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Н Торис" sheetId="1" state="visible" r:id="rId2"/>
    <sheet name="ОПТ" sheetId="2" state="visible" r:id="rId3"/>
    <sheet name="ЗАК Торис" sheetId="3" state="visible" r:id="rId4"/>
  </sheets>
  <definedNames>
    <definedName function="false" hidden="false" localSheetId="2" name="_xlnm.Print_Area" vbProcedure="false">'ЗАК Торис'!$A$1:$T$23</definedName>
    <definedName function="false" hidden="false" localSheetId="1" name="_xlnm.Print_Area" vbProcedure="false">ОПТ!$A$1:$T$23</definedName>
    <definedName function="false" hidden="false" localSheetId="0" name="_xlnm.Print_Area" vbProcedure="false">'РОЗН Торис'!$A$1:$T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Arial Cyr"/>
            <family val="0"/>
            <charset val="204"/>
          </rPr>
          <t xml:space="preserve">Поставить свой размер скидки от РОЗНичного прайс листа Торис до ваших ОПТовых ц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0</xdr:row>
                <xdr:rowOff>13</xdr:rowOff>
              </xdr:from>
              <xdr:to>
                <xdr:col>9</xdr:col>
                <xdr:colOff>55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Arial Cyr"/>
            <family val="0"/>
            <charset val="204"/>
          </rPr>
          <t xml:space="preserve">Поставить свой размер скидки от РОЗНичного прайс листа Торис до ваших ОПТовых ц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13</xdr:rowOff>
              </xdr:from>
              <xdr:to>
                <xdr:col>4</xdr:col>
                <xdr:colOff>-146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57">
  <si>
    <t xml:space="preserve">     Прайс-лист ООО "ПК "ТОРИС-ГРУПП" (руб.)</t>
  </si>
  <si>
    <t xml:space="preserve">Дата начала действия прайс листа</t>
  </si>
  <si>
    <t xml:space="preserve">Категория прайс листа</t>
  </si>
  <si>
    <t xml:space="preserve">РОЗН Торис</t>
  </si>
  <si>
    <t xml:space="preserve">Кровати из массива сосны (без учета стоимости ортопедического основания)</t>
  </si>
  <si>
    <t xml:space="preserve">Наименование продукции</t>
  </si>
  <si>
    <t xml:space="preserve">Материал</t>
  </si>
  <si>
    <t xml:space="preserve">Механизм подъема основания</t>
  </si>
  <si>
    <t xml:space="preserve">70,80х160</t>
  </si>
  <si>
    <t xml:space="preserve">80х180   80х190
80х200</t>
  </si>
  <si>
    <t xml:space="preserve">90х180  90х190
90х200</t>
  </si>
  <si>
    <t xml:space="preserve">120х190
120х200</t>
  </si>
  <si>
    <t xml:space="preserve">140х190
140х200</t>
  </si>
  <si>
    <t xml:space="preserve">160х190
160х200</t>
  </si>
  <si>
    <t xml:space="preserve">180х190
180х200</t>
  </si>
  <si>
    <t xml:space="preserve">200х200</t>
  </si>
  <si>
    <t xml:space="preserve">Цена, р</t>
  </si>
  <si>
    <t xml:space="preserve">Фэлла</t>
  </si>
  <si>
    <t xml:space="preserve">массив сосны</t>
  </si>
  <si>
    <t xml:space="preserve">нет</t>
  </si>
  <si>
    <t xml:space="preserve">Ортопедические основания</t>
  </si>
  <si>
    <t xml:space="preserve">Одинарные </t>
  </si>
  <si>
    <t xml:space="preserve">Двойные</t>
  </si>
  <si>
    <t xml:space="preserve">Описание</t>
  </si>
  <si>
    <t xml:space="preserve">120х190  
120х200</t>
  </si>
  <si>
    <t xml:space="preserve">140х190  
140х200</t>
  </si>
  <si>
    <t xml:space="preserve">160х190 
 160х200</t>
  </si>
  <si>
    <t xml:space="preserve">180х190 
 180х200</t>
  </si>
  <si>
    <t xml:space="preserve">Флекс</t>
  </si>
  <si>
    <t xml:space="preserve">гнутые ламели из березы на ленте</t>
  </si>
  <si>
    <t xml:space="preserve">Доплата за дополнительные опции</t>
  </si>
  <si>
    <t xml:space="preserve">ТОТАЛ</t>
  </si>
  <si>
    <t xml:space="preserve">Изменение жесткости ламелей по всей длине основания</t>
  </si>
  <si>
    <t xml:space="preserve">Комоды, тумбочки из массива сосны </t>
  </si>
  <si>
    <t xml:space="preserve">Система плавного закрывания ящиков
 (по желанию)</t>
  </si>
  <si>
    <t xml:space="preserve">Материал, описание</t>
  </si>
  <si>
    <t xml:space="preserve">ЦЕНА </t>
  </si>
  <si>
    <t xml:space="preserve">Люкс</t>
  </si>
  <si>
    <t xml:space="preserve">Цена с опцией Люкс</t>
  </si>
  <si>
    <t xml:space="preserve">Тумбочка Лира</t>
  </si>
  <si>
    <t xml:space="preserve">массив сосны, 2 выдвижных ящика</t>
  </si>
  <si>
    <t xml:space="preserve">Комод Рэй</t>
  </si>
  <si>
    <t xml:space="preserve">массив сосны, 4 выдвижных ящика</t>
  </si>
  <si>
    <t xml:space="preserve">Комо Рэй ПС</t>
  </si>
  <si>
    <t xml:space="preserve">массив сосны, 4 выдвижных ящика и приставной столик</t>
  </si>
  <si>
    <t xml:space="preserve">Зеркала</t>
  </si>
  <si>
    <t xml:space="preserve">Зеркало Спектр</t>
  </si>
  <si>
    <t xml:space="preserve">Массив сосны, зеркало</t>
  </si>
  <si>
    <t xml:space="preserve">Зеркало Фэнси</t>
  </si>
  <si>
    <t xml:space="preserve">Зеркало Мио</t>
  </si>
  <si>
    <t xml:space="preserve">ОПТ</t>
  </si>
  <si>
    <t xml:space="preserve">ЗАК Торис</t>
  </si>
  <si>
    <t xml:space="preserve">80х180                               80х190
80х200</t>
  </si>
  <si>
    <t xml:space="preserve">90х180                         90х190
90х200</t>
  </si>
  <si>
    <t xml:space="preserve">Предопл, р</t>
  </si>
  <si>
    <t xml:space="preserve">Допл, р</t>
  </si>
  <si>
    <t xml:space="preserve">Цена без опции Люк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[$-F800]dddd&quot;, &quot;mmmm\ dd&quot;, &quot;yyyy"/>
    <numFmt numFmtId="168" formatCode="#,##0"/>
    <numFmt numFmtId="169" formatCode="0.0"/>
    <numFmt numFmtId="170" formatCode="_-* #,##0_р_._-;\-* #,##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16"/>
      <name val="Century Gothic"/>
      <family val="2"/>
      <charset val="204"/>
    </font>
    <font>
      <b val="true"/>
      <sz val="14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b val="true"/>
      <sz val="12"/>
      <name val="Century Gothic"/>
      <family val="2"/>
      <charset val="204"/>
    </font>
    <font>
      <sz val="14"/>
      <name val="Century Gothic"/>
      <family val="2"/>
      <charset val="204"/>
    </font>
    <font>
      <sz val="12"/>
      <name val="Century Gothic"/>
      <family val="2"/>
      <charset val="204"/>
    </font>
    <font>
      <b val="true"/>
      <sz val="14"/>
      <color rgb="FFFFFFFF"/>
      <name val="Century Gothic"/>
      <family val="2"/>
      <charset val="204"/>
    </font>
    <font>
      <b val="true"/>
      <sz val="18"/>
      <name val="Century Gothic"/>
      <family val="2"/>
      <charset val="204"/>
    </font>
    <font>
      <b val="true"/>
      <sz val="24"/>
      <name val="Century Gothic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3 10" xfId="23"/>
    <cellStyle name="Обычный 3 10 10" xfId="24"/>
    <cellStyle name="Обычный 3 10 10 2" xfId="25"/>
    <cellStyle name="Обычный 3 10 11" xfId="26"/>
    <cellStyle name="Обычный 3 10 12" xfId="27"/>
    <cellStyle name="Обычный 3 10 13" xfId="28"/>
    <cellStyle name="Обычный 3 10 14" xfId="29"/>
    <cellStyle name="Обычный 3 10 15" xfId="30"/>
    <cellStyle name="Обычный 3 10 16" xfId="31"/>
    <cellStyle name="Обычный 3 10 17" xfId="32"/>
    <cellStyle name="Обычный 3 10 18" xfId="33"/>
    <cellStyle name="Обычный 3 10 19" xfId="34"/>
    <cellStyle name="Обычный 3 10 2" xfId="35"/>
    <cellStyle name="Обычный 3 10 2 10" xfId="36"/>
    <cellStyle name="Обычный 3 10 2 11" xfId="37"/>
    <cellStyle name="Обычный 3 10 2 12" xfId="38"/>
    <cellStyle name="Обычный 3 10 2 13" xfId="39"/>
    <cellStyle name="Обычный 3 10 2 14" xfId="40"/>
    <cellStyle name="Обычный 3 10 2 15" xfId="41"/>
    <cellStyle name="Обычный 3 10 2 16" xfId="42"/>
    <cellStyle name="Обычный 3 10 2 17" xfId="43"/>
    <cellStyle name="Обычный 3 10 2 2" xfId="44"/>
    <cellStyle name="Обычный 3 10 2 2 10" xfId="45"/>
    <cellStyle name="Обычный 3 10 2 2 11" xfId="46"/>
    <cellStyle name="Обычный 3 10 2 2 12" xfId="47"/>
    <cellStyle name="Обычный 3 10 2 2 13" xfId="48"/>
    <cellStyle name="Обычный 3 10 2 2 14" xfId="49"/>
    <cellStyle name="Обычный 3 10 2 2 15" xfId="50"/>
    <cellStyle name="Обычный 3 10 2 2 16" xfId="51"/>
    <cellStyle name="Обычный 3 10 2 2 2" xfId="52"/>
    <cellStyle name="Обычный 3 10 2 2 2 2" xfId="53"/>
    <cellStyle name="Обычный 3 10 2 2 2 2 2" xfId="54"/>
    <cellStyle name="Обычный 3 10 2 2 2 3" xfId="55"/>
    <cellStyle name="Обычный 3 10 2 2 3" xfId="56"/>
    <cellStyle name="Обычный 3 10 2 2 3 2" xfId="57"/>
    <cellStyle name="Обычный 3 10 2 2 3 2 2" xfId="58"/>
    <cellStyle name="Обычный 3 10 2 2 3 3" xfId="59"/>
    <cellStyle name="Обычный 3 10 2 2 4" xfId="60"/>
    <cellStyle name="Обычный 3 10 2 2 4 2" xfId="61"/>
    <cellStyle name="Обычный 3 10 2 2 5" xfId="62"/>
    <cellStyle name="Обычный 3 10 2 2 6" xfId="63"/>
    <cellStyle name="Обычный 3 10 2 2 7" xfId="64"/>
    <cellStyle name="Обычный 3 10 2 2 8" xfId="65"/>
    <cellStyle name="Обычный 3 10 2 2 9" xfId="66"/>
    <cellStyle name="Обычный 3 10 2 3" xfId="67"/>
    <cellStyle name="Обычный 3 10 2 3 2" xfId="68"/>
    <cellStyle name="Обычный 3 10 2 3 2 2" xfId="69"/>
    <cellStyle name="Обычный 3 10 2 3 3" xfId="70"/>
    <cellStyle name="Обычный 3 10 2 4" xfId="71"/>
    <cellStyle name="Обычный 3 10 2 4 2" xfId="72"/>
    <cellStyle name="Обычный 3 10 2 4 2 2" xfId="73"/>
    <cellStyle name="Обычный 3 10 2 4 3" xfId="74"/>
    <cellStyle name="Обычный 3 10 2 5" xfId="75"/>
    <cellStyle name="Обычный 3 10 2 5 2" xfId="76"/>
    <cellStyle name="Обычный 3 10 2 6" xfId="77"/>
    <cellStyle name="Обычный 3 10 2 7" xfId="78"/>
    <cellStyle name="Обычный 3 10 2 8" xfId="79"/>
    <cellStyle name="Обычный 3 10 2 9" xfId="80"/>
    <cellStyle name="Обычный 3 10 20" xfId="81"/>
    <cellStyle name="Обычный 3 10 21" xfId="82"/>
    <cellStyle name="Обычный 3 10 22" xfId="83"/>
    <cellStyle name="Обычный 3 10 3" xfId="84"/>
    <cellStyle name="Обычный 3 10 3 10" xfId="85"/>
    <cellStyle name="Обычный 3 10 3 11" xfId="86"/>
    <cellStyle name="Обычный 3 10 3 12" xfId="87"/>
    <cellStyle name="Обычный 3 10 3 13" xfId="88"/>
    <cellStyle name="Обычный 3 10 3 14" xfId="89"/>
    <cellStyle name="Обычный 3 10 3 15" xfId="90"/>
    <cellStyle name="Обычный 3 10 3 16" xfId="91"/>
    <cellStyle name="Обычный 3 10 3 17" xfId="92"/>
    <cellStyle name="Обычный 3 10 3 2" xfId="93"/>
    <cellStyle name="Обычный 3 10 3 2 10" xfId="94"/>
    <cellStyle name="Обычный 3 10 3 2 11" xfId="95"/>
    <cellStyle name="Обычный 3 10 3 2 12" xfId="96"/>
    <cellStyle name="Обычный 3 10 3 2 13" xfId="97"/>
    <cellStyle name="Обычный 3 10 3 2 14" xfId="98"/>
    <cellStyle name="Обычный 3 10 3 2 15" xfId="99"/>
    <cellStyle name="Обычный 3 10 3 2 16" xfId="100"/>
    <cellStyle name="Обычный 3 10 3 2 2" xfId="101"/>
    <cellStyle name="Обычный 3 10 3 2 2 2" xfId="102"/>
    <cellStyle name="Обычный 3 10 3 2 2 2 2" xfId="103"/>
    <cellStyle name="Обычный 3 10 3 2 2 3" xfId="104"/>
    <cellStyle name="Обычный 3 10 3 2 3" xfId="105"/>
    <cellStyle name="Обычный 3 10 3 2 3 2" xfId="106"/>
    <cellStyle name="Обычный 3 10 3 2 3 2 2" xfId="107"/>
    <cellStyle name="Обычный 3 10 3 2 3 3" xfId="108"/>
    <cellStyle name="Обычный 3 10 3 2 4" xfId="109"/>
    <cellStyle name="Обычный 3 10 3 2 4 2" xfId="110"/>
    <cellStyle name="Обычный 3 10 3 2 5" xfId="111"/>
    <cellStyle name="Обычный 3 10 3 2 6" xfId="112"/>
    <cellStyle name="Обычный 3 10 3 2 7" xfId="113"/>
    <cellStyle name="Обычный 3 10 3 2 8" xfId="114"/>
    <cellStyle name="Обычный 3 10 3 2 9" xfId="115"/>
    <cellStyle name="Обычный 3 10 3 3" xfId="116"/>
    <cellStyle name="Обычный 3 10 3 3 2" xfId="117"/>
    <cellStyle name="Обычный 3 10 3 3 2 2" xfId="118"/>
    <cellStyle name="Обычный 3 10 3 3 3" xfId="119"/>
    <cellStyle name="Обычный 3 10 3 4" xfId="120"/>
    <cellStyle name="Обычный 3 10 3 4 2" xfId="121"/>
    <cellStyle name="Обычный 3 10 3 4 2 2" xfId="122"/>
    <cellStyle name="Обычный 3 10 3 4 3" xfId="123"/>
    <cellStyle name="Обычный 3 10 3 5" xfId="124"/>
    <cellStyle name="Обычный 3 10 3 5 2" xfId="125"/>
    <cellStyle name="Обычный 3 10 3 6" xfId="126"/>
    <cellStyle name="Обычный 3 10 3 7" xfId="127"/>
    <cellStyle name="Обычный 3 10 3 8" xfId="128"/>
    <cellStyle name="Обычный 3 10 3 9" xfId="129"/>
    <cellStyle name="Обычный 3 10 4" xfId="130"/>
    <cellStyle name="Обычный 3 10 4 10" xfId="131"/>
    <cellStyle name="Обычный 3 10 4 11" xfId="132"/>
    <cellStyle name="Обычный 3 10 4 12" xfId="133"/>
    <cellStyle name="Обычный 3 10 4 13" xfId="134"/>
    <cellStyle name="Обычный 3 10 4 14" xfId="135"/>
    <cellStyle name="Обычный 3 10 4 15" xfId="136"/>
    <cellStyle name="Обычный 3 10 4 16" xfId="137"/>
    <cellStyle name="Обычный 3 10 4 17" xfId="138"/>
    <cellStyle name="Обычный 3 10 4 2" xfId="139"/>
    <cellStyle name="Обычный 3 10 4 2 10" xfId="140"/>
    <cellStyle name="Обычный 3 10 4 2 11" xfId="141"/>
    <cellStyle name="Обычный 3 10 4 2 12" xfId="142"/>
    <cellStyle name="Обычный 3 10 4 2 13" xfId="143"/>
    <cellStyle name="Обычный 3 10 4 2 14" xfId="144"/>
    <cellStyle name="Обычный 3 10 4 2 15" xfId="145"/>
    <cellStyle name="Обычный 3 10 4 2 16" xfId="146"/>
    <cellStyle name="Обычный 3 10 4 2 2" xfId="147"/>
    <cellStyle name="Обычный 3 10 4 2 2 2" xfId="148"/>
    <cellStyle name="Обычный 3 10 4 2 2 2 2" xfId="149"/>
    <cellStyle name="Обычный 3 10 4 2 2 3" xfId="150"/>
    <cellStyle name="Обычный 3 10 4 2 3" xfId="151"/>
    <cellStyle name="Обычный 3 10 4 2 3 2" xfId="152"/>
    <cellStyle name="Обычный 3 10 4 2 3 2 2" xfId="153"/>
    <cellStyle name="Обычный 3 10 4 2 3 3" xfId="154"/>
    <cellStyle name="Обычный 3 10 4 2 4" xfId="155"/>
    <cellStyle name="Обычный 3 10 4 2 4 2" xfId="156"/>
    <cellStyle name="Обычный 3 10 4 2 5" xfId="157"/>
    <cellStyle name="Обычный 3 10 4 2 6" xfId="158"/>
    <cellStyle name="Обычный 3 10 4 2 7" xfId="159"/>
    <cellStyle name="Обычный 3 10 4 2 8" xfId="160"/>
    <cellStyle name="Обычный 3 10 4 2 9" xfId="161"/>
    <cellStyle name="Обычный 3 10 4 3" xfId="162"/>
    <cellStyle name="Обычный 3 10 4 3 2" xfId="163"/>
    <cellStyle name="Обычный 3 10 4 3 2 2" xfId="164"/>
    <cellStyle name="Обычный 3 10 4 3 3" xfId="165"/>
    <cellStyle name="Обычный 3 10 4 4" xfId="166"/>
    <cellStyle name="Обычный 3 10 4 4 2" xfId="167"/>
    <cellStyle name="Обычный 3 10 4 4 2 2" xfId="168"/>
    <cellStyle name="Обычный 3 10 4 4 3" xfId="169"/>
    <cellStyle name="Обычный 3 10 4 5" xfId="170"/>
    <cellStyle name="Обычный 3 10 4 5 2" xfId="171"/>
    <cellStyle name="Обычный 3 10 4 6" xfId="172"/>
    <cellStyle name="Обычный 3 10 4 7" xfId="173"/>
    <cellStyle name="Обычный 3 10 4 8" xfId="174"/>
    <cellStyle name="Обычный 3 10 4 9" xfId="175"/>
    <cellStyle name="Обычный 3 10 5" xfId="176"/>
    <cellStyle name="Обычный 3 10 5 10" xfId="177"/>
    <cellStyle name="Обычный 3 10 5 11" xfId="178"/>
    <cellStyle name="Обычный 3 10 5 12" xfId="179"/>
    <cellStyle name="Обычный 3 10 5 13" xfId="180"/>
    <cellStyle name="Обычный 3 10 5 14" xfId="181"/>
    <cellStyle name="Обычный 3 10 5 15" xfId="182"/>
    <cellStyle name="Обычный 3 10 5 16" xfId="183"/>
    <cellStyle name="Обычный 3 10 5 2" xfId="184"/>
    <cellStyle name="Обычный 3 10 5 2 10" xfId="185"/>
    <cellStyle name="Обычный 3 10 5 2 11" xfId="186"/>
    <cellStyle name="Обычный 3 10 5 2 12" xfId="187"/>
    <cellStyle name="Обычный 3 10 5 2 13" xfId="188"/>
    <cellStyle name="Обычный 3 10 5 2 14" xfId="189"/>
    <cellStyle name="Обычный 3 10 5 2 2" xfId="190"/>
    <cellStyle name="Обычный 3 10 5 2 2 2" xfId="191"/>
    <cellStyle name="Обычный 3 10 5 2 3" xfId="192"/>
    <cellStyle name="Обычный 3 10 5 2 4" xfId="193"/>
    <cellStyle name="Обычный 3 10 5 2 5" xfId="194"/>
    <cellStyle name="Обычный 3 10 5 2 6" xfId="195"/>
    <cellStyle name="Обычный 3 10 5 2 7" xfId="196"/>
    <cellStyle name="Обычный 3 10 5 2 8" xfId="197"/>
    <cellStyle name="Обычный 3 10 5 2 9" xfId="198"/>
    <cellStyle name="Обычный 3 10 5 3" xfId="199"/>
    <cellStyle name="Обычный 3 10 5 3 2" xfId="200"/>
    <cellStyle name="Обычный 3 10 5 3 2 2" xfId="201"/>
    <cellStyle name="Обычный 3 10 5 3 3" xfId="202"/>
    <cellStyle name="Обычный 3 10 5 4" xfId="203"/>
    <cellStyle name="Обычный 3 10 5 4 2" xfId="204"/>
    <cellStyle name="Обычный 3 10 5 5" xfId="205"/>
    <cellStyle name="Обычный 3 10 5 6" xfId="206"/>
    <cellStyle name="Обычный 3 10 5 7" xfId="207"/>
    <cellStyle name="Обычный 3 10 5 8" xfId="208"/>
    <cellStyle name="Обычный 3 10 5 9" xfId="209"/>
    <cellStyle name="Обычный 3 10 6" xfId="210"/>
    <cellStyle name="Обычный 3 10 6 10" xfId="211"/>
    <cellStyle name="Обычный 3 10 6 11" xfId="212"/>
    <cellStyle name="Обычный 3 10 6 12" xfId="213"/>
    <cellStyle name="Обычный 3 10 6 13" xfId="214"/>
    <cellStyle name="Обычный 3 10 6 14" xfId="215"/>
    <cellStyle name="Обычный 3 10 6 15" xfId="216"/>
    <cellStyle name="Обычный 3 10 6 2" xfId="217"/>
    <cellStyle name="Обычный 3 10 6 2 2" xfId="218"/>
    <cellStyle name="Обычный 3 10 6 2 2 2" xfId="219"/>
    <cellStyle name="Обычный 3 10 6 2 3" xfId="220"/>
    <cellStyle name="Обычный 3 10 6 3" xfId="221"/>
    <cellStyle name="Обычный 3 10 6 3 2" xfId="222"/>
    <cellStyle name="Обычный 3 10 6 4" xfId="223"/>
    <cellStyle name="Обычный 3 10 6 5" xfId="224"/>
    <cellStyle name="Обычный 3 10 6 6" xfId="225"/>
    <cellStyle name="Обычный 3 10 6 7" xfId="226"/>
    <cellStyle name="Обычный 3 10 6 8" xfId="227"/>
    <cellStyle name="Обычный 3 10 6 9" xfId="228"/>
    <cellStyle name="Обычный 3 10 7" xfId="229"/>
    <cellStyle name="Обычный 3 10 7 2" xfId="230"/>
    <cellStyle name="Обычный 3 10 7 2 2" xfId="231"/>
    <cellStyle name="Обычный 3 10 7 3" xfId="232"/>
    <cellStyle name="Обычный 3 10 8" xfId="233"/>
    <cellStyle name="Обычный 3 10 8 2" xfId="234"/>
    <cellStyle name="Обычный 3 10 8 2 2" xfId="235"/>
    <cellStyle name="Обычный 3 10 8 3" xfId="236"/>
    <cellStyle name="Обычный 3 10 9" xfId="237"/>
    <cellStyle name="Обычный 3 10 9 2" xfId="238"/>
    <cellStyle name="Обычный 3 11" xfId="239"/>
    <cellStyle name="Обычный 3 11 10" xfId="240"/>
    <cellStyle name="Обычный 3 11 10 2" xfId="241"/>
    <cellStyle name="Обычный 3 11 11" xfId="242"/>
    <cellStyle name="Обычный 3 11 12" xfId="243"/>
    <cellStyle name="Обычный 3 11 13" xfId="244"/>
    <cellStyle name="Обычный 3 11 14" xfId="245"/>
    <cellStyle name="Обычный 3 11 15" xfId="246"/>
    <cellStyle name="Обычный 3 11 16" xfId="247"/>
    <cellStyle name="Обычный 3 11 17" xfId="248"/>
    <cellStyle name="Обычный 3 11 18" xfId="249"/>
    <cellStyle name="Обычный 3 11 19" xfId="250"/>
    <cellStyle name="Обычный 3 11 2" xfId="251"/>
    <cellStyle name="Обычный 3 11 2 10" xfId="252"/>
    <cellStyle name="Обычный 3 11 2 11" xfId="253"/>
    <cellStyle name="Обычный 3 11 2 12" xfId="254"/>
    <cellStyle name="Обычный 3 11 2 13" xfId="255"/>
    <cellStyle name="Обычный 3 11 2 14" xfId="256"/>
    <cellStyle name="Обычный 3 11 2 15" xfId="257"/>
    <cellStyle name="Обычный 3 11 2 16" xfId="258"/>
    <cellStyle name="Обычный 3 11 2 17" xfId="259"/>
    <cellStyle name="Обычный 3 11 2 2" xfId="260"/>
    <cellStyle name="Обычный 3 11 2 2 10" xfId="261"/>
    <cellStyle name="Обычный 3 11 2 2 11" xfId="262"/>
    <cellStyle name="Обычный 3 11 2 2 12" xfId="263"/>
    <cellStyle name="Обычный 3 11 2 2 13" xfId="264"/>
    <cellStyle name="Обычный 3 11 2 2 14" xfId="265"/>
    <cellStyle name="Обычный 3 11 2 2 15" xfId="266"/>
    <cellStyle name="Обычный 3 11 2 2 16" xfId="267"/>
    <cellStyle name="Обычный 3 11 2 2 2" xfId="268"/>
    <cellStyle name="Обычный 3 11 2 2 2 2" xfId="269"/>
    <cellStyle name="Обычный 3 11 2 2 2 2 2" xfId="270"/>
    <cellStyle name="Обычный 3 11 2 2 2 3" xfId="271"/>
    <cellStyle name="Обычный 3 11 2 2 3" xfId="272"/>
    <cellStyle name="Обычный 3 11 2 2 3 2" xfId="273"/>
    <cellStyle name="Обычный 3 11 2 2 3 2 2" xfId="274"/>
    <cellStyle name="Обычный 3 11 2 2 3 3" xfId="275"/>
    <cellStyle name="Обычный 3 11 2 2 4" xfId="276"/>
    <cellStyle name="Обычный 3 11 2 2 4 2" xfId="277"/>
    <cellStyle name="Обычный 3 11 2 2 5" xfId="278"/>
    <cellStyle name="Обычный 3 11 2 2 6" xfId="279"/>
    <cellStyle name="Обычный 3 11 2 2 7" xfId="280"/>
    <cellStyle name="Обычный 3 11 2 2 8" xfId="281"/>
    <cellStyle name="Обычный 3 11 2 2 9" xfId="282"/>
    <cellStyle name="Обычный 3 11 2 3" xfId="283"/>
    <cellStyle name="Обычный 3 11 2 3 2" xfId="284"/>
    <cellStyle name="Обычный 3 11 2 3 2 2" xfId="285"/>
    <cellStyle name="Обычный 3 11 2 3 3" xfId="286"/>
    <cellStyle name="Обычный 3 11 2 4" xfId="287"/>
    <cellStyle name="Обычный 3 11 2 4 2" xfId="288"/>
    <cellStyle name="Обычный 3 11 2 4 2 2" xfId="289"/>
    <cellStyle name="Обычный 3 11 2 4 3" xfId="290"/>
    <cellStyle name="Обычный 3 11 2 5" xfId="291"/>
    <cellStyle name="Обычный 3 11 2 5 2" xfId="292"/>
    <cellStyle name="Обычный 3 11 2 6" xfId="293"/>
    <cellStyle name="Обычный 3 11 2 7" xfId="294"/>
    <cellStyle name="Обычный 3 11 2 8" xfId="295"/>
    <cellStyle name="Обычный 3 11 2 9" xfId="296"/>
    <cellStyle name="Обычный 3 11 20" xfId="297"/>
    <cellStyle name="Обычный 3 11 21" xfId="298"/>
    <cellStyle name="Обычный 3 11 22" xfId="299"/>
    <cellStyle name="Обычный 3 11 3" xfId="300"/>
    <cellStyle name="Обычный 3 11 3 10" xfId="301"/>
    <cellStyle name="Обычный 3 11 3 11" xfId="302"/>
    <cellStyle name="Обычный 3 11 3 12" xfId="303"/>
    <cellStyle name="Обычный 3 11 3 13" xfId="304"/>
    <cellStyle name="Обычный 3 11 3 14" xfId="305"/>
    <cellStyle name="Обычный 3 11 3 15" xfId="306"/>
    <cellStyle name="Обычный 3 11 3 16" xfId="307"/>
    <cellStyle name="Обычный 3 11 3 17" xfId="308"/>
    <cellStyle name="Обычный 3 11 3 2" xfId="309"/>
    <cellStyle name="Обычный 3 11 3 2 10" xfId="310"/>
    <cellStyle name="Обычный 3 11 3 2 11" xfId="311"/>
    <cellStyle name="Обычный 3 11 3 2 12" xfId="312"/>
    <cellStyle name="Обычный 3 11 3 2 13" xfId="313"/>
    <cellStyle name="Обычный 3 11 3 2 14" xfId="314"/>
    <cellStyle name="Обычный 3 11 3 2 15" xfId="315"/>
    <cellStyle name="Обычный 3 11 3 2 16" xfId="316"/>
    <cellStyle name="Обычный 3 11 3 2 2" xfId="317"/>
    <cellStyle name="Обычный 3 11 3 2 2 2" xfId="318"/>
    <cellStyle name="Обычный 3 11 3 2 2 2 2" xfId="319"/>
    <cellStyle name="Обычный 3 11 3 2 2 3" xfId="320"/>
    <cellStyle name="Обычный 3 11 3 2 3" xfId="321"/>
    <cellStyle name="Обычный 3 11 3 2 3 2" xfId="322"/>
    <cellStyle name="Обычный 3 11 3 2 3 2 2" xfId="323"/>
    <cellStyle name="Обычный 3 11 3 2 3 3" xfId="324"/>
    <cellStyle name="Обычный 3 11 3 2 4" xfId="325"/>
    <cellStyle name="Обычный 3 11 3 2 4 2" xfId="326"/>
    <cellStyle name="Обычный 3 11 3 2 5" xfId="327"/>
    <cellStyle name="Обычный 3 11 3 2 6" xfId="328"/>
    <cellStyle name="Обычный 3 11 3 2 7" xfId="329"/>
    <cellStyle name="Обычный 3 11 3 2 8" xfId="330"/>
    <cellStyle name="Обычный 3 11 3 2 9" xfId="331"/>
    <cellStyle name="Обычный 3 11 3 3" xfId="332"/>
    <cellStyle name="Обычный 3 11 3 3 2" xfId="333"/>
    <cellStyle name="Обычный 3 11 3 3 2 2" xfId="334"/>
    <cellStyle name="Обычный 3 11 3 3 3" xfId="335"/>
    <cellStyle name="Обычный 3 11 3 4" xfId="336"/>
    <cellStyle name="Обычный 3 11 3 4 2" xfId="337"/>
    <cellStyle name="Обычный 3 11 3 4 2 2" xfId="338"/>
    <cellStyle name="Обычный 3 11 3 4 3" xfId="339"/>
    <cellStyle name="Обычный 3 11 3 5" xfId="340"/>
    <cellStyle name="Обычный 3 11 3 5 2" xfId="341"/>
    <cellStyle name="Обычный 3 11 3 6" xfId="342"/>
    <cellStyle name="Обычный 3 11 3 7" xfId="343"/>
    <cellStyle name="Обычный 3 11 3 8" xfId="344"/>
    <cellStyle name="Обычный 3 11 3 9" xfId="345"/>
    <cellStyle name="Обычный 3 11 4" xfId="346"/>
    <cellStyle name="Обычный 3 11 4 10" xfId="347"/>
    <cellStyle name="Обычный 3 11 4 11" xfId="348"/>
    <cellStyle name="Обычный 3 11 4 12" xfId="349"/>
    <cellStyle name="Обычный 3 11 4 13" xfId="350"/>
    <cellStyle name="Обычный 3 11 4 14" xfId="351"/>
    <cellStyle name="Обычный 3 11 4 15" xfId="352"/>
    <cellStyle name="Обычный 3 11 4 16" xfId="353"/>
    <cellStyle name="Обычный 3 11 4 17" xfId="354"/>
    <cellStyle name="Обычный 3 11 4 2" xfId="355"/>
    <cellStyle name="Обычный 3 11 4 2 10" xfId="356"/>
    <cellStyle name="Обычный 3 11 4 2 11" xfId="357"/>
    <cellStyle name="Обычный 3 11 4 2 12" xfId="358"/>
    <cellStyle name="Обычный 3 11 4 2 13" xfId="359"/>
    <cellStyle name="Обычный 3 11 4 2 14" xfId="360"/>
    <cellStyle name="Обычный 3 11 4 2 15" xfId="361"/>
    <cellStyle name="Обычный 3 11 4 2 16" xfId="362"/>
    <cellStyle name="Обычный 3 11 4 2 2" xfId="363"/>
    <cellStyle name="Обычный 3 11 4 2 2 2" xfId="364"/>
    <cellStyle name="Обычный 3 11 4 2 2 2 2" xfId="365"/>
    <cellStyle name="Обычный 3 11 4 2 2 3" xfId="366"/>
    <cellStyle name="Обычный 3 11 4 2 3" xfId="367"/>
    <cellStyle name="Обычный 3 11 4 2 3 2" xfId="368"/>
    <cellStyle name="Обычный 3 11 4 2 3 2 2" xfId="369"/>
    <cellStyle name="Обычный 3 11 4 2 3 3" xfId="370"/>
    <cellStyle name="Обычный 3 11 4 2 4" xfId="371"/>
    <cellStyle name="Обычный 3 11 4 2 4 2" xfId="372"/>
    <cellStyle name="Обычный 3 11 4 2 5" xfId="373"/>
    <cellStyle name="Обычный 3 11 4 2 6" xfId="374"/>
    <cellStyle name="Обычный 3 11 4 2 7" xfId="375"/>
    <cellStyle name="Обычный 3 11 4 2 8" xfId="376"/>
    <cellStyle name="Обычный 3 11 4 2 9" xfId="377"/>
    <cellStyle name="Обычный 3 11 4 3" xfId="378"/>
    <cellStyle name="Обычный 3 11 4 3 2" xfId="379"/>
    <cellStyle name="Обычный 3 11 4 3 2 2" xfId="380"/>
    <cellStyle name="Обычный 3 11 4 3 3" xfId="381"/>
    <cellStyle name="Обычный 3 11 4 4" xfId="382"/>
    <cellStyle name="Обычный 3 11 4 4 2" xfId="383"/>
    <cellStyle name="Обычный 3 11 4 4 2 2" xfId="384"/>
    <cellStyle name="Обычный 3 11 4 4 3" xfId="385"/>
    <cellStyle name="Обычный 3 11 4 5" xfId="386"/>
    <cellStyle name="Обычный 3 11 4 5 2" xfId="387"/>
    <cellStyle name="Обычный 3 11 4 6" xfId="388"/>
    <cellStyle name="Обычный 3 11 4 7" xfId="389"/>
    <cellStyle name="Обычный 3 11 4 8" xfId="390"/>
    <cellStyle name="Обычный 3 11 4 9" xfId="391"/>
    <cellStyle name="Обычный 3 11 5" xfId="392"/>
    <cellStyle name="Обычный 3 11 5 10" xfId="393"/>
    <cellStyle name="Обычный 3 11 5 11" xfId="394"/>
    <cellStyle name="Обычный 3 11 5 12" xfId="395"/>
    <cellStyle name="Обычный 3 11 5 13" xfId="396"/>
    <cellStyle name="Обычный 3 11 5 14" xfId="397"/>
    <cellStyle name="Обычный 3 11 5 15" xfId="398"/>
    <cellStyle name="Обычный 3 11 5 16" xfId="399"/>
    <cellStyle name="Обычный 3 11 5 2" xfId="400"/>
    <cellStyle name="Обычный 3 11 5 2 10" xfId="401"/>
    <cellStyle name="Обычный 3 11 5 2 11" xfId="402"/>
    <cellStyle name="Обычный 3 11 5 2 12" xfId="403"/>
    <cellStyle name="Обычный 3 11 5 2 13" xfId="404"/>
    <cellStyle name="Обычный 3 11 5 2 14" xfId="405"/>
    <cellStyle name="Обычный 3 11 5 2 2" xfId="406"/>
    <cellStyle name="Обычный 3 11 5 2 2 2" xfId="407"/>
    <cellStyle name="Обычный 3 11 5 2 3" xfId="408"/>
    <cellStyle name="Обычный 3 11 5 2 4" xfId="409"/>
    <cellStyle name="Обычный 3 11 5 2 5" xfId="410"/>
    <cellStyle name="Обычный 3 11 5 2 6" xfId="411"/>
    <cellStyle name="Обычный 3 11 5 2 7" xfId="412"/>
    <cellStyle name="Обычный 3 11 5 2 8" xfId="413"/>
    <cellStyle name="Обычный 3 11 5 2 9" xfId="414"/>
    <cellStyle name="Обычный 3 11 5 3" xfId="415"/>
    <cellStyle name="Обычный 3 11 5 3 2" xfId="416"/>
    <cellStyle name="Обычный 3 11 5 3 2 2" xfId="417"/>
    <cellStyle name="Обычный 3 11 5 3 3" xfId="418"/>
    <cellStyle name="Обычный 3 11 5 4" xfId="419"/>
    <cellStyle name="Обычный 3 11 5 4 2" xfId="420"/>
    <cellStyle name="Обычный 3 11 5 5" xfId="421"/>
    <cellStyle name="Обычный 3 11 5 6" xfId="422"/>
    <cellStyle name="Обычный 3 11 5 7" xfId="423"/>
    <cellStyle name="Обычный 3 11 5 8" xfId="424"/>
    <cellStyle name="Обычный 3 11 5 9" xfId="425"/>
    <cellStyle name="Обычный 3 11 6" xfId="426"/>
    <cellStyle name="Обычный 3 11 6 10" xfId="427"/>
    <cellStyle name="Обычный 3 11 6 11" xfId="428"/>
    <cellStyle name="Обычный 3 11 6 12" xfId="429"/>
    <cellStyle name="Обычный 3 11 6 13" xfId="430"/>
    <cellStyle name="Обычный 3 11 6 14" xfId="431"/>
    <cellStyle name="Обычный 3 11 6 15" xfId="432"/>
    <cellStyle name="Обычный 3 11 6 2" xfId="433"/>
    <cellStyle name="Обычный 3 11 6 2 2" xfId="434"/>
    <cellStyle name="Обычный 3 11 6 2 2 2" xfId="435"/>
    <cellStyle name="Обычный 3 11 6 2 3" xfId="436"/>
    <cellStyle name="Обычный 3 11 6 3" xfId="437"/>
    <cellStyle name="Обычный 3 11 6 3 2" xfId="438"/>
    <cellStyle name="Обычный 3 11 6 4" xfId="439"/>
    <cellStyle name="Обычный 3 11 6 5" xfId="440"/>
    <cellStyle name="Обычный 3 11 6 6" xfId="441"/>
    <cellStyle name="Обычный 3 11 6 7" xfId="442"/>
    <cellStyle name="Обычный 3 11 6 8" xfId="443"/>
    <cellStyle name="Обычный 3 11 6 9" xfId="444"/>
    <cellStyle name="Обычный 3 11 7" xfId="445"/>
    <cellStyle name="Обычный 3 11 7 2" xfId="446"/>
    <cellStyle name="Обычный 3 11 7 2 2" xfId="447"/>
    <cellStyle name="Обычный 3 11 7 3" xfId="448"/>
    <cellStyle name="Обычный 3 11 8" xfId="449"/>
    <cellStyle name="Обычный 3 11 8 2" xfId="450"/>
    <cellStyle name="Обычный 3 11 8 2 2" xfId="451"/>
    <cellStyle name="Обычный 3 11 8 3" xfId="452"/>
    <cellStyle name="Обычный 3 11 9" xfId="453"/>
    <cellStyle name="Обычный 3 11 9 2" xfId="454"/>
    <cellStyle name="Обычный 3 12" xfId="455"/>
    <cellStyle name="Обычный 3 12 10" xfId="456"/>
    <cellStyle name="Обычный 3 12 11" xfId="457"/>
    <cellStyle name="Обычный 3 12 12" xfId="458"/>
    <cellStyle name="Обычный 3 12 13" xfId="459"/>
    <cellStyle name="Обычный 3 12 14" xfId="460"/>
    <cellStyle name="Обычный 3 12 15" xfId="461"/>
    <cellStyle name="Обычный 3 12 16" xfId="462"/>
    <cellStyle name="Обычный 3 12 17" xfId="463"/>
    <cellStyle name="Обычный 3 12 18" xfId="464"/>
    <cellStyle name="Обычный 3 12 19" xfId="465"/>
    <cellStyle name="Обычный 3 12 2" xfId="466"/>
    <cellStyle name="Обычный 3 12 2 10" xfId="467"/>
    <cellStyle name="Обычный 3 12 2 11" xfId="468"/>
    <cellStyle name="Обычный 3 12 2 12" xfId="469"/>
    <cellStyle name="Обычный 3 12 2 13" xfId="470"/>
    <cellStyle name="Обычный 3 12 2 14" xfId="471"/>
    <cellStyle name="Обычный 3 12 2 15" xfId="472"/>
    <cellStyle name="Обычный 3 12 2 16" xfId="473"/>
    <cellStyle name="Обычный 3 12 2 17" xfId="474"/>
    <cellStyle name="Обычный 3 12 2 2" xfId="475"/>
    <cellStyle name="Обычный 3 12 2 2 10" xfId="476"/>
    <cellStyle name="Обычный 3 12 2 2 11" xfId="477"/>
    <cellStyle name="Обычный 3 12 2 2 12" xfId="478"/>
    <cellStyle name="Обычный 3 12 2 2 13" xfId="479"/>
    <cellStyle name="Обычный 3 12 2 2 14" xfId="480"/>
    <cellStyle name="Обычный 3 12 2 2 15" xfId="481"/>
    <cellStyle name="Обычный 3 12 2 2 16" xfId="482"/>
    <cellStyle name="Обычный 3 12 2 2 2" xfId="483"/>
    <cellStyle name="Обычный 3 12 2 2 2 2" xfId="484"/>
    <cellStyle name="Обычный 3 12 2 2 2 2 2" xfId="485"/>
    <cellStyle name="Обычный 3 12 2 2 2 3" xfId="486"/>
    <cellStyle name="Обычный 3 12 2 2 3" xfId="487"/>
    <cellStyle name="Обычный 3 12 2 2 3 2" xfId="488"/>
    <cellStyle name="Обычный 3 12 2 2 3 2 2" xfId="489"/>
    <cellStyle name="Обычный 3 12 2 2 3 3" xfId="490"/>
    <cellStyle name="Обычный 3 12 2 2 4" xfId="491"/>
    <cellStyle name="Обычный 3 12 2 2 4 2" xfId="492"/>
    <cellStyle name="Обычный 3 12 2 2 5" xfId="493"/>
    <cellStyle name="Обычный 3 12 2 2 6" xfId="494"/>
    <cellStyle name="Обычный 3 12 2 2 7" xfId="495"/>
    <cellStyle name="Обычный 3 12 2 2 8" xfId="496"/>
    <cellStyle name="Обычный 3 12 2 2 9" xfId="497"/>
    <cellStyle name="Обычный 3 12 2 3" xfId="498"/>
    <cellStyle name="Обычный 3 12 2 3 2" xfId="499"/>
    <cellStyle name="Обычный 3 12 2 3 2 2" xfId="500"/>
    <cellStyle name="Обычный 3 12 2 3 3" xfId="501"/>
    <cellStyle name="Обычный 3 12 2 4" xfId="502"/>
    <cellStyle name="Обычный 3 12 2 4 2" xfId="503"/>
    <cellStyle name="Обычный 3 12 2 4 2 2" xfId="504"/>
    <cellStyle name="Обычный 3 12 2 4 3" xfId="505"/>
    <cellStyle name="Обычный 3 12 2 5" xfId="506"/>
    <cellStyle name="Обычный 3 12 2 5 2" xfId="507"/>
    <cellStyle name="Обычный 3 12 2 6" xfId="508"/>
    <cellStyle name="Обычный 3 12 2 7" xfId="509"/>
    <cellStyle name="Обычный 3 12 2 8" xfId="510"/>
    <cellStyle name="Обычный 3 12 2 9" xfId="511"/>
    <cellStyle name="Обычный 3 12 20" xfId="512"/>
    <cellStyle name="Обычный 3 12 21" xfId="513"/>
    <cellStyle name="Обычный 3 12 3" xfId="514"/>
    <cellStyle name="Обычный 3 12 3 10" xfId="515"/>
    <cellStyle name="Обычный 3 12 3 11" xfId="516"/>
    <cellStyle name="Обычный 3 12 3 12" xfId="517"/>
    <cellStyle name="Обычный 3 12 3 13" xfId="518"/>
    <cellStyle name="Обычный 3 12 3 14" xfId="519"/>
    <cellStyle name="Обычный 3 12 3 15" xfId="520"/>
    <cellStyle name="Обычный 3 12 3 16" xfId="521"/>
    <cellStyle name="Обычный 3 12 3 17" xfId="522"/>
    <cellStyle name="Обычный 3 12 3 2" xfId="523"/>
    <cellStyle name="Обычный 3 12 3 2 10" xfId="524"/>
    <cellStyle name="Обычный 3 12 3 2 11" xfId="525"/>
    <cellStyle name="Обычный 3 12 3 2 12" xfId="526"/>
    <cellStyle name="Обычный 3 12 3 2 13" xfId="527"/>
    <cellStyle name="Обычный 3 12 3 2 14" xfId="528"/>
    <cellStyle name="Обычный 3 12 3 2 15" xfId="529"/>
    <cellStyle name="Обычный 3 12 3 2 16" xfId="530"/>
    <cellStyle name="Обычный 3 12 3 2 2" xfId="531"/>
    <cellStyle name="Обычный 3 12 3 2 2 2" xfId="532"/>
    <cellStyle name="Обычный 3 12 3 2 2 2 2" xfId="533"/>
    <cellStyle name="Обычный 3 12 3 2 2 3" xfId="534"/>
    <cellStyle name="Обычный 3 12 3 2 3" xfId="535"/>
    <cellStyle name="Обычный 3 12 3 2 3 2" xfId="536"/>
    <cellStyle name="Обычный 3 12 3 2 3 2 2" xfId="537"/>
    <cellStyle name="Обычный 3 12 3 2 3 3" xfId="538"/>
    <cellStyle name="Обычный 3 12 3 2 4" xfId="539"/>
    <cellStyle name="Обычный 3 12 3 2 4 2" xfId="540"/>
    <cellStyle name="Обычный 3 12 3 2 5" xfId="541"/>
    <cellStyle name="Обычный 3 12 3 2 6" xfId="542"/>
    <cellStyle name="Обычный 3 12 3 2 7" xfId="543"/>
    <cellStyle name="Обычный 3 12 3 2 8" xfId="544"/>
    <cellStyle name="Обычный 3 12 3 2 9" xfId="545"/>
    <cellStyle name="Обычный 3 12 3 3" xfId="546"/>
    <cellStyle name="Обычный 3 12 3 3 2" xfId="547"/>
    <cellStyle name="Обычный 3 12 3 3 2 2" xfId="548"/>
    <cellStyle name="Обычный 3 12 3 3 3" xfId="549"/>
    <cellStyle name="Обычный 3 12 3 4" xfId="550"/>
    <cellStyle name="Обычный 3 12 3 4 2" xfId="551"/>
    <cellStyle name="Обычный 3 12 3 4 2 2" xfId="552"/>
    <cellStyle name="Обычный 3 12 3 4 3" xfId="553"/>
    <cellStyle name="Обычный 3 12 3 5" xfId="554"/>
    <cellStyle name="Обычный 3 12 3 5 2" xfId="555"/>
    <cellStyle name="Обычный 3 12 3 6" xfId="556"/>
    <cellStyle name="Обычный 3 12 3 7" xfId="557"/>
    <cellStyle name="Обычный 3 12 3 8" xfId="558"/>
    <cellStyle name="Обычный 3 12 3 9" xfId="559"/>
    <cellStyle name="Обычный 3 12 4" xfId="560"/>
    <cellStyle name="Обычный 3 12 4 10" xfId="561"/>
    <cellStyle name="Обычный 3 12 4 11" xfId="562"/>
    <cellStyle name="Обычный 3 12 4 12" xfId="563"/>
    <cellStyle name="Обычный 3 12 4 13" xfId="564"/>
    <cellStyle name="Обычный 3 12 4 14" xfId="565"/>
    <cellStyle name="Обычный 3 12 4 15" xfId="566"/>
    <cellStyle name="Обычный 3 12 4 16" xfId="567"/>
    <cellStyle name="Обычный 3 12 4 17" xfId="568"/>
    <cellStyle name="Обычный 3 12 4 2" xfId="569"/>
    <cellStyle name="Обычный 3 12 4 2 10" xfId="570"/>
    <cellStyle name="Обычный 3 12 4 2 11" xfId="571"/>
    <cellStyle name="Обычный 3 12 4 2 12" xfId="572"/>
    <cellStyle name="Обычный 3 12 4 2 13" xfId="573"/>
    <cellStyle name="Обычный 3 12 4 2 14" xfId="574"/>
    <cellStyle name="Обычный 3 12 4 2 15" xfId="575"/>
    <cellStyle name="Обычный 3 12 4 2 16" xfId="576"/>
    <cellStyle name="Обычный 3 12 4 2 2" xfId="577"/>
    <cellStyle name="Обычный 3 12 4 2 2 2" xfId="578"/>
    <cellStyle name="Обычный 3 12 4 2 2 2 2" xfId="579"/>
    <cellStyle name="Обычный 3 12 4 2 2 3" xfId="580"/>
    <cellStyle name="Обычный 3 12 4 2 3" xfId="581"/>
    <cellStyle name="Обычный 3 12 4 2 3 2" xfId="582"/>
    <cellStyle name="Обычный 3 12 4 2 3 2 2" xfId="583"/>
    <cellStyle name="Обычный 3 12 4 2 3 3" xfId="584"/>
    <cellStyle name="Обычный 3 12 4 2 4" xfId="585"/>
    <cellStyle name="Обычный 3 12 4 2 4 2" xfId="586"/>
    <cellStyle name="Обычный 3 12 4 2 5" xfId="587"/>
    <cellStyle name="Обычный 3 12 4 2 6" xfId="588"/>
    <cellStyle name="Обычный 3 12 4 2 7" xfId="589"/>
    <cellStyle name="Обычный 3 12 4 2 8" xfId="590"/>
    <cellStyle name="Обычный 3 12 4 2 9" xfId="591"/>
    <cellStyle name="Обычный 3 12 4 3" xfId="592"/>
    <cellStyle name="Обычный 3 12 4 3 2" xfId="593"/>
    <cellStyle name="Обычный 3 12 4 3 2 2" xfId="594"/>
    <cellStyle name="Обычный 3 12 4 3 3" xfId="595"/>
    <cellStyle name="Обычный 3 12 4 4" xfId="596"/>
    <cellStyle name="Обычный 3 12 4 4 2" xfId="597"/>
    <cellStyle name="Обычный 3 12 4 4 2 2" xfId="598"/>
    <cellStyle name="Обычный 3 12 4 4 3" xfId="599"/>
    <cellStyle name="Обычный 3 12 4 5" xfId="600"/>
    <cellStyle name="Обычный 3 12 4 5 2" xfId="601"/>
    <cellStyle name="Обычный 3 12 4 6" xfId="602"/>
    <cellStyle name="Обычный 3 12 4 7" xfId="603"/>
    <cellStyle name="Обычный 3 12 4 8" xfId="604"/>
    <cellStyle name="Обычный 3 12 4 9" xfId="605"/>
    <cellStyle name="Обычный 3 12 5" xfId="606"/>
    <cellStyle name="Обычный 3 12 5 10" xfId="607"/>
    <cellStyle name="Обычный 3 12 5 11" xfId="608"/>
    <cellStyle name="Обычный 3 12 5 12" xfId="609"/>
    <cellStyle name="Обычный 3 12 5 13" xfId="610"/>
    <cellStyle name="Обычный 3 12 5 14" xfId="611"/>
    <cellStyle name="Обычный 3 12 5 15" xfId="612"/>
    <cellStyle name="Обычный 3 12 5 16" xfId="613"/>
    <cellStyle name="Обычный 3 12 5 2" xfId="614"/>
    <cellStyle name="Обычный 3 12 5 2 10" xfId="615"/>
    <cellStyle name="Обычный 3 12 5 2 11" xfId="616"/>
    <cellStyle name="Обычный 3 12 5 2 12" xfId="617"/>
    <cellStyle name="Обычный 3 12 5 2 13" xfId="618"/>
    <cellStyle name="Обычный 3 12 5 2 14" xfId="619"/>
    <cellStyle name="Обычный 3 12 5 2 2" xfId="620"/>
    <cellStyle name="Обычный 3 12 5 2 2 2" xfId="621"/>
    <cellStyle name="Обычный 3 12 5 2 3" xfId="622"/>
    <cellStyle name="Обычный 3 12 5 2 4" xfId="623"/>
    <cellStyle name="Обычный 3 12 5 2 5" xfId="624"/>
    <cellStyle name="Обычный 3 12 5 2 6" xfId="625"/>
    <cellStyle name="Обычный 3 12 5 2 7" xfId="626"/>
    <cellStyle name="Обычный 3 12 5 2 8" xfId="627"/>
    <cellStyle name="Обычный 3 12 5 2 9" xfId="628"/>
    <cellStyle name="Обычный 3 12 5 3" xfId="629"/>
    <cellStyle name="Обычный 3 12 5 3 2" xfId="630"/>
    <cellStyle name="Обычный 3 12 5 3 2 2" xfId="631"/>
    <cellStyle name="Обычный 3 12 5 3 3" xfId="632"/>
    <cellStyle name="Обычный 3 12 5 4" xfId="633"/>
    <cellStyle name="Обычный 3 12 5 4 2" xfId="634"/>
    <cellStyle name="Обычный 3 12 5 5" xfId="635"/>
    <cellStyle name="Обычный 3 12 5 6" xfId="636"/>
    <cellStyle name="Обычный 3 12 5 7" xfId="637"/>
    <cellStyle name="Обычный 3 12 5 8" xfId="638"/>
    <cellStyle name="Обычный 3 12 5 9" xfId="639"/>
    <cellStyle name="Обычный 3 12 6" xfId="640"/>
    <cellStyle name="Обычный 3 12 6 10" xfId="641"/>
    <cellStyle name="Обычный 3 12 6 11" xfId="642"/>
    <cellStyle name="Обычный 3 12 6 12" xfId="643"/>
    <cellStyle name="Обычный 3 12 6 13" xfId="644"/>
    <cellStyle name="Обычный 3 12 6 14" xfId="645"/>
    <cellStyle name="Обычный 3 12 6 15" xfId="646"/>
    <cellStyle name="Обычный 3 12 6 2" xfId="647"/>
    <cellStyle name="Обычный 3 12 6 2 2" xfId="648"/>
    <cellStyle name="Обычный 3 12 6 2 2 2" xfId="649"/>
    <cellStyle name="Обычный 3 12 6 2 3" xfId="650"/>
    <cellStyle name="Обычный 3 12 6 3" xfId="651"/>
    <cellStyle name="Обычный 3 12 6 3 2" xfId="652"/>
    <cellStyle name="Обычный 3 12 6 4" xfId="653"/>
    <cellStyle name="Обычный 3 12 6 5" xfId="654"/>
    <cellStyle name="Обычный 3 12 6 6" xfId="655"/>
    <cellStyle name="Обычный 3 12 6 7" xfId="656"/>
    <cellStyle name="Обычный 3 12 6 8" xfId="657"/>
    <cellStyle name="Обычный 3 12 6 9" xfId="658"/>
    <cellStyle name="Обычный 3 12 7" xfId="659"/>
    <cellStyle name="Обычный 3 12 7 2" xfId="660"/>
    <cellStyle name="Обычный 3 12 7 2 2" xfId="661"/>
    <cellStyle name="Обычный 3 12 7 3" xfId="662"/>
    <cellStyle name="Обычный 3 12 8" xfId="663"/>
    <cellStyle name="Обычный 3 12 8 2" xfId="664"/>
    <cellStyle name="Обычный 3 12 8 2 2" xfId="665"/>
    <cellStyle name="Обычный 3 12 8 3" xfId="666"/>
    <cellStyle name="Обычный 3 12 9" xfId="667"/>
    <cellStyle name="Обычный 3 12 9 2" xfId="668"/>
    <cellStyle name="Обычный 3 13" xfId="669"/>
    <cellStyle name="Обычный 3 13 10" xfId="670"/>
    <cellStyle name="Обычный 3 13 11" xfId="671"/>
    <cellStyle name="Обычный 3 13 12" xfId="672"/>
    <cellStyle name="Обычный 3 13 13" xfId="673"/>
    <cellStyle name="Обычный 3 13 14" xfId="674"/>
    <cellStyle name="Обычный 3 13 15" xfId="675"/>
    <cellStyle name="Обычный 3 13 16" xfId="676"/>
    <cellStyle name="Обычный 3 13 17" xfId="677"/>
    <cellStyle name="Обычный 3 13 18" xfId="678"/>
    <cellStyle name="Обычный 3 13 19" xfId="679"/>
    <cellStyle name="Обычный 3 13 2" xfId="680"/>
    <cellStyle name="Обычный 3 13 2 10" xfId="681"/>
    <cellStyle name="Обычный 3 13 2 11" xfId="682"/>
    <cellStyle name="Обычный 3 13 2 12" xfId="683"/>
    <cellStyle name="Обычный 3 13 2 13" xfId="684"/>
    <cellStyle name="Обычный 3 13 2 14" xfId="685"/>
    <cellStyle name="Обычный 3 13 2 15" xfId="686"/>
    <cellStyle name="Обычный 3 13 2 16" xfId="687"/>
    <cellStyle name="Обычный 3 13 2 17" xfId="688"/>
    <cellStyle name="Обычный 3 13 2 2" xfId="689"/>
    <cellStyle name="Обычный 3 13 2 2 10" xfId="690"/>
    <cellStyle name="Обычный 3 13 2 2 11" xfId="691"/>
    <cellStyle name="Обычный 3 13 2 2 12" xfId="692"/>
    <cellStyle name="Обычный 3 13 2 2 13" xfId="693"/>
    <cellStyle name="Обычный 3 13 2 2 14" xfId="694"/>
    <cellStyle name="Обычный 3 13 2 2 15" xfId="695"/>
    <cellStyle name="Обычный 3 13 2 2 16" xfId="696"/>
    <cellStyle name="Обычный 3 13 2 2 2" xfId="697"/>
    <cellStyle name="Обычный 3 13 2 2 2 2" xfId="698"/>
    <cellStyle name="Обычный 3 13 2 2 2 2 2" xfId="699"/>
    <cellStyle name="Обычный 3 13 2 2 2 3" xfId="700"/>
    <cellStyle name="Обычный 3 13 2 2 3" xfId="701"/>
    <cellStyle name="Обычный 3 13 2 2 3 2" xfId="702"/>
    <cellStyle name="Обычный 3 13 2 2 3 2 2" xfId="703"/>
    <cellStyle name="Обычный 3 13 2 2 3 3" xfId="704"/>
    <cellStyle name="Обычный 3 13 2 2 4" xfId="705"/>
    <cellStyle name="Обычный 3 13 2 2 4 2" xfId="706"/>
    <cellStyle name="Обычный 3 13 2 2 5" xfId="707"/>
    <cellStyle name="Обычный 3 13 2 2 6" xfId="708"/>
    <cellStyle name="Обычный 3 13 2 2 7" xfId="709"/>
    <cellStyle name="Обычный 3 13 2 2 8" xfId="710"/>
    <cellStyle name="Обычный 3 13 2 2 9" xfId="711"/>
    <cellStyle name="Обычный 3 13 2 3" xfId="712"/>
    <cellStyle name="Обычный 3 13 2 3 2" xfId="713"/>
    <cellStyle name="Обычный 3 13 2 3 2 2" xfId="714"/>
    <cellStyle name="Обычный 3 13 2 3 3" xfId="715"/>
    <cellStyle name="Обычный 3 13 2 4" xfId="716"/>
    <cellStyle name="Обычный 3 13 2 4 2" xfId="717"/>
    <cellStyle name="Обычный 3 13 2 4 2 2" xfId="718"/>
    <cellStyle name="Обычный 3 13 2 4 3" xfId="719"/>
    <cellStyle name="Обычный 3 13 2 5" xfId="720"/>
    <cellStyle name="Обычный 3 13 2 5 2" xfId="721"/>
    <cellStyle name="Обычный 3 13 2 6" xfId="722"/>
    <cellStyle name="Обычный 3 13 2 7" xfId="723"/>
    <cellStyle name="Обычный 3 13 2 8" xfId="724"/>
    <cellStyle name="Обычный 3 13 2 9" xfId="725"/>
    <cellStyle name="Обычный 3 13 20" xfId="726"/>
    <cellStyle name="Обычный 3 13 21" xfId="727"/>
    <cellStyle name="Обычный 3 13 3" xfId="728"/>
    <cellStyle name="Обычный 3 13 3 10" xfId="729"/>
    <cellStyle name="Обычный 3 13 3 11" xfId="730"/>
    <cellStyle name="Обычный 3 13 3 12" xfId="731"/>
    <cellStyle name="Обычный 3 13 3 13" xfId="732"/>
    <cellStyle name="Обычный 3 13 3 14" xfId="733"/>
    <cellStyle name="Обычный 3 13 3 15" xfId="734"/>
    <cellStyle name="Обычный 3 13 3 16" xfId="735"/>
    <cellStyle name="Обычный 3 13 3 17" xfId="736"/>
    <cellStyle name="Обычный 3 13 3 2" xfId="737"/>
    <cellStyle name="Обычный 3 13 3 2 10" xfId="738"/>
    <cellStyle name="Обычный 3 13 3 2 11" xfId="739"/>
    <cellStyle name="Обычный 3 13 3 2 12" xfId="740"/>
    <cellStyle name="Обычный 3 13 3 2 13" xfId="741"/>
    <cellStyle name="Обычный 3 13 3 2 14" xfId="742"/>
    <cellStyle name="Обычный 3 13 3 2 15" xfId="743"/>
    <cellStyle name="Обычный 3 13 3 2 16" xfId="744"/>
    <cellStyle name="Обычный 3 13 3 2 2" xfId="745"/>
    <cellStyle name="Обычный 3 13 3 2 2 2" xfId="746"/>
    <cellStyle name="Обычный 3 13 3 2 2 2 2" xfId="747"/>
    <cellStyle name="Обычный 3 13 3 2 2 3" xfId="748"/>
    <cellStyle name="Обычный 3 13 3 2 3" xfId="749"/>
    <cellStyle name="Обычный 3 13 3 2 3 2" xfId="750"/>
    <cellStyle name="Обычный 3 13 3 2 3 2 2" xfId="751"/>
    <cellStyle name="Обычный 3 13 3 2 3 3" xfId="752"/>
    <cellStyle name="Обычный 3 13 3 2 4" xfId="753"/>
    <cellStyle name="Обычный 3 13 3 2 4 2" xfId="754"/>
    <cellStyle name="Обычный 3 13 3 2 5" xfId="755"/>
    <cellStyle name="Обычный 3 13 3 2 6" xfId="756"/>
    <cellStyle name="Обычный 3 13 3 2 7" xfId="757"/>
    <cellStyle name="Обычный 3 13 3 2 8" xfId="758"/>
    <cellStyle name="Обычный 3 13 3 2 9" xfId="759"/>
    <cellStyle name="Обычный 3 13 3 3" xfId="760"/>
    <cellStyle name="Обычный 3 13 3 3 2" xfId="761"/>
    <cellStyle name="Обычный 3 13 3 3 2 2" xfId="762"/>
    <cellStyle name="Обычный 3 13 3 3 3" xfId="763"/>
    <cellStyle name="Обычный 3 13 3 4" xfId="764"/>
    <cellStyle name="Обычный 3 13 3 4 2" xfId="765"/>
    <cellStyle name="Обычный 3 13 3 4 2 2" xfId="766"/>
    <cellStyle name="Обычный 3 13 3 4 3" xfId="767"/>
    <cellStyle name="Обычный 3 13 3 5" xfId="768"/>
    <cellStyle name="Обычный 3 13 3 5 2" xfId="769"/>
    <cellStyle name="Обычный 3 13 3 6" xfId="770"/>
    <cellStyle name="Обычный 3 13 3 7" xfId="771"/>
    <cellStyle name="Обычный 3 13 3 8" xfId="772"/>
    <cellStyle name="Обычный 3 13 3 9" xfId="773"/>
    <cellStyle name="Обычный 3 13 4" xfId="774"/>
    <cellStyle name="Обычный 3 13 4 10" xfId="775"/>
    <cellStyle name="Обычный 3 13 4 11" xfId="776"/>
    <cellStyle name="Обычный 3 13 4 12" xfId="777"/>
    <cellStyle name="Обычный 3 13 4 13" xfId="778"/>
    <cellStyle name="Обычный 3 13 4 14" xfId="779"/>
    <cellStyle name="Обычный 3 13 4 15" xfId="780"/>
    <cellStyle name="Обычный 3 13 4 16" xfId="781"/>
    <cellStyle name="Обычный 3 13 4 17" xfId="782"/>
    <cellStyle name="Обычный 3 13 4 2" xfId="783"/>
    <cellStyle name="Обычный 3 13 4 2 10" xfId="784"/>
    <cellStyle name="Обычный 3 13 4 2 11" xfId="785"/>
    <cellStyle name="Обычный 3 13 4 2 12" xfId="786"/>
    <cellStyle name="Обычный 3 13 4 2 13" xfId="787"/>
    <cellStyle name="Обычный 3 13 4 2 14" xfId="788"/>
    <cellStyle name="Обычный 3 13 4 2 15" xfId="789"/>
    <cellStyle name="Обычный 3 13 4 2 16" xfId="790"/>
    <cellStyle name="Обычный 3 13 4 2 2" xfId="791"/>
    <cellStyle name="Обычный 3 13 4 2 2 2" xfId="792"/>
    <cellStyle name="Обычный 3 13 4 2 2 2 2" xfId="793"/>
    <cellStyle name="Обычный 3 13 4 2 2 3" xfId="794"/>
    <cellStyle name="Обычный 3 13 4 2 3" xfId="795"/>
    <cellStyle name="Обычный 3 13 4 2 3 2" xfId="796"/>
    <cellStyle name="Обычный 3 13 4 2 3 2 2" xfId="797"/>
    <cellStyle name="Обычный 3 13 4 2 3 3" xfId="798"/>
    <cellStyle name="Обычный 3 13 4 2 4" xfId="799"/>
    <cellStyle name="Обычный 3 13 4 2 4 2" xfId="800"/>
    <cellStyle name="Обычный 3 13 4 2 5" xfId="801"/>
    <cellStyle name="Обычный 3 13 4 2 6" xfId="802"/>
    <cellStyle name="Обычный 3 13 4 2 7" xfId="803"/>
    <cellStyle name="Обычный 3 13 4 2 8" xfId="804"/>
    <cellStyle name="Обычный 3 13 4 2 9" xfId="805"/>
    <cellStyle name="Обычный 3 13 4 3" xfId="806"/>
    <cellStyle name="Обычный 3 13 4 3 2" xfId="807"/>
    <cellStyle name="Обычный 3 13 4 3 2 2" xfId="808"/>
    <cellStyle name="Обычный 3 13 4 3 3" xfId="809"/>
    <cellStyle name="Обычный 3 13 4 4" xfId="810"/>
    <cellStyle name="Обычный 3 13 4 4 2" xfId="811"/>
    <cellStyle name="Обычный 3 13 4 4 2 2" xfId="812"/>
    <cellStyle name="Обычный 3 13 4 4 3" xfId="813"/>
    <cellStyle name="Обычный 3 13 4 5" xfId="814"/>
    <cellStyle name="Обычный 3 13 4 5 2" xfId="815"/>
    <cellStyle name="Обычный 3 13 4 6" xfId="816"/>
    <cellStyle name="Обычный 3 13 4 7" xfId="817"/>
    <cellStyle name="Обычный 3 13 4 8" xfId="818"/>
    <cellStyle name="Обычный 3 13 4 9" xfId="819"/>
    <cellStyle name="Обычный 3 13 5" xfId="820"/>
    <cellStyle name="Обычный 3 13 5 10" xfId="821"/>
    <cellStyle name="Обычный 3 13 5 11" xfId="822"/>
    <cellStyle name="Обычный 3 13 5 12" xfId="823"/>
    <cellStyle name="Обычный 3 13 5 13" xfId="824"/>
    <cellStyle name="Обычный 3 13 5 14" xfId="825"/>
    <cellStyle name="Обычный 3 13 5 15" xfId="826"/>
    <cellStyle name="Обычный 3 13 5 16" xfId="827"/>
    <cellStyle name="Обычный 3 13 5 2" xfId="828"/>
    <cellStyle name="Обычный 3 13 5 2 10" xfId="829"/>
    <cellStyle name="Обычный 3 13 5 2 11" xfId="830"/>
    <cellStyle name="Обычный 3 13 5 2 12" xfId="831"/>
    <cellStyle name="Обычный 3 13 5 2 13" xfId="832"/>
    <cellStyle name="Обычный 3 13 5 2 14" xfId="833"/>
    <cellStyle name="Обычный 3 13 5 2 2" xfId="834"/>
    <cellStyle name="Обычный 3 13 5 2 2 2" xfId="835"/>
    <cellStyle name="Обычный 3 13 5 2 3" xfId="836"/>
    <cellStyle name="Обычный 3 13 5 2 4" xfId="837"/>
    <cellStyle name="Обычный 3 13 5 2 5" xfId="838"/>
    <cellStyle name="Обычный 3 13 5 2 6" xfId="839"/>
    <cellStyle name="Обычный 3 13 5 2 7" xfId="840"/>
    <cellStyle name="Обычный 3 13 5 2 8" xfId="841"/>
    <cellStyle name="Обычный 3 13 5 2 9" xfId="842"/>
    <cellStyle name="Обычный 3 13 5 3" xfId="843"/>
    <cellStyle name="Обычный 3 13 5 3 2" xfId="844"/>
    <cellStyle name="Обычный 3 13 5 3 2 2" xfId="845"/>
    <cellStyle name="Обычный 3 13 5 3 3" xfId="846"/>
    <cellStyle name="Обычный 3 13 5 4" xfId="847"/>
    <cellStyle name="Обычный 3 13 5 4 2" xfId="848"/>
    <cellStyle name="Обычный 3 13 5 5" xfId="849"/>
    <cellStyle name="Обычный 3 13 5 6" xfId="850"/>
    <cellStyle name="Обычный 3 13 5 7" xfId="851"/>
    <cellStyle name="Обычный 3 13 5 8" xfId="852"/>
    <cellStyle name="Обычный 3 13 5 9" xfId="853"/>
    <cellStyle name="Обычный 3 13 6" xfId="854"/>
    <cellStyle name="Обычный 3 13 6 10" xfId="855"/>
    <cellStyle name="Обычный 3 13 6 11" xfId="856"/>
    <cellStyle name="Обычный 3 13 6 12" xfId="857"/>
    <cellStyle name="Обычный 3 13 6 13" xfId="858"/>
    <cellStyle name="Обычный 3 13 6 14" xfId="859"/>
    <cellStyle name="Обычный 3 13 6 15" xfId="860"/>
    <cellStyle name="Обычный 3 13 6 2" xfId="861"/>
    <cellStyle name="Обычный 3 13 6 2 2" xfId="862"/>
    <cellStyle name="Обычный 3 13 6 2 2 2" xfId="863"/>
    <cellStyle name="Обычный 3 13 6 2 3" xfId="864"/>
    <cellStyle name="Обычный 3 13 6 3" xfId="865"/>
    <cellStyle name="Обычный 3 13 6 3 2" xfId="866"/>
    <cellStyle name="Обычный 3 13 6 4" xfId="867"/>
    <cellStyle name="Обычный 3 13 6 5" xfId="868"/>
    <cellStyle name="Обычный 3 13 6 6" xfId="869"/>
    <cellStyle name="Обычный 3 13 6 7" xfId="870"/>
    <cellStyle name="Обычный 3 13 6 8" xfId="871"/>
    <cellStyle name="Обычный 3 13 6 9" xfId="872"/>
    <cellStyle name="Обычный 3 13 7" xfId="873"/>
    <cellStyle name="Обычный 3 13 7 2" xfId="874"/>
    <cellStyle name="Обычный 3 13 7 2 2" xfId="875"/>
    <cellStyle name="Обычный 3 13 7 3" xfId="876"/>
    <cellStyle name="Обычный 3 13 8" xfId="877"/>
    <cellStyle name="Обычный 3 13 8 2" xfId="878"/>
    <cellStyle name="Обычный 3 13 8 2 2" xfId="879"/>
    <cellStyle name="Обычный 3 13 8 3" xfId="880"/>
    <cellStyle name="Обычный 3 13 9" xfId="881"/>
    <cellStyle name="Обычный 3 13 9 2" xfId="882"/>
    <cellStyle name="Обычный 3 14" xfId="883"/>
    <cellStyle name="Обычный 3 14 10" xfId="884"/>
    <cellStyle name="Обычный 3 14 11" xfId="885"/>
    <cellStyle name="Обычный 3 14 12" xfId="886"/>
    <cellStyle name="Обычный 3 14 13" xfId="887"/>
    <cellStyle name="Обычный 3 14 14" xfId="888"/>
    <cellStyle name="Обычный 3 14 15" xfId="889"/>
    <cellStyle name="Обычный 3 14 16" xfId="890"/>
    <cellStyle name="Обычный 3 14 17" xfId="891"/>
    <cellStyle name="Обычный 3 14 18" xfId="892"/>
    <cellStyle name="Обычный 3 14 2" xfId="893"/>
    <cellStyle name="Обычный 3 14 2 10" xfId="894"/>
    <cellStyle name="Обычный 3 14 2 11" xfId="895"/>
    <cellStyle name="Обычный 3 14 2 12" xfId="896"/>
    <cellStyle name="Обычный 3 14 2 13" xfId="897"/>
    <cellStyle name="Обычный 3 14 2 14" xfId="898"/>
    <cellStyle name="Обычный 3 14 2 15" xfId="899"/>
    <cellStyle name="Обычный 3 14 2 16" xfId="900"/>
    <cellStyle name="Обычный 3 14 2 2" xfId="901"/>
    <cellStyle name="Обычный 3 14 2 2 10" xfId="902"/>
    <cellStyle name="Обычный 3 14 2 2 11" xfId="903"/>
    <cellStyle name="Обычный 3 14 2 2 12" xfId="904"/>
    <cellStyle name="Обычный 3 14 2 2 13" xfId="905"/>
    <cellStyle name="Обычный 3 14 2 2 14" xfId="906"/>
    <cellStyle name="Обычный 3 14 2 2 2" xfId="907"/>
    <cellStyle name="Обычный 3 14 2 2 2 2" xfId="908"/>
    <cellStyle name="Обычный 3 14 2 2 3" xfId="909"/>
    <cellStyle name="Обычный 3 14 2 2 4" xfId="910"/>
    <cellStyle name="Обычный 3 14 2 2 5" xfId="911"/>
    <cellStyle name="Обычный 3 14 2 2 6" xfId="912"/>
    <cellStyle name="Обычный 3 14 2 2 7" xfId="913"/>
    <cellStyle name="Обычный 3 14 2 2 8" xfId="914"/>
    <cellStyle name="Обычный 3 14 2 2 9" xfId="915"/>
    <cellStyle name="Обычный 3 14 2 3" xfId="916"/>
    <cellStyle name="Обычный 3 14 2 3 2" xfId="917"/>
    <cellStyle name="Обычный 3 14 2 3 2 2" xfId="918"/>
    <cellStyle name="Обычный 3 14 2 3 3" xfId="919"/>
    <cellStyle name="Обычный 3 14 2 4" xfId="920"/>
    <cellStyle name="Обычный 3 14 2 4 2" xfId="921"/>
    <cellStyle name="Обычный 3 14 2 5" xfId="922"/>
    <cellStyle name="Обычный 3 14 2 6" xfId="923"/>
    <cellStyle name="Обычный 3 14 2 7" xfId="924"/>
    <cellStyle name="Обычный 3 14 2 8" xfId="925"/>
    <cellStyle name="Обычный 3 14 2 9" xfId="926"/>
    <cellStyle name="Обычный 3 14 3" xfId="927"/>
    <cellStyle name="Обычный 3 14 3 10" xfId="928"/>
    <cellStyle name="Обычный 3 14 3 11" xfId="929"/>
    <cellStyle name="Обычный 3 14 3 12" xfId="930"/>
    <cellStyle name="Обычный 3 14 3 13" xfId="931"/>
    <cellStyle name="Обычный 3 14 3 14" xfId="932"/>
    <cellStyle name="Обычный 3 14 3 15" xfId="933"/>
    <cellStyle name="Обычный 3 14 3 2" xfId="934"/>
    <cellStyle name="Обычный 3 14 3 2 2" xfId="935"/>
    <cellStyle name="Обычный 3 14 3 2 2 2" xfId="936"/>
    <cellStyle name="Обычный 3 14 3 2 3" xfId="937"/>
    <cellStyle name="Обычный 3 14 3 3" xfId="938"/>
    <cellStyle name="Обычный 3 14 3 3 2" xfId="939"/>
    <cellStyle name="Обычный 3 14 3 4" xfId="940"/>
    <cellStyle name="Обычный 3 14 3 5" xfId="941"/>
    <cellStyle name="Обычный 3 14 3 6" xfId="942"/>
    <cellStyle name="Обычный 3 14 3 7" xfId="943"/>
    <cellStyle name="Обычный 3 14 3 8" xfId="944"/>
    <cellStyle name="Обычный 3 14 3 9" xfId="945"/>
    <cellStyle name="Обычный 3 14 4" xfId="946"/>
    <cellStyle name="Обычный 3 14 4 2" xfId="947"/>
    <cellStyle name="Обычный 3 14 4 2 2" xfId="948"/>
    <cellStyle name="Обычный 3 14 4 3" xfId="949"/>
    <cellStyle name="Обычный 3 14 5" xfId="950"/>
    <cellStyle name="Обычный 3 14 5 2" xfId="951"/>
    <cellStyle name="Обычный 3 14 5 2 2" xfId="952"/>
    <cellStyle name="Обычный 3 14 5 3" xfId="953"/>
    <cellStyle name="Обычный 3 14 6" xfId="954"/>
    <cellStyle name="Обычный 3 14 6 2" xfId="955"/>
    <cellStyle name="Обычный 3 14 7" xfId="956"/>
    <cellStyle name="Обычный 3 14 8" xfId="957"/>
    <cellStyle name="Обычный 3 14 9" xfId="958"/>
    <cellStyle name="Обычный 3 15" xfId="959"/>
    <cellStyle name="Обычный 3 15 10" xfId="960"/>
    <cellStyle name="Обычный 3 15 11" xfId="961"/>
    <cellStyle name="Обычный 3 15 12" xfId="962"/>
    <cellStyle name="Обычный 3 15 13" xfId="963"/>
    <cellStyle name="Обычный 3 15 14" xfId="964"/>
    <cellStyle name="Обычный 3 15 15" xfId="965"/>
    <cellStyle name="Обычный 3 15 16" xfId="966"/>
    <cellStyle name="Обычный 3 15 17" xfId="967"/>
    <cellStyle name="Обычный 3 15 18" xfId="968"/>
    <cellStyle name="Обычный 3 15 2" xfId="969"/>
    <cellStyle name="Обычный 3 15 2 10" xfId="970"/>
    <cellStyle name="Обычный 3 15 2 11" xfId="971"/>
    <cellStyle name="Обычный 3 15 2 12" xfId="972"/>
    <cellStyle name="Обычный 3 15 2 13" xfId="973"/>
    <cellStyle name="Обычный 3 15 2 14" xfId="974"/>
    <cellStyle name="Обычный 3 15 2 15" xfId="975"/>
    <cellStyle name="Обычный 3 15 2 16" xfId="976"/>
    <cellStyle name="Обычный 3 15 2 2" xfId="977"/>
    <cellStyle name="Обычный 3 15 2 2 10" xfId="978"/>
    <cellStyle name="Обычный 3 15 2 2 11" xfId="979"/>
    <cellStyle name="Обычный 3 15 2 2 12" xfId="980"/>
    <cellStyle name="Обычный 3 15 2 2 13" xfId="981"/>
    <cellStyle name="Обычный 3 15 2 2 14" xfId="982"/>
    <cellStyle name="Обычный 3 15 2 2 2" xfId="983"/>
    <cellStyle name="Обычный 3 15 2 2 2 2" xfId="984"/>
    <cellStyle name="Обычный 3 15 2 2 3" xfId="985"/>
    <cellStyle name="Обычный 3 15 2 2 4" xfId="986"/>
    <cellStyle name="Обычный 3 15 2 2 5" xfId="987"/>
    <cellStyle name="Обычный 3 15 2 2 6" xfId="988"/>
    <cellStyle name="Обычный 3 15 2 2 7" xfId="989"/>
    <cellStyle name="Обычный 3 15 2 2 8" xfId="990"/>
    <cellStyle name="Обычный 3 15 2 2 9" xfId="991"/>
    <cellStyle name="Обычный 3 15 2 3" xfId="992"/>
    <cellStyle name="Обычный 3 15 2 3 2" xfId="993"/>
    <cellStyle name="Обычный 3 15 2 3 2 2" xfId="994"/>
    <cellStyle name="Обычный 3 15 2 3 3" xfId="995"/>
    <cellStyle name="Обычный 3 15 2 4" xfId="996"/>
    <cellStyle name="Обычный 3 15 2 4 2" xfId="997"/>
    <cellStyle name="Обычный 3 15 2 5" xfId="998"/>
    <cellStyle name="Обычный 3 15 2 6" xfId="999"/>
    <cellStyle name="Обычный 3 15 2 7" xfId="1000"/>
    <cellStyle name="Обычный 3 15 2 8" xfId="1001"/>
    <cellStyle name="Обычный 3 15 2 9" xfId="1002"/>
    <cellStyle name="Обычный 3 15 3" xfId="1003"/>
    <cellStyle name="Обычный 3 15 3 10" xfId="1004"/>
    <cellStyle name="Обычный 3 15 3 11" xfId="1005"/>
    <cellStyle name="Обычный 3 15 3 12" xfId="1006"/>
    <cellStyle name="Обычный 3 15 3 13" xfId="1007"/>
    <cellStyle name="Обычный 3 15 3 14" xfId="1008"/>
    <cellStyle name="Обычный 3 15 3 15" xfId="1009"/>
    <cellStyle name="Обычный 3 15 3 2" xfId="1010"/>
    <cellStyle name="Обычный 3 15 3 2 2" xfId="1011"/>
    <cellStyle name="Обычный 3 15 3 2 2 2" xfId="1012"/>
    <cellStyle name="Обычный 3 15 3 2 3" xfId="1013"/>
    <cellStyle name="Обычный 3 15 3 3" xfId="1014"/>
    <cellStyle name="Обычный 3 15 3 3 2" xfId="1015"/>
    <cellStyle name="Обычный 3 15 3 4" xfId="1016"/>
    <cellStyle name="Обычный 3 15 3 5" xfId="1017"/>
    <cellStyle name="Обычный 3 15 3 6" xfId="1018"/>
    <cellStyle name="Обычный 3 15 3 7" xfId="1019"/>
    <cellStyle name="Обычный 3 15 3 8" xfId="1020"/>
    <cellStyle name="Обычный 3 15 3 9" xfId="1021"/>
    <cellStyle name="Обычный 3 15 4" xfId="1022"/>
    <cellStyle name="Обычный 3 15 4 2" xfId="1023"/>
    <cellStyle name="Обычный 3 15 4 2 2" xfId="1024"/>
    <cellStyle name="Обычный 3 15 4 3" xfId="1025"/>
    <cellStyle name="Обычный 3 15 5" xfId="1026"/>
    <cellStyle name="Обычный 3 15 5 2" xfId="1027"/>
    <cellStyle name="Обычный 3 15 5 2 2" xfId="1028"/>
    <cellStyle name="Обычный 3 15 5 3" xfId="1029"/>
    <cellStyle name="Обычный 3 15 6" xfId="1030"/>
    <cellStyle name="Обычный 3 15 6 2" xfId="1031"/>
    <cellStyle name="Обычный 3 15 7" xfId="1032"/>
    <cellStyle name="Обычный 3 15 8" xfId="1033"/>
    <cellStyle name="Обычный 3 15 9" xfId="1034"/>
    <cellStyle name="Обычный 3 16" xfId="1035"/>
    <cellStyle name="Обычный 3 16 10" xfId="1036"/>
    <cellStyle name="Обычный 3 16 11" xfId="1037"/>
    <cellStyle name="Обычный 3 16 12" xfId="1038"/>
    <cellStyle name="Обычный 3 16 13" xfId="1039"/>
    <cellStyle name="Обычный 3 16 14" xfId="1040"/>
    <cellStyle name="Обычный 3 16 15" xfId="1041"/>
    <cellStyle name="Обычный 3 16 16" xfId="1042"/>
    <cellStyle name="Обычный 3 16 17" xfId="1043"/>
    <cellStyle name="Обычный 3 16 18" xfId="1044"/>
    <cellStyle name="Обычный 3 16 2" xfId="1045"/>
    <cellStyle name="Обычный 3 16 2 10" xfId="1046"/>
    <cellStyle name="Обычный 3 16 2 11" xfId="1047"/>
    <cellStyle name="Обычный 3 16 2 12" xfId="1048"/>
    <cellStyle name="Обычный 3 16 2 13" xfId="1049"/>
    <cellStyle name="Обычный 3 16 2 14" xfId="1050"/>
    <cellStyle name="Обычный 3 16 2 15" xfId="1051"/>
    <cellStyle name="Обычный 3 16 2 16" xfId="1052"/>
    <cellStyle name="Обычный 3 16 2 2" xfId="1053"/>
    <cellStyle name="Обычный 3 16 2 2 10" xfId="1054"/>
    <cellStyle name="Обычный 3 16 2 2 11" xfId="1055"/>
    <cellStyle name="Обычный 3 16 2 2 12" xfId="1056"/>
    <cellStyle name="Обычный 3 16 2 2 13" xfId="1057"/>
    <cellStyle name="Обычный 3 16 2 2 14" xfId="1058"/>
    <cellStyle name="Обычный 3 16 2 2 2" xfId="1059"/>
    <cellStyle name="Обычный 3 16 2 2 2 2" xfId="1060"/>
    <cellStyle name="Обычный 3 16 2 2 3" xfId="1061"/>
    <cellStyle name="Обычный 3 16 2 2 4" xfId="1062"/>
    <cellStyle name="Обычный 3 16 2 2 5" xfId="1063"/>
    <cellStyle name="Обычный 3 16 2 2 6" xfId="1064"/>
    <cellStyle name="Обычный 3 16 2 2 7" xfId="1065"/>
    <cellStyle name="Обычный 3 16 2 2 8" xfId="1066"/>
    <cellStyle name="Обычный 3 16 2 2 9" xfId="1067"/>
    <cellStyle name="Обычный 3 16 2 3" xfId="1068"/>
    <cellStyle name="Обычный 3 16 2 3 2" xfId="1069"/>
    <cellStyle name="Обычный 3 16 2 3 2 2" xfId="1070"/>
    <cellStyle name="Обычный 3 16 2 3 3" xfId="1071"/>
    <cellStyle name="Обычный 3 16 2 4" xfId="1072"/>
    <cellStyle name="Обычный 3 16 2 4 2" xfId="1073"/>
    <cellStyle name="Обычный 3 16 2 5" xfId="1074"/>
    <cellStyle name="Обычный 3 16 2 6" xfId="1075"/>
    <cellStyle name="Обычный 3 16 2 7" xfId="1076"/>
    <cellStyle name="Обычный 3 16 2 8" xfId="1077"/>
    <cellStyle name="Обычный 3 16 2 9" xfId="1078"/>
    <cellStyle name="Обычный 3 16 3" xfId="1079"/>
    <cellStyle name="Обычный 3 16 3 10" xfId="1080"/>
    <cellStyle name="Обычный 3 16 3 11" xfId="1081"/>
    <cellStyle name="Обычный 3 16 3 12" xfId="1082"/>
    <cellStyle name="Обычный 3 16 3 13" xfId="1083"/>
    <cellStyle name="Обычный 3 16 3 14" xfId="1084"/>
    <cellStyle name="Обычный 3 16 3 15" xfId="1085"/>
    <cellStyle name="Обычный 3 16 3 2" xfId="1086"/>
    <cellStyle name="Обычный 3 16 3 2 2" xfId="1087"/>
    <cellStyle name="Обычный 3 16 3 2 2 2" xfId="1088"/>
    <cellStyle name="Обычный 3 16 3 2 3" xfId="1089"/>
    <cellStyle name="Обычный 3 16 3 3" xfId="1090"/>
    <cellStyle name="Обычный 3 16 3 3 2" xfId="1091"/>
    <cellStyle name="Обычный 3 16 3 4" xfId="1092"/>
    <cellStyle name="Обычный 3 16 3 5" xfId="1093"/>
    <cellStyle name="Обычный 3 16 3 6" xfId="1094"/>
    <cellStyle name="Обычный 3 16 3 7" xfId="1095"/>
    <cellStyle name="Обычный 3 16 3 8" xfId="1096"/>
    <cellStyle name="Обычный 3 16 3 9" xfId="1097"/>
    <cellStyle name="Обычный 3 16 4" xfId="1098"/>
    <cellStyle name="Обычный 3 16 4 2" xfId="1099"/>
    <cellStyle name="Обычный 3 16 4 2 2" xfId="1100"/>
    <cellStyle name="Обычный 3 16 4 3" xfId="1101"/>
    <cellStyle name="Обычный 3 16 5" xfId="1102"/>
    <cellStyle name="Обычный 3 16 5 2" xfId="1103"/>
    <cellStyle name="Обычный 3 16 5 2 2" xfId="1104"/>
    <cellStyle name="Обычный 3 16 5 3" xfId="1105"/>
    <cellStyle name="Обычный 3 16 6" xfId="1106"/>
    <cellStyle name="Обычный 3 16 6 2" xfId="1107"/>
    <cellStyle name="Обычный 3 16 7" xfId="1108"/>
    <cellStyle name="Обычный 3 16 8" xfId="1109"/>
    <cellStyle name="Обычный 3 16 9" xfId="1110"/>
    <cellStyle name="Обычный 3 17" xfId="1111"/>
    <cellStyle name="Обычный 3 17 10" xfId="1112"/>
    <cellStyle name="Обычный 3 17 11" xfId="1113"/>
    <cellStyle name="Обычный 3 17 12" xfId="1114"/>
    <cellStyle name="Обычный 3 17 13" xfId="1115"/>
    <cellStyle name="Обычный 3 17 14" xfId="1116"/>
    <cellStyle name="Обычный 3 17 15" xfId="1117"/>
    <cellStyle name="Обычный 3 17 16" xfId="1118"/>
    <cellStyle name="Обычный 3 17 17" xfId="1119"/>
    <cellStyle name="Обычный 3 17 18" xfId="1120"/>
    <cellStyle name="Обычный 3 17 2" xfId="1121"/>
    <cellStyle name="Обычный 3 17 2 10" xfId="1122"/>
    <cellStyle name="Обычный 3 17 2 11" xfId="1123"/>
    <cellStyle name="Обычный 3 17 2 12" xfId="1124"/>
    <cellStyle name="Обычный 3 17 2 13" xfId="1125"/>
    <cellStyle name="Обычный 3 17 2 14" xfId="1126"/>
    <cellStyle name="Обычный 3 17 2 15" xfId="1127"/>
    <cellStyle name="Обычный 3 17 2 16" xfId="1128"/>
    <cellStyle name="Обычный 3 17 2 2" xfId="1129"/>
    <cellStyle name="Обычный 3 17 2 2 10" xfId="1130"/>
    <cellStyle name="Обычный 3 17 2 2 11" xfId="1131"/>
    <cellStyle name="Обычный 3 17 2 2 12" xfId="1132"/>
    <cellStyle name="Обычный 3 17 2 2 13" xfId="1133"/>
    <cellStyle name="Обычный 3 17 2 2 14" xfId="1134"/>
    <cellStyle name="Обычный 3 17 2 2 2" xfId="1135"/>
    <cellStyle name="Обычный 3 17 2 2 2 2" xfId="1136"/>
    <cellStyle name="Обычный 3 17 2 2 3" xfId="1137"/>
    <cellStyle name="Обычный 3 17 2 2 4" xfId="1138"/>
    <cellStyle name="Обычный 3 17 2 2 5" xfId="1139"/>
    <cellStyle name="Обычный 3 17 2 2 6" xfId="1140"/>
    <cellStyle name="Обычный 3 17 2 2 7" xfId="1141"/>
    <cellStyle name="Обычный 3 17 2 2 8" xfId="1142"/>
    <cellStyle name="Обычный 3 17 2 2 9" xfId="1143"/>
    <cellStyle name="Обычный 3 17 2 3" xfId="1144"/>
    <cellStyle name="Обычный 3 17 2 3 2" xfId="1145"/>
    <cellStyle name="Обычный 3 17 2 3 2 2" xfId="1146"/>
    <cellStyle name="Обычный 3 17 2 3 3" xfId="1147"/>
    <cellStyle name="Обычный 3 17 2 4" xfId="1148"/>
    <cellStyle name="Обычный 3 17 2 4 2" xfId="1149"/>
    <cellStyle name="Обычный 3 17 2 5" xfId="1150"/>
    <cellStyle name="Обычный 3 17 2 6" xfId="1151"/>
    <cellStyle name="Обычный 3 17 2 7" xfId="1152"/>
    <cellStyle name="Обычный 3 17 2 8" xfId="1153"/>
    <cellStyle name="Обычный 3 17 2 9" xfId="1154"/>
    <cellStyle name="Обычный 3 17 3" xfId="1155"/>
    <cellStyle name="Обычный 3 17 3 10" xfId="1156"/>
    <cellStyle name="Обычный 3 17 3 11" xfId="1157"/>
    <cellStyle name="Обычный 3 17 3 12" xfId="1158"/>
    <cellStyle name="Обычный 3 17 3 13" xfId="1159"/>
    <cellStyle name="Обычный 3 17 3 14" xfId="1160"/>
    <cellStyle name="Обычный 3 17 3 15" xfId="1161"/>
    <cellStyle name="Обычный 3 17 3 2" xfId="1162"/>
    <cellStyle name="Обычный 3 17 3 2 2" xfId="1163"/>
    <cellStyle name="Обычный 3 17 3 2 2 2" xfId="1164"/>
    <cellStyle name="Обычный 3 17 3 2 3" xfId="1165"/>
    <cellStyle name="Обычный 3 17 3 3" xfId="1166"/>
    <cellStyle name="Обычный 3 17 3 3 2" xfId="1167"/>
    <cellStyle name="Обычный 3 17 3 4" xfId="1168"/>
    <cellStyle name="Обычный 3 17 3 5" xfId="1169"/>
    <cellStyle name="Обычный 3 17 3 6" xfId="1170"/>
    <cellStyle name="Обычный 3 17 3 7" xfId="1171"/>
    <cellStyle name="Обычный 3 17 3 8" xfId="1172"/>
    <cellStyle name="Обычный 3 17 3 9" xfId="1173"/>
    <cellStyle name="Обычный 3 17 4" xfId="1174"/>
    <cellStyle name="Обычный 3 17 4 2" xfId="1175"/>
    <cellStyle name="Обычный 3 17 4 2 2" xfId="1176"/>
    <cellStyle name="Обычный 3 17 4 3" xfId="1177"/>
    <cellStyle name="Обычный 3 17 5" xfId="1178"/>
    <cellStyle name="Обычный 3 17 5 2" xfId="1179"/>
    <cellStyle name="Обычный 3 17 5 2 2" xfId="1180"/>
    <cellStyle name="Обычный 3 17 5 3" xfId="1181"/>
    <cellStyle name="Обычный 3 17 6" xfId="1182"/>
    <cellStyle name="Обычный 3 17 6 2" xfId="1183"/>
    <cellStyle name="Обычный 3 17 7" xfId="1184"/>
    <cellStyle name="Обычный 3 17 8" xfId="1185"/>
    <cellStyle name="Обычный 3 17 9" xfId="1186"/>
    <cellStyle name="Обычный 3 18" xfId="1187"/>
    <cellStyle name="Обычный 3 18 10" xfId="1188"/>
    <cellStyle name="Обычный 3 18 11" xfId="1189"/>
    <cellStyle name="Обычный 3 18 12" xfId="1190"/>
    <cellStyle name="Обычный 3 18 13" xfId="1191"/>
    <cellStyle name="Обычный 3 18 14" xfId="1192"/>
    <cellStyle name="Обычный 3 18 15" xfId="1193"/>
    <cellStyle name="Обычный 3 18 16" xfId="1194"/>
    <cellStyle name="Обычный 3 18 17" xfId="1195"/>
    <cellStyle name="Обычный 3 18 2" xfId="1196"/>
    <cellStyle name="Обычный 3 18 2 10" xfId="1197"/>
    <cellStyle name="Обычный 3 18 2 11" xfId="1198"/>
    <cellStyle name="Обычный 3 18 2 12" xfId="1199"/>
    <cellStyle name="Обычный 3 18 2 13" xfId="1200"/>
    <cellStyle name="Обычный 3 18 2 14" xfId="1201"/>
    <cellStyle name="Обычный 3 18 2 15" xfId="1202"/>
    <cellStyle name="Обычный 3 18 2 16" xfId="1203"/>
    <cellStyle name="Обычный 3 18 2 2" xfId="1204"/>
    <cellStyle name="Обычный 3 18 2 2 2" xfId="1205"/>
    <cellStyle name="Обычный 3 18 2 2 2 2" xfId="1206"/>
    <cellStyle name="Обычный 3 18 2 2 3" xfId="1207"/>
    <cellStyle name="Обычный 3 18 2 3" xfId="1208"/>
    <cellStyle name="Обычный 3 18 2 3 2" xfId="1209"/>
    <cellStyle name="Обычный 3 18 2 3 2 2" xfId="1210"/>
    <cellStyle name="Обычный 3 18 2 3 3" xfId="1211"/>
    <cellStyle name="Обычный 3 18 2 4" xfId="1212"/>
    <cellStyle name="Обычный 3 18 2 4 2" xfId="1213"/>
    <cellStyle name="Обычный 3 18 2 5" xfId="1214"/>
    <cellStyle name="Обычный 3 18 2 6" xfId="1215"/>
    <cellStyle name="Обычный 3 18 2 7" xfId="1216"/>
    <cellStyle name="Обычный 3 18 2 8" xfId="1217"/>
    <cellStyle name="Обычный 3 18 2 9" xfId="1218"/>
    <cellStyle name="Обычный 3 18 3" xfId="1219"/>
    <cellStyle name="Обычный 3 18 3 2" xfId="1220"/>
    <cellStyle name="Обычный 3 18 3 2 2" xfId="1221"/>
    <cellStyle name="Обычный 3 18 3 3" xfId="1222"/>
    <cellStyle name="Обычный 3 18 4" xfId="1223"/>
    <cellStyle name="Обычный 3 18 4 2" xfId="1224"/>
    <cellStyle name="Обычный 3 18 4 2 2" xfId="1225"/>
    <cellStyle name="Обычный 3 18 4 3" xfId="1226"/>
    <cellStyle name="Обычный 3 18 5" xfId="1227"/>
    <cellStyle name="Обычный 3 18 5 2" xfId="1228"/>
    <cellStyle name="Обычный 3 18 6" xfId="1229"/>
    <cellStyle name="Обычный 3 18 7" xfId="1230"/>
    <cellStyle name="Обычный 3 18 8" xfId="1231"/>
    <cellStyle name="Обычный 3 18 9" xfId="1232"/>
    <cellStyle name="Обычный 3 19" xfId="1233"/>
    <cellStyle name="Обычный 3 19 10" xfId="1234"/>
    <cellStyle name="Обычный 3 19 11" xfId="1235"/>
    <cellStyle name="Обычный 3 19 12" xfId="1236"/>
    <cellStyle name="Обычный 3 19 13" xfId="1237"/>
    <cellStyle name="Обычный 3 19 14" xfId="1238"/>
    <cellStyle name="Обычный 3 19 15" xfId="1239"/>
    <cellStyle name="Обычный 3 19 16" xfId="1240"/>
    <cellStyle name="Обычный 3 19 17" xfId="1241"/>
    <cellStyle name="Обычный 3 19 2" xfId="1242"/>
    <cellStyle name="Обычный 3 19 2 10" xfId="1243"/>
    <cellStyle name="Обычный 3 19 2 11" xfId="1244"/>
    <cellStyle name="Обычный 3 19 2 12" xfId="1245"/>
    <cellStyle name="Обычный 3 19 2 13" xfId="1246"/>
    <cellStyle name="Обычный 3 19 2 14" xfId="1247"/>
    <cellStyle name="Обычный 3 19 2 15" xfId="1248"/>
    <cellStyle name="Обычный 3 19 2 16" xfId="1249"/>
    <cellStyle name="Обычный 3 19 2 2" xfId="1250"/>
    <cellStyle name="Обычный 3 19 2 2 2" xfId="1251"/>
    <cellStyle name="Обычный 3 19 2 2 2 2" xfId="1252"/>
    <cellStyle name="Обычный 3 19 2 2 3" xfId="1253"/>
    <cellStyle name="Обычный 3 19 2 3" xfId="1254"/>
    <cellStyle name="Обычный 3 19 2 3 2" xfId="1255"/>
    <cellStyle name="Обычный 3 19 2 3 2 2" xfId="1256"/>
    <cellStyle name="Обычный 3 19 2 3 3" xfId="1257"/>
    <cellStyle name="Обычный 3 19 2 4" xfId="1258"/>
    <cellStyle name="Обычный 3 19 2 4 2" xfId="1259"/>
    <cellStyle name="Обычный 3 19 2 5" xfId="1260"/>
    <cellStyle name="Обычный 3 19 2 6" xfId="1261"/>
    <cellStyle name="Обычный 3 19 2 7" xfId="1262"/>
    <cellStyle name="Обычный 3 19 2 8" xfId="1263"/>
    <cellStyle name="Обычный 3 19 2 9" xfId="1264"/>
    <cellStyle name="Обычный 3 19 3" xfId="1265"/>
    <cellStyle name="Обычный 3 19 3 2" xfId="1266"/>
    <cellStyle name="Обычный 3 19 3 2 2" xfId="1267"/>
    <cellStyle name="Обычный 3 19 3 3" xfId="1268"/>
    <cellStyle name="Обычный 3 19 4" xfId="1269"/>
    <cellStyle name="Обычный 3 19 4 2" xfId="1270"/>
    <cellStyle name="Обычный 3 19 4 2 2" xfId="1271"/>
    <cellStyle name="Обычный 3 19 4 3" xfId="1272"/>
    <cellStyle name="Обычный 3 19 5" xfId="1273"/>
    <cellStyle name="Обычный 3 19 5 2" xfId="1274"/>
    <cellStyle name="Обычный 3 19 6" xfId="1275"/>
    <cellStyle name="Обычный 3 19 7" xfId="1276"/>
    <cellStyle name="Обычный 3 19 8" xfId="1277"/>
    <cellStyle name="Обычный 3 19 9" xfId="1278"/>
    <cellStyle name="Обычный 3 2" xfId="1279"/>
    <cellStyle name="Обычный 3 2 10" xfId="1280"/>
    <cellStyle name="Обычный 3 2 10 10" xfId="1281"/>
    <cellStyle name="Обычный 3 2 10 10 2" xfId="1282"/>
    <cellStyle name="Обычный 3 2 10 11" xfId="1283"/>
    <cellStyle name="Обычный 3 2 10 12" xfId="1284"/>
    <cellStyle name="Обычный 3 2 10 13" xfId="1285"/>
    <cellStyle name="Обычный 3 2 10 14" xfId="1286"/>
    <cellStyle name="Обычный 3 2 10 15" xfId="1287"/>
    <cellStyle name="Обычный 3 2 10 16" xfId="1288"/>
    <cellStyle name="Обычный 3 2 10 17" xfId="1289"/>
    <cellStyle name="Обычный 3 2 10 18" xfId="1290"/>
    <cellStyle name="Обычный 3 2 10 19" xfId="1291"/>
    <cellStyle name="Обычный 3 2 10 2" xfId="1292"/>
    <cellStyle name="Обычный 3 2 10 2 10" xfId="1293"/>
    <cellStyle name="Обычный 3 2 10 2 11" xfId="1294"/>
    <cellStyle name="Обычный 3 2 10 2 12" xfId="1295"/>
    <cellStyle name="Обычный 3 2 10 2 13" xfId="1296"/>
    <cellStyle name="Обычный 3 2 10 2 14" xfId="1297"/>
    <cellStyle name="Обычный 3 2 10 2 15" xfId="1298"/>
    <cellStyle name="Обычный 3 2 10 2 16" xfId="1299"/>
    <cellStyle name="Обычный 3 2 10 2 17" xfId="1300"/>
    <cellStyle name="Обычный 3 2 10 2 2" xfId="1301"/>
    <cellStyle name="Обычный 3 2 10 2 2 10" xfId="1302"/>
    <cellStyle name="Обычный 3 2 10 2 2 11" xfId="1303"/>
    <cellStyle name="Обычный 3 2 10 2 2 12" xfId="1304"/>
    <cellStyle name="Обычный 3 2 10 2 2 13" xfId="1305"/>
    <cellStyle name="Обычный 3 2 10 2 2 14" xfId="1306"/>
    <cellStyle name="Обычный 3 2 10 2 2 15" xfId="1307"/>
    <cellStyle name="Обычный 3 2 10 2 2 16" xfId="1308"/>
    <cellStyle name="Обычный 3 2 10 2 2 2" xfId="1309"/>
    <cellStyle name="Обычный 3 2 10 2 2 2 2" xfId="1310"/>
    <cellStyle name="Обычный 3 2 10 2 2 2 2 2" xfId="1311"/>
    <cellStyle name="Обычный 3 2 10 2 2 2 3" xfId="1312"/>
    <cellStyle name="Обычный 3 2 10 2 2 3" xfId="1313"/>
    <cellStyle name="Обычный 3 2 10 2 2 3 2" xfId="1314"/>
    <cellStyle name="Обычный 3 2 10 2 2 3 2 2" xfId="1315"/>
    <cellStyle name="Обычный 3 2 10 2 2 3 3" xfId="1316"/>
    <cellStyle name="Обычный 3 2 10 2 2 4" xfId="1317"/>
    <cellStyle name="Обычный 3 2 10 2 2 4 2" xfId="1318"/>
    <cellStyle name="Обычный 3 2 10 2 2 5" xfId="1319"/>
    <cellStyle name="Обычный 3 2 10 2 2 6" xfId="1320"/>
    <cellStyle name="Обычный 3 2 10 2 2 7" xfId="1321"/>
    <cellStyle name="Обычный 3 2 10 2 2 8" xfId="1322"/>
    <cellStyle name="Обычный 3 2 10 2 2 9" xfId="1323"/>
    <cellStyle name="Обычный 3 2 10 2 3" xfId="1324"/>
    <cellStyle name="Обычный 3 2 10 2 3 2" xfId="1325"/>
    <cellStyle name="Обычный 3 2 10 2 3 2 2" xfId="1326"/>
    <cellStyle name="Обычный 3 2 10 2 3 3" xfId="1327"/>
    <cellStyle name="Обычный 3 2 10 2 4" xfId="1328"/>
    <cellStyle name="Обычный 3 2 10 2 4 2" xfId="1329"/>
    <cellStyle name="Обычный 3 2 10 2 4 2 2" xfId="1330"/>
    <cellStyle name="Обычный 3 2 10 2 4 3" xfId="1331"/>
    <cellStyle name="Обычный 3 2 10 2 5" xfId="1332"/>
    <cellStyle name="Обычный 3 2 10 2 5 2" xfId="1333"/>
    <cellStyle name="Обычный 3 2 10 2 6" xfId="1334"/>
    <cellStyle name="Обычный 3 2 10 2 7" xfId="1335"/>
    <cellStyle name="Обычный 3 2 10 2 8" xfId="1336"/>
    <cellStyle name="Обычный 3 2 10 2 9" xfId="1337"/>
    <cellStyle name="Обычный 3 2 10 20" xfId="1338"/>
    <cellStyle name="Обычный 3 2 10 21" xfId="1339"/>
    <cellStyle name="Обычный 3 2 10 22" xfId="1340"/>
    <cellStyle name="Обычный 3 2 10 3" xfId="1341"/>
    <cellStyle name="Обычный 3 2 10 3 10" xfId="1342"/>
    <cellStyle name="Обычный 3 2 10 3 11" xfId="1343"/>
    <cellStyle name="Обычный 3 2 10 3 12" xfId="1344"/>
    <cellStyle name="Обычный 3 2 10 3 13" xfId="1345"/>
    <cellStyle name="Обычный 3 2 10 3 14" xfId="1346"/>
    <cellStyle name="Обычный 3 2 10 3 15" xfId="1347"/>
    <cellStyle name="Обычный 3 2 10 3 16" xfId="1348"/>
    <cellStyle name="Обычный 3 2 10 3 17" xfId="1349"/>
    <cellStyle name="Обычный 3 2 10 3 2" xfId="1350"/>
    <cellStyle name="Обычный 3 2 10 3 2 10" xfId="1351"/>
    <cellStyle name="Обычный 3 2 10 3 2 11" xfId="1352"/>
    <cellStyle name="Обычный 3 2 10 3 2 12" xfId="1353"/>
    <cellStyle name="Обычный 3 2 10 3 2 13" xfId="1354"/>
    <cellStyle name="Обычный 3 2 10 3 2 14" xfId="1355"/>
    <cellStyle name="Обычный 3 2 10 3 2 15" xfId="1356"/>
    <cellStyle name="Обычный 3 2 10 3 2 16" xfId="1357"/>
    <cellStyle name="Обычный 3 2 10 3 2 2" xfId="1358"/>
    <cellStyle name="Обычный 3 2 10 3 2 2 2" xfId="1359"/>
    <cellStyle name="Обычный 3 2 10 3 2 2 2 2" xfId="1360"/>
    <cellStyle name="Обычный 3 2 10 3 2 2 3" xfId="1361"/>
    <cellStyle name="Обычный 3 2 10 3 2 3" xfId="1362"/>
    <cellStyle name="Обычный 3 2 10 3 2 3 2" xfId="1363"/>
    <cellStyle name="Обычный 3 2 10 3 2 3 2 2" xfId="1364"/>
    <cellStyle name="Обычный 3 2 10 3 2 3 3" xfId="1365"/>
    <cellStyle name="Обычный 3 2 10 3 2 4" xfId="1366"/>
    <cellStyle name="Обычный 3 2 10 3 2 4 2" xfId="1367"/>
    <cellStyle name="Обычный 3 2 10 3 2 5" xfId="1368"/>
    <cellStyle name="Обычный 3 2 10 3 2 6" xfId="1369"/>
    <cellStyle name="Обычный 3 2 10 3 2 7" xfId="1370"/>
    <cellStyle name="Обычный 3 2 10 3 2 8" xfId="1371"/>
    <cellStyle name="Обычный 3 2 10 3 2 9" xfId="1372"/>
    <cellStyle name="Обычный 3 2 10 3 3" xfId="1373"/>
    <cellStyle name="Обычный 3 2 10 3 3 2" xfId="1374"/>
    <cellStyle name="Обычный 3 2 10 3 3 2 2" xfId="1375"/>
    <cellStyle name="Обычный 3 2 10 3 3 3" xfId="1376"/>
    <cellStyle name="Обычный 3 2 10 3 4" xfId="1377"/>
    <cellStyle name="Обычный 3 2 10 3 4 2" xfId="1378"/>
    <cellStyle name="Обычный 3 2 10 3 4 2 2" xfId="1379"/>
    <cellStyle name="Обычный 3 2 10 3 4 3" xfId="1380"/>
    <cellStyle name="Обычный 3 2 10 3 5" xfId="1381"/>
    <cellStyle name="Обычный 3 2 10 3 5 2" xfId="1382"/>
    <cellStyle name="Обычный 3 2 10 3 6" xfId="1383"/>
    <cellStyle name="Обычный 3 2 10 3 7" xfId="1384"/>
    <cellStyle name="Обычный 3 2 10 3 8" xfId="1385"/>
    <cellStyle name="Обычный 3 2 10 3 9" xfId="1386"/>
    <cellStyle name="Обычный 3 2 10 4" xfId="1387"/>
    <cellStyle name="Обычный 3 2 10 4 10" xfId="1388"/>
    <cellStyle name="Обычный 3 2 10 4 11" xfId="1389"/>
    <cellStyle name="Обычный 3 2 10 4 12" xfId="1390"/>
    <cellStyle name="Обычный 3 2 10 4 13" xfId="1391"/>
    <cellStyle name="Обычный 3 2 10 4 14" xfId="1392"/>
    <cellStyle name="Обычный 3 2 10 4 15" xfId="1393"/>
    <cellStyle name="Обычный 3 2 10 4 16" xfId="1394"/>
    <cellStyle name="Обычный 3 2 10 4 17" xfId="1395"/>
    <cellStyle name="Обычный 3 2 10 4 2" xfId="1396"/>
    <cellStyle name="Обычный 3 2 10 4 2 10" xfId="1397"/>
    <cellStyle name="Обычный 3 2 10 4 2 11" xfId="1398"/>
    <cellStyle name="Обычный 3 2 10 4 2 12" xfId="1399"/>
    <cellStyle name="Обычный 3 2 10 4 2 13" xfId="1400"/>
    <cellStyle name="Обычный 3 2 10 4 2 14" xfId="1401"/>
    <cellStyle name="Обычный 3 2 10 4 2 15" xfId="1402"/>
    <cellStyle name="Обычный 3 2 10 4 2 16" xfId="1403"/>
    <cellStyle name="Обычный 3 2 10 4 2 2" xfId="1404"/>
    <cellStyle name="Обычный 3 2 10 4 2 2 2" xfId="1405"/>
    <cellStyle name="Обычный 3 2 10 4 2 2 2 2" xfId="1406"/>
    <cellStyle name="Обычный 3 2 10 4 2 2 3" xfId="1407"/>
    <cellStyle name="Обычный 3 2 10 4 2 3" xfId="1408"/>
    <cellStyle name="Обычный 3 2 10 4 2 3 2" xfId="1409"/>
    <cellStyle name="Обычный 3 2 10 4 2 3 2 2" xfId="1410"/>
    <cellStyle name="Обычный 3 2 10 4 2 3 3" xfId="1411"/>
    <cellStyle name="Обычный 3 2 10 4 2 4" xfId="1412"/>
    <cellStyle name="Обычный 3 2 10 4 2 4 2" xfId="1413"/>
    <cellStyle name="Обычный 3 2 10 4 2 5" xfId="1414"/>
    <cellStyle name="Обычный 3 2 10 4 2 6" xfId="1415"/>
    <cellStyle name="Обычный 3 2 10 4 2 7" xfId="1416"/>
    <cellStyle name="Обычный 3 2 10 4 2 8" xfId="1417"/>
    <cellStyle name="Обычный 3 2 10 4 2 9" xfId="1418"/>
    <cellStyle name="Обычный 3 2 10 4 3" xfId="1419"/>
    <cellStyle name="Обычный 3 2 10 4 3 2" xfId="1420"/>
    <cellStyle name="Обычный 3 2 10 4 3 2 2" xfId="1421"/>
    <cellStyle name="Обычный 3 2 10 4 3 3" xfId="1422"/>
    <cellStyle name="Обычный 3 2 10 4 4" xfId="1423"/>
    <cellStyle name="Обычный 3 2 10 4 4 2" xfId="1424"/>
    <cellStyle name="Обычный 3 2 10 4 4 2 2" xfId="1425"/>
    <cellStyle name="Обычный 3 2 10 4 4 3" xfId="1426"/>
    <cellStyle name="Обычный 3 2 10 4 5" xfId="1427"/>
    <cellStyle name="Обычный 3 2 10 4 5 2" xfId="1428"/>
    <cellStyle name="Обычный 3 2 10 4 6" xfId="1429"/>
    <cellStyle name="Обычный 3 2 10 4 7" xfId="1430"/>
    <cellStyle name="Обычный 3 2 10 4 8" xfId="1431"/>
    <cellStyle name="Обычный 3 2 10 4 9" xfId="1432"/>
    <cellStyle name="Обычный 3 2 10 5" xfId="1433"/>
    <cellStyle name="Обычный 3 2 10 5 10" xfId="1434"/>
    <cellStyle name="Обычный 3 2 10 5 11" xfId="1435"/>
    <cellStyle name="Обычный 3 2 10 5 12" xfId="1436"/>
    <cellStyle name="Обычный 3 2 10 5 13" xfId="1437"/>
    <cellStyle name="Обычный 3 2 10 5 14" xfId="1438"/>
    <cellStyle name="Обычный 3 2 10 5 15" xfId="1439"/>
    <cellStyle name="Обычный 3 2 10 5 16" xfId="1440"/>
    <cellStyle name="Обычный 3 2 10 5 2" xfId="1441"/>
    <cellStyle name="Обычный 3 2 10 5 2 10" xfId="1442"/>
    <cellStyle name="Обычный 3 2 10 5 2 11" xfId="1443"/>
    <cellStyle name="Обычный 3 2 10 5 2 12" xfId="1444"/>
    <cellStyle name="Обычный 3 2 10 5 2 13" xfId="1445"/>
    <cellStyle name="Обычный 3 2 10 5 2 14" xfId="1446"/>
    <cellStyle name="Обычный 3 2 10 5 2 2" xfId="1447"/>
    <cellStyle name="Обычный 3 2 10 5 2 2 2" xfId="1448"/>
    <cellStyle name="Обычный 3 2 10 5 2 3" xfId="1449"/>
    <cellStyle name="Обычный 3 2 10 5 2 4" xfId="1450"/>
    <cellStyle name="Обычный 3 2 10 5 2 5" xfId="1451"/>
    <cellStyle name="Обычный 3 2 10 5 2 6" xfId="1452"/>
    <cellStyle name="Обычный 3 2 10 5 2 7" xfId="1453"/>
    <cellStyle name="Обычный 3 2 10 5 2 8" xfId="1454"/>
    <cellStyle name="Обычный 3 2 10 5 2 9" xfId="1455"/>
    <cellStyle name="Обычный 3 2 10 5 3" xfId="1456"/>
    <cellStyle name="Обычный 3 2 10 5 3 2" xfId="1457"/>
    <cellStyle name="Обычный 3 2 10 5 3 2 2" xfId="1458"/>
    <cellStyle name="Обычный 3 2 10 5 3 3" xfId="1459"/>
    <cellStyle name="Обычный 3 2 10 5 4" xfId="1460"/>
    <cellStyle name="Обычный 3 2 10 5 4 2" xfId="1461"/>
    <cellStyle name="Обычный 3 2 10 5 5" xfId="1462"/>
    <cellStyle name="Обычный 3 2 10 5 6" xfId="1463"/>
    <cellStyle name="Обычный 3 2 10 5 7" xfId="1464"/>
    <cellStyle name="Обычный 3 2 10 5 8" xfId="1465"/>
    <cellStyle name="Обычный 3 2 10 5 9" xfId="1466"/>
    <cellStyle name="Обычный 3 2 10 6" xfId="1467"/>
    <cellStyle name="Обычный 3 2 10 6 10" xfId="1468"/>
    <cellStyle name="Обычный 3 2 10 6 11" xfId="1469"/>
    <cellStyle name="Обычный 3 2 10 6 12" xfId="1470"/>
    <cellStyle name="Обычный 3 2 10 6 13" xfId="1471"/>
    <cellStyle name="Обычный 3 2 10 6 14" xfId="1472"/>
    <cellStyle name="Обычный 3 2 10 6 15" xfId="1473"/>
    <cellStyle name="Обычный 3 2 10 6 2" xfId="1474"/>
    <cellStyle name="Обычный 3 2 10 6 2 2" xfId="1475"/>
    <cellStyle name="Обычный 3 2 10 6 2 2 2" xfId="1476"/>
    <cellStyle name="Обычный 3 2 10 6 2 3" xfId="1477"/>
    <cellStyle name="Обычный 3 2 10 6 3" xfId="1478"/>
    <cellStyle name="Обычный 3 2 10 6 3 2" xfId="1479"/>
    <cellStyle name="Обычный 3 2 10 6 4" xfId="1480"/>
    <cellStyle name="Обычный 3 2 10 6 5" xfId="1481"/>
    <cellStyle name="Обычный 3 2 10 6 6" xfId="1482"/>
    <cellStyle name="Обычный 3 2 10 6 7" xfId="1483"/>
    <cellStyle name="Обычный 3 2 10 6 8" xfId="1484"/>
    <cellStyle name="Обычный 3 2 10 6 9" xfId="1485"/>
    <cellStyle name="Обычный 3 2 10 7" xfId="1486"/>
    <cellStyle name="Обычный 3 2 10 7 2" xfId="1487"/>
    <cellStyle name="Обычный 3 2 10 7 2 2" xfId="1488"/>
    <cellStyle name="Обычный 3 2 10 7 3" xfId="1489"/>
    <cellStyle name="Обычный 3 2 10 8" xfId="1490"/>
    <cellStyle name="Обычный 3 2 10 8 2" xfId="1491"/>
    <cellStyle name="Обычный 3 2 10 8 2 2" xfId="1492"/>
    <cellStyle name="Обычный 3 2 10 8 3" xfId="1493"/>
    <cellStyle name="Обычный 3 2 10 9" xfId="1494"/>
    <cellStyle name="Обычный 3 2 10 9 2" xfId="1495"/>
    <cellStyle name="Обычный 3 2 11" xfId="1496"/>
    <cellStyle name="Обычный 3 2 11 10" xfId="1497"/>
    <cellStyle name="Обычный 3 2 11 11" xfId="1498"/>
    <cellStyle name="Обычный 3 2 11 12" xfId="1499"/>
    <cellStyle name="Обычный 3 2 11 13" xfId="1500"/>
    <cellStyle name="Обычный 3 2 11 14" xfId="1501"/>
    <cellStyle name="Обычный 3 2 11 15" xfId="1502"/>
    <cellStyle name="Обычный 3 2 11 16" xfId="1503"/>
    <cellStyle name="Обычный 3 2 11 17" xfId="1504"/>
    <cellStyle name="Обычный 3 2 11 18" xfId="1505"/>
    <cellStyle name="Обычный 3 2 11 19" xfId="1506"/>
    <cellStyle name="Обычный 3 2 11 2" xfId="1507"/>
    <cellStyle name="Обычный 3 2 11 2 10" xfId="1508"/>
    <cellStyle name="Обычный 3 2 11 2 11" xfId="1509"/>
    <cellStyle name="Обычный 3 2 11 2 12" xfId="1510"/>
    <cellStyle name="Обычный 3 2 11 2 13" xfId="1511"/>
    <cellStyle name="Обычный 3 2 11 2 14" xfId="1512"/>
    <cellStyle name="Обычный 3 2 11 2 15" xfId="1513"/>
    <cellStyle name="Обычный 3 2 11 2 16" xfId="1514"/>
    <cellStyle name="Обычный 3 2 11 2 17" xfId="1515"/>
    <cellStyle name="Обычный 3 2 11 2 2" xfId="1516"/>
    <cellStyle name="Обычный 3 2 11 2 2 10" xfId="1517"/>
    <cellStyle name="Обычный 3 2 11 2 2 11" xfId="1518"/>
    <cellStyle name="Обычный 3 2 11 2 2 12" xfId="1519"/>
    <cellStyle name="Обычный 3 2 11 2 2 13" xfId="1520"/>
    <cellStyle name="Обычный 3 2 11 2 2 14" xfId="1521"/>
    <cellStyle name="Обычный 3 2 11 2 2 15" xfId="1522"/>
    <cellStyle name="Обычный 3 2 11 2 2 16" xfId="1523"/>
    <cellStyle name="Обычный 3 2 11 2 2 2" xfId="1524"/>
    <cellStyle name="Обычный 3 2 11 2 2 2 2" xfId="1525"/>
    <cellStyle name="Обычный 3 2 11 2 2 2 2 2" xfId="1526"/>
    <cellStyle name="Обычный 3 2 11 2 2 2 3" xfId="1527"/>
    <cellStyle name="Обычный 3 2 11 2 2 3" xfId="1528"/>
    <cellStyle name="Обычный 3 2 11 2 2 3 2" xfId="1529"/>
    <cellStyle name="Обычный 3 2 11 2 2 3 2 2" xfId="1530"/>
    <cellStyle name="Обычный 3 2 11 2 2 3 3" xfId="1531"/>
    <cellStyle name="Обычный 3 2 11 2 2 4" xfId="1532"/>
    <cellStyle name="Обычный 3 2 11 2 2 4 2" xfId="1533"/>
    <cellStyle name="Обычный 3 2 11 2 2 5" xfId="1534"/>
    <cellStyle name="Обычный 3 2 11 2 2 6" xfId="1535"/>
    <cellStyle name="Обычный 3 2 11 2 2 7" xfId="1536"/>
    <cellStyle name="Обычный 3 2 11 2 2 8" xfId="1537"/>
    <cellStyle name="Обычный 3 2 11 2 2 9" xfId="1538"/>
    <cellStyle name="Обычный 3 2 11 2 3" xfId="1539"/>
    <cellStyle name="Обычный 3 2 11 2 3 2" xfId="1540"/>
    <cellStyle name="Обычный 3 2 11 2 3 2 2" xfId="1541"/>
    <cellStyle name="Обычный 3 2 11 2 3 3" xfId="1542"/>
    <cellStyle name="Обычный 3 2 11 2 4" xfId="1543"/>
    <cellStyle name="Обычный 3 2 11 2 4 2" xfId="1544"/>
    <cellStyle name="Обычный 3 2 11 2 4 2 2" xfId="1545"/>
    <cellStyle name="Обычный 3 2 11 2 4 3" xfId="1546"/>
    <cellStyle name="Обычный 3 2 11 2 5" xfId="1547"/>
    <cellStyle name="Обычный 3 2 11 2 5 2" xfId="1548"/>
    <cellStyle name="Обычный 3 2 11 2 6" xfId="1549"/>
    <cellStyle name="Обычный 3 2 11 2 7" xfId="1550"/>
    <cellStyle name="Обычный 3 2 11 2 8" xfId="1551"/>
    <cellStyle name="Обычный 3 2 11 2 9" xfId="1552"/>
    <cellStyle name="Обычный 3 2 11 20" xfId="1553"/>
    <cellStyle name="Обычный 3 2 11 21" xfId="1554"/>
    <cellStyle name="Обычный 3 2 11 3" xfId="1555"/>
    <cellStyle name="Обычный 3 2 11 3 10" xfId="0"/>
    <cellStyle name="Обычный 3 2 11 3 11" xfId="0"/>
    <cellStyle name="Обычный 3 2 11 3 12" xfId="0"/>
    <cellStyle name="Обычный 3 2 11 3 13" xfId="0"/>
    <cellStyle name="Обычный 3 2 11 3 14" xfId="0"/>
    <cellStyle name="Обычный 3 2 11 3 15" xfId="0"/>
    <cellStyle name="Обычный 3 2 11 3 16" xfId="0"/>
    <cellStyle name="Обычный 3 2 11 3 17" xfId="0"/>
    <cellStyle name="Обычный 3 2 11 3 2" xfId="0"/>
    <cellStyle name="Обычный 3 2 11 3 2 10" xfId="0"/>
    <cellStyle name="Обычный 3 2 11 3 2 11" xfId="0"/>
    <cellStyle name="Обычный 3 2 11 3 2 12" xfId="0"/>
    <cellStyle name="Обычный 3 2 11 3 2 13" xfId="0"/>
    <cellStyle name="Обычный 3 2 11 3 2 14" xfId="0"/>
    <cellStyle name="Обычный 3 2 11 3 2 15" xfId="0"/>
    <cellStyle name="Обычный 3 2 11 3 2 16" xfId="0"/>
    <cellStyle name="Обычный 3 2 11 3 2 2" xfId="0"/>
    <cellStyle name="Обычный 3 2 11 3 2 2 2" xfId="0"/>
    <cellStyle name="Обычный 3 2 11 3 2 2 2 2" xfId="0"/>
    <cellStyle name="Обычный 3 2 11 3 2 2 3" xfId="0"/>
    <cellStyle name="Обычный 3 2 11 3 2 3" xfId="0"/>
    <cellStyle name="Обычный 3 2 11 3 2 3 2" xfId="0"/>
    <cellStyle name="Обычный 3 2 11 3 2 3 2 2" xfId="0"/>
    <cellStyle name="Обычный 3 2 11 3 2 3 3" xfId="0"/>
    <cellStyle name="Обычный 3 2 11 3 2 4" xfId="0"/>
    <cellStyle name="Обычный 3 2 11 3 2 4 2" xfId="0"/>
    <cellStyle name="Обычный 3 2 11 3 2 5" xfId="0"/>
    <cellStyle name="Обычный 3 2 11 3 2 6" xfId="0"/>
    <cellStyle name="Обычный 3 2 11 3 2 7" xfId="0"/>
    <cellStyle name="Обычный 3 2 11 3 2 8" xfId="0"/>
    <cellStyle name="Обычный 3 2 11 3 2 9" xfId="0"/>
    <cellStyle name="Обычный 3 2 11 3 3" xfId="0"/>
    <cellStyle name="Обычный 3 2 11 3 3 2" xfId="0"/>
    <cellStyle name="Обычный 3 2 11 3 3 2 2" xfId="0"/>
    <cellStyle name="Обычный 3 2 11 3 3 3" xfId="0"/>
    <cellStyle name="Обычный 3 2 11 3 4" xfId="0"/>
    <cellStyle name="Обычный 3 2 11 3 4 2" xfId="0"/>
    <cellStyle name="Обычный 3 2 11 3 4 2 2" xfId="0"/>
    <cellStyle name="Обычный 3 2 11 3 4 3" xfId="0"/>
    <cellStyle name="Обычный 3 2 11 3 5" xfId="0"/>
    <cellStyle name="Обычный 3 2 11 3 5 2" xfId="0"/>
    <cellStyle name="Обычный 3 2 11 3 6" xfId="0"/>
    <cellStyle name="Обычный 3 2 11 3 7" xfId="0"/>
    <cellStyle name="Обычный 3 2 11 3 8" xfId="0"/>
    <cellStyle name="Обычный 3 2 11 3 9" xfId="0"/>
    <cellStyle name="Обычный 3 2 11 4" xfId="0"/>
    <cellStyle name="Обычный 3 2 11 4 10" xfId="0"/>
    <cellStyle name="Обычный 3 2 11 4 11" xfId="0"/>
    <cellStyle name="Обычный 3 2 11 4 12" xfId="0"/>
    <cellStyle name="Обычный 3 2 11 4 13" xfId="0"/>
    <cellStyle name="Обычный 3 2 11 4 14" xfId="0"/>
    <cellStyle name="Обычный 3 2 11 4 15" xfId="0"/>
    <cellStyle name="Обычный 3 2 11 4 16" xfId="0"/>
    <cellStyle name="Обычный 3 2 11 4 17" xfId="0"/>
    <cellStyle name="Обычный 3 2 11 4 2" xfId="0"/>
    <cellStyle name="Обычный 3 2 11 4 2 10" xfId="0"/>
    <cellStyle name="Обычный 3 2 11 4 2 11" xfId="0"/>
    <cellStyle name="Обычный 3 2 11 4 2 12" xfId="0"/>
    <cellStyle name="Обычный 3 2 11 4 2 13" xfId="0"/>
    <cellStyle name="Обычный 3 2 11 4 2 14" xfId="0"/>
    <cellStyle name="Обычный 3 2 11 4 2 15" xfId="0"/>
    <cellStyle name="Обычный 3 2 11 4 2 16" xfId="0"/>
    <cellStyle name="Обычный 3 2 11 4 2 2" xfId="0"/>
    <cellStyle name="Обычный 3 2 11 4 2 2 2" xfId="0"/>
    <cellStyle name="Обычный 3 2 11 4 2 2 2 2" xfId="0"/>
    <cellStyle name="Обычный 3 2 11 4 2 2 3" xfId="0"/>
    <cellStyle name="Обычный 3 2 11 4 2 3" xfId="0"/>
    <cellStyle name="Обычный 3 2 11 4 2 3 2" xfId="0"/>
    <cellStyle name="Обычный 3 2 11 4 2 3 2 2" xfId="0"/>
    <cellStyle name="Обычный 3 2 11 4 2 3 3" xfId="0"/>
    <cellStyle name="Обычный 3 2 11 4 2 4" xfId="0"/>
    <cellStyle name="Обычный 3 2 11 4 2 4 2" xfId="0"/>
    <cellStyle name="Обычный 3 2 11 4 2 5" xfId="0"/>
    <cellStyle name="Обычный 3 2 11 4 2 6" xfId="0"/>
    <cellStyle name="Обычный 3 2 11 4 2 7" xfId="0"/>
    <cellStyle name="Обычный 3 2 11 4 2 8" xfId="0"/>
    <cellStyle name="Обычный 3 2 11 4 2 9" xfId="0"/>
    <cellStyle name="Обычный 3 2 11 4 3" xfId="0"/>
    <cellStyle name="Обычный 3 2 11 4 3 2" xfId="0"/>
    <cellStyle name="Обычный 3 2 11 4 3 2 2" xfId="0"/>
    <cellStyle name="Обычный 3 2 11 4 3 3" xfId="0"/>
    <cellStyle name="Обычный 3 2 11 4 4" xfId="0"/>
    <cellStyle name="Обычный 3 2 11 4 4 2" xfId="0"/>
    <cellStyle name="Обычный 3 2 11 4 4 2 2" xfId="0"/>
    <cellStyle name="Обычный 3 2 11 4 4 3" xfId="0"/>
    <cellStyle name="Обычный 3 2 11 4 5" xfId="0"/>
    <cellStyle name="Обычный 3 2 11 4 5 2" xfId="0"/>
    <cellStyle name="Обычный 3 2 11 4 6" xfId="0"/>
    <cellStyle name="Обычный 3 2 11 4 7" xfId="0"/>
    <cellStyle name="Обычный 3 2 11 4 8" xfId="0"/>
    <cellStyle name="Обычный 3 2 11 4 9" xfId="0"/>
    <cellStyle name="Обычный 3 2 11 5" xfId="0"/>
    <cellStyle name="Обычный 3 2 11 5 10" xfId="0"/>
    <cellStyle name="Обычный 3 2 11 5 11" xfId="0"/>
    <cellStyle name="Обычный 3 2 11 5 12" xfId="0"/>
    <cellStyle name="Обычный 3 2 11 5 13" xfId="0"/>
    <cellStyle name="Обычный 3 2 11 5 14" xfId="0"/>
    <cellStyle name="Обычный 3 2 11 5 15" xfId="0"/>
    <cellStyle name="Обычный 3 2 11 5 16" xfId="0"/>
    <cellStyle name="Обычный 3 2 11 5 2" xfId="0"/>
    <cellStyle name="Обычный 3 2 11 5 2 10" xfId="0"/>
    <cellStyle name="Обычный 3 2 11 5 2 11" xfId="0"/>
    <cellStyle name="Обычный 3 2 11 5 2 12" xfId="0"/>
    <cellStyle name="Обычный 3 2 11 5 2 13" xfId="0"/>
    <cellStyle name="Обычный 3 2 11 5 2 14" xfId="0"/>
    <cellStyle name="Обычный 3 2 11 5 2 2" xfId="0"/>
    <cellStyle name="Обычный 3 2 11 5 2 2 2" xfId="0"/>
    <cellStyle name="Обычный 3 2 11 5 2 3" xfId="0"/>
    <cellStyle name="Обычный 3 2 11 5 2 4" xfId="0"/>
    <cellStyle name="Обычный 3 2 11 5 2 5" xfId="0"/>
    <cellStyle name="Обычный 3 2 11 5 2 6" xfId="0"/>
    <cellStyle name="Обычный 3 2 11 5 2 7" xfId="0"/>
    <cellStyle name="Обычный 3 2 11 5 2 8" xfId="0"/>
    <cellStyle name="Обычный 3 2 11 5 2 9" xfId="0"/>
    <cellStyle name="Обычный 3 2 11 5 3" xfId="0"/>
    <cellStyle name="Обычный 3 2 11 5 3 2" xfId="0"/>
    <cellStyle name="Обычный 3 2 11 5 3 2 2" xfId="0"/>
    <cellStyle name="Обычный 3 2 11 5 3 3" xfId="0"/>
    <cellStyle name="Обычный 3 2 11 5 4" xfId="0"/>
    <cellStyle name="Обычный 3 2 11 5 4 2" xfId="0"/>
    <cellStyle name="Обычный 3 2 11 5 5" xfId="0"/>
    <cellStyle name="Обычный 3 2 11 5 6" xfId="0"/>
    <cellStyle name="Обычный 3 2 11 5 7" xfId="0"/>
    <cellStyle name="Обычный 3 2 11 5 8" xfId="0"/>
    <cellStyle name="Обычный 3 2 11 5 9" xfId="0"/>
    <cellStyle name="Обычный 3 2 11 6" xfId="0"/>
    <cellStyle name="Обычный 3 2 11 6 10" xfId="0"/>
    <cellStyle name="Обычный 3 2 11 6 11" xfId="0"/>
    <cellStyle name="Обычный 3 2 11 6 12" xfId="0"/>
    <cellStyle name="Обычный 3 2 11 6 13" xfId="0"/>
    <cellStyle name="Обычный 3 2 11 6 14" xfId="0"/>
    <cellStyle name="Обычный 3 2 11 6 15" xfId="0"/>
    <cellStyle name="Обычный 3 2 11 6 2" xfId="0"/>
    <cellStyle name="Обычный 3 2 11 6 2 2" xfId="0"/>
    <cellStyle name="Обычный 3 2 11 6 2 2 2" xfId="0"/>
    <cellStyle name="Обычный 3 2 11 6 2 3" xfId="0"/>
    <cellStyle name="Обычный 3 2 11 6 3" xfId="0"/>
    <cellStyle name="Обычный 3 2 11 6 3 2" xfId="0"/>
    <cellStyle name="Обычный 3 2 11 6 4" xfId="0"/>
    <cellStyle name="Обычный 3 2 11 6 5" xfId="0"/>
    <cellStyle name="Обычный 3 2 11 6 6" xfId="0"/>
    <cellStyle name="Обычный 3 2 11 6 7" xfId="0"/>
    <cellStyle name="Обычный 3 2 11 6 8" xfId="0"/>
    <cellStyle name="Обычный 3 2 11 6 9" xfId="0"/>
    <cellStyle name="Обычный 3 2 11 7" xfId="0"/>
    <cellStyle name="Обычный 3 2 11 7 2" xfId="0"/>
    <cellStyle name="Обычный 3 2 11 7 2 2" xfId="0"/>
    <cellStyle name="Обычный 3 2 11 7 3" xfId="0"/>
    <cellStyle name="Обычный 3 2 11 8" xfId="0"/>
    <cellStyle name="Обычный 3 2 11 8 2" xfId="0"/>
    <cellStyle name="Обычный 3 2 11 8 2 2" xfId="0"/>
    <cellStyle name="Обычный 3 2 11 8 3" xfId="0"/>
    <cellStyle name="Обычный 3 2 11 9" xfId="0"/>
    <cellStyle name="Обычный 3 2 11 9 2" xfId="0"/>
    <cellStyle name="Обычный 3 2 12" xfId="0"/>
    <cellStyle name="Обычный 3 2 12 10" xfId="0"/>
    <cellStyle name="Обычный 3 2 12 11" xfId="0"/>
    <cellStyle name="Обычный 3 2 12 12" xfId="0"/>
    <cellStyle name="Обычный 3 2 12 13" xfId="0"/>
    <cellStyle name="Обычный 3 2 12 14" xfId="0"/>
    <cellStyle name="Обычный 3 2 12 15" xfId="0"/>
    <cellStyle name="Обычный 3 2 12 16" xfId="0"/>
    <cellStyle name="Обычный 3 2 12 17" xfId="0"/>
    <cellStyle name="Обычный 3 2 12 18" xfId="0"/>
    <cellStyle name="Обычный 3 2 12 19" xfId="0"/>
    <cellStyle name="Обычный 3 2 12 2" xfId="0"/>
    <cellStyle name="Обычный 3 2 12 2 10" xfId="0"/>
    <cellStyle name="Обычный 3 2 12 2 11" xfId="0"/>
    <cellStyle name="Обычный 3 2 12 2 12" xfId="0"/>
    <cellStyle name="Обычный 3 2 12 2 13" xfId="0"/>
    <cellStyle name="Обычный 3 2 12 2 14" xfId="0"/>
    <cellStyle name="Обычный 3 2 12 2 15" xfId="0"/>
    <cellStyle name="Обычный 3 2 12 2 16" xfId="0"/>
    <cellStyle name="Обычный 3 2 12 2 17" xfId="0"/>
    <cellStyle name="Обычный 3 2 12 2 2" xfId="0"/>
    <cellStyle name="Обычный 3 2 12 2 2 10" xfId="0"/>
    <cellStyle name="Обычный 3 2 12 2 2 11" xfId="0"/>
    <cellStyle name="Обычный 3 2 12 2 2 12" xfId="0"/>
    <cellStyle name="Обычный 3 2 12 2 2 13" xfId="0"/>
    <cellStyle name="Обычный 3 2 12 2 2 14" xfId="0"/>
    <cellStyle name="Обычный 3 2 12 2 2 15" xfId="0"/>
    <cellStyle name="Обычный 3 2 12 2 2 16" xfId="0"/>
    <cellStyle name="Обычный 3 2 12 2 2 2" xfId="0"/>
    <cellStyle name="Обычный 3 2 12 2 2 2 2" xfId="0"/>
    <cellStyle name="Обычный 3 2 12 2 2 2 2 2" xfId="0"/>
    <cellStyle name="Обычный 3 2 12 2 2 2 3" xfId="0"/>
    <cellStyle name="Обычный 3 2 12 2 2 3" xfId="0"/>
    <cellStyle name="Обычный 3 2 12 2 2 3 2" xfId="0"/>
    <cellStyle name="Обычный 3 2 12 2 2 3 2 2" xfId="0"/>
    <cellStyle name="Обычный 3 2 12 2 2 3 3" xfId="0"/>
    <cellStyle name="Обычный 3 2 12 2 2 4" xfId="0"/>
    <cellStyle name="Обычный 3 2 12 2 2 4 2" xfId="0"/>
    <cellStyle name="Обычный 3 2 12 2 2 5" xfId="0"/>
    <cellStyle name="Обычный 3 2 12 2 2 6" xfId="0"/>
    <cellStyle name="Обычный 3 2 12 2 2 7" xfId="0"/>
    <cellStyle name="Обычный 3 2 12 2 2 8" xfId="0"/>
    <cellStyle name="Обычный 3 2 12 2 2 9" xfId="0"/>
    <cellStyle name="Обычный 3 2 12 2 3" xfId="0"/>
    <cellStyle name="Обычный 3 2 12 2 3 2" xfId="0"/>
    <cellStyle name="Обычный 3 2 12 2 3 2 2" xfId="0"/>
    <cellStyle name="Обычный 3 2 12 2 3 3" xfId="0"/>
    <cellStyle name="Обычный 3 2 12 2 4" xfId="0"/>
    <cellStyle name="Обычный 3 2 12 2 4 2" xfId="0"/>
    <cellStyle name="Обычный 3 2 12 2 4 2 2" xfId="0"/>
    <cellStyle name="Обычный 3 2 12 2 4 3" xfId="0"/>
    <cellStyle name="Обычный 3 2 12 2 5" xfId="0"/>
    <cellStyle name="Обычный 3 2 12 2 5 2" xfId="0"/>
    <cellStyle name="Обычный 3 2 12 2 6" xfId="0"/>
    <cellStyle name="Обычный 3 2 12 2 7" xfId="0"/>
    <cellStyle name="Обычный 3 2 12 2 8" xfId="0"/>
    <cellStyle name="Обычный 3 2 12 2 9" xfId="0"/>
    <cellStyle name="Обычный 3 2 12 20" xfId="0"/>
    <cellStyle name="Обычный 3 2 12 21" xfId="0"/>
    <cellStyle name="Обычный 3 2 12 3" xfId="0"/>
    <cellStyle name="Обычный 3 2 12 3 10" xfId="0"/>
    <cellStyle name="Обычный 3 2 12 3 11" xfId="0"/>
    <cellStyle name="Обычный 3 2 12 3 12" xfId="0"/>
    <cellStyle name="Обычный 3 2 12 3 13" xfId="0"/>
    <cellStyle name="Обычный 3 2 12 3 14" xfId="0"/>
    <cellStyle name="Обычный 3 2 12 3 15" xfId="0"/>
    <cellStyle name="Обычный 3 2 12 3 16" xfId="0"/>
    <cellStyle name="Обычный 3 2 12 3 17" xfId="0"/>
    <cellStyle name="Обычный 3 2 12 3 2" xfId="0"/>
    <cellStyle name="Обычный 3 2 12 3 2 10" xfId="0"/>
    <cellStyle name="Обычный 3 2 12 3 2 11" xfId="0"/>
    <cellStyle name="Обычный 3 2 12 3 2 12" xfId="0"/>
    <cellStyle name="Обычный 3 2 12 3 2 13" xfId="0"/>
    <cellStyle name="Обычный 3 2 12 3 2 14" xfId="0"/>
    <cellStyle name="Обычный 3 2 12 3 2 15" xfId="0"/>
    <cellStyle name="Обычный 3 2 12 3 2 16" xfId="0"/>
    <cellStyle name="Обычный 3 2 12 3 2 2" xfId="0"/>
    <cellStyle name="Обычный 3 2 12 3 2 2 2" xfId="0"/>
    <cellStyle name="Обычный 3 2 12 3 2 2 2 2" xfId="0"/>
    <cellStyle name="Обычный 3 2 12 3 2 2 3" xfId="0"/>
    <cellStyle name="Обычный 3 2 12 3 2 3" xfId="0"/>
    <cellStyle name="Обычный 3 2 12 3 2 3 2" xfId="0"/>
    <cellStyle name="Обычный 3 2 12 3 2 3 2 2" xfId="0"/>
    <cellStyle name="Обычный 3 2 12 3 2 3 3" xfId="0"/>
    <cellStyle name="Обычный 3 2 12 3 2 4" xfId="0"/>
    <cellStyle name="Обычный 3 2 12 3 2 4 2" xfId="0"/>
    <cellStyle name="Обычный 3 2 12 3 2 5" xfId="0"/>
    <cellStyle name="Обычный 3 2 12 3 2 6" xfId="0"/>
    <cellStyle name="Обычный 3 2 12 3 2 7" xfId="0"/>
    <cellStyle name="Обычный 3 2 12 3 2 8" xfId="0"/>
    <cellStyle name="Обычный 3 2 12 3 2 9" xfId="0"/>
    <cellStyle name="Обычный 3 2 12 3 3" xfId="0"/>
    <cellStyle name="Обычный 3 2 12 3 3 2" xfId="0"/>
    <cellStyle name="Обычный 3 2 12 3 3 2 2" xfId="0"/>
    <cellStyle name="Обычный 3 2 12 3 3 3" xfId="0"/>
    <cellStyle name="Обычный 3 2 12 3 4" xfId="0"/>
    <cellStyle name="Обычный 3 2 12 3 4 2" xfId="0"/>
    <cellStyle name="Обычный 3 2 12 3 4 2 2" xfId="0"/>
    <cellStyle name="Обычный 3 2 12 3 4 3" xfId="0"/>
    <cellStyle name="Обычный 3 2 12 3 5" xfId="0"/>
    <cellStyle name="Обычный 3 2 12 3 5 2" xfId="0"/>
    <cellStyle name="Обычный 3 2 12 3 6" xfId="0"/>
    <cellStyle name="Обычный 3 2 12 3 7" xfId="0"/>
    <cellStyle name="Обычный 3 2 12 3 8" xfId="0"/>
    <cellStyle name="Обычный 3 2 12 3 9" xfId="0"/>
    <cellStyle name="Обычный 3 2 12 4" xfId="0"/>
    <cellStyle name="Обычный 3 2 12 4 10" xfId="0"/>
    <cellStyle name="Обычный 3 2 12 4 11" xfId="0"/>
    <cellStyle name="Обычный 3 2 12 4 12" xfId="0"/>
    <cellStyle name="Обычный 3 2 12 4 13" xfId="0"/>
    <cellStyle name="Обычный 3 2 12 4 14" xfId="0"/>
    <cellStyle name="Обычный 3 2 12 4 15" xfId="0"/>
    <cellStyle name="Обычный 3 2 12 4 16" xfId="0"/>
    <cellStyle name="Обычный 3 2 12 4 17" xfId="0"/>
    <cellStyle name="Обычный 3 2 12 4 2" xfId="0"/>
    <cellStyle name="Обычный 3 2 12 4 2 10" xfId="0"/>
    <cellStyle name="Обычный 3 2 12 4 2 11" xfId="0"/>
    <cellStyle name="Обычный 3 2 12 4 2 12" xfId="0"/>
    <cellStyle name="Обычный 3 2 12 4 2 13" xfId="0"/>
    <cellStyle name="Обычный 3 2 12 4 2 14" xfId="0"/>
    <cellStyle name="Обычный 3 2 12 4 2 15" xfId="0"/>
    <cellStyle name="Обычный 3 2 12 4 2 16" xfId="0"/>
    <cellStyle name="Обычный 3 2 12 4 2 2" xfId="0"/>
    <cellStyle name="Обычный 3 2 12 4 2 2 2" xfId="0"/>
    <cellStyle name="Обычный 3 2 12 4 2 2 2 2" xfId="0"/>
    <cellStyle name="Обычный 3 2 12 4 2 2 3" xfId="0"/>
    <cellStyle name="Обычный 3 2 12 4 2 3" xfId="0"/>
    <cellStyle name="Обычный 3 2 12 4 2 3 2" xfId="0"/>
    <cellStyle name="Обычный 3 2 12 4 2 3 2 2" xfId="0"/>
    <cellStyle name="Обычный 3 2 12 4 2 3 3" xfId="0"/>
    <cellStyle name="Обычный 3 2 12 4 2 4" xfId="0"/>
    <cellStyle name="Обычный 3 2 12 4 2 4 2" xfId="0"/>
    <cellStyle name="Обычный 3 2 12 4 2 5" xfId="0"/>
    <cellStyle name="Обычный 3 2 12 4 2 6" xfId="0"/>
    <cellStyle name="Обычный 3 2 12 4 2 7" xfId="0"/>
    <cellStyle name="Обычный 3 2 12 4 2 8" xfId="0"/>
    <cellStyle name="Обычный 3 2 12 4 2 9" xfId="0"/>
    <cellStyle name="Обычный 3 2 12 4 3" xfId="0"/>
    <cellStyle name="Обычный 3 2 12 4 3 2" xfId="0"/>
    <cellStyle name="Обычный 3 2 12 4 3 2 2" xfId="0"/>
    <cellStyle name="Обычный 3 2 12 4 3 3" xfId="0"/>
    <cellStyle name="Обычный 3 2 12 4 4" xfId="0"/>
    <cellStyle name="Обычный 3 2 12 4 4 2" xfId="0"/>
    <cellStyle name="Обычный 3 2 12 4 4 2 2" xfId="0"/>
    <cellStyle name="Обычный 3 2 12 4 4 3" xfId="0"/>
    <cellStyle name="Обычный 3 2 12 4 5" xfId="0"/>
    <cellStyle name="Обычный 3 2 12 4 5 2" xfId="0"/>
    <cellStyle name="Обычный 3 2 12 4 6" xfId="0"/>
    <cellStyle name="Обычный 3 2 12 4 7" xfId="0"/>
    <cellStyle name="Обычный 3 2 12 4 8" xfId="0"/>
    <cellStyle name="Обычный 3 2 12 4 9" xfId="0"/>
    <cellStyle name="Обычный 3 2 12 5" xfId="0"/>
    <cellStyle name="Обычный 3 2 12 5 10" xfId="0"/>
    <cellStyle name="Обычный 3 2 12 5 11" xfId="0"/>
    <cellStyle name="Обычный 3 2 12 5 12" xfId="0"/>
    <cellStyle name="Обычный 3 2 12 5 13" xfId="0"/>
    <cellStyle name="Обычный 3 2 12 5 14" xfId="0"/>
    <cellStyle name="Обычный 3 2 12 5 15" xfId="0"/>
    <cellStyle name="Обычный 3 2 12 5 16" xfId="0"/>
    <cellStyle name="Обычный 3 2 12 5 2" xfId="0"/>
    <cellStyle name="Обычный 3 2 12 5 2 10" xfId="0"/>
    <cellStyle name="Обычный 3 2 12 5 2 11" xfId="0"/>
    <cellStyle name="Обычный 3 2 12 5 2 12" xfId="0"/>
    <cellStyle name="Обычный 3 2 12 5 2 13" xfId="0"/>
    <cellStyle name="Обычный 3 2 12 5 2 14" xfId="0"/>
    <cellStyle name="Обычный 3 2 12 5 2 2" xfId="0"/>
    <cellStyle name="Обычный 3 2 12 5 2 2 2" xfId="0"/>
    <cellStyle name="Обычный 3 2 12 5 2 3" xfId="0"/>
    <cellStyle name="Обычный 3 2 12 5 2 4" xfId="0"/>
    <cellStyle name="Обычный 3 2 12 5 2 5" xfId="0"/>
    <cellStyle name="Обычный 3 2 12 5 2 6" xfId="0"/>
    <cellStyle name="Обычный 3 2 12 5 2 7" xfId="0"/>
    <cellStyle name="Обычный 3 2 12 5 2 8" xfId="0"/>
    <cellStyle name="Обычный 3 2 12 5 2 9" xfId="0"/>
    <cellStyle name="Обычный 3 2 12 5 3" xfId="0"/>
    <cellStyle name="Обычный 3 2 12 5 3 2" xfId="0"/>
    <cellStyle name="Обычный 3 2 12 5 3 2 2" xfId="0"/>
    <cellStyle name="Обычный 3 2 12 5 3 3" xfId="0"/>
    <cellStyle name="Обычный 3 2 12 5 4" xfId="0"/>
    <cellStyle name="Обычный 3 2 12 5 4 2" xfId="0"/>
    <cellStyle name="Обычный 3 2 12 5 5" xfId="0"/>
    <cellStyle name="Обычный 3 2 12 5 6" xfId="0"/>
    <cellStyle name="Обычный 3 2 12 5 7" xfId="0"/>
    <cellStyle name="Обычный 3 2 12 5 8" xfId="0"/>
    <cellStyle name="Обычный 3 2 12 5 9" xfId="0"/>
    <cellStyle name="Обычный 3 2 12 6" xfId="0"/>
    <cellStyle name="Обычный 3 2 12 6 10" xfId="0"/>
    <cellStyle name="Обычный 3 2 12 6 11" xfId="0"/>
    <cellStyle name="Обычный 3 2 12 6 12" xfId="0"/>
    <cellStyle name="Обычный 3 2 12 6 13" xfId="0"/>
    <cellStyle name="Обычный 3 2 12 6 14" xfId="0"/>
    <cellStyle name="Обычный 3 2 12 6 15" xfId="0"/>
    <cellStyle name="Обычный 3 2 12 6 2" xfId="0"/>
    <cellStyle name="Обычный 3 2 12 6 2 2" xfId="0"/>
    <cellStyle name="Обычный 3 2 12 6 2 2 2" xfId="0"/>
    <cellStyle name="Обычный 3 2 12 6 2 3" xfId="0"/>
    <cellStyle name="Обычный 3 2 12 6 3" xfId="0"/>
    <cellStyle name="Обычный 3 2 12 6 3 2" xfId="0"/>
    <cellStyle name="Обычный 3 2 12 6 4" xfId="0"/>
    <cellStyle name="Обычный 3 2 12 6 5" xfId="0"/>
    <cellStyle name="Обычный 3 2 12 6 6" xfId="0"/>
    <cellStyle name="Обычный 3 2 12 6 7" xfId="0"/>
    <cellStyle name="Обычный 3 2 12 6 8" xfId="0"/>
    <cellStyle name="Обычный 3 2 12 6 9" xfId="0"/>
    <cellStyle name="Обычный 3 2 12 7" xfId="0"/>
    <cellStyle name="Обычный 3 2 12 7 2" xfId="0"/>
    <cellStyle name="Обычный 3 2 12 7 2 2" xfId="0"/>
    <cellStyle name="Обычный 3 2 12 7 3" xfId="0"/>
    <cellStyle name="Обычный 3 2 12 8" xfId="0"/>
    <cellStyle name="Обычный 3 2 12 8 2" xfId="0"/>
    <cellStyle name="Обычный 3 2 12 8 2 2" xfId="0"/>
    <cellStyle name="Обычный 3 2 12 8 3" xfId="0"/>
    <cellStyle name="Обычный 3 2 12 9" xfId="0"/>
    <cellStyle name="Обычный 3 2 12 9 2" xfId="0"/>
    <cellStyle name="Обычный 3 2 13" xfId="0"/>
    <cellStyle name="Обычный 3 2 13 10" xfId="0"/>
    <cellStyle name="Обычный 3 2 13 11" xfId="0"/>
    <cellStyle name="Обычный 3 2 13 12" xfId="0"/>
    <cellStyle name="Обычный 3 2 13 13" xfId="0"/>
    <cellStyle name="Обычный 3 2 13 14" xfId="0"/>
    <cellStyle name="Обычный 3 2 13 15" xfId="0"/>
    <cellStyle name="Обычный 3 2 13 16" xfId="0"/>
    <cellStyle name="Обычный 3 2 13 17" xfId="0"/>
    <cellStyle name="Обычный 3 2 13 18" xfId="0"/>
    <cellStyle name="Обычный 3 2 13 2" xfId="0"/>
    <cellStyle name="Обычный 3 2 13 2 10" xfId="0"/>
    <cellStyle name="Обычный 3 2 13 2 11" xfId="0"/>
    <cellStyle name="Обычный 3 2 13 2 12" xfId="0"/>
    <cellStyle name="Обычный 3 2 13 2 13" xfId="0"/>
    <cellStyle name="Обычный 3 2 13 2 14" xfId="0"/>
    <cellStyle name="Обычный 3 2 13 2 15" xfId="0"/>
    <cellStyle name="Обычный 3 2 13 2 16" xfId="0"/>
    <cellStyle name="Обычный 3 2 13 2 2" xfId="0"/>
    <cellStyle name="Обычный 3 2 13 2 2 10" xfId="0"/>
    <cellStyle name="Обычный 3 2 13 2 2 11" xfId="0"/>
    <cellStyle name="Обычный 3 2 13 2 2 12" xfId="0"/>
    <cellStyle name="Обычный 3 2 13 2 2 13" xfId="0"/>
    <cellStyle name="Обычный 3 2 13 2 2 14" xfId="0"/>
    <cellStyle name="Обычный 3 2 13 2 2 2" xfId="0"/>
    <cellStyle name="Обычный 3 2 13 2 2 2 2" xfId="0"/>
    <cellStyle name="Обычный 3 2 13 2 2 3" xfId="0"/>
    <cellStyle name="Обычный 3 2 13 2 2 4" xfId="0"/>
    <cellStyle name="Обычный 3 2 13 2 2 5" xfId="0"/>
    <cellStyle name="Обычный 3 2 13 2 2 6" xfId="0"/>
    <cellStyle name="Обычный 3 2 13 2 2 7" xfId="0"/>
    <cellStyle name="Обычный 3 2 13 2 2 8" xfId="0"/>
    <cellStyle name="Обычный 3 2 13 2 2 9" xfId="0"/>
    <cellStyle name="Обычный 3 2 13 2 3" xfId="0"/>
    <cellStyle name="Обычный 3 2 13 2 3 2" xfId="0"/>
    <cellStyle name="Обычный 3 2 13 2 3 2 2" xfId="0"/>
    <cellStyle name="Обычный 3 2 13 2 3 3" xfId="0"/>
    <cellStyle name="Обычный 3 2 13 2 4" xfId="0"/>
    <cellStyle name="Обычный 3 2 13 2 4 2" xfId="0"/>
    <cellStyle name="Обычный 3 2 13 2 5" xfId="0"/>
    <cellStyle name="Обычный 3 2 13 2 6" xfId="0"/>
    <cellStyle name="Обычный 3 2 13 2 7" xfId="0"/>
    <cellStyle name="Обычный 3 2 13 2 8" xfId="0"/>
    <cellStyle name="Обычный 3 2 13 2 9" xfId="0"/>
    <cellStyle name="Обычный 3 2 13 3" xfId="0"/>
    <cellStyle name="Обычный 3 2 13 3 10" xfId="0"/>
    <cellStyle name="Обычный 3 2 13 3 11" xfId="0"/>
    <cellStyle name="Обычный 3 2 13 3 12" xfId="0"/>
    <cellStyle name="Обычный 3 2 13 3 13" xfId="0"/>
    <cellStyle name="Обычный 3 2 13 3 14" xfId="0"/>
    <cellStyle name="Обычный 3 2 13 3 15" xfId="0"/>
    <cellStyle name="Обычный 3 2 13 3 2" xfId="0"/>
    <cellStyle name="Обычный 3 2 13 3 2 2" xfId="0"/>
    <cellStyle name="Обычный 3 2 13 3 2 2 2" xfId="0"/>
    <cellStyle name="Обычный 3 2 13 3 2 3" xfId="0"/>
    <cellStyle name="Обычный 3 2 13 3 3" xfId="0"/>
    <cellStyle name="Обычный 3 2 13 3 3 2" xfId="0"/>
    <cellStyle name="Обычный 3 2 13 3 4" xfId="0"/>
    <cellStyle name="Обычный 3 2 13 3 5" xfId="0"/>
    <cellStyle name="Обычный 3 2 13 3 6" xfId="0"/>
    <cellStyle name="Обычный 3 2 13 3 7" xfId="0"/>
    <cellStyle name="Обычный 3 2 13 3 8" xfId="0"/>
    <cellStyle name="Обычный 3 2 13 3 9" xfId="0"/>
    <cellStyle name="Обычный 3 2 13 4" xfId="0"/>
    <cellStyle name="Обычный 3 2 13 4 2" xfId="0"/>
    <cellStyle name="Обычный 3 2 13 4 2 2" xfId="0"/>
    <cellStyle name="Обычный 3 2 13 4 3" xfId="0"/>
    <cellStyle name="Обычный 3 2 13 5" xfId="0"/>
    <cellStyle name="Обычный 3 2 13 5 2" xfId="0"/>
    <cellStyle name="Обычный 3 2 13 5 2 2" xfId="0"/>
    <cellStyle name="Обычный 3 2 13 5 3" xfId="0"/>
    <cellStyle name="Обычный 3 2 13 6" xfId="0"/>
    <cellStyle name="Обычный 3 2 13 6 2" xfId="0"/>
    <cellStyle name="Обычный 3 2 13 7" xfId="0"/>
    <cellStyle name="Обычный 3 2 13 8" xfId="0"/>
    <cellStyle name="Обычный 3 2 13 9" xfId="0"/>
    <cellStyle name="Обычный 3 2 14" xfId="0"/>
    <cellStyle name="Обычный 3 2 14 10" xfId="0"/>
    <cellStyle name="Обычный 3 2 14 11" xfId="0"/>
    <cellStyle name="Обычный 3 2 14 12" xfId="0"/>
    <cellStyle name="Обычный 3 2 14 13" xfId="0"/>
    <cellStyle name="Обычный 3 2 14 14" xfId="0"/>
    <cellStyle name="Обычный 3 2 14 15" xfId="0"/>
    <cellStyle name="Обычный 3 2 14 16" xfId="0"/>
    <cellStyle name="Обычный 3 2 14 17" xfId="0"/>
    <cellStyle name="Обычный 3 2 14 18" xfId="0"/>
    <cellStyle name="Обычный 3 2 14 2" xfId="0"/>
    <cellStyle name="Обычный 3 2 14 2 10" xfId="0"/>
    <cellStyle name="Обычный 3 2 14 2 11" xfId="0"/>
    <cellStyle name="Обычный 3 2 14 2 12" xfId="0"/>
    <cellStyle name="Обычный 3 2 14 2 13" xfId="0"/>
    <cellStyle name="Обычный 3 2 14 2 14" xfId="0"/>
    <cellStyle name="Обычный 3 2 14 2 15" xfId="0"/>
    <cellStyle name="Обычный 3 2 14 2 16" xfId="0"/>
    <cellStyle name="Обычный 3 2 14 2 2" xfId="0"/>
    <cellStyle name="Обычный 3 2 14 2 2 10" xfId="0"/>
    <cellStyle name="Обычный 3 2 14 2 2 11" xfId="0"/>
    <cellStyle name="Обычный 3 2 14 2 2 12" xfId="0"/>
    <cellStyle name="Обычный 3 2 14 2 2 13" xfId="0"/>
    <cellStyle name="Обычный 3 2 14 2 2 14" xfId="0"/>
    <cellStyle name="Обычный 3 2 14 2 2 2" xfId="0"/>
    <cellStyle name="Обычный 3 2 14 2 2 2 2" xfId="0"/>
    <cellStyle name="Обычный 3 2 14 2 2 3" xfId="0"/>
    <cellStyle name="Обычный 3 2 14 2 2 4" xfId="0"/>
    <cellStyle name="Обычный 3 2 14 2 2 5" xfId="0"/>
    <cellStyle name="Обычный 3 2 14 2 2 6" xfId="0"/>
    <cellStyle name="Обычный 3 2 14 2 2 7" xfId="0"/>
    <cellStyle name="Обычный 3 2 14 2 2 8" xfId="0"/>
    <cellStyle name="Обычный 3 2 14 2 2 9" xfId="0"/>
    <cellStyle name="Обычный 3 2 14 2 3" xfId="0"/>
    <cellStyle name="Обычный 3 2 14 2 3 2" xfId="0"/>
    <cellStyle name="Обычный 3 2 14 2 3 2 2" xfId="0"/>
    <cellStyle name="Обычный 3 2 14 2 3 3" xfId="0"/>
    <cellStyle name="Обычный 3 2 14 2 4" xfId="0"/>
    <cellStyle name="Обычный 3 2 14 2 4 2" xfId="0"/>
    <cellStyle name="Обычный 3 2 14 2 5" xfId="0"/>
    <cellStyle name="Обычный 3 2 14 2 6" xfId="0"/>
    <cellStyle name="Обычный 3 2 14 2 7" xfId="0"/>
    <cellStyle name="Обычный 3 2 14 2 8" xfId="0"/>
    <cellStyle name="Обычный 3 2 14 2 9" xfId="0"/>
    <cellStyle name="Обычный 3 2 14 3" xfId="0"/>
    <cellStyle name="Обычный 3 2 14 3 10" xfId="0"/>
    <cellStyle name="Обычный 3 2 14 3 11" xfId="0"/>
    <cellStyle name="Обычный 3 2 14 3 12" xfId="0"/>
    <cellStyle name="Обычный 3 2 14 3 13" xfId="0"/>
    <cellStyle name="Обычный 3 2 14 3 14" xfId="0"/>
    <cellStyle name="Обычный 3 2 14 3 15" xfId="0"/>
    <cellStyle name="Обычный 3 2 14 3 2" xfId="0"/>
    <cellStyle name="Обычный 3 2 14 3 2 2" xfId="0"/>
    <cellStyle name="Обычный 3 2 14 3 2 2 2" xfId="0"/>
    <cellStyle name="Обычный 3 2 14 3 2 3" xfId="0"/>
    <cellStyle name="Обычный 3 2 14 3 3" xfId="0"/>
    <cellStyle name="Обычный 3 2 14 3 3 2" xfId="0"/>
    <cellStyle name="Обычный 3 2 14 3 4" xfId="0"/>
    <cellStyle name="Обычный 3 2 14 3 5" xfId="0"/>
    <cellStyle name="Обычный 3 2 14 3 6" xfId="0"/>
    <cellStyle name="Обычный 3 2 14 3 7" xfId="0"/>
    <cellStyle name="Обычный 3 2 14 3 8" xfId="0"/>
    <cellStyle name="Обычный 3 2 14 3 9" xfId="0"/>
    <cellStyle name="Обычный 3 2 14 4" xfId="0"/>
    <cellStyle name="Обычный 3 2 14 4 2" xfId="0"/>
    <cellStyle name="Обычный 3 2 14 4 2 2" xfId="0"/>
    <cellStyle name="Обычный 3 2 14 4 3" xfId="0"/>
    <cellStyle name="Обычный 3 2 14 5" xfId="0"/>
    <cellStyle name="Обычный 3 2 14 5 2" xfId="0"/>
    <cellStyle name="Обычный 3 2 14 5 2 2" xfId="0"/>
    <cellStyle name="Обычный 3 2 14 5 3" xfId="0"/>
    <cellStyle name="Обычный 3 2 14 6" xfId="0"/>
    <cellStyle name="Обычный 3 2 14 6 2" xfId="0"/>
    <cellStyle name="Обычный 3 2 14 7" xfId="0"/>
    <cellStyle name="Обычный 3 2 14 8" xfId="0"/>
    <cellStyle name="Обычный 3 2 14 9" xfId="0"/>
    <cellStyle name="Обычный 3 2 15" xfId="0"/>
    <cellStyle name="Обычный 3 2 15 10" xfId="0"/>
    <cellStyle name="Обычный 3 2 15 11" xfId="0"/>
    <cellStyle name="Обычный 3 2 15 12" xfId="0"/>
    <cellStyle name="Обычный 3 2 15 13" xfId="0"/>
    <cellStyle name="Обычный 3 2 15 14" xfId="0"/>
    <cellStyle name="Обычный 3 2 15 15" xfId="0"/>
    <cellStyle name="Обычный 3 2 15 16" xfId="0"/>
    <cellStyle name="Обычный 3 2 15 17" xfId="0"/>
    <cellStyle name="Обычный 3 2 15 18" xfId="0"/>
    <cellStyle name="Обычный 3 2 15 2" xfId="0"/>
    <cellStyle name="Обычный 3 2 15 2 10" xfId="0"/>
    <cellStyle name="Обычный 3 2 15 2 11" xfId="0"/>
    <cellStyle name="Обычный 3 2 15 2 12" xfId="0"/>
    <cellStyle name="Обычный 3 2 15 2 13" xfId="0"/>
    <cellStyle name="Обычный 3 2 15 2 14" xfId="0"/>
    <cellStyle name="Обычный 3 2 15 2 15" xfId="0"/>
    <cellStyle name="Обычный 3 2 15 2 16" xfId="0"/>
    <cellStyle name="Обычный 3 2 15 2 2" xfId="0"/>
    <cellStyle name="Обычный 3 2 15 2 2 10" xfId="0"/>
    <cellStyle name="Обычный 3 2 15 2 2 11" xfId="0"/>
    <cellStyle name="Обычный 3 2 15 2 2 12" xfId="0"/>
    <cellStyle name="Обычный 3 2 15 2 2 13" xfId="0"/>
    <cellStyle name="Обычный 3 2 15 2 2 14" xfId="0"/>
    <cellStyle name="Обычный 3 2 15 2 2 2" xfId="0"/>
    <cellStyle name="Обычный 3 2 15 2 2 2 2" xfId="0"/>
    <cellStyle name="Обычный 3 2 15 2 2 3" xfId="0"/>
    <cellStyle name="Обычный 3 2 15 2 2 4" xfId="0"/>
    <cellStyle name="Обычный 3 2 15 2 2 5" xfId="0"/>
    <cellStyle name="Обычный 3 2 15 2 2 6" xfId="0"/>
    <cellStyle name="Обычный 3 2 15 2 2 7" xfId="0"/>
    <cellStyle name="Обычный 3 2 15 2 2 8" xfId="0"/>
    <cellStyle name="Обычный 3 2 15 2 2 9" xfId="0"/>
    <cellStyle name="Обычный 3 2 15 2 3" xfId="0"/>
    <cellStyle name="Обычный 3 2 15 2 3 2" xfId="0"/>
    <cellStyle name="Обычный 3 2 15 2 3 2 2" xfId="0"/>
    <cellStyle name="Обычный 3 2 15 2 3 3" xfId="0"/>
    <cellStyle name="Обычный 3 2 15 2 4" xfId="0"/>
    <cellStyle name="Обычный 3 2 15 2 4 2" xfId="0"/>
    <cellStyle name="Обычный 3 2 15 2 5" xfId="0"/>
    <cellStyle name="Обычный 3 2 15 2 6" xfId="0"/>
    <cellStyle name="Обычный 3 2 15 2 7" xfId="0"/>
    <cellStyle name="Обычный 3 2 15 2 8" xfId="0"/>
    <cellStyle name="Обычный 3 2 15 2 9" xfId="0"/>
    <cellStyle name="Обычный 3 2 15 3" xfId="0"/>
    <cellStyle name="Обычный 3 2 15 3 10" xfId="0"/>
    <cellStyle name="Обычный 3 2 15 3 11" xfId="0"/>
    <cellStyle name="Обычный 3 2 15 3 12" xfId="0"/>
    <cellStyle name="Обычный 3 2 15 3 13" xfId="0"/>
    <cellStyle name="Обычный 3 2 15 3 14" xfId="0"/>
    <cellStyle name="Обычный 3 2 15 3 15" xfId="0"/>
    <cellStyle name="Обычный 3 2 15 3 2" xfId="0"/>
    <cellStyle name="Обычный 3 2 15 3 2 2" xfId="0"/>
    <cellStyle name="Обычный 3 2 15 3 2 2 2" xfId="0"/>
    <cellStyle name="Обычный 3 2 15 3 2 3" xfId="0"/>
    <cellStyle name="Обычный 3 2 15 3 3" xfId="0"/>
    <cellStyle name="Обычный 3 2 15 3 3 2" xfId="0"/>
    <cellStyle name="Обычный 3 2 15 3 4" xfId="0"/>
    <cellStyle name="Обычный 3 2 15 3 5" xfId="0"/>
    <cellStyle name="Обычный 3 2 15 3 6" xfId="0"/>
    <cellStyle name="Обычный 3 2 15 3 7" xfId="0"/>
    <cellStyle name="Обычный 3 2 15 3 8" xfId="0"/>
    <cellStyle name="Обычный 3 2 15 3 9" xfId="0"/>
    <cellStyle name="Обычный 3 2 15 4" xfId="0"/>
    <cellStyle name="Обычный 3 2 15 4 2" xfId="0"/>
    <cellStyle name="Обычный 3 2 15 4 2 2" xfId="0"/>
    <cellStyle name="Обычный 3 2 15 4 3" xfId="0"/>
    <cellStyle name="Обычный 3 2 15 5" xfId="0"/>
    <cellStyle name="Обычный 3 2 15 5 2" xfId="0"/>
    <cellStyle name="Обычный 3 2 15 5 2 2" xfId="0"/>
    <cellStyle name="Обычный 3 2 15 5 3" xfId="0"/>
    <cellStyle name="Обычный 3 2 15 6" xfId="0"/>
    <cellStyle name="Обычный 3 2 15 6 2" xfId="0"/>
    <cellStyle name="Обычный 3 2 15 7" xfId="0"/>
    <cellStyle name="Обычный 3 2 15 8" xfId="0"/>
    <cellStyle name="Обычный 3 2 15 9" xfId="0"/>
    <cellStyle name="Обычный 3 2 16" xfId="0"/>
    <cellStyle name="Обычный 3 2 16 10" xfId="0"/>
    <cellStyle name="Обычный 3 2 16 11" xfId="0"/>
    <cellStyle name="Обычный 3 2 16 12" xfId="0"/>
    <cellStyle name="Обычный 3 2 16 13" xfId="0"/>
    <cellStyle name="Обычный 3 2 16 14" xfId="0"/>
    <cellStyle name="Обычный 3 2 16 15" xfId="0"/>
    <cellStyle name="Обычный 3 2 16 16" xfId="0"/>
    <cellStyle name="Обычный 3 2 16 17" xfId="0"/>
    <cellStyle name="Обычный 3 2 16 18" xfId="0"/>
    <cellStyle name="Обычный 3 2 16 2" xfId="0"/>
    <cellStyle name="Обычный 3 2 16 2 10" xfId="0"/>
    <cellStyle name="Обычный 3 2 16 2 11" xfId="0"/>
    <cellStyle name="Обычный 3 2 16 2 12" xfId="0"/>
    <cellStyle name="Обычный 3 2 16 2 13" xfId="0"/>
    <cellStyle name="Обычный 3 2 16 2 14" xfId="0"/>
    <cellStyle name="Обычный 3 2 16 2 15" xfId="0"/>
    <cellStyle name="Обычный 3 2 16 2 16" xfId="0"/>
    <cellStyle name="Обычный 3 2 16 2 2" xfId="0"/>
    <cellStyle name="Обычный 3 2 16 2 2 10" xfId="0"/>
    <cellStyle name="Обычный 3 2 16 2 2 11" xfId="0"/>
    <cellStyle name="Обычный 3 2 16 2 2 12" xfId="0"/>
    <cellStyle name="Обычный 3 2 16 2 2 13" xfId="0"/>
    <cellStyle name="Обычный 3 2 16 2 2 14" xfId="0"/>
    <cellStyle name="Обычный 3 2 16 2 2 2" xfId="0"/>
    <cellStyle name="Обычный 3 2 16 2 2 2 2" xfId="0"/>
    <cellStyle name="Обычный 3 2 16 2 2 3" xfId="0"/>
    <cellStyle name="Обычный 3 2 16 2 2 4" xfId="0"/>
    <cellStyle name="Обычный 3 2 16 2 2 5" xfId="0"/>
    <cellStyle name="Обычный 3 2 16 2 2 6" xfId="0"/>
    <cellStyle name="Обычный 3 2 16 2 2 7" xfId="0"/>
    <cellStyle name="Обычный 3 2 16 2 2 8" xfId="0"/>
    <cellStyle name="Обычный 3 2 16 2 2 9" xfId="0"/>
    <cellStyle name="Обычный 3 2 16 2 3" xfId="0"/>
    <cellStyle name="Обычный 3 2 16 2 3 2" xfId="0"/>
    <cellStyle name="Обычный 3 2 16 2 3 2 2" xfId="0"/>
    <cellStyle name="Обычный 3 2 16 2 3 3" xfId="0"/>
    <cellStyle name="Обычный 3 2 16 2 4" xfId="0"/>
    <cellStyle name="Обычный 3 2 16 2 4 2" xfId="0"/>
    <cellStyle name="Обычный 3 2 16 2 5" xfId="0"/>
    <cellStyle name="Обычный 3 2 16 2 6" xfId="0"/>
    <cellStyle name="Обычный 3 2 16 2 7" xfId="0"/>
    <cellStyle name="Обычный 3 2 16 2 8" xfId="0"/>
    <cellStyle name="Обычный 3 2 16 2 9" xfId="0"/>
    <cellStyle name="Обычный 3 2 16 3" xfId="0"/>
    <cellStyle name="Обычный 3 2 16 3 10" xfId="0"/>
    <cellStyle name="Обычный 3 2 16 3 11" xfId="0"/>
    <cellStyle name="Обычный 3 2 16 3 12" xfId="0"/>
    <cellStyle name="Обычный 3 2 16 3 13" xfId="0"/>
    <cellStyle name="Обычный 3 2 16 3 14" xfId="0"/>
    <cellStyle name="Обычный 3 2 16 3 15" xfId="0"/>
    <cellStyle name="Обычный 3 2 16 3 2" xfId="0"/>
    <cellStyle name="Обычный 3 2 16 3 2 2" xfId="0"/>
    <cellStyle name="Обычный 3 2 16 3 2 2 2" xfId="0"/>
    <cellStyle name="Обычный 3 2 16 3 2 3" xfId="0"/>
    <cellStyle name="Обычный 3 2 16 3 3" xfId="0"/>
    <cellStyle name="Обычный 3 2 16 3 3 2" xfId="0"/>
    <cellStyle name="Обычный 3 2 16 3 4" xfId="0"/>
    <cellStyle name="Обычный 3 2 16 3 5" xfId="0"/>
    <cellStyle name="Обычный 3 2 16 3 6" xfId="0"/>
    <cellStyle name="Обычный 3 2 16 3 7" xfId="0"/>
    <cellStyle name="Обычный 3 2 16 3 8" xfId="0"/>
    <cellStyle name="Обычный 3 2 16 3 9" xfId="0"/>
    <cellStyle name="Обычный 3 2 16 4" xfId="0"/>
    <cellStyle name="Обычный 3 2 16 4 2" xfId="0"/>
    <cellStyle name="Обычный 3 2 16 4 2 2" xfId="0"/>
    <cellStyle name="Обычный 3 2 16 4 3" xfId="0"/>
    <cellStyle name="Обычный 3 2 16 5" xfId="0"/>
    <cellStyle name="Обычный 3 2 16 5 2" xfId="0"/>
    <cellStyle name="Обычный 3 2 16 5 2 2" xfId="0"/>
    <cellStyle name="Обычный 3 2 16 5 3" xfId="0"/>
    <cellStyle name="Обычный 3 2 16 6" xfId="0"/>
    <cellStyle name="Обычный 3 2 16 6 2" xfId="0"/>
    <cellStyle name="Обычный 3 2 16 7" xfId="0"/>
    <cellStyle name="Обычный 3 2 16 8" xfId="0"/>
    <cellStyle name="Обычный 3 2 16 9" xfId="0"/>
    <cellStyle name="Обычный 3 2 17" xfId="0"/>
    <cellStyle name="Обычный 3 2 17 10" xfId="0"/>
    <cellStyle name="Обычный 3 2 17 11" xfId="0"/>
    <cellStyle name="Обычный 3 2 17 12" xfId="0"/>
    <cellStyle name="Обычный 3 2 17 13" xfId="0"/>
    <cellStyle name="Обычный 3 2 17 14" xfId="0"/>
    <cellStyle name="Обычный 3 2 17 15" xfId="0"/>
    <cellStyle name="Обычный 3 2 17 16" xfId="0"/>
    <cellStyle name="Обычный 3 2 17 17" xfId="0"/>
    <cellStyle name="Обычный 3 2 17 2" xfId="0"/>
    <cellStyle name="Обычный 3 2 17 2 10" xfId="0"/>
    <cellStyle name="Обычный 3 2 17 2 11" xfId="0"/>
    <cellStyle name="Обычный 3 2 17 2 12" xfId="0"/>
    <cellStyle name="Обычный 3 2 17 2 13" xfId="0"/>
    <cellStyle name="Обычный 3 2 17 2 14" xfId="0"/>
    <cellStyle name="Обычный 3 2 17 2 15" xfId="0"/>
    <cellStyle name="Обычный 3 2 17 2 16" xfId="0"/>
    <cellStyle name="Обычный 3 2 17 2 2" xfId="0"/>
    <cellStyle name="Обычный 3 2 17 2 2 2" xfId="0"/>
    <cellStyle name="Обычный 3 2 17 2 2 2 2" xfId="0"/>
    <cellStyle name="Обычный 3 2 17 2 2 3" xfId="0"/>
    <cellStyle name="Обычный 3 2 17 2 3" xfId="0"/>
    <cellStyle name="Обычный 3 2 17 2 3 2" xfId="0"/>
    <cellStyle name="Обычный 3 2 17 2 3 2 2" xfId="0"/>
    <cellStyle name="Обычный 3 2 17 2 3 3" xfId="0"/>
    <cellStyle name="Обычный 3 2 17 2 4" xfId="0"/>
    <cellStyle name="Обычный 3 2 17 2 4 2" xfId="0"/>
    <cellStyle name="Обычный 3 2 17 2 5" xfId="0"/>
    <cellStyle name="Обычный 3 2 17 2 6" xfId="0"/>
    <cellStyle name="Обычный 3 2 17 2 7" xfId="0"/>
    <cellStyle name="Обычный 3 2 17 2 8" xfId="0"/>
    <cellStyle name="Обычный 3 2 17 2 9" xfId="0"/>
    <cellStyle name="Обычный 3 2 17 3" xfId="0"/>
    <cellStyle name="Обычный 3 2 17 3 2" xfId="0"/>
    <cellStyle name="Обычный 3 2 17 3 2 2" xfId="0"/>
    <cellStyle name="Обычный 3 2 17 3 3" xfId="0"/>
    <cellStyle name="Обычный 3 2 17 4" xfId="0"/>
    <cellStyle name="Обычный 3 2 17 4 2" xfId="0"/>
    <cellStyle name="Обычный 3 2 17 4 2 2" xfId="0"/>
    <cellStyle name="Обычный 3 2 17 4 3" xfId="0"/>
    <cellStyle name="Обычный 3 2 17 5" xfId="0"/>
    <cellStyle name="Обычный 3 2 17 5 2" xfId="0"/>
    <cellStyle name="Обычный 3 2 17 6" xfId="0"/>
    <cellStyle name="Обычный 3 2 17 7" xfId="0"/>
    <cellStyle name="Обычный 3 2 17 8" xfId="0"/>
    <cellStyle name="Обычный 3 2 17 9" xfId="0"/>
    <cellStyle name="Обычный 3 2 18" xfId="0"/>
    <cellStyle name="Обычный 3 2 18 10" xfId="0"/>
    <cellStyle name="Обычный 3 2 18 11" xfId="0"/>
    <cellStyle name="Обычный 3 2 18 12" xfId="0"/>
    <cellStyle name="Обычный 3 2 18 13" xfId="0"/>
    <cellStyle name="Обычный 3 2 18 14" xfId="0"/>
    <cellStyle name="Обычный 3 2 18 15" xfId="0"/>
    <cellStyle name="Обычный 3 2 18 16" xfId="0"/>
    <cellStyle name="Обычный 3 2 18 17" xfId="0"/>
    <cellStyle name="Обычный 3 2 18 2" xfId="0"/>
    <cellStyle name="Обычный 3 2 18 2 10" xfId="0"/>
    <cellStyle name="Обычный 3 2 18 2 11" xfId="0"/>
    <cellStyle name="Обычный 3 2 18 2 12" xfId="0"/>
    <cellStyle name="Обычный 3 2 18 2 13" xfId="0"/>
    <cellStyle name="Обычный 3 2 18 2 14" xfId="0"/>
    <cellStyle name="Обычный 3 2 18 2 15" xfId="0"/>
    <cellStyle name="Обычный 3 2 18 2 16" xfId="0"/>
    <cellStyle name="Обычный 3 2 18 2 2" xfId="0"/>
    <cellStyle name="Обычный 3 2 18 2 2 2" xfId="0"/>
    <cellStyle name="Обычный 3 2 18 2 2 2 2" xfId="0"/>
    <cellStyle name="Обычный 3 2 18 2 2 3" xfId="0"/>
    <cellStyle name="Обычный 3 2 18 2 3" xfId="0"/>
    <cellStyle name="Обычный 3 2 18 2 3 2" xfId="0"/>
    <cellStyle name="Обычный 3 2 18 2 3 2 2" xfId="0"/>
    <cellStyle name="Обычный 3 2 18 2 3 3" xfId="0"/>
    <cellStyle name="Обычный 3 2 18 2 4" xfId="0"/>
    <cellStyle name="Обычный 3 2 18 2 4 2" xfId="0"/>
    <cellStyle name="Обычный 3 2 18 2 5" xfId="0"/>
    <cellStyle name="Обычный 3 2 18 2 6" xfId="0"/>
    <cellStyle name="Обычный 3 2 18 2 7" xfId="0"/>
    <cellStyle name="Обычный 3 2 18 2 8" xfId="0"/>
    <cellStyle name="Обычный 3 2 18 2 9" xfId="0"/>
    <cellStyle name="Обычный 3 2 18 3" xfId="0"/>
    <cellStyle name="Обычный 3 2 18 3 2" xfId="0"/>
    <cellStyle name="Обычный 3 2 18 3 2 2" xfId="0"/>
    <cellStyle name="Обычный 3 2 18 3 3" xfId="0"/>
    <cellStyle name="Обычный 3 2 18 4" xfId="0"/>
    <cellStyle name="Обычный 3 2 18 4 2" xfId="0"/>
    <cellStyle name="Обычный 3 2 18 4 2 2" xfId="0"/>
    <cellStyle name="Обычный 3 2 18 4 3" xfId="0"/>
    <cellStyle name="Обычный 3 2 18 5" xfId="0"/>
    <cellStyle name="Обычный 3 2 18 5 2" xfId="0"/>
    <cellStyle name="Обычный 3 2 18 6" xfId="0"/>
    <cellStyle name="Обычный 3 2 18 7" xfId="0"/>
    <cellStyle name="Обычный 3 2 18 8" xfId="0"/>
    <cellStyle name="Обычный 3 2 18 9" xfId="0"/>
    <cellStyle name="Обычный 3 2 19" xfId="0"/>
    <cellStyle name="Обычный 3 2 19 10" xfId="0"/>
    <cellStyle name="Обычный 3 2 19 11" xfId="0"/>
    <cellStyle name="Обычный 3 2 19 12" xfId="0"/>
    <cellStyle name="Обычный 3 2 19 13" xfId="0"/>
    <cellStyle name="Обычный 3 2 19 14" xfId="0"/>
    <cellStyle name="Обычный 3 2 19 15" xfId="0"/>
    <cellStyle name="Обычный 3 2 19 16" xfId="0"/>
    <cellStyle name="Обычный 3 2 19 17" xfId="0"/>
    <cellStyle name="Обычный 3 2 19 2" xfId="0"/>
    <cellStyle name="Обычный 3 2 19 2 10" xfId="0"/>
    <cellStyle name="Обычный 3 2 19 2 11" xfId="0"/>
    <cellStyle name="Обычный 3 2 19 2 12" xfId="0"/>
    <cellStyle name="Обычный 3 2 19 2 13" xfId="0"/>
    <cellStyle name="Обычный 3 2 19 2 14" xfId="0"/>
    <cellStyle name="Обычный 3 2 19 2 15" xfId="0"/>
    <cellStyle name="Обычный 3 2 19 2 16" xfId="0"/>
    <cellStyle name="Обычный 3 2 19 2 2" xfId="0"/>
    <cellStyle name="Обычный 3 2 19 2 2 2" xfId="0"/>
    <cellStyle name="Обычный 3 2 19 2 2 2 2" xfId="0"/>
    <cellStyle name="Обычный 3 2 19 2 2 3" xfId="0"/>
    <cellStyle name="Обычный 3 2 19 2 3" xfId="0"/>
    <cellStyle name="Обычный 3 2 19 2 3 2" xfId="0"/>
    <cellStyle name="Обычный 3 2 19 2 3 2 2" xfId="0"/>
    <cellStyle name="Обычный 3 2 19 2 3 3" xfId="0"/>
    <cellStyle name="Обычный 3 2 19 2 4" xfId="0"/>
    <cellStyle name="Обычный 3 2 19 2 4 2" xfId="0"/>
    <cellStyle name="Обычный 3 2 19 2 5" xfId="0"/>
    <cellStyle name="Обычный 3 2 19 2 6" xfId="0"/>
    <cellStyle name="Обычный 3 2 19 2 7" xfId="0"/>
    <cellStyle name="Обычный 3 2 19 2 8" xfId="0"/>
    <cellStyle name="Обычный 3 2 19 2 9" xfId="0"/>
    <cellStyle name="Обычный 3 2 19 3" xfId="0"/>
    <cellStyle name="Обычный 3 2 19 3 2" xfId="0"/>
    <cellStyle name="Обычный 3 2 19 3 2 2" xfId="0"/>
    <cellStyle name="Обычный 3 2 19 3 3" xfId="0"/>
    <cellStyle name="Обычный 3 2 19 4" xfId="0"/>
    <cellStyle name="Обычный 3 2 19 4 2" xfId="0"/>
    <cellStyle name="Обычный 3 2 19 4 2 2" xfId="0"/>
    <cellStyle name="Обычный 3 2 19 4 3" xfId="0"/>
    <cellStyle name="Обычный 3 2 19 5" xfId="0"/>
    <cellStyle name="Обычный 3 2 19 5 2" xfId="0"/>
    <cellStyle name="Обычный 3 2 19 6" xfId="0"/>
    <cellStyle name="Обычный 3 2 19 7" xfId="0"/>
    <cellStyle name="Обычный 3 2 19 8" xfId="0"/>
    <cellStyle name="Обычный 3 2 19 9" xfId="0"/>
    <cellStyle name="Обычный 3 2 2" xfId="0"/>
    <cellStyle name="Обычный 3 2 2 10" xfId="0"/>
    <cellStyle name="Обычный 3 2 2 10 2" xfId="0"/>
    <cellStyle name="Обычный 3 2 2 10 2 2" xfId="0"/>
    <cellStyle name="Обычный 3 2 2 10 3" xfId="0"/>
    <cellStyle name="Обычный 3 2 2 11" xfId="0"/>
    <cellStyle name="Обычный 3 2 2 11 2" xfId="0"/>
    <cellStyle name="Обычный 3 2 2 11 2 2" xfId="0"/>
    <cellStyle name="Обычный 3 2 2 11 3" xfId="0"/>
    <cellStyle name="Обычный 3 2 2 12" xfId="0"/>
    <cellStyle name="Обычный 3 2 2 12 2" xfId="0"/>
    <cellStyle name="Обычный 3 2 2 13" xfId="0"/>
    <cellStyle name="Обычный 3 2 2 13 2" xfId="0"/>
    <cellStyle name="Обычный 3 2 2 14" xfId="0"/>
    <cellStyle name="Обычный 3 2 2 15" xfId="0"/>
    <cellStyle name="Обычный 3 2 2 16" xfId="0"/>
    <cellStyle name="Обычный 3 2 2 17" xfId="0"/>
    <cellStyle name="Обычный 3 2 2 18" xfId="0"/>
    <cellStyle name="Обычный 3 2 2 19" xfId="0"/>
    <cellStyle name="Обычный 3 2 2 2" xfId="0"/>
    <cellStyle name="Обычный 3 2 2 2 10" xfId="0"/>
    <cellStyle name="Обычный 3 2 2 2 11" xfId="0"/>
    <cellStyle name="Обычный 3 2 2 2 12" xfId="0"/>
    <cellStyle name="Обычный 3 2 2 2 13" xfId="0"/>
    <cellStyle name="Обычный 3 2 2 2 14" xfId="0"/>
    <cellStyle name="Обычный 3 2 2 2 15" xfId="0"/>
    <cellStyle name="Обычный 3 2 2 2 16" xfId="0"/>
    <cellStyle name="Обычный 3 2 2 2 17" xfId="0"/>
    <cellStyle name="Обычный 3 2 2 2 18" xfId="0"/>
    <cellStyle name="Обычный 3 2 2 2 19" xfId="0"/>
    <cellStyle name="Обычный 3 2 2 2 2" xfId="0"/>
    <cellStyle name="Обычный 3 2 2 2 2 10" xfId="0"/>
    <cellStyle name="Обычный 3 2 2 2 2 11" xfId="0"/>
    <cellStyle name="Обычный 3 2 2 2 2 12" xfId="0"/>
    <cellStyle name="Обычный 3 2 2 2 2 13" xfId="0"/>
    <cellStyle name="Обычный 3 2 2 2 2 14" xfId="0"/>
    <cellStyle name="Обычный 3 2 2 2 2 15" xfId="0"/>
    <cellStyle name="Обычный 3 2 2 2 2 16" xfId="0"/>
    <cellStyle name="Обычный 3 2 2 2 2 2" xfId="0"/>
    <cellStyle name="Обычный 3 2 2 2 2 2 2" xfId="0"/>
    <cellStyle name="Обычный 3 2 2 2 2 2 2 2" xfId="0"/>
    <cellStyle name="Обычный 3 2 2 2 2 2 3" xfId="0"/>
    <cellStyle name="Обычный 3 2 2 2 2 3" xfId="0"/>
    <cellStyle name="Обычный 3 2 2 2 2 3 2" xfId="0"/>
    <cellStyle name="Обычный 3 2 2 2 2 3 2 2" xfId="0"/>
    <cellStyle name="Обычный 3 2 2 2 2 3 3" xfId="0"/>
    <cellStyle name="Обычный 3 2 2 2 2 4" xfId="0"/>
    <cellStyle name="Обычный 3 2 2 2 2 4 2" xfId="0"/>
    <cellStyle name="Обычный 3 2 2 2 2 5" xfId="0"/>
    <cellStyle name="Обычный 3 2 2 2 2 6" xfId="0"/>
    <cellStyle name="Обычный 3 2 2 2 2 7" xfId="0"/>
    <cellStyle name="Обычный 3 2 2 2 2 8" xfId="0"/>
    <cellStyle name="Обычный 3 2 2 2 2 9" xfId="0"/>
    <cellStyle name="Обычный 3 2 2 2 3" xfId="0"/>
    <cellStyle name="Обычный 3 2 2 2 3 2" xfId="0"/>
    <cellStyle name="Обычный 3 2 2 2 3 2 2" xfId="0"/>
    <cellStyle name="Обычный 3 2 2 2 3 2 2 2" xfId="0"/>
    <cellStyle name="Обычный 3 2 2 2 3 2 3" xfId="0"/>
    <cellStyle name="Обычный 3 2 2 2 3 3" xfId="0"/>
    <cellStyle name="Обычный 3 2 2 2 3 3 2" xfId="0"/>
    <cellStyle name="Обычный 3 2 2 2 3 4" xfId="0"/>
    <cellStyle name="Обычный 3 2 2 2 4" xfId="0"/>
    <cellStyle name="Обычный 3 2 2 2 4 2" xfId="0"/>
    <cellStyle name="Обычный 3 2 2 2 4 2 2" xfId="0"/>
    <cellStyle name="Обычный 3 2 2 2 4 3" xfId="0"/>
    <cellStyle name="Обычный 3 2 2 2 5" xfId="0"/>
    <cellStyle name="Обычный 3 2 2 2 5 2" xfId="0"/>
    <cellStyle name="Обычный 3 2 2 2 5 2 2" xfId="0"/>
    <cellStyle name="Обычный 3 2 2 2 5 3" xfId="0"/>
    <cellStyle name="Обычный 3 2 2 2 6" xfId="0"/>
    <cellStyle name="Обычный 3 2 2 2 6 2" xfId="0"/>
    <cellStyle name="Обычный 3 2 2 2 7" xfId="0"/>
    <cellStyle name="Обычный 3 2 2 2 7 2" xfId="0"/>
    <cellStyle name="Обычный 3 2 2 2 8" xfId="0"/>
    <cellStyle name="Обычный 3 2 2 2 9" xfId="0"/>
    <cellStyle name="Обычный 3 2 2 20" xfId="0"/>
    <cellStyle name="Обычный 3 2 2 21" xfId="0"/>
    <cellStyle name="Обычный 3 2 2 22" xfId="0"/>
    <cellStyle name="Обычный 3 2 2 23" xfId="0"/>
    <cellStyle name="Обычный 3 2 2 24" xfId="0"/>
    <cellStyle name="Обычный 3 2 2 25" xfId="0"/>
    <cellStyle name="Обычный 3 2 2 3" xfId="0"/>
    <cellStyle name="Обычный 3 2 2 3 10" xfId="0"/>
    <cellStyle name="Обычный 3 2 2 3 11" xfId="0"/>
    <cellStyle name="Обычный 3 2 2 3 12" xfId="0"/>
    <cellStyle name="Обычный 3 2 2 3 13" xfId="0"/>
    <cellStyle name="Обычный 3 2 2 3 14" xfId="0"/>
    <cellStyle name="Обычный 3 2 2 3 15" xfId="0"/>
    <cellStyle name="Обычный 3 2 2 3 16" xfId="0"/>
    <cellStyle name="Обычный 3 2 2 3 17" xfId="0"/>
    <cellStyle name="Обычный 3 2 2 3 18" xfId="0"/>
    <cellStyle name="Обычный 3 2 2 3 2" xfId="0"/>
    <cellStyle name="Обычный 3 2 2 3 2 10" xfId="0"/>
    <cellStyle name="Обычный 3 2 2 3 2 11" xfId="0"/>
    <cellStyle name="Обычный 3 2 2 3 2 12" xfId="0"/>
    <cellStyle name="Обычный 3 2 2 3 2 13" xfId="0"/>
    <cellStyle name="Обычный 3 2 2 3 2 14" xfId="0"/>
    <cellStyle name="Обычный 3 2 2 3 2 15" xfId="0"/>
    <cellStyle name="Обычный 3 2 2 3 2 16" xfId="0"/>
    <cellStyle name="Обычный 3 2 2 3 2 2" xfId="0"/>
    <cellStyle name="Обычный 3 2 2 3 2 2 2" xfId="0"/>
    <cellStyle name="Обычный 3 2 2 3 2 2 2 2" xfId="0"/>
    <cellStyle name="Обычный 3 2 2 3 2 2 3" xfId="0"/>
    <cellStyle name="Обычный 3 2 2 3 2 3" xfId="0"/>
    <cellStyle name="Обычный 3 2 2 3 2 3 2" xfId="0"/>
    <cellStyle name="Обычный 3 2 2 3 2 3 2 2" xfId="0"/>
    <cellStyle name="Обычный 3 2 2 3 2 3 3" xfId="0"/>
    <cellStyle name="Обычный 3 2 2 3 2 4" xfId="0"/>
    <cellStyle name="Обычный 3 2 2 3 2 4 2" xfId="0"/>
    <cellStyle name="Обычный 3 2 2 3 2 5" xfId="0"/>
    <cellStyle name="Обычный 3 2 2 3 2 6" xfId="0"/>
    <cellStyle name="Обычный 3 2 2 3 2 7" xfId="0"/>
    <cellStyle name="Обычный 3 2 2 3 2 8" xfId="0"/>
    <cellStyle name="Обычный 3 2 2 3 2 9" xfId="0"/>
    <cellStyle name="Обычный 3 2 2 3 3" xfId="0"/>
    <cellStyle name="Обычный 3 2 2 3 3 2" xfId="0"/>
    <cellStyle name="Обычный 3 2 2 3 3 2 2" xfId="0"/>
    <cellStyle name="Обычный 3 2 2 3 3 3" xfId="0"/>
    <cellStyle name="Обычный 3 2 2 3 4" xfId="0"/>
    <cellStyle name="Обычный 3 2 2 3 4 2" xfId="0"/>
    <cellStyle name="Обычный 3 2 2 3 4 2 2" xfId="0"/>
    <cellStyle name="Обычный 3 2 2 3 4 3" xfId="0"/>
    <cellStyle name="Обычный 3 2 2 3 5" xfId="0"/>
    <cellStyle name="Обычный 3 2 2 3 5 2" xfId="0"/>
    <cellStyle name="Обычный 3 2 2 3 6" xfId="0"/>
    <cellStyle name="Обычный 3 2 2 3 6 2" xfId="0"/>
    <cellStyle name="Обычный 3 2 2 3 7" xfId="0"/>
    <cellStyle name="Обычный 3 2 2 3 8" xfId="0"/>
    <cellStyle name="Обычный 3 2 2 3 9" xfId="0"/>
    <cellStyle name="Обычный 3 2 2 4" xfId="0"/>
    <cellStyle name="Обычный 3 2 2 4 10" xfId="0"/>
    <cellStyle name="Обычный 3 2 2 4 11" xfId="0"/>
    <cellStyle name="Обычный 3 2 2 4 12" xfId="0"/>
    <cellStyle name="Обычный 3 2 2 4 13" xfId="0"/>
    <cellStyle name="Обычный 3 2 2 4 14" xfId="0"/>
    <cellStyle name="Обычный 3 2 2 4 15" xfId="0"/>
    <cellStyle name="Обычный 3 2 2 4 16" xfId="0"/>
    <cellStyle name="Обычный 3 2 2 4 17" xfId="0"/>
    <cellStyle name="Обычный 3 2 2 4 2" xfId="0"/>
    <cellStyle name="Обычный 3 2 2 4 2 10" xfId="0"/>
    <cellStyle name="Обычный 3 2 2 4 2 11" xfId="0"/>
    <cellStyle name="Обычный 3 2 2 4 2 12" xfId="0"/>
    <cellStyle name="Обычный 3 2 2 4 2 13" xfId="0"/>
    <cellStyle name="Обычный 3 2 2 4 2 14" xfId="0"/>
    <cellStyle name="Обычный 3 2 2 4 2 15" xfId="0"/>
    <cellStyle name="Обычный 3 2 2 4 2 16" xfId="0"/>
    <cellStyle name="Обычный 3 2 2 4 2 2" xfId="0"/>
    <cellStyle name="Обычный 3 2 2 4 2 2 2" xfId="0"/>
    <cellStyle name="Обычный 3 2 2 4 2 2 2 2" xfId="0"/>
    <cellStyle name="Обычный 3 2 2 4 2 2 3" xfId="0"/>
    <cellStyle name="Обычный 3 2 2 4 2 3" xfId="0"/>
    <cellStyle name="Обычный 3 2 2 4 2 3 2" xfId="0"/>
    <cellStyle name="Обычный 3 2 2 4 2 3 2 2" xfId="0"/>
    <cellStyle name="Обычный 3 2 2 4 2 3 3" xfId="0"/>
    <cellStyle name="Обычный 3 2 2 4 2 4" xfId="0"/>
    <cellStyle name="Обычный 3 2 2 4 2 4 2" xfId="0"/>
    <cellStyle name="Обычный 3 2 2 4 2 5" xfId="0"/>
    <cellStyle name="Обычный 3 2 2 4 2 6" xfId="0"/>
    <cellStyle name="Обычный 3 2 2 4 2 7" xfId="0"/>
    <cellStyle name="Обычный 3 2 2 4 2 8" xfId="0"/>
    <cellStyle name="Обычный 3 2 2 4 2 9" xfId="0"/>
    <cellStyle name="Обычный 3 2 2 4 3" xfId="0"/>
    <cellStyle name="Обычный 3 2 2 4 3 2" xfId="0"/>
    <cellStyle name="Обычный 3 2 2 4 3 2 2" xfId="0"/>
    <cellStyle name="Обычный 3 2 2 4 3 3" xfId="0"/>
    <cellStyle name="Обычный 3 2 2 4 4" xfId="0"/>
    <cellStyle name="Обычный 3 2 2 4 4 2" xfId="0"/>
    <cellStyle name="Обычный 3 2 2 4 4 2 2" xfId="0"/>
    <cellStyle name="Обычный 3 2 2 4 4 3" xfId="0"/>
    <cellStyle name="Обычный 3 2 2 4 5" xfId="0"/>
    <cellStyle name="Обычный 3 2 2 4 5 2" xfId="0"/>
    <cellStyle name="Обычный 3 2 2 4 6" xfId="0"/>
    <cellStyle name="Обычный 3 2 2 4 7" xfId="0"/>
    <cellStyle name="Обычный 3 2 2 4 8" xfId="0"/>
    <cellStyle name="Обычный 3 2 2 4 9" xfId="0"/>
    <cellStyle name="Обычный 3 2 2 5" xfId="0"/>
    <cellStyle name="Обычный 3 2 2 5 10" xfId="0"/>
    <cellStyle name="Обычный 3 2 2 5 11" xfId="0"/>
    <cellStyle name="Обычный 3 2 2 5 12" xfId="0"/>
    <cellStyle name="Обычный 3 2 2 5 13" xfId="0"/>
    <cellStyle name="Обычный 3 2 2 5 14" xfId="0"/>
    <cellStyle name="Обычный 3 2 2 5 15" xfId="0"/>
    <cellStyle name="Обычный 3 2 2 5 16" xfId="0"/>
    <cellStyle name="Обычный 3 2 2 5 17" xfId="0"/>
    <cellStyle name="Обычный 3 2 2 5 2" xfId="0"/>
    <cellStyle name="Обычный 3 2 2 5 2 10" xfId="0"/>
    <cellStyle name="Обычный 3 2 2 5 2 11" xfId="0"/>
    <cellStyle name="Обычный 3 2 2 5 2 12" xfId="0"/>
    <cellStyle name="Обычный 3 2 2 5 2 13" xfId="0"/>
    <cellStyle name="Обычный 3 2 2 5 2 14" xfId="0"/>
    <cellStyle name="Обычный 3 2 2 5 2 15" xfId="0"/>
    <cellStyle name="Обычный 3 2 2 5 2 16" xfId="0"/>
    <cellStyle name="Обычный 3 2 2 5 2 2" xfId="0"/>
    <cellStyle name="Обычный 3 2 2 5 2 2 2" xfId="0"/>
    <cellStyle name="Обычный 3 2 2 5 2 2 2 2" xfId="0"/>
    <cellStyle name="Обычный 3 2 2 5 2 2 3" xfId="0"/>
    <cellStyle name="Обычный 3 2 2 5 2 3" xfId="0"/>
    <cellStyle name="Обычный 3 2 2 5 2 3 2" xfId="0"/>
    <cellStyle name="Обычный 3 2 2 5 2 3 2 2" xfId="0"/>
    <cellStyle name="Обычный 3 2 2 5 2 3 3" xfId="0"/>
    <cellStyle name="Обычный 3 2 2 5 2 4" xfId="0"/>
    <cellStyle name="Обычный 3 2 2 5 2 4 2" xfId="0"/>
    <cellStyle name="Обычный 3 2 2 5 2 5" xfId="0"/>
    <cellStyle name="Обычный 3 2 2 5 2 6" xfId="0"/>
    <cellStyle name="Обычный 3 2 2 5 2 7" xfId="0"/>
    <cellStyle name="Обычный 3 2 2 5 2 8" xfId="0"/>
    <cellStyle name="Обычный 3 2 2 5 2 9" xfId="0"/>
    <cellStyle name="Обычный 3 2 2 5 3" xfId="0"/>
    <cellStyle name="Обычный 3 2 2 5 3 2" xfId="0"/>
    <cellStyle name="Обычный 3 2 2 5 3 2 2" xfId="0"/>
    <cellStyle name="Обычный 3 2 2 5 3 3" xfId="0"/>
    <cellStyle name="Обычный 3 2 2 5 4" xfId="0"/>
    <cellStyle name="Обычный 3 2 2 5 4 2" xfId="0"/>
    <cellStyle name="Обычный 3 2 2 5 4 2 2" xfId="0"/>
    <cellStyle name="Обычный 3 2 2 5 4 3" xfId="0"/>
    <cellStyle name="Обычный 3 2 2 5 5" xfId="0"/>
    <cellStyle name="Обычный 3 2 2 5 5 2" xfId="0"/>
    <cellStyle name="Обычный 3 2 2 5 6" xfId="0"/>
    <cellStyle name="Обычный 3 2 2 5 7" xfId="0"/>
    <cellStyle name="Обычный 3 2 2 5 8" xfId="0"/>
    <cellStyle name="Обычный 3 2 2 5 9" xfId="0"/>
    <cellStyle name="Обычный 3 2 2 6" xfId="0"/>
    <cellStyle name="Обычный 3 2 2 6 10" xfId="0"/>
    <cellStyle name="Обычный 3 2 2 6 11" xfId="0"/>
    <cellStyle name="Обычный 3 2 2 6 12" xfId="0"/>
    <cellStyle name="Обычный 3 2 2 6 13" xfId="0"/>
    <cellStyle name="Обычный 3 2 2 6 14" xfId="0"/>
    <cellStyle name="Обычный 3 2 2 6 15" xfId="0"/>
    <cellStyle name="Обычный 3 2 2 6 16" xfId="0"/>
    <cellStyle name="Обычный 3 2 2 6 17" xfId="0"/>
    <cellStyle name="Обычный 3 2 2 6 2" xfId="0"/>
    <cellStyle name="Обычный 3 2 2 6 2 10" xfId="0"/>
    <cellStyle name="Обычный 3 2 2 6 2 11" xfId="0"/>
    <cellStyle name="Обычный 3 2 2 6 2 12" xfId="0"/>
    <cellStyle name="Обычный 3 2 2 6 2 13" xfId="0"/>
    <cellStyle name="Обычный 3 2 2 6 2 14" xfId="0"/>
    <cellStyle name="Обычный 3 2 2 6 2 15" xfId="0"/>
    <cellStyle name="Обычный 3 2 2 6 2 16" xfId="0"/>
    <cellStyle name="Обычный 3 2 2 6 2 2" xfId="0"/>
    <cellStyle name="Обычный 3 2 2 6 2 2 2" xfId="0"/>
    <cellStyle name="Обычный 3 2 2 6 2 2 2 2" xfId="0"/>
    <cellStyle name="Обычный 3 2 2 6 2 2 3" xfId="0"/>
    <cellStyle name="Обычный 3 2 2 6 2 3" xfId="0"/>
    <cellStyle name="Обычный 3 2 2 6 2 3 2" xfId="0"/>
    <cellStyle name="Обычный 3 2 2 6 2 3 2 2" xfId="0"/>
    <cellStyle name="Обычный 3 2 2 6 2 3 3" xfId="0"/>
    <cellStyle name="Обычный 3 2 2 6 2 4" xfId="0"/>
    <cellStyle name="Обычный 3 2 2 6 2 4 2" xfId="0"/>
    <cellStyle name="Обычный 3 2 2 6 2 5" xfId="0"/>
    <cellStyle name="Обычный 3 2 2 6 2 6" xfId="0"/>
    <cellStyle name="Обычный 3 2 2 6 2 7" xfId="0"/>
    <cellStyle name="Обычный 3 2 2 6 2 8" xfId="0"/>
    <cellStyle name="Обычный 3 2 2 6 2 9" xfId="0"/>
    <cellStyle name="Обычный 3 2 2 6 3" xfId="0"/>
    <cellStyle name="Обычный 3 2 2 6 3 2" xfId="0"/>
    <cellStyle name="Обычный 3 2 2 6 3 2 2" xfId="0"/>
    <cellStyle name="Обычный 3 2 2 6 3 3" xfId="0"/>
    <cellStyle name="Обычный 3 2 2 6 4" xfId="0"/>
    <cellStyle name="Обычный 3 2 2 6 4 2" xfId="0"/>
    <cellStyle name="Обычный 3 2 2 6 4 2 2" xfId="0"/>
    <cellStyle name="Обычный 3 2 2 6 4 3" xfId="0"/>
    <cellStyle name="Обычный 3 2 2 6 5" xfId="0"/>
    <cellStyle name="Обычный 3 2 2 6 5 2" xfId="0"/>
    <cellStyle name="Обычный 3 2 2 6 6" xfId="0"/>
    <cellStyle name="Обычный 3 2 2 6 7" xfId="0"/>
    <cellStyle name="Обычный 3 2 2 6 8" xfId="0"/>
    <cellStyle name="Обычный 3 2 2 6 9" xfId="0"/>
    <cellStyle name="Обычный 3 2 2 7" xfId="0"/>
    <cellStyle name="Обычный 3 2 2 7 10" xfId="0"/>
    <cellStyle name="Обычный 3 2 2 7 11" xfId="0"/>
    <cellStyle name="Обычный 3 2 2 7 12" xfId="0"/>
    <cellStyle name="Обычный 3 2 2 7 13" xfId="0"/>
    <cellStyle name="Обычный 3 2 2 7 14" xfId="0"/>
    <cellStyle name="Обычный 3 2 2 7 15" xfId="0"/>
    <cellStyle name="Обычный 3 2 2 7 16" xfId="0"/>
    <cellStyle name="Обычный 3 2 2 7 17" xfId="0"/>
    <cellStyle name="Обычный 3 2 2 7 2" xfId="0"/>
    <cellStyle name="Обычный 3 2 2 7 2 10" xfId="0"/>
    <cellStyle name="Обычный 3 2 2 7 2 11" xfId="0"/>
    <cellStyle name="Обычный 3 2 2 7 2 12" xfId="0"/>
    <cellStyle name="Обычный 3 2 2 7 2 13" xfId="0"/>
    <cellStyle name="Обычный 3 2 2 7 2 14" xfId="0"/>
    <cellStyle name="Обычный 3 2 2 7 2 15" xfId="0"/>
    <cellStyle name="Обычный 3 2 2 7 2 16" xfId="0"/>
    <cellStyle name="Обычный 3 2 2 7 2 2" xfId="0"/>
    <cellStyle name="Обычный 3 2 2 7 2 2 2" xfId="0"/>
    <cellStyle name="Обычный 3 2 2 7 2 2 2 2" xfId="0"/>
    <cellStyle name="Обычный 3 2 2 7 2 2 3" xfId="0"/>
    <cellStyle name="Обычный 3 2 2 7 2 3" xfId="0"/>
    <cellStyle name="Обычный 3 2 2 7 2 3 2" xfId="0"/>
    <cellStyle name="Обычный 3 2 2 7 2 3 2 2" xfId="0"/>
    <cellStyle name="Обычный 3 2 2 7 2 3 3" xfId="0"/>
    <cellStyle name="Обычный 3 2 2 7 2 4" xfId="0"/>
    <cellStyle name="Обычный 3 2 2 7 2 4 2" xfId="0"/>
    <cellStyle name="Обычный 3 2 2 7 2 5" xfId="0"/>
    <cellStyle name="Обычный 3 2 2 7 2 6" xfId="0"/>
    <cellStyle name="Обычный 3 2 2 7 2 7" xfId="0"/>
    <cellStyle name="Обычный 3 2 2 7 2 8" xfId="0"/>
    <cellStyle name="Обычный 3 2 2 7 2 9" xfId="0"/>
    <cellStyle name="Обычный 3 2 2 7 3" xfId="0"/>
    <cellStyle name="Обычный 3 2 2 7 3 2" xfId="0"/>
    <cellStyle name="Обычный 3 2 2 7 3 2 2" xfId="0"/>
    <cellStyle name="Обычный 3 2 2 7 3 3" xfId="0"/>
    <cellStyle name="Обычный 3 2 2 7 4" xfId="0"/>
    <cellStyle name="Обычный 3 2 2 7 4 2" xfId="0"/>
    <cellStyle name="Обычный 3 2 2 7 4 2 2" xfId="0"/>
    <cellStyle name="Обычный 3 2 2 7 4 3" xfId="0"/>
    <cellStyle name="Обычный 3 2 2 7 5" xfId="0"/>
    <cellStyle name="Обычный 3 2 2 7 5 2" xfId="0"/>
    <cellStyle name="Обычный 3 2 2 7 6" xfId="0"/>
    <cellStyle name="Обычный 3 2 2 7 7" xfId="0"/>
    <cellStyle name="Обычный 3 2 2 7 8" xfId="0"/>
    <cellStyle name="Обычный 3 2 2 7 9" xfId="0"/>
    <cellStyle name="Обычный 3 2 2 8" xfId="0"/>
    <cellStyle name="Обычный 3 2 2 8 10" xfId="0"/>
    <cellStyle name="Обычный 3 2 2 8 11" xfId="0"/>
    <cellStyle name="Обычный 3 2 2 8 12" xfId="0"/>
    <cellStyle name="Обычный 3 2 2 8 13" xfId="0"/>
    <cellStyle name="Обычный 3 2 2 8 14" xfId="0"/>
    <cellStyle name="Обычный 3 2 2 8 15" xfId="0"/>
    <cellStyle name="Обычный 3 2 2 8 16" xfId="0"/>
    <cellStyle name="Обычный 3 2 2 8 17" xfId="0"/>
    <cellStyle name="Обычный 3 2 2 8 2" xfId="0"/>
    <cellStyle name="Обычный 3 2 2 8 2 10" xfId="0"/>
    <cellStyle name="Обычный 3 2 2 8 2 11" xfId="0"/>
    <cellStyle name="Обычный 3 2 2 8 2 12" xfId="0"/>
    <cellStyle name="Обычный 3 2 2 8 2 13" xfId="0"/>
    <cellStyle name="Обычный 3 2 2 8 2 14" xfId="0"/>
    <cellStyle name="Обычный 3 2 2 8 2 15" xfId="0"/>
    <cellStyle name="Обычный 3 2 2 8 2 2" xfId="0"/>
    <cellStyle name="Обычный 3 2 2 8 2 2 2" xfId="0"/>
    <cellStyle name="Обычный 3 2 2 8 2 2 2 2" xfId="0"/>
    <cellStyle name="Обычный 3 2 2 8 2 2 3" xfId="0"/>
    <cellStyle name="Обычный 3 2 2 8 2 3" xfId="0"/>
    <cellStyle name="Обычный 3 2 2 8 2 3 2" xfId="0"/>
    <cellStyle name="Обычный 3 2 2 8 2 4" xfId="0"/>
    <cellStyle name="Обычный 3 2 2 8 2 5" xfId="0"/>
    <cellStyle name="Обычный 3 2 2 8 2 6" xfId="0"/>
    <cellStyle name="Обычный 3 2 2 8 2 7" xfId="0"/>
    <cellStyle name="Обычный 3 2 2 8 2 8" xfId="0"/>
    <cellStyle name="Обычный 3 2 2 8 2 9" xfId="0"/>
    <cellStyle name="Обычный 3 2 2 8 3" xfId="0"/>
    <cellStyle name="Обычный 3 2 2 8 3 2" xfId="0"/>
    <cellStyle name="Обычный 3 2 2 8 3 2 2" xfId="0"/>
    <cellStyle name="Обычный 3 2 2 8 3 3" xfId="0"/>
    <cellStyle name="Обычный 3 2 2 8 4" xfId="0"/>
    <cellStyle name="Обычный 3 2 2 8 4 2" xfId="0"/>
    <cellStyle name="Обычный 3 2 2 8 4 2 2" xfId="0"/>
    <cellStyle name="Обычный 3 2 2 8 4 3" xfId="0"/>
    <cellStyle name="Обычный 3 2 2 8 5" xfId="0"/>
    <cellStyle name="Обычный 3 2 2 8 5 2" xfId="0"/>
    <cellStyle name="Обычный 3 2 2 8 6" xfId="0"/>
    <cellStyle name="Обычный 3 2 2 8 7" xfId="0"/>
    <cellStyle name="Обычный 3 2 2 8 8" xfId="0"/>
    <cellStyle name="Обычный 3 2 2 8 9" xfId="0"/>
    <cellStyle name="Обычный 3 2 2 9" xfId="0"/>
    <cellStyle name="Обычный 3 2 2 9 10" xfId="0"/>
    <cellStyle name="Обычный 3 2 2 9 11" xfId="0"/>
    <cellStyle name="Обычный 3 2 2 9 12" xfId="0"/>
    <cellStyle name="Обычный 3 2 2 9 13" xfId="0"/>
    <cellStyle name="Обычный 3 2 2 9 14" xfId="0"/>
    <cellStyle name="Обычный 3 2 2 9 15" xfId="0"/>
    <cellStyle name="Обычный 3 2 2 9 2" xfId="0"/>
    <cellStyle name="Обычный 3 2 2 9 2 2" xfId="0"/>
    <cellStyle name="Обычный 3 2 2 9 2 2 2" xfId="0"/>
    <cellStyle name="Обычный 3 2 2 9 2 3" xfId="0"/>
    <cellStyle name="Обычный 3 2 2 9 3" xfId="0"/>
    <cellStyle name="Обычный 3 2 2 9 3 2" xfId="0"/>
    <cellStyle name="Обычный 3 2 2 9 4" xfId="0"/>
    <cellStyle name="Обычный 3 2 2 9 5" xfId="0"/>
    <cellStyle name="Обычный 3 2 2 9 6" xfId="0"/>
    <cellStyle name="Обычный 3 2 2 9 7" xfId="0"/>
    <cellStyle name="Обычный 3 2 2 9 8" xfId="0"/>
    <cellStyle name="Обычный 3 2 2 9 9" xfId="0"/>
    <cellStyle name="Обычный 3 2 20" xfId="0"/>
    <cellStyle name="Обычный 3 2 20 10" xfId="0"/>
    <cellStyle name="Обычный 3 2 20 11" xfId="0"/>
    <cellStyle name="Обычный 3 2 20 12" xfId="0"/>
    <cellStyle name="Обычный 3 2 20 13" xfId="0"/>
    <cellStyle name="Обычный 3 2 20 14" xfId="0"/>
    <cellStyle name="Обычный 3 2 20 15" xfId="0"/>
    <cellStyle name="Обычный 3 2 20 16" xfId="0"/>
    <cellStyle name="Обычный 3 2 20 17" xfId="0"/>
    <cellStyle name="Обычный 3 2 20 2" xfId="0"/>
    <cellStyle name="Обычный 3 2 20 2 10" xfId="0"/>
    <cellStyle name="Обычный 3 2 20 2 11" xfId="0"/>
    <cellStyle name="Обычный 3 2 20 2 12" xfId="0"/>
    <cellStyle name="Обычный 3 2 20 2 13" xfId="0"/>
    <cellStyle name="Обычный 3 2 20 2 14" xfId="0"/>
    <cellStyle name="Обычный 3 2 20 2 15" xfId="0"/>
    <cellStyle name="Обычный 3 2 20 2 2" xfId="0"/>
    <cellStyle name="Обычный 3 2 20 2 2 2" xfId="0"/>
    <cellStyle name="Обычный 3 2 20 2 2 2 2" xfId="0"/>
    <cellStyle name="Обычный 3 2 20 2 2 3" xfId="0"/>
    <cellStyle name="Обычный 3 2 20 2 3" xfId="0"/>
    <cellStyle name="Обычный 3 2 20 2 3 2" xfId="0"/>
    <cellStyle name="Обычный 3 2 20 2 4" xfId="0"/>
    <cellStyle name="Обычный 3 2 20 2 5" xfId="0"/>
    <cellStyle name="Обычный 3 2 20 2 6" xfId="0"/>
    <cellStyle name="Обычный 3 2 20 2 7" xfId="0"/>
    <cellStyle name="Обычный 3 2 20 2 8" xfId="0"/>
    <cellStyle name="Обычный 3 2 20 2 9" xfId="0"/>
    <cellStyle name="Обычный 3 2 20 3" xfId="0"/>
    <cellStyle name="Обычный 3 2 20 3 2" xfId="0"/>
    <cellStyle name="Обычный 3 2 20 3 2 2" xfId="0"/>
    <cellStyle name="Обычный 3 2 20 3 3" xfId="0"/>
    <cellStyle name="Обычный 3 2 20 4" xfId="0"/>
    <cellStyle name="Обычный 3 2 20 4 2" xfId="0"/>
    <cellStyle name="Обычный 3 2 20 4 2 2" xfId="0"/>
    <cellStyle name="Обычный 3 2 20 4 3" xfId="0"/>
    <cellStyle name="Обычный 3 2 20 5" xfId="0"/>
    <cellStyle name="Обычный 3 2 20 5 2" xfId="0"/>
    <cellStyle name="Обычный 3 2 20 6" xfId="0"/>
    <cellStyle name="Обычный 3 2 20 7" xfId="0"/>
    <cellStyle name="Обычный 3 2 20 8" xfId="0"/>
    <cellStyle name="Обычный 3 2 20 9" xfId="0"/>
    <cellStyle name="Обычный 3 2 21" xfId="0"/>
    <cellStyle name="Обычный 3 2 21 10" xfId="0"/>
    <cellStyle name="Обычный 3 2 21 11" xfId="0"/>
    <cellStyle name="Обычный 3 2 21 12" xfId="0"/>
    <cellStyle name="Обычный 3 2 21 13" xfId="0"/>
    <cellStyle name="Обычный 3 2 21 14" xfId="0"/>
    <cellStyle name="Обычный 3 2 21 15" xfId="0"/>
    <cellStyle name="Обычный 3 2 21 2" xfId="0"/>
    <cellStyle name="Обычный 3 2 21 2 10" xfId="0"/>
    <cellStyle name="Обычный 3 2 21 2 11" xfId="0"/>
    <cellStyle name="Обычный 3 2 21 2 12" xfId="0"/>
    <cellStyle name="Обычный 3 2 21 2 13" xfId="0"/>
    <cellStyle name="Обычный 3 2 21 2 14" xfId="0"/>
    <cellStyle name="Обычный 3 2 21 2 2" xfId="0"/>
    <cellStyle name="Обычный 3 2 21 2 2 2" xfId="0"/>
    <cellStyle name="Обычный 3 2 21 2 3" xfId="0"/>
    <cellStyle name="Обычный 3 2 21 2 4" xfId="0"/>
    <cellStyle name="Обычный 3 2 21 2 5" xfId="0"/>
    <cellStyle name="Обычный 3 2 21 2 6" xfId="0"/>
    <cellStyle name="Обычный 3 2 21 2 7" xfId="0"/>
    <cellStyle name="Обычный 3 2 21 2 8" xfId="0"/>
    <cellStyle name="Обычный 3 2 21 2 9" xfId="0"/>
    <cellStyle name="Обычный 3 2 21 3" xfId="0"/>
    <cellStyle name="Обычный 3 2 21 3 2" xfId="0"/>
    <cellStyle name="Обычный 3 2 21 4" xfId="0"/>
    <cellStyle name="Обычный 3 2 21 5" xfId="0"/>
    <cellStyle name="Обычный 3 2 21 6" xfId="0"/>
    <cellStyle name="Обычный 3 2 21 7" xfId="0"/>
    <cellStyle name="Обычный 3 2 21 8" xfId="0"/>
    <cellStyle name="Обычный 3 2 21 9" xfId="0"/>
    <cellStyle name="Обычный 3 2 22" xfId="0"/>
    <cellStyle name="Обычный 3 2 22 10" xfId="0"/>
    <cellStyle name="Обычный 3 2 22 11" xfId="0"/>
    <cellStyle name="Обычный 3 2 22 12" xfId="0"/>
    <cellStyle name="Обычный 3 2 22 13" xfId="0"/>
    <cellStyle name="Обычный 3 2 22 14" xfId="0"/>
    <cellStyle name="Обычный 3 2 22 15" xfId="0"/>
    <cellStyle name="Обычный 3 2 22 2" xfId="0"/>
    <cellStyle name="Обычный 3 2 22 2 2" xfId="0"/>
    <cellStyle name="Обычный 3 2 22 2 2 2" xfId="0"/>
    <cellStyle name="Обычный 3 2 22 2 3" xfId="0"/>
    <cellStyle name="Обычный 3 2 22 3" xfId="0"/>
    <cellStyle name="Обычный 3 2 22 3 2" xfId="0"/>
    <cellStyle name="Обычный 3 2 22 4" xfId="0"/>
    <cellStyle name="Обычный 3 2 22 5" xfId="0"/>
    <cellStyle name="Обычный 3 2 22 6" xfId="0"/>
    <cellStyle name="Обычный 3 2 22 7" xfId="0"/>
    <cellStyle name="Обычный 3 2 22 8" xfId="0"/>
    <cellStyle name="Обычный 3 2 22 9" xfId="0"/>
    <cellStyle name="Обычный 3 2 23" xfId="0"/>
    <cellStyle name="Обычный 3 2 23 2" xfId="0"/>
    <cellStyle name="Обычный 3 2 23 2 2" xfId="0"/>
    <cellStyle name="Обычный 3 2 23 3" xfId="0"/>
    <cellStyle name="Обычный 3 2 24" xfId="0"/>
    <cellStyle name="Обычный 3 2 24 2" xfId="0"/>
    <cellStyle name="Обычный 3 2 24 2 2" xfId="0"/>
    <cellStyle name="Обычный 3 2 24 3" xfId="0"/>
    <cellStyle name="Обычный 3 2 25" xfId="0"/>
    <cellStyle name="Обычный 3 2 25 2" xfId="0"/>
    <cellStyle name="Обычный 3 2 26" xfId="0"/>
    <cellStyle name="Обычный 3 2 26 2" xfId="0"/>
    <cellStyle name="Обычный 3 2 27" xfId="0"/>
    <cellStyle name="Обычный 3 2 28" xfId="0"/>
    <cellStyle name="Обычный 3 2 29" xfId="0"/>
    <cellStyle name="Обычный 3 2 3" xfId="0"/>
    <cellStyle name="Обычный 3 2 3 10" xfId="0"/>
    <cellStyle name="Обычный 3 2 3 10 2" xfId="0"/>
    <cellStyle name="Обычный 3 2 3 10 2 2" xfId="0"/>
    <cellStyle name="Обычный 3 2 3 10 3" xfId="0"/>
    <cellStyle name="Обычный 3 2 3 11" xfId="0"/>
    <cellStyle name="Обычный 3 2 3 11 2" xfId="0"/>
    <cellStyle name="Обычный 3 2 3 11 2 2" xfId="0"/>
    <cellStyle name="Обычный 3 2 3 11 3" xfId="0"/>
    <cellStyle name="Обычный 3 2 3 12" xfId="0"/>
    <cellStyle name="Обычный 3 2 3 12 2" xfId="0"/>
    <cellStyle name="Обычный 3 2 3 13" xfId="0"/>
    <cellStyle name="Обычный 3 2 3 13 2" xfId="0"/>
    <cellStyle name="Обычный 3 2 3 14" xfId="0"/>
    <cellStyle name="Обычный 3 2 3 15" xfId="0"/>
    <cellStyle name="Обычный 3 2 3 16" xfId="0"/>
    <cellStyle name="Обычный 3 2 3 17" xfId="0"/>
    <cellStyle name="Обычный 3 2 3 18" xfId="0"/>
    <cellStyle name="Обычный 3 2 3 19" xfId="0"/>
    <cellStyle name="Обычный 3 2 3 2" xfId="0"/>
    <cellStyle name="Обычный 3 2 3 2 10" xfId="0"/>
    <cellStyle name="Обычный 3 2 3 2 11" xfId="0"/>
    <cellStyle name="Обычный 3 2 3 2 12" xfId="0"/>
    <cellStyle name="Обычный 3 2 3 2 13" xfId="0"/>
    <cellStyle name="Обычный 3 2 3 2 14" xfId="0"/>
    <cellStyle name="Обычный 3 2 3 2 15" xfId="0"/>
    <cellStyle name="Обычный 3 2 3 2 16" xfId="0"/>
    <cellStyle name="Обычный 3 2 3 2 17" xfId="0"/>
    <cellStyle name="Обычный 3 2 3 2 18" xfId="0"/>
    <cellStyle name="Обычный 3 2 3 2 19" xfId="0"/>
    <cellStyle name="Обычный 3 2 3 2 2" xfId="0"/>
    <cellStyle name="Обычный 3 2 3 2 2 10" xfId="0"/>
    <cellStyle name="Обычный 3 2 3 2 2 11" xfId="0"/>
    <cellStyle name="Обычный 3 2 3 2 2 12" xfId="0"/>
    <cellStyle name="Обычный 3 2 3 2 2 13" xfId="0"/>
    <cellStyle name="Обычный 3 2 3 2 2 14" xfId="0"/>
    <cellStyle name="Обычный 3 2 3 2 2 15" xfId="0"/>
    <cellStyle name="Обычный 3 2 3 2 2 16" xfId="0"/>
    <cellStyle name="Обычный 3 2 3 2 2 2" xfId="0"/>
    <cellStyle name="Обычный 3 2 3 2 2 2 2" xfId="0"/>
    <cellStyle name="Обычный 3 2 3 2 2 2 2 2" xfId="0"/>
    <cellStyle name="Обычный 3 2 3 2 2 2 3" xfId="0"/>
    <cellStyle name="Обычный 3 2 3 2 2 3" xfId="0"/>
    <cellStyle name="Обычный 3 2 3 2 2 3 2" xfId="0"/>
    <cellStyle name="Обычный 3 2 3 2 2 3 2 2" xfId="0"/>
    <cellStyle name="Обычный 3 2 3 2 2 3 3" xfId="0"/>
    <cellStyle name="Обычный 3 2 3 2 2 4" xfId="0"/>
    <cellStyle name="Обычный 3 2 3 2 2 4 2" xfId="0"/>
    <cellStyle name="Обычный 3 2 3 2 2 5" xfId="0"/>
    <cellStyle name="Обычный 3 2 3 2 2 6" xfId="0"/>
    <cellStyle name="Обычный 3 2 3 2 2 7" xfId="0"/>
    <cellStyle name="Обычный 3 2 3 2 2 8" xfId="0"/>
    <cellStyle name="Обычный 3 2 3 2 2 9" xfId="0"/>
    <cellStyle name="Обычный 3 2 3 2 3" xfId="0"/>
    <cellStyle name="Обычный 3 2 3 2 3 2" xfId="0"/>
    <cellStyle name="Обычный 3 2 3 2 3 2 2" xfId="0"/>
    <cellStyle name="Обычный 3 2 3 2 3 2 2 2" xfId="0"/>
    <cellStyle name="Обычный 3 2 3 2 3 2 3" xfId="0"/>
    <cellStyle name="Обычный 3 2 3 2 3 3" xfId="0"/>
    <cellStyle name="Обычный 3 2 3 2 3 3 2" xfId="0"/>
    <cellStyle name="Обычный 3 2 3 2 3 4" xfId="0"/>
    <cellStyle name="Обычный 3 2 3 2 4" xfId="0"/>
    <cellStyle name="Обычный 3 2 3 2 4 2" xfId="0"/>
    <cellStyle name="Обычный 3 2 3 2 4 2 2" xfId="0"/>
    <cellStyle name="Обычный 3 2 3 2 4 3" xfId="0"/>
    <cellStyle name="Обычный 3 2 3 2 5" xfId="0"/>
    <cellStyle name="Обычный 3 2 3 2 5 2" xfId="0"/>
    <cellStyle name="Обычный 3 2 3 2 5 2 2" xfId="0"/>
    <cellStyle name="Обычный 3 2 3 2 5 3" xfId="0"/>
    <cellStyle name="Обычный 3 2 3 2 6" xfId="0"/>
    <cellStyle name="Обычный 3 2 3 2 6 2" xfId="0"/>
    <cellStyle name="Обычный 3 2 3 2 7" xfId="0"/>
    <cellStyle name="Обычный 3 2 3 2 7 2" xfId="0"/>
    <cellStyle name="Обычный 3 2 3 2 8" xfId="0"/>
    <cellStyle name="Обычный 3 2 3 2 9" xfId="0"/>
    <cellStyle name="Обычный 3 2 3 20" xfId="0"/>
    <cellStyle name="Обычный 3 2 3 21" xfId="0"/>
    <cellStyle name="Обычный 3 2 3 22" xfId="0"/>
    <cellStyle name="Обычный 3 2 3 23" xfId="0"/>
    <cellStyle name="Обычный 3 2 3 24" xfId="0"/>
    <cellStyle name="Обычный 3 2 3 25" xfId="0"/>
    <cellStyle name="Обычный 3 2 3 3" xfId="0"/>
    <cellStyle name="Обычный 3 2 3 3 10" xfId="0"/>
    <cellStyle name="Обычный 3 2 3 3 11" xfId="0"/>
    <cellStyle name="Обычный 3 2 3 3 12" xfId="0"/>
    <cellStyle name="Обычный 3 2 3 3 13" xfId="0"/>
    <cellStyle name="Обычный 3 2 3 3 14" xfId="0"/>
    <cellStyle name="Обычный 3 2 3 3 15" xfId="0"/>
    <cellStyle name="Обычный 3 2 3 3 16" xfId="0"/>
    <cellStyle name="Обычный 3 2 3 3 17" xfId="0"/>
    <cellStyle name="Обычный 3 2 3 3 18" xfId="0"/>
    <cellStyle name="Обычный 3 2 3 3 2" xfId="0"/>
    <cellStyle name="Обычный 3 2 3 3 2 10" xfId="0"/>
    <cellStyle name="Обычный 3 2 3 3 2 11" xfId="0"/>
    <cellStyle name="Обычный 3 2 3 3 2 12" xfId="0"/>
    <cellStyle name="Обычный 3 2 3 3 2 13" xfId="0"/>
    <cellStyle name="Обычный 3 2 3 3 2 14" xfId="0"/>
    <cellStyle name="Обычный 3 2 3 3 2 15" xfId="0"/>
    <cellStyle name="Обычный 3 2 3 3 2 16" xfId="0"/>
    <cellStyle name="Обычный 3 2 3 3 2 2" xfId="0"/>
    <cellStyle name="Обычный 3 2 3 3 2 2 2" xfId="0"/>
    <cellStyle name="Обычный 3 2 3 3 2 2 2 2" xfId="0"/>
    <cellStyle name="Обычный 3 2 3 3 2 2 3" xfId="0"/>
    <cellStyle name="Обычный 3 2 3 3 2 3" xfId="0"/>
    <cellStyle name="Обычный 3 2 3 3 2 3 2" xfId="0"/>
    <cellStyle name="Обычный 3 2 3 3 2 3 2 2" xfId="0"/>
    <cellStyle name="Обычный 3 2 3 3 2 3 3" xfId="0"/>
    <cellStyle name="Обычный 3 2 3 3 2 4" xfId="0"/>
    <cellStyle name="Обычный 3 2 3 3 2 4 2" xfId="0"/>
    <cellStyle name="Обычный 3 2 3 3 2 5" xfId="0"/>
    <cellStyle name="Обычный 3 2 3 3 2 6" xfId="0"/>
    <cellStyle name="Обычный 3 2 3 3 2 7" xfId="0"/>
    <cellStyle name="Обычный 3 2 3 3 2 8" xfId="0"/>
    <cellStyle name="Обычный 3 2 3 3 2 9" xfId="0"/>
    <cellStyle name="Обычный 3 2 3 3 3" xfId="0"/>
    <cellStyle name="Обычный 3 2 3 3 3 2" xfId="0"/>
    <cellStyle name="Обычный 3 2 3 3 3 2 2" xfId="0"/>
    <cellStyle name="Обычный 3 2 3 3 3 3" xfId="0"/>
    <cellStyle name="Обычный 3 2 3 3 4" xfId="0"/>
    <cellStyle name="Обычный 3 2 3 3 4 2" xfId="0"/>
    <cellStyle name="Обычный 3 2 3 3 4 2 2" xfId="0"/>
    <cellStyle name="Обычный 3 2 3 3 4 3" xfId="0"/>
    <cellStyle name="Обычный 3 2 3 3 5" xfId="0"/>
    <cellStyle name="Обычный 3 2 3 3 5 2" xfId="0"/>
    <cellStyle name="Обычный 3 2 3 3 6" xfId="0"/>
    <cellStyle name="Обычный 3 2 3 3 6 2" xfId="0"/>
    <cellStyle name="Обычный 3 2 3 3 7" xfId="0"/>
    <cellStyle name="Обычный 3 2 3 3 8" xfId="0"/>
    <cellStyle name="Обычный 3 2 3 3 9" xfId="0"/>
    <cellStyle name="Обычный 3 2 3 4" xfId="0"/>
    <cellStyle name="Обычный 3 2 3 4 10" xfId="0"/>
    <cellStyle name="Обычный 3 2 3 4 11" xfId="0"/>
    <cellStyle name="Обычный 3 2 3 4 12" xfId="0"/>
    <cellStyle name="Обычный 3 2 3 4 13" xfId="0"/>
    <cellStyle name="Обычный 3 2 3 4 14" xfId="0"/>
    <cellStyle name="Обычный 3 2 3 4 15" xfId="0"/>
    <cellStyle name="Обычный 3 2 3 4 16" xfId="0"/>
    <cellStyle name="Обычный 3 2 3 4 17" xfId="0"/>
    <cellStyle name="Обычный 3 2 3 4 2" xfId="0"/>
    <cellStyle name="Обычный 3 2 3 4 2 10" xfId="0"/>
    <cellStyle name="Обычный 3 2 3 4 2 11" xfId="0"/>
    <cellStyle name="Обычный 3 2 3 4 2 12" xfId="0"/>
    <cellStyle name="Обычный 3 2 3 4 2 13" xfId="0"/>
    <cellStyle name="Обычный 3 2 3 4 2 14" xfId="0"/>
    <cellStyle name="Обычный 3 2 3 4 2 15" xfId="0"/>
    <cellStyle name="Обычный 3 2 3 4 2 16" xfId="0"/>
    <cellStyle name="Обычный 3 2 3 4 2 2" xfId="0"/>
    <cellStyle name="Обычный 3 2 3 4 2 2 2" xfId="0"/>
    <cellStyle name="Обычный 3 2 3 4 2 2 2 2" xfId="0"/>
    <cellStyle name="Обычный 3 2 3 4 2 2 3" xfId="0"/>
    <cellStyle name="Обычный 3 2 3 4 2 3" xfId="0"/>
    <cellStyle name="Обычный 3 2 3 4 2 3 2" xfId="0"/>
    <cellStyle name="Обычный 3 2 3 4 2 3 2 2" xfId="0"/>
    <cellStyle name="Обычный 3 2 3 4 2 3 3" xfId="0"/>
    <cellStyle name="Обычный 3 2 3 4 2 4" xfId="0"/>
    <cellStyle name="Обычный 3 2 3 4 2 4 2" xfId="0"/>
    <cellStyle name="Обычный 3 2 3 4 2 5" xfId="0"/>
    <cellStyle name="Обычный 3 2 3 4 2 6" xfId="0"/>
    <cellStyle name="Обычный 3 2 3 4 2 7" xfId="0"/>
    <cellStyle name="Обычный 3 2 3 4 2 8" xfId="0"/>
    <cellStyle name="Обычный 3 2 3 4 2 9" xfId="0"/>
    <cellStyle name="Обычный 3 2 3 4 3" xfId="0"/>
    <cellStyle name="Обычный 3 2 3 4 3 2" xfId="0"/>
    <cellStyle name="Обычный 3 2 3 4 3 2 2" xfId="0"/>
    <cellStyle name="Обычный 3 2 3 4 3 3" xfId="0"/>
    <cellStyle name="Обычный 3 2 3 4 4" xfId="0"/>
    <cellStyle name="Обычный 3 2 3 4 4 2" xfId="0"/>
    <cellStyle name="Обычный 3 2 3 4 4 2 2" xfId="0"/>
    <cellStyle name="Обычный 3 2 3 4 4 3" xfId="0"/>
    <cellStyle name="Обычный 3 2 3 4 5" xfId="0"/>
    <cellStyle name="Обычный 3 2 3 4 5 2" xfId="0"/>
    <cellStyle name="Обычный 3 2 3 4 6" xfId="0"/>
    <cellStyle name="Обычный 3 2 3 4 7" xfId="0"/>
    <cellStyle name="Обычный 3 2 3 4 8" xfId="0"/>
    <cellStyle name="Обычный 3 2 3 4 9" xfId="0"/>
    <cellStyle name="Обычный 3 2 3 5" xfId="0"/>
    <cellStyle name="Обычный 3 2 3 5 10" xfId="0"/>
    <cellStyle name="Обычный 3 2 3 5 11" xfId="0"/>
    <cellStyle name="Обычный 3 2 3 5 12" xfId="0"/>
    <cellStyle name="Обычный 3 2 3 5 13" xfId="0"/>
    <cellStyle name="Обычный 3 2 3 5 14" xfId="0"/>
    <cellStyle name="Обычный 3 2 3 5 15" xfId="0"/>
    <cellStyle name="Обычный 3 2 3 5 16" xfId="0"/>
    <cellStyle name="Обычный 3 2 3 5 17" xfId="0"/>
    <cellStyle name="Обычный 3 2 3 5 2" xfId="0"/>
    <cellStyle name="Обычный 3 2 3 5 2 10" xfId="0"/>
    <cellStyle name="Обычный 3 2 3 5 2 11" xfId="0"/>
    <cellStyle name="Обычный 3 2 3 5 2 12" xfId="0"/>
    <cellStyle name="Обычный 3 2 3 5 2 13" xfId="0"/>
    <cellStyle name="Обычный 3 2 3 5 2 14" xfId="0"/>
    <cellStyle name="Обычный 3 2 3 5 2 15" xfId="0"/>
    <cellStyle name="Обычный 3 2 3 5 2 16" xfId="0"/>
    <cellStyle name="Обычный 3 2 3 5 2 2" xfId="0"/>
    <cellStyle name="Обычный 3 2 3 5 2 2 2" xfId="0"/>
    <cellStyle name="Обычный 3 2 3 5 2 2 2 2" xfId="0"/>
    <cellStyle name="Обычный 3 2 3 5 2 2 3" xfId="0"/>
    <cellStyle name="Обычный 3 2 3 5 2 3" xfId="0"/>
    <cellStyle name="Обычный 3 2 3 5 2 3 2" xfId="0"/>
    <cellStyle name="Обычный 3 2 3 5 2 3 2 2" xfId="0"/>
    <cellStyle name="Обычный 3 2 3 5 2 3 3" xfId="0"/>
    <cellStyle name="Обычный 3 2 3 5 2 4" xfId="0"/>
    <cellStyle name="Обычный 3 2 3 5 2 4 2" xfId="0"/>
    <cellStyle name="Обычный 3 2 3 5 2 5" xfId="0"/>
    <cellStyle name="Обычный 3 2 3 5 2 6" xfId="0"/>
    <cellStyle name="Обычный 3 2 3 5 2 7" xfId="0"/>
    <cellStyle name="Обычный 3 2 3 5 2 8" xfId="0"/>
    <cellStyle name="Обычный 3 2 3 5 2 9" xfId="0"/>
    <cellStyle name="Обычный 3 2 3 5 3" xfId="0"/>
    <cellStyle name="Обычный 3 2 3 5 3 2" xfId="0"/>
    <cellStyle name="Обычный 3 2 3 5 3 2 2" xfId="0"/>
    <cellStyle name="Обычный 3 2 3 5 3 3" xfId="0"/>
    <cellStyle name="Обычный 3 2 3 5 4" xfId="0"/>
    <cellStyle name="Обычный 3 2 3 5 4 2" xfId="0"/>
    <cellStyle name="Обычный 3 2 3 5 4 2 2" xfId="0"/>
    <cellStyle name="Обычный 3 2 3 5 4 3" xfId="0"/>
    <cellStyle name="Обычный 3 2 3 5 5" xfId="0"/>
    <cellStyle name="Обычный 3 2 3 5 5 2" xfId="0"/>
    <cellStyle name="Обычный 3 2 3 5 6" xfId="0"/>
    <cellStyle name="Обычный 3 2 3 5 7" xfId="0"/>
    <cellStyle name="Обычный 3 2 3 5 8" xfId="0"/>
    <cellStyle name="Обычный 3 2 3 5 9" xfId="0"/>
    <cellStyle name="Обычный 3 2 3 6" xfId="0"/>
    <cellStyle name="Обычный 3 2 3 6 10" xfId="0"/>
    <cellStyle name="Обычный 3 2 3 6 11" xfId="0"/>
    <cellStyle name="Обычный 3 2 3 6 12" xfId="0"/>
    <cellStyle name="Обычный 3 2 3 6 13" xfId="0"/>
    <cellStyle name="Обычный 3 2 3 6 14" xfId="0"/>
    <cellStyle name="Обычный 3 2 3 6 15" xfId="0"/>
    <cellStyle name="Обычный 3 2 3 6 16" xfId="0"/>
    <cellStyle name="Обычный 3 2 3 6 17" xfId="0"/>
    <cellStyle name="Обычный 3 2 3 6 2" xfId="0"/>
    <cellStyle name="Обычный 3 2 3 6 2 10" xfId="0"/>
    <cellStyle name="Обычный 3 2 3 6 2 11" xfId="0"/>
    <cellStyle name="Обычный 3 2 3 6 2 12" xfId="0"/>
    <cellStyle name="Обычный 3 2 3 6 2 13" xfId="0"/>
    <cellStyle name="Обычный 3 2 3 6 2 14" xfId="0"/>
    <cellStyle name="Обычный 3 2 3 6 2 15" xfId="0"/>
    <cellStyle name="Обычный 3 2 3 6 2 16" xfId="0"/>
    <cellStyle name="Обычный 3 2 3 6 2 2" xfId="0"/>
    <cellStyle name="Обычный 3 2 3 6 2 2 2" xfId="0"/>
    <cellStyle name="Обычный 3 2 3 6 2 2 2 2" xfId="0"/>
    <cellStyle name="Обычный 3 2 3 6 2 2 3" xfId="0"/>
    <cellStyle name="Обычный 3 2 3 6 2 3" xfId="0"/>
    <cellStyle name="Обычный 3 2 3 6 2 3 2" xfId="0"/>
    <cellStyle name="Обычный 3 2 3 6 2 3 2 2" xfId="0"/>
    <cellStyle name="Обычный 3 2 3 6 2 3 3" xfId="0"/>
    <cellStyle name="Обычный 3 2 3 6 2 4" xfId="0"/>
    <cellStyle name="Обычный 3 2 3 6 2 4 2" xfId="0"/>
    <cellStyle name="Обычный 3 2 3 6 2 5" xfId="0"/>
    <cellStyle name="Обычный 3 2 3 6 2 6" xfId="0"/>
    <cellStyle name="Обычный 3 2 3 6 2 7" xfId="0"/>
    <cellStyle name="Обычный 3 2 3 6 2 8" xfId="0"/>
    <cellStyle name="Обычный 3 2 3 6 2 9" xfId="0"/>
    <cellStyle name="Обычный 3 2 3 6 3" xfId="0"/>
    <cellStyle name="Обычный 3 2 3 6 3 2" xfId="0"/>
    <cellStyle name="Обычный 3 2 3 6 3 2 2" xfId="0"/>
    <cellStyle name="Обычный 3 2 3 6 3 3" xfId="0"/>
    <cellStyle name="Обычный 3 2 3 6 4" xfId="0"/>
    <cellStyle name="Обычный 3 2 3 6 4 2" xfId="0"/>
    <cellStyle name="Обычный 3 2 3 6 4 2 2" xfId="0"/>
    <cellStyle name="Обычный 3 2 3 6 4 3" xfId="0"/>
    <cellStyle name="Обычный 3 2 3 6 5" xfId="0"/>
    <cellStyle name="Обычный 3 2 3 6 5 2" xfId="0"/>
    <cellStyle name="Обычный 3 2 3 6 6" xfId="0"/>
    <cellStyle name="Обычный 3 2 3 6 7" xfId="0"/>
    <cellStyle name="Обычный 3 2 3 6 8" xfId="0"/>
    <cellStyle name="Обычный 3 2 3 6 9" xfId="0"/>
    <cellStyle name="Обычный 3 2 3 7" xfId="0"/>
    <cellStyle name="Обычный 3 2 3 7 10" xfId="0"/>
    <cellStyle name="Обычный 3 2 3 7 11" xfId="0"/>
    <cellStyle name="Обычный 3 2 3 7 12" xfId="0"/>
    <cellStyle name="Обычный 3 2 3 7 13" xfId="0"/>
    <cellStyle name="Обычный 3 2 3 7 14" xfId="0"/>
    <cellStyle name="Обычный 3 2 3 7 15" xfId="0"/>
    <cellStyle name="Обычный 3 2 3 7 16" xfId="0"/>
    <cellStyle name="Обычный 3 2 3 7 17" xfId="0"/>
    <cellStyle name="Обычный 3 2 3 7 2" xfId="0"/>
    <cellStyle name="Обычный 3 2 3 7 2 10" xfId="0"/>
    <cellStyle name="Обычный 3 2 3 7 2 11" xfId="0"/>
    <cellStyle name="Обычный 3 2 3 7 2 12" xfId="0"/>
    <cellStyle name="Обычный 3 2 3 7 2 13" xfId="0"/>
    <cellStyle name="Обычный 3 2 3 7 2 14" xfId="0"/>
    <cellStyle name="Обычный 3 2 3 7 2 15" xfId="0"/>
    <cellStyle name="Обычный 3 2 3 7 2 16" xfId="0"/>
    <cellStyle name="Обычный 3 2 3 7 2 2" xfId="0"/>
    <cellStyle name="Обычный 3 2 3 7 2 2 2" xfId="0"/>
    <cellStyle name="Обычный 3 2 3 7 2 2 2 2" xfId="0"/>
    <cellStyle name="Обычный 3 2 3 7 2 2 3" xfId="0"/>
    <cellStyle name="Обычный 3 2 3 7 2 3" xfId="0"/>
    <cellStyle name="Обычный 3 2 3 7 2 3 2" xfId="0"/>
    <cellStyle name="Обычный 3 2 3 7 2 3 2 2" xfId="0"/>
    <cellStyle name="Обычный 3 2 3 7 2 3 3" xfId="0"/>
    <cellStyle name="Обычный 3 2 3 7 2 4" xfId="0"/>
    <cellStyle name="Обычный 3 2 3 7 2 4 2" xfId="0"/>
    <cellStyle name="Обычный 3 2 3 7 2 5" xfId="0"/>
    <cellStyle name="Обычный 3 2 3 7 2 6" xfId="0"/>
    <cellStyle name="Обычный 3 2 3 7 2 7" xfId="0"/>
    <cellStyle name="Обычный 3 2 3 7 2 8" xfId="0"/>
    <cellStyle name="Обычный 3 2 3 7 2 9" xfId="0"/>
    <cellStyle name="Обычный 3 2 3 7 3" xfId="0"/>
    <cellStyle name="Обычный 3 2 3 7 3 2" xfId="0"/>
    <cellStyle name="Обычный 3 2 3 7 3 2 2" xfId="0"/>
    <cellStyle name="Обычный 3 2 3 7 3 3" xfId="0"/>
    <cellStyle name="Обычный 3 2 3 7 4" xfId="0"/>
    <cellStyle name="Обычный 3 2 3 7 4 2" xfId="0"/>
    <cellStyle name="Обычный 3 2 3 7 4 2 2" xfId="0"/>
    <cellStyle name="Обычный 3 2 3 7 4 3" xfId="0"/>
    <cellStyle name="Обычный 3 2 3 7 5" xfId="0"/>
    <cellStyle name="Обычный 3 2 3 7 5 2" xfId="0"/>
    <cellStyle name="Обычный 3 2 3 7 6" xfId="0"/>
    <cellStyle name="Обычный 3 2 3 7 7" xfId="0"/>
    <cellStyle name="Обычный 3 2 3 7 8" xfId="0"/>
    <cellStyle name="Обычный 3 2 3 7 9" xfId="0"/>
    <cellStyle name="Обычный 3 2 3 8" xfId="0"/>
    <cellStyle name="Обычный 3 2 3 8 10" xfId="0"/>
    <cellStyle name="Обычный 3 2 3 8 11" xfId="0"/>
    <cellStyle name="Обычный 3 2 3 8 12" xfId="0"/>
    <cellStyle name="Обычный 3 2 3 8 13" xfId="0"/>
    <cellStyle name="Обычный 3 2 3 8 14" xfId="0"/>
    <cellStyle name="Обычный 3 2 3 8 15" xfId="0"/>
    <cellStyle name="Обычный 3 2 3 8 16" xfId="0"/>
    <cellStyle name="Обычный 3 2 3 8 17" xfId="0"/>
    <cellStyle name="Обычный 3 2 3 8 2" xfId="0"/>
    <cellStyle name="Обычный 3 2 3 8 2 10" xfId="0"/>
    <cellStyle name="Обычный 3 2 3 8 2 11" xfId="0"/>
    <cellStyle name="Обычный 3 2 3 8 2 12" xfId="0"/>
    <cellStyle name="Обычный 3 2 3 8 2 13" xfId="0"/>
    <cellStyle name="Обычный 3 2 3 8 2 14" xfId="0"/>
    <cellStyle name="Обычный 3 2 3 8 2 15" xfId="0"/>
    <cellStyle name="Обычный 3 2 3 8 2 2" xfId="0"/>
    <cellStyle name="Обычный 3 2 3 8 2 2 2" xfId="0"/>
    <cellStyle name="Обычный 3 2 3 8 2 2 2 2" xfId="0"/>
    <cellStyle name="Обычный 3 2 3 8 2 2 3" xfId="0"/>
    <cellStyle name="Обычный 3 2 3 8 2 3" xfId="0"/>
    <cellStyle name="Обычный 3 2 3 8 2 3 2" xfId="0"/>
    <cellStyle name="Обычный 3 2 3 8 2 4" xfId="0"/>
    <cellStyle name="Обычный 3 2 3 8 2 5" xfId="0"/>
    <cellStyle name="Обычный 3 2 3 8 2 6" xfId="0"/>
    <cellStyle name="Обычный 3 2 3 8 2 7" xfId="0"/>
    <cellStyle name="Обычный 3 2 3 8 2 8" xfId="0"/>
    <cellStyle name="Обычный 3 2 3 8 2 9" xfId="0"/>
    <cellStyle name="Обычный 3 2 3 8 3" xfId="0"/>
    <cellStyle name="Обычный 3 2 3 8 3 2" xfId="0"/>
    <cellStyle name="Обычный 3 2 3 8 3 2 2" xfId="0"/>
    <cellStyle name="Обычный 3 2 3 8 3 3" xfId="0"/>
    <cellStyle name="Обычный 3 2 3 8 4" xfId="0"/>
    <cellStyle name="Обычный 3 2 3 8 4 2" xfId="0"/>
    <cellStyle name="Обычный 3 2 3 8 4 2 2" xfId="0"/>
    <cellStyle name="Обычный 3 2 3 8 4 3" xfId="0"/>
    <cellStyle name="Обычный 3 2 3 8 5" xfId="0"/>
    <cellStyle name="Обычный 3 2 3 8 5 2" xfId="0"/>
    <cellStyle name="Обычный 3 2 3 8 6" xfId="0"/>
    <cellStyle name="Обычный 3 2 3 8 7" xfId="0"/>
    <cellStyle name="Обычный 3 2 3 8 8" xfId="0"/>
    <cellStyle name="Обычный 3 2 3 8 9" xfId="0"/>
    <cellStyle name="Обычный 3 2 3 9" xfId="0"/>
    <cellStyle name="Обычный 3 2 3 9 10" xfId="0"/>
    <cellStyle name="Обычный 3 2 3 9 11" xfId="0"/>
    <cellStyle name="Обычный 3 2 3 9 12" xfId="0"/>
    <cellStyle name="Обычный 3 2 3 9 13" xfId="0"/>
    <cellStyle name="Обычный 3 2 3 9 14" xfId="0"/>
    <cellStyle name="Обычный 3 2 3 9 15" xfId="0"/>
    <cellStyle name="Обычный 3 2 3 9 2" xfId="0"/>
    <cellStyle name="Обычный 3 2 3 9 2 2" xfId="0"/>
    <cellStyle name="Обычный 3 2 3 9 2 2 2" xfId="0"/>
    <cellStyle name="Обычный 3 2 3 9 2 3" xfId="0"/>
    <cellStyle name="Обычный 3 2 3 9 3" xfId="0"/>
    <cellStyle name="Обычный 3 2 3 9 3 2" xfId="0"/>
    <cellStyle name="Обычный 3 2 3 9 4" xfId="0"/>
    <cellStyle name="Обычный 3 2 3 9 5" xfId="0"/>
    <cellStyle name="Обычный 3 2 3 9 6" xfId="0"/>
    <cellStyle name="Обычный 3 2 3 9 7" xfId="0"/>
    <cellStyle name="Обычный 3 2 3 9 8" xfId="0"/>
    <cellStyle name="Обычный 3 2 3 9 9" xfId="0"/>
    <cellStyle name="Обычный 3 2 30" xfId="0"/>
    <cellStyle name="Обычный 3 2 31" xfId="0"/>
    <cellStyle name="Обычный 3 2 32" xfId="0"/>
    <cellStyle name="Обычный 3 2 33" xfId="0"/>
    <cellStyle name="Обычный 3 2 34" xfId="0"/>
    <cellStyle name="Обычный 3 2 35" xfId="0"/>
    <cellStyle name="Обычный 3 2 36" xfId="0"/>
    <cellStyle name="Обычный 3 2 37" xfId="0"/>
    <cellStyle name="Обычный 3 2 38" xfId="0"/>
    <cellStyle name="Обычный 3 2 4" xfId="0"/>
    <cellStyle name="Обычный 3 2 4 10" xfId="0"/>
    <cellStyle name="Обычный 3 2 4 10 2" xfId="0"/>
    <cellStyle name="Обычный 3 2 4 10 2 2" xfId="0"/>
    <cellStyle name="Обычный 3 2 4 10 3" xfId="0"/>
    <cellStyle name="Обычный 3 2 4 11" xfId="0"/>
    <cellStyle name="Обычный 3 2 4 11 2" xfId="0"/>
    <cellStyle name="Обычный 3 2 4 11 2 2" xfId="0"/>
    <cellStyle name="Обычный 3 2 4 11 3" xfId="0"/>
    <cellStyle name="Обычный 3 2 4 12" xfId="0"/>
    <cellStyle name="Обычный 3 2 4 12 2" xfId="0"/>
    <cellStyle name="Обычный 3 2 4 13" xfId="0"/>
    <cellStyle name="Обычный 3 2 4 13 2" xfId="0"/>
    <cellStyle name="Обычный 3 2 4 14" xfId="0"/>
    <cellStyle name="Обычный 3 2 4 15" xfId="0"/>
    <cellStyle name="Обычный 3 2 4 16" xfId="0"/>
    <cellStyle name="Обычный 3 2 4 17" xfId="0"/>
    <cellStyle name="Обычный 3 2 4 18" xfId="0"/>
    <cellStyle name="Обычный 3 2 4 19" xfId="0"/>
    <cellStyle name="Обычный 3 2 4 2" xfId="0"/>
    <cellStyle name="Обычный 3 2 4 2 10" xfId="0"/>
    <cellStyle name="Обычный 3 2 4 2 11" xfId="0"/>
    <cellStyle name="Обычный 3 2 4 2 12" xfId="0"/>
    <cellStyle name="Обычный 3 2 4 2 13" xfId="0"/>
    <cellStyle name="Обычный 3 2 4 2 14" xfId="0"/>
    <cellStyle name="Обычный 3 2 4 2 15" xfId="0"/>
    <cellStyle name="Обычный 3 2 4 2 16" xfId="0"/>
    <cellStyle name="Обычный 3 2 4 2 17" xfId="0"/>
    <cellStyle name="Обычный 3 2 4 2 18" xfId="0"/>
    <cellStyle name="Обычный 3 2 4 2 19" xfId="0"/>
    <cellStyle name="Обычный 3 2 4 2 2" xfId="0"/>
    <cellStyle name="Обычный 3 2 4 2 2 10" xfId="0"/>
    <cellStyle name="Обычный 3 2 4 2 2 11" xfId="0"/>
    <cellStyle name="Обычный 3 2 4 2 2 12" xfId="0"/>
    <cellStyle name="Обычный 3 2 4 2 2 13" xfId="0"/>
    <cellStyle name="Обычный 3 2 4 2 2 14" xfId="0"/>
    <cellStyle name="Обычный 3 2 4 2 2 15" xfId="0"/>
    <cellStyle name="Обычный 3 2 4 2 2 16" xfId="0"/>
    <cellStyle name="Обычный 3 2 4 2 2 2" xfId="0"/>
    <cellStyle name="Обычный 3 2 4 2 2 2 2" xfId="0"/>
    <cellStyle name="Обычный 3 2 4 2 2 2 2 2" xfId="0"/>
    <cellStyle name="Обычный 3 2 4 2 2 2 3" xfId="0"/>
    <cellStyle name="Обычный 3 2 4 2 2 3" xfId="0"/>
    <cellStyle name="Обычный 3 2 4 2 2 3 2" xfId="0"/>
    <cellStyle name="Обычный 3 2 4 2 2 3 2 2" xfId="0"/>
    <cellStyle name="Обычный 3 2 4 2 2 3 3" xfId="0"/>
    <cellStyle name="Обычный 3 2 4 2 2 4" xfId="0"/>
    <cellStyle name="Обычный 3 2 4 2 2 4 2" xfId="0"/>
    <cellStyle name="Обычный 3 2 4 2 2 5" xfId="0"/>
    <cellStyle name="Обычный 3 2 4 2 2 6" xfId="0"/>
    <cellStyle name="Обычный 3 2 4 2 2 7" xfId="0"/>
    <cellStyle name="Обычный 3 2 4 2 2 8" xfId="0"/>
    <cellStyle name="Обычный 3 2 4 2 2 9" xfId="0"/>
    <cellStyle name="Обычный 3 2 4 2 3" xfId="0"/>
    <cellStyle name="Обычный 3 2 4 2 3 2" xfId="0"/>
    <cellStyle name="Обычный 3 2 4 2 3 2 2" xfId="0"/>
    <cellStyle name="Обычный 3 2 4 2 3 2 2 2" xfId="0"/>
    <cellStyle name="Обычный 3 2 4 2 3 2 3" xfId="0"/>
    <cellStyle name="Обычный 3 2 4 2 3 3" xfId="0"/>
    <cellStyle name="Обычный 3 2 4 2 3 3 2" xfId="0"/>
    <cellStyle name="Обычный 3 2 4 2 3 4" xfId="0"/>
    <cellStyle name="Обычный 3 2 4 2 4" xfId="0"/>
    <cellStyle name="Обычный 3 2 4 2 4 2" xfId="0"/>
    <cellStyle name="Обычный 3 2 4 2 4 2 2" xfId="0"/>
    <cellStyle name="Обычный 3 2 4 2 4 3" xfId="0"/>
    <cellStyle name="Обычный 3 2 4 2 5" xfId="0"/>
    <cellStyle name="Обычный 3 2 4 2 5 2" xfId="0"/>
    <cellStyle name="Обычный 3 2 4 2 5 2 2" xfId="0"/>
    <cellStyle name="Обычный 3 2 4 2 5 3" xfId="0"/>
    <cellStyle name="Обычный 3 2 4 2 6" xfId="0"/>
    <cellStyle name="Обычный 3 2 4 2 6 2" xfId="0"/>
    <cellStyle name="Обычный 3 2 4 2 7" xfId="0"/>
    <cellStyle name="Обычный 3 2 4 2 7 2" xfId="0"/>
    <cellStyle name="Обычный 3 2 4 2 8" xfId="0"/>
    <cellStyle name="Обычный 3 2 4 2 9" xfId="0"/>
    <cellStyle name="Обычный 3 2 4 20" xfId="0"/>
    <cellStyle name="Обычный 3 2 4 21" xfId="0"/>
    <cellStyle name="Обычный 3 2 4 22" xfId="0"/>
    <cellStyle name="Обычный 3 2 4 23" xfId="0"/>
    <cellStyle name="Обычный 3 2 4 24" xfId="0"/>
    <cellStyle name="Обычный 3 2 4 25" xfId="0"/>
    <cellStyle name="Обычный 3 2 4 3" xfId="0"/>
    <cellStyle name="Обычный 3 2 4 3 10" xfId="0"/>
    <cellStyle name="Обычный 3 2 4 3 11" xfId="0"/>
    <cellStyle name="Обычный 3 2 4 3 12" xfId="0"/>
    <cellStyle name="Обычный 3 2 4 3 13" xfId="0"/>
    <cellStyle name="Обычный 3 2 4 3 14" xfId="0"/>
    <cellStyle name="Обычный 3 2 4 3 15" xfId="0"/>
    <cellStyle name="Обычный 3 2 4 3 16" xfId="0"/>
    <cellStyle name="Обычный 3 2 4 3 17" xfId="0"/>
    <cellStyle name="Обычный 3 2 4 3 18" xfId="0"/>
    <cellStyle name="Обычный 3 2 4 3 2" xfId="0"/>
    <cellStyle name="Обычный 3 2 4 3 2 10" xfId="0"/>
    <cellStyle name="Обычный 3 2 4 3 2 11" xfId="0"/>
    <cellStyle name="Обычный 3 2 4 3 2 12" xfId="0"/>
    <cellStyle name="Обычный 3 2 4 3 2 13" xfId="0"/>
    <cellStyle name="Обычный 3 2 4 3 2 14" xfId="0"/>
    <cellStyle name="Обычный 3 2 4 3 2 15" xfId="0"/>
    <cellStyle name="Обычный 3 2 4 3 2 16" xfId="0"/>
    <cellStyle name="Обычный 3 2 4 3 2 2" xfId="0"/>
    <cellStyle name="Обычный 3 2 4 3 2 2 2" xfId="0"/>
    <cellStyle name="Обычный 3 2 4 3 2 2 2 2" xfId="0"/>
    <cellStyle name="Обычный 3 2 4 3 2 2 3" xfId="0"/>
    <cellStyle name="Обычный 3 2 4 3 2 3" xfId="0"/>
    <cellStyle name="Обычный 3 2 4 3 2 3 2" xfId="0"/>
    <cellStyle name="Обычный 3 2 4 3 2 3 2 2" xfId="0"/>
    <cellStyle name="Обычный 3 2 4 3 2 3 3" xfId="0"/>
    <cellStyle name="Обычный 3 2 4 3 2 4" xfId="0"/>
    <cellStyle name="Обычный 3 2 4 3 2 4 2" xfId="0"/>
    <cellStyle name="Обычный 3 2 4 3 2 5" xfId="0"/>
    <cellStyle name="Обычный 3 2 4 3 2 6" xfId="0"/>
    <cellStyle name="Обычный 3 2 4 3 2 7" xfId="0"/>
    <cellStyle name="Обычный 3 2 4 3 2 8" xfId="0"/>
    <cellStyle name="Обычный 3 2 4 3 2 9" xfId="0"/>
    <cellStyle name="Обычный 3 2 4 3 3" xfId="0"/>
    <cellStyle name="Обычный 3 2 4 3 3 2" xfId="0"/>
    <cellStyle name="Обычный 3 2 4 3 3 2 2" xfId="0"/>
    <cellStyle name="Обычный 3 2 4 3 3 3" xfId="0"/>
    <cellStyle name="Обычный 3 2 4 3 4" xfId="0"/>
    <cellStyle name="Обычный 3 2 4 3 4 2" xfId="0"/>
    <cellStyle name="Обычный 3 2 4 3 4 2 2" xfId="0"/>
    <cellStyle name="Обычный 3 2 4 3 4 3" xfId="0"/>
    <cellStyle name="Обычный 3 2 4 3 5" xfId="0"/>
    <cellStyle name="Обычный 3 2 4 3 5 2" xfId="0"/>
    <cellStyle name="Обычный 3 2 4 3 6" xfId="0"/>
    <cellStyle name="Обычный 3 2 4 3 6 2" xfId="0"/>
    <cellStyle name="Обычный 3 2 4 3 7" xfId="0"/>
    <cellStyle name="Обычный 3 2 4 3 8" xfId="0"/>
    <cellStyle name="Обычный 3 2 4 3 9" xfId="0"/>
    <cellStyle name="Обычный 3 2 4 4" xfId="0"/>
    <cellStyle name="Обычный 3 2 4 4 10" xfId="0"/>
    <cellStyle name="Обычный 3 2 4 4 11" xfId="0"/>
    <cellStyle name="Обычный 3 2 4 4 12" xfId="0"/>
    <cellStyle name="Обычный 3 2 4 4 13" xfId="0"/>
    <cellStyle name="Обычный 3 2 4 4 14" xfId="0"/>
    <cellStyle name="Обычный 3 2 4 4 15" xfId="0"/>
    <cellStyle name="Обычный 3 2 4 4 16" xfId="0"/>
    <cellStyle name="Обычный 3 2 4 4 17" xfId="0"/>
    <cellStyle name="Обычный 3 2 4 4 2" xfId="0"/>
    <cellStyle name="Обычный 3 2 4 4 2 10" xfId="0"/>
    <cellStyle name="Обычный 3 2 4 4 2 11" xfId="0"/>
    <cellStyle name="Обычный 3 2 4 4 2 12" xfId="0"/>
    <cellStyle name="Обычный 3 2 4 4 2 13" xfId="0"/>
    <cellStyle name="Обычный 3 2 4 4 2 14" xfId="0"/>
    <cellStyle name="Обычный 3 2 4 4 2 15" xfId="0"/>
    <cellStyle name="Обычный 3 2 4 4 2 16" xfId="0"/>
    <cellStyle name="Обычный 3 2 4 4 2 2" xfId="0"/>
    <cellStyle name="Обычный 3 2 4 4 2 2 2" xfId="0"/>
    <cellStyle name="Обычный 3 2 4 4 2 2 2 2" xfId="0"/>
    <cellStyle name="Обычный 3 2 4 4 2 2 3" xfId="0"/>
    <cellStyle name="Обычный 3 2 4 4 2 3" xfId="0"/>
    <cellStyle name="Обычный 3 2 4 4 2 3 2" xfId="0"/>
    <cellStyle name="Обычный 3 2 4 4 2 3 2 2" xfId="0"/>
    <cellStyle name="Обычный 3 2 4 4 2 3 3" xfId="0"/>
    <cellStyle name="Обычный 3 2 4 4 2 4" xfId="0"/>
    <cellStyle name="Обычный 3 2 4 4 2 4 2" xfId="0"/>
    <cellStyle name="Обычный 3 2 4 4 2 5" xfId="0"/>
    <cellStyle name="Обычный 3 2 4 4 2 6" xfId="0"/>
    <cellStyle name="Обычный 3 2 4 4 2 7" xfId="0"/>
    <cellStyle name="Обычный 3 2 4 4 2 8" xfId="0"/>
    <cellStyle name="Обычный 3 2 4 4 2 9" xfId="0"/>
    <cellStyle name="Обычный 3 2 4 4 3" xfId="0"/>
    <cellStyle name="Обычный 3 2 4 4 3 2" xfId="0"/>
    <cellStyle name="Обычный 3 2 4 4 3 2 2" xfId="0"/>
    <cellStyle name="Обычный 3 2 4 4 3 3" xfId="0"/>
    <cellStyle name="Обычный 3 2 4 4 4" xfId="0"/>
    <cellStyle name="Обычный 3 2 4 4 4 2" xfId="0"/>
    <cellStyle name="Обычный 3 2 4 4 4 2 2" xfId="0"/>
    <cellStyle name="Обычный 3 2 4 4 4 3" xfId="0"/>
    <cellStyle name="Обычный 3 2 4 4 5" xfId="0"/>
    <cellStyle name="Обычный 3 2 4 4 5 2" xfId="0"/>
    <cellStyle name="Обычный 3 2 4 4 6" xfId="0"/>
    <cellStyle name="Обычный 3 2 4 4 7" xfId="0"/>
    <cellStyle name="Обычный 3 2 4 4 8" xfId="0"/>
    <cellStyle name="Обычный 3 2 4 4 9" xfId="0"/>
    <cellStyle name="Обычный 3 2 4 5" xfId="0"/>
    <cellStyle name="Обычный 3 2 4 5 10" xfId="0"/>
    <cellStyle name="Обычный 3 2 4 5 11" xfId="0"/>
    <cellStyle name="Обычный 3 2 4 5 12" xfId="0"/>
    <cellStyle name="Обычный 3 2 4 5 13" xfId="0"/>
    <cellStyle name="Обычный 3 2 4 5 14" xfId="0"/>
    <cellStyle name="Обычный 3 2 4 5 15" xfId="0"/>
    <cellStyle name="Обычный 3 2 4 5 16" xfId="0"/>
    <cellStyle name="Обычный 3 2 4 5 17" xfId="0"/>
    <cellStyle name="Обычный 3 2 4 5 2" xfId="0"/>
    <cellStyle name="Обычный 3 2 4 5 2 10" xfId="0"/>
    <cellStyle name="Обычный 3 2 4 5 2 11" xfId="0"/>
    <cellStyle name="Обычный 3 2 4 5 2 12" xfId="0"/>
    <cellStyle name="Обычный 3 2 4 5 2 13" xfId="0"/>
    <cellStyle name="Обычный 3 2 4 5 2 14" xfId="0"/>
    <cellStyle name="Обычный 3 2 4 5 2 15" xfId="0"/>
    <cellStyle name="Обычный 3 2 4 5 2 16" xfId="0"/>
    <cellStyle name="Обычный 3 2 4 5 2 2" xfId="0"/>
    <cellStyle name="Обычный 3 2 4 5 2 2 2" xfId="0"/>
    <cellStyle name="Обычный 3 2 4 5 2 2 2 2" xfId="0"/>
    <cellStyle name="Обычный 3 2 4 5 2 2 3" xfId="0"/>
    <cellStyle name="Обычный 3 2 4 5 2 3" xfId="0"/>
    <cellStyle name="Обычный 3 2 4 5 2 3 2" xfId="0"/>
    <cellStyle name="Обычный 3 2 4 5 2 3 2 2" xfId="0"/>
    <cellStyle name="Обычный 3 2 4 5 2 3 3" xfId="0"/>
    <cellStyle name="Обычный 3 2 4 5 2 4" xfId="0"/>
    <cellStyle name="Обычный 3 2 4 5 2 4 2" xfId="0"/>
    <cellStyle name="Обычный 3 2 4 5 2 5" xfId="0"/>
    <cellStyle name="Обычный 3 2 4 5 2 6" xfId="0"/>
    <cellStyle name="Обычный 3 2 4 5 2 7" xfId="0"/>
    <cellStyle name="Обычный 3 2 4 5 2 8" xfId="0"/>
    <cellStyle name="Обычный 3 2 4 5 2 9" xfId="0"/>
    <cellStyle name="Обычный 3 2 4 5 3" xfId="0"/>
    <cellStyle name="Обычный 3 2 4 5 3 2" xfId="0"/>
    <cellStyle name="Обычный 3 2 4 5 3 2 2" xfId="0"/>
    <cellStyle name="Обычный 3 2 4 5 3 3" xfId="0"/>
    <cellStyle name="Обычный 3 2 4 5 4" xfId="0"/>
    <cellStyle name="Обычный 3 2 4 5 4 2" xfId="0"/>
    <cellStyle name="Обычный 3 2 4 5 4 2 2" xfId="0"/>
    <cellStyle name="Обычный 3 2 4 5 4 3" xfId="0"/>
    <cellStyle name="Обычный 3 2 4 5 5" xfId="0"/>
    <cellStyle name="Обычный 3 2 4 5 5 2" xfId="0"/>
    <cellStyle name="Обычный 3 2 4 5 6" xfId="0"/>
    <cellStyle name="Обычный 3 2 4 5 7" xfId="0"/>
    <cellStyle name="Обычный 3 2 4 5 8" xfId="0"/>
    <cellStyle name="Обычный 3 2 4 5 9" xfId="0"/>
    <cellStyle name="Обычный 3 2 4 6" xfId="0"/>
    <cellStyle name="Обычный 3 2 4 6 10" xfId="0"/>
    <cellStyle name="Обычный 3 2 4 6 11" xfId="0"/>
    <cellStyle name="Обычный 3 2 4 6 12" xfId="0"/>
    <cellStyle name="Обычный 3 2 4 6 13" xfId="0"/>
    <cellStyle name="Обычный 3 2 4 6 14" xfId="0"/>
    <cellStyle name="Обычный 3 2 4 6 15" xfId="0"/>
    <cellStyle name="Обычный 3 2 4 6 16" xfId="0"/>
    <cellStyle name="Обычный 3 2 4 6 17" xfId="0"/>
    <cellStyle name="Обычный 3 2 4 6 2" xfId="0"/>
    <cellStyle name="Обычный 3 2 4 6 2 10" xfId="0"/>
    <cellStyle name="Обычный 3 2 4 6 2 11" xfId="0"/>
    <cellStyle name="Обычный 3 2 4 6 2 12" xfId="0"/>
    <cellStyle name="Обычный 3 2 4 6 2 13" xfId="0"/>
    <cellStyle name="Обычный 3 2 4 6 2 14" xfId="0"/>
    <cellStyle name="Обычный 3 2 4 6 2 15" xfId="0"/>
    <cellStyle name="Обычный 3 2 4 6 2 16" xfId="0"/>
    <cellStyle name="Обычный 3 2 4 6 2 2" xfId="0"/>
    <cellStyle name="Обычный 3 2 4 6 2 2 2" xfId="0"/>
    <cellStyle name="Обычный 3 2 4 6 2 2 2 2" xfId="0"/>
    <cellStyle name="Обычный 3 2 4 6 2 2 3" xfId="0"/>
    <cellStyle name="Обычный 3 2 4 6 2 3" xfId="0"/>
    <cellStyle name="Обычный 3 2 4 6 2 3 2" xfId="0"/>
    <cellStyle name="Обычный 3 2 4 6 2 3 2 2" xfId="0"/>
    <cellStyle name="Обычный 3 2 4 6 2 3 3" xfId="0"/>
    <cellStyle name="Обычный 3 2 4 6 2 4" xfId="0"/>
    <cellStyle name="Обычный 3 2 4 6 2 4 2" xfId="0"/>
    <cellStyle name="Обычный 3 2 4 6 2 5" xfId="0"/>
    <cellStyle name="Обычный 3 2 4 6 2 6" xfId="0"/>
    <cellStyle name="Обычный 3 2 4 6 2 7" xfId="0"/>
    <cellStyle name="Обычный 3 2 4 6 2 8" xfId="0"/>
    <cellStyle name="Обычный 3 2 4 6 2 9" xfId="0"/>
    <cellStyle name="Обычный 3 2 4 6 3" xfId="0"/>
    <cellStyle name="Обычный 3 2 4 6 3 2" xfId="0"/>
    <cellStyle name="Обычный 3 2 4 6 3 2 2" xfId="0"/>
    <cellStyle name="Обычный 3 2 4 6 3 3" xfId="0"/>
    <cellStyle name="Обычный 3 2 4 6 4" xfId="0"/>
    <cellStyle name="Обычный 3 2 4 6 4 2" xfId="0"/>
    <cellStyle name="Обычный 3 2 4 6 4 2 2" xfId="0"/>
    <cellStyle name="Обычный 3 2 4 6 4 3" xfId="0"/>
    <cellStyle name="Обычный 3 2 4 6 5" xfId="0"/>
    <cellStyle name="Обычный 3 2 4 6 5 2" xfId="0"/>
    <cellStyle name="Обычный 3 2 4 6 6" xfId="0"/>
    <cellStyle name="Обычный 3 2 4 6 7" xfId="0"/>
    <cellStyle name="Обычный 3 2 4 6 8" xfId="0"/>
    <cellStyle name="Обычный 3 2 4 6 9" xfId="0"/>
    <cellStyle name="Обычный 3 2 4 7" xfId="0"/>
    <cellStyle name="Обычный 3 2 4 7 10" xfId="0"/>
    <cellStyle name="Обычный 3 2 4 7 11" xfId="0"/>
    <cellStyle name="Обычный 3 2 4 7 12" xfId="0"/>
    <cellStyle name="Обычный 3 2 4 7 13" xfId="0"/>
    <cellStyle name="Обычный 3 2 4 7 14" xfId="0"/>
    <cellStyle name="Обычный 3 2 4 7 15" xfId="0"/>
    <cellStyle name="Обычный 3 2 4 7 16" xfId="0"/>
    <cellStyle name="Обычный 3 2 4 7 17" xfId="0"/>
    <cellStyle name="Обычный 3 2 4 7 2" xfId="0"/>
    <cellStyle name="Обычный 3 2 4 7 2 10" xfId="0"/>
    <cellStyle name="Обычный 3 2 4 7 2 11" xfId="0"/>
    <cellStyle name="Обычный 3 2 4 7 2 12" xfId="0"/>
    <cellStyle name="Обычный 3 2 4 7 2 13" xfId="0"/>
    <cellStyle name="Обычный 3 2 4 7 2 14" xfId="0"/>
    <cellStyle name="Обычный 3 2 4 7 2 15" xfId="0"/>
    <cellStyle name="Обычный 3 2 4 7 2 16" xfId="0"/>
    <cellStyle name="Обычный 3 2 4 7 2 2" xfId="0"/>
    <cellStyle name="Обычный 3 2 4 7 2 2 2" xfId="0"/>
    <cellStyle name="Обычный 3 2 4 7 2 2 2 2" xfId="0"/>
    <cellStyle name="Обычный 3 2 4 7 2 2 3" xfId="0"/>
    <cellStyle name="Обычный 3 2 4 7 2 3" xfId="0"/>
    <cellStyle name="Обычный 3 2 4 7 2 3 2" xfId="0"/>
    <cellStyle name="Обычный 3 2 4 7 2 3 2 2" xfId="0"/>
    <cellStyle name="Обычный 3 2 4 7 2 3 3" xfId="0"/>
    <cellStyle name="Обычный 3 2 4 7 2 4" xfId="0"/>
    <cellStyle name="Обычный 3 2 4 7 2 4 2" xfId="0"/>
    <cellStyle name="Обычный 3 2 4 7 2 5" xfId="0"/>
    <cellStyle name="Обычный 3 2 4 7 2 6" xfId="0"/>
    <cellStyle name="Обычный 3 2 4 7 2 7" xfId="0"/>
    <cellStyle name="Обычный 3 2 4 7 2 8" xfId="0"/>
    <cellStyle name="Обычный 3 2 4 7 2 9" xfId="0"/>
    <cellStyle name="Обычный 3 2 4 7 3" xfId="0"/>
    <cellStyle name="Обычный 3 2 4 7 3 2" xfId="0"/>
    <cellStyle name="Обычный 3 2 4 7 3 2 2" xfId="0"/>
    <cellStyle name="Обычный 3 2 4 7 3 3" xfId="0"/>
    <cellStyle name="Обычный 3 2 4 7 4" xfId="0"/>
    <cellStyle name="Обычный 3 2 4 7 4 2" xfId="0"/>
    <cellStyle name="Обычный 3 2 4 7 4 2 2" xfId="0"/>
    <cellStyle name="Обычный 3 2 4 7 4 3" xfId="0"/>
    <cellStyle name="Обычный 3 2 4 7 5" xfId="0"/>
    <cellStyle name="Обычный 3 2 4 7 5 2" xfId="0"/>
    <cellStyle name="Обычный 3 2 4 7 6" xfId="0"/>
    <cellStyle name="Обычный 3 2 4 7 7" xfId="0"/>
    <cellStyle name="Обычный 3 2 4 7 8" xfId="0"/>
    <cellStyle name="Обычный 3 2 4 7 9" xfId="0"/>
    <cellStyle name="Обычный 3 2 4 8" xfId="0"/>
    <cellStyle name="Обычный 3 2 4 8 10" xfId="0"/>
    <cellStyle name="Обычный 3 2 4 8 11" xfId="0"/>
    <cellStyle name="Обычный 3 2 4 8 12" xfId="0"/>
    <cellStyle name="Обычный 3 2 4 8 13" xfId="0"/>
    <cellStyle name="Обычный 3 2 4 8 14" xfId="0"/>
    <cellStyle name="Обычный 3 2 4 8 15" xfId="0"/>
    <cellStyle name="Обычный 3 2 4 8 16" xfId="0"/>
    <cellStyle name="Обычный 3 2 4 8 2" xfId="0"/>
    <cellStyle name="Обычный 3 2 4 8 2 2" xfId="0"/>
    <cellStyle name="Обычный 3 2 4 8 2 2 2" xfId="0"/>
    <cellStyle name="Обычный 3 2 4 8 2 3" xfId="0"/>
    <cellStyle name="Обычный 3 2 4 8 3" xfId="0"/>
    <cellStyle name="Обычный 3 2 4 8 3 2" xfId="0"/>
    <cellStyle name="Обычный 3 2 4 8 3 2 2" xfId="0"/>
    <cellStyle name="Обычный 3 2 4 8 3 3" xfId="0"/>
    <cellStyle name="Обычный 3 2 4 8 4" xfId="0"/>
    <cellStyle name="Обычный 3 2 4 8 4 2" xfId="0"/>
    <cellStyle name="Обычный 3 2 4 8 5" xfId="0"/>
    <cellStyle name="Обычный 3 2 4 8 6" xfId="0"/>
    <cellStyle name="Обычный 3 2 4 8 7" xfId="0"/>
    <cellStyle name="Обычный 3 2 4 8 8" xfId="0"/>
    <cellStyle name="Обычный 3 2 4 8 9" xfId="0"/>
    <cellStyle name="Обычный 3 2 4 9" xfId="0"/>
    <cellStyle name="Обычный 3 2 4 9 2" xfId="0"/>
    <cellStyle name="Обычный 3 2 4 9 2 2" xfId="0"/>
    <cellStyle name="Обычный 3 2 4 9 2 2 2" xfId="0"/>
    <cellStyle name="Обычный 3 2 4 9 2 3" xfId="0"/>
    <cellStyle name="Обычный 3 2 4 9 3" xfId="0"/>
    <cellStyle name="Обычный 3 2 4 9 3 2" xfId="0"/>
    <cellStyle name="Обычный 3 2 4 9 4" xfId="0"/>
    <cellStyle name="Обычный 3 2 5" xfId="0"/>
    <cellStyle name="Обычный 3 2 5 10" xfId="0"/>
    <cellStyle name="Обычный 3 2 5 10 2" xfId="0"/>
    <cellStyle name="Обычный 3 2 5 10 2 2" xfId="0"/>
    <cellStyle name="Обычный 3 2 5 10 3" xfId="0"/>
    <cellStyle name="Обычный 3 2 5 11" xfId="0"/>
    <cellStyle name="Обычный 3 2 5 11 2" xfId="0"/>
    <cellStyle name="Обычный 3 2 5 11 2 2" xfId="0"/>
    <cellStyle name="Обычный 3 2 5 11 3" xfId="0"/>
    <cellStyle name="Обычный 3 2 5 12" xfId="0"/>
    <cellStyle name="Обычный 3 2 5 12 2" xfId="0"/>
    <cellStyle name="Обычный 3 2 5 13" xfId="0"/>
    <cellStyle name="Обычный 3 2 5 13 2" xfId="0"/>
    <cellStyle name="Обычный 3 2 5 14" xfId="0"/>
    <cellStyle name="Обычный 3 2 5 15" xfId="0"/>
    <cellStyle name="Обычный 3 2 5 16" xfId="0"/>
    <cellStyle name="Обычный 3 2 5 17" xfId="0"/>
    <cellStyle name="Обычный 3 2 5 18" xfId="0"/>
    <cellStyle name="Обычный 3 2 5 19" xfId="0"/>
    <cellStyle name="Обычный 3 2 5 2" xfId="0"/>
    <cellStyle name="Обычный 3 2 5 2 10" xfId="0"/>
    <cellStyle name="Обычный 3 2 5 2 11" xfId="0"/>
    <cellStyle name="Обычный 3 2 5 2 12" xfId="0"/>
    <cellStyle name="Обычный 3 2 5 2 13" xfId="0"/>
    <cellStyle name="Обычный 3 2 5 2 14" xfId="0"/>
    <cellStyle name="Обычный 3 2 5 2 15" xfId="0"/>
    <cellStyle name="Обычный 3 2 5 2 16" xfId="0"/>
    <cellStyle name="Обычный 3 2 5 2 17" xfId="0"/>
    <cellStyle name="Обычный 3 2 5 2 18" xfId="0"/>
    <cellStyle name="Обычный 3 2 5 2 2" xfId="0"/>
    <cellStyle name="Обычный 3 2 5 2 2 10" xfId="0"/>
    <cellStyle name="Обычный 3 2 5 2 2 11" xfId="0"/>
    <cellStyle name="Обычный 3 2 5 2 2 12" xfId="0"/>
    <cellStyle name="Обычный 3 2 5 2 2 13" xfId="0"/>
    <cellStyle name="Обычный 3 2 5 2 2 14" xfId="0"/>
    <cellStyle name="Обычный 3 2 5 2 2 15" xfId="0"/>
    <cellStyle name="Обычный 3 2 5 2 2 16" xfId="0"/>
    <cellStyle name="Обычный 3 2 5 2 2 2" xfId="0"/>
    <cellStyle name="Обычный 3 2 5 2 2 2 2" xfId="0"/>
    <cellStyle name="Обычный 3 2 5 2 2 2 2 2" xfId="0"/>
    <cellStyle name="Обычный 3 2 5 2 2 2 3" xfId="0"/>
    <cellStyle name="Обычный 3 2 5 2 2 3" xfId="0"/>
    <cellStyle name="Обычный 3 2 5 2 2 3 2" xfId="0"/>
    <cellStyle name="Обычный 3 2 5 2 2 3 2 2" xfId="0"/>
    <cellStyle name="Обычный 3 2 5 2 2 3 3" xfId="0"/>
    <cellStyle name="Обычный 3 2 5 2 2 4" xfId="0"/>
    <cellStyle name="Обычный 3 2 5 2 2 4 2" xfId="0"/>
    <cellStyle name="Обычный 3 2 5 2 2 5" xfId="0"/>
    <cellStyle name="Обычный 3 2 5 2 2 6" xfId="0"/>
    <cellStyle name="Обычный 3 2 5 2 2 7" xfId="0"/>
    <cellStyle name="Обычный 3 2 5 2 2 8" xfId="0"/>
    <cellStyle name="Обычный 3 2 5 2 2 9" xfId="0"/>
    <cellStyle name="Обычный 3 2 5 2 3" xfId="0"/>
    <cellStyle name="Обычный 3 2 5 2 3 2" xfId="0"/>
    <cellStyle name="Обычный 3 2 5 2 3 2 2" xfId="0"/>
    <cellStyle name="Обычный 3 2 5 2 3 3" xfId="0"/>
    <cellStyle name="Обычный 3 2 5 2 4" xfId="0"/>
    <cellStyle name="Обычный 3 2 5 2 4 2" xfId="0"/>
    <cellStyle name="Обычный 3 2 5 2 4 2 2" xfId="0"/>
    <cellStyle name="Обычный 3 2 5 2 4 3" xfId="0"/>
    <cellStyle name="Обычный 3 2 5 2 5" xfId="0"/>
    <cellStyle name="Обычный 3 2 5 2 5 2" xfId="0"/>
    <cellStyle name="Обычный 3 2 5 2 6" xfId="0"/>
    <cellStyle name="Обычный 3 2 5 2 6 2" xfId="0"/>
    <cellStyle name="Обычный 3 2 5 2 7" xfId="0"/>
    <cellStyle name="Обычный 3 2 5 2 8" xfId="0"/>
    <cellStyle name="Обычный 3 2 5 2 9" xfId="0"/>
    <cellStyle name="Обычный 3 2 5 20" xfId="0"/>
    <cellStyle name="Обычный 3 2 5 21" xfId="0"/>
    <cellStyle name="Обычный 3 2 5 22" xfId="0"/>
    <cellStyle name="Обычный 3 2 5 23" xfId="0"/>
    <cellStyle name="Обычный 3 2 5 24" xfId="0"/>
    <cellStyle name="Обычный 3 2 5 25" xfId="0"/>
    <cellStyle name="Обычный 3 2 5 3" xfId="0"/>
    <cellStyle name="Обычный 3 2 5 3 10" xfId="0"/>
    <cellStyle name="Обычный 3 2 5 3 11" xfId="0"/>
    <cellStyle name="Обычный 3 2 5 3 12" xfId="0"/>
    <cellStyle name="Обычный 3 2 5 3 13" xfId="0"/>
    <cellStyle name="Обычный 3 2 5 3 14" xfId="0"/>
    <cellStyle name="Обычный 3 2 5 3 15" xfId="0"/>
    <cellStyle name="Обычный 3 2 5 3 16" xfId="0"/>
    <cellStyle name="Обычный 3 2 5 3 17" xfId="0"/>
    <cellStyle name="Обычный 3 2 5 3 2" xfId="0"/>
    <cellStyle name="Обычный 3 2 5 3 2 10" xfId="0"/>
    <cellStyle name="Обычный 3 2 5 3 2 11" xfId="0"/>
    <cellStyle name="Обычный 3 2 5 3 2 12" xfId="0"/>
    <cellStyle name="Обычный 3 2 5 3 2 13" xfId="0"/>
    <cellStyle name="Обычный 3 2 5 3 2 14" xfId="0"/>
    <cellStyle name="Обычный 3 2 5 3 2 15" xfId="0"/>
    <cellStyle name="Обычный 3 2 5 3 2 16" xfId="0"/>
    <cellStyle name="Обычный 3 2 5 3 2 2" xfId="0"/>
    <cellStyle name="Обычный 3 2 5 3 2 2 2" xfId="0"/>
    <cellStyle name="Обычный 3 2 5 3 2 2 2 2" xfId="0"/>
    <cellStyle name="Обычный 3 2 5 3 2 2 3" xfId="0"/>
    <cellStyle name="Обычный 3 2 5 3 2 3" xfId="0"/>
    <cellStyle name="Обычный 3 2 5 3 2 3 2" xfId="0"/>
    <cellStyle name="Обычный 3 2 5 3 2 3 2 2" xfId="0"/>
    <cellStyle name="Обычный 3 2 5 3 2 3 3" xfId="0"/>
    <cellStyle name="Обычный 3 2 5 3 2 4" xfId="0"/>
    <cellStyle name="Обычный 3 2 5 3 2 4 2" xfId="0"/>
    <cellStyle name="Обычный 3 2 5 3 2 5" xfId="0"/>
    <cellStyle name="Обычный 3 2 5 3 2 6" xfId="0"/>
    <cellStyle name="Обычный 3 2 5 3 2 7" xfId="0"/>
    <cellStyle name="Обычный 3 2 5 3 2 8" xfId="0"/>
    <cellStyle name="Обычный 3 2 5 3 2 9" xfId="0"/>
    <cellStyle name="Обычный 3 2 5 3 3" xfId="0"/>
    <cellStyle name="Обычный 3 2 5 3 3 2" xfId="0"/>
    <cellStyle name="Обычный 3 2 5 3 3 2 2" xfId="0"/>
    <cellStyle name="Обычный 3 2 5 3 3 3" xfId="0"/>
    <cellStyle name="Обычный 3 2 5 3 4" xfId="0"/>
    <cellStyle name="Обычный 3 2 5 3 4 2" xfId="0"/>
    <cellStyle name="Обычный 3 2 5 3 4 2 2" xfId="0"/>
    <cellStyle name="Обычный 3 2 5 3 4 3" xfId="0"/>
    <cellStyle name="Обычный 3 2 5 3 5" xfId="0"/>
    <cellStyle name="Обычный 3 2 5 3 5 2" xfId="0"/>
    <cellStyle name="Обычный 3 2 5 3 6" xfId="0"/>
    <cellStyle name="Обычный 3 2 5 3 7" xfId="0"/>
    <cellStyle name="Обычный 3 2 5 3 8" xfId="0"/>
    <cellStyle name="Обычный 3 2 5 3 9" xfId="0"/>
    <cellStyle name="Обычный 3 2 5 4" xfId="0"/>
    <cellStyle name="Обычный 3 2 5 4 10" xfId="0"/>
    <cellStyle name="Обычный 3 2 5 4 11" xfId="0"/>
    <cellStyle name="Обычный 3 2 5 4 12" xfId="0"/>
    <cellStyle name="Обычный 3 2 5 4 13" xfId="0"/>
    <cellStyle name="Обычный 3 2 5 4 14" xfId="0"/>
    <cellStyle name="Обычный 3 2 5 4 15" xfId="0"/>
    <cellStyle name="Обычный 3 2 5 4 16" xfId="0"/>
    <cellStyle name="Обычный 3 2 5 4 17" xfId="0"/>
    <cellStyle name="Обычный 3 2 5 4 2" xfId="0"/>
    <cellStyle name="Обычный 3 2 5 4 2 10" xfId="0"/>
    <cellStyle name="Обычный 3 2 5 4 2 11" xfId="0"/>
    <cellStyle name="Обычный 3 2 5 4 2 12" xfId="0"/>
    <cellStyle name="Обычный 3 2 5 4 2 13" xfId="0"/>
    <cellStyle name="Обычный 3 2 5 4 2 14" xfId="0"/>
    <cellStyle name="Обычный 3 2 5 4 2 15" xfId="0"/>
    <cellStyle name="Обычный 3 2 5 4 2 16" xfId="0"/>
    <cellStyle name="Обычный 3 2 5 4 2 2" xfId="0"/>
    <cellStyle name="Обычный 3 2 5 4 2 2 2" xfId="0"/>
    <cellStyle name="Обычный 3 2 5 4 2 2 2 2" xfId="0"/>
    <cellStyle name="Обычный 3 2 5 4 2 2 3" xfId="0"/>
    <cellStyle name="Обычный 3 2 5 4 2 3" xfId="0"/>
    <cellStyle name="Обычный 3 2 5 4 2 3 2" xfId="0"/>
    <cellStyle name="Обычный 3 2 5 4 2 3 2 2" xfId="0"/>
    <cellStyle name="Обычный 3 2 5 4 2 3 3" xfId="0"/>
    <cellStyle name="Обычный 3 2 5 4 2 4" xfId="0"/>
    <cellStyle name="Обычный 3 2 5 4 2 4 2" xfId="0"/>
    <cellStyle name="Обычный 3 2 5 4 2 5" xfId="0"/>
    <cellStyle name="Обычный 3 2 5 4 2 6" xfId="0"/>
    <cellStyle name="Обычный 3 2 5 4 2 7" xfId="0"/>
    <cellStyle name="Обычный 3 2 5 4 2 8" xfId="0"/>
    <cellStyle name="Обычный 3 2 5 4 2 9" xfId="0"/>
    <cellStyle name="Обычный 3 2 5 4 3" xfId="0"/>
    <cellStyle name="Обычный 3 2 5 4 3 2" xfId="0"/>
    <cellStyle name="Обычный 3 2 5 4 3 2 2" xfId="0"/>
    <cellStyle name="Обычный 3 2 5 4 3 3" xfId="0"/>
    <cellStyle name="Обычный 3 2 5 4 4" xfId="0"/>
    <cellStyle name="Обычный 3 2 5 4 4 2" xfId="0"/>
    <cellStyle name="Обычный 3 2 5 4 4 2 2" xfId="0"/>
    <cellStyle name="Обычный 3 2 5 4 4 3" xfId="0"/>
    <cellStyle name="Обычный 3 2 5 4 5" xfId="0"/>
    <cellStyle name="Обычный 3 2 5 4 5 2" xfId="0"/>
    <cellStyle name="Обычный 3 2 5 4 6" xfId="0"/>
    <cellStyle name="Обычный 3 2 5 4 7" xfId="0"/>
    <cellStyle name="Обычный 3 2 5 4 8" xfId="0"/>
    <cellStyle name="Обычный 3 2 5 4 9" xfId="0"/>
    <cellStyle name="Обычный 3 2 5 5" xfId="0"/>
    <cellStyle name="Обычный 3 2 5 5 10" xfId="0"/>
    <cellStyle name="Обычный 3 2 5 5 11" xfId="0"/>
    <cellStyle name="Обычный 3 2 5 5 12" xfId="0"/>
    <cellStyle name="Обычный 3 2 5 5 13" xfId="0"/>
    <cellStyle name="Обычный 3 2 5 5 14" xfId="0"/>
    <cellStyle name="Обычный 3 2 5 5 15" xfId="0"/>
    <cellStyle name="Обычный 3 2 5 5 16" xfId="0"/>
    <cellStyle name="Обычный 3 2 5 5 17" xfId="0"/>
    <cellStyle name="Обычный 3 2 5 5 2" xfId="0"/>
    <cellStyle name="Обычный 3 2 5 5 2 10" xfId="0"/>
    <cellStyle name="Обычный 3 2 5 5 2 11" xfId="0"/>
    <cellStyle name="Обычный 3 2 5 5 2 12" xfId="0"/>
    <cellStyle name="Обычный 3 2 5 5 2 13" xfId="0"/>
    <cellStyle name="Обычный 3 2 5 5 2 14" xfId="0"/>
    <cellStyle name="Обычный 3 2 5 5 2 15" xfId="0"/>
    <cellStyle name="Обычный 3 2 5 5 2 16" xfId="0"/>
    <cellStyle name="Обычный 3 2 5 5 2 2" xfId="0"/>
    <cellStyle name="Обычный 3 2 5 5 2 2 2" xfId="0"/>
    <cellStyle name="Обычный 3 2 5 5 2 2 2 2" xfId="0"/>
    <cellStyle name="Обычный 3 2 5 5 2 2 3" xfId="0"/>
    <cellStyle name="Обычный 3 2 5 5 2 3" xfId="0"/>
    <cellStyle name="Обычный 3 2 5 5 2 3 2" xfId="0"/>
    <cellStyle name="Обычный 3 2 5 5 2 3 2 2" xfId="0"/>
    <cellStyle name="Обычный 3 2 5 5 2 3 3" xfId="0"/>
    <cellStyle name="Обычный 3 2 5 5 2 4" xfId="0"/>
    <cellStyle name="Обычный 3 2 5 5 2 4 2" xfId="0"/>
    <cellStyle name="Обычный 3 2 5 5 2 5" xfId="0"/>
    <cellStyle name="Обычный 3 2 5 5 2 6" xfId="0"/>
    <cellStyle name="Обычный 3 2 5 5 2 7" xfId="0"/>
    <cellStyle name="Обычный 3 2 5 5 2 8" xfId="0"/>
    <cellStyle name="Обычный 3 2 5 5 2 9" xfId="0"/>
    <cellStyle name="Обычный 3 2 5 5 3" xfId="0"/>
    <cellStyle name="Обычный 3 2 5 5 3 2" xfId="0"/>
    <cellStyle name="Обычный 3 2 5 5 3 2 2" xfId="0"/>
    <cellStyle name="Обычный 3 2 5 5 3 3" xfId="0"/>
    <cellStyle name="Обычный 3 2 5 5 4" xfId="0"/>
    <cellStyle name="Обычный 3 2 5 5 4 2" xfId="0"/>
    <cellStyle name="Обычный 3 2 5 5 4 2 2" xfId="0"/>
    <cellStyle name="Обычный 3 2 5 5 4 3" xfId="0"/>
    <cellStyle name="Обычный 3 2 5 5 5" xfId="0"/>
    <cellStyle name="Обычный 3 2 5 5 5 2" xfId="0"/>
    <cellStyle name="Обычный 3 2 5 5 6" xfId="0"/>
    <cellStyle name="Обычный 3 2 5 5 7" xfId="0"/>
    <cellStyle name="Обычный 3 2 5 5 8" xfId="0"/>
    <cellStyle name="Обычный 3 2 5 5 9" xfId="0"/>
    <cellStyle name="Обычный 3 2 5 6" xfId="0"/>
    <cellStyle name="Обычный 3 2 5 6 10" xfId="0"/>
    <cellStyle name="Обычный 3 2 5 6 11" xfId="0"/>
    <cellStyle name="Обычный 3 2 5 6 12" xfId="0"/>
    <cellStyle name="Обычный 3 2 5 6 13" xfId="0"/>
    <cellStyle name="Обычный 3 2 5 6 14" xfId="0"/>
    <cellStyle name="Обычный 3 2 5 6 15" xfId="0"/>
    <cellStyle name="Обычный 3 2 5 6 16" xfId="0"/>
    <cellStyle name="Обычный 3 2 5 6 17" xfId="0"/>
    <cellStyle name="Обычный 3 2 5 6 2" xfId="0"/>
    <cellStyle name="Обычный 3 2 5 6 2 10" xfId="0"/>
    <cellStyle name="Обычный 3 2 5 6 2 11" xfId="0"/>
    <cellStyle name="Обычный 3 2 5 6 2 12" xfId="0"/>
    <cellStyle name="Обычный 3 2 5 6 2 13" xfId="0"/>
    <cellStyle name="Обычный 3 2 5 6 2 14" xfId="0"/>
    <cellStyle name="Обычный 3 2 5 6 2 15" xfId="0"/>
    <cellStyle name="Обычный 3 2 5 6 2 16" xfId="0"/>
    <cellStyle name="Обычный 3 2 5 6 2 2" xfId="0"/>
    <cellStyle name="Обычный 3 2 5 6 2 2 2" xfId="0"/>
    <cellStyle name="Обычный 3 2 5 6 2 2 2 2" xfId="0"/>
    <cellStyle name="Обычный 3 2 5 6 2 2 3" xfId="0"/>
    <cellStyle name="Обычный 3 2 5 6 2 3" xfId="0"/>
    <cellStyle name="Обычный 3 2 5 6 2 3 2" xfId="0"/>
    <cellStyle name="Обычный 3 2 5 6 2 3 2 2" xfId="0"/>
    <cellStyle name="Обычный 3 2 5 6 2 3 3" xfId="0"/>
    <cellStyle name="Обычный 3 2 5 6 2 4" xfId="0"/>
    <cellStyle name="Обычный 3 2 5 6 2 4 2" xfId="0"/>
    <cellStyle name="Обычный 3 2 5 6 2 5" xfId="0"/>
    <cellStyle name="Обычный 3 2 5 6 2 6" xfId="0"/>
    <cellStyle name="Обычный 3 2 5 6 2 7" xfId="0"/>
    <cellStyle name="Обычный 3 2 5 6 2 8" xfId="0"/>
    <cellStyle name="Обычный 3 2 5 6 2 9" xfId="0"/>
    <cellStyle name="Обычный 3 2 5 6 3" xfId="0"/>
    <cellStyle name="Обычный 3 2 5 6 3 2" xfId="0"/>
    <cellStyle name="Обычный 3 2 5 6 3 2 2" xfId="0"/>
    <cellStyle name="Обычный 3 2 5 6 3 3" xfId="0"/>
    <cellStyle name="Обычный 3 2 5 6 4" xfId="0"/>
    <cellStyle name="Обычный 3 2 5 6 4 2" xfId="0"/>
    <cellStyle name="Обычный 3 2 5 6 4 2 2" xfId="0"/>
    <cellStyle name="Обычный 3 2 5 6 4 3" xfId="0"/>
    <cellStyle name="Обычный 3 2 5 6 5" xfId="0"/>
    <cellStyle name="Обычный 3 2 5 6 5 2" xfId="0"/>
    <cellStyle name="Обычный 3 2 5 6 6" xfId="0"/>
    <cellStyle name="Обычный 3 2 5 6 7" xfId="0"/>
    <cellStyle name="Обычный 3 2 5 6 8" xfId="0"/>
    <cellStyle name="Обычный 3 2 5 6 9" xfId="0"/>
    <cellStyle name="Обычный 3 2 5 7" xfId="0"/>
    <cellStyle name="Обычный 3 2 5 7 10" xfId="0"/>
    <cellStyle name="Обычный 3 2 5 7 11" xfId="0"/>
    <cellStyle name="Обычный 3 2 5 7 12" xfId="0"/>
    <cellStyle name="Обычный 3 2 5 7 13" xfId="0"/>
    <cellStyle name="Обычный 3 2 5 7 14" xfId="0"/>
    <cellStyle name="Обычный 3 2 5 7 15" xfId="0"/>
    <cellStyle name="Обычный 3 2 5 7 16" xfId="0"/>
    <cellStyle name="Обычный 3 2 5 7 17" xfId="0"/>
    <cellStyle name="Обычный 3 2 5 7 2" xfId="0"/>
    <cellStyle name="Обычный 3 2 5 7 2 10" xfId="0"/>
    <cellStyle name="Обычный 3 2 5 7 2 11" xfId="0"/>
    <cellStyle name="Обычный 3 2 5 7 2 12" xfId="0"/>
    <cellStyle name="Обычный 3 2 5 7 2 13" xfId="0"/>
    <cellStyle name="Обычный 3 2 5 7 2 14" xfId="0"/>
    <cellStyle name="Обычный 3 2 5 7 2 15" xfId="0"/>
    <cellStyle name="Обычный 3 2 5 7 2 16" xfId="0"/>
    <cellStyle name="Обычный 3 2 5 7 2 2" xfId="0"/>
    <cellStyle name="Обычный 3 2 5 7 2 2 2" xfId="0"/>
    <cellStyle name="Обычный 3 2 5 7 2 2 2 2" xfId="0"/>
    <cellStyle name="Обычный 3 2 5 7 2 2 3" xfId="0"/>
    <cellStyle name="Обычный 3 2 5 7 2 3" xfId="0"/>
    <cellStyle name="Обычный 3 2 5 7 2 3 2" xfId="0"/>
    <cellStyle name="Обычный 3 2 5 7 2 3 2 2" xfId="0"/>
    <cellStyle name="Обычный 3 2 5 7 2 3 3" xfId="0"/>
    <cellStyle name="Обычный 3 2 5 7 2 4" xfId="0"/>
    <cellStyle name="Обычный 3 2 5 7 2 4 2" xfId="0"/>
    <cellStyle name="Обычный 3 2 5 7 2 5" xfId="0"/>
    <cellStyle name="Обычный 3 2 5 7 2 6" xfId="0"/>
    <cellStyle name="Обычный 3 2 5 7 2 7" xfId="0"/>
    <cellStyle name="Обычный 3 2 5 7 2 8" xfId="0"/>
    <cellStyle name="Обычный 3 2 5 7 2 9" xfId="0"/>
    <cellStyle name="Обычный 3 2 5 7 3" xfId="0"/>
    <cellStyle name="Обычный 3 2 5 7 3 2" xfId="0"/>
    <cellStyle name="Обычный 3 2 5 7 3 2 2" xfId="0"/>
    <cellStyle name="Обычный 3 2 5 7 3 3" xfId="0"/>
    <cellStyle name="Обычный 3 2 5 7 4" xfId="0"/>
    <cellStyle name="Обычный 3 2 5 7 4 2" xfId="0"/>
    <cellStyle name="Обычный 3 2 5 7 4 2 2" xfId="0"/>
    <cellStyle name="Обычный 3 2 5 7 4 3" xfId="0"/>
    <cellStyle name="Обычный 3 2 5 7 5" xfId="0"/>
    <cellStyle name="Обычный 3 2 5 7 5 2" xfId="0"/>
    <cellStyle name="Обычный 3 2 5 7 6" xfId="0"/>
    <cellStyle name="Обычный 3 2 5 7 7" xfId="0"/>
    <cellStyle name="Обычный 3 2 5 7 8" xfId="0"/>
    <cellStyle name="Обычный 3 2 5 7 9" xfId="0"/>
    <cellStyle name="Обычный 3 2 5 8" xfId="0"/>
    <cellStyle name="Обычный 3 2 5 8 10" xfId="0"/>
    <cellStyle name="Обычный 3 2 5 8 11" xfId="0"/>
    <cellStyle name="Обычный 3 2 5 8 12" xfId="0"/>
    <cellStyle name="Обычный 3 2 5 8 13" xfId="0"/>
    <cellStyle name="Обычный 3 2 5 8 14" xfId="0"/>
    <cellStyle name="Обычный 3 2 5 8 15" xfId="0"/>
    <cellStyle name="Обычный 3 2 5 8 16" xfId="0"/>
    <cellStyle name="Обычный 3 2 5 8 2" xfId="0"/>
    <cellStyle name="Обычный 3 2 5 8 2 2" xfId="0"/>
    <cellStyle name="Обычный 3 2 5 8 2 2 2" xfId="0"/>
    <cellStyle name="Обычный 3 2 5 8 2 3" xfId="0"/>
    <cellStyle name="Обычный 3 2 5 8 3" xfId="0"/>
    <cellStyle name="Обычный 3 2 5 8 3 2" xfId="0"/>
    <cellStyle name="Обычный 3 2 5 8 3 2 2" xfId="0"/>
    <cellStyle name="Обычный 3 2 5 8 3 3" xfId="0"/>
    <cellStyle name="Обычный 3 2 5 8 4" xfId="0"/>
    <cellStyle name="Обычный 3 2 5 8 4 2" xfId="0"/>
    <cellStyle name="Обычный 3 2 5 8 5" xfId="0"/>
    <cellStyle name="Обычный 3 2 5 8 6" xfId="0"/>
    <cellStyle name="Обычный 3 2 5 8 7" xfId="0"/>
    <cellStyle name="Обычный 3 2 5 8 8" xfId="0"/>
    <cellStyle name="Обычный 3 2 5 8 9" xfId="0"/>
    <cellStyle name="Обычный 3 2 5 9" xfId="0"/>
    <cellStyle name="Обычный 3 2 5 9 2" xfId="0"/>
    <cellStyle name="Обычный 3 2 5 9 2 2" xfId="0"/>
    <cellStyle name="Обычный 3 2 5 9 2 2 2" xfId="0"/>
    <cellStyle name="Обычный 3 2 5 9 2 3" xfId="0"/>
    <cellStyle name="Обычный 3 2 5 9 3" xfId="0"/>
    <cellStyle name="Обычный 3 2 5 9 3 2" xfId="0"/>
    <cellStyle name="Обычный 3 2 5 9 4" xfId="0"/>
    <cellStyle name="Обычный 3 2 6" xfId="0"/>
    <cellStyle name="Обычный 3 2 6 10" xfId="0"/>
    <cellStyle name="Обычный 3 2 6 10 2" xfId="0"/>
    <cellStyle name="Обычный 3 2 6 10 2 2" xfId="0"/>
    <cellStyle name="Обычный 3 2 6 10 3" xfId="0"/>
    <cellStyle name="Обычный 3 2 6 11" xfId="0"/>
    <cellStyle name="Обычный 3 2 6 11 2" xfId="0"/>
    <cellStyle name="Обычный 3 2 6 11 2 2" xfId="0"/>
    <cellStyle name="Обычный 3 2 6 11 3" xfId="0"/>
    <cellStyle name="Обычный 3 2 6 12" xfId="0"/>
    <cellStyle name="Обычный 3 2 6 12 2" xfId="0"/>
    <cellStyle name="Обычный 3 2 6 13" xfId="0"/>
    <cellStyle name="Обычный 3 2 6 13 2" xfId="0"/>
    <cellStyle name="Обычный 3 2 6 14" xfId="0"/>
    <cellStyle name="Обычный 3 2 6 15" xfId="0"/>
    <cellStyle name="Обычный 3 2 6 16" xfId="0"/>
    <cellStyle name="Обычный 3 2 6 17" xfId="0"/>
    <cellStyle name="Обычный 3 2 6 18" xfId="0"/>
    <cellStyle name="Обычный 3 2 6 19" xfId="0"/>
    <cellStyle name="Обычный 3 2 6 2" xfId="0"/>
    <cellStyle name="Обычный 3 2 6 2 10" xfId="0"/>
    <cellStyle name="Обычный 3 2 6 2 11" xfId="0"/>
    <cellStyle name="Обычный 3 2 6 2 12" xfId="0"/>
    <cellStyle name="Обычный 3 2 6 2 13" xfId="0"/>
    <cellStyle name="Обычный 3 2 6 2 14" xfId="0"/>
    <cellStyle name="Обычный 3 2 6 2 15" xfId="0"/>
    <cellStyle name="Обычный 3 2 6 2 16" xfId="0"/>
    <cellStyle name="Обычный 3 2 6 2 17" xfId="0"/>
    <cellStyle name="Обычный 3 2 6 2 18" xfId="0"/>
    <cellStyle name="Обычный 3 2 6 2 2" xfId="0"/>
    <cellStyle name="Обычный 3 2 6 2 2 10" xfId="0"/>
    <cellStyle name="Обычный 3 2 6 2 2 11" xfId="0"/>
    <cellStyle name="Обычный 3 2 6 2 2 12" xfId="0"/>
    <cellStyle name="Обычный 3 2 6 2 2 13" xfId="0"/>
    <cellStyle name="Обычный 3 2 6 2 2 14" xfId="0"/>
    <cellStyle name="Обычный 3 2 6 2 2 15" xfId="0"/>
    <cellStyle name="Обычный 3 2 6 2 2 16" xfId="0"/>
    <cellStyle name="Обычный 3 2 6 2 2 2" xfId="0"/>
    <cellStyle name="Обычный 3 2 6 2 2 2 2" xfId="0"/>
    <cellStyle name="Обычный 3 2 6 2 2 2 2 2" xfId="0"/>
    <cellStyle name="Обычный 3 2 6 2 2 2 3" xfId="0"/>
    <cellStyle name="Обычный 3 2 6 2 2 3" xfId="0"/>
    <cellStyle name="Обычный 3 2 6 2 2 3 2" xfId="0"/>
    <cellStyle name="Обычный 3 2 6 2 2 3 2 2" xfId="0"/>
    <cellStyle name="Обычный 3 2 6 2 2 3 3" xfId="0"/>
    <cellStyle name="Обычный 3 2 6 2 2 4" xfId="0"/>
    <cellStyle name="Обычный 3 2 6 2 2 4 2" xfId="0"/>
    <cellStyle name="Обычный 3 2 6 2 2 5" xfId="0"/>
    <cellStyle name="Обычный 3 2 6 2 2 6" xfId="0"/>
    <cellStyle name="Обычный 3 2 6 2 2 7" xfId="0"/>
    <cellStyle name="Обычный 3 2 6 2 2 8" xfId="0"/>
    <cellStyle name="Обычный 3 2 6 2 2 9" xfId="0"/>
    <cellStyle name="Обычный 3 2 6 2 3" xfId="0"/>
    <cellStyle name="Обычный 3 2 6 2 3 2" xfId="0"/>
    <cellStyle name="Обычный 3 2 6 2 3 2 2" xfId="0"/>
    <cellStyle name="Обычный 3 2 6 2 3 3" xfId="0"/>
    <cellStyle name="Обычный 3 2 6 2 4" xfId="0"/>
    <cellStyle name="Обычный 3 2 6 2 4 2" xfId="0"/>
    <cellStyle name="Обычный 3 2 6 2 4 2 2" xfId="0"/>
    <cellStyle name="Обычный 3 2 6 2 4 3" xfId="0"/>
    <cellStyle name="Обычный 3 2 6 2 5" xfId="0"/>
    <cellStyle name="Обычный 3 2 6 2 5 2" xfId="0"/>
    <cellStyle name="Обычный 3 2 6 2 6" xfId="0"/>
    <cellStyle name="Обычный 3 2 6 2 6 2" xfId="0"/>
    <cellStyle name="Обычный 3 2 6 2 7" xfId="0"/>
    <cellStyle name="Обычный 3 2 6 2 8" xfId="0"/>
    <cellStyle name="Обычный 3 2 6 2 9" xfId="0"/>
    <cellStyle name="Обычный 3 2 6 20" xfId="0"/>
    <cellStyle name="Обычный 3 2 6 21" xfId="0"/>
    <cellStyle name="Обычный 3 2 6 22" xfId="0"/>
    <cellStyle name="Обычный 3 2 6 23" xfId="0"/>
    <cellStyle name="Обычный 3 2 6 24" xfId="0"/>
    <cellStyle name="Обычный 3 2 6 25" xfId="0"/>
    <cellStyle name="Обычный 3 2 6 3" xfId="0"/>
    <cellStyle name="Обычный 3 2 6 3 10" xfId="0"/>
    <cellStyle name="Обычный 3 2 6 3 11" xfId="0"/>
    <cellStyle name="Обычный 3 2 6 3 12" xfId="0"/>
    <cellStyle name="Обычный 3 2 6 3 13" xfId="0"/>
    <cellStyle name="Обычный 3 2 6 3 14" xfId="0"/>
    <cellStyle name="Обычный 3 2 6 3 15" xfId="0"/>
    <cellStyle name="Обычный 3 2 6 3 16" xfId="0"/>
    <cellStyle name="Обычный 3 2 6 3 17" xfId="0"/>
    <cellStyle name="Обычный 3 2 6 3 2" xfId="0"/>
    <cellStyle name="Обычный 3 2 6 3 2 10" xfId="0"/>
    <cellStyle name="Обычный 3 2 6 3 2 11" xfId="0"/>
    <cellStyle name="Обычный 3 2 6 3 2 12" xfId="0"/>
    <cellStyle name="Обычный 3 2 6 3 2 13" xfId="0"/>
    <cellStyle name="Обычный 3 2 6 3 2 14" xfId="0"/>
    <cellStyle name="Обычный 3 2 6 3 2 15" xfId="0"/>
    <cellStyle name="Обычный 3 2 6 3 2 16" xfId="0"/>
    <cellStyle name="Обычный 3 2 6 3 2 2" xfId="0"/>
    <cellStyle name="Обычный 3 2 6 3 2 2 2" xfId="0"/>
    <cellStyle name="Обычный 3 2 6 3 2 2 2 2" xfId="0"/>
    <cellStyle name="Обычный 3 2 6 3 2 2 3" xfId="0"/>
    <cellStyle name="Обычный 3 2 6 3 2 3" xfId="0"/>
    <cellStyle name="Обычный 3 2 6 3 2 3 2" xfId="0"/>
    <cellStyle name="Обычный 3 2 6 3 2 3 2 2" xfId="0"/>
    <cellStyle name="Обычный 3 2 6 3 2 3 3" xfId="0"/>
    <cellStyle name="Обычный 3 2 6 3 2 4" xfId="0"/>
    <cellStyle name="Обычный 3 2 6 3 2 4 2" xfId="0"/>
    <cellStyle name="Обычный 3 2 6 3 2 5" xfId="0"/>
    <cellStyle name="Обычный 3 2 6 3 2 6" xfId="0"/>
    <cellStyle name="Обычный 3 2 6 3 2 7" xfId="0"/>
    <cellStyle name="Обычный 3 2 6 3 2 8" xfId="0"/>
    <cellStyle name="Обычный 3 2 6 3 2 9" xfId="0"/>
    <cellStyle name="Обычный 3 2 6 3 3" xfId="0"/>
    <cellStyle name="Обычный 3 2 6 3 3 2" xfId="0"/>
    <cellStyle name="Обычный 3 2 6 3 3 2 2" xfId="0"/>
    <cellStyle name="Обычный 3 2 6 3 3 3" xfId="0"/>
    <cellStyle name="Обычный 3 2 6 3 4" xfId="0"/>
    <cellStyle name="Обычный 3 2 6 3 4 2" xfId="0"/>
    <cellStyle name="Обычный 3 2 6 3 4 2 2" xfId="0"/>
    <cellStyle name="Обычный 3 2 6 3 4 3" xfId="0"/>
    <cellStyle name="Обычный 3 2 6 3 5" xfId="0"/>
    <cellStyle name="Обычный 3 2 6 3 5 2" xfId="0"/>
    <cellStyle name="Обычный 3 2 6 3 6" xfId="0"/>
    <cellStyle name="Обычный 3 2 6 3 7" xfId="0"/>
    <cellStyle name="Обычный 3 2 6 3 8" xfId="0"/>
    <cellStyle name="Обычный 3 2 6 3 9" xfId="0"/>
    <cellStyle name="Обычный 3 2 6 4" xfId="0"/>
    <cellStyle name="Обычный 3 2 6 4 10" xfId="0"/>
    <cellStyle name="Обычный 3 2 6 4 11" xfId="0"/>
    <cellStyle name="Обычный 3 2 6 4 12" xfId="0"/>
    <cellStyle name="Обычный 3 2 6 4 13" xfId="0"/>
    <cellStyle name="Обычный 3 2 6 4 14" xfId="0"/>
    <cellStyle name="Обычный 3 2 6 4 15" xfId="0"/>
    <cellStyle name="Обычный 3 2 6 4 16" xfId="0"/>
    <cellStyle name="Обычный 3 2 6 4 17" xfId="0"/>
    <cellStyle name="Обычный 3 2 6 4 2" xfId="0"/>
    <cellStyle name="Обычный 3 2 6 4 2 10" xfId="0"/>
    <cellStyle name="Обычный 3 2 6 4 2 11" xfId="0"/>
    <cellStyle name="Обычный 3 2 6 4 2 12" xfId="0"/>
    <cellStyle name="Обычный 3 2 6 4 2 13" xfId="0"/>
    <cellStyle name="Обычный 3 2 6 4 2 14" xfId="0"/>
    <cellStyle name="Обычный 3 2 6 4 2 15" xfId="0"/>
    <cellStyle name="Обычный 3 2 6 4 2 16" xfId="0"/>
    <cellStyle name="Обычный 3 2 6 4 2 2" xfId="0"/>
    <cellStyle name="Обычный 3 2 6 4 2 2 2" xfId="0"/>
    <cellStyle name="Обычный 3 2 6 4 2 2 2 2" xfId="0"/>
    <cellStyle name="Обычный 3 2 6 4 2 2 3" xfId="0"/>
    <cellStyle name="Обычный 3 2 6 4 2 3" xfId="0"/>
    <cellStyle name="Обычный 3 2 6 4 2 3 2" xfId="0"/>
    <cellStyle name="Обычный 3 2 6 4 2 3 2 2" xfId="0"/>
    <cellStyle name="Обычный 3 2 6 4 2 3 3" xfId="0"/>
    <cellStyle name="Обычный 3 2 6 4 2 4" xfId="0"/>
    <cellStyle name="Обычный 3 2 6 4 2 4 2" xfId="0"/>
    <cellStyle name="Обычный 3 2 6 4 2 5" xfId="0"/>
    <cellStyle name="Обычный 3 2 6 4 2 6" xfId="0"/>
    <cellStyle name="Обычный 3 2 6 4 2 7" xfId="0"/>
    <cellStyle name="Обычный 3 2 6 4 2 8" xfId="0"/>
    <cellStyle name="Обычный 3 2 6 4 2 9" xfId="0"/>
    <cellStyle name="Обычный 3 2 6 4 3" xfId="0"/>
    <cellStyle name="Обычный 3 2 6 4 3 2" xfId="0"/>
    <cellStyle name="Обычный 3 2 6 4 3 2 2" xfId="0"/>
    <cellStyle name="Обычный 3 2 6 4 3 3" xfId="0"/>
    <cellStyle name="Обычный 3 2 6 4 4" xfId="0"/>
    <cellStyle name="Обычный 3 2 6 4 4 2" xfId="0"/>
    <cellStyle name="Обычный 3 2 6 4 4 2 2" xfId="0"/>
    <cellStyle name="Обычный 3 2 6 4 4 3" xfId="0"/>
    <cellStyle name="Обычный 3 2 6 4 5" xfId="0"/>
    <cellStyle name="Обычный 3 2 6 4 5 2" xfId="0"/>
    <cellStyle name="Обычный 3 2 6 4 6" xfId="0"/>
    <cellStyle name="Обычный 3 2 6 4 7" xfId="0"/>
    <cellStyle name="Обычный 3 2 6 4 8" xfId="0"/>
    <cellStyle name="Обычный 3 2 6 4 9" xfId="0"/>
    <cellStyle name="Обычный 3 2 6 5" xfId="0"/>
    <cellStyle name="Обычный 3 2 6 5 10" xfId="0"/>
    <cellStyle name="Обычный 3 2 6 5 11" xfId="0"/>
    <cellStyle name="Обычный 3 2 6 5 12" xfId="0"/>
    <cellStyle name="Обычный 3 2 6 5 13" xfId="0"/>
    <cellStyle name="Обычный 3 2 6 5 14" xfId="0"/>
    <cellStyle name="Обычный 3 2 6 5 15" xfId="0"/>
    <cellStyle name="Обычный 3 2 6 5 16" xfId="0"/>
    <cellStyle name="Обычный 3 2 6 5 17" xfId="0"/>
    <cellStyle name="Обычный 3 2 6 5 2" xfId="0"/>
    <cellStyle name="Обычный 3 2 6 5 2 10" xfId="0"/>
    <cellStyle name="Обычный 3 2 6 5 2 11" xfId="0"/>
    <cellStyle name="Обычный 3 2 6 5 2 12" xfId="0"/>
    <cellStyle name="Обычный 3 2 6 5 2 13" xfId="0"/>
    <cellStyle name="Обычный 3 2 6 5 2 14" xfId="0"/>
    <cellStyle name="Обычный 3 2 6 5 2 15" xfId="0"/>
    <cellStyle name="Обычный 3 2 6 5 2 16" xfId="0"/>
    <cellStyle name="Обычный 3 2 6 5 2 2" xfId="0"/>
    <cellStyle name="Обычный 3 2 6 5 2 2 2" xfId="0"/>
    <cellStyle name="Обычный 3 2 6 5 2 2 2 2" xfId="0"/>
    <cellStyle name="Обычный 3 2 6 5 2 2 3" xfId="0"/>
    <cellStyle name="Обычный 3 2 6 5 2 3" xfId="0"/>
    <cellStyle name="Обычный 3 2 6 5 2 3 2" xfId="0"/>
    <cellStyle name="Обычный 3 2 6 5 2 3 2 2" xfId="0"/>
    <cellStyle name="Обычный 3 2 6 5 2 3 3" xfId="0"/>
    <cellStyle name="Обычный 3 2 6 5 2 4" xfId="0"/>
    <cellStyle name="Обычный 3 2 6 5 2 4 2" xfId="0"/>
    <cellStyle name="Обычный 3 2 6 5 2 5" xfId="0"/>
    <cellStyle name="Обычный 3 2 6 5 2 6" xfId="0"/>
    <cellStyle name="Обычный 3 2 6 5 2 7" xfId="0"/>
    <cellStyle name="Обычный 3 2 6 5 2 8" xfId="0"/>
    <cellStyle name="Обычный 3 2 6 5 2 9" xfId="0"/>
    <cellStyle name="Обычный 3 2 6 5 3" xfId="0"/>
    <cellStyle name="Обычный 3 2 6 5 3 2" xfId="0"/>
    <cellStyle name="Обычный 3 2 6 5 3 2 2" xfId="0"/>
    <cellStyle name="Обычный 3 2 6 5 3 3" xfId="0"/>
    <cellStyle name="Обычный 3 2 6 5 4" xfId="0"/>
    <cellStyle name="Обычный 3 2 6 5 4 2" xfId="0"/>
    <cellStyle name="Обычный 3 2 6 5 4 2 2" xfId="0"/>
    <cellStyle name="Обычный 3 2 6 5 4 3" xfId="0"/>
    <cellStyle name="Обычный 3 2 6 5 5" xfId="0"/>
    <cellStyle name="Обычный 3 2 6 5 5 2" xfId="0"/>
    <cellStyle name="Обычный 3 2 6 5 6" xfId="0"/>
    <cellStyle name="Обычный 3 2 6 5 7" xfId="0"/>
    <cellStyle name="Обычный 3 2 6 5 8" xfId="0"/>
    <cellStyle name="Обычный 3 2 6 5 9" xfId="0"/>
    <cellStyle name="Обычный 3 2 6 6" xfId="0"/>
    <cellStyle name="Обычный 3 2 6 6 10" xfId="0"/>
    <cellStyle name="Обычный 3 2 6 6 11" xfId="0"/>
    <cellStyle name="Обычный 3 2 6 6 12" xfId="0"/>
    <cellStyle name="Обычный 3 2 6 6 13" xfId="0"/>
    <cellStyle name="Обычный 3 2 6 6 14" xfId="0"/>
    <cellStyle name="Обычный 3 2 6 6 15" xfId="0"/>
    <cellStyle name="Обычный 3 2 6 6 16" xfId="0"/>
    <cellStyle name="Обычный 3 2 6 6 17" xfId="0"/>
    <cellStyle name="Обычный 3 2 6 6 2" xfId="0"/>
    <cellStyle name="Обычный 3 2 6 6 2 10" xfId="0"/>
    <cellStyle name="Обычный 3 2 6 6 2 11" xfId="0"/>
    <cellStyle name="Обычный 3 2 6 6 2 12" xfId="0"/>
    <cellStyle name="Обычный 3 2 6 6 2 13" xfId="0"/>
    <cellStyle name="Обычный 3 2 6 6 2 14" xfId="0"/>
    <cellStyle name="Обычный 3 2 6 6 2 15" xfId="0"/>
    <cellStyle name="Обычный 3 2 6 6 2 16" xfId="0"/>
    <cellStyle name="Обычный 3 2 6 6 2 2" xfId="0"/>
    <cellStyle name="Обычный 3 2 6 6 2 2 2" xfId="0"/>
    <cellStyle name="Обычный 3 2 6 6 2 2 2 2" xfId="0"/>
    <cellStyle name="Обычный 3 2 6 6 2 2 3" xfId="0"/>
    <cellStyle name="Обычный 3 2 6 6 2 3" xfId="0"/>
    <cellStyle name="Обычный 3 2 6 6 2 3 2" xfId="0"/>
    <cellStyle name="Обычный 3 2 6 6 2 3 2 2" xfId="0"/>
    <cellStyle name="Обычный 3 2 6 6 2 3 3" xfId="0"/>
    <cellStyle name="Обычный 3 2 6 6 2 4" xfId="0"/>
    <cellStyle name="Обычный 3 2 6 6 2 4 2" xfId="0"/>
    <cellStyle name="Обычный 3 2 6 6 2 5" xfId="0"/>
    <cellStyle name="Обычный 3 2 6 6 2 6" xfId="0"/>
    <cellStyle name="Обычный 3 2 6 6 2 7" xfId="0"/>
    <cellStyle name="Обычный 3 2 6 6 2 8" xfId="0"/>
    <cellStyle name="Обычный 3 2 6 6 2 9" xfId="0"/>
    <cellStyle name="Обычный 3 2 6 6 3" xfId="0"/>
    <cellStyle name="Обычный 3 2 6 6 3 2" xfId="0"/>
    <cellStyle name="Обычный 3 2 6 6 3 2 2" xfId="0"/>
    <cellStyle name="Обычный 3 2 6 6 3 3" xfId="0"/>
    <cellStyle name="Обычный 3 2 6 6 4" xfId="0"/>
    <cellStyle name="Обычный 3 2 6 6 4 2" xfId="0"/>
    <cellStyle name="Обычный 3 2 6 6 4 2 2" xfId="0"/>
    <cellStyle name="Обычный 3 2 6 6 4 3" xfId="0"/>
    <cellStyle name="Обычный 3 2 6 6 5" xfId="0"/>
    <cellStyle name="Обычный 3 2 6 6 5 2" xfId="0"/>
    <cellStyle name="Обычный 3 2 6 6 6" xfId="0"/>
    <cellStyle name="Обычный 3 2 6 6 7" xfId="0"/>
    <cellStyle name="Обычный 3 2 6 6 8" xfId="0"/>
    <cellStyle name="Обычный 3 2 6 6 9" xfId="0"/>
    <cellStyle name="Обычный 3 2 6 7" xfId="0"/>
    <cellStyle name="Обычный 3 2 6 7 10" xfId="0"/>
    <cellStyle name="Обычный 3 2 6 7 11" xfId="0"/>
    <cellStyle name="Обычный 3 2 6 7 12" xfId="0"/>
    <cellStyle name="Обычный 3 2 6 7 13" xfId="0"/>
    <cellStyle name="Обычный 3 2 6 7 14" xfId="0"/>
    <cellStyle name="Обычный 3 2 6 7 15" xfId="0"/>
    <cellStyle name="Обычный 3 2 6 7 16" xfId="0"/>
    <cellStyle name="Обычный 3 2 6 7 17" xfId="0"/>
    <cellStyle name="Обычный 3 2 6 7 2" xfId="0"/>
    <cellStyle name="Обычный 3 2 6 7 2 10" xfId="0"/>
    <cellStyle name="Обычный 3 2 6 7 2 11" xfId="0"/>
    <cellStyle name="Обычный 3 2 6 7 2 12" xfId="0"/>
    <cellStyle name="Обычный 3 2 6 7 2 13" xfId="0"/>
    <cellStyle name="Обычный 3 2 6 7 2 14" xfId="0"/>
    <cellStyle name="Обычный 3 2 6 7 2 15" xfId="0"/>
    <cellStyle name="Обычный 3 2 6 7 2 16" xfId="0"/>
    <cellStyle name="Обычный 3 2 6 7 2 2" xfId="0"/>
    <cellStyle name="Обычный 3 2 6 7 2 2 2" xfId="0"/>
    <cellStyle name="Обычный 3 2 6 7 2 2 2 2" xfId="0"/>
    <cellStyle name="Обычный 3 2 6 7 2 2 3" xfId="0"/>
    <cellStyle name="Обычный 3 2 6 7 2 3" xfId="0"/>
    <cellStyle name="Обычный 3 2 6 7 2 3 2" xfId="0"/>
    <cellStyle name="Обычный 3 2 6 7 2 3 2 2" xfId="0"/>
    <cellStyle name="Обычный 3 2 6 7 2 3 3" xfId="0"/>
    <cellStyle name="Обычный 3 2 6 7 2 4" xfId="0"/>
    <cellStyle name="Обычный 3 2 6 7 2 4 2" xfId="0"/>
    <cellStyle name="Обычный 3 2 6 7 2 5" xfId="0"/>
    <cellStyle name="Обычный 3 2 6 7 2 6" xfId="0"/>
    <cellStyle name="Обычный 3 2 6 7 2 7" xfId="0"/>
    <cellStyle name="Обычный 3 2 6 7 2 8" xfId="0"/>
    <cellStyle name="Обычный 3 2 6 7 2 9" xfId="0"/>
    <cellStyle name="Обычный 3 2 6 7 3" xfId="0"/>
    <cellStyle name="Обычный 3 2 6 7 3 2" xfId="0"/>
    <cellStyle name="Обычный 3 2 6 7 3 2 2" xfId="0"/>
    <cellStyle name="Обычный 3 2 6 7 3 3" xfId="0"/>
    <cellStyle name="Обычный 3 2 6 7 4" xfId="0"/>
    <cellStyle name="Обычный 3 2 6 7 4 2" xfId="0"/>
    <cellStyle name="Обычный 3 2 6 7 4 2 2" xfId="0"/>
    <cellStyle name="Обычный 3 2 6 7 4 3" xfId="0"/>
    <cellStyle name="Обычный 3 2 6 7 5" xfId="0"/>
    <cellStyle name="Обычный 3 2 6 7 5 2" xfId="0"/>
    <cellStyle name="Обычный 3 2 6 7 6" xfId="0"/>
    <cellStyle name="Обычный 3 2 6 7 7" xfId="0"/>
    <cellStyle name="Обычный 3 2 6 7 8" xfId="0"/>
    <cellStyle name="Обычный 3 2 6 7 9" xfId="0"/>
    <cellStyle name="Обычный 3 2 6 8" xfId="0"/>
    <cellStyle name="Обычный 3 2 6 8 10" xfId="0"/>
    <cellStyle name="Обычный 3 2 6 8 11" xfId="0"/>
    <cellStyle name="Обычный 3 2 6 8 12" xfId="0"/>
    <cellStyle name="Обычный 3 2 6 8 13" xfId="0"/>
    <cellStyle name="Обычный 3 2 6 8 14" xfId="0"/>
    <cellStyle name="Обычный 3 2 6 8 15" xfId="0"/>
    <cellStyle name="Обычный 3 2 6 8 16" xfId="0"/>
    <cellStyle name="Обычный 3 2 6 8 2" xfId="0"/>
    <cellStyle name="Обычный 3 2 6 8 2 2" xfId="0"/>
    <cellStyle name="Обычный 3 2 6 8 2 2 2" xfId="0"/>
    <cellStyle name="Обычный 3 2 6 8 2 3" xfId="0"/>
    <cellStyle name="Обычный 3 2 6 8 3" xfId="0"/>
    <cellStyle name="Обычный 3 2 6 8 3 2" xfId="0"/>
    <cellStyle name="Обычный 3 2 6 8 3 2 2" xfId="0"/>
    <cellStyle name="Обычный 3 2 6 8 3 3" xfId="0"/>
    <cellStyle name="Обычный 3 2 6 8 4" xfId="0"/>
    <cellStyle name="Обычный 3 2 6 8 4 2" xfId="0"/>
    <cellStyle name="Обычный 3 2 6 8 5" xfId="0"/>
    <cellStyle name="Обычный 3 2 6 8 6" xfId="0"/>
    <cellStyle name="Обычный 3 2 6 8 7" xfId="0"/>
    <cellStyle name="Обычный 3 2 6 8 8" xfId="0"/>
    <cellStyle name="Обычный 3 2 6 8 9" xfId="0"/>
    <cellStyle name="Обычный 3 2 6 9" xfId="0"/>
    <cellStyle name="Обычный 3 2 6 9 2" xfId="0"/>
    <cellStyle name="Обычный 3 2 6 9 2 2" xfId="0"/>
    <cellStyle name="Обычный 3 2 6 9 2 2 2" xfId="0"/>
    <cellStyle name="Обычный 3 2 6 9 2 3" xfId="0"/>
    <cellStyle name="Обычный 3 2 6 9 3" xfId="0"/>
    <cellStyle name="Обычный 3 2 6 9 3 2" xfId="0"/>
    <cellStyle name="Обычный 3 2 6 9 4" xfId="0"/>
    <cellStyle name="Обычный 3 2 7" xfId="0"/>
    <cellStyle name="Обычный 3 2 7 10" xfId="0"/>
    <cellStyle name="Обычный 3 2 7 10 2" xfId="0"/>
    <cellStyle name="Обычный 3 2 7 11" xfId="0"/>
    <cellStyle name="Обычный 3 2 7 11 2" xfId="0"/>
    <cellStyle name="Обычный 3 2 7 12" xfId="0"/>
    <cellStyle name="Обычный 3 2 7 13" xfId="0"/>
    <cellStyle name="Обычный 3 2 7 14" xfId="0"/>
    <cellStyle name="Обычный 3 2 7 15" xfId="0"/>
    <cellStyle name="Обычный 3 2 7 16" xfId="0"/>
    <cellStyle name="Обычный 3 2 7 17" xfId="0"/>
    <cellStyle name="Обычный 3 2 7 18" xfId="0"/>
    <cellStyle name="Обычный 3 2 7 19" xfId="0"/>
    <cellStyle name="Обычный 3 2 7 2" xfId="0"/>
    <cellStyle name="Обычный 3 2 7 2 10" xfId="0"/>
    <cellStyle name="Обычный 3 2 7 2 11" xfId="0"/>
    <cellStyle name="Обычный 3 2 7 2 12" xfId="0"/>
    <cellStyle name="Обычный 3 2 7 2 13" xfId="0"/>
    <cellStyle name="Обычный 3 2 7 2 14" xfId="0"/>
    <cellStyle name="Обычный 3 2 7 2 15" xfId="0"/>
    <cellStyle name="Обычный 3 2 7 2 16" xfId="0"/>
    <cellStyle name="Обычный 3 2 7 2 17" xfId="0"/>
    <cellStyle name="Обычный 3 2 7 2 18" xfId="0"/>
    <cellStyle name="Обычный 3 2 7 2 2" xfId="0"/>
    <cellStyle name="Обычный 3 2 7 2 2 10" xfId="0"/>
    <cellStyle name="Обычный 3 2 7 2 2 11" xfId="0"/>
    <cellStyle name="Обычный 3 2 7 2 2 12" xfId="0"/>
    <cellStyle name="Обычный 3 2 7 2 2 13" xfId="0"/>
    <cellStyle name="Обычный 3 2 7 2 2 14" xfId="0"/>
    <cellStyle name="Обычный 3 2 7 2 2 15" xfId="0"/>
    <cellStyle name="Обычный 3 2 7 2 2 16" xfId="0"/>
    <cellStyle name="Обычный 3 2 7 2 2 2" xfId="0"/>
    <cellStyle name="Обычный 3 2 7 2 2 2 2" xfId="0"/>
    <cellStyle name="Обычный 3 2 7 2 2 2 2 2" xfId="0"/>
    <cellStyle name="Обычный 3 2 7 2 2 2 3" xfId="0"/>
    <cellStyle name="Обычный 3 2 7 2 2 3" xfId="0"/>
    <cellStyle name="Обычный 3 2 7 2 2 3 2" xfId="0"/>
    <cellStyle name="Обычный 3 2 7 2 2 3 2 2" xfId="0"/>
    <cellStyle name="Обычный 3 2 7 2 2 3 3" xfId="0"/>
    <cellStyle name="Обычный 3 2 7 2 2 4" xfId="0"/>
    <cellStyle name="Обычный 3 2 7 2 2 4 2" xfId="0"/>
    <cellStyle name="Обычный 3 2 7 2 2 5" xfId="0"/>
    <cellStyle name="Обычный 3 2 7 2 2 6" xfId="0"/>
    <cellStyle name="Обычный 3 2 7 2 2 7" xfId="0"/>
    <cellStyle name="Обычный 3 2 7 2 2 8" xfId="0"/>
    <cellStyle name="Обычный 3 2 7 2 2 9" xfId="0"/>
    <cellStyle name="Обычный 3 2 7 2 3" xfId="0"/>
    <cellStyle name="Обычный 3 2 7 2 3 2" xfId="0"/>
    <cellStyle name="Обычный 3 2 7 2 3 2 2" xfId="0"/>
    <cellStyle name="Обычный 3 2 7 2 3 3" xfId="0"/>
    <cellStyle name="Обычный 3 2 7 2 4" xfId="0"/>
    <cellStyle name="Обычный 3 2 7 2 4 2" xfId="0"/>
    <cellStyle name="Обычный 3 2 7 2 4 2 2" xfId="0"/>
    <cellStyle name="Обычный 3 2 7 2 4 3" xfId="0"/>
    <cellStyle name="Обычный 3 2 7 2 5" xfId="0"/>
    <cellStyle name="Обычный 3 2 7 2 5 2" xfId="0"/>
    <cellStyle name="Обычный 3 2 7 2 6" xfId="0"/>
    <cellStyle name="Обычный 3 2 7 2 6 2" xfId="0"/>
    <cellStyle name="Обычный 3 2 7 2 7" xfId="0"/>
    <cellStyle name="Обычный 3 2 7 2 8" xfId="0"/>
    <cellStyle name="Обычный 3 2 7 2 9" xfId="0"/>
    <cellStyle name="Обычный 3 2 7 20" xfId="0"/>
    <cellStyle name="Обычный 3 2 7 21" xfId="0"/>
    <cellStyle name="Обычный 3 2 7 22" xfId="0"/>
    <cellStyle name="Обычный 3 2 7 23" xfId="0"/>
    <cellStyle name="Обычный 3 2 7 3" xfId="0"/>
    <cellStyle name="Обычный 3 2 7 3 10" xfId="0"/>
    <cellStyle name="Обычный 3 2 7 3 11" xfId="0"/>
    <cellStyle name="Обычный 3 2 7 3 12" xfId="0"/>
    <cellStyle name="Обычный 3 2 7 3 13" xfId="0"/>
    <cellStyle name="Обычный 3 2 7 3 14" xfId="0"/>
    <cellStyle name="Обычный 3 2 7 3 15" xfId="0"/>
    <cellStyle name="Обычный 3 2 7 3 16" xfId="0"/>
    <cellStyle name="Обычный 3 2 7 3 17" xfId="0"/>
    <cellStyle name="Обычный 3 2 7 3 2" xfId="0"/>
    <cellStyle name="Обычный 3 2 7 3 2 10" xfId="0"/>
    <cellStyle name="Обычный 3 2 7 3 2 11" xfId="0"/>
    <cellStyle name="Обычный 3 2 7 3 2 12" xfId="0"/>
    <cellStyle name="Обычный 3 2 7 3 2 13" xfId="0"/>
    <cellStyle name="Обычный 3 2 7 3 2 14" xfId="0"/>
    <cellStyle name="Обычный 3 2 7 3 2 15" xfId="0"/>
    <cellStyle name="Обычный 3 2 7 3 2 16" xfId="0"/>
    <cellStyle name="Обычный 3 2 7 3 2 2" xfId="0"/>
    <cellStyle name="Обычный 3 2 7 3 2 2 2" xfId="0"/>
    <cellStyle name="Обычный 3 2 7 3 2 2 2 2" xfId="0"/>
    <cellStyle name="Обычный 3 2 7 3 2 2 3" xfId="0"/>
    <cellStyle name="Обычный 3 2 7 3 2 3" xfId="0"/>
    <cellStyle name="Обычный 3 2 7 3 2 3 2" xfId="0"/>
    <cellStyle name="Обычный 3 2 7 3 2 3 2 2" xfId="0"/>
    <cellStyle name="Обычный 3 2 7 3 2 3 3" xfId="0"/>
    <cellStyle name="Обычный 3 2 7 3 2 4" xfId="0"/>
    <cellStyle name="Обычный 3 2 7 3 2 4 2" xfId="0"/>
    <cellStyle name="Обычный 3 2 7 3 2 5" xfId="0"/>
    <cellStyle name="Обычный 3 2 7 3 2 6" xfId="0"/>
    <cellStyle name="Обычный 3 2 7 3 2 7" xfId="0"/>
    <cellStyle name="Обычный 3 2 7 3 2 8" xfId="0"/>
    <cellStyle name="Обычный 3 2 7 3 2 9" xfId="0"/>
    <cellStyle name="Обычный 3 2 7 3 3" xfId="0"/>
    <cellStyle name="Обычный 3 2 7 3 3 2" xfId="0"/>
    <cellStyle name="Обычный 3 2 7 3 3 2 2" xfId="0"/>
    <cellStyle name="Обычный 3 2 7 3 3 3" xfId="0"/>
    <cellStyle name="Обычный 3 2 7 3 4" xfId="0"/>
    <cellStyle name="Обычный 3 2 7 3 4 2" xfId="0"/>
    <cellStyle name="Обычный 3 2 7 3 4 2 2" xfId="0"/>
    <cellStyle name="Обычный 3 2 7 3 4 3" xfId="0"/>
    <cellStyle name="Обычный 3 2 7 3 5" xfId="0"/>
    <cellStyle name="Обычный 3 2 7 3 5 2" xfId="0"/>
    <cellStyle name="Обычный 3 2 7 3 6" xfId="0"/>
    <cellStyle name="Обычный 3 2 7 3 7" xfId="0"/>
    <cellStyle name="Обычный 3 2 7 3 8" xfId="0"/>
    <cellStyle name="Обычный 3 2 7 3 9" xfId="0"/>
    <cellStyle name="Обычный 3 2 7 4" xfId="0"/>
    <cellStyle name="Обычный 3 2 7 4 10" xfId="0"/>
    <cellStyle name="Обычный 3 2 7 4 11" xfId="0"/>
    <cellStyle name="Обычный 3 2 7 4 12" xfId="0"/>
    <cellStyle name="Обычный 3 2 7 4 13" xfId="0"/>
    <cellStyle name="Обычный 3 2 7 4 14" xfId="0"/>
    <cellStyle name="Обычный 3 2 7 4 15" xfId="0"/>
    <cellStyle name="Обычный 3 2 7 4 16" xfId="0"/>
    <cellStyle name="Обычный 3 2 7 4 17" xfId="0"/>
    <cellStyle name="Обычный 3 2 7 4 2" xfId="0"/>
    <cellStyle name="Обычный 3 2 7 4 2 10" xfId="0"/>
    <cellStyle name="Обычный 3 2 7 4 2 11" xfId="0"/>
    <cellStyle name="Обычный 3 2 7 4 2 12" xfId="0"/>
    <cellStyle name="Обычный 3 2 7 4 2 13" xfId="0"/>
    <cellStyle name="Обычный 3 2 7 4 2 14" xfId="0"/>
    <cellStyle name="Обычный 3 2 7 4 2 15" xfId="0"/>
    <cellStyle name="Обычный 3 2 7 4 2 16" xfId="0"/>
    <cellStyle name="Обычный 3 2 7 4 2 2" xfId="0"/>
    <cellStyle name="Обычный 3 2 7 4 2 2 2" xfId="0"/>
    <cellStyle name="Обычный 3 2 7 4 2 2 2 2" xfId="0"/>
    <cellStyle name="Обычный 3 2 7 4 2 2 3" xfId="0"/>
    <cellStyle name="Обычный 3 2 7 4 2 3" xfId="0"/>
    <cellStyle name="Обычный 3 2 7 4 2 3 2" xfId="0"/>
    <cellStyle name="Обычный 3 2 7 4 2 3 2 2" xfId="0"/>
    <cellStyle name="Обычный 3 2 7 4 2 3 3" xfId="0"/>
    <cellStyle name="Обычный 3 2 7 4 2 4" xfId="0"/>
    <cellStyle name="Обычный 3 2 7 4 2 4 2" xfId="0"/>
    <cellStyle name="Обычный 3 2 7 4 2 5" xfId="0"/>
    <cellStyle name="Обычный 3 2 7 4 2 6" xfId="0"/>
    <cellStyle name="Обычный 3 2 7 4 2 7" xfId="0"/>
    <cellStyle name="Обычный 3 2 7 4 2 8" xfId="0"/>
    <cellStyle name="Обычный 3 2 7 4 2 9" xfId="0"/>
    <cellStyle name="Обычный 3 2 7 4 3" xfId="0"/>
    <cellStyle name="Обычный 3 2 7 4 3 2" xfId="0"/>
    <cellStyle name="Обычный 3 2 7 4 3 2 2" xfId="0"/>
    <cellStyle name="Обычный 3 2 7 4 3 3" xfId="0"/>
    <cellStyle name="Обычный 3 2 7 4 4" xfId="0"/>
    <cellStyle name="Обычный 3 2 7 4 4 2" xfId="0"/>
    <cellStyle name="Обычный 3 2 7 4 4 2 2" xfId="0"/>
    <cellStyle name="Обычный 3 2 7 4 4 3" xfId="0"/>
    <cellStyle name="Обычный 3 2 7 4 5" xfId="0"/>
    <cellStyle name="Обычный 3 2 7 4 5 2" xfId="0"/>
    <cellStyle name="Обычный 3 2 7 4 6" xfId="0"/>
    <cellStyle name="Обычный 3 2 7 4 7" xfId="0"/>
    <cellStyle name="Обычный 3 2 7 4 8" xfId="0"/>
    <cellStyle name="Обычный 3 2 7 4 9" xfId="0"/>
    <cellStyle name="Обычный 3 2 7 5" xfId="0"/>
    <cellStyle name="Обычный 3 2 7 5 10" xfId="0"/>
    <cellStyle name="Обычный 3 2 7 5 11" xfId="0"/>
    <cellStyle name="Обычный 3 2 7 5 12" xfId="0"/>
    <cellStyle name="Обычный 3 2 7 5 13" xfId="0"/>
    <cellStyle name="Обычный 3 2 7 5 14" xfId="0"/>
    <cellStyle name="Обычный 3 2 7 5 15" xfId="0"/>
    <cellStyle name="Обычный 3 2 7 5 16" xfId="0"/>
    <cellStyle name="Обычный 3 2 7 5 17" xfId="0"/>
    <cellStyle name="Обычный 3 2 7 5 2" xfId="0"/>
    <cellStyle name="Обычный 3 2 7 5 2 10" xfId="0"/>
    <cellStyle name="Обычный 3 2 7 5 2 11" xfId="0"/>
    <cellStyle name="Обычный 3 2 7 5 2 12" xfId="0"/>
    <cellStyle name="Обычный 3 2 7 5 2 13" xfId="0"/>
    <cellStyle name="Обычный 3 2 7 5 2 14" xfId="0"/>
    <cellStyle name="Обычный 3 2 7 5 2 15" xfId="0"/>
    <cellStyle name="Обычный 3 2 7 5 2 16" xfId="0"/>
    <cellStyle name="Обычный 3 2 7 5 2 2" xfId="0"/>
    <cellStyle name="Обычный 3 2 7 5 2 2 2" xfId="0"/>
    <cellStyle name="Обычный 3 2 7 5 2 2 2 2" xfId="0"/>
    <cellStyle name="Обычный 3 2 7 5 2 2 3" xfId="0"/>
    <cellStyle name="Обычный 3 2 7 5 2 3" xfId="0"/>
    <cellStyle name="Обычный 3 2 7 5 2 3 2" xfId="0"/>
    <cellStyle name="Обычный 3 2 7 5 2 3 2 2" xfId="0"/>
    <cellStyle name="Обычный 3 2 7 5 2 3 3" xfId="0"/>
    <cellStyle name="Обычный 3 2 7 5 2 4" xfId="0"/>
    <cellStyle name="Обычный 3 2 7 5 2 4 2" xfId="0"/>
    <cellStyle name="Обычный 3 2 7 5 2 5" xfId="0"/>
    <cellStyle name="Обычный 3 2 7 5 2 6" xfId="0"/>
    <cellStyle name="Обычный 3 2 7 5 2 7" xfId="0"/>
    <cellStyle name="Обычный 3 2 7 5 2 8" xfId="0"/>
    <cellStyle name="Обычный 3 2 7 5 2 9" xfId="0"/>
    <cellStyle name="Обычный 3 2 7 5 3" xfId="0"/>
    <cellStyle name="Обычный 3 2 7 5 3 2" xfId="0"/>
    <cellStyle name="Обычный 3 2 7 5 3 2 2" xfId="0"/>
    <cellStyle name="Обычный 3 2 7 5 3 3" xfId="0"/>
    <cellStyle name="Обычный 3 2 7 5 4" xfId="0"/>
    <cellStyle name="Обычный 3 2 7 5 4 2" xfId="0"/>
    <cellStyle name="Обычный 3 2 7 5 4 2 2" xfId="0"/>
    <cellStyle name="Обычный 3 2 7 5 4 3" xfId="0"/>
    <cellStyle name="Обычный 3 2 7 5 5" xfId="0"/>
    <cellStyle name="Обычный 3 2 7 5 5 2" xfId="0"/>
    <cellStyle name="Обычный 3 2 7 5 6" xfId="0"/>
    <cellStyle name="Обычный 3 2 7 5 7" xfId="0"/>
    <cellStyle name="Обычный 3 2 7 5 8" xfId="0"/>
    <cellStyle name="Обычный 3 2 7 5 9" xfId="0"/>
    <cellStyle name="Обычный 3 2 7 6" xfId="0"/>
    <cellStyle name="Обычный 3 2 7 6 10" xfId="0"/>
    <cellStyle name="Обычный 3 2 7 6 11" xfId="0"/>
    <cellStyle name="Обычный 3 2 7 6 12" xfId="0"/>
    <cellStyle name="Обычный 3 2 7 6 13" xfId="0"/>
    <cellStyle name="Обычный 3 2 7 6 14" xfId="0"/>
    <cellStyle name="Обычный 3 2 7 6 15" xfId="0"/>
    <cellStyle name="Обычный 3 2 7 6 16" xfId="0"/>
    <cellStyle name="Обычный 3 2 7 6 2" xfId="0"/>
    <cellStyle name="Обычный 3 2 7 6 2 2" xfId="0"/>
    <cellStyle name="Обычный 3 2 7 6 2 2 2" xfId="0"/>
    <cellStyle name="Обычный 3 2 7 6 2 3" xfId="0"/>
    <cellStyle name="Обычный 3 2 7 6 3" xfId="0"/>
    <cellStyle name="Обычный 3 2 7 6 3 2" xfId="0"/>
    <cellStyle name="Обычный 3 2 7 6 3 2 2" xfId="0"/>
    <cellStyle name="Обычный 3 2 7 6 3 3" xfId="0"/>
    <cellStyle name="Обычный 3 2 7 6 4" xfId="0"/>
    <cellStyle name="Обычный 3 2 7 6 4 2" xfId="0"/>
    <cellStyle name="Обычный 3 2 7 6 5" xfId="0"/>
    <cellStyle name="Обычный 3 2 7 6 6" xfId="0"/>
    <cellStyle name="Обычный 3 2 7 6 7" xfId="0"/>
    <cellStyle name="Обычный 3 2 7 6 8" xfId="0"/>
    <cellStyle name="Обычный 3 2 7 6 9" xfId="0"/>
    <cellStyle name="Обычный 3 2 7 7" xfId="0"/>
    <cellStyle name="Обычный 3 2 7 7 2" xfId="0"/>
    <cellStyle name="Обычный 3 2 7 7 2 2" xfId="0"/>
    <cellStyle name="Обычный 3 2 7 7 2 2 2" xfId="0"/>
    <cellStyle name="Обычный 3 2 7 7 2 3" xfId="0"/>
    <cellStyle name="Обычный 3 2 7 7 3" xfId="0"/>
    <cellStyle name="Обычный 3 2 7 7 3 2" xfId="0"/>
    <cellStyle name="Обычный 3 2 7 7 4" xfId="0"/>
    <cellStyle name="Обычный 3 2 7 8" xfId="0"/>
    <cellStyle name="Обычный 3 2 7 8 2" xfId="0"/>
    <cellStyle name="Обычный 3 2 7 8 2 2" xfId="0"/>
    <cellStyle name="Обычный 3 2 7 8 3" xfId="0"/>
    <cellStyle name="Обычный 3 2 7 9" xfId="0"/>
    <cellStyle name="Обычный 3 2 7 9 2" xfId="0"/>
    <cellStyle name="Обычный 3 2 7 9 2 2" xfId="0"/>
    <cellStyle name="Обычный 3 2 7 9 3" xfId="0"/>
    <cellStyle name="Обычный 3 2 8" xfId="0"/>
    <cellStyle name="Обычный 3 2 8 10" xfId="0"/>
    <cellStyle name="Обычный 3 2 8 10 2" xfId="0"/>
    <cellStyle name="Обычный 3 2 8 11" xfId="0"/>
    <cellStyle name="Обычный 3 2 8 11 2" xfId="0"/>
    <cellStyle name="Обычный 3 2 8 12" xfId="0"/>
    <cellStyle name="Обычный 3 2 8 13" xfId="0"/>
    <cellStyle name="Обычный 3 2 8 14" xfId="0"/>
    <cellStyle name="Обычный 3 2 8 15" xfId="0"/>
    <cellStyle name="Обычный 3 2 8 16" xfId="0"/>
    <cellStyle name="Обычный 3 2 8 17" xfId="0"/>
    <cellStyle name="Обычный 3 2 8 18" xfId="0"/>
    <cellStyle name="Обычный 3 2 8 19" xfId="0"/>
    <cellStyle name="Обычный 3 2 8 2" xfId="0"/>
    <cellStyle name="Обычный 3 2 8 2 10" xfId="0"/>
    <cellStyle name="Обычный 3 2 8 2 11" xfId="0"/>
    <cellStyle name="Обычный 3 2 8 2 12" xfId="0"/>
    <cellStyle name="Обычный 3 2 8 2 13" xfId="0"/>
    <cellStyle name="Обычный 3 2 8 2 14" xfId="0"/>
    <cellStyle name="Обычный 3 2 8 2 15" xfId="0"/>
    <cellStyle name="Обычный 3 2 8 2 16" xfId="0"/>
    <cellStyle name="Обычный 3 2 8 2 17" xfId="0"/>
    <cellStyle name="Обычный 3 2 8 2 18" xfId="0"/>
    <cellStyle name="Обычный 3 2 8 2 2" xfId="0"/>
    <cellStyle name="Обычный 3 2 8 2 2 10" xfId="0"/>
    <cellStyle name="Обычный 3 2 8 2 2 11" xfId="0"/>
    <cellStyle name="Обычный 3 2 8 2 2 12" xfId="0"/>
    <cellStyle name="Обычный 3 2 8 2 2 13" xfId="0"/>
    <cellStyle name="Обычный 3 2 8 2 2 14" xfId="0"/>
    <cellStyle name="Обычный 3 2 8 2 2 15" xfId="0"/>
    <cellStyle name="Обычный 3 2 8 2 2 16" xfId="0"/>
    <cellStyle name="Обычный 3 2 8 2 2 2" xfId="0"/>
    <cellStyle name="Обычный 3 2 8 2 2 2 2" xfId="0"/>
    <cellStyle name="Обычный 3 2 8 2 2 2 2 2" xfId="0"/>
    <cellStyle name="Обычный 3 2 8 2 2 2 3" xfId="0"/>
    <cellStyle name="Обычный 3 2 8 2 2 3" xfId="0"/>
    <cellStyle name="Обычный 3 2 8 2 2 3 2" xfId="0"/>
    <cellStyle name="Обычный 3 2 8 2 2 3 2 2" xfId="0"/>
    <cellStyle name="Обычный 3 2 8 2 2 3 3" xfId="0"/>
    <cellStyle name="Обычный 3 2 8 2 2 4" xfId="0"/>
    <cellStyle name="Обычный 3 2 8 2 2 4 2" xfId="0"/>
    <cellStyle name="Обычный 3 2 8 2 2 5" xfId="0"/>
    <cellStyle name="Обычный 3 2 8 2 2 6" xfId="0"/>
    <cellStyle name="Обычный 3 2 8 2 2 7" xfId="0"/>
    <cellStyle name="Обычный 3 2 8 2 2 8" xfId="0"/>
    <cellStyle name="Обычный 3 2 8 2 2 9" xfId="0"/>
    <cellStyle name="Обычный 3 2 8 2 3" xfId="0"/>
    <cellStyle name="Обычный 3 2 8 2 3 2" xfId="0"/>
    <cellStyle name="Обычный 3 2 8 2 3 2 2" xfId="0"/>
    <cellStyle name="Обычный 3 2 8 2 3 3" xfId="0"/>
    <cellStyle name="Обычный 3 2 8 2 4" xfId="0"/>
    <cellStyle name="Обычный 3 2 8 2 4 2" xfId="0"/>
    <cellStyle name="Обычный 3 2 8 2 4 2 2" xfId="0"/>
    <cellStyle name="Обычный 3 2 8 2 4 3" xfId="0"/>
    <cellStyle name="Обычный 3 2 8 2 5" xfId="0"/>
    <cellStyle name="Обычный 3 2 8 2 5 2" xfId="0"/>
    <cellStyle name="Обычный 3 2 8 2 6" xfId="0"/>
    <cellStyle name="Обычный 3 2 8 2 6 2" xfId="0"/>
    <cellStyle name="Обычный 3 2 8 2 7" xfId="0"/>
    <cellStyle name="Обычный 3 2 8 2 8" xfId="0"/>
    <cellStyle name="Обычный 3 2 8 2 9" xfId="0"/>
    <cellStyle name="Обычный 3 2 8 20" xfId="0"/>
    <cellStyle name="Обычный 3 2 8 21" xfId="0"/>
    <cellStyle name="Обычный 3 2 8 22" xfId="0"/>
    <cellStyle name="Обычный 3 2 8 23" xfId="0"/>
    <cellStyle name="Обычный 3 2 8 3" xfId="0"/>
    <cellStyle name="Обычный 3 2 8 3 10" xfId="0"/>
    <cellStyle name="Обычный 3 2 8 3 11" xfId="0"/>
    <cellStyle name="Обычный 3 2 8 3 12" xfId="0"/>
    <cellStyle name="Обычный 3 2 8 3 13" xfId="0"/>
    <cellStyle name="Обычный 3 2 8 3 14" xfId="0"/>
    <cellStyle name="Обычный 3 2 8 3 15" xfId="0"/>
    <cellStyle name="Обычный 3 2 8 3 16" xfId="0"/>
    <cellStyle name="Обычный 3 2 8 3 17" xfId="0"/>
    <cellStyle name="Обычный 3 2 8 3 2" xfId="0"/>
    <cellStyle name="Обычный 3 2 8 3 2 10" xfId="0"/>
    <cellStyle name="Обычный 3 2 8 3 2 11" xfId="0"/>
    <cellStyle name="Обычный 3 2 8 3 2 12" xfId="0"/>
    <cellStyle name="Обычный 3 2 8 3 2 13" xfId="0"/>
    <cellStyle name="Обычный 3 2 8 3 2 14" xfId="0"/>
    <cellStyle name="Обычный 3 2 8 3 2 15" xfId="0"/>
    <cellStyle name="Обычный 3 2 8 3 2 16" xfId="0"/>
    <cellStyle name="Обычный 3 2 8 3 2 2" xfId="0"/>
    <cellStyle name="Обычный 3 2 8 3 2 2 2" xfId="0"/>
    <cellStyle name="Обычный 3 2 8 3 2 2 2 2" xfId="0"/>
    <cellStyle name="Обычный 3 2 8 3 2 2 3" xfId="0"/>
    <cellStyle name="Обычный 3 2 8 3 2 3" xfId="0"/>
    <cellStyle name="Обычный 3 2 8 3 2 3 2" xfId="0"/>
    <cellStyle name="Обычный 3 2 8 3 2 3 2 2" xfId="0"/>
    <cellStyle name="Обычный 3 2 8 3 2 3 3" xfId="0"/>
    <cellStyle name="Обычный 3 2 8 3 2 4" xfId="0"/>
    <cellStyle name="Обычный 3 2 8 3 2 4 2" xfId="0"/>
    <cellStyle name="Обычный 3 2 8 3 2 5" xfId="0"/>
    <cellStyle name="Обычный 3 2 8 3 2 6" xfId="0"/>
    <cellStyle name="Обычный 3 2 8 3 2 7" xfId="0"/>
    <cellStyle name="Обычный 3 2 8 3 2 8" xfId="0"/>
    <cellStyle name="Обычный 3 2 8 3 2 9" xfId="0"/>
    <cellStyle name="Обычный 3 2 8 3 3" xfId="0"/>
    <cellStyle name="Обычный 3 2 8 3 3 2" xfId="0"/>
    <cellStyle name="Обычный 3 2 8 3 3 2 2" xfId="0"/>
    <cellStyle name="Обычный 3 2 8 3 3 3" xfId="0"/>
    <cellStyle name="Обычный 3 2 8 3 4" xfId="0"/>
    <cellStyle name="Обычный 3 2 8 3 4 2" xfId="0"/>
    <cellStyle name="Обычный 3 2 8 3 4 2 2" xfId="0"/>
    <cellStyle name="Обычный 3 2 8 3 4 3" xfId="0"/>
    <cellStyle name="Обычный 3 2 8 3 5" xfId="0"/>
    <cellStyle name="Обычный 3 2 8 3 5 2" xfId="0"/>
    <cellStyle name="Обычный 3 2 8 3 6" xfId="0"/>
    <cellStyle name="Обычный 3 2 8 3 7" xfId="0"/>
    <cellStyle name="Обычный 3 2 8 3 8" xfId="0"/>
    <cellStyle name="Обычный 3 2 8 3 9" xfId="0"/>
    <cellStyle name="Обычный 3 2 8 4" xfId="0"/>
    <cellStyle name="Обычный 3 2 8 4 10" xfId="0"/>
    <cellStyle name="Обычный 3 2 8 4 11" xfId="0"/>
    <cellStyle name="Обычный 3 2 8 4 12" xfId="0"/>
    <cellStyle name="Обычный 3 2 8 4 13" xfId="0"/>
    <cellStyle name="Обычный 3 2 8 4 14" xfId="0"/>
    <cellStyle name="Обычный 3 2 8 4 15" xfId="0"/>
    <cellStyle name="Обычный 3 2 8 4 16" xfId="0"/>
    <cellStyle name="Обычный 3 2 8 4 17" xfId="0"/>
    <cellStyle name="Обычный 3 2 8 4 2" xfId="0"/>
    <cellStyle name="Обычный 3 2 8 4 2 10" xfId="0"/>
    <cellStyle name="Обычный 3 2 8 4 2 11" xfId="0"/>
    <cellStyle name="Обычный 3 2 8 4 2 12" xfId="0"/>
    <cellStyle name="Обычный 3 2 8 4 2 13" xfId="0"/>
    <cellStyle name="Обычный 3 2 8 4 2 14" xfId="0"/>
    <cellStyle name="Обычный 3 2 8 4 2 15" xfId="0"/>
    <cellStyle name="Обычный 3 2 8 4 2 16" xfId="0"/>
    <cellStyle name="Обычный 3 2 8 4 2 2" xfId="0"/>
    <cellStyle name="Обычный 3 2 8 4 2 2 2" xfId="0"/>
    <cellStyle name="Обычный 3 2 8 4 2 2 2 2" xfId="0"/>
    <cellStyle name="Обычный 3 2 8 4 2 2 3" xfId="0"/>
    <cellStyle name="Обычный 3 2 8 4 2 3" xfId="0"/>
    <cellStyle name="Обычный 3 2 8 4 2 3 2" xfId="0"/>
    <cellStyle name="Обычный 3 2 8 4 2 3 2 2" xfId="0"/>
    <cellStyle name="Обычный 3 2 8 4 2 3 3" xfId="0"/>
    <cellStyle name="Обычный 3 2 8 4 2 4" xfId="0"/>
    <cellStyle name="Обычный 3 2 8 4 2 4 2" xfId="0"/>
    <cellStyle name="Обычный 3 2 8 4 2 5" xfId="0"/>
    <cellStyle name="Обычный 3 2 8 4 2 6" xfId="0"/>
    <cellStyle name="Обычный 3 2 8 4 2 7" xfId="0"/>
    <cellStyle name="Обычный 3 2 8 4 2 8" xfId="0"/>
    <cellStyle name="Обычный 3 2 8 4 2 9" xfId="0"/>
    <cellStyle name="Обычный 3 2 8 4 3" xfId="0"/>
    <cellStyle name="Обычный 3 2 8 4 3 2" xfId="0"/>
    <cellStyle name="Обычный 3 2 8 4 3 2 2" xfId="0"/>
    <cellStyle name="Обычный 3 2 8 4 3 3" xfId="0"/>
    <cellStyle name="Обычный 3 2 8 4 4" xfId="0"/>
    <cellStyle name="Обычный 3 2 8 4 4 2" xfId="0"/>
    <cellStyle name="Обычный 3 2 8 4 4 2 2" xfId="0"/>
    <cellStyle name="Обычный 3 2 8 4 4 3" xfId="0"/>
    <cellStyle name="Обычный 3 2 8 4 5" xfId="0"/>
    <cellStyle name="Обычный 3 2 8 4 5 2" xfId="0"/>
    <cellStyle name="Обычный 3 2 8 4 6" xfId="0"/>
    <cellStyle name="Обычный 3 2 8 4 7" xfId="0"/>
    <cellStyle name="Обычный 3 2 8 4 8" xfId="0"/>
    <cellStyle name="Обычный 3 2 8 4 9" xfId="0"/>
    <cellStyle name="Обычный 3 2 8 5" xfId="0"/>
    <cellStyle name="Обычный 3 2 8 5 10" xfId="0"/>
    <cellStyle name="Обычный 3 2 8 5 11" xfId="0"/>
    <cellStyle name="Обычный 3 2 8 5 12" xfId="0"/>
    <cellStyle name="Обычный 3 2 8 5 13" xfId="0"/>
    <cellStyle name="Обычный 3 2 8 5 14" xfId="0"/>
    <cellStyle name="Обычный 3 2 8 5 15" xfId="0"/>
    <cellStyle name="Обычный 3 2 8 5 16" xfId="0"/>
    <cellStyle name="Обычный 3 2 8 5 17" xfId="0"/>
    <cellStyle name="Обычный 3 2 8 5 2" xfId="0"/>
    <cellStyle name="Обычный 3 2 8 5 2 10" xfId="0"/>
    <cellStyle name="Обычный 3 2 8 5 2 11" xfId="0"/>
    <cellStyle name="Обычный 3 2 8 5 2 12" xfId="0"/>
    <cellStyle name="Обычный 3 2 8 5 2 13" xfId="0"/>
    <cellStyle name="Обычный 3 2 8 5 2 14" xfId="0"/>
    <cellStyle name="Обычный 3 2 8 5 2 15" xfId="0"/>
    <cellStyle name="Обычный 3 2 8 5 2 16" xfId="0"/>
    <cellStyle name="Обычный 3 2 8 5 2 2" xfId="0"/>
    <cellStyle name="Обычный 3 2 8 5 2 2 2" xfId="0"/>
    <cellStyle name="Обычный 3 2 8 5 2 2 2 2" xfId="0"/>
    <cellStyle name="Обычный 3 2 8 5 2 2 3" xfId="0"/>
    <cellStyle name="Обычный 3 2 8 5 2 3" xfId="0"/>
    <cellStyle name="Обычный 3 2 8 5 2 3 2" xfId="0"/>
    <cellStyle name="Обычный 3 2 8 5 2 3 2 2" xfId="0"/>
    <cellStyle name="Обычный 3 2 8 5 2 3 3" xfId="0"/>
    <cellStyle name="Обычный 3 2 8 5 2 4" xfId="0"/>
    <cellStyle name="Обычный 3 2 8 5 2 4 2" xfId="0"/>
    <cellStyle name="Обычный 3 2 8 5 2 5" xfId="0"/>
    <cellStyle name="Обычный 3 2 8 5 2 6" xfId="0"/>
    <cellStyle name="Обычный 3 2 8 5 2 7" xfId="0"/>
    <cellStyle name="Обычный 3 2 8 5 2 8" xfId="0"/>
    <cellStyle name="Обычный 3 2 8 5 2 9" xfId="0"/>
    <cellStyle name="Обычный 3 2 8 5 3" xfId="0"/>
    <cellStyle name="Обычный 3 2 8 5 3 2" xfId="0"/>
    <cellStyle name="Обычный 3 2 8 5 3 2 2" xfId="0"/>
    <cellStyle name="Обычный 3 2 8 5 3 3" xfId="0"/>
    <cellStyle name="Обычный 3 2 8 5 4" xfId="0"/>
    <cellStyle name="Обычный 3 2 8 5 4 2" xfId="0"/>
    <cellStyle name="Обычный 3 2 8 5 4 2 2" xfId="0"/>
    <cellStyle name="Обычный 3 2 8 5 4 3" xfId="0"/>
    <cellStyle name="Обычный 3 2 8 5 5" xfId="0"/>
    <cellStyle name="Обычный 3 2 8 5 5 2" xfId="0"/>
    <cellStyle name="Обычный 3 2 8 5 6" xfId="0"/>
    <cellStyle name="Обычный 3 2 8 5 7" xfId="0"/>
    <cellStyle name="Обычный 3 2 8 5 8" xfId="0"/>
    <cellStyle name="Обычный 3 2 8 5 9" xfId="0"/>
    <cellStyle name="Обычный 3 2 8 6" xfId="0"/>
    <cellStyle name="Обычный 3 2 8 6 10" xfId="0"/>
    <cellStyle name="Обычный 3 2 8 6 11" xfId="0"/>
    <cellStyle name="Обычный 3 2 8 6 12" xfId="0"/>
    <cellStyle name="Обычный 3 2 8 6 13" xfId="0"/>
    <cellStyle name="Обычный 3 2 8 6 14" xfId="0"/>
    <cellStyle name="Обычный 3 2 8 6 15" xfId="0"/>
    <cellStyle name="Обычный 3 2 8 6 16" xfId="0"/>
    <cellStyle name="Обычный 3 2 8 6 2" xfId="0"/>
    <cellStyle name="Обычный 3 2 8 6 2 2" xfId="0"/>
    <cellStyle name="Обычный 3 2 8 6 2 2 2" xfId="0"/>
    <cellStyle name="Обычный 3 2 8 6 2 3" xfId="0"/>
    <cellStyle name="Обычный 3 2 8 6 3" xfId="0"/>
    <cellStyle name="Обычный 3 2 8 6 3 2" xfId="0"/>
    <cellStyle name="Обычный 3 2 8 6 3 2 2" xfId="0"/>
    <cellStyle name="Обычный 3 2 8 6 3 3" xfId="0"/>
    <cellStyle name="Обычный 3 2 8 6 4" xfId="0"/>
    <cellStyle name="Обычный 3 2 8 6 4 2" xfId="0"/>
    <cellStyle name="Обычный 3 2 8 6 5" xfId="0"/>
    <cellStyle name="Обычный 3 2 8 6 6" xfId="0"/>
    <cellStyle name="Обычный 3 2 8 6 7" xfId="0"/>
    <cellStyle name="Обычный 3 2 8 6 8" xfId="0"/>
    <cellStyle name="Обычный 3 2 8 6 9" xfId="0"/>
    <cellStyle name="Обычный 3 2 8 7" xfId="0"/>
    <cellStyle name="Обычный 3 2 8 7 2" xfId="0"/>
    <cellStyle name="Обычный 3 2 8 7 2 2" xfId="0"/>
    <cellStyle name="Обычный 3 2 8 7 2 2 2" xfId="0"/>
    <cellStyle name="Обычный 3 2 8 7 2 3" xfId="0"/>
    <cellStyle name="Обычный 3 2 8 7 3" xfId="0"/>
    <cellStyle name="Обычный 3 2 8 7 3 2" xfId="0"/>
    <cellStyle name="Обычный 3 2 8 7 4" xfId="0"/>
    <cellStyle name="Обычный 3 2 8 8" xfId="0"/>
    <cellStyle name="Обычный 3 2 8 8 2" xfId="0"/>
    <cellStyle name="Обычный 3 2 8 8 2 2" xfId="0"/>
    <cellStyle name="Обычный 3 2 8 8 3" xfId="0"/>
    <cellStyle name="Обычный 3 2 8 9" xfId="0"/>
    <cellStyle name="Обычный 3 2 8 9 2" xfId="0"/>
    <cellStyle name="Обычный 3 2 8 9 2 2" xfId="0"/>
    <cellStyle name="Обычный 3 2 8 9 3" xfId="0"/>
    <cellStyle name="Обычный 3 2 9" xfId="0"/>
    <cellStyle name="Обычный 3 2 9 10" xfId="0"/>
    <cellStyle name="Обычный 3 2 9 10 2" xfId="0"/>
    <cellStyle name="Обычный 3 2 9 11" xfId="0"/>
    <cellStyle name="Обычный 3 2 9 12" xfId="0"/>
    <cellStyle name="Обычный 3 2 9 13" xfId="0"/>
    <cellStyle name="Обычный 3 2 9 14" xfId="0"/>
    <cellStyle name="Обычный 3 2 9 15" xfId="0"/>
    <cellStyle name="Обычный 3 2 9 16" xfId="0"/>
    <cellStyle name="Обычный 3 2 9 17" xfId="0"/>
    <cellStyle name="Обычный 3 2 9 18" xfId="0"/>
    <cellStyle name="Обычный 3 2 9 19" xfId="0"/>
    <cellStyle name="Обычный 3 2 9 2" xfId="0"/>
    <cellStyle name="Обычный 3 2 9 2 10" xfId="0"/>
    <cellStyle name="Обычный 3 2 9 2 11" xfId="0"/>
    <cellStyle name="Обычный 3 2 9 2 12" xfId="0"/>
    <cellStyle name="Обычный 3 2 9 2 13" xfId="0"/>
    <cellStyle name="Обычный 3 2 9 2 14" xfId="0"/>
    <cellStyle name="Обычный 3 2 9 2 15" xfId="0"/>
    <cellStyle name="Обычный 3 2 9 2 16" xfId="0"/>
    <cellStyle name="Обычный 3 2 9 2 17" xfId="0"/>
    <cellStyle name="Обычный 3 2 9 2 2" xfId="0"/>
    <cellStyle name="Обычный 3 2 9 2 2 10" xfId="0"/>
    <cellStyle name="Обычный 3 2 9 2 2 11" xfId="0"/>
    <cellStyle name="Обычный 3 2 9 2 2 12" xfId="0"/>
    <cellStyle name="Обычный 3 2 9 2 2 13" xfId="0"/>
    <cellStyle name="Обычный 3 2 9 2 2 14" xfId="0"/>
    <cellStyle name="Обычный 3 2 9 2 2 15" xfId="0"/>
    <cellStyle name="Обычный 3 2 9 2 2 16" xfId="0"/>
    <cellStyle name="Обычный 3 2 9 2 2 2" xfId="0"/>
    <cellStyle name="Обычный 3 2 9 2 2 2 2" xfId="0"/>
    <cellStyle name="Обычный 3 2 9 2 2 2 2 2" xfId="0"/>
    <cellStyle name="Обычный 3 2 9 2 2 2 3" xfId="0"/>
    <cellStyle name="Обычный 3 2 9 2 2 3" xfId="0"/>
    <cellStyle name="Обычный 3 2 9 2 2 3 2" xfId="0"/>
    <cellStyle name="Обычный 3 2 9 2 2 3 2 2" xfId="0"/>
    <cellStyle name="Обычный 3 2 9 2 2 3 3" xfId="0"/>
    <cellStyle name="Обычный 3 2 9 2 2 4" xfId="0"/>
    <cellStyle name="Обычный 3 2 9 2 2 4 2" xfId="0"/>
    <cellStyle name="Обычный 3 2 9 2 2 5" xfId="0"/>
    <cellStyle name="Обычный 3 2 9 2 2 6" xfId="0"/>
    <cellStyle name="Обычный 3 2 9 2 2 7" xfId="0"/>
    <cellStyle name="Обычный 3 2 9 2 2 8" xfId="0"/>
    <cellStyle name="Обычный 3 2 9 2 2 9" xfId="0"/>
    <cellStyle name="Обычный 3 2 9 2 3" xfId="0"/>
    <cellStyle name="Обычный 3 2 9 2 3 2" xfId="0"/>
    <cellStyle name="Обычный 3 2 9 2 3 2 2" xfId="0"/>
    <cellStyle name="Обычный 3 2 9 2 3 3" xfId="0"/>
    <cellStyle name="Обычный 3 2 9 2 4" xfId="0"/>
    <cellStyle name="Обычный 3 2 9 2 4 2" xfId="0"/>
    <cellStyle name="Обычный 3 2 9 2 4 2 2" xfId="0"/>
    <cellStyle name="Обычный 3 2 9 2 4 3" xfId="0"/>
    <cellStyle name="Обычный 3 2 9 2 5" xfId="0"/>
    <cellStyle name="Обычный 3 2 9 2 5 2" xfId="0"/>
    <cellStyle name="Обычный 3 2 9 2 6" xfId="0"/>
    <cellStyle name="Обычный 3 2 9 2 7" xfId="0"/>
    <cellStyle name="Обычный 3 2 9 2 8" xfId="0"/>
    <cellStyle name="Обычный 3 2 9 2 9" xfId="0"/>
    <cellStyle name="Обычный 3 2 9 20" xfId="0"/>
    <cellStyle name="Обычный 3 2 9 21" xfId="0"/>
    <cellStyle name="Обычный 3 2 9 22" xfId="0"/>
    <cellStyle name="Обычный 3 2 9 3" xfId="0"/>
    <cellStyle name="Обычный 3 2 9 3 10" xfId="0"/>
    <cellStyle name="Обычный 3 2 9 3 11" xfId="0"/>
    <cellStyle name="Обычный 3 2 9 3 12" xfId="0"/>
    <cellStyle name="Обычный 3 2 9 3 13" xfId="0"/>
    <cellStyle name="Обычный 3 2 9 3 14" xfId="0"/>
    <cellStyle name="Обычный 3 2 9 3 15" xfId="0"/>
    <cellStyle name="Обычный 3 2 9 3 16" xfId="0"/>
    <cellStyle name="Обычный 3 2 9 3 17" xfId="0"/>
    <cellStyle name="Обычный 3 2 9 3 2" xfId="0"/>
    <cellStyle name="Обычный 3 2 9 3 2 10" xfId="0"/>
    <cellStyle name="Обычный 3 2 9 3 2 11" xfId="0"/>
    <cellStyle name="Обычный 3 2 9 3 2 12" xfId="0"/>
    <cellStyle name="Обычный 3 2 9 3 2 13" xfId="0"/>
    <cellStyle name="Обычный 3 2 9 3 2 14" xfId="0"/>
    <cellStyle name="Обычный 3 2 9 3 2 15" xfId="0"/>
    <cellStyle name="Обычный 3 2 9 3 2 16" xfId="0"/>
    <cellStyle name="Обычный 3 2 9 3 2 2" xfId="0"/>
    <cellStyle name="Обычный 3 2 9 3 2 2 2" xfId="0"/>
    <cellStyle name="Обычный 3 2 9 3 2 2 2 2" xfId="0"/>
    <cellStyle name="Обычный 3 2 9 3 2 2 3" xfId="0"/>
    <cellStyle name="Обычный 3 2 9 3 2 3" xfId="0"/>
    <cellStyle name="Обычный 3 2 9 3 2 3 2" xfId="0"/>
    <cellStyle name="Обычный 3 2 9 3 2 3 2 2" xfId="0"/>
    <cellStyle name="Обычный 3 2 9 3 2 3 3" xfId="0"/>
    <cellStyle name="Обычный 3 2 9 3 2 4" xfId="0"/>
    <cellStyle name="Обычный 3 2 9 3 2 4 2" xfId="0"/>
    <cellStyle name="Обычный 3 2 9 3 2 5" xfId="0"/>
    <cellStyle name="Обычный 3 2 9 3 2 6" xfId="0"/>
    <cellStyle name="Обычный 3 2 9 3 2 7" xfId="0"/>
    <cellStyle name="Обычный 3 2 9 3 2 8" xfId="0"/>
    <cellStyle name="Обычный 3 2 9 3 2 9" xfId="0"/>
    <cellStyle name="Обычный 3 2 9 3 3" xfId="0"/>
    <cellStyle name="Обычный 3 2 9 3 3 2" xfId="0"/>
    <cellStyle name="Обычный 3 2 9 3 3 2 2" xfId="0"/>
    <cellStyle name="Обычный 3 2 9 3 3 3" xfId="0"/>
    <cellStyle name="Обычный 3 2 9 3 4" xfId="0"/>
    <cellStyle name="Обычный 3 2 9 3 4 2" xfId="0"/>
    <cellStyle name="Обычный 3 2 9 3 4 2 2" xfId="0"/>
    <cellStyle name="Обычный 3 2 9 3 4 3" xfId="0"/>
    <cellStyle name="Обычный 3 2 9 3 5" xfId="0"/>
    <cellStyle name="Обычный 3 2 9 3 5 2" xfId="0"/>
    <cellStyle name="Обычный 3 2 9 3 6" xfId="0"/>
    <cellStyle name="Обычный 3 2 9 3 7" xfId="0"/>
    <cellStyle name="Обычный 3 2 9 3 8" xfId="0"/>
    <cellStyle name="Обычный 3 2 9 3 9" xfId="0"/>
    <cellStyle name="Обычный 3 2 9 4" xfId="0"/>
    <cellStyle name="Обычный 3 2 9 4 10" xfId="0"/>
    <cellStyle name="Обычный 3 2 9 4 11" xfId="0"/>
    <cellStyle name="Обычный 3 2 9 4 12" xfId="0"/>
    <cellStyle name="Обычный 3 2 9 4 13" xfId="0"/>
    <cellStyle name="Обычный 3 2 9 4 14" xfId="0"/>
    <cellStyle name="Обычный 3 2 9 4 15" xfId="0"/>
    <cellStyle name="Обычный 3 2 9 4 16" xfId="0"/>
    <cellStyle name="Обычный 3 2 9 4 17" xfId="0"/>
    <cellStyle name="Обычный 3 2 9 4 2" xfId="0"/>
    <cellStyle name="Обычный 3 2 9 4 2 10" xfId="0"/>
    <cellStyle name="Обычный 3 2 9 4 2 11" xfId="0"/>
    <cellStyle name="Обычный 3 2 9 4 2 12" xfId="0"/>
    <cellStyle name="Обычный 3 2 9 4 2 13" xfId="0"/>
    <cellStyle name="Обычный 3 2 9 4 2 14" xfId="0"/>
    <cellStyle name="Обычный 3 2 9 4 2 15" xfId="0"/>
    <cellStyle name="Обычный 3 2 9 4 2 16" xfId="0"/>
    <cellStyle name="Обычный 3 2 9 4 2 2" xfId="0"/>
    <cellStyle name="Обычный 3 2 9 4 2 2 2" xfId="0"/>
    <cellStyle name="Обычный 3 2 9 4 2 2 2 2" xfId="0"/>
    <cellStyle name="Обычный 3 2 9 4 2 2 3" xfId="0"/>
    <cellStyle name="Обычный 3 2 9 4 2 3" xfId="0"/>
    <cellStyle name="Обычный 3 2 9 4 2 3 2" xfId="0"/>
    <cellStyle name="Обычный 3 2 9 4 2 3 2 2" xfId="0"/>
    <cellStyle name="Обычный 3 2 9 4 2 3 3" xfId="0"/>
    <cellStyle name="Обычный 3 2 9 4 2 4" xfId="0"/>
    <cellStyle name="Обычный 3 2 9 4 2 4 2" xfId="0"/>
    <cellStyle name="Обычный 3 2 9 4 2 5" xfId="0"/>
    <cellStyle name="Обычный 3 2 9 4 2 6" xfId="0"/>
    <cellStyle name="Обычный 3 2 9 4 2 7" xfId="0"/>
    <cellStyle name="Обычный 3 2 9 4 2 8" xfId="0"/>
    <cellStyle name="Обычный 3 2 9 4 2 9" xfId="0"/>
    <cellStyle name="Обычный 3 2 9 4 3" xfId="0"/>
    <cellStyle name="Обычный 3 2 9 4 3 2" xfId="0"/>
    <cellStyle name="Обычный 3 2 9 4 3 2 2" xfId="0"/>
    <cellStyle name="Обычный 3 2 9 4 3 3" xfId="0"/>
    <cellStyle name="Обычный 3 2 9 4 4" xfId="0"/>
    <cellStyle name="Обычный 3 2 9 4 4 2" xfId="0"/>
    <cellStyle name="Обычный 3 2 9 4 4 2 2" xfId="0"/>
    <cellStyle name="Обычный 3 2 9 4 4 3" xfId="0"/>
    <cellStyle name="Обычный 3 2 9 4 5" xfId="0"/>
    <cellStyle name="Обычный 3 2 9 4 5 2" xfId="0"/>
    <cellStyle name="Обычный 3 2 9 4 6" xfId="0"/>
    <cellStyle name="Обычный 3 2 9 4 7" xfId="0"/>
    <cellStyle name="Обычный 3 2 9 4 8" xfId="0"/>
    <cellStyle name="Обычный 3 2 9 4 9" xfId="0"/>
    <cellStyle name="Обычный 3 2 9 5" xfId="0"/>
    <cellStyle name="Обычный 3 2 9 5 10" xfId="0"/>
    <cellStyle name="Обычный 3 2 9 5 11" xfId="0"/>
    <cellStyle name="Обычный 3 2 9 5 12" xfId="0"/>
    <cellStyle name="Обычный 3 2 9 5 13" xfId="0"/>
    <cellStyle name="Обычный 3 2 9 5 14" xfId="0"/>
    <cellStyle name="Обычный 3 2 9 5 15" xfId="0"/>
    <cellStyle name="Обычный 3 2 9 5 16" xfId="0"/>
    <cellStyle name="Обычный 3 2 9 5 2" xfId="0"/>
    <cellStyle name="Обычный 3 2 9 5 2 10" xfId="0"/>
    <cellStyle name="Обычный 3 2 9 5 2 11" xfId="0"/>
    <cellStyle name="Обычный 3 2 9 5 2 12" xfId="0"/>
    <cellStyle name="Обычный 3 2 9 5 2 13" xfId="0"/>
    <cellStyle name="Обычный 3 2 9 5 2 14" xfId="0"/>
    <cellStyle name="Обычный 3 2 9 5 2 2" xfId="0"/>
    <cellStyle name="Обычный 3 2 9 5 2 2 2" xfId="0"/>
    <cellStyle name="Обычный 3 2 9 5 2 3" xfId="0"/>
    <cellStyle name="Обычный 3 2 9 5 2 4" xfId="0"/>
    <cellStyle name="Обычный 3 2 9 5 2 5" xfId="0"/>
    <cellStyle name="Обычный 3 2 9 5 2 6" xfId="0"/>
    <cellStyle name="Обычный 3 2 9 5 2 7" xfId="0"/>
    <cellStyle name="Обычный 3 2 9 5 2 8" xfId="0"/>
    <cellStyle name="Обычный 3 2 9 5 2 9" xfId="0"/>
    <cellStyle name="Обычный 3 2 9 5 3" xfId="0"/>
    <cellStyle name="Обычный 3 2 9 5 3 2" xfId="0"/>
    <cellStyle name="Обычный 3 2 9 5 3 2 2" xfId="0"/>
    <cellStyle name="Обычный 3 2 9 5 3 3" xfId="0"/>
    <cellStyle name="Обычный 3 2 9 5 4" xfId="0"/>
    <cellStyle name="Обычный 3 2 9 5 4 2" xfId="0"/>
    <cellStyle name="Обычный 3 2 9 5 5" xfId="0"/>
    <cellStyle name="Обычный 3 2 9 5 6" xfId="0"/>
    <cellStyle name="Обычный 3 2 9 5 7" xfId="0"/>
    <cellStyle name="Обычный 3 2 9 5 8" xfId="0"/>
    <cellStyle name="Обычный 3 2 9 5 9" xfId="0"/>
    <cellStyle name="Обычный 3 2 9 6" xfId="0"/>
    <cellStyle name="Обычный 3 2 9 6 10" xfId="0"/>
    <cellStyle name="Обычный 3 2 9 6 11" xfId="0"/>
    <cellStyle name="Обычный 3 2 9 6 12" xfId="0"/>
    <cellStyle name="Обычный 3 2 9 6 13" xfId="0"/>
    <cellStyle name="Обычный 3 2 9 6 14" xfId="0"/>
    <cellStyle name="Обычный 3 2 9 6 15" xfId="0"/>
    <cellStyle name="Обычный 3 2 9 6 2" xfId="0"/>
    <cellStyle name="Обычный 3 2 9 6 2 2" xfId="0"/>
    <cellStyle name="Обычный 3 2 9 6 2 2 2" xfId="0"/>
    <cellStyle name="Обычный 3 2 9 6 2 3" xfId="0"/>
    <cellStyle name="Обычный 3 2 9 6 3" xfId="0"/>
    <cellStyle name="Обычный 3 2 9 6 3 2" xfId="0"/>
    <cellStyle name="Обычный 3 2 9 6 4" xfId="0"/>
    <cellStyle name="Обычный 3 2 9 6 5" xfId="0"/>
    <cellStyle name="Обычный 3 2 9 6 6" xfId="0"/>
    <cellStyle name="Обычный 3 2 9 6 7" xfId="0"/>
    <cellStyle name="Обычный 3 2 9 6 8" xfId="0"/>
    <cellStyle name="Обычный 3 2 9 6 9" xfId="0"/>
    <cellStyle name="Обычный 3 2 9 7" xfId="0"/>
    <cellStyle name="Обычный 3 2 9 7 2" xfId="0"/>
    <cellStyle name="Обычный 3 2 9 7 2 2" xfId="0"/>
    <cellStyle name="Обычный 3 2 9 7 3" xfId="0"/>
    <cellStyle name="Обычный 3 2 9 8" xfId="0"/>
    <cellStyle name="Обычный 3 2 9 8 2" xfId="0"/>
    <cellStyle name="Обычный 3 2 9 8 2 2" xfId="0"/>
    <cellStyle name="Обычный 3 2 9 8 3" xfId="0"/>
    <cellStyle name="Обычный 3 2 9 9" xfId="0"/>
    <cellStyle name="Обычный 3 2 9 9 2" xfId="0"/>
    <cellStyle name="Обычный 3 20" xfId="0"/>
    <cellStyle name="Обычный 3 20 10" xfId="0"/>
    <cellStyle name="Обычный 3 20 11" xfId="0"/>
    <cellStyle name="Обычный 3 20 12" xfId="0"/>
    <cellStyle name="Обычный 3 20 13" xfId="0"/>
    <cellStyle name="Обычный 3 20 14" xfId="0"/>
    <cellStyle name="Обычный 3 20 15" xfId="0"/>
    <cellStyle name="Обычный 3 20 16" xfId="0"/>
    <cellStyle name="Обычный 3 20 17" xfId="0"/>
    <cellStyle name="Обычный 3 20 2" xfId="0"/>
    <cellStyle name="Обычный 3 20 2 10" xfId="0"/>
    <cellStyle name="Обычный 3 20 2 11" xfId="0"/>
    <cellStyle name="Обычный 3 20 2 12" xfId="0"/>
    <cellStyle name="Обычный 3 20 2 13" xfId="0"/>
    <cellStyle name="Обычный 3 20 2 14" xfId="0"/>
    <cellStyle name="Обычный 3 20 2 15" xfId="0"/>
    <cellStyle name="Обычный 3 20 2 16" xfId="0"/>
    <cellStyle name="Обычный 3 20 2 2" xfId="0"/>
    <cellStyle name="Обычный 3 20 2 2 2" xfId="0"/>
    <cellStyle name="Обычный 3 20 2 2 2 2" xfId="0"/>
    <cellStyle name="Обычный 3 20 2 2 3" xfId="0"/>
    <cellStyle name="Обычный 3 20 2 3" xfId="0"/>
    <cellStyle name="Обычный 3 20 2 3 2" xfId="0"/>
    <cellStyle name="Обычный 3 20 2 3 2 2" xfId="0"/>
    <cellStyle name="Обычный 3 20 2 3 3" xfId="0"/>
    <cellStyle name="Обычный 3 20 2 4" xfId="0"/>
    <cellStyle name="Обычный 3 20 2 4 2" xfId="0"/>
    <cellStyle name="Обычный 3 20 2 5" xfId="0"/>
    <cellStyle name="Обычный 3 20 2 6" xfId="0"/>
    <cellStyle name="Обычный 3 20 2 7" xfId="0"/>
    <cellStyle name="Обычный 3 20 2 8" xfId="0"/>
    <cellStyle name="Обычный 3 20 2 9" xfId="0"/>
    <cellStyle name="Обычный 3 20 3" xfId="0"/>
    <cellStyle name="Обычный 3 20 3 2" xfId="0"/>
    <cellStyle name="Обычный 3 20 3 2 2" xfId="0"/>
    <cellStyle name="Обычный 3 20 3 3" xfId="0"/>
    <cellStyle name="Обычный 3 20 4" xfId="0"/>
    <cellStyle name="Обычный 3 20 4 2" xfId="0"/>
    <cellStyle name="Обычный 3 20 4 2 2" xfId="0"/>
    <cellStyle name="Обычный 3 20 4 3" xfId="0"/>
    <cellStyle name="Обычный 3 20 5" xfId="0"/>
    <cellStyle name="Обычный 3 20 5 2" xfId="0"/>
    <cellStyle name="Обычный 3 20 6" xfId="0"/>
    <cellStyle name="Обычный 3 20 7" xfId="0"/>
    <cellStyle name="Обычный 3 20 8" xfId="0"/>
    <cellStyle name="Обычный 3 20 9" xfId="0"/>
    <cellStyle name="Обычный 3 21" xfId="0"/>
    <cellStyle name="Обычный 3 21 10" xfId="0"/>
    <cellStyle name="Обычный 3 21 11" xfId="0"/>
    <cellStyle name="Обычный 3 21 12" xfId="0"/>
    <cellStyle name="Обычный 3 21 13" xfId="0"/>
    <cellStyle name="Обычный 3 21 14" xfId="0"/>
    <cellStyle name="Обычный 3 21 15" xfId="0"/>
    <cellStyle name="Обычный 3 21 16" xfId="0"/>
    <cellStyle name="Обычный 3 21 17" xfId="0"/>
    <cellStyle name="Обычный 3 21 2" xfId="0"/>
    <cellStyle name="Обычный 3 21 2 10" xfId="0"/>
    <cellStyle name="Обычный 3 21 2 11" xfId="0"/>
    <cellStyle name="Обычный 3 21 2 12" xfId="0"/>
    <cellStyle name="Обычный 3 21 2 13" xfId="0"/>
    <cellStyle name="Обычный 3 21 2 14" xfId="0"/>
    <cellStyle name="Обычный 3 21 2 15" xfId="0"/>
    <cellStyle name="Обычный 3 21 2 2" xfId="0"/>
    <cellStyle name="Обычный 3 21 2 2 2" xfId="0"/>
    <cellStyle name="Обычный 3 21 2 2 2 2" xfId="0"/>
    <cellStyle name="Обычный 3 21 2 2 3" xfId="0"/>
    <cellStyle name="Обычный 3 21 2 3" xfId="0"/>
    <cellStyle name="Обычный 3 21 2 3 2" xfId="0"/>
    <cellStyle name="Обычный 3 21 2 4" xfId="0"/>
    <cellStyle name="Обычный 3 21 2 5" xfId="0"/>
    <cellStyle name="Обычный 3 21 2 6" xfId="0"/>
    <cellStyle name="Обычный 3 21 2 7" xfId="0"/>
    <cellStyle name="Обычный 3 21 2 8" xfId="0"/>
    <cellStyle name="Обычный 3 21 2 9" xfId="0"/>
    <cellStyle name="Обычный 3 21 3" xfId="0"/>
    <cellStyle name="Обычный 3 21 3 2" xfId="0"/>
    <cellStyle name="Обычный 3 21 3 2 2" xfId="0"/>
    <cellStyle name="Обычный 3 21 3 3" xfId="0"/>
    <cellStyle name="Обычный 3 21 4" xfId="0"/>
    <cellStyle name="Обычный 3 21 4 2" xfId="0"/>
    <cellStyle name="Обычный 3 21 4 2 2" xfId="0"/>
    <cellStyle name="Обычный 3 21 4 3" xfId="0"/>
    <cellStyle name="Обычный 3 21 5" xfId="0"/>
    <cellStyle name="Обычный 3 21 5 2" xfId="0"/>
    <cellStyle name="Обычный 3 21 6" xfId="0"/>
    <cellStyle name="Обычный 3 21 7" xfId="0"/>
    <cellStyle name="Обычный 3 21 8" xfId="0"/>
    <cellStyle name="Обычный 3 21 9" xfId="0"/>
    <cellStyle name="Обычный 3 22" xfId="0"/>
    <cellStyle name="Обычный 3 22 10" xfId="0"/>
    <cellStyle name="Обычный 3 22 11" xfId="0"/>
    <cellStyle name="Обычный 3 22 12" xfId="0"/>
    <cellStyle name="Обычный 3 22 13" xfId="0"/>
    <cellStyle name="Обычный 3 22 14" xfId="0"/>
    <cellStyle name="Обычный 3 22 15" xfId="0"/>
    <cellStyle name="Обычный 3 22 2" xfId="0"/>
    <cellStyle name="Обычный 3 22 2 10" xfId="0"/>
    <cellStyle name="Обычный 3 22 2 11" xfId="0"/>
    <cellStyle name="Обычный 3 22 2 12" xfId="0"/>
    <cellStyle name="Обычный 3 22 2 13" xfId="0"/>
    <cellStyle name="Обычный 3 22 2 14" xfId="0"/>
    <cellStyle name="Обычный 3 22 2 2" xfId="0"/>
    <cellStyle name="Обычный 3 22 2 2 2" xfId="0"/>
    <cellStyle name="Обычный 3 22 2 3" xfId="0"/>
    <cellStyle name="Обычный 3 22 2 4" xfId="0"/>
    <cellStyle name="Обычный 3 22 2 5" xfId="0"/>
    <cellStyle name="Обычный 3 22 2 6" xfId="0"/>
    <cellStyle name="Обычный 3 22 2 7" xfId="0"/>
    <cellStyle name="Обычный 3 22 2 8" xfId="0"/>
    <cellStyle name="Обычный 3 22 2 9" xfId="0"/>
    <cellStyle name="Обычный 3 22 3" xfId="0"/>
    <cellStyle name="Обычный 3 22 3 2" xfId="0"/>
    <cellStyle name="Обычный 3 22 4" xfId="0"/>
    <cellStyle name="Обычный 3 22 5" xfId="0"/>
    <cellStyle name="Обычный 3 22 6" xfId="0"/>
    <cellStyle name="Обычный 3 22 7" xfId="0"/>
    <cellStyle name="Обычный 3 22 8" xfId="0"/>
    <cellStyle name="Обычный 3 22 9" xfId="0"/>
    <cellStyle name="Обычный 3 23" xfId="0"/>
    <cellStyle name="Обычный 3 23 10" xfId="0"/>
    <cellStyle name="Обычный 3 23 11" xfId="0"/>
    <cellStyle name="Обычный 3 23 12" xfId="0"/>
    <cellStyle name="Обычный 3 23 13" xfId="0"/>
    <cellStyle name="Обычный 3 23 14" xfId="0"/>
    <cellStyle name="Обычный 3 23 15" xfId="0"/>
    <cellStyle name="Обычный 3 23 2" xfId="0"/>
    <cellStyle name="Обычный 3 23 2 2" xfId="0"/>
    <cellStyle name="Обычный 3 23 2 2 2" xfId="0"/>
    <cellStyle name="Обычный 3 23 2 3" xfId="0"/>
    <cellStyle name="Обычный 3 23 3" xfId="0"/>
    <cellStyle name="Обычный 3 23 3 2" xfId="0"/>
    <cellStyle name="Обычный 3 23 4" xfId="0"/>
    <cellStyle name="Обычный 3 23 5" xfId="0"/>
    <cellStyle name="Обычный 3 23 6" xfId="0"/>
    <cellStyle name="Обычный 3 23 7" xfId="0"/>
    <cellStyle name="Обычный 3 23 8" xfId="0"/>
    <cellStyle name="Обычный 3 23 9" xfId="0"/>
    <cellStyle name="Обычный 3 24" xfId="0"/>
    <cellStyle name="Обычный 3 24 2" xfId="0"/>
    <cellStyle name="Обычный 3 24 2 2" xfId="0"/>
    <cellStyle name="Обычный 3 24 3" xfId="0"/>
    <cellStyle name="Обычный 3 25" xfId="0"/>
    <cellStyle name="Обычный 3 25 2" xfId="0"/>
    <cellStyle name="Обычный 3 25 2 2" xfId="0"/>
    <cellStyle name="Обычный 3 25 3" xfId="0"/>
    <cellStyle name="Обычный 3 26" xfId="0"/>
    <cellStyle name="Обычный 3 26 2" xfId="0"/>
    <cellStyle name="Обычный 3 27" xfId="0"/>
    <cellStyle name="Обычный 3 27 2" xfId="0"/>
    <cellStyle name="Обычный 3 28" xfId="0"/>
    <cellStyle name="Обычный 3 29" xfId="0"/>
    <cellStyle name="Обычный 3 2_РОЗН Торис" xfId="0"/>
    <cellStyle name="Обычный 3 3" xfId="0"/>
    <cellStyle name="Обычный 3 3 10" xfId="0"/>
    <cellStyle name="Обычный 3 3 10 10" xfId="0"/>
    <cellStyle name="Обычный 3 3 10 11" xfId="0"/>
    <cellStyle name="Обычный 3 3 10 12" xfId="0"/>
    <cellStyle name="Обычный 3 3 10 13" xfId="0"/>
    <cellStyle name="Обычный 3 3 10 14" xfId="0"/>
    <cellStyle name="Обычный 3 3 10 15" xfId="0"/>
    <cellStyle name="Обычный 3 3 10 2" xfId="0"/>
    <cellStyle name="Обычный 3 3 10 2 2" xfId="0"/>
    <cellStyle name="Обычный 3 3 10 2 2 2" xfId="0"/>
    <cellStyle name="Обычный 3 3 10 2 3" xfId="0"/>
    <cellStyle name="Обычный 3 3 10 3" xfId="0"/>
    <cellStyle name="Обычный 3 3 10 3 2" xfId="0"/>
    <cellStyle name="Обычный 3 3 10 4" xfId="0"/>
    <cellStyle name="Обычный 3 3 10 5" xfId="0"/>
    <cellStyle name="Обычный 3 3 10 6" xfId="0"/>
    <cellStyle name="Обычный 3 3 10 7" xfId="0"/>
    <cellStyle name="Обычный 3 3 10 8" xfId="0"/>
    <cellStyle name="Обычный 3 3 10 9" xfId="0"/>
    <cellStyle name="Обычный 3 3 11" xfId="0"/>
    <cellStyle name="Обычный 3 3 11 2" xfId="0"/>
    <cellStyle name="Обычный 3 3 11 2 2" xfId="0"/>
    <cellStyle name="Обычный 3 3 11 3" xfId="0"/>
    <cellStyle name="Обычный 3 3 12" xfId="0"/>
    <cellStyle name="Обычный 3 3 12 2" xfId="0"/>
    <cellStyle name="Обычный 3 3 12 2 2" xfId="0"/>
    <cellStyle name="Обычный 3 3 12 3" xfId="0"/>
    <cellStyle name="Обычный 3 3 13" xfId="0"/>
    <cellStyle name="Обычный 3 3 13 2" xfId="0"/>
    <cellStyle name="Обычный 3 3 14" xfId="0"/>
    <cellStyle name="Обычный 3 3 14 2" xfId="0"/>
    <cellStyle name="Обычный 3 3 15" xfId="0"/>
    <cellStyle name="Обычный 3 3 16" xfId="0"/>
    <cellStyle name="Обычный 3 3 17" xfId="0"/>
    <cellStyle name="Обычный 3 3 18" xfId="0"/>
    <cellStyle name="Обычный 3 3 19" xfId="0"/>
    <cellStyle name="Обычный 3 3 2" xfId="0"/>
    <cellStyle name="Обычный 3 3 2 10" xfId="0"/>
    <cellStyle name="Обычный 3 3 2 11" xfId="0"/>
    <cellStyle name="Обычный 3 3 2 12" xfId="0"/>
    <cellStyle name="Обычный 3 3 2 13" xfId="0"/>
    <cellStyle name="Обычный 3 3 2 14" xfId="0"/>
    <cellStyle name="Обычный 3 3 2 15" xfId="0"/>
    <cellStyle name="Обычный 3 3 2 16" xfId="0"/>
    <cellStyle name="Обычный 3 3 2 17" xfId="0"/>
    <cellStyle name="Обычный 3 3 2 18" xfId="0"/>
    <cellStyle name="Обычный 3 3 2 19" xfId="0"/>
    <cellStyle name="Обычный 3 3 2 2" xfId="0"/>
    <cellStyle name="Обычный 3 3 2 2 10" xfId="0"/>
    <cellStyle name="Обычный 3 3 2 2 11" xfId="0"/>
    <cellStyle name="Обычный 3 3 2 2 12" xfId="0"/>
    <cellStyle name="Обычный 3 3 2 2 13" xfId="0"/>
    <cellStyle name="Обычный 3 3 2 2 14" xfId="0"/>
    <cellStyle name="Обычный 3 3 2 2 15" xfId="0"/>
    <cellStyle name="Обычный 3 3 2 2 16" xfId="0"/>
    <cellStyle name="Обычный 3 3 2 2 2" xfId="0"/>
    <cellStyle name="Обычный 3 3 2 2 2 2" xfId="0"/>
    <cellStyle name="Обычный 3 3 2 2 2 2 2" xfId="0"/>
    <cellStyle name="Обычный 3 3 2 2 2 3" xfId="0"/>
    <cellStyle name="Обычный 3 3 2 2 3" xfId="0"/>
    <cellStyle name="Обычный 3 3 2 2 3 2" xfId="0"/>
    <cellStyle name="Обычный 3 3 2 2 3 2 2" xfId="0"/>
    <cellStyle name="Обычный 3 3 2 2 3 3" xfId="0"/>
    <cellStyle name="Обычный 3 3 2 2 4" xfId="0"/>
    <cellStyle name="Обычный 3 3 2 2 4 2" xfId="0"/>
    <cellStyle name="Обычный 3 3 2 2 5" xfId="0"/>
    <cellStyle name="Обычный 3 3 2 2 6" xfId="0"/>
    <cellStyle name="Обычный 3 3 2 2 7" xfId="0"/>
    <cellStyle name="Обычный 3 3 2 2 8" xfId="0"/>
    <cellStyle name="Обычный 3 3 2 2 9" xfId="0"/>
    <cellStyle name="Обычный 3 3 2 3" xfId="0"/>
    <cellStyle name="Обычный 3 3 2 3 2" xfId="0"/>
    <cellStyle name="Обычный 3 3 2 3 2 2" xfId="0"/>
    <cellStyle name="Обычный 3 3 2 3 2 2 2" xfId="0"/>
    <cellStyle name="Обычный 3 3 2 3 2 3" xfId="0"/>
    <cellStyle name="Обычный 3 3 2 3 3" xfId="0"/>
    <cellStyle name="Обычный 3 3 2 3 3 2" xfId="0"/>
    <cellStyle name="Обычный 3 3 2 3 4" xfId="0"/>
    <cellStyle name="Обычный 3 3 2 4" xfId="0"/>
    <cellStyle name="Обычный 3 3 2 4 2" xfId="0"/>
    <cellStyle name="Обычный 3 3 2 4 2 2" xfId="0"/>
    <cellStyle name="Обычный 3 3 2 4 3" xfId="0"/>
    <cellStyle name="Обычный 3 3 2 5" xfId="0"/>
    <cellStyle name="Обычный 3 3 2 5 2" xfId="0"/>
    <cellStyle name="Обычный 3 3 2 5 2 2" xfId="0"/>
    <cellStyle name="Обычный 3 3 2 5 3" xfId="0"/>
    <cellStyle name="Обычный 3 3 2 6" xfId="0"/>
    <cellStyle name="Обычный 3 3 2 6 2" xfId="0"/>
    <cellStyle name="Обычный 3 3 2 7" xfId="0"/>
    <cellStyle name="Обычный 3 3 2 7 2" xfId="0"/>
    <cellStyle name="Обычный 3 3 2 8" xfId="0"/>
    <cellStyle name="Обычный 3 3 2 9" xfId="0"/>
    <cellStyle name="Обычный 3 3 20" xfId="0"/>
    <cellStyle name="Обычный 3 3 21" xfId="0"/>
    <cellStyle name="Обычный 3 3 22" xfId="0"/>
    <cellStyle name="Обычный 3 3 23" xfId="0"/>
    <cellStyle name="Обычный 3 3 24" xfId="0"/>
    <cellStyle name="Обычный 3 3 25" xfId="0"/>
    <cellStyle name="Обычный 3 3 26" xfId="0"/>
    <cellStyle name="Обычный 3 3 3" xfId="0"/>
    <cellStyle name="Обычный 3 3 3 10" xfId="0"/>
    <cellStyle name="Обычный 3 3 3 11" xfId="0"/>
    <cellStyle name="Обычный 3 3 3 12" xfId="0"/>
    <cellStyle name="Обычный 3 3 3 13" xfId="0"/>
    <cellStyle name="Обычный 3 3 3 14" xfId="0"/>
    <cellStyle name="Обычный 3 3 3 15" xfId="0"/>
    <cellStyle name="Обычный 3 3 3 16" xfId="0"/>
    <cellStyle name="Обычный 3 3 3 17" xfId="0"/>
    <cellStyle name="Обычный 3 3 3 18" xfId="0"/>
    <cellStyle name="Обычный 3 3 3 2" xfId="0"/>
    <cellStyle name="Обычный 3 3 3 2 10" xfId="0"/>
    <cellStyle name="Обычный 3 3 3 2 11" xfId="0"/>
    <cellStyle name="Обычный 3 3 3 2 12" xfId="0"/>
    <cellStyle name="Обычный 3 3 3 2 13" xfId="0"/>
    <cellStyle name="Обычный 3 3 3 2 14" xfId="0"/>
    <cellStyle name="Обычный 3 3 3 2 15" xfId="0"/>
    <cellStyle name="Обычный 3 3 3 2 16" xfId="0"/>
    <cellStyle name="Обычный 3 3 3 2 2" xfId="0"/>
    <cellStyle name="Обычный 3 3 3 2 2 2" xfId="0"/>
    <cellStyle name="Обычный 3 3 3 2 2 2 2" xfId="0"/>
    <cellStyle name="Обычный 3 3 3 2 2 3" xfId="0"/>
    <cellStyle name="Обычный 3 3 3 2 3" xfId="0"/>
    <cellStyle name="Обычный 3 3 3 2 3 2" xfId="0"/>
    <cellStyle name="Обычный 3 3 3 2 3 2 2" xfId="0"/>
    <cellStyle name="Обычный 3 3 3 2 3 3" xfId="0"/>
    <cellStyle name="Обычный 3 3 3 2 4" xfId="0"/>
    <cellStyle name="Обычный 3 3 3 2 4 2" xfId="0"/>
    <cellStyle name="Обычный 3 3 3 2 5" xfId="0"/>
    <cellStyle name="Обычный 3 3 3 2 6" xfId="0"/>
    <cellStyle name="Обычный 3 3 3 2 7" xfId="0"/>
    <cellStyle name="Обычный 3 3 3 2 8" xfId="0"/>
    <cellStyle name="Обычный 3 3 3 2 9" xfId="0"/>
    <cellStyle name="Обычный 3 3 3 3" xfId="0"/>
    <cellStyle name="Обычный 3 3 3 3 2" xfId="0"/>
    <cellStyle name="Обычный 3 3 3 3 2 2" xfId="0"/>
    <cellStyle name="Обычный 3 3 3 3 3" xfId="0"/>
    <cellStyle name="Обычный 3 3 3 4" xfId="0"/>
    <cellStyle name="Обычный 3 3 3 4 2" xfId="0"/>
    <cellStyle name="Обычный 3 3 3 4 2 2" xfId="0"/>
    <cellStyle name="Обычный 3 3 3 4 3" xfId="0"/>
    <cellStyle name="Обычный 3 3 3 5" xfId="0"/>
    <cellStyle name="Обычный 3 3 3 5 2" xfId="0"/>
    <cellStyle name="Обычный 3 3 3 6" xfId="0"/>
    <cellStyle name="Обычный 3 3 3 6 2" xfId="0"/>
    <cellStyle name="Обычный 3 3 3 7" xfId="0"/>
    <cellStyle name="Обычный 3 3 3 8" xfId="0"/>
    <cellStyle name="Обычный 3 3 3 9" xfId="0"/>
    <cellStyle name="Обычный 3 3 4" xfId="0"/>
    <cellStyle name="Обычный 3 3 4 10" xfId="0"/>
    <cellStyle name="Обычный 3 3 4 11" xfId="0"/>
    <cellStyle name="Обычный 3 3 4 12" xfId="0"/>
    <cellStyle name="Обычный 3 3 4 13" xfId="0"/>
    <cellStyle name="Обычный 3 3 4 14" xfId="0"/>
    <cellStyle name="Обычный 3 3 4 15" xfId="0"/>
    <cellStyle name="Обычный 3 3 4 16" xfId="0"/>
    <cellStyle name="Обычный 3 3 4 17" xfId="0"/>
    <cellStyle name="Обычный 3 3 4 2" xfId="0"/>
    <cellStyle name="Обычный 3 3 4 2 10" xfId="0"/>
    <cellStyle name="Обычный 3 3 4 2 11" xfId="0"/>
    <cellStyle name="Обычный 3 3 4 2 12" xfId="0"/>
    <cellStyle name="Обычный 3 3 4 2 13" xfId="0"/>
    <cellStyle name="Обычный 3 3 4 2 14" xfId="0"/>
    <cellStyle name="Обычный 3 3 4 2 15" xfId="0"/>
    <cellStyle name="Обычный 3 3 4 2 16" xfId="0"/>
    <cellStyle name="Обычный 3 3 4 2 2" xfId="0"/>
    <cellStyle name="Обычный 3 3 4 2 2 2" xfId="0"/>
    <cellStyle name="Обычный 3 3 4 2 2 2 2" xfId="0"/>
    <cellStyle name="Обычный 3 3 4 2 2 3" xfId="0"/>
    <cellStyle name="Обычный 3 3 4 2 3" xfId="0"/>
    <cellStyle name="Обычный 3 3 4 2 3 2" xfId="0"/>
    <cellStyle name="Обычный 3 3 4 2 3 2 2" xfId="0"/>
    <cellStyle name="Обычный 3 3 4 2 3 3" xfId="0"/>
    <cellStyle name="Обычный 3 3 4 2 4" xfId="0"/>
    <cellStyle name="Обычный 3 3 4 2 4 2" xfId="0"/>
    <cellStyle name="Обычный 3 3 4 2 5" xfId="0"/>
    <cellStyle name="Обычный 3 3 4 2 6" xfId="0"/>
    <cellStyle name="Обычный 3 3 4 2 7" xfId="0"/>
    <cellStyle name="Обычный 3 3 4 2 8" xfId="0"/>
    <cellStyle name="Обычный 3 3 4 2 9" xfId="0"/>
    <cellStyle name="Обычный 3 3 4 3" xfId="0"/>
    <cellStyle name="Обычный 3 3 4 3 2" xfId="0"/>
    <cellStyle name="Обычный 3 3 4 3 2 2" xfId="0"/>
    <cellStyle name="Обычный 3 3 4 3 3" xfId="0"/>
    <cellStyle name="Обычный 3 3 4 4" xfId="0"/>
    <cellStyle name="Обычный 3 3 4 4 2" xfId="0"/>
    <cellStyle name="Обычный 3 3 4 4 2 2" xfId="0"/>
    <cellStyle name="Обычный 3 3 4 4 3" xfId="0"/>
    <cellStyle name="Обычный 3 3 4 5" xfId="0"/>
    <cellStyle name="Обычный 3 3 4 5 2" xfId="0"/>
    <cellStyle name="Обычный 3 3 4 6" xfId="0"/>
    <cellStyle name="Обычный 3 3 4 7" xfId="0"/>
    <cellStyle name="Обычный 3 3 4 8" xfId="0"/>
    <cellStyle name="Обычный 3 3 4 9" xfId="0"/>
    <cellStyle name="Обычный 3 3 5" xfId="0"/>
    <cellStyle name="Обычный 3 3 5 10" xfId="0"/>
    <cellStyle name="Обычный 3 3 5 11" xfId="0"/>
    <cellStyle name="Обычный 3 3 5 12" xfId="0"/>
    <cellStyle name="Обычный 3 3 5 13" xfId="0"/>
    <cellStyle name="Обычный 3 3 5 14" xfId="0"/>
    <cellStyle name="Обычный 3 3 5 15" xfId="0"/>
    <cellStyle name="Обычный 3 3 5 16" xfId="0"/>
    <cellStyle name="Обычный 3 3 5 17" xfId="0"/>
    <cellStyle name="Обычный 3 3 5 2" xfId="0"/>
    <cellStyle name="Обычный 3 3 5 2 10" xfId="0"/>
    <cellStyle name="Обычный 3 3 5 2 11" xfId="0"/>
    <cellStyle name="Обычный 3 3 5 2 12" xfId="0"/>
    <cellStyle name="Обычный 3 3 5 2 13" xfId="0"/>
    <cellStyle name="Обычный 3 3 5 2 14" xfId="0"/>
    <cellStyle name="Обычный 3 3 5 2 15" xfId="0"/>
    <cellStyle name="Обычный 3 3 5 2 16" xfId="0"/>
    <cellStyle name="Обычный 3 3 5 2 2" xfId="0"/>
    <cellStyle name="Обычный 3 3 5 2 2 2" xfId="0"/>
    <cellStyle name="Обычный 3 3 5 2 2 2 2" xfId="0"/>
    <cellStyle name="Обычный 3 3 5 2 2 3" xfId="0"/>
    <cellStyle name="Обычный 3 3 5 2 3" xfId="0"/>
    <cellStyle name="Обычный 3 3 5 2 3 2" xfId="0"/>
    <cellStyle name="Обычный 3 3 5 2 3 2 2" xfId="0"/>
    <cellStyle name="Обычный 3 3 5 2 3 3" xfId="0"/>
    <cellStyle name="Обычный 3 3 5 2 4" xfId="0"/>
    <cellStyle name="Обычный 3 3 5 2 4 2" xfId="0"/>
    <cellStyle name="Обычный 3 3 5 2 5" xfId="0"/>
    <cellStyle name="Обычный 3 3 5 2 6" xfId="0"/>
    <cellStyle name="Обычный 3 3 5 2 7" xfId="0"/>
    <cellStyle name="Обычный 3 3 5 2 8" xfId="0"/>
    <cellStyle name="Обычный 3 3 5 2 9" xfId="0"/>
    <cellStyle name="Обычный 3 3 5 3" xfId="0"/>
    <cellStyle name="Обычный 3 3 5 3 2" xfId="0"/>
    <cellStyle name="Обычный 3 3 5 3 2 2" xfId="0"/>
    <cellStyle name="Обычный 3 3 5 3 3" xfId="0"/>
    <cellStyle name="Обычный 3 3 5 4" xfId="0"/>
    <cellStyle name="Обычный 3 3 5 4 2" xfId="0"/>
    <cellStyle name="Обычный 3 3 5 4 2 2" xfId="0"/>
    <cellStyle name="Обычный 3 3 5 4 3" xfId="0"/>
    <cellStyle name="Обычный 3 3 5 5" xfId="0"/>
    <cellStyle name="Обычный 3 3 5 5 2" xfId="0"/>
    <cellStyle name="Обычный 3 3 5 6" xfId="0"/>
    <cellStyle name="Обычный 3 3 5 7" xfId="0"/>
    <cellStyle name="Обычный 3 3 5 8" xfId="0"/>
    <cellStyle name="Обычный 3 3 5 9" xfId="0"/>
    <cellStyle name="Обычный 3 3 6" xfId="0"/>
    <cellStyle name="Обычный 3 3 6 10" xfId="0"/>
    <cellStyle name="Обычный 3 3 6 11" xfId="0"/>
    <cellStyle name="Обычный 3 3 6 12" xfId="0"/>
    <cellStyle name="Обычный 3 3 6 13" xfId="0"/>
    <cellStyle name="Обычный 3 3 6 14" xfId="0"/>
    <cellStyle name="Обычный 3 3 6 15" xfId="0"/>
    <cellStyle name="Обычный 3 3 6 16" xfId="0"/>
    <cellStyle name="Обычный 3 3 6 17" xfId="0"/>
    <cellStyle name="Обычный 3 3 6 2" xfId="0"/>
    <cellStyle name="Обычный 3 3 6 2 10" xfId="0"/>
    <cellStyle name="Обычный 3 3 6 2 11" xfId="0"/>
    <cellStyle name="Обычный 3 3 6 2 12" xfId="0"/>
    <cellStyle name="Обычный 3 3 6 2 13" xfId="0"/>
    <cellStyle name="Обычный 3 3 6 2 14" xfId="0"/>
    <cellStyle name="Обычный 3 3 6 2 15" xfId="0"/>
    <cellStyle name="Обычный 3 3 6 2 16" xfId="0"/>
    <cellStyle name="Обычный 3 3 6 2 2" xfId="0"/>
    <cellStyle name="Обычный 3 3 6 2 2 2" xfId="0"/>
    <cellStyle name="Обычный 3 3 6 2 2 2 2" xfId="0"/>
    <cellStyle name="Обычный 3 3 6 2 2 3" xfId="0"/>
    <cellStyle name="Обычный 3 3 6 2 3" xfId="0"/>
    <cellStyle name="Обычный 3 3 6 2 3 2" xfId="0"/>
    <cellStyle name="Обычный 3 3 6 2 3 2 2" xfId="0"/>
    <cellStyle name="Обычный 3 3 6 2 3 3" xfId="0"/>
    <cellStyle name="Обычный 3 3 6 2 4" xfId="0"/>
    <cellStyle name="Обычный 3 3 6 2 4 2" xfId="0"/>
    <cellStyle name="Обычный 3 3 6 2 5" xfId="0"/>
    <cellStyle name="Обычный 3 3 6 2 6" xfId="0"/>
    <cellStyle name="Обычный 3 3 6 2 7" xfId="0"/>
    <cellStyle name="Обычный 3 3 6 2 8" xfId="0"/>
    <cellStyle name="Обычный 3 3 6 2 9" xfId="0"/>
    <cellStyle name="Обычный 3 3 6 3" xfId="0"/>
    <cellStyle name="Обычный 3 3 6 3 2" xfId="0"/>
    <cellStyle name="Обычный 3 3 6 3 2 2" xfId="0"/>
    <cellStyle name="Обычный 3 3 6 3 3" xfId="0"/>
    <cellStyle name="Обычный 3 3 6 4" xfId="0"/>
    <cellStyle name="Обычный 3 3 6 4 2" xfId="0"/>
    <cellStyle name="Обычный 3 3 6 4 2 2" xfId="0"/>
    <cellStyle name="Обычный 3 3 6 4 3" xfId="0"/>
    <cellStyle name="Обычный 3 3 6 5" xfId="0"/>
    <cellStyle name="Обычный 3 3 6 5 2" xfId="0"/>
    <cellStyle name="Обычный 3 3 6 6" xfId="0"/>
    <cellStyle name="Обычный 3 3 6 7" xfId="0"/>
    <cellStyle name="Обычный 3 3 6 8" xfId="0"/>
    <cellStyle name="Обычный 3 3 6 9" xfId="0"/>
    <cellStyle name="Обычный 3 3 7" xfId="0"/>
    <cellStyle name="Обычный 3 3 7 10" xfId="0"/>
    <cellStyle name="Обычный 3 3 7 11" xfId="0"/>
    <cellStyle name="Обычный 3 3 7 12" xfId="0"/>
    <cellStyle name="Обычный 3 3 7 13" xfId="0"/>
    <cellStyle name="Обычный 3 3 7 14" xfId="0"/>
    <cellStyle name="Обычный 3 3 7 15" xfId="0"/>
    <cellStyle name="Обычный 3 3 7 16" xfId="0"/>
    <cellStyle name="Обычный 3 3 7 17" xfId="0"/>
    <cellStyle name="Обычный 3 3 7 2" xfId="0"/>
    <cellStyle name="Обычный 3 3 7 2 10" xfId="0"/>
    <cellStyle name="Обычный 3 3 7 2 11" xfId="0"/>
    <cellStyle name="Обычный 3 3 7 2 12" xfId="0"/>
    <cellStyle name="Обычный 3 3 7 2 13" xfId="0"/>
    <cellStyle name="Обычный 3 3 7 2 14" xfId="0"/>
    <cellStyle name="Обычный 3 3 7 2 15" xfId="0"/>
    <cellStyle name="Обычный 3 3 7 2 16" xfId="0"/>
    <cellStyle name="Обычный 3 3 7 2 2" xfId="0"/>
    <cellStyle name="Обычный 3 3 7 2 2 2" xfId="0"/>
    <cellStyle name="Обычный 3 3 7 2 2 2 2" xfId="0"/>
    <cellStyle name="Обычный 3 3 7 2 2 3" xfId="0"/>
    <cellStyle name="Обычный 3 3 7 2 3" xfId="0"/>
    <cellStyle name="Обычный 3 3 7 2 3 2" xfId="0"/>
    <cellStyle name="Обычный 3 3 7 2 3 2 2" xfId="0"/>
    <cellStyle name="Обычный 3 3 7 2 3 3" xfId="0"/>
    <cellStyle name="Обычный 3 3 7 2 4" xfId="0"/>
    <cellStyle name="Обычный 3 3 7 2 4 2" xfId="0"/>
    <cellStyle name="Обычный 3 3 7 2 5" xfId="0"/>
    <cellStyle name="Обычный 3 3 7 2 6" xfId="0"/>
    <cellStyle name="Обычный 3 3 7 2 7" xfId="0"/>
    <cellStyle name="Обычный 3 3 7 2 8" xfId="0"/>
    <cellStyle name="Обычный 3 3 7 2 9" xfId="0"/>
    <cellStyle name="Обычный 3 3 7 3" xfId="0"/>
    <cellStyle name="Обычный 3 3 7 3 2" xfId="0"/>
    <cellStyle name="Обычный 3 3 7 3 2 2" xfId="0"/>
    <cellStyle name="Обычный 3 3 7 3 3" xfId="0"/>
    <cellStyle name="Обычный 3 3 7 4" xfId="0"/>
    <cellStyle name="Обычный 3 3 7 4 2" xfId="0"/>
    <cellStyle name="Обычный 3 3 7 4 2 2" xfId="0"/>
    <cellStyle name="Обычный 3 3 7 4 3" xfId="0"/>
    <cellStyle name="Обычный 3 3 7 5" xfId="0"/>
    <cellStyle name="Обычный 3 3 7 5 2" xfId="0"/>
    <cellStyle name="Обычный 3 3 7 6" xfId="0"/>
    <cellStyle name="Обычный 3 3 7 7" xfId="0"/>
    <cellStyle name="Обычный 3 3 7 8" xfId="0"/>
    <cellStyle name="Обычный 3 3 7 9" xfId="0"/>
    <cellStyle name="Обычный 3 3 8" xfId="0"/>
    <cellStyle name="Обычный 3 3 8 10" xfId="0"/>
    <cellStyle name="Обычный 3 3 8 11" xfId="0"/>
    <cellStyle name="Обычный 3 3 8 12" xfId="0"/>
    <cellStyle name="Обычный 3 3 8 13" xfId="0"/>
    <cellStyle name="Обычный 3 3 8 14" xfId="0"/>
    <cellStyle name="Обычный 3 3 8 15" xfId="0"/>
    <cellStyle name="Обычный 3 3 8 16" xfId="0"/>
    <cellStyle name="Обычный 3 3 8 17" xfId="0"/>
    <cellStyle name="Обычный 3 3 8 2" xfId="0"/>
    <cellStyle name="Обычный 3 3 8 2 10" xfId="0"/>
    <cellStyle name="Обычный 3 3 8 2 11" xfId="0"/>
    <cellStyle name="Обычный 3 3 8 2 12" xfId="0"/>
    <cellStyle name="Обычный 3 3 8 2 13" xfId="0"/>
    <cellStyle name="Обычный 3 3 8 2 14" xfId="0"/>
    <cellStyle name="Обычный 3 3 8 2 15" xfId="0"/>
    <cellStyle name="Обычный 3 3 8 2 16" xfId="0"/>
    <cellStyle name="Обычный 3 3 8 2 2" xfId="0"/>
    <cellStyle name="Обычный 3 3 8 2 2 2" xfId="0"/>
    <cellStyle name="Обычный 3 3 8 2 2 2 2" xfId="0"/>
    <cellStyle name="Обычный 3 3 8 2 2 3" xfId="0"/>
    <cellStyle name="Обычный 3 3 8 2 3" xfId="0"/>
    <cellStyle name="Обычный 3 3 8 2 3 2" xfId="0"/>
    <cellStyle name="Обычный 3 3 8 2 3 2 2" xfId="0"/>
    <cellStyle name="Обычный 3 3 8 2 3 3" xfId="0"/>
    <cellStyle name="Обычный 3 3 8 2 4" xfId="0"/>
    <cellStyle name="Обычный 3 3 8 2 4 2" xfId="0"/>
    <cellStyle name="Обычный 3 3 8 2 5" xfId="0"/>
    <cellStyle name="Обычный 3 3 8 2 6" xfId="0"/>
    <cellStyle name="Обычный 3 3 8 2 7" xfId="0"/>
    <cellStyle name="Обычный 3 3 8 2 8" xfId="0"/>
    <cellStyle name="Обычный 3 3 8 2 9" xfId="0"/>
    <cellStyle name="Обычный 3 3 8 3" xfId="0"/>
    <cellStyle name="Обычный 3 3 8 3 2" xfId="0"/>
    <cellStyle name="Обычный 3 3 8 3 2 2" xfId="0"/>
    <cellStyle name="Обычный 3 3 8 3 3" xfId="0"/>
    <cellStyle name="Обычный 3 3 8 4" xfId="0"/>
    <cellStyle name="Обычный 3 3 8 4 2" xfId="0"/>
    <cellStyle name="Обычный 3 3 8 4 2 2" xfId="0"/>
    <cellStyle name="Обычный 3 3 8 4 3" xfId="0"/>
    <cellStyle name="Обычный 3 3 8 5" xfId="0"/>
    <cellStyle name="Обычный 3 3 8 5 2" xfId="0"/>
    <cellStyle name="Обычный 3 3 8 6" xfId="0"/>
    <cellStyle name="Обычный 3 3 8 7" xfId="0"/>
    <cellStyle name="Обычный 3 3 8 8" xfId="0"/>
    <cellStyle name="Обычный 3 3 8 9" xfId="0"/>
    <cellStyle name="Обычный 3 3 9" xfId="0"/>
    <cellStyle name="Обычный 3 3 9 10" xfId="0"/>
    <cellStyle name="Обычный 3 3 9 11" xfId="0"/>
    <cellStyle name="Обычный 3 3 9 12" xfId="0"/>
    <cellStyle name="Обычный 3 3 9 13" xfId="0"/>
    <cellStyle name="Обычный 3 3 9 14" xfId="0"/>
    <cellStyle name="Обычный 3 3 9 15" xfId="0"/>
    <cellStyle name="Обычный 3 3 9 16" xfId="0"/>
    <cellStyle name="Обычный 3 3 9 17" xfId="0"/>
    <cellStyle name="Обычный 3 3 9 2" xfId="0"/>
    <cellStyle name="Обычный 3 3 9 2 10" xfId="0"/>
    <cellStyle name="Обычный 3 3 9 2 11" xfId="0"/>
    <cellStyle name="Обычный 3 3 9 2 12" xfId="0"/>
    <cellStyle name="Обычный 3 3 9 2 13" xfId="0"/>
    <cellStyle name="Обычный 3 3 9 2 14" xfId="0"/>
    <cellStyle name="Обычный 3 3 9 2 15" xfId="0"/>
    <cellStyle name="Обычный 3 3 9 2 2" xfId="0"/>
    <cellStyle name="Обычный 3 3 9 2 2 2" xfId="0"/>
    <cellStyle name="Обычный 3 3 9 2 2 2 2" xfId="0"/>
    <cellStyle name="Обычный 3 3 9 2 2 3" xfId="0"/>
    <cellStyle name="Обычный 3 3 9 2 3" xfId="0"/>
    <cellStyle name="Обычный 3 3 9 2 3 2" xfId="0"/>
    <cellStyle name="Обычный 3 3 9 2 4" xfId="0"/>
    <cellStyle name="Обычный 3 3 9 2 5" xfId="0"/>
    <cellStyle name="Обычный 3 3 9 2 6" xfId="0"/>
    <cellStyle name="Обычный 3 3 9 2 7" xfId="0"/>
    <cellStyle name="Обычный 3 3 9 2 8" xfId="0"/>
    <cellStyle name="Обычный 3 3 9 2 9" xfId="0"/>
    <cellStyle name="Обычный 3 3 9 3" xfId="0"/>
    <cellStyle name="Обычный 3 3 9 3 2" xfId="0"/>
    <cellStyle name="Обычный 3 3 9 3 2 2" xfId="0"/>
    <cellStyle name="Обычный 3 3 9 3 3" xfId="0"/>
    <cellStyle name="Обычный 3 3 9 4" xfId="0"/>
    <cellStyle name="Обычный 3 3 9 4 2" xfId="0"/>
    <cellStyle name="Обычный 3 3 9 4 2 2" xfId="0"/>
    <cellStyle name="Обычный 3 3 9 4 3" xfId="0"/>
    <cellStyle name="Обычный 3 3 9 5" xfId="0"/>
    <cellStyle name="Обычный 3 3 9 5 2" xfId="0"/>
    <cellStyle name="Обычный 3 3 9 6" xfId="0"/>
    <cellStyle name="Обычный 3 3 9 7" xfId="0"/>
    <cellStyle name="Обычный 3 3 9 8" xfId="0"/>
    <cellStyle name="Обычный 3 3 9 9" xfId="0"/>
    <cellStyle name="Обычный 3 30" xfId="0"/>
    <cellStyle name="Обычный 3 31" xfId="0"/>
    <cellStyle name="Обычный 3 32" xfId="0"/>
    <cellStyle name="Обычный 3 33" xfId="0"/>
    <cellStyle name="Обычный 3 34" xfId="0"/>
    <cellStyle name="Обычный 3 35" xfId="0"/>
    <cellStyle name="Обычный 3 36" xfId="0"/>
    <cellStyle name="Обычный 3 37" xfId="0"/>
    <cellStyle name="Обычный 3 38" xfId="0"/>
    <cellStyle name="Обычный 3 39" xfId="0"/>
    <cellStyle name="Обычный 3 3_РОЗН Торис" xfId="0"/>
    <cellStyle name="Обычный 3 4" xfId="0"/>
    <cellStyle name="Обычный 3 4 10" xfId="0"/>
    <cellStyle name="Обычный 3 4 10 2" xfId="0"/>
    <cellStyle name="Обычный 3 4 10 2 2" xfId="0"/>
    <cellStyle name="Обычный 3 4 10 3" xfId="0"/>
    <cellStyle name="Обычный 3 4 11" xfId="0"/>
    <cellStyle name="Обычный 3 4 11 2" xfId="0"/>
    <cellStyle name="Обычный 3 4 11 2 2" xfId="0"/>
    <cellStyle name="Обычный 3 4 11 3" xfId="0"/>
    <cellStyle name="Обычный 3 4 12" xfId="0"/>
    <cellStyle name="Обычный 3 4 12 2" xfId="0"/>
    <cellStyle name="Обычный 3 4 13" xfId="0"/>
    <cellStyle name="Обычный 3 4 13 2" xfId="0"/>
    <cellStyle name="Обычный 3 4 14" xfId="0"/>
    <cellStyle name="Обычный 3 4 15" xfId="0"/>
    <cellStyle name="Обычный 3 4 16" xfId="0"/>
    <cellStyle name="Обычный 3 4 17" xfId="0"/>
    <cellStyle name="Обычный 3 4 18" xfId="0"/>
    <cellStyle name="Обычный 3 4 19" xfId="0"/>
    <cellStyle name="Обычный 3 4 2" xfId="0"/>
    <cellStyle name="Обычный 3 4 2 10" xfId="0"/>
    <cellStyle name="Обычный 3 4 2 11" xfId="0"/>
    <cellStyle name="Обычный 3 4 2 12" xfId="0"/>
    <cellStyle name="Обычный 3 4 2 13" xfId="0"/>
    <cellStyle name="Обычный 3 4 2 14" xfId="0"/>
    <cellStyle name="Обычный 3 4 2 15" xfId="0"/>
    <cellStyle name="Обычный 3 4 2 16" xfId="0"/>
    <cellStyle name="Обычный 3 4 2 17" xfId="0"/>
    <cellStyle name="Обычный 3 4 2 18" xfId="0"/>
    <cellStyle name="Обычный 3 4 2 19" xfId="0"/>
    <cellStyle name="Обычный 3 4 2 2" xfId="0"/>
    <cellStyle name="Обычный 3 4 2 2 10" xfId="0"/>
    <cellStyle name="Обычный 3 4 2 2 11" xfId="0"/>
    <cellStyle name="Обычный 3 4 2 2 12" xfId="0"/>
    <cellStyle name="Обычный 3 4 2 2 13" xfId="0"/>
    <cellStyle name="Обычный 3 4 2 2 14" xfId="0"/>
    <cellStyle name="Обычный 3 4 2 2 15" xfId="0"/>
    <cellStyle name="Обычный 3 4 2 2 16" xfId="0"/>
    <cellStyle name="Обычный 3 4 2 2 2" xfId="0"/>
    <cellStyle name="Обычный 3 4 2 2 2 2" xfId="0"/>
    <cellStyle name="Обычный 3 4 2 2 2 2 2" xfId="0"/>
    <cellStyle name="Обычный 3 4 2 2 2 3" xfId="0"/>
    <cellStyle name="Обычный 3 4 2 2 3" xfId="0"/>
    <cellStyle name="Обычный 3 4 2 2 3 2" xfId="0"/>
    <cellStyle name="Обычный 3 4 2 2 3 2 2" xfId="0"/>
    <cellStyle name="Обычный 3 4 2 2 3 3" xfId="0"/>
    <cellStyle name="Обычный 3 4 2 2 4" xfId="0"/>
    <cellStyle name="Обычный 3 4 2 2 4 2" xfId="0"/>
    <cellStyle name="Обычный 3 4 2 2 5" xfId="0"/>
    <cellStyle name="Обычный 3 4 2 2 6" xfId="0"/>
    <cellStyle name="Обычный 3 4 2 2 7" xfId="0"/>
    <cellStyle name="Обычный 3 4 2 2 8" xfId="0"/>
    <cellStyle name="Обычный 3 4 2 2 9" xfId="0"/>
    <cellStyle name="Обычный 3 4 2 3" xfId="0"/>
    <cellStyle name="Обычный 3 4 2 3 2" xfId="0"/>
    <cellStyle name="Обычный 3 4 2 3 2 2" xfId="0"/>
    <cellStyle name="Обычный 3 4 2 3 2 2 2" xfId="0"/>
    <cellStyle name="Обычный 3 4 2 3 2 3" xfId="0"/>
    <cellStyle name="Обычный 3 4 2 3 3" xfId="0"/>
    <cellStyle name="Обычный 3 4 2 3 3 2" xfId="0"/>
    <cellStyle name="Обычный 3 4 2 3 4" xfId="0"/>
    <cellStyle name="Обычный 3 4 2 4" xfId="0"/>
    <cellStyle name="Обычный 3 4 2 4 2" xfId="0"/>
    <cellStyle name="Обычный 3 4 2 4 2 2" xfId="0"/>
    <cellStyle name="Обычный 3 4 2 4 3" xfId="0"/>
    <cellStyle name="Обычный 3 4 2 5" xfId="0"/>
    <cellStyle name="Обычный 3 4 2 5 2" xfId="0"/>
    <cellStyle name="Обычный 3 4 2 5 2 2" xfId="0"/>
    <cellStyle name="Обычный 3 4 2 5 3" xfId="0"/>
    <cellStyle name="Обычный 3 4 2 6" xfId="0"/>
    <cellStyle name="Обычный 3 4 2 6 2" xfId="0"/>
    <cellStyle name="Обычный 3 4 2 7" xfId="0"/>
    <cellStyle name="Обычный 3 4 2 7 2" xfId="0"/>
    <cellStyle name="Обычный 3 4 2 8" xfId="0"/>
    <cellStyle name="Обычный 3 4 2 9" xfId="0"/>
    <cellStyle name="Обычный 3 4 20" xfId="0"/>
    <cellStyle name="Обычный 3 4 21" xfId="0"/>
    <cellStyle name="Обычный 3 4 22" xfId="0"/>
    <cellStyle name="Обычный 3 4 23" xfId="0"/>
    <cellStyle name="Обычный 3 4 24" xfId="0"/>
    <cellStyle name="Обычный 3 4 25" xfId="0"/>
    <cellStyle name="Обычный 3 4 3" xfId="0"/>
    <cellStyle name="Обычный 3 4 3 10" xfId="0"/>
    <cellStyle name="Обычный 3 4 3 11" xfId="0"/>
    <cellStyle name="Обычный 3 4 3 12" xfId="0"/>
    <cellStyle name="Обычный 3 4 3 13" xfId="0"/>
    <cellStyle name="Обычный 3 4 3 14" xfId="0"/>
    <cellStyle name="Обычный 3 4 3 15" xfId="0"/>
    <cellStyle name="Обычный 3 4 3 16" xfId="0"/>
    <cellStyle name="Обычный 3 4 3 17" xfId="0"/>
    <cellStyle name="Обычный 3 4 3 18" xfId="0"/>
    <cellStyle name="Обычный 3 4 3 2" xfId="0"/>
    <cellStyle name="Обычный 3 4 3 2 10" xfId="0"/>
    <cellStyle name="Обычный 3 4 3 2 11" xfId="0"/>
    <cellStyle name="Обычный 3 4 3 2 12" xfId="0"/>
    <cellStyle name="Обычный 3 4 3 2 13" xfId="0"/>
    <cellStyle name="Обычный 3 4 3 2 14" xfId="0"/>
    <cellStyle name="Обычный 3 4 3 2 15" xfId="0"/>
    <cellStyle name="Обычный 3 4 3 2 16" xfId="0"/>
    <cellStyle name="Обычный 3 4 3 2 2" xfId="0"/>
    <cellStyle name="Обычный 3 4 3 2 2 2" xfId="0"/>
    <cellStyle name="Обычный 3 4 3 2 2 2 2" xfId="0"/>
    <cellStyle name="Обычный 3 4 3 2 2 3" xfId="0"/>
    <cellStyle name="Обычный 3 4 3 2 3" xfId="0"/>
    <cellStyle name="Обычный 3 4 3 2 3 2" xfId="0"/>
    <cellStyle name="Обычный 3 4 3 2 3 2 2" xfId="0"/>
    <cellStyle name="Обычный 3 4 3 2 3 3" xfId="0"/>
    <cellStyle name="Обычный 3 4 3 2 4" xfId="0"/>
    <cellStyle name="Обычный 3 4 3 2 4 2" xfId="0"/>
    <cellStyle name="Обычный 3 4 3 2 5" xfId="0"/>
    <cellStyle name="Обычный 3 4 3 2 6" xfId="0"/>
    <cellStyle name="Обычный 3 4 3 2 7" xfId="0"/>
    <cellStyle name="Обычный 3 4 3 2 8" xfId="0"/>
    <cellStyle name="Обычный 3 4 3 2 9" xfId="0"/>
    <cellStyle name="Обычный 3 4 3 3" xfId="0"/>
    <cellStyle name="Обычный 3 4 3 3 2" xfId="0"/>
    <cellStyle name="Обычный 3 4 3 3 2 2" xfId="0"/>
    <cellStyle name="Обычный 3 4 3 3 3" xfId="0"/>
    <cellStyle name="Обычный 3 4 3 4" xfId="0"/>
    <cellStyle name="Обычный 3 4 3 4 2" xfId="0"/>
    <cellStyle name="Обычный 3 4 3 4 2 2" xfId="0"/>
    <cellStyle name="Обычный 3 4 3 4 3" xfId="0"/>
    <cellStyle name="Обычный 3 4 3 5" xfId="0"/>
    <cellStyle name="Обычный 3 4 3 5 2" xfId="0"/>
    <cellStyle name="Обычный 3 4 3 6" xfId="0"/>
    <cellStyle name="Обычный 3 4 3 6 2" xfId="0"/>
    <cellStyle name="Обычный 3 4 3 7" xfId="0"/>
    <cellStyle name="Обычный 3 4 3 8" xfId="0"/>
    <cellStyle name="Обычный 3 4 3 9" xfId="0"/>
    <cellStyle name="Обычный 3 4 4" xfId="0"/>
    <cellStyle name="Обычный 3 4 4 10" xfId="0"/>
    <cellStyle name="Обычный 3 4 4 11" xfId="0"/>
    <cellStyle name="Обычный 3 4 4 12" xfId="0"/>
    <cellStyle name="Обычный 3 4 4 13" xfId="0"/>
    <cellStyle name="Обычный 3 4 4 14" xfId="0"/>
    <cellStyle name="Обычный 3 4 4 15" xfId="0"/>
    <cellStyle name="Обычный 3 4 4 16" xfId="0"/>
    <cellStyle name="Обычный 3 4 4 17" xfId="0"/>
    <cellStyle name="Обычный 3 4 4 2" xfId="0"/>
    <cellStyle name="Обычный 3 4 4 2 10" xfId="0"/>
    <cellStyle name="Обычный 3 4 4 2 11" xfId="0"/>
    <cellStyle name="Обычный 3 4 4 2 12" xfId="0"/>
    <cellStyle name="Обычный 3 4 4 2 13" xfId="0"/>
    <cellStyle name="Обычный 3 4 4 2 14" xfId="0"/>
    <cellStyle name="Обычный 3 4 4 2 15" xfId="0"/>
    <cellStyle name="Обычный 3 4 4 2 16" xfId="0"/>
    <cellStyle name="Обычный 3 4 4 2 2" xfId="0"/>
    <cellStyle name="Обычный 3 4 4 2 2 2" xfId="0"/>
    <cellStyle name="Обычный 3 4 4 2 2 2 2" xfId="0"/>
    <cellStyle name="Обычный 3 4 4 2 2 3" xfId="0"/>
    <cellStyle name="Обычный 3 4 4 2 3" xfId="0"/>
    <cellStyle name="Обычный 3 4 4 2 3 2" xfId="0"/>
    <cellStyle name="Обычный 3 4 4 2 3 2 2" xfId="0"/>
    <cellStyle name="Обычный 3 4 4 2 3 3" xfId="0"/>
    <cellStyle name="Обычный 3 4 4 2 4" xfId="0"/>
    <cellStyle name="Обычный 3 4 4 2 4 2" xfId="0"/>
    <cellStyle name="Обычный 3 4 4 2 5" xfId="0"/>
    <cellStyle name="Обычный 3 4 4 2 6" xfId="0"/>
    <cellStyle name="Обычный 3 4 4 2 7" xfId="0"/>
    <cellStyle name="Обычный 3 4 4 2 8" xfId="0"/>
    <cellStyle name="Обычный 3 4 4 2 9" xfId="0"/>
    <cellStyle name="Обычный 3 4 4 3" xfId="0"/>
    <cellStyle name="Обычный 3 4 4 3 2" xfId="0"/>
    <cellStyle name="Обычный 3 4 4 3 2 2" xfId="0"/>
    <cellStyle name="Обычный 3 4 4 3 3" xfId="0"/>
    <cellStyle name="Обычный 3 4 4 4" xfId="0"/>
    <cellStyle name="Обычный 3 4 4 4 2" xfId="0"/>
    <cellStyle name="Обычный 3 4 4 4 2 2" xfId="0"/>
    <cellStyle name="Обычный 3 4 4 4 3" xfId="0"/>
    <cellStyle name="Обычный 3 4 4 5" xfId="0"/>
    <cellStyle name="Обычный 3 4 4 5 2" xfId="0"/>
    <cellStyle name="Обычный 3 4 4 6" xfId="0"/>
    <cellStyle name="Обычный 3 4 4 7" xfId="0"/>
    <cellStyle name="Обычный 3 4 4 8" xfId="0"/>
    <cellStyle name="Обычный 3 4 4 9" xfId="0"/>
    <cellStyle name="Обычный 3 4 5" xfId="0"/>
    <cellStyle name="Обычный 3 4 5 10" xfId="0"/>
    <cellStyle name="Обычный 3 4 5 11" xfId="0"/>
    <cellStyle name="Обычный 3 4 5 12" xfId="0"/>
    <cellStyle name="Обычный 3 4 5 13" xfId="0"/>
    <cellStyle name="Обычный 3 4 5 14" xfId="0"/>
    <cellStyle name="Обычный 3 4 5 15" xfId="0"/>
    <cellStyle name="Обычный 3 4 5 16" xfId="0"/>
    <cellStyle name="Обычный 3 4 5 17" xfId="0"/>
    <cellStyle name="Обычный 3 4 5 2" xfId="0"/>
    <cellStyle name="Обычный 3 4 5 2 10" xfId="0"/>
    <cellStyle name="Обычный 3 4 5 2 11" xfId="0"/>
    <cellStyle name="Обычный 3 4 5 2 12" xfId="0"/>
    <cellStyle name="Обычный 3 4 5 2 13" xfId="0"/>
    <cellStyle name="Обычный 3 4 5 2 14" xfId="0"/>
    <cellStyle name="Обычный 3 4 5 2 15" xfId="0"/>
    <cellStyle name="Обычный 3 4 5 2 16" xfId="0"/>
    <cellStyle name="Обычный 3 4 5 2 2" xfId="0"/>
    <cellStyle name="Обычный 3 4 5 2 2 2" xfId="0"/>
    <cellStyle name="Обычный 3 4 5 2 2 2 2" xfId="0"/>
    <cellStyle name="Обычный 3 4 5 2 2 3" xfId="0"/>
    <cellStyle name="Обычный 3 4 5 2 3" xfId="0"/>
    <cellStyle name="Обычный 3 4 5 2 3 2" xfId="0"/>
    <cellStyle name="Обычный 3 4 5 2 3 2 2" xfId="0"/>
    <cellStyle name="Обычный 3 4 5 2 3 3" xfId="0"/>
    <cellStyle name="Обычный 3 4 5 2 4" xfId="0"/>
    <cellStyle name="Обычный 3 4 5 2 4 2" xfId="0"/>
    <cellStyle name="Обычный 3 4 5 2 5" xfId="0"/>
    <cellStyle name="Обычный 3 4 5 2 6" xfId="0"/>
    <cellStyle name="Обычный 3 4 5 2 7" xfId="0"/>
    <cellStyle name="Обычный 3 4 5 2 8" xfId="0"/>
    <cellStyle name="Обычный 3 4 5 2 9" xfId="0"/>
    <cellStyle name="Обычный 3 4 5 3" xfId="0"/>
    <cellStyle name="Обычный 3 4 5 3 2" xfId="0"/>
    <cellStyle name="Обычный 3 4 5 3 2 2" xfId="0"/>
    <cellStyle name="Обычный 3 4 5 3 3" xfId="0"/>
    <cellStyle name="Обычный 3 4 5 4" xfId="0"/>
    <cellStyle name="Обычный 3 4 5 4 2" xfId="0"/>
    <cellStyle name="Обычный 3 4 5 4 2 2" xfId="0"/>
    <cellStyle name="Обычный 3 4 5 4 3" xfId="0"/>
    <cellStyle name="Обычный 3 4 5 5" xfId="0"/>
    <cellStyle name="Обычный 3 4 5 5 2" xfId="0"/>
    <cellStyle name="Обычный 3 4 5 6" xfId="0"/>
    <cellStyle name="Обычный 3 4 5 7" xfId="0"/>
    <cellStyle name="Обычный 3 4 5 8" xfId="0"/>
    <cellStyle name="Обычный 3 4 5 9" xfId="0"/>
    <cellStyle name="Обычный 3 4 6" xfId="0"/>
    <cellStyle name="Обычный 3 4 6 10" xfId="0"/>
    <cellStyle name="Обычный 3 4 6 11" xfId="0"/>
    <cellStyle name="Обычный 3 4 6 12" xfId="0"/>
    <cellStyle name="Обычный 3 4 6 13" xfId="0"/>
    <cellStyle name="Обычный 3 4 6 14" xfId="0"/>
    <cellStyle name="Обычный 3 4 6 15" xfId="0"/>
    <cellStyle name="Обычный 3 4 6 16" xfId="0"/>
    <cellStyle name="Обычный 3 4 6 17" xfId="0"/>
    <cellStyle name="Обычный 3 4 6 2" xfId="0"/>
    <cellStyle name="Обычный 3 4 6 2 10" xfId="0"/>
    <cellStyle name="Обычный 3 4 6 2 11" xfId="0"/>
    <cellStyle name="Обычный 3 4 6 2 12" xfId="0"/>
    <cellStyle name="Обычный 3 4 6 2 13" xfId="0"/>
    <cellStyle name="Обычный 3 4 6 2 14" xfId="0"/>
    <cellStyle name="Обычный 3 4 6 2 15" xfId="0"/>
    <cellStyle name="Обычный 3 4 6 2 16" xfId="0"/>
    <cellStyle name="Обычный 3 4 6 2 2" xfId="0"/>
    <cellStyle name="Обычный 3 4 6 2 2 2" xfId="0"/>
    <cellStyle name="Обычный 3 4 6 2 2 2 2" xfId="0"/>
    <cellStyle name="Обычный 3 4 6 2 2 3" xfId="0"/>
    <cellStyle name="Обычный 3 4 6 2 3" xfId="0"/>
    <cellStyle name="Обычный 3 4 6 2 3 2" xfId="0"/>
    <cellStyle name="Обычный 3 4 6 2 3 2 2" xfId="0"/>
    <cellStyle name="Обычный 3 4 6 2 3 3" xfId="0"/>
    <cellStyle name="Обычный 3 4 6 2 4" xfId="0"/>
    <cellStyle name="Обычный 3 4 6 2 4 2" xfId="0"/>
    <cellStyle name="Обычный 3 4 6 2 5" xfId="0"/>
    <cellStyle name="Обычный 3 4 6 2 6" xfId="0"/>
    <cellStyle name="Обычный 3 4 6 2 7" xfId="0"/>
    <cellStyle name="Обычный 3 4 6 2 8" xfId="0"/>
    <cellStyle name="Обычный 3 4 6 2 9" xfId="0"/>
    <cellStyle name="Обычный 3 4 6 3" xfId="0"/>
    <cellStyle name="Обычный 3 4 6 3 2" xfId="0"/>
    <cellStyle name="Обычный 3 4 6 3 2 2" xfId="0"/>
    <cellStyle name="Обычный 3 4 6 3 3" xfId="0"/>
    <cellStyle name="Обычный 3 4 6 4" xfId="0"/>
    <cellStyle name="Обычный 3 4 6 4 2" xfId="0"/>
    <cellStyle name="Обычный 3 4 6 4 2 2" xfId="0"/>
    <cellStyle name="Обычный 3 4 6 4 3" xfId="0"/>
    <cellStyle name="Обычный 3 4 6 5" xfId="0"/>
    <cellStyle name="Обычный 3 4 6 5 2" xfId="0"/>
    <cellStyle name="Обычный 3 4 6 6" xfId="0"/>
    <cellStyle name="Обычный 3 4 6 7" xfId="0"/>
    <cellStyle name="Обычный 3 4 6 8" xfId="0"/>
    <cellStyle name="Обычный 3 4 6 9" xfId="0"/>
    <cellStyle name="Обычный 3 4 7" xfId="0"/>
    <cellStyle name="Обычный 3 4 7 10" xfId="0"/>
    <cellStyle name="Обычный 3 4 7 11" xfId="0"/>
    <cellStyle name="Обычный 3 4 7 12" xfId="0"/>
    <cellStyle name="Обычный 3 4 7 13" xfId="0"/>
    <cellStyle name="Обычный 3 4 7 14" xfId="0"/>
    <cellStyle name="Обычный 3 4 7 15" xfId="0"/>
    <cellStyle name="Обычный 3 4 7 16" xfId="0"/>
    <cellStyle name="Обычный 3 4 7 17" xfId="0"/>
    <cellStyle name="Обычный 3 4 7 2" xfId="0"/>
    <cellStyle name="Обычный 3 4 7 2 10" xfId="0"/>
    <cellStyle name="Обычный 3 4 7 2 11" xfId="0"/>
    <cellStyle name="Обычный 3 4 7 2 12" xfId="0"/>
    <cellStyle name="Обычный 3 4 7 2 13" xfId="0"/>
    <cellStyle name="Обычный 3 4 7 2 14" xfId="0"/>
    <cellStyle name="Обычный 3 4 7 2 15" xfId="0"/>
    <cellStyle name="Обычный 3 4 7 2 16" xfId="0"/>
    <cellStyle name="Обычный 3 4 7 2 2" xfId="0"/>
    <cellStyle name="Обычный 3 4 7 2 2 2" xfId="0"/>
    <cellStyle name="Обычный 3 4 7 2 2 2 2" xfId="0"/>
    <cellStyle name="Обычный 3 4 7 2 2 3" xfId="0"/>
    <cellStyle name="Обычный 3 4 7 2 3" xfId="0"/>
    <cellStyle name="Обычный 3 4 7 2 3 2" xfId="0"/>
    <cellStyle name="Обычный 3 4 7 2 3 2 2" xfId="0"/>
    <cellStyle name="Обычный 3 4 7 2 3 3" xfId="0"/>
    <cellStyle name="Обычный 3 4 7 2 4" xfId="0"/>
    <cellStyle name="Обычный 3 4 7 2 4 2" xfId="0"/>
    <cellStyle name="Обычный 3 4 7 2 5" xfId="0"/>
    <cellStyle name="Обычный 3 4 7 2 6" xfId="0"/>
    <cellStyle name="Обычный 3 4 7 2 7" xfId="0"/>
    <cellStyle name="Обычный 3 4 7 2 8" xfId="0"/>
    <cellStyle name="Обычный 3 4 7 2 9" xfId="0"/>
    <cellStyle name="Обычный 3 4 7 3" xfId="0"/>
    <cellStyle name="Обычный 3 4 7 3 2" xfId="0"/>
    <cellStyle name="Обычный 3 4 7 3 2 2" xfId="0"/>
    <cellStyle name="Обычный 3 4 7 3 3" xfId="0"/>
    <cellStyle name="Обычный 3 4 7 4" xfId="0"/>
    <cellStyle name="Обычный 3 4 7 4 2" xfId="0"/>
    <cellStyle name="Обычный 3 4 7 4 2 2" xfId="0"/>
    <cellStyle name="Обычный 3 4 7 4 3" xfId="0"/>
    <cellStyle name="Обычный 3 4 7 5" xfId="0"/>
    <cellStyle name="Обычный 3 4 7 5 2" xfId="0"/>
    <cellStyle name="Обычный 3 4 7 6" xfId="0"/>
    <cellStyle name="Обычный 3 4 7 7" xfId="0"/>
    <cellStyle name="Обычный 3 4 7 8" xfId="0"/>
    <cellStyle name="Обычный 3 4 7 9" xfId="0"/>
    <cellStyle name="Обычный 3 4 8" xfId="0"/>
    <cellStyle name="Обычный 3 4 8 10" xfId="0"/>
    <cellStyle name="Обычный 3 4 8 11" xfId="0"/>
    <cellStyle name="Обычный 3 4 8 12" xfId="0"/>
    <cellStyle name="Обычный 3 4 8 13" xfId="0"/>
    <cellStyle name="Обычный 3 4 8 14" xfId="0"/>
    <cellStyle name="Обычный 3 4 8 15" xfId="0"/>
    <cellStyle name="Обычный 3 4 8 16" xfId="0"/>
    <cellStyle name="Обычный 3 4 8 17" xfId="0"/>
    <cellStyle name="Обычный 3 4 8 2" xfId="0"/>
    <cellStyle name="Обычный 3 4 8 2 10" xfId="0"/>
    <cellStyle name="Обычный 3 4 8 2 11" xfId="0"/>
    <cellStyle name="Обычный 3 4 8 2 12" xfId="0"/>
    <cellStyle name="Обычный 3 4 8 2 13" xfId="0"/>
    <cellStyle name="Обычный 3 4 8 2 14" xfId="0"/>
    <cellStyle name="Обычный 3 4 8 2 15" xfId="0"/>
    <cellStyle name="Обычный 3 4 8 2 2" xfId="0"/>
    <cellStyle name="Обычный 3 4 8 2 2 2" xfId="0"/>
    <cellStyle name="Обычный 3 4 8 2 2 2 2" xfId="0"/>
    <cellStyle name="Обычный 3 4 8 2 2 3" xfId="0"/>
    <cellStyle name="Обычный 3 4 8 2 3" xfId="0"/>
    <cellStyle name="Обычный 3 4 8 2 3 2" xfId="0"/>
    <cellStyle name="Обычный 3 4 8 2 4" xfId="0"/>
    <cellStyle name="Обычный 3 4 8 2 5" xfId="0"/>
    <cellStyle name="Обычный 3 4 8 2 6" xfId="0"/>
    <cellStyle name="Обычный 3 4 8 2 7" xfId="0"/>
    <cellStyle name="Обычный 3 4 8 2 8" xfId="0"/>
    <cellStyle name="Обычный 3 4 8 2 9" xfId="0"/>
    <cellStyle name="Обычный 3 4 8 3" xfId="0"/>
    <cellStyle name="Обычный 3 4 8 3 2" xfId="0"/>
    <cellStyle name="Обычный 3 4 8 3 2 2" xfId="0"/>
    <cellStyle name="Обычный 3 4 8 3 3" xfId="0"/>
    <cellStyle name="Обычный 3 4 8 4" xfId="0"/>
    <cellStyle name="Обычный 3 4 8 4 2" xfId="0"/>
    <cellStyle name="Обычный 3 4 8 4 2 2" xfId="0"/>
    <cellStyle name="Обычный 3 4 8 4 3" xfId="0"/>
    <cellStyle name="Обычный 3 4 8 5" xfId="0"/>
    <cellStyle name="Обычный 3 4 8 5 2" xfId="0"/>
    <cellStyle name="Обычный 3 4 8 6" xfId="0"/>
    <cellStyle name="Обычный 3 4 8 7" xfId="0"/>
    <cellStyle name="Обычный 3 4 8 8" xfId="0"/>
    <cellStyle name="Обычный 3 4 8 9" xfId="0"/>
    <cellStyle name="Обычный 3 4 9" xfId="0"/>
    <cellStyle name="Обычный 3 4 9 10" xfId="0"/>
    <cellStyle name="Обычный 3 4 9 11" xfId="0"/>
    <cellStyle name="Обычный 3 4 9 12" xfId="0"/>
    <cellStyle name="Обычный 3 4 9 13" xfId="0"/>
    <cellStyle name="Обычный 3 4 9 14" xfId="0"/>
    <cellStyle name="Обычный 3 4 9 15" xfId="0"/>
    <cellStyle name="Обычный 3 4 9 2" xfId="0"/>
    <cellStyle name="Обычный 3 4 9 2 2" xfId="0"/>
    <cellStyle name="Обычный 3 4 9 2 2 2" xfId="0"/>
    <cellStyle name="Обычный 3 4 9 2 3" xfId="0"/>
    <cellStyle name="Обычный 3 4 9 3" xfId="0"/>
    <cellStyle name="Обычный 3 4 9 3 2" xfId="0"/>
    <cellStyle name="Обычный 3 4 9 4" xfId="0"/>
    <cellStyle name="Обычный 3 4 9 5" xfId="0"/>
    <cellStyle name="Обычный 3 4 9 6" xfId="0"/>
    <cellStyle name="Обычный 3 4 9 7" xfId="0"/>
    <cellStyle name="Обычный 3 4 9 8" xfId="0"/>
    <cellStyle name="Обычный 3 4 9 9" xfId="0"/>
    <cellStyle name="Обычный 3 5" xfId="0"/>
    <cellStyle name="Обычный 3 5 10" xfId="0"/>
    <cellStyle name="Обычный 3 5 10 2" xfId="0"/>
    <cellStyle name="Обычный 3 5 10 2 2" xfId="0"/>
    <cellStyle name="Обычный 3 5 10 3" xfId="0"/>
    <cellStyle name="Обычный 3 5 11" xfId="0"/>
    <cellStyle name="Обычный 3 5 11 2" xfId="0"/>
    <cellStyle name="Обычный 3 5 11 2 2" xfId="0"/>
    <cellStyle name="Обычный 3 5 11 3" xfId="0"/>
    <cellStyle name="Обычный 3 5 12" xfId="0"/>
    <cellStyle name="Обычный 3 5 12 2" xfId="0"/>
    <cellStyle name="Обычный 3 5 13" xfId="0"/>
    <cellStyle name="Обычный 3 5 13 2" xfId="0"/>
    <cellStyle name="Обычный 3 5 14" xfId="0"/>
    <cellStyle name="Обычный 3 5 15" xfId="0"/>
    <cellStyle name="Обычный 3 5 16" xfId="0"/>
    <cellStyle name="Обычный 3 5 17" xfId="0"/>
    <cellStyle name="Обычный 3 5 18" xfId="0"/>
    <cellStyle name="Обычный 3 5 19" xfId="0"/>
    <cellStyle name="Обычный 3 5 2" xfId="0"/>
    <cellStyle name="Обычный 3 5 2 10" xfId="0"/>
    <cellStyle name="Обычный 3 5 2 11" xfId="0"/>
    <cellStyle name="Обычный 3 5 2 12" xfId="0"/>
    <cellStyle name="Обычный 3 5 2 13" xfId="0"/>
    <cellStyle name="Обычный 3 5 2 14" xfId="0"/>
    <cellStyle name="Обычный 3 5 2 15" xfId="0"/>
    <cellStyle name="Обычный 3 5 2 16" xfId="0"/>
    <cellStyle name="Обычный 3 5 2 17" xfId="0"/>
    <cellStyle name="Обычный 3 5 2 18" xfId="0"/>
    <cellStyle name="Обычный 3 5 2 19" xfId="0"/>
    <cellStyle name="Обычный 3 5 2 2" xfId="0"/>
    <cellStyle name="Обычный 3 5 2 2 10" xfId="0"/>
    <cellStyle name="Обычный 3 5 2 2 11" xfId="0"/>
    <cellStyle name="Обычный 3 5 2 2 12" xfId="0"/>
    <cellStyle name="Обычный 3 5 2 2 13" xfId="0"/>
    <cellStyle name="Обычный 3 5 2 2 14" xfId="0"/>
    <cellStyle name="Обычный 3 5 2 2 15" xfId="0"/>
    <cellStyle name="Обычный 3 5 2 2 16" xfId="0"/>
    <cellStyle name="Обычный 3 5 2 2 2" xfId="0"/>
    <cellStyle name="Обычный 3 5 2 2 2 2" xfId="0"/>
    <cellStyle name="Обычный 3 5 2 2 2 2 2" xfId="0"/>
    <cellStyle name="Обычный 3 5 2 2 2 3" xfId="0"/>
    <cellStyle name="Обычный 3 5 2 2 3" xfId="0"/>
    <cellStyle name="Обычный 3 5 2 2 3 2" xfId="0"/>
    <cellStyle name="Обычный 3 5 2 2 3 2 2" xfId="0"/>
    <cellStyle name="Обычный 3 5 2 2 3 3" xfId="0"/>
    <cellStyle name="Обычный 3 5 2 2 4" xfId="0"/>
    <cellStyle name="Обычный 3 5 2 2 4 2" xfId="0"/>
    <cellStyle name="Обычный 3 5 2 2 5" xfId="0"/>
    <cellStyle name="Обычный 3 5 2 2 6" xfId="0"/>
    <cellStyle name="Обычный 3 5 2 2 7" xfId="0"/>
    <cellStyle name="Обычный 3 5 2 2 8" xfId="0"/>
    <cellStyle name="Обычный 3 5 2 2 9" xfId="0"/>
    <cellStyle name="Обычный 3 5 2 3" xfId="0"/>
    <cellStyle name="Обычный 3 5 2 3 2" xfId="0"/>
    <cellStyle name="Обычный 3 5 2 3 2 2" xfId="0"/>
    <cellStyle name="Обычный 3 5 2 3 2 2 2" xfId="0"/>
    <cellStyle name="Обычный 3 5 2 3 2 3" xfId="0"/>
    <cellStyle name="Обычный 3 5 2 3 3" xfId="0"/>
    <cellStyle name="Обычный 3 5 2 3 3 2" xfId="0"/>
    <cellStyle name="Обычный 3 5 2 3 4" xfId="0"/>
    <cellStyle name="Обычный 3 5 2 4" xfId="0"/>
    <cellStyle name="Обычный 3 5 2 4 2" xfId="0"/>
    <cellStyle name="Обычный 3 5 2 4 2 2" xfId="0"/>
    <cellStyle name="Обычный 3 5 2 4 3" xfId="0"/>
    <cellStyle name="Обычный 3 5 2 5" xfId="0"/>
    <cellStyle name="Обычный 3 5 2 5 2" xfId="0"/>
    <cellStyle name="Обычный 3 5 2 5 2 2" xfId="0"/>
    <cellStyle name="Обычный 3 5 2 5 3" xfId="0"/>
    <cellStyle name="Обычный 3 5 2 6" xfId="0"/>
    <cellStyle name="Обычный 3 5 2 6 2" xfId="0"/>
    <cellStyle name="Обычный 3 5 2 7" xfId="0"/>
    <cellStyle name="Обычный 3 5 2 7 2" xfId="0"/>
    <cellStyle name="Обычный 3 5 2 8" xfId="0"/>
    <cellStyle name="Обычный 3 5 2 9" xfId="0"/>
    <cellStyle name="Обычный 3 5 20" xfId="0"/>
    <cellStyle name="Обычный 3 5 21" xfId="0"/>
    <cellStyle name="Обычный 3 5 22" xfId="0"/>
    <cellStyle name="Обычный 3 5 23" xfId="0"/>
    <cellStyle name="Обычный 3 5 24" xfId="0"/>
    <cellStyle name="Обычный 3 5 25" xfId="0"/>
    <cellStyle name="Обычный 3 5 3" xfId="0"/>
    <cellStyle name="Обычный 3 5 3 10" xfId="0"/>
    <cellStyle name="Обычный 3 5 3 11" xfId="0"/>
    <cellStyle name="Обычный 3 5 3 12" xfId="0"/>
    <cellStyle name="Обычный 3 5 3 13" xfId="0"/>
    <cellStyle name="Обычный 3 5 3 14" xfId="0"/>
    <cellStyle name="Обычный 3 5 3 15" xfId="0"/>
    <cellStyle name="Обычный 3 5 3 16" xfId="0"/>
    <cellStyle name="Обычный 3 5 3 17" xfId="0"/>
    <cellStyle name="Обычный 3 5 3 18" xfId="0"/>
    <cellStyle name="Обычный 3 5 3 2" xfId="0"/>
    <cellStyle name="Обычный 3 5 3 2 10" xfId="0"/>
    <cellStyle name="Обычный 3 5 3 2 11" xfId="0"/>
    <cellStyle name="Обычный 3 5 3 2 12" xfId="0"/>
    <cellStyle name="Обычный 3 5 3 2 13" xfId="0"/>
    <cellStyle name="Обычный 3 5 3 2 14" xfId="0"/>
    <cellStyle name="Обычный 3 5 3 2 15" xfId="0"/>
    <cellStyle name="Обычный 3 5 3 2 16" xfId="0"/>
    <cellStyle name="Обычный 3 5 3 2 2" xfId="0"/>
    <cellStyle name="Обычный 3 5 3 2 2 2" xfId="0"/>
    <cellStyle name="Обычный 3 5 3 2 2 2 2" xfId="0"/>
    <cellStyle name="Обычный 3 5 3 2 2 3" xfId="0"/>
    <cellStyle name="Обычный 3 5 3 2 3" xfId="0"/>
    <cellStyle name="Обычный 3 5 3 2 3 2" xfId="0"/>
    <cellStyle name="Обычный 3 5 3 2 3 2 2" xfId="0"/>
    <cellStyle name="Обычный 3 5 3 2 3 3" xfId="0"/>
    <cellStyle name="Обычный 3 5 3 2 4" xfId="0"/>
    <cellStyle name="Обычный 3 5 3 2 4 2" xfId="0"/>
    <cellStyle name="Обычный 3 5 3 2 5" xfId="0"/>
    <cellStyle name="Обычный 3 5 3 2 6" xfId="0"/>
    <cellStyle name="Обычный 3 5 3 2 7" xfId="0"/>
    <cellStyle name="Обычный 3 5 3 2 8" xfId="0"/>
    <cellStyle name="Обычный 3 5 3 2 9" xfId="0"/>
    <cellStyle name="Обычный 3 5 3 3" xfId="0"/>
    <cellStyle name="Обычный 3 5 3 3 2" xfId="0"/>
    <cellStyle name="Обычный 3 5 3 3 2 2" xfId="0"/>
    <cellStyle name="Обычный 3 5 3 3 3" xfId="0"/>
    <cellStyle name="Обычный 3 5 3 4" xfId="0"/>
    <cellStyle name="Обычный 3 5 3 4 2" xfId="0"/>
    <cellStyle name="Обычный 3 5 3 4 2 2" xfId="0"/>
    <cellStyle name="Обычный 3 5 3 4 3" xfId="0"/>
    <cellStyle name="Обычный 3 5 3 5" xfId="0"/>
    <cellStyle name="Обычный 3 5 3 5 2" xfId="0"/>
    <cellStyle name="Обычный 3 5 3 6" xfId="0"/>
    <cellStyle name="Обычный 3 5 3 6 2" xfId="0"/>
    <cellStyle name="Обычный 3 5 3 7" xfId="0"/>
    <cellStyle name="Обычный 3 5 3 8" xfId="0"/>
    <cellStyle name="Обычный 3 5 3 9" xfId="0"/>
    <cellStyle name="Обычный 3 5 4" xfId="0"/>
    <cellStyle name="Обычный 3 5 4 10" xfId="0"/>
    <cellStyle name="Обычный 3 5 4 11" xfId="0"/>
    <cellStyle name="Обычный 3 5 4 12" xfId="0"/>
    <cellStyle name="Обычный 3 5 4 13" xfId="0"/>
    <cellStyle name="Обычный 3 5 4 14" xfId="0"/>
    <cellStyle name="Обычный 3 5 4 15" xfId="0"/>
    <cellStyle name="Обычный 3 5 4 16" xfId="0"/>
    <cellStyle name="Обычный 3 5 4 17" xfId="0"/>
    <cellStyle name="Обычный 3 5 4 2" xfId="0"/>
    <cellStyle name="Обычный 3 5 4 2 10" xfId="0"/>
    <cellStyle name="Обычный 3 5 4 2 11" xfId="0"/>
    <cellStyle name="Обычный 3 5 4 2 12" xfId="0"/>
    <cellStyle name="Обычный 3 5 4 2 13" xfId="0"/>
    <cellStyle name="Обычный 3 5 4 2 14" xfId="0"/>
    <cellStyle name="Обычный 3 5 4 2 15" xfId="0"/>
    <cellStyle name="Обычный 3 5 4 2 16" xfId="0"/>
    <cellStyle name="Обычный 3 5 4 2 2" xfId="0"/>
    <cellStyle name="Обычный 3 5 4 2 2 2" xfId="0"/>
    <cellStyle name="Обычный 3 5 4 2 2 2 2" xfId="0"/>
    <cellStyle name="Обычный 3 5 4 2 2 3" xfId="0"/>
    <cellStyle name="Обычный 3 5 4 2 3" xfId="0"/>
    <cellStyle name="Обычный 3 5 4 2 3 2" xfId="0"/>
    <cellStyle name="Обычный 3 5 4 2 3 2 2" xfId="0"/>
    <cellStyle name="Обычный 3 5 4 2 3 3" xfId="0"/>
    <cellStyle name="Обычный 3 5 4 2 4" xfId="0"/>
    <cellStyle name="Обычный 3 5 4 2 4 2" xfId="0"/>
    <cellStyle name="Обычный 3 5 4 2 5" xfId="0"/>
    <cellStyle name="Обычный 3 5 4 2 6" xfId="0"/>
    <cellStyle name="Обычный 3 5 4 2 7" xfId="0"/>
    <cellStyle name="Обычный 3 5 4 2 8" xfId="0"/>
    <cellStyle name="Обычный 3 5 4 2 9" xfId="0"/>
    <cellStyle name="Обычный 3 5 4 3" xfId="0"/>
    <cellStyle name="Обычный 3 5 4 3 2" xfId="0"/>
    <cellStyle name="Обычный 3 5 4 3 2 2" xfId="0"/>
    <cellStyle name="Обычный 3 5 4 3 3" xfId="0"/>
    <cellStyle name="Обычный 3 5 4 4" xfId="0"/>
    <cellStyle name="Обычный 3 5 4 4 2" xfId="0"/>
    <cellStyle name="Обычный 3 5 4 4 2 2" xfId="0"/>
    <cellStyle name="Обычный 3 5 4 4 3" xfId="0"/>
    <cellStyle name="Обычный 3 5 4 5" xfId="0"/>
    <cellStyle name="Обычный 3 5 4 5 2" xfId="0"/>
    <cellStyle name="Обычный 3 5 4 6" xfId="0"/>
    <cellStyle name="Обычный 3 5 4 7" xfId="0"/>
    <cellStyle name="Обычный 3 5 4 8" xfId="0"/>
    <cellStyle name="Обычный 3 5 4 9" xfId="0"/>
    <cellStyle name="Обычный 3 5 5" xfId="0"/>
    <cellStyle name="Обычный 3 5 5 10" xfId="0"/>
    <cellStyle name="Обычный 3 5 5 11" xfId="0"/>
    <cellStyle name="Обычный 3 5 5 12" xfId="0"/>
    <cellStyle name="Обычный 3 5 5 13" xfId="0"/>
    <cellStyle name="Обычный 3 5 5 14" xfId="0"/>
    <cellStyle name="Обычный 3 5 5 15" xfId="0"/>
    <cellStyle name="Обычный 3 5 5 16" xfId="0"/>
    <cellStyle name="Обычный 3 5 5 17" xfId="0"/>
    <cellStyle name="Обычный 3 5 5 2" xfId="0"/>
    <cellStyle name="Обычный 3 5 5 2 10" xfId="0"/>
    <cellStyle name="Обычный 3 5 5 2 11" xfId="0"/>
    <cellStyle name="Обычный 3 5 5 2 12" xfId="0"/>
    <cellStyle name="Обычный 3 5 5 2 13" xfId="0"/>
    <cellStyle name="Обычный 3 5 5 2 14" xfId="0"/>
    <cellStyle name="Обычный 3 5 5 2 15" xfId="0"/>
    <cellStyle name="Обычный 3 5 5 2 16" xfId="0"/>
    <cellStyle name="Обычный 3 5 5 2 2" xfId="0"/>
    <cellStyle name="Обычный 3 5 5 2 2 2" xfId="0"/>
    <cellStyle name="Обычный 3 5 5 2 2 2 2" xfId="0"/>
    <cellStyle name="Обычный 3 5 5 2 2 3" xfId="0"/>
    <cellStyle name="Обычный 3 5 5 2 3" xfId="0"/>
    <cellStyle name="Обычный 3 5 5 2 3 2" xfId="0"/>
    <cellStyle name="Обычный 3 5 5 2 3 2 2" xfId="0"/>
    <cellStyle name="Обычный 3 5 5 2 3 3" xfId="0"/>
    <cellStyle name="Обычный 3 5 5 2 4" xfId="0"/>
    <cellStyle name="Обычный 3 5 5 2 4 2" xfId="0"/>
    <cellStyle name="Обычный 3 5 5 2 5" xfId="0"/>
    <cellStyle name="Обычный 3 5 5 2 6" xfId="0"/>
    <cellStyle name="Обычный 3 5 5 2 7" xfId="0"/>
    <cellStyle name="Обычный 3 5 5 2 8" xfId="0"/>
    <cellStyle name="Обычный 3 5 5 2 9" xfId="0"/>
    <cellStyle name="Обычный 3 5 5 3" xfId="0"/>
    <cellStyle name="Обычный 3 5 5 3 2" xfId="0"/>
    <cellStyle name="Обычный 3 5 5 3 2 2" xfId="0"/>
    <cellStyle name="Обычный 3 5 5 3 3" xfId="0"/>
    <cellStyle name="Обычный 3 5 5 4" xfId="0"/>
    <cellStyle name="Обычный 3 5 5 4 2" xfId="0"/>
    <cellStyle name="Обычный 3 5 5 4 2 2" xfId="0"/>
    <cellStyle name="Обычный 3 5 5 4 3" xfId="0"/>
    <cellStyle name="Обычный 3 5 5 5" xfId="0"/>
    <cellStyle name="Обычный 3 5 5 5 2" xfId="0"/>
    <cellStyle name="Обычный 3 5 5 6" xfId="0"/>
    <cellStyle name="Обычный 3 5 5 7" xfId="0"/>
    <cellStyle name="Обычный 3 5 5 8" xfId="0"/>
    <cellStyle name="Обычный 3 5 5 9" xfId="0"/>
    <cellStyle name="Обычный 3 5 6" xfId="0"/>
    <cellStyle name="Обычный 3 5 6 10" xfId="0"/>
    <cellStyle name="Обычный 3 5 6 11" xfId="0"/>
    <cellStyle name="Обычный 3 5 6 12" xfId="0"/>
    <cellStyle name="Обычный 3 5 6 13" xfId="0"/>
    <cellStyle name="Обычный 3 5 6 14" xfId="0"/>
    <cellStyle name="Обычный 3 5 6 15" xfId="0"/>
    <cellStyle name="Обычный 3 5 6 16" xfId="0"/>
    <cellStyle name="Обычный 3 5 6 17" xfId="0"/>
    <cellStyle name="Обычный 3 5 6 2" xfId="0"/>
    <cellStyle name="Обычный 3 5 6 2 10" xfId="0"/>
    <cellStyle name="Обычный 3 5 6 2 11" xfId="0"/>
    <cellStyle name="Обычный 3 5 6 2 12" xfId="0"/>
    <cellStyle name="Обычный 3 5 6 2 13" xfId="0"/>
    <cellStyle name="Обычный 3 5 6 2 14" xfId="0"/>
    <cellStyle name="Обычный 3 5 6 2 15" xfId="0"/>
    <cellStyle name="Обычный 3 5 6 2 16" xfId="0"/>
    <cellStyle name="Обычный 3 5 6 2 2" xfId="0"/>
    <cellStyle name="Обычный 3 5 6 2 2 2" xfId="0"/>
    <cellStyle name="Обычный 3 5 6 2 2 2 2" xfId="0"/>
    <cellStyle name="Обычный 3 5 6 2 2 3" xfId="0"/>
    <cellStyle name="Обычный 3 5 6 2 3" xfId="0"/>
    <cellStyle name="Обычный 3 5 6 2 3 2" xfId="0"/>
    <cellStyle name="Обычный 3 5 6 2 3 2 2" xfId="0"/>
    <cellStyle name="Обычный 3 5 6 2 3 3" xfId="0"/>
    <cellStyle name="Обычный 3 5 6 2 4" xfId="0"/>
    <cellStyle name="Обычный 3 5 6 2 4 2" xfId="0"/>
    <cellStyle name="Обычный 3 5 6 2 5" xfId="0"/>
    <cellStyle name="Обычный 3 5 6 2 6" xfId="0"/>
    <cellStyle name="Обычный 3 5 6 2 7" xfId="0"/>
    <cellStyle name="Обычный 3 5 6 2 8" xfId="0"/>
    <cellStyle name="Обычный 3 5 6 2 9" xfId="0"/>
    <cellStyle name="Обычный 3 5 6 3" xfId="0"/>
    <cellStyle name="Обычный 3 5 6 3 2" xfId="0"/>
    <cellStyle name="Обычный 3 5 6 3 2 2" xfId="0"/>
    <cellStyle name="Обычный 3 5 6 3 3" xfId="0"/>
    <cellStyle name="Обычный 3 5 6 4" xfId="0"/>
    <cellStyle name="Обычный 3 5 6 4 2" xfId="0"/>
    <cellStyle name="Обычный 3 5 6 4 2 2" xfId="0"/>
    <cellStyle name="Обычный 3 5 6 4 3" xfId="0"/>
    <cellStyle name="Обычный 3 5 6 5" xfId="0"/>
    <cellStyle name="Обычный 3 5 6 5 2" xfId="0"/>
    <cellStyle name="Обычный 3 5 6 6" xfId="0"/>
    <cellStyle name="Обычный 3 5 6 7" xfId="0"/>
    <cellStyle name="Обычный 3 5 6 8" xfId="0"/>
    <cellStyle name="Обычный 3 5 6 9" xfId="0"/>
    <cellStyle name="Обычный 3 5 7" xfId="0"/>
    <cellStyle name="Обычный 3 5 7 10" xfId="0"/>
    <cellStyle name="Обычный 3 5 7 11" xfId="0"/>
    <cellStyle name="Обычный 3 5 7 12" xfId="0"/>
    <cellStyle name="Обычный 3 5 7 13" xfId="0"/>
    <cellStyle name="Обычный 3 5 7 14" xfId="0"/>
    <cellStyle name="Обычный 3 5 7 15" xfId="0"/>
    <cellStyle name="Обычный 3 5 7 16" xfId="0"/>
    <cellStyle name="Обычный 3 5 7 17" xfId="0"/>
    <cellStyle name="Обычный 3 5 7 2" xfId="0"/>
    <cellStyle name="Обычный 3 5 7 2 10" xfId="0"/>
    <cellStyle name="Обычный 3 5 7 2 11" xfId="0"/>
    <cellStyle name="Обычный 3 5 7 2 12" xfId="0"/>
    <cellStyle name="Обычный 3 5 7 2 13" xfId="0"/>
    <cellStyle name="Обычный 3 5 7 2 14" xfId="0"/>
    <cellStyle name="Обычный 3 5 7 2 15" xfId="0"/>
    <cellStyle name="Обычный 3 5 7 2 16" xfId="0"/>
    <cellStyle name="Обычный 3 5 7 2 2" xfId="0"/>
    <cellStyle name="Обычный 3 5 7 2 2 2" xfId="0"/>
    <cellStyle name="Обычный 3 5 7 2 2 2 2" xfId="0"/>
    <cellStyle name="Обычный 3 5 7 2 2 3" xfId="0"/>
    <cellStyle name="Обычный 3 5 7 2 3" xfId="0"/>
    <cellStyle name="Обычный 3 5 7 2 3 2" xfId="0"/>
    <cellStyle name="Обычный 3 5 7 2 3 2 2" xfId="0"/>
    <cellStyle name="Обычный 3 5 7 2 3 3" xfId="0"/>
    <cellStyle name="Обычный 3 5 7 2 4" xfId="0"/>
    <cellStyle name="Обычный 3 5 7 2 4 2" xfId="0"/>
    <cellStyle name="Обычный 3 5 7 2 5" xfId="0"/>
    <cellStyle name="Обычный 3 5 7 2 6" xfId="0"/>
    <cellStyle name="Обычный 3 5 7 2 7" xfId="0"/>
    <cellStyle name="Обычный 3 5 7 2 8" xfId="0"/>
    <cellStyle name="Обычный 3 5 7 2 9" xfId="0"/>
    <cellStyle name="Обычный 3 5 7 3" xfId="0"/>
    <cellStyle name="Обычный 3 5 7 3 2" xfId="0"/>
    <cellStyle name="Обычный 3 5 7 3 2 2" xfId="0"/>
    <cellStyle name="Обычный 3 5 7 3 3" xfId="0"/>
    <cellStyle name="Обычный 3 5 7 4" xfId="0"/>
    <cellStyle name="Обычный 3 5 7 4 2" xfId="0"/>
    <cellStyle name="Обычный 3 5 7 4 2 2" xfId="0"/>
    <cellStyle name="Обычный 3 5 7 4 3" xfId="0"/>
    <cellStyle name="Обычный 3 5 7 5" xfId="0"/>
    <cellStyle name="Обычный 3 5 7 5 2" xfId="0"/>
    <cellStyle name="Обычный 3 5 7 6" xfId="0"/>
    <cellStyle name="Обычный 3 5 7 7" xfId="0"/>
    <cellStyle name="Обычный 3 5 7 8" xfId="0"/>
    <cellStyle name="Обычный 3 5 7 9" xfId="0"/>
    <cellStyle name="Обычный 3 5 8" xfId="0"/>
    <cellStyle name="Обычный 3 5 8 10" xfId="0"/>
    <cellStyle name="Обычный 3 5 8 11" xfId="0"/>
    <cellStyle name="Обычный 3 5 8 12" xfId="0"/>
    <cellStyle name="Обычный 3 5 8 13" xfId="0"/>
    <cellStyle name="Обычный 3 5 8 14" xfId="0"/>
    <cellStyle name="Обычный 3 5 8 15" xfId="0"/>
    <cellStyle name="Обычный 3 5 8 16" xfId="0"/>
    <cellStyle name="Обычный 3 5 8 17" xfId="0"/>
    <cellStyle name="Обычный 3 5 8 2" xfId="0"/>
    <cellStyle name="Обычный 3 5 8 2 10" xfId="0"/>
    <cellStyle name="Обычный 3 5 8 2 11" xfId="0"/>
    <cellStyle name="Обычный 3 5 8 2 12" xfId="0"/>
    <cellStyle name="Обычный 3 5 8 2 13" xfId="0"/>
    <cellStyle name="Обычный 3 5 8 2 14" xfId="0"/>
    <cellStyle name="Обычный 3 5 8 2 15" xfId="0"/>
    <cellStyle name="Обычный 3 5 8 2 2" xfId="0"/>
    <cellStyle name="Обычный 3 5 8 2 2 2" xfId="0"/>
    <cellStyle name="Обычный 3 5 8 2 2 2 2" xfId="0"/>
    <cellStyle name="Обычный 3 5 8 2 2 3" xfId="0"/>
    <cellStyle name="Обычный 3 5 8 2 3" xfId="0"/>
    <cellStyle name="Обычный 3 5 8 2 3 2" xfId="0"/>
    <cellStyle name="Обычный 3 5 8 2 4" xfId="0"/>
    <cellStyle name="Обычный 3 5 8 2 5" xfId="0"/>
    <cellStyle name="Обычный 3 5 8 2 6" xfId="0"/>
    <cellStyle name="Обычный 3 5 8 2 7" xfId="0"/>
    <cellStyle name="Обычный 3 5 8 2 8" xfId="0"/>
    <cellStyle name="Обычный 3 5 8 2 9" xfId="0"/>
    <cellStyle name="Обычный 3 5 8 3" xfId="0"/>
    <cellStyle name="Обычный 3 5 8 3 2" xfId="0"/>
    <cellStyle name="Обычный 3 5 8 3 2 2" xfId="0"/>
    <cellStyle name="Обычный 3 5 8 3 3" xfId="0"/>
    <cellStyle name="Обычный 3 5 8 4" xfId="0"/>
    <cellStyle name="Обычный 3 5 8 4 2" xfId="0"/>
    <cellStyle name="Обычный 3 5 8 4 2 2" xfId="0"/>
    <cellStyle name="Обычный 3 5 8 4 3" xfId="0"/>
    <cellStyle name="Обычный 3 5 8 5" xfId="0"/>
    <cellStyle name="Обычный 3 5 8 5 2" xfId="0"/>
    <cellStyle name="Обычный 3 5 8 6" xfId="0"/>
    <cellStyle name="Обычный 3 5 8 7" xfId="0"/>
    <cellStyle name="Обычный 3 5 8 8" xfId="0"/>
    <cellStyle name="Обычный 3 5 8 9" xfId="0"/>
    <cellStyle name="Обычный 3 5 9" xfId="0"/>
    <cellStyle name="Обычный 3 5 9 10" xfId="0"/>
    <cellStyle name="Обычный 3 5 9 11" xfId="0"/>
    <cellStyle name="Обычный 3 5 9 12" xfId="0"/>
    <cellStyle name="Обычный 3 5 9 13" xfId="0"/>
    <cellStyle name="Обычный 3 5 9 14" xfId="0"/>
    <cellStyle name="Обычный 3 5 9 15" xfId="0"/>
    <cellStyle name="Обычный 3 5 9 2" xfId="0"/>
    <cellStyle name="Обычный 3 5 9 2 2" xfId="0"/>
    <cellStyle name="Обычный 3 5 9 2 2 2" xfId="0"/>
    <cellStyle name="Обычный 3 5 9 2 3" xfId="0"/>
    <cellStyle name="Обычный 3 5 9 3" xfId="0"/>
    <cellStyle name="Обычный 3 5 9 3 2" xfId="0"/>
    <cellStyle name="Обычный 3 5 9 4" xfId="0"/>
    <cellStyle name="Обычный 3 5 9 5" xfId="0"/>
    <cellStyle name="Обычный 3 5 9 6" xfId="0"/>
    <cellStyle name="Обычный 3 5 9 7" xfId="0"/>
    <cellStyle name="Обычный 3 5 9 8" xfId="0"/>
    <cellStyle name="Обычный 3 5 9 9" xfId="0"/>
    <cellStyle name="Обычный 3 6" xfId="0"/>
    <cellStyle name="Обычный 3 6 10" xfId="0"/>
    <cellStyle name="Обычный 3 6 10 2" xfId="0"/>
    <cellStyle name="Обычный 3 6 10 2 2" xfId="0"/>
    <cellStyle name="Обычный 3 6 10 3" xfId="0"/>
    <cellStyle name="Обычный 3 6 11" xfId="0"/>
    <cellStyle name="Обычный 3 6 11 2" xfId="0"/>
    <cellStyle name="Обычный 3 6 11 2 2" xfId="0"/>
    <cellStyle name="Обычный 3 6 11 3" xfId="0"/>
    <cellStyle name="Обычный 3 6 12" xfId="0"/>
    <cellStyle name="Обычный 3 6 12 2" xfId="0"/>
    <cellStyle name="Обычный 3 6 13" xfId="0"/>
    <cellStyle name="Обычный 3 6 13 2" xfId="0"/>
    <cellStyle name="Обычный 3 6 14" xfId="0"/>
    <cellStyle name="Обычный 3 6 15" xfId="0"/>
    <cellStyle name="Обычный 3 6 16" xfId="0"/>
    <cellStyle name="Обычный 3 6 17" xfId="0"/>
    <cellStyle name="Обычный 3 6 18" xfId="0"/>
    <cellStyle name="Обычный 3 6 19" xfId="0"/>
    <cellStyle name="Обычный 3 6 2" xfId="0"/>
    <cellStyle name="Обычный 3 6 2 10" xfId="0"/>
    <cellStyle name="Обычный 3 6 2 11" xfId="0"/>
    <cellStyle name="Обычный 3 6 2 12" xfId="0"/>
    <cellStyle name="Обычный 3 6 2 13" xfId="0"/>
    <cellStyle name="Обычный 3 6 2 14" xfId="0"/>
    <cellStyle name="Обычный 3 6 2 15" xfId="0"/>
    <cellStyle name="Обычный 3 6 2 16" xfId="0"/>
    <cellStyle name="Обычный 3 6 2 17" xfId="0"/>
    <cellStyle name="Обычный 3 6 2 18" xfId="0"/>
    <cellStyle name="Обычный 3 6 2 2" xfId="0"/>
    <cellStyle name="Обычный 3 6 2 2 10" xfId="0"/>
    <cellStyle name="Обычный 3 6 2 2 11" xfId="0"/>
    <cellStyle name="Обычный 3 6 2 2 12" xfId="0"/>
    <cellStyle name="Обычный 3 6 2 2 13" xfId="0"/>
    <cellStyle name="Обычный 3 6 2 2 14" xfId="0"/>
    <cellStyle name="Обычный 3 6 2 2 15" xfId="0"/>
    <cellStyle name="Обычный 3 6 2 2 16" xfId="0"/>
    <cellStyle name="Обычный 3 6 2 2 2" xfId="0"/>
    <cellStyle name="Обычный 3 6 2 2 2 2" xfId="0"/>
    <cellStyle name="Обычный 3 6 2 2 2 2 2" xfId="0"/>
    <cellStyle name="Обычный 3 6 2 2 2 3" xfId="0"/>
    <cellStyle name="Обычный 3 6 2 2 3" xfId="0"/>
    <cellStyle name="Обычный 3 6 2 2 3 2" xfId="0"/>
    <cellStyle name="Обычный 3 6 2 2 3 2 2" xfId="0"/>
    <cellStyle name="Обычный 3 6 2 2 3 3" xfId="0"/>
    <cellStyle name="Обычный 3 6 2 2 4" xfId="0"/>
    <cellStyle name="Обычный 3 6 2 2 4 2" xfId="0"/>
    <cellStyle name="Обычный 3 6 2 2 5" xfId="0"/>
    <cellStyle name="Обычный 3 6 2 2 6" xfId="0"/>
    <cellStyle name="Обычный 3 6 2 2 7" xfId="0"/>
    <cellStyle name="Обычный 3 6 2 2 8" xfId="0"/>
    <cellStyle name="Обычный 3 6 2 2 9" xfId="0"/>
    <cellStyle name="Обычный 3 6 2 3" xfId="0"/>
    <cellStyle name="Обычный 3 6 2 3 2" xfId="0"/>
    <cellStyle name="Обычный 3 6 2 3 2 2" xfId="0"/>
    <cellStyle name="Обычный 3 6 2 3 3" xfId="0"/>
    <cellStyle name="Обычный 3 6 2 4" xfId="0"/>
    <cellStyle name="Обычный 3 6 2 4 2" xfId="0"/>
    <cellStyle name="Обычный 3 6 2 4 2 2" xfId="0"/>
    <cellStyle name="Обычный 3 6 2 4 3" xfId="0"/>
    <cellStyle name="Обычный 3 6 2 5" xfId="0"/>
    <cellStyle name="Обычный 3 6 2 5 2" xfId="0"/>
    <cellStyle name="Обычный 3 6 2 6" xfId="0"/>
    <cellStyle name="Обычный 3 6 2 6 2" xfId="0"/>
    <cellStyle name="Обычный 3 6 2 7" xfId="0"/>
    <cellStyle name="Обычный 3 6 2 8" xfId="0"/>
    <cellStyle name="Обычный 3 6 2 9" xfId="0"/>
    <cellStyle name="Обычный 3 6 20" xfId="0"/>
    <cellStyle name="Обычный 3 6 21" xfId="0"/>
    <cellStyle name="Обычный 3 6 22" xfId="0"/>
    <cellStyle name="Обычный 3 6 23" xfId="0"/>
    <cellStyle name="Обычный 3 6 24" xfId="0"/>
    <cellStyle name="Обычный 3 6 25" xfId="0"/>
    <cellStyle name="Обычный 3 6 3" xfId="0"/>
    <cellStyle name="Обычный 3 6 3 10" xfId="0"/>
    <cellStyle name="Обычный 3 6 3 11" xfId="0"/>
    <cellStyle name="Обычный 3 6 3 12" xfId="0"/>
    <cellStyle name="Обычный 3 6 3 13" xfId="0"/>
    <cellStyle name="Обычный 3 6 3 14" xfId="0"/>
    <cellStyle name="Обычный 3 6 3 15" xfId="0"/>
    <cellStyle name="Обычный 3 6 3 16" xfId="0"/>
    <cellStyle name="Обычный 3 6 3 17" xfId="0"/>
    <cellStyle name="Обычный 3 6 3 2" xfId="0"/>
    <cellStyle name="Обычный 3 6 3 2 10" xfId="0"/>
    <cellStyle name="Обычный 3 6 3 2 11" xfId="0"/>
    <cellStyle name="Обычный 3 6 3 2 12" xfId="0"/>
    <cellStyle name="Обычный 3 6 3 2 13" xfId="0"/>
    <cellStyle name="Обычный 3 6 3 2 14" xfId="0"/>
    <cellStyle name="Обычный 3 6 3 2 15" xfId="0"/>
    <cellStyle name="Обычный 3 6 3 2 16" xfId="0"/>
    <cellStyle name="Обычный 3 6 3 2 2" xfId="0"/>
    <cellStyle name="Обычный 3 6 3 2 2 2" xfId="0"/>
    <cellStyle name="Обычный 3 6 3 2 2 2 2" xfId="0"/>
    <cellStyle name="Обычный 3 6 3 2 2 3" xfId="0"/>
    <cellStyle name="Обычный 3 6 3 2 3" xfId="0"/>
    <cellStyle name="Обычный 3 6 3 2 3 2" xfId="0"/>
    <cellStyle name="Обычный 3 6 3 2 3 2 2" xfId="0"/>
    <cellStyle name="Обычный 3 6 3 2 3 3" xfId="0"/>
    <cellStyle name="Обычный 3 6 3 2 4" xfId="0"/>
    <cellStyle name="Обычный 3 6 3 2 4 2" xfId="0"/>
    <cellStyle name="Обычный 3 6 3 2 5" xfId="0"/>
    <cellStyle name="Обычный 3 6 3 2 6" xfId="0"/>
    <cellStyle name="Обычный 3 6 3 2 7" xfId="0"/>
    <cellStyle name="Обычный 3 6 3 2 8" xfId="0"/>
    <cellStyle name="Обычный 3 6 3 2 9" xfId="0"/>
    <cellStyle name="Обычный 3 6 3 3" xfId="0"/>
    <cellStyle name="Обычный 3 6 3 3 2" xfId="0"/>
    <cellStyle name="Обычный 3 6 3 3 2 2" xfId="0"/>
    <cellStyle name="Обычный 3 6 3 3 3" xfId="0"/>
    <cellStyle name="Обычный 3 6 3 4" xfId="0"/>
    <cellStyle name="Обычный 3 6 3 4 2" xfId="0"/>
    <cellStyle name="Обычный 3 6 3 4 2 2" xfId="0"/>
    <cellStyle name="Обычный 3 6 3 4 3" xfId="0"/>
    <cellStyle name="Обычный 3 6 3 5" xfId="0"/>
    <cellStyle name="Обычный 3 6 3 5 2" xfId="0"/>
    <cellStyle name="Обычный 3 6 3 6" xfId="0"/>
    <cellStyle name="Обычный 3 6 3 7" xfId="0"/>
    <cellStyle name="Обычный 3 6 3 8" xfId="0"/>
    <cellStyle name="Обычный 3 6 3 9" xfId="0"/>
    <cellStyle name="Обычный 3 6 4" xfId="0"/>
    <cellStyle name="Обычный 3 6 4 10" xfId="0"/>
    <cellStyle name="Обычный 3 6 4 11" xfId="0"/>
    <cellStyle name="Обычный 3 6 4 12" xfId="0"/>
    <cellStyle name="Обычный 3 6 4 13" xfId="0"/>
    <cellStyle name="Обычный 3 6 4 14" xfId="0"/>
    <cellStyle name="Обычный 3 6 4 15" xfId="0"/>
    <cellStyle name="Обычный 3 6 4 16" xfId="0"/>
    <cellStyle name="Обычный 3 6 4 17" xfId="0"/>
    <cellStyle name="Обычный 3 6 4 2" xfId="0"/>
    <cellStyle name="Обычный 3 6 4 2 10" xfId="0"/>
    <cellStyle name="Обычный 3 6 4 2 11" xfId="0"/>
    <cellStyle name="Обычный 3 6 4 2 12" xfId="0"/>
    <cellStyle name="Обычный 3 6 4 2 13" xfId="0"/>
    <cellStyle name="Обычный 3 6 4 2 14" xfId="0"/>
    <cellStyle name="Обычный 3 6 4 2 15" xfId="0"/>
    <cellStyle name="Обычный 3 6 4 2 16" xfId="0"/>
    <cellStyle name="Обычный 3 6 4 2 2" xfId="0"/>
    <cellStyle name="Обычный 3 6 4 2 2 2" xfId="0"/>
    <cellStyle name="Обычный 3 6 4 2 2 2 2" xfId="0"/>
    <cellStyle name="Обычный 3 6 4 2 2 3" xfId="0"/>
    <cellStyle name="Обычный 3 6 4 2 3" xfId="0"/>
    <cellStyle name="Обычный 3 6 4 2 3 2" xfId="0"/>
    <cellStyle name="Обычный 3 6 4 2 3 2 2" xfId="0"/>
    <cellStyle name="Обычный 3 6 4 2 3 3" xfId="0"/>
    <cellStyle name="Обычный 3 6 4 2 4" xfId="0"/>
    <cellStyle name="Обычный 3 6 4 2 4 2" xfId="0"/>
    <cellStyle name="Обычный 3 6 4 2 5" xfId="0"/>
    <cellStyle name="Обычный 3 6 4 2 6" xfId="0"/>
    <cellStyle name="Обычный 3 6 4 2 7" xfId="0"/>
    <cellStyle name="Обычный 3 6 4 2 8" xfId="0"/>
    <cellStyle name="Обычный 3 6 4 2 9" xfId="0"/>
    <cellStyle name="Обычный 3 6 4 3" xfId="0"/>
    <cellStyle name="Обычный 3 6 4 3 2" xfId="0"/>
    <cellStyle name="Обычный 3 6 4 3 2 2" xfId="0"/>
    <cellStyle name="Обычный 3 6 4 3 3" xfId="0"/>
    <cellStyle name="Обычный 3 6 4 4" xfId="0"/>
    <cellStyle name="Обычный 3 6 4 4 2" xfId="0"/>
    <cellStyle name="Обычный 3 6 4 4 2 2" xfId="0"/>
    <cellStyle name="Обычный 3 6 4 4 3" xfId="0"/>
    <cellStyle name="Обычный 3 6 4 5" xfId="0"/>
    <cellStyle name="Обычный 3 6 4 5 2" xfId="0"/>
    <cellStyle name="Обычный 3 6 4 6" xfId="0"/>
    <cellStyle name="Обычный 3 6 4 7" xfId="0"/>
    <cellStyle name="Обычный 3 6 4 8" xfId="0"/>
    <cellStyle name="Обычный 3 6 4 9" xfId="0"/>
    <cellStyle name="Обычный 3 6 5" xfId="0"/>
    <cellStyle name="Обычный 3 6 5 10" xfId="0"/>
    <cellStyle name="Обычный 3 6 5 11" xfId="0"/>
    <cellStyle name="Обычный 3 6 5 12" xfId="0"/>
    <cellStyle name="Обычный 3 6 5 13" xfId="0"/>
    <cellStyle name="Обычный 3 6 5 14" xfId="0"/>
    <cellStyle name="Обычный 3 6 5 15" xfId="0"/>
    <cellStyle name="Обычный 3 6 5 16" xfId="0"/>
    <cellStyle name="Обычный 3 6 5 17" xfId="0"/>
    <cellStyle name="Обычный 3 6 5 2" xfId="0"/>
    <cellStyle name="Обычный 3 6 5 2 10" xfId="0"/>
    <cellStyle name="Обычный 3 6 5 2 11" xfId="0"/>
    <cellStyle name="Обычный 3 6 5 2 12" xfId="0"/>
    <cellStyle name="Обычный 3 6 5 2 13" xfId="0"/>
    <cellStyle name="Обычный 3 6 5 2 14" xfId="0"/>
    <cellStyle name="Обычный 3 6 5 2 15" xfId="0"/>
    <cellStyle name="Обычный 3 6 5 2 16" xfId="0"/>
    <cellStyle name="Обычный 3 6 5 2 2" xfId="0"/>
    <cellStyle name="Обычный 3 6 5 2 2 2" xfId="0"/>
    <cellStyle name="Обычный 3 6 5 2 2 2 2" xfId="0"/>
    <cellStyle name="Обычный 3 6 5 2 2 3" xfId="0"/>
    <cellStyle name="Обычный 3 6 5 2 3" xfId="0"/>
    <cellStyle name="Обычный 3 6 5 2 3 2" xfId="0"/>
    <cellStyle name="Обычный 3 6 5 2 3 2 2" xfId="0"/>
    <cellStyle name="Обычный 3 6 5 2 3 3" xfId="0"/>
    <cellStyle name="Обычный 3 6 5 2 4" xfId="0"/>
    <cellStyle name="Обычный 3 6 5 2 4 2" xfId="0"/>
    <cellStyle name="Обычный 3 6 5 2 5" xfId="0"/>
    <cellStyle name="Обычный 3 6 5 2 6" xfId="0"/>
    <cellStyle name="Обычный 3 6 5 2 7" xfId="0"/>
    <cellStyle name="Обычный 3 6 5 2 8" xfId="0"/>
    <cellStyle name="Обычный 3 6 5 2 9" xfId="0"/>
    <cellStyle name="Обычный 3 6 5 3" xfId="0"/>
    <cellStyle name="Обычный 3 6 5 3 2" xfId="0"/>
    <cellStyle name="Обычный 3 6 5 3 2 2" xfId="0"/>
    <cellStyle name="Обычный 3 6 5 3 3" xfId="0"/>
    <cellStyle name="Обычный 3 6 5 4" xfId="0"/>
    <cellStyle name="Обычный 3 6 5 4 2" xfId="0"/>
    <cellStyle name="Обычный 3 6 5 4 2 2" xfId="0"/>
    <cellStyle name="Обычный 3 6 5 4 3" xfId="0"/>
    <cellStyle name="Обычный 3 6 5 5" xfId="0"/>
    <cellStyle name="Обычный 3 6 5 5 2" xfId="0"/>
    <cellStyle name="Обычный 3 6 5 6" xfId="0"/>
    <cellStyle name="Обычный 3 6 5 7" xfId="0"/>
    <cellStyle name="Обычный 3 6 5 8" xfId="0"/>
    <cellStyle name="Обычный 3 6 5 9" xfId="0"/>
    <cellStyle name="Обычный 3 6 6" xfId="0"/>
    <cellStyle name="Обычный 3 6 6 10" xfId="0"/>
    <cellStyle name="Обычный 3 6 6 11" xfId="0"/>
    <cellStyle name="Обычный 3 6 6 12" xfId="0"/>
    <cellStyle name="Обычный 3 6 6 13" xfId="0"/>
    <cellStyle name="Обычный 3 6 6 14" xfId="0"/>
    <cellStyle name="Обычный 3 6 6 15" xfId="0"/>
    <cellStyle name="Обычный 3 6 6 16" xfId="0"/>
    <cellStyle name="Обычный 3 6 6 17" xfId="0"/>
    <cellStyle name="Обычный 3 6 6 2" xfId="0"/>
    <cellStyle name="Обычный 3 6 6 2 10" xfId="0"/>
    <cellStyle name="Обычный 3 6 6 2 11" xfId="0"/>
    <cellStyle name="Обычный 3 6 6 2 12" xfId="0"/>
    <cellStyle name="Обычный 3 6 6 2 13" xfId="0"/>
    <cellStyle name="Обычный 3 6 6 2 14" xfId="0"/>
    <cellStyle name="Обычный 3 6 6 2 15" xfId="0"/>
    <cellStyle name="Обычный 3 6 6 2 16" xfId="0"/>
    <cellStyle name="Обычный 3 6 6 2 2" xfId="0"/>
    <cellStyle name="Обычный 3 6 6 2 2 2" xfId="0"/>
    <cellStyle name="Обычный 3 6 6 2 2 2 2" xfId="0"/>
    <cellStyle name="Обычный 3 6 6 2 2 3" xfId="0"/>
    <cellStyle name="Обычный 3 6 6 2 3" xfId="0"/>
    <cellStyle name="Обычный 3 6 6 2 3 2" xfId="0"/>
    <cellStyle name="Обычный 3 6 6 2 3 2 2" xfId="0"/>
    <cellStyle name="Обычный 3 6 6 2 3 3" xfId="0"/>
    <cellStyle name="Обычный 3 6 6 2 4" xfId="0"/>
    <cellStyle name="Обычный 3 6 6 2 4 2" xfId="0"/>
    <cellStyle name="Обычный 3 6 6 2 5" xfId="0"/>
    <cellStyle name="Обычный 3 6 6 2 6" xfId="0"/>
    <cellStyle name="Обычный 3 6 6 2 7" xfId="0"/>
    <cellStyle name="Обычный 3 6 6 2 8" xfId="0"/>
    <cellStyle name="Обычный 3 6 6 2 9" xfId="0"/>
    <cellStyle name="Обычный 3 6 6 3" xfId="0"/>
    <cellStyle name="Обычный 3 6 6 3 2" xfId="0"/>
    <cellStyle name="Обычный 3 6 6 3 2 2" xfId="0"/>
    <cellStyle name="Обычный 3 6 6 3 3" xfId="0"/>
    <cellStyle name="Обычный 3 6 6 4" xfId="0"/>
    <cellStyle name="Обычный 3 6 6 4 2" xfId="0"/>
    <cellStyle name="Обычный 3 6 6 4 2 2" xfId="0"/>
    <cellStyle name="Обычный 3 6 6 4 3" xfId="0"/>
    <cellStyle name="Обычный 3 6 6 5" xfId="0"/>
    <cellStyle name="Обычный 3 6 6 5 2" xfId="0"/>
    <cellStyle name="Обычный 3 6 6 6" xfId="0"/>
    <cellStyle name="Обычный 3 6 6 7" xfId="0"/>
    <cellStyle name="Обычный 3 6 6 8" xfId="0"/>
    <cellStyle name="Обычный 3 6 6 9" xfId="0"/>
    <cellStyle name="Обычный 3 6 7" xfId="0"/>
    <cellStyle name="Обычный 3 6 7 10" xfId="0"/>
    <cellStyle name="Обычный 3 6 7 11" xfId="0"/>
    <cellStyle name="Обычный 3 6 7 12" xfId="0"/>
    <cellStyle name="Обычный 3 6 7 13" xfId="0"/>
    <cellStyle name="Обычный 3 6 7 14" xfId="0"/>
    <cellStyle name="Обычный 3 6 7 15" xfId="0"/>
    <cellStyle name="Обычный 3 6 7 16" xfId="0"/>
    <cellStyle name="Обычный 3 6 7 17" xfId="0"/>
    <cellStyle name="Обычный 3 6 7 2" xfId="0"/>
    <cellStyle name="Обычный 3 6 7 2 10" xfId="0"/>
    <cellStyle name="Обычный 3 6 7 2 11" xfId="0"/>
    <cellStyle name="Обычный 3 6 7 2 12" xfId="0"/>
    <cellStyle name="Обычный 3 6 7 2 13" xfId="0"/>
    <cellStyle name="Обычный 3 6 7 2 14" xfId="0"/>
    <cellStyle name="Обычный 3 6 7 2 15" xfId="0"/>
    <cellStyle name="Обычный 3 6 7 2 16" xfId="0"/>
    <cellStyle name="Обычный 3 6 7 2 2" xfId="0"/>
    <cellStyle name="Обычный 3 6 7 2 2 2" xfId="0"/>
    <cellStyle name="Обычный 3 6 7 2 2 2 2" xfId="0"/>
    <cellStyle name="Обычный 3 6 7 2 2 3" xfId="0"/>
    <cellStyle name="Обычный 3 6 7 2 3" xfId="0"/>
    <cellStyle name="Обычный 3 6 7 2 3 2" xfId="0"/>
    <cellStyle name="Обычный 3 6 7 2 3 2 2" xfId="0"/>
    <cellStyle name="Обычный 3 6 7 2 3 3" xfId="0"/>
    <cellStyle name="Обычный 3 6 7 2 4" xfId="0"/>
    <cellStyle name="Обычный 3 6 7 2 4 2" xfId="0"/>
    <cellStyle name="Обычный 3 6 7 2 5" xfId="0"/>
    <cellStyle name="Обычный 3 6 7 2 6" xfId="0"/>
    <cellStyle name="Обычный 3 6 7 2 7" xfId="0"/>
    <cellStyle name="Обычный 3 6 7 2 8" xfId="0"/>
    <cellStyle name="Обычный 3 6 7 2 9" xfId="0"/>
    <cellStyle name="Обычный 3 6 7 3" xfId="0"/>
    <cellStyle name="Обычный 3 6 7 3 2" xfId="0"/>
    <cellStyle name="Обычный 3 6 7 3 2 2" xfId="0"/>
    <cellStyle name="Обычный 3 6 7 3 3" xfId="0"/>
    <cellStyle name="Обычный 3 6 7 4" xfId="0"/>
    <cellStyle name="Обычный 3 6 7 4 2" xfId="0"/>
    <cellStyle name="Обычный 3 6 7 4 2 2" xfId="0"/>
    <cellStyle name="Обычный 3 6 7 4 3" xfId="0"/>
    <cellStyle name="Обычный 3 6 7 5" xfId="0"/>
    <cellStyle name="Обычный 3 6 7 5 2" xfId="0"/>
    <cellStyle name="Обычный 3 6 7 6" xfId="0"/>
    <cellStyle name="Обычный 3 6 7 7" xfId="0"/>
    <cellStyle name="Обычный 3 6 7 8" xfId="0"/>
    <cellStyle name="Обычный 3 6 7 9" xfId="0"/>
    <cellStyle name="Обычный 3 6 8" xfId="0"/>
    <cellStyle name="Обычный 3 6 8 10" xfId="0"/>
    <cellStyle name="Обычный 3 6 8 11" xfId="0"/>
    <cellStyle name="Обычный 3 6 8 12" xfId="0"/>
    <cellStyle name="Обычный 3 6 8 13" xfId="0"/>
    <cellStyle name="Обычный 3 6 8 14" xfId="0"/>
    <cellStyle name="Обычный 3 6 8 15" xfId="0"/>
    <cellStyle name="Обычный 3 6 8 16" xfId="0"/>
    <cellStyle name="Обычный 3 6 8 2" xfId="0"/>
    <cellStyle name="Обычный 3 6 8 2 2" xfId="0"/>
    <cellStyle name="Обычный 3 6 8 2 2 2" xfId="0"/>
    <cellStyle name="Обычный 3 6 8 2 3" xfId="0"/>
    <cellStyle name="Обычный 3 6 8 3" xfId="0"/>
    <cellStyle name="Обычный 3 6 8 3 2" xfId="0"/>
    <cellStyle name="Обычный 3 6 8 3 2 2" xfId="0"/>
    <cellStyle name="Обычный 3 6 8 3 3" xfId="0"/>
    <cellStyle name="Обычный 3 6 8 4" xfId="0"/>
    <cellStyle name="Обычный 3 6 8 4 2" xfId="0"/>
    <cellStyle name="Обычный 3 6 8 5" xfId="0"/>
    <cellStyle name="Обычный 3 6 8 6" xfId="0"/>
    <cellStyle name="Обычный 3 6 8 7" xfId="0"/>
    <cellStyle name="Обычный 3 6 8 8" xfId="0"/>
    <cellStyle name="Обычный 3 6 8 9" xfId="0"/>
    <cellStyle name="Обычный 3 6 9" xfId="0"/>
    <cellStyle name="Обычный 3 6 9 2" xfId="0"/>
    <cellStyle name="Обычный 3 6 9 2 2" xfId="0"/>
    <cellStyle name="Обычный 3 6 9 2 2 2" xfId="0"/>
    <cellStyle name="Обычный 3 6 9 2 3" xfId="0"/>
    <cellStyle name="Обычный 3 6 9 3" xfId="0"/>
    <cellStyle name="Обычный 3 6 9 3 2" xfId="0"/>
    <cellStyle name="Обычный 3 6 9 4" xfId="0"/>
    <cellStyle name="Обычный 3 7" xfId="0"/>
    <cellStyle name="Обычный 3 7 10" xfId="0"/>
    <cellStyle name="Обычный 3 7 10 2" xfId="0"/>
    <cellStyle name="Обычный 3 7 10 2 2" xfId="0"/>
    <cellStyle name="Обычный 3 7 10 3" xfId="0"/>
    <cellStyle name="Обычный 3 7 11" xfId="0"/>
    <cellStyle name="Обычный 3 7 11 2" xfId="0"/>
    <cellStyle name="Обычный 3 7 11 2 2" xfId="0"/>
    <cellStyle name="Обычный 3 7 11 3" xfId="0"/>
    <cellStyle name="Обычный 3 7 12" xfId="0"/>
    <cellStyle name="Обычный 3 7 12 2" xfId="0"/>
    <cellStyle name="Обычный 3 7 13" xfId="0"/>
    <cellStyle name="Обычный 3 7 13 2" xfId="0"/>
    <cellStyle name="Обычный 3 7 14" xfId="0"/>
    <cellStyle name="Обычный 3 7 15" xfId="0"/>
    <cellStyle name="Обычный 3 7 16" xfId="0"/>
    <cellStyle name="Обычный 3 7 17" xfId="0"/>
    <cellStyle name="Обычный 3 7 18" xfId="0"/>
    <cellStyle name="Обычный 3 7 19" xfId="0"/>
    <cellStyle name="Обычный 3 7 2" xfId="0"/>
    <cellStyle name="Обычный 3 7 2 10" xfId="0"/>
    <cellStyle name="Обычный 3 7 2 11" xfId="0"/>
    <cellStyle name="Обычный 3 7 2 12" xfId="0"/>
    <cellStyle name="Обычный 3 7 2 13" xfId="0"/>
    <cellStyle name="Обычный 3 7 2 14" xfId="0"/>
    <cellStyle name="Обычный 3 7 2 15" xfId="0"/>
    <cellStyle name="Обычный 3 7 2 16" xfId="0"/>
    <cellStyle name="Обычный 3 7 2 17" xfId="0"/>
    <cellStyle name="Обычный 3 7 2 18" xfId="0"/>
    <cellStyle name="Обычный 3 7 2 2" xfId="0"/>
    <cellStyle name="Обычный 3 7 2 2 10" xfId="0"/>
    <cellStyle name="Обычный 3 7 2 2 11" xfId="0"/>
    <cellStyle name="Обычный 3 7 2 2 12" xfId="0"/>
    <cellStyle name="Обычный 3 7 2 2 13" xfId="0"/>
    <cellStyle name="Обычный 3 7 2 2 14" xfId="0"/>
    <cellStyle name="Обычный 3 7 2 2 15" xfId="0"/>
    <cellStyle name="Обычный 3 7 2 2 16" xfId="0"/>
    <cellStyle name="Обычный 3 7 2 2 2" xfId="0"/>
    <cellStyle name="Обычный 3 7 2 2 2 2" xfId="0"/>
    <cellStyle name="Обычный 3 7 2 2 2 2 2" xfId="0"/>
    <cellStyle name="Обычный 3 7 2 2 2 3" xfId="0"/>
    <cellStyle name="Обычный 3 7 2 2 3" xfId="0"/>
    <cellStyle name="Обычный 3 7 2 2 3 2" xfId="0"/>
    <cellStyle name="Обычный 3 7 2 2 3 2 2" xfId="0"/>
    <cellStyle name="Обычный 3 7 2 2 3 3" xfId="0"/>
    <cellStyle name="Обычный 3 7 2 2 4" xfId="0"/>
    <cellStyle name="Обычный 3 7 2 2 4 2" xfId="0"/>
    <cellStyle name="Обычный 3 7 2 2 5" xfId="0"/>
    <cellStyle name="Обычный 3 7 2 2 6" xfId="0"/>
    <cellStyle name="Обычный 3 7 2 2 7" xfId="0"/>
    <cellStyle name="Обычный 3 7 2 2 8" xfId="0"/>
    <cellStyle name="Обычный 3 7 2 2 9" xfId="0"/>
    <cellStyle name="Обычный 3 7 2 3" xfId="0"/>
    <cellStyle name="Обычный 3 7 2 3 2" xfId="0"/>
    <cellStyle name="Обычный 3 7 2 3 2 2" xfId="0"/>
    <cellStyle name="Обычный 3 7 2 3 3" xfId="0"/>
    <cellStyle name="Обычный 3 7 2 4" xfId="0"/>
    <cellStyle name="Обычный 3 7 2 4 2" xfId="0"/>
    <cellStyle name="Обычный 3 7 2 4 2 2" xfId="0"/>
    <cellStyle name="Обычный 3 7 2 4 3" xfId="0"/>
    <cellStyle name="Обычный 3 7 2 5" xfId="0"/>
    <cellStyle name="Обычный 3 7 2 5 2" xfId="0"/>
    <cellStyle name="Обычный 3 7 2 6" xfId="0"/>
    <cellStyle name="Обычный 3 7 2 6 2" xfId="0"/>
    <cellStyle name="Обычный 3 7 2 7" xfId="0"/>
    <cellStyle name="Обычный 3 7 2 8" xfId="0"/>
    <cellStyle name="Обычный 3 7 2 9" xfId="0"/>
    <cellStyle name="Обычный 3 7 20" xfId="0"/>
    <cellStyle name="Обычный 3 7 21" xfId="0"/>
    <cellStyle name="Обычный 3 7 22" xfId="0"/>
    <cellStyle name="Обычный 3 7 23" xfId="0"/>
    <cellStyle name="Обычный 3 7 24" xfId="0"/>
    <cellStyle name="Обычный 3 7 25" xfId="0"/>
    <cellStyle name="Обычный 3 7 3" xfId="0"/>
    <cellStyle name="Обычный 3 7 3 10" xfId="0"/>
    <cellStyle name="Обычный 3 7 3 11" xfId="0"/>
    <cellStyle name="Обычный 3 7 3 12" xfId="0"/>
    <cellStyle name="Обычный 3 7 3 13" xfId="0"/>
    <cellStyle name="Обычный 3 7 3 14" xfId="0"/>
    <cellStyle name="Обычный 3 7 3 15" xfId="0"/>
    <cellStyle name="Обычный 3 7 3 16" xfId="0"/>
    <cellStyle name="Обычный 3 7 3 17" xfId="0"/>
    <cellStyle name="Обычный 3 7 3 2" xfId="0"/>
    <cellStyle name="Обычный 3 7 3 2 10" xfId="0"/>
    <cellStyle name="Обычный 3 7 3 2 11" xfId="0"/>
    <cellStyle name="Обычный 3 7 3 2 12" xfId="0"/>
    <cellStyle name="Обычный 3 7 3 2 13" xfId="0"/>
    <cellStyle name="Обычный 3 7 3 2 14" xfId="0"/>
    <cellStyle name="Обычный 3 7 3 2 15" xfId="0"/>
    <cellStyle name="Обычный 3 7 3 2 16" xfId="0"/>
    <cellStyle name="Обычный 3 7 3 2 2" xfId="0"/>
    <cellStyle name="Обычный 3 7 3 2 2 2" xfId="0"/>
    <cellStyle name="Обычный 3 7 3 2 2 2 2" xfId="0"/>
    <cellStyle name="Обычный 3 7 3 2 2 3" xfId="0"/>
    <cellStyle name="Обычный 3 7 3 2 3" xfId="0"/>
    <cellStyle name="Обычный 3 7 3 2 3 2" xfId="0"/>
    <cellStyle name="Обычный 3 7 3 2 3 2 2" xfId="0"/>
    <cellStyle name="Обычный 3 7 3 2 3 3" xfId="0"/>
    <cellStyle name="Обычный 3 7 3 2 4" xfId="0"/>
    <cellStyle name="Обычный 3 7 3 2 4 2" xfId="0"/>
    <cellStyle name="Обычный 3 7 3 2 5" xfId="0"/>
    <cellStyle name="Обычный 3 7 3 2 6" xfId="0"/>
    <cellStyle name="Обычный 3 7 3 2 7" xfId="0"/>
    <cellStyle name="Обычный 3 7 3 2 8" xfId="0"/>
    <cellStyle name="Обычный 3 7 3 2 9" xfId="0"/>
    <cellStyle name="Обычный 3 7 3 3" xfId="0"/>
    <cellStyle name="Обычный 3 7 3 3 2" xfId="0"/>
    <cellStyle name="Обычный 3 7 3 3 2 2" xfId="0"/>
    <cellStyle name="Обычный 3 7 3 3 3" xfId="0"/>
    <cellStyle name="Обычный 3 7 3 4" xfId="0"/>
    <cellStyle name="Обычный 3 7 3 4 2" xfId="0"/>
    <cellStyle name="Обычный 3 7 3 4 2 2" xfId="0"/>
    <cellStyle name="Обычный 3 7 3 4 3" xfId="0"/>
    <cellStyle name="Обычный 3 7 3 5" xfId="0"/>
    <cellStyle name="Обычный 3 7 3 5 2" xfId="0"/>
    <cellStyle name="Обычный 3 7 3 6" xfId="0"/>
    <cellStyle name="Обычный 3 7 3 7" xfId="0"/>
    <cellStyle name="Обычный 3 7 3 8" xfId="0"/>
    <cellStyle name="Обычный 3 7 3 9" xfId="0"/>
    <cellStyle name="Обычный 3 7 4" xfId="0"/>
    <cellStyle name="Обычный 3 7 4 10" xfId="0"/>
    <cellStyle name="Обычный 3 7 4 11" xfId="0"/>
    <cellStyle name="Обычный 3 7 4 12" xfId="0"/>
    <cellStyle name="Обычный 3 7 4 13" xfId="0"/>
    <cellStyle name="Обычный 3 7 4 14" xfId="0"/>
    <cellStyle name="Обычный 3 7 4 15" xfId="0"/>
    <cellStyle name="Обычный 3 7 4 16" xfId="0"/>
    <cellStyle name="Обычный 3 7 4 17" xfId="0"/>
    <cellStyle name="Обычный 3 7 4 2" xfId="0"/>
    <cellStyle name="Обычный 3 7 4 2 10" xfId="0"/>
    <cellStyle name="Обычный 3 7 4 2 11" xfId="0"/>
    <cellStyle name="Обычный 3 7 4 2 12" xfId="0"/>
    <cellStyle name="Обычный 3 7 4 2 13" xfId="0"/>
    <cellStyle name="Обычный 3 7 4 2 14" xfId="0"/>
    <cellStyle name="Обычный 3 7 4 2 15" xfId="0"/>
    <cellStyle name="Обычный 3 7 4 2 16" xfId="0"/>
    <cellStyle name="Обычный 3 7 4 2 2" xfId="0"/>
    <cellStyle name="Обычный 3 7 4 2 2 2" xfId="0"/>
    <cellStyle name="Обычный 3 7 4 2 2 2 2" xfId="0"/>
    <cellStyle name="Обычный 3 7 4 2 2 3" xfId="0"/>
    <cellStyle name="Обычный 3 7 4 2 3" xfId="0"/>
    <cellStyle name="Обычный 3 7 4 2 3 2" xfId="0"/>
    <cellStyle name="Обычный 3 7 4 2 3 2 2" xfId="0"/>
    <cellStyle name="Обычный 3 7 4 2 3 3" xfId="0"/>
    <cellStyle name="Обычный 3 7 4 2 4" xfId="0"/>
    <cellStyle name="Обычный 3 7 4 2 4 2" xfId="0"/>
    <cellStyle name="Обычный 3 7 4 2 5" xfId="0"/>
    <cellStyle name="Обычный 3 7 4 2 6" xfId="0"/>
    <cellStyle name="Обычный 3 7 4 2 7" xfId="0"/>
    <cellStyle name="Обычный 3 7 4 2 8" xfId="0"/>
    <cellStyle name="Обычный 3 7 4 2 9" xfId="0"/>
    <cellStyle name="Обычный 3 7 4 3" xfId="0"/>
    <cellStyle name="Обычный 3 7 4 3 2" xfId="0"/>
    <cellStyle name="Обычный 3 7 4 3 2 2" xfId="0"/>
    <cellStyle name="Обычный 3 7 4 3 3" xfId="0"/>
    <cellStyle name="Обычный 3 7 4 4" xfId="0"/>
    <cellStyle name="Обычный 3 7 4 4 2" xfId="0"/>
    <cellStyle name="Обычный 3 7 4 4 2 2" xfId="0"/>
    <cellStyle name="Обычный 3 7 4 4 3" xfId="0"/>
    <cellStyle name="Обычный 3 7 4 5" xfId="0"/>
    <cellStyle name="Обычный 3 7 4 5 2" xfId="0"/>
    <cellStyle name="Обычный 3 7 4 6" xfId="0"/>
    <cellStyle name="Обычный 3 7 4 7" xfId="0"/>
    <cellStyle name="Обычный 3 7 4 8" xfId="0"/>
    <cellStyle name="Обычный 3 7 4 9" xfId="0"/>
    <cellStyle name="Обычный 3 7 5" xfId="0"/>
    <cellStyle name="Обычный 3 7 5 10" xfId="0"/>
    <cellStyle name="Обычный 3 7 5 11" xfId="0"/>
    <cellStyle name="Обычный 3 7 5 12" xfId="0"/>
    <cellStyle name="Обычный 3 7 5 13" xfId="0"/>
    <cellStyle name="Обычный 3 7 5 14" xfId="0"/>
    <cellStyle name="Обычный 3 7 5 15" xfId="0"/>
    <cellStyle name="Обычный 3 7 5 16" xfId="0"/>
    <cellStyle name="Обычный 3 7 5 17" xfId="0"/>
    <cellStyle name="Обычный 3 7 5 2" xfId="0"/>
    <cellStyle name="Обычный 3 7 5 2 10" xfId="0"/>
    <cellStyle name="Обычный 3 7 5 2 11" xfId="0"/>
    <cellStyle name="Обычный 3 7 5 2 12" xfId="0"/>
    <cellStyle name="Обычный 3 7 5 2 13" xfId="0"/>
    <cellStyle name="Обычный 3 7 5 2 14" xfId="0"/>
    <cellStyle name="Обычный 3 7 5 2 15" xfId="0"/>
    <cellStyle name="Обычный 3 7 5 2 16" xfId="0"/>
    <cellStyle name="Обычный 3 7 5 2 2" xfId="0"/>
    <cellStyle name="Обычный 3 7 5 2 2 2" xfId="0"/>
    <cellStyle name="Обычный 3 7 5 2 2 2 2" xfId="0"/>
    <cellStyle name="Обычный 3 7 5 2 2 3" xfId="0"/>
    <cellStyle name="Обычный 3 7 5 2 3" xfId="0"/>
    <cellStyle name="Обычный 3 7 5 2 3 2" xfId="0"/>
    <cellStyle name="Обычный 3 7 5 2 3 2 2" xfId="0"/>
    <cellStyle name="Обычный 3 7 5 2 3 3" xfId="0"/>
    <cellStyle name="Обычный 3 7 5 2 4" xfId="0"/>
    <cellStyle name="Обычный 3 7 5 2 4 2" xfId="0"/>
    <cellStyle name="Обычный 3 7 5 2 5" xfId="0"/>
    <cellStyle name="Обычный 3 7 5 2 6" xfId="0"/>
    <cellStyle name="Обычный 3 7 5 2 7" xfId="0"/>
    <cellStyle name="Обычный 3 7 5 2 8" xfId="0"/>
    <cellStyle name="Обычный 3 7 5 2 9" xfId="0"/>
    <cellStyle name="Обычный 3 7 5 3" xfId="0"/>
    <cellStyle name="Обычный 3 7 5 3 2" xfId="0"/>
    <cellStyle name="Обычный 3 7 5 3 2 2" xfId="0"/>
    <cellStyle name="Обычный 3 7 5 3 3" xfId="0"/>
    <cellStyle name="Обычный 3 7 5 4" xfId="0"/>
    <cellStyle name="Обычный 3 7 5 4 2" xfId="0"/>
    <cellStyle name="Обычный 3 7 5 4 2 2" xfId="0"/>
    <cellStyle name="Обычный 3 7 5 4 3" xfId="0"/>
    <cellStyle name="Обычный 3 7 5 5" xfId="0"/>
    <cellStyle name="Обычный 3 7 5 5 2" xfId="0"/>
    <cellStyle name="Обычный 3 7 5 6" xfId="0"/>
    <cellStyle name="Обычный 3 7 5 7" xfId="0"/>
    <cellStyle name="Обычный 3 7 5 8" xfId="0"/>
    <cellStyle name="Обычный 3 7 5 9" xfId="0"/>
    <cellStyle name="Обычный 3 7 6" xfId="0"/>
    <cellStyle name="Обычный 3 7 6 10" xfId="0"/>
    <cellStyle name="Обычный 3 7 6 11" xfId="0"/>
    <cellStyle name="Обычный 3 7 6 12" xfId="0"/>
    <cellStyle name="Обычный 3 7 6 13" xfId="0"/>
    <cellStyle name="Обычный 3 7 6 14" xfId="0"/>
    <cellStyle name="Обычный 3 7 6 15" xfId="0"/>
    <cellStyle name="Обычный 3 7 6 16" xfId="0"/>
    <cellStyle name="Обычный 3 7 6 17" xfId="0"/>
    <cellStyle name="Обычный 3 7 6 2" xfId="0"/>
    <cellStyle name="Обычный 3 7 6 2 10" xfId="0"/>
    <cellStyle name="Обычный 3 7 6 2 11" xfId="0"/>
    <cellStyle name="Обычный 3 7 6 2 12" xfId="0"/>
    <cellStyle name="Обычный 3 7 6 2 13" xfId="0"/>
    <cellStyle name="Обычный 3 7 6 2 14" xfId="0"/>
    <cellStyle name="Обычный 3 7 6 2 15" xfId="0"/>
    <cellStyle name="Обычный 3 7 6 2 16" xfId="0"/>
    <cellStyle name="Обычный 3 7 6 2 2" xfId="0"/>
    <cellStyle name="Обычный 3 7 6 2 2 2" xfId="0"/>
    <cellStyle name="Обычный 3 7 6 2 2 2 2" xfId="0"/>
    <cellStyle name="Обычный 3 7 6 2 2 3" xfId="0"/>
    <cellStyle name="Обычный 3 7 6 2 3" xfId="0"/>
    <cellStyle name="Обычный 3 7 6 2 3 2" xfId="0"/>
    <cellStyle name="Обычный 3 7 6 2 3 2 2" xfId="0"/>
    <cellStyle name="Обычный 3 7 6 2 3 3" xfId="0"/>
    <cellStyle name="Обычный 3 7 6 2 4" xfId="0"/>
    <cellStyle name="Обычный 3 7 6 2 4 2" xfId="0"/>
    <cellStyle name="Обычный 3 7 6 2 5" xfId="0"/>
    <cellStyle name="Обычный 3 7 6 2 6" xfId="0"/>
    <cellStyle name="Обычный 3 7 6 2 7" xfId="0"/>
    <cellStyle name="Обычный 3 7 6 2 8" xfId="0"/>
    <cellStyle name="Обычный 3 7 6 2 9" xfId="0"/>
    <cellStyle name="Обычный 3 7 6 3" xfId="0"/>
    <cellStyle name="Обычный 3 7 6 3 2" xfId="0"/>
    <cellStyle name="Обычный 3 7 6 3 2 2" xfId="0"/>
    <cellStyle name="Обычный 3 7 6 3 3" xfId="0"/>
    <cellStyle name="Обычный 3 7 6 4" xfId="0"/>
    <cellStyle name="Обычный 3 7 6 4 2" xfId="0"/>
    <cellStyle name="Обычный 3 7 6 4 2 2" xfId="0"/>
    <cellStyle name="Обычный 3 7 6 4 3" xfId="0"/>
    <cellStyle name="Обычный 3 7 6 5" xfId="0"/>
    <cellStyle name="Обычный 3 7 6 5 2" xfId="0"/>
    <cellStyle name="Обычный 3 7 6 6" xfId="0"/>
    <cellStyle name="Обычный 3 7 6 7" xfId="0"/>
    <cellStyle name="Обычный 3 7 6 8" xfId="0"/>
    <cellStyle name="Обычный 3 7 6 9" xfId="0"/>
    <cellStyle name="Обычный 3 7 7" xfId="0"/>
    <cellStyle name="Обычный 3 7 7 10" xfId="0"/>
    <cellStyle name="Обычный 3 7 7 11" xfId="0"/>
    <cellStyle name="Обычный 3 7 7 12" xfId="0"/>
    <cellStyle name="Обычный 3 7 7 13" xfId="0"/>
    <cellStyle name="Обычный 3 7 7 14" xfId="0"/>
    <cellStyle name="Обычный 3 7 7 15" xfId="0"/>
    <cellStyle name="Обычный 3 7 7 16" xfId="0"/>
    <cellStyle name="Обычный 3 7 7 17" xfId="0"/>
    <cellStyle name="Обычный 3 7 7 2" xfId="0"/>
    <cellStyle name="Обычный 3 7 7 2 10" xfId="0"/>
    <cellStyle name="Обычный 3 7 7 2 11" xfId="0"/>
    <cellStyle name="Обычный 3 7 7 2 12" xfId="0"/>
    <cellStyle name="Обычный 3 7 7 2 13" xfId="0"/>
    <cellStyle name="Обычный 3 7 7 2 14" xfId="0"/>
    <cellStyle name="Обычный 3 7 7 2 15" xfId="0"/>
    <cellStyle name="Обычный 3 7 7 2 16" xfId="0"/>
    <cellStyle name="Обычный 3 7 7 2 2" xfId="0"/>
    <cellStyle name="Обычный 3 7 7 2 2 2" xfId="0"/>
    <cellStyle name="Обычный 3 7 7 2 2 2 2" xfId="0"/>
    <cellStyle name="Обычный 3 7 7 2 2 3" xfId="0"/>
    <cellStyle name="Обычный 3 7 7 2 3" xfId="0"/>
    <cellStyle name="Обычный 3 7 7 2 3 2" xfId="0"/>
    <cellStyle name="Обычный 3 7 7 2 3 2 2" xfId="0"/>
    <cellStyle name="Обычный 3 7 7 2 3 3" xfId="0"/>
    <cellStyle name="Обычный 3 7 7 2 4" xfId="0"/>
    <cellStyle name="Обычный 3 7 7 2 4 2" xfId="0"/>
    <cellStyle name="Обычный 3 7 7 2 5" xfId="0"/>
    <cellStyle name="Обычный 3 7 7 2 6" xfId="0"/>
    <cellStyle name="Обычный 3 7 7 2 7" xfId="0"/>
    <cellStyle name="Обычный 3 7 7 2 8" xfId="0"/>
    <cellStyle name="Обычный 3 7 7 2 9" xfId="0"/>
    <cellStyle name="Обычный 3 7 7 3" xfId="0"/>
    <cellStyle name="Обычный 3 7 7 3 2" xfId="0"/>
    <cellStyle name="Обычный 3 7 7 3 2 2" xfId="0"/>
    <cellStyle name="Обычный 3 7 7 3 3" xfId="0"/>
    <cellStyle name="Обычный 3 7 7 4" xfId="0"/>
    <cellStyle name="Обычный 3 7 7 4 2" xfId="0"/>
    <cellStyle name="Обычный 3 7 7 4 2 2" xfId="0"/>
    <cellStyle name="Обычный 3 7 7 4 3" xfId="0"/>
    <cellStyle name="Обычный 3 7 7 5" xfId="0"/>
    <cellStyle name="Обычный 3 7 7 5 2" xfId="0"/>
    <cellStyle name="Обычный 3 7 7 6" xfId="0"/>
    <cellStyle name="Обычный 3 7 7 7" xfId="0"/>
    <cellStyle name="Обычный 3 7 7 8" xfId="0"/>
    <cellStyle name="Обычный 3 7 7 9" xfId="0"/>
    <cellStyle name="Обычный 3 7 8" xfId="0"/>
    <cellStyle name="Обычный 3 7 8 10" xfId="0"/>
    <cellStyle name="Обычный 3 7 8 11" xfId="0"/>
    <cellStyle name="Обычный 3 7 8 12" xfId="0"/>
    <cellStyle name="Обычный 3 7 8 13" xfId="0"/>
    <cellStyle name="Обычный 3 7 8 14" xfId="0"/>
    <cellStyle name="Обычный 3 7 8 15" xfId="0"/>
    <cellStyle name="Обычный 3 7 8 16" xfId="0"/>
    <cellStyle name="Обычный 3 7 8 2" xfId="0"/>
    <cellStyle name="Обычный 3 7 8 2 2" xfId="0"/>
    <cellStyle name="Обычный 3 7 8 2 2 2" xfId="0"/>
    <cellStyle name="Обычный 3 7 8 2 3" xfId="0"/>
    <cellStyle name="Обычный 3 7 8 3" xfId="0"/>
    <cellStyle name="Обычный 3 7 8 3 2" xfId="0"/>
    <cellStyle name="Обычный 3 7 8 3 2 2" xfId="0"/>
    <cellStyle name="Обычный 3 7 8 3 3" xfId="0"/>
    <cellStyle name="Обычный 3 7 8 4" xfId="0"/>
    <cellStyle name="Обычный 3 7 8 4 2" xfId="0"/>
    <cellStyle name="Обычный 3 7 8 5" xfId="0"/>
    <cellStyle name="Обычный 3 7 8 6" xfId="0"/>
    <cellStyle name="Обычный 3 7 8 7" xfId="0"/>
    <cellStyle name="Обычный 3 7 8 8" xfId="0"/>
    <cellStyle name="Обычный 3 7 8 9" xfId="0"/>
    <cellStyle name="Обычный 3 7 9" xfId="0"/>
    <cellStyle name="Обычный 3 7 9 2" xfId="0"/>
    <cellStyle name="Обычный 3 7 9 2 2" xfId="0"/>
    <cellStyle name="Обычный 3 7 9 2 2 2" xfId="0"/>
    <cellStyle name="Обычный 3 7 9 2 3" xfId="0"/>
    <cellStyle name="Обычный 3 7 9 3" xfId="0"/>
    <cellStyle name="Обычный 3 7 9 3 2" xfId="0"/>
    <cellStyle name="Обычный 3 7 9 4" xfId="0"/>
    <cellStyle name="Обычный 3 8" xfId="0"/>
    <cellStyle name="Обычный 3 8 10" xfId="0"/>
    <cellStyle name="Обычный 3 8 10 2" xfId="0"/>
    <cellStyle name="Обычный 3 8 11" xfId="0"/>
    <cellStyle name="Обычный 3 8 11 2" xfId="0"/>
    <cellStyle name="Обычный 3 8 12" xfId="0"/>
    <cellStyle name="Обычный 3 8 13" xfId="0"/>
    <cellStyle name="Обычный 3 8 14" xfId="0"/>
    <cellStyle name="Обычный 3 8 15" xfId="0"/>
    <cellStyle name="Обычный 3 8 16" xfId="0"/>
    <cellStyle name="Обычный 3 8 17" xfId="0"/>
    <cellStyle name="Обычный 3 8 18" xfId="0"/>
    <cellStyle name="Обычный 3 8 19" xfId="0"/>
    <cellStyle name="Обычный 3 8 2" xfId="0"/>
    <cellStyle name="Обычный 3 8 2 10" xfId="0"/>
    <cellStyle name="Обычный 3 8 2 11" xfId="0"/>
    <cellStyle name="Обычный 3 8 2 12" xfId="0"/>
    <cellStyle name="Обычный 3 8 2 13" xfId="0"/>
    <cellStyle name="Обычный 3 8 2 14" xfId="0"/>
    <cellStyle name="Обычный 3 8 2 15" xfId="0"/>
    <cellStyle name="Обычный 3 8 2 16" xfId="0"/>
    <cellStyle name="Обычный 3 8 2 17" xfId="0"/>
    <cellStyle name="Обычный 3 8 2 18" xfId="0"/>
    <cellStyle name="Обычный 3 8 2 2" xfId="0"/>
    <cellStyle name="Обычный 3 8 2 2 10" xfId="0"/>
    <cellStyle name="Обычный 3 8 2 2 11" xfId="0"/>
    <cellStyle name="Обычный 3 8 2 2 12" xfId="0"/>
    <cellStyle name="Обычный 3 8 2 2 13" xfId="0"/>
    <cellStyle name="Обычный 3 8 2 2 14" xfId="0"/>
    <cellStyle name="Обычный 3 8 2 2 15" xfId="0"/>
    <cellStyle name="Обычный 3 8 2 2 16" xfId="0"/>
    <cellStyle name="Обычный 3 8 2 2 2" xfId="0"/>
    <cellStyle name="Обычный 3 8 2 2 2 2" xfId="0"/>
    <cellStyle name="Обычный 3 8 2 2 2 2 2" xfId="0"/>
    <cellStyle name="Обычный 3 8 2 2 2 3" xfId="0"/>
    <cellStyle name="Обычный 3 8 2 2 3" xfId="0"/>
    <cellStyle name="Обычный 3 8 2 2 3 2" xfId="0"/>
    <cellStyle name="Обычный 3 8 2 2 3 2 2" xfId="0"/>
    <cellStyle name="Обычный 3 8 2 2 3 3" xfId="0"/>
    <cellStyle name="Обычный 3 8 2 2 4" xfId="0"/>
    <cellStyle name="Обычный 3 8 2 2 4 2" xfId="0"/>
    <cellStyle name="Обычный 3 8 2 2 5" xfId="0"/>
    <cellStyle name="Обычный 3 8 2 2 6" xfId="0"/>
    <cellStyle name="Обычный 3 8 2 2 7" xfId="0"/>
    <cellStyle name="Обычный 3 8 2 2 8" xfId="0"/>
    <cellStyle name="Обычный 3 8 2 2 9" xfId="0"/>
    <cellStyle name="Обычный 3 8 2 3" xfId="0"/>
    <cellStyle name="Обычный 3 8 2 3 2" xfId="0"/>
    <cellStyle name="Обычный 3 8 2 3 2 2" xfId="0"/>
    <cellStyle name="Обычный 3 8 2 3 3" xfId="0"/>
    <cellStyle name="Обычный 3 8 2 4" xfId="0"/>
    <cellStyle name="Обычный 3 8 2 4 2" xfId="0"/>
    <cellStyle name="Обычный 3 8 2 4 2 2" xfId="0"/>
    <cellStyle name="Обычный 3 8 2 4 3" xfId="0"/>
    <cellStyle name="Обычный 3 8 2 5" xfId="0"/>
    <cellStyle name="Обычный 3 8 2 5 2" xfId="0"/>
    <cellStyle name="Обычный 3 8 2 6" xfId="0"/>
    <cellStyle name="Обычный 3 8 2 6 2" xfId="0"/>
    <cellStyle name="Обычный 3 8 2 7" xfId="0"/>
    <cellStyle name="Обычный 3 8 2 8" xfId="0"/>
    <cellStyle name="Обычный 3 8 2 9" xfId="0"/>
    <cellStyle name="Обычный 3 8 20" xfId="0"/>
    <cellStyle name="Обычный 3 8 21" xfId="0"/>
    <cellStyle name="Обычный 3 8 22" xfId="0"/>
    <cellStyle name="Обычный 3 8 23" xfId="0"/>
    <cellStyle name="Обычный 3 8 3" xfId="0"/>
    <cellStyle name="Обычный 3 8 3 10" xfId="0"/>
    <cellStyle name="Обычный 3 8 3 11" xfId="0"/>
    <cellStyle name="Обычный 3 8 3 12" xfId="0"/>
    <cellStyle name="Обычный 3 8 3 13" xfId="0"/>
    <cellStyle name="Обычный 3 8 3 14" xfId="0"/>
    <cellStyle name="Обычный 3 8 3 15" xfId="0"/>
    <cellStyle name="Обычный 3 8 3 16" xfId="0"/>
    <cellStyle name="Обычный 3 8 3 17" xfId="0"/>
    <cellStyle name="Обычный 3 8 3 2" xfId="0"/>
    <cellStyle name="Обычный 3 8 3 2 10" xfId="0"/>
    <cellStyle name="Обычный 3 8 3 2 11" xfId="0"/>
    <cellStyle name="Обычный 3 8 3 2 12" xfId="0"/>
    <cellStyle name="Обычный 3 8 3 2 13" xfId="0"/>
    <cellStyle name="Обычный 3 8 3 2 14" xfId="0"/>
    <cellStyle name="Обычный 3 8 3 2 15" xfId="0"/>
    <cellStyle name="Обычный 3 8 3 2 16" xfId="0"/>
    <cellStyle name="Обычный 3 8 3 2 2" xfId="0"/>
    <cellStyle name="Обычный 3 8 3 2 2 2" xfId="0"/>
    <cellStyle name="Обычный 3 8 3 2 2 2 2" xfId="0"/>
    <cellStyle name="Обычный 3 8 3 2 2 3" xfId="0"/>
    <cellStyle name="Обычный 3 8 3 2 3" xfId="0"/>
    <cellStyle name="Обычный 3 8 3 2 3 2" xfId="0"/>
    <cellStyle name="Обычный 3 8 3 2 3 2 2" xfId="0"/>
    <cellStyle name="Обычный 3 8 3 2 3 3" xfId="0"/>
    <cellStyle name="Обычный 3 8 3 2 4" xfId="0"/>
    <cellStyle name="Обычный 3 8 3 2 4 2" xfId="0"/>
    <cellStyle name="Обычный 3 8 3 2 5" xfId="0"/>
    <cellStyle name="Обычный 3 8 3 2 6" xfId="0"/>
    <cellStyle name="Обычный 3 8 3 2 7" xfId="0"/>
    <cellStyle name="Обычный 3 8 3 2 8" xfId="0"/>
    <cellStyle name="Обычный 3 8 3 2 9" xfId="0"/>
    <cellStyle name="Обычный 3 8 3 3" xfId="0"/>
    <cellStyle name="Обычный 3 8 3 3 2" xfId="0"/>
    <cellStyle name="Обычный 3 8 3 3 2 2" xfId="0"/>
    <cellStyle name="Обычный 3 8 3 3 3" xfId="0"/>
    <cellStyle name="Обычный 3 8 3 4" xfId="0"/>
    <cellStyle name="Обычный 3 8 3 4 2" xfId="0"/>
    <cellStyle name="Обычный 3 8 3 4 2 2" xfId="0"/>
    <cellStyle name="Обычный 3 8 3 4 3" xfId="0"/>
    <cellStyle name="Обычный 3 8 3 5" xfId="0"/>
    <cellStyle name="Обычный 3 8 3 5 2" xfId="0"/>
    <cellStyle name="Обычный 3 8 3 6" xfId="0"/>
    <cellStyle name="Обычный 3 8 3 7" xfId="0"/>
    <cellStyle name="Обычный 3 8 3 8" xfId="0"/>
    <cellStyle name="Обычный 3 8 3 9" xfId="0"/>
    <cellStyle name="Обычный 3 8 4" xfId="0"/>
    <cellStyle name="Обычный 3 8 4 10" xfId="0"/>
    <cellStyle name="Обычный 3 8 4 11" xfId="0"/>
    <cellStyle name="Обычный 3 8 4 12" xfId="0"/>
    <cellStyle name="Обычный 3 8 4 13" xfId="0"/>
    <cellStyle name="Обычный 3 8 4 14" xfId="0"/>
    <cellStyle name="Обычный 3 8 4 15" xfId="0"/>
    <cellStyle name="Обычный 3 8 4 16" xfId="0"/>
    <cellStyle name="Обычный 3 8 4 17" xfId="0"/>
    <cellStyle name="Обычный 3 8 4 2" xfId="0"/>
    <cellStyle name="Обычный 3 8 4 2 10" xfId="0"/>
    <cellStyle name="Обычный 3 8 4 2 11" xfId="0"/>
    <cellStyle name="Обычный 3 8 4 2 12" xfId="0"/>
    <cellStyle name="Обычный 3 8 4 2 13" xfId="0"/>
    <cellStyle name="Обычный 3 8 4 2 14" xfId="0"/>
    <cellStyle name="Обычный 3 8 4 2 15" xfId="0"/>
    <cellStyle name="Обычный 3 8 4 2 16" xfId="0"/>
    <cellStyle name="Обычный 3 8 4 2 2" xfId="0"/>
    <cellStyle name="Обычный 3 8 4 2 2 2" xfId="0"/>
    <cellStyle name="Обычный 3 8 4 2 2 2 2" xfId="0"/>
    <cellStyle name="Обычный 3 8 4 2 2 3" xfId="0"/>
    <cellStyle name="Обычный 3 8 4 2 3" xfId="0"/>
    <cellStyle name="Обычный 3 8 4 2 3 2" xfId="0"/>
    <cellStyle name="Обычный 3 8 4 2 3 2 2" xfId="0"/>
    <cellStyle name="Обычный 3 8 4 2 3 3" xfId="0"/>
    <cellStyle name="Обычный 3 8 4 2 4" xfId="0"/>
    <cellStyle name="Обычный 3 8 4 2 4 2" xfId="0"/>
    <cellStyle name="Обычный 3 8 4 2 5" xfId="0"/>
    <cellStyle name="Обычный 3 8 4 2 6" xfId="0"/>
    <cellStyle name="Обычный 3 8 4 2 7" xfId="0"/>
    <cellStyle name="Обычный 3 8 4 2 8" xfId="0"/>
    <cellStyle name="Обычный 3 8 4 2 9" xfId="0"/>
    <cellStyle name="Обычный 3 8 4 3" xfId="0"/>
    <cellStyle name="Обычный 3 8 4 3 2" xfId="0"/>
    <cellStyle name="Обычный 3 8 4 3 2 2" xfId="0"/>
    <cellStyle name="Обычный 3 8 4 3 3" xfId="0"/>
    <cellStyle name="Обычный 3 8 4 4" xfId="0"/>
    <cellStyle name="Обычный 3 8 4 4 2" xfId="0"/>
    <cellStyle name="Обычный 3 8 4 4 2 2" xfId="0"/>
    <cellStyle name="Обычный 3 8 4 4 3" xfId="0"/>
    <cellStyle name="Обычный 3 8 4 5" xfId="0"/>
    <cellStyle name="Обычный 3 8 4 5 2" xfId="0"/>
    <cellStyle name="Обычный 3 8 4 6" xfId="0"/>
    <cellStyle name="Обычный 3 8 4 7" xfId="0"/>
    <cellStyle name="Обычный 3 8 4 8" xfId="0"/>
    <cellStyle name="Обычный 3 8 4 9" xfId="0"/>
    <cellStyle name="Обычный 3 8 5" xfId="0"/>
    <cellStyle name="Обычный 3 8 5 10" xfId="0"/>
    <cellStyle name="Обычный 3 8 5 11" xfId="0"/>
    <cellStyle name="Обычный 3 8 5 12" xfId="0"/>
    <cellStyle name="Обычный 3 8 5 13" xfId="0"/>
    <cellStyle name="Обычный 3 8 5 14" xfId="0"/>
    <cellStyle name="Обычный 3 8 5 15" xfId="0"/>
    <cellStyle name="Обычный 3 8 5 16" xfId="0"/>
    <cellStyle name="Обычный 3 8 5 17" xfId="0"/>
    <cellStyle name="Обычный 3 8 5 2" xfId="0"/>
    <cellStyle name="Обычный 3 8 5 2 10" xfId="0"/>
    <cellStyle name="Обычный 3 8 5 2 11" xfId="0"/>
    <cellStyle name="Обычный 3 8 5 2 12" xfId="0"/>
    <cellStyle name="Обычный 3 8 5 2 13" xfId="0"/>
    <cellStyle name="Обычный 3 8 5 2 14" xfId="0"/>
    <cellStyle name="Обычный 3 8 5 2 15" xfId="0"/>
    <cellStyle name="Обычный 3 8 5 2 16" xfId="0"/>
    <cellStyle name="Обычный 3 8 5 2 2" xfId="0"/>
    <cellStyle name="Обычный 3 8 5 2 2 2" xfId="0"/>
    <cellStyle name="Обычный 3 8 5 2 2 2 2" xfId="0"/>
    <cellStyle name="Обычный 3 8 5 2 2 3" xfId="0"/>
    <cellStyle name="Обычный 3 8 5 2 3" xfId="0"/>
    <cellStyle name="Обычный 3 8 5 2 3 2" xfId="0"/>
    <cellStyle name="Обычный 3 8 5 2 3 2 2" xfId="0"/>
    <cellStyle name="Обычный 3 8 5 2 3 3" xfId="0"/>
    <cellStyle name="Обычный 3 8 5 2 4" xfId="0"/>
    <cellStyle name="Обычный 3 8 5 2 4 2" xfId="0"/>
    <cellStyle name="Обычный 3 8 5 2 5" xfId="0"/>
    <cellStyle name="Обычный 3 8 5 2 6" xfId="0"/>
    <cellStyle name="Обычный 3 8 5 2 7" xfId="0"/>
    <cellStyle name="Обычный 3 8 5 2 8" xfId="0"/>
    <cellStyle name="Обычный 3 8 5 2 9" xfId="0"/>
    <cellStyle name="Обычный 3 8 5 3" xfId="0"/>
    <cellStyle name="Обычный 3 8 5 3 2" xfId="0"/>
    <cellStyle name="Обычный 3 8 5 3 2 2" xfId="0"/>
    <cellStyle name="Обычный 3 8 5 3 3" xfId="0"/>
    <cellStyle name="Обычный 3 8 5 4" xfId="0"/>
    <cellStyle name="Обычный 3 8 5 4 2" xfId="0"/>
    <cellStyle name="Обычный 3 8 5 4 2 2" xfId="0"/>
    <cellStyle name="Обычный 3 8 5 4 3" xfId="0"/>
    <cellStyle name="Обычный 3 8 5 5" xfId="0"/>
    <cellStyle name="Обычный 3 8 5 5 2" xfId="0"/>
    <cellStyle name="Обычный 3 8 5 6" xfId="0"/>
    <cellStyle name="Обычный 3 8 5 7" xfId="0"/>
    <cellStyle name="Обычный 3 8 5 8" xfId="0"/>
    <cellStyle name="Обычный 3 8 5 9" xfId="0"/>
    <cellStyle name="Обычный 3 8 6" xfId="0"/>
    <cellStyle name="Обычный 3 8 6 10" xfId="0"/>
    <cellStyle name="Обычный 3 8 6 11" xfId="0"/>
    <cellStyle name="Обычный 3 8 6 12" xfId="0"/>
    <cellStyle name="Обычный 3 8 6 13" xfId="0"/>
    <cellStyle name="Обычный 3 8 6 14" xfId="0"/>
    <cellStyle name="Обычный 3 8 6 15" xfId="0"/>
    <cellStyle name="Обычный 3 8 6 16" xfId="0"/>
    <cellStyle name="Обычный 3 8 6 2" xfId="0"/>
    <cellStyle name="Обычный 3 8 6 2 2" xfId="0"/>
    <cellStyle name="Обычный 3 8 6 2 2 2" xfId="0"/>
    <cellStyle name="Обычный 3 8 6 2 3" xfId="0"/>
    <cellStyle name="Обычный 3 8 6 3" xfId="0"/>
    <cellStyle name="Обычный 3 8 6 3 2" xfId="0"/>
    <cellStyle name="Обычный 3 8 6 3 2 2" xfId="0"/>
    <cellStyle name="Обычный 3 8 6 3 3" xfId="0"/>
    <cellStyle name="Обычный 3 8 6 4" xfId="0"/>
    <cellStyle name="Обычный 3 8 6 4 2" xfId="0"/>
    <cellStyle name="Обычный 3 8 6 5" xfId="0"/>
    <cellStyle name="Обычный 3 8 6 6" xfId="0"/>
    <cellStyle name="Обычный 3 8 6 7" xfId="0"/>
    <cellStyle name="Обычный 3 8 6 8" xfId="0"/>
    <cellStyle name="Обычный 3 8 6 9" xfId="0"/>
    <cellStyle name="Обычный 3 8 7" xfId="0"/>
    <cellStyle name="Обычный 3 8 7 2" xfId="0"/>
    <cellStyle name="Обычный 3 8 7 2 2" xfId="0"/>
    <cellStyle name="Обычный 3 8 7 2 2 2" xfId="0"/>
    <cellStyle name="Обычный 3 8 7 2 3" xfId="0"/>
    <cellStyle name="Обычный 3 8 7 3" xfId="0"/>
    <cellStyle name="Обычный 3 8 7 3 2" xfId="0"/>
    <cellStyle name="Обычный 3 8 7 4" xfId="0"/>
    <cellStyle name="Обычный 3 8 8" xfId="0"/>
    <cellStyle name="Обычный 3 8 8 2" xfId="0"/>
    <cellStyle name="Обычный 3 8 8 2 2" xfId="0"/>
    <cellStyle name="Обычный 3 8 8 3" xfId="0"/>
    <cellStyle name="Обычный 3 8 9" xfId="0"/>
    <cellStyle name="Обычный 3 8 9 2" xfId="0"/>
    <cellStyle name="Обычный 3 8 9 2 2" xfId="0"/>
    <cellStyle name="Обычный 3 8 9 3" xfId="0"/>
    <cellStyle name="Обычный 3 9" xfId="0"/>
    <cellStyle name="Обычный 3 9 10" xfId="0"/>
    <cellStyle name="Обычный 3 9 10 2" xfId="0"/>
    <cellStyle name="Обычный 3 9 11" xfId="0"/>
    <cellStyle name="Обычный 3 9 11 2" xfId="0"/>
    <cellStyle name="Обычный 3 9 12" xfId="0"/>
    <cellStyle name="Обычный 3 9 13" xfId="0"/>
    <cellStyle name="Обычный 3 9 14" xfId="0"/>
    <cellStyle name="Обычный 3 9 15" xfId="0"/>
    <cellStyle name="Обычный 3 9 16" xfId="0"/>
    <cellStyle name="Обычный 3 9 17" xfId="0"/>
    <cellStyle name="Обычный 3 9 18" xfId="0"/>
    <cellStyle name="Обычный 3 9 19" xfId="0"/>
    <cellStyle name="Обычный 3 9 2" xfId="0"/>
    <cellStyle name="Обычный 3 9 2 10" xfId="0"/>
    <cellStyle name="Обычный 3 9 2 11" xfId="0"/>
    <cellStyle name="Обычный 3 9 2 12" xfId="0"/>
    <cellStyle name="Обычный 3 9 2 13" xfId="0"/>
    <cellStyle name="Обычный 3 9 2 14" xfId="0"/>
    <cellStyle name="Обычный 3 9 2 15" xfId="0"/>
    <cellStyle name="Обычный 3 9 2 16" xfId="0"/>
    <cellStyle name="Обычный 3 9 2 17" xfId="0"/>
    <cellStyle name="Обычный 3 9 2 18" xfId="0"/>
    <cellStyle name="Обычный 3 9 2 2" xfId="0"/>
    <cellStyle name="Обычный 3 9 2 2 10" xfId="0"/>
    <cellStyle name="Обычный 3 9 2 2 11" xfId="0"/>
    <cellStyle name="Обычный 3 9 2 2 12" xfId="0"/>
    <cellStyle name="Обычный 3 9 2 2 13" xfId="0"/>
    <cellStyle name="Обычный 3 9 2 2 14" xfId="0"/>
    <cellStyle name="Обычный 3 9 2 2 15" xfId="0"/>
    <cellStyle name="Обычный 3 9 2 2 16" xfId="0"/>
    <cellStyle name="Обычный 3 9 2 2 2" xfId="0"/>
    <cellStyle name="Обычный 3 9 2 2 2 2" xfId="0"/>
    <cellStyle name="Обычный 3 9 2 2 2 2 2" xfId="0"/>
    <cellStyle name="Обычный 3 9 2 2 2 3" xfId="0"/>
    <cellStyle name="Обычный 3 9 2 2 3" xfId="0"/>
    <cellStyle name="Обычный 3 9 2 2 3 2" xfId="0"/>
    <cellStyle name="Обычный 3 9 2 2 3 2 2" xfId="0"/>
    <cellStyle name="Обычный 3 9 2 2 3 3" xfId="0"/>
    <cellStyle name="Обычный 3 9 2 2 4" xfId="0"/>
    <cellStyle name="Обычный 3 9 2 2 4 2" xfId="0"/>
    <cellStyle name="Обычный 3 9 2 2 5" xfId="0"/>
    <cellStyle name="Обычный 3 9 2 2 6" xfId="0"/>
    <cellStyle name="Обычный 3 9 2 2 7" xfId="0"/>
    <cellStyle name="Обычный 3 9 2 2 8" xfId="0"/>
    <cellStyle name="Обычный 3 9 2 2 9" xfId="0"/>
    <cellStyle name="Обычный 3 9 2 3" xfId="0"/>
    <cellStyle name="Обычный 3 9 2 3 2" xfId="0"/>
    <cellStyle name="Обычный 3 9 2 3 2 2" xfId="0"/>
    <cellStyle name="Обычный 3 9 2 3 3" xfId="0"/>
    <cellStyle name="Обычный 3 9 2 4" xfId="0"/>
    <cellStyle name="Обычный 3 9 2 4 2" xfId="0"/>
    <cellStyle name="Обычный 3 9 2 4 2 2" xfId="0"/>
    <cellStyle name="Обычный 3 9 2 4 3" xfId="0"/>
    <cellStyle name="Обычный 3 9 2 5" xfId="0"/>
    <cellStyle name="Обычный 3 9 2 5 2" xfId="0"/>
    <cellStyle name="Обычный 3 9 2 6" xfId="0"/>
    <cellStyle name="Обычный 3 9 2 6 2" xfId="0"/>
    <cellStyle name="Обычный 3 9 2 7" xfId="0"/>
    <cellStyle name="Обычный 3 9 2 8" xfId="0"/>
    <cellStyle name="Обычный 3 9 2 9" xfId="0"/>
    <cellStyle name="Обычный 3 9 20" xfId="0"/>
    <cellStyle name="Обычный 3 9 21" xfId="0"/>
    <cellStyle name="Обычный 3 9 22" xfId="0"/>
    <cellStyle name="Обычный 3 9 23" xfId="0"/>
    <cellStyle name="Обычный 3 9 3" xfId="0"/>
    <cellStyle name="Обычный 3 9 3 10" xfId="0"/>
    <cellStyle name="Обычный 3 9 3 11" xfId="0"/>
    <cellStyle name="Обычный 3 9 3 12" xfId="0"/>
    <cellStyle name="Обычный 3 9 3 13" xfId="0"/>
    <cellStyle name="Обычный 3 9 3 14" xfId="0"/>
    <cellStyle name="Обычный 3 9 3 15" xfId="0"/>
    <cellStyle name="Обычный 3 9 3 16" xfId="0"/>
    <cellStyle name="Обычный 3 9 3 17" xfId="0"/>
    <cellStyle name="Обычный 3 9 3 2" xfId="0"/>
    <cellStyle name="Обычный 3 9 3 2 10" xfId="0"/>
    <cellStyle name="Обычный 3 9 3 2 11" xfId="0"/>
    <cellStyle name="Обычный 3 9 3 2 12" xfId="0"/>
    <cellStyle name="Обычный 3 9 3 2 13" xfId="0"/>
    <cellStyle name="Обычный 3 9 3 2 14" xfId="0"/>
    <cellStyle name="Обычный 3 9 3 2 15" xfId="0"/>
    <cellStyle name="Обычный 3 9 3 2 16" xfId="0"/>
    <cellStyle name="Обычный 3 9 3 2 2" xfId="0"/>
    <cellStyle name="Обычный 3 9 3 2 2 2" xfId="0"/>
    <cellStyle name="Обычный 3 9 3 2 2 2 2" xfId="0"/>
    <cellStyle name="Обычный 3 9 3 2 2 3" xfId="0"/>
    <cellStyle name="Обычный 3 9 3 2 3" xfId="0"/>
    <cellStyle name="Обычный 3 9 3 2 3 2" xfId="0"/>
    <cellStyle name="Обычный 3 9 3 2 3 2 2" xfId="0"/>
    <cellStyle name="Обычный 3 9 3 2 3 3" xfId="0"/>
    <cellStyle name="Обычный 3 9 3 2 4" xfId="0"/>
    <cellStyle name="Обычный 3 9 3 2 4 2" xfId="0"/>
    <cellStyle name="Обычный 3 9 3 2 5" xfId="0"/>
    <cellStyle name="Обычный 3 9 3 2 6" xfId="0"/>
    <cellStyle name="Обычный 3 9 3 2 7" xfId="0"/>
    <cellStyle name="Обычный 3 9 3 2 8" xfId="0"/>
    <cellStyle name="Обычный 3 9 3 2 9" xfId="0"/>
    <cellStyle name="Обычный 3 9 3 3" xfId="0"/>
    <cellStyle name="Обычный 3 9 3 3 2" xfId="0"/>
    <cellStyle name="Обычный 3 9 3 3 2 2" xfId="0"/>
    <cellStyle name="Обычный 3 9 3 3 3" xfId="0"/>
    <cellStyle name="Обычный 3 9 3 4" xfId="0"/>
    <cellStyle name="Обычный 3 9 3 4 2" xfId="0"/>
    <cellStyle name="Обычный 3 9 3 4 2 2" xfId="0"/>
    <cellStyle name="Обычный 3 9 3 4 3" xfId="0"/>
    <cellStyle name="Обычный 3 9 3 5" xfId="0"/>
    <cellStyle name="Обычный 3 9 3 5 2" xfId="0"/>
    <cellStyle name="Обычный 3 9 3 6" xfId="0"/>
    <cellStyle name="Обычный 3 9 3 7" xfId="0"/>
    <cellStyle name="Обычный 3 9 3 8" xfId="0"/>
    <cellStyle name="Обычный 3 9 3 9" xfId="0"/>
    <cellStyle name="Обычный 3 9 4" xfId="0"/>
    <cellStyle name="Обычный 3 9 4 10" xfId="0"/>
    <cellStyle name="Обычный 3 9 4 11" xfId="0"/>
    <cellStyle name="Обычный 3 9 4 12" xfId="0"/>
    <cellStyle name="Обычный 3 9 4 13" xfId="0"/>
    <cellStyle name="Обычный 3 9 4 14" xfId="0"/>
    <cellStyle name="Обычный 3 9 4 15" xfId="0"/>
    <cellStyle name="Обычный 3 9 4 16" xfId="0"/>
    <cellStyle name="Обычный 3 9 4 17" xfId="0"/>
    <cellStyle name="Обычный 3 9 4 2" xfId="0"/>
    <cellStyle name="Обычный 3 9 4 2 10" xfId="0"/>
    <cellStyle name="Обычный 3 9 4 2 11" xfId="0"/>
    <cellStyle name="Обычный 3 9 4 2 12" xfId="0"/>
    <cellStyle name="Обычный 3 9 4 2 13" xfId="0"/>
    <cellStyle name="Обычный 3 9 4 2 14" xfId="0"/>
    <cellStyle name="Обычный 3 9 4 2 15" xfId="0"/>
    <cellStyle name="Обычный 3 9 4 2 16" xfId="0"/>
    <cellStyle name="Обычный 3 9 4 2 2" xfId="0"/>
    <cellStyle name="Обычный 3 9 4 2 2 2" xfId="0"/>
    <cellStyle name="Обычный 3 9 4 2 2 2 2" xfId="0"/>
    <cellStyle name="Обычный 3 9 4 2 2 3" xfId="0"/>
    <cellStyle name="Обычный 3 9 4 2 3" xfId="0"/>
    <cellStyle name="Обычный 3 9 4 2 3 2" xfId="0"/>
    <cellStyle name="Обычный 3 9 4 2 3 2 2" xfId="0"/>
    <cellStyle name="Обычный 3 9 4 2 3 3" xfId="0"/>
    <cellStyle name="Обычный 3 9 4 2 4" xfId="0"/>
    <cellStyle name="Обычный 3 9 4 2 4 2" xfId="0"/>
    <cellStyle name="Обычный 3 9 4 2 5" xfId="0"/>
    <cellStyle name="Обычный 3 9 4 2 6" xfId="0"/>
    <cellStyle name="Обычный 3 9 4 2 7" xfId="0"/>
    <cellStyle name="Обычный 3 9 4 2 8" xfId="0"/>
    <cellStyle name="Обычный 3 9 4 2 9" xfId="0"/>
    <cellStyle name="Обычный 3 9 4 3" xfId="0"/>
    <cellStyle name="Обычный 3 9 4 3 2" xfId="0"/>
    <cellStyle name="Обычный 3 9 4 3 2 2" xfId="0"/>
    <cellStyle name="Обычный 3 9 4 3 3" xfId="0"/>
    <cellStyle name="Обычный 3 9 4 4" xfId="0"/>
    <cellStyle name="Обычный 3 9 4 4 2" xfId="0"/>
    <cellStyle name="Обычный 3 9 4 4 2 2" xfId="0"/>
    <cellStyle name="Обычный 3 9 4 4 3" xfId="0"/>
    <cellStyle name="Обычный 3 9 4 5" xfId="0"/>
    <cellStyle name="Обычный 3 9 4 5 2" xfId="0"/>
    <cellStyle name="Обычный 3 9 4 6" xfId="0"/>
    <cellStyle name="Обычный 3 9 4 7" xfId="0"/>
    <cellStyle name="Обычный 3 9 4 8" xfId="0"/>
    <cellStyle name="Обычный 3 9 4 9" xfId="0"/>
    <cellStyle name="Обычный 3 9 5" xfId="0"/>
    <cellStyle name="Обычный 3 9 5 10" xfId="0"/>
    <cellStyle name="Обычный 3 9 5 11" xfId="0"/>
    <cellStyle name="Обычный 3 9 5 12" xfId="0"/>
    <cellStyle name="Обычный 3 9 5 13" xfId="0"/>
    <cellStyle name="Обычный 3 9 5 14" xfId="0"/>
    <cellStyle name="Обычный 3 9 5 15" xfId="0"/>
    <cellStyle name="Обычный 3 9 5 16" xfId="0"/>
    <cellStyle name="Обычный 3 9 5 17" xfId="0"/>
    <cellStyle name="Обычный 3 9 5 2" xfId="0"/>
    <cellStyle name="Обычный 3 9 5 2 10" xfId="0"/>
    <cellStyle name="Обычный 3 9 5 2 11" xfId="0"/>
    <cellStyle name="Обычный 3 9 5 2 12" xfId="0"/>
    <cellStyle name="Обычный 3 9 5 2 13" xfId="0"/>
    <cellStyle name="Обычный 3 9 5 2 14" xfId="0"/>
    <cellStyle name="Обычный 3 9 5 2 15" xfId="0"/>
    <cellStyle name="Обычный 3 9 5 2 16" xfId="0"/>
    <cellStyle name="Обычный 3 9 5 2 2" xfId="0"/>
    <cellStyle name="Обычный 3 9 5 2 2 2" xfId="0"/>
    <cellStyle name="Обычный 3 9 5 2 2 2 2" xfId="0"/>
    <cellStyle name="Обычный 3 9 5 2 2 3" xfId="0"/>
    <cellStyle name="Обычный 3 9 5 2 3" xfId="0"/>
    <cellStyle name="Обычный 3 9 5 2 3 2" xfId="0"/>
    <cellStyle name="Обычный 3 9 5 2 3 2 2" xfId="0"/>
    <cellStyle name="Обычный 3 9 5 2 3 3" xfId="0"/>
    <cellStyle name="Обычный 3 9 5 2 4" xfId="0"/>
    <cellStyle name="Обычный 3 9 5 2 4 2" xfId="0"/>
    <cellStyle name="Обычный 3 9 5 2 5" xfId="0"/>
    <cellStyle name="Обычный 3 9 5 2 6" xfId="0"/>
    <cellStyle name="Обычный 3 9 5 2 7" xfId="0"/>
    <cellStyle name="Обычный 3 9 5 2 8" xfId="0"/>
    <cellStyle name="Обычный 3 9 5 2 9" xfId="0"/>
    <cellStyle name="Обычный 3 9 5 3" xfId="0"/>
    <cellStyle name="Обычный 3 9 5 3 2" xfId="0"/>
    <cellStyle name="Обычный 3 9 5 3 2 2" xfId="0"/>
    <cellStyle name="Обычный 3 9 5 3 3" xfId="0"/>
    <cellStyle name="Обычный 3 9 5 4" xfId="0"/>
    <cellStyle name="Обычный 3 9 5 4 2" xfId="0"/>
    <cellStyle name="Обычный 3 9 5 4 2 2" xfId="0"/>
    <cellStyle name="Обычный 3 9 5 4 3" xfId="0"/>
    <cellStyle name="Обычный 3 9 5 5" xfId="0"/>
    <cellStyle name="Обычный 3 9 5 5 2" xfId="0"/>
    <cellStyle name="Обычный 3 9 5 6" xfId="0"/>
    <cellStyle name="Обычный 3 9 5 7" xfId="0"/>
    <cellStyle name="Обычный 3 9 5 8" xfId="0"/>
    <cellStyle name="Обычный 3 9 5 9" xfId="0"/>
    <cellStyle name="Обычный 3 9 6" xfId="0"/>
    <cellStyle name="Обычный 3 9 6 10" xfId="0"/>
    <cellStyle name="Обычный 3 9 6 11" xfId="0"/>
    <cellStyle name="Обычный 3 9 6 12" xfId="0"/>
    <cellStyle name="Обычный 3 9 6 13" xfId="0"/>
    <cellStyle name="Обычный 3 9 6 14" xfId="0"/>
    <cellStyle name="Обычный 3 9 6 15" xfId="0"/>
    <cellStyle name="Обычный 3 9 6 16" xfId="0"/>
    <cellStyle name="Обычный 3 9 6 2" xfId="0"/>
    <cellStyle name="Обычный 3 9 6 2 2" xfId="0"/>
    <cellStyle name="Обычный 3 9 6 2 2 2" xfId="0"/>
    <cellStyle name="Обычный 3 9 6 2 3" xfId="0"/>
    <cellStyle name="Обычный 3 9 6 3" xfId="0"/>
    <cellStyle name="Обычный 3 9 6 3 2" xfId="0"/>
    <cellStyle name="Обычный 3 9 6 3 2 2" xfId="0"/>
    <cellStyle name="Обычный 3 9 6 3 3" xfId="0"/>
    <cellStyle name="Обычный 3 9 6 4" xfId="0"/>
    <cellStyle name="Обычный 3 9 6 4 2" xfId="0"/>
    <cellStyle name="Обычный 3 9 6 5" xfId="0"/>
    <cellStyle name="Обычный 3 9 6 6" xfId="0"/>
    <cellStyle name="Обычный 3 9 6 7" xfId="0"/>
    <cellStyle name="Обычный 3 9 6 8" xfId="0"/>
    <cellStyle name="Обычный 3 9 6 9" xfId="0"/>
    <cellStyle name="Обычный 3 9 7" xfId="0"/>
    <cellStyle name="Обычный 3 9 7 2" xfId="0"/>
    <cellStyle name="Обычный 3 9 7 2 2" xfId="0"/>
    <cellStyle name="Обычный 3 9 7 2 2 2" xfId="0"/>
    <cellStyle name="Обычный 3 9 7 2 3" xfId="0"/>
    <cellStyle name="Обычный 3 9 7 3" xfId="0"/>
    <cellStyle name="Обычный 3 9 7 3 2" xfId="0"/>
    <cellStyle name="Обычный 3 9 7 4" xfId="0"/>
    <cellStyle name="Обычный 3 9 8" xfId="0"/>
    <cellStyle name="Обычный 3 9 8 2" xfId="0"/>
    <cellStyle name="Обычный 3 9 8 2 2" xfId="0"/>
    <cellStyle name="Обычный 3 9 8 3" xfId="0"/>
    <cellStyle name="Обычный 3 9 9" xfId="0"/>
    <cellStyle name="Обычный 3 9 9 2" xfId="0"/>
    <cellStyle name="Обычный 3 9 9 2 2" xfId="0"/>
    <cellStyle name="Обычный 3 9 9 3" xfId="0"/>
    <cellStyle name="Обычный 3_РОЗН Торис" xfId="0"/>
    <cellStyle name="Обычный 4" xfId="0"/>
    <cellStyle name="Обычный 5" xfId="0"/>
    <cellStyle name="Процентный 2" xfId="0"/>
    <cellStyle name="Финансовый 2" xfId="0"/>
    <cellStyle name="Финансовый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2 9" xfId="0"/>
    <cellStyle name="Финансовый 2 9 2" xfId="0"/>
    <cellStyle name="Финансовый 3" xfId="0"/>
    <cellStyle name="Финансовый 4" xfId="0"/>
    <cellStyle name="Финансовый 4 2" xfId="0"/>
    <cellStyle name="Финансовый 8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60.29"/>
    <col collapsed="false" customWidth="true" hidden="false" outlineLevel="0" max="2" min="2" style="1" width="70.86"/>
    <col collapsed="false" customWidth="true" hidden="false" outlineLevel="0" max="3" min="3" style="1" width="38.42"/>
    <col collapsed="false" customWidth="true" hidden="false" outlineLevel="0" max="4" min="4" style="1" width="30.29"/>
    <col collapsed="false" customWidth="true" hidden="false" outlineLevel="0" max="6" min="5" style="1" width="13.57"/>
    <col collapsed="false" customWidth="true" hidden="true" outlineLevel="0" max="7" min="7" style="1" width="15.14"/>
    <col collapsed="false" customWidth="true" hidden="false" outlineLevel="0" max="8" min="8" style="1" width="10.57"/>
    <col collapsed="false" customWidth="true" hidden="true" outlineLevel="0" max="9" min="9" style="1" width="9.86"/>
    <col collapsed="false" customWidth="true" hidden="false" outlineLevel="0" max="10" min="10" style="1" width="11.43"/>
    <col collapsed="false" customWidth="true" hidden="true" outlineLevel="0" max="11" min="11" style="1" width="10.29"/>
    <col collapsed="false" customWidth="true" hidden="false" outlineLevel="0" max="12" min="12" style="1" width="10.29"/>
    <col collapsed="false" customWidth="true" hidden="true" outlineLevel="0" max="13" min="13" style="1" width="10.29"/>
    <col collapsed="false" customWidth="true" hidden="false" outlineLevel="0" max="14" min="14" style="2" width="10.14"/>
    <col collapsed="false" customWidth="true" hidden="true" outlineLevel="0" max="15" min="15" style="2" width="10.14"/>
    <col collapsed="false" customWidth="true" hidden="false" outlineLevel="0" max="16" min="16" style="1" width="9.57"/>
    <col collapsed="false" customWidth="true" hidden="true" outlineLevel="0" max="17" min="17" style="1" width="9.57"/>
    <col collapsed="false" customWidth="true" hidden="false" outlineLevel="0" max="18" min="18" style="1" width="9.86"/>
    <col collapsed="false" customWidth="true" hidden="true" outlineLevel="0" max="19" min="19" style="1" width="9.86"/>
    <col collapsed="false" customWidth="true" hidden="false" outlineLevel="0" max="20" min="20" style="3" width="3.29"/>
    <col collapsed="false" customWidth="true" hidden="false" outlineLevel="0" max="21" min="21" style="3" width="12.71"/>
    <col collapsed="false" customWidth="true" hidden="false" outlineLevel="0" max="22" min="22" style="3" width="5.29"/>
    <col collapsed="false" customWidth="false" hidden="false" outlineLevel="0" max="247" min="23" style="3" width="9.14"/>
    <col collapsed="false" customWidth="true" hidden="false" outlineLevel="0" max="248" min="248" style="3" width="33.86"/>
    <col collapsed="false" customWidth="true" hidden="false" outlineLevel="0" max="249" min="249" style="3" width="33.42"/>
    <col collapsed="false" customWidth="false" hidden="false" outlineLevel="0" max="16384" min="250" style="3" width="9.14"/>
  </cols>
  <sheetData>
    <row r="1" customFormat="false" ht="18" hidden="false" customHeight="true" outlineLevel="0" collapsed="false">
      <c r="A1" s="4" t="s">
        <v>0</v>
      </c>
      <c r="B1" s="5"/>
      <c r="C1" s="6" t="s">
        <v>1</v>
      </c>
      <c r="D1" s="7" t="n">
        <v>42163</v>
      </c>
      <c r="E1" s="7"/>
      <c r="F1" s="8"/>
      <c r="G1" s="8"/>
      <c r="H1" s="8"/>
      <c r="I1" s="8"/>
      <c r="J1" s="8"/>
      <c r="K1" s="9"/>
      <c r="L1" s="10"/>
      <c r="M1" s="10"/>
      <c r="N1" s="11"/>
      <c r="O1" s="11"/>
      <c r="P1" s="12"/>
      <c r="Q1" s="12"/>
      <c r="R1" s="12"/>
      <c r="S1" s="12"/>
    </row>
    <row r="2" customFormat="false" ht="30.75" hidden="false" customHeight="true" outlineLevel="0" collapsed="false">
      <c r="A2" s="4"/>
      <c r="B2" s="13"/>
      <c r="C2" s="6" t="s">
        <v>2</v>
      </c>
      <c r="D2" s="14" t="s">
        <v>3</v>
      </c>
      <c r="E2" s="14"/>
      <c r="F2" s="8"/>
      <c r="G2" s="8"/>
      <c r="H2" s="8"/>
      <c r="I2" s="8"/>
      <c r="J2" s="8"/>
      <c r="K2" s="8"/>
      <c r="L2" s="10"/>
      <c r="M2" s="10"/>
      <c r="N2" s="11"/>
      <c r="O2" s="11"/>
      <c r="P2" s="12"/>
      <c r="Q2" s="12"/>
      <c r="R2" s="12"/>
      <c r="S2" s="12"/>
    </row>
    <row r="3" customFormat="false" ht="6.7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7"/>
      <c r="M3" s="17"/>
      <c r="N3" s="17"/>
      <c r="O3" s="17"/>
      <c r="P3" s="17"/>
      <c r="Q3" s="17"/>
    </row>
    <row r="4" customFormat="false" ht="31.5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</row>
    <row r="5" customFormat="false" ht="39" hidden="false" customHeight="true" outlineLevel="0" collapsed="false">
      <c r="A5" s="20" t="s">
        <v>5</v>
      </c>
      <c r="B5" s="21" t="s">
        <v>6</v>
      </c>
      <c r="C5" s="21" t="s">
        <v>7</v>
      </c>
      <c r="D5" s="21"/>
      <c r="E5" s="22" t="s">
        <v>8</v>
      </c>
      <c r="F5" s="22" t="s">
        <v>9</v>
      </c>
      <c r="G5" s="22"/>
      <c r="H5" s="22" t="s">
        <v>10</v>
      </c>
      <c r="I5" s="22"/>
      <c r="J5" s="22" t="s">
        <v>11</v>
      </c>
      <c r="K5" s="22"/>
      <c r="L5" s="22" t="s">
        <v>12</v>
      </c>
      <c r="M5" s="22"/>
      <c r="N5" s="22" t="s">
        <v>13</v>
      </c>
      <c r="O5" s="22"/>
      <c r="P5" s="22" t="s">
        <v>14</v>
      </c>
      <c r="Q5" s="22"/>
      <c r="R5" s="23" t="s">
        <v>15</v>
      </c>
      <c r="S5" s="24"/>
    </row>
    <row r="6" customFormat="false" ht="28.5" hidden="false" customHeight="true" outlineLevel="0" collapsed="false">
      <c r="A6" s="20"/>
      <c r="B6" s="21"/>
      <c r="C6" s="21"/>
      <c r="D6" s="21"/>
      <c r="E6" s="25" t="s">
        <v>16</v>
      </c>
      <c r="F6" s="25" t="s">
        <v>16</v>
      </c>
      <c r="G6" s="25"/>
      <c r="H6" s="25" t="s">
        <v>16</v>
      </c>
      <c r="I6" s="25" t="s">
        <v>16</v>
      </c>
      <c r="J6" s="25" t="s">
        <v>16</v>
      </c>
      <c r="K6" s="25" t="s">
        <v>16</v>
      </c>
      <c r="L6" s="25" t="s">
        <v>16</v>
      </c>
      <c r="M6" s="25" t="s">
        <v>16</v>
      </c>
      <c r="N6" s="25" t="s">
        <v>16</v>
      </c>
      <c r="O6" s="25" t="s">
        <v>16</v>
      </c>
      <c r="P6" s="25" t="s">
        <v>16</v>
      </c>
      <c r="Q6" s="25" t="s">
        <v>16</v>
      </c>
      <c r="R6" s="26" t="s">
        <v>16</v>
      </c>
      <c r="S6" s="24"/>
    </row>
    <row r="7" customFormat="false" ht="45" hidden="false" customHeight="true" outlineLevel="0" collapsed="false">
      <c r="A7" s="27" t="s">
        <v>17</v>
      </c>
      <c r="B7" s="28" t="s">
        <v>18</v>
      </c>
      <c r="C7" s="29" t="s">
        <v>19</v>
      </c>
      <c r="D7" s="29"/>
      <c r="E7" s="30" t="n">
        <v>10430</v>
      </c>
      <c r="F7" s="31" t="n">
        <v>11667</v>
      </c>
      <c r="G7" s="31" t="n">
        <v>0</v>
      </c>
      <c r="H7" s="31" t="n">
        <v>11826</v>
      </c>
      <c r="I7" s="31" t="n">
        <v>0</v>
      </c>
      <c r="J7" s="31" t="n">
        <v>14486</v>
      </c>
      <c r="K7" s="31" t="n">
        <v>0</v>
      </c>
      <c r="L7" s="31" t="n">
        <v>15949</v>
      </c>
      <c r="M7" s="31" t="n">
        <v>0</v>
      </c>
      <c r="N7" s="32" t="n">
        <v>17384</v>
      </c>
      <c r="O7" s="32" t="n">
        <v>0</v>
      </c>
      <c r="P7" s="31" t="n">
        <v>19755</v>
      </c>
      <c r="Q7" s="33" t="n">
        <v>0</v>
      </c>
      <c r="R7" s="34" t="n">
        <v>22006</v>
      </c>
      <c r="S7" s="35"/>
      <c r="U7" s="36"/>
      <c r="V7" s="37"/>
    </row>
    <row r="8" customFormat="false" ht="35.25" hidden="false" customHeight="true" outlineLevel="0" collapsed="false">
      <c r="A8" s="38" t="s">
        <v>20</v>
      </c>
      <c r="B8" s="38"/>
      <c r="C8" s="38"/>
      <c r="D8" s="38"/>
      <c r="E8" s="39" t="s">
        <v>21</v>
      </c>
      <c r="F8" s="39"/>
      <c r="G8" s="39"/>
      <c r="H8" s="39"/>
      <c r="I8" s="39"/>
      <c r="J8" s="39"/>
      <c r="K8" s="40"/>
      <c r="L8" s="38" t="s">
        <v>22</v>
      </c>
      <c r="M8" s="38"/>
      <c r="N8" s="38"/>
      <c r="O8" s="38"/>
      <c r="P8" s="38"/>
      <c r="Q8" s="38"/>
      <c r="R8" s="38"/>
      <c r="S8" s="41"/>
    </row>
    <row r="9" customFormat="false" ht="27.75" hidden="false" customHeight="true" outlineLevel="0" collapsed="false">
      <c r="A9" s="20" t="s">
        <v>5</v>
      </c>
      <c r="B9" s="21" t="s">
        <v>23</v>
      </c>
      <c r="C9" s="21"/>
      <c r="D9" s="21"/>
      <c r="E9" s="22" t="s">
        <v>8</v>
      </c>
      <c r="F9" s="22" t="s">
        <v>9</v>
      </c>
      <c r="G9" s="22"/>
      <c r="H9" s="22" t="s">
        <v>10</v>
      </c>
      <c r="I9" s="42"/>
      <c r="J9" s="42" t="s">
        <v>24</v>
      </c>
      <c r="K9" s="42"/>
      <c r="L9" s="42" t="s">
        <v>25</v>
      </c>
      <c r="M9" s="42"/>
      <c r="N9" s="42" t="s">
        <v>26</v>
      </c>
      <c r="O9" s="42"/>
      <c r="P9" s="42" t="s">
        <v>27</v>
      </c>
      <c r="Q9" s="42"/>
      <c r="R9" s="43" t="s">
        <v>15</v>
      </c>
      <c r="S9" s="44"/>
    </row>
    <row r="10" customFormat="false" ht="22.5" hidden="false" customHeight="true" outlineLevel="0" collapsed="false">
      <c r="A10" s="20"/>
      <c r="B10" s="21"/>
      <c r="C10" s="21"/>
      <c r="D10" s="21"/>
      <c r="E10" s="25" t="s">
        <v>16</v>
      </c>
      <c r="F10" s="25" t="s">
        <v>16</v>
      </c>
      <c r="G10" s="25"/>
      <c r="H10" s="25" t="s">
        <v>16</v>
      </c>
      <c r="I10" s="25" t="s">
        <v>16</v>
      </c>
      <c r="J10" s="25" t="s">
        <v>16</v>
      </c>
      <c r="K10" s="25" t="s">
        <v>16</v>
      </c>
      <c r="L10" s="25" t="s">
        <v>16</v>
      </c>
      <c r="M10" s="25" t="s">
        <v>16</v>
      </c>
      <c r="N10" s="25" t="s">
        <v>16</v>
      </c>
      <c r="O10" s="25" t="s">
        <v>16</v>
      </c>
      <c r="P10" s="25" t="s">
        <v>16</v>
      </c>
      <c r="Q10" s="25" t="s">
        <v>16</v>
      </c>
      <c r="R10" s="26" t="s">
        <v>16</v>
      </c>
      <c r="S10" s="44"/>
    </row>
    <row r="11" customFormat="false" ht="41.25" hidden="false" customHeight="true" outlineLevel="0" collapsed="false">
      <c r="A11" s="45" t="s">
        <v>28</v>
      </c>
      <c r="B11" s="46" t="s">
        <v>29</v>
      </c>
      <c r="C11" s="46"/>
      <c r="D11" s="46"/>
      <c r="E11" s="47" t="n">
        <v>1475</v>
      </c>
      <c r="F11" s="31" t="n">
        <v>1651</v>
      </c>
      <c r="G11" s="31"/>
      <c r="H11" s="31" t="n">
        <v>1828</v>
      </c>
      <c r="I11" s="33"/>
      <c r="J11" s="34" t="n">
        <v>2359</v>
      </c>
      <c r="K11" s="48"/>
      <c r="L11" s="49" t="n">
        <v>2654</v>
      </c>
      <c r="M11" s="50"/>
      <c r="N11" s="32" t="n">
        <v>2949</v>
      </c>
      <c r="O11" s="51"/>
      <c r="P11" s="31" t="n">
        <v>3303</v>
      </c>
      <c r="Q11" s="33"/>
      <c r="R11" s="34" t="n">
        <v>3686</v>
      </c>
      <c r="S11" s="35"/>
    </row>
    <row r="12" s="1" customFormat="true" ht="31.5" hidden="false" customHeight="true" outlineLevel="0" collapsed="false">
      <c r="A12" s="52" t="s">
        <v>30</v>
      </c>
      <c r="B12" s="52"/>
      <c r="C12" s="52"/>
      <c r="D12" s="52"/>
      <c r="E12" s="53" t="s">
        <v>21</v>
      </c>
      <c r="F12" s="53"/>
      <c r="G12" s="53"/>
      <c r="H12" s="53"/>
      <c r="I12" s="53"/>
      <c r="J12" s="53"/>
      <c r="K12" s="54"/>
      <c r="L12" s="39" t="s">
        <v>22</v>
      </c>
      <c r="M12" s="39"/>
      <c r="N12" s="39"/>
      <c r="O12" s="39"/>
      <c r="P12" s="39"/>
      <c r="Q12" s="39"/>
      <c r="R12" s="39"/>
      <c r="S12" s="41"/>
      <c r="U12" s="55"/>
      <c r="V12" s="55"/>
    </row>
    <row r="13" s="1" customFormat="true" ht="40.5" hidden="false" customHeight="true" outlineLevel="0" collapsed="false">
      <c r="A13" s="56" t="s">
        <v>31</v>
      </c>
      <c r="B13" s="57" t="s">
        <v>32</v>
      </c>
      <c r="C13" s="57"/>
      <c r="D13" s="57"/>
      <c r="E13" s="57" t="n">
        <v>1868</v>
      </c>
      <c r="F13" s="58" t="n">
        <v>2092</v>
      </c>
      <c r="G13" s="58"/>
      <c r="H13" s="58" t="n">
        <v>2316</v>
      </c>
      <c r="I13" s="59"/>
      <c r="J13" s="60" t="n">
        <v>2988</v>
      </c>
      <c r="K13" s="61"/>
      <c r="L13" s="62" t="n">
        <v>3362</v>
      </c>
      <c r="M13" s="63"/>
      <c r="N13" s="64" t="n">
        <v>3735</v>
      </c>
      <c r="O13" s="65"/>
      <c r="P13" s="58" t="n">
        <v>4184</v>
      </c>
      <c r="Q13" s="59"/>
      <c r="R13" s="60" t="n">
        <v>4669</v>
      </c>
      <c r="S13" s="35"/>
      <c r="U13" s="55"/>
      <c r="V13" s="55"/>
    </row>
    <row r="14" customFormat="false" ht="88.5" hidden="false" customHeight="true" outlineLevel="0" collapsed="false">
      <c r="A14" s="66" t="s">
        <v>33</v>
      </c>
      <c r="B14" s="66"/>
      <c r="C14" s="66"/>
      <c r="D14" s="66"/>
      <c r="E14" s="66"/>
      <c r="F14" s="66"/>
      <c r="G14" s="67"/>
      <c r="H14" s="68" t="s">
        <v>34</v>
      </c>
      <c r="I14" s="68"/>
      <c r="J14" s="68"/>
      <c r="K14" s="69"/>
      <c r="L14" s="70"/>
      <c r="M14" s="70"/>
      <c r="N14" s="70"/>
      <c r="O14" s="70"/>
      <c r="P14" s="70"/>
      <c r="Q14" s="70"/>
      <c r="R14" s="70"/>
      <c r="S14" s="70"/>
    </row>
    <row r="15" customFormat="false" ht="31.5" hidden="false" customHeight="true" outlineLevel="0" collapsed="false">
      <c r="A15" s="71" t="s">
        <v>5</v>
      </c>
      <c r="B15" s="72" t="s">
        <v>35</v>
      </c>
      <c r="C15" s="72"/>
      <c r="D15" s="72"/>
      <c r="E15" s="72"/>
      <c r="F15" s="73" t="s">
        <v>36</v>
      </c>
      <c r="G15" s="74"/>
      <c r="H15" s="73" t="s">
        <v>37</v>
      </c>
      <c r="I15" s="75"/>
      <c r="J15" s="76" t="s">
        <v>38</v>
      </c>
      <c r="K15" s="77"/>
      <c r="L15" s="70"/>
      <c r="M15" s="70"/>
      <c r="N15" s="70"/>
      <c r="O15" s="70"/>
      <c r="P15" s="70"/>
      <c r="Q15" s="70"/>
      <c r="R15" s="70"/>
      <c r="S15" s="70"/>
    </row>
    <row r="16" customFormat="false" ht="31.5" hidden="false" customHeight="true" outlineLevel="0" collapsed="false">
      <c r="A16" s="71"/>
      <c r="B16" s="72"/>
      <c r="C16" s="72"/>
      <c r="D16" s="72"/>
      <c r="E16" s="72"/>
      <c r="F16" s="73"/>
      <c r="G16" s="74"/>
      <c r="H16" s="73"/>
      <c r="I16" s="75"/>
      <c r="J16" s="76"/>
      <c r="K16" s="77"/>
      <c r="L16" s="70"/>
      <c r="M16" s="70"/>
      <c r="N16" s="70"/>
      <c r="O16" s="70"/>
      <c r="P16" s="70"/>
      <c r="Q16" s="70"/>
      <c r="R16" s="70"/>
      <c r="S16" s="70"/>
    </row>
    <row r="17" s="3" customFormat="true" ht="33.75" hidden="false" customHeight="true" outlineLevel="0" collapsed="false">
      <c r="A17" s="78" t="s">
        <v>39</v>
      </c>
      <c r="B17" s="79" t="s">
        <v>40</v>
      </c>
      <c r="C17" s="79"/>
      <c r="D17" s="79"/>
      <c r="E17" s="79"/>
      <c r="F17" s="80" t="n">
        <v>8673</v>
      </c>
      <c r="G17" s="80"/>
      <c r="H17" s="81" t="n">
        <v>1254</v>
      </c>
      <c r="I17" s="82"/>
      <c r="J17" s="83" t="n">
        <f aca="false">F17+H17</f>
        <v>9927</v>
      </c>
      <c r="K17" s="84"/>
      <c r="L17" s="85"/>
      <c r="M17" s="85"/>
      <c r="P17" s="85"/>
      <c r="Q17" s="85"/>
      <c r="R17" s="85"/>
      <c r="S17" s="85"/>
      <c r="U17" s="35"/>
      <c r="V17" s="37"/>
    </row>
    <row r="18" s="3" customFormat="true" ht="33.75" hidden="false" customHeight="true" outlineLevel="0" collapsed="false">
      <c r="A18" s="86" t="s">
        <v>41</v>
      </c>
      <c r="B18" s="87" t="s">
        <v>42</v>
      </c>
      <c r="C18" s="87"/>
      <c r="D18" s="87"/>
      <c r="E18" s="87"/>
      <c r="F18" s="88" t="n">
        <v>16341</v>
      </c>
      <c r="G18" s="88"/>
      <c r="H18" s="89" t="n">
        <v>2507</v>
      </c>
      <c r="I18" s="90"/>
      <c r="J18" s="91" t="n">
        <f aca="false">F18+H18</f>
        <v>18848</v>
      </c>
      <c r="K18" s="84"/>
      <c r="L18" s="85"/>
      <c r="M18" s="85"/>
      <c r="P18" s="85"/>
      <c r="Q18" s="85"/>
      <c r="R18" s="85"/>
      <c r="S18" s="85"/>
      <c r="U18" s="35"/>
      <c r="V18" s="37"/>
    </row>
    <row r="19" s="3" customFormat="true" ht="33.75" hidden="false" customHeight="true" outlineLevel="0" collapsed="false">
      <c r="A19" s="92" t="s">
        <v>43</v>
      </c>
      <c r="B19" s="93" t="s">
        <v>44</v>
      </c>
      <c r="C19" s="93"/>
      <c r="D19" s="93"/>
      <c r="E19" s="93"/>
      <c r="F19" s="94" t="n">
        <v>19124</v>
      </c>
      <c r="G19" s="94"/>
      <c r="H19" s="95" t="n">
        <v>2507</v>
      </c>
      <c r="I19" s="96"/>
      <c r="J19" s="97" t="n">
        <f aca="false">F19+H19</f>
        <v>21631</v>
      </c>
      <c r="K19" s="84"/>
      <c r="L19" s="85"/>
      <c r="M19" s="85"/>
      <c r="P19" s="85"/>
      <c r="Q19" s="85"/>
      <c r="R19" s="85"/>
      <c r="S19" s="85"/>
      <c r="U19" s="35"/>
      <c r="V19" s="37"/>
    </row>
    <row r="20" s="3" customFormat="true" ht="34.5" hidden="false" customHeight="true" outlineLevel="0" collapsed="false">
      <c r="A20" s="98" t="s">
        <v>45</v>
      </c>
      <c r="B20" s="98"/>
      <c r="C20" s="98"/>
      <c r="D20" s="98"/>
      <c r="E20" s="98"/>
      <c r="F20" s="98"/>
      <c r="G20" s="99"/>
      <c r="H20" s="85"/>
      <c r="I20" s="85"/>
      <c r="J20" s="85"/>
      <c r="K20" s="85"/>
      <c r="L20" s="85"/>
      <c r="M20" s="85"/>
      <c r="P20" s="85"/>
      <c r="Q20" s="85"/>
      <c r="R20" s="85"/>
      <c r="S20" s="85"/>
    </row>
    <row r="21" s="3" customFormat="true" ht="30" hidden="false" customHeight="true" outlineLevel="0" collapsed="false">
      <c r="A21" s="78" t="s">
        <v>46</v>
      </c>
      <c r="B21" s="79" t="s">
        <v>47</v>
      </c>
      <c r="C21" s="79"/>
      <c r="D21" s="79"/>
      <c r="E21" s="79"/>
      <c r="F21" s="100" t="n">
        <v>10510</v>
      </c>
      <c r="G21" s="101"/>
      <c r="H21" s="85"/>
      <c r="I21" s="85"/>
      <c r="J21" s="85"/>
      <c r="K21" s="85"/>
      <c r="L21" s="85"/>
      <c r="M21" s="85"/>
      <c r="P21" s="85"/>
      <c r="Q21" s="85"/>
      <c r="R21" s="85"/>
      <c r="S21" s="85"/>
      <c r="U21" s="102"/>
      <c r="V21" s="37"/>
    </row>
    <row r="22" s="3" customFormat="true" ht="30" hidden="false" customHeight="true" outlineLevel="0" collapsed="false">
      <c r="A22" s="86" t="s">
        <v>48</v>
      </c>
      <c r="B22" s="87" t="s">
        <v>47</v>
      </c>
      <c r="C22" s="87"/>
      <c r="D22" s="87"/>
      <c r="E22" s="87"/>
      <c r="F22" s="103" t="n">
        <v>12865</v>
      </c>
      <c r="G22" s="104"/>
      <c r="H22" s="85"/>
      <c r="I22" s="85"/>
      <c r="J22" s="85"/>
      <c r="K22" s="85"/>
      <c r="L22" s="85"/>
      <c r="M22" s="85"/>
      <c r="P22" s="85"/>
      <c r="Q22" s="85"/>
      <c r="R22" s="85"/>
      <c r="S22" s="85"/>
      <c r="U22" s="105"/>
      <c r="V22" s="37"/>
    </row>
    <row r="23" s="1" customFormat="true" ht="30" hidden="false" customHeight="true" outlineLevel="0" collapsed="false">
      <c r="A23" s="92" t="s">
        <v>49</v>
      </c>
      <c r="B23" s="93" t="s">
        <v>47</v>
      </c>
      <c r="C23" s="93"/>
      <c r="D23" s="93"/>
      <c r="E23" s="93"/>
      <c r="F23" s="106" t="n">
        <v>11250</v>
      </c>
      <c r="G23" s="104"/>
      <c r="H23" s="35"/>
      <c r="I23" s="35"/>
      <c r="J23" s="35"/>
      <c r="K23" s="35"/>
      <c r="L23" s="35"/>
      <c r="M23" s="35"/>
      <c r="N23" s="36"/>
      <c r="O23" s="36"/>
      <c r="P23" s="35"/>
      <c r="Q23" s="35"/>
      <c r="R23" s="35"/>
      <c r="S23" s="35"/>
      <c r="U23" s="105"/>
      <c r="V23" s="55"/>
    </row>
  </sheetData>
  <mergeCells count="31">
    <mergeCell ref="P1:R1"/>
    <mergeCell ref="P2:R2"/>
    <mergeCell ref="A4:R4"/>
    <mergeCell ref="A5:A6"/>
    <mergeCell ref="B5:B6"/>
    <mergeCell ref="C5:D6"/>
    <mergeCell ref="C7:D7"/>
    <mergeCell ref="A8:D8"/>
    <mergeCell ref="E8:J8"/>
    <mergeCell ref="L8:R8"/>
    <mergeCell ref="A9:A10"/>
    <mergeCell ref="B9:D10"/>
    <mergeCell ref="B11:D11"/>
    <mergeCell ref="A12:D12"/>
    <mergeCell ref="E12:J12"/>
    <mergeCell ref="L12:R12"/>
    <mergeCell ref="B13:D13"/>
    <mergeCell ref="A14:F14"/>
    <mergeCell ref="H14:J14"/>
    <mergeCell ref="A15:A16"/>
    <mergeCell ref="B15:E16"/>
    <mergeCell ref="F15:F16"/>
    <mergeCell ref="H15:H16"/>
    <mergeCell ref="J15:J16"/>
    <mergeCell ref="B17:E17"/>
    <mergeCell ref="B18:E18"/>
    <mergeCell ref="B19:E19"/>
    <mergeCell ref="A20:F20"/>
    <mergeCell ref="B21:E21"/>
    <mergeCell ref="B22:E22"/>
    <mergeCell ref="B23:E23"/>
  </mergeCells>
  <printOptions headings="false" gridLines="false" gridLinesSet="true" horizontalCentered="false" verticalCentered="false"/>
  <pageMargins left="0.629861111111111" right="0.236111111111111" top="0.647916666666667" bottom="0.472222222222222" header="0.157638888888889" footer="0.236111111111111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20Кровати МАССИВ СОСНЫ</oddHeader>
    <oddFooter>&amp;LОтдел оптовых продаж: тел (495) 660-21-84; факс (495) 660-21-83
E-mail: sale@toris.ru
Отдел заказов: e-mail-zakaz@toris.ru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60.29"/>
    <col collapsed="false" customWidth="true" hidden="false" outlineLevel="0" max="2" min="2" style="1" width="70.86"/>
    <col collapsed="false" customWidth="true" hidden="false" outlineLevel="0" max="3" min="3" style="1" width="38.42"/>
    <col collapsed="false" customWidth="true" hidden="false" outlineLevel="0" max="4" min="4" style="1" width="30.29"/>
    <col collapsed="false" customWidth="true" hidden="false" outlineLevel="0" max="5" min="5" style="1" width="11.85"/>
    <col collapsed="false" customWidth="true" hidden="false" outlineLevel="0" max="6" min="6" style="1" width="12"/>
    <col collapsed="false" customWidth="true" hidden="true" outlineLevel="0" max="7" min="7" style="1" width="15.14"/>
    <col collapsed="false" customWidth="true" hidden="false" outlineLevel="0" max="8" min="8" style="1" width="10.57"/>
    <col collapsed="false" customWidth="true" hidden="true" outlineLevel="0" max="9" min="9" style="1" width="9.86"/>
    <col collapsed="false" customWidth="true" hidden="false" outlineLevel="0" max="10" min="10" style="1" width="11.43"/>
    <col collapsed="false" customWidth="true" hidden="true" outlineLevel="0" max="11" min="11" style="1" width="10.29"/>
    <col collapsed="false" customWidth="true" hidden="false" outlineLevel="0" max="12" min="12" style="1" width="10.29"/>
    <col collapsed="false" customWidth="true" hidden="true" outlineLevel="0" max="13" min="13" style="1" width="10.29"/>
    <col collapsed="false" customWidth="true" hidden="false" outlineLevel="0" max="14" min="14" style="2" width="10.14"/>
    <col collapsed="false" customWidth="true" hidden="true" outlineLevel="0" max="15" min="15" style="2" width="10.14"/>
    <col collapsed="false" customWidth="true" hidden="false" outlineLevel="0" max="16" min="16" style="1" width="9.57"/>
    <col collapsed="false" customWidth="true" hidden="true" outlineLevel="0" max="17" min="17" style="1" width="9.57"/>
    <col collapsed="false" customWidth="true" hidden="false" outlineLevel="0" max="18" min="18" style="1" width="9.86"/>
    <col collapsed="false" customWidth="true" hidden="true" outlineLevel="0" max="19" min="19" style="1" width="9.86"/>
    <col collapsed="false" customWidth="true" hidden="false" outlineLevel="0" max="20" min="20" style="3" width="3.29"/>
    <col collapsed="false" customWidth="true" hidden="false" outlineLevel="0" max="21" min="21" style="3" width="12.71"/>
    <col collapsed="false" customWidth="true" hidden="false" outlineLevel="0" max="22" min="22" style="3" width="5.29"/>
    <col collapsed="false" customWidth="false" hidden="false" outlineLevel="0" max="247" min="23" style="3" width="9.14"/>
    <col collapsed="false" customWidth="true" hidden="false" outlineLevel="0" max="248" min="248" style="3" width="33.86"/>
    <col collapsed="false" customWidth="true" hidden="false" outlineLevel="0" max="249" min="249" style="3" width="33.42"/>
    <col collapsed="false" customWidth="false" hidden="false" outlineLevel="0" max="16384" min="250" style="3" width="9.14"/>
  </cols>
  <sheetData>
    <row r="1" customFormat="false" ht="18" hidden="false" customHeight="true" outlineLevel="0" collapsed="false">
      <c r="A1" s="4" t="s">
        <v>0</v>
      </c>
      <c r="B1" s="5"/>
      <c r="C1" s="6" t="s">
        <v>1</v>
      </c>
      <c r="D1" s="7" t="n">
        <v>42163</v>
      </c>
      <c r="E1" s="7"/>
      <c r="F1" s="8"/>
      <c r="G1" s="8"/>
      <c r="H1" s="8"/>
      <c r="I1" s="8"/>
      <c r="J1" s="8"/>
      <c r="K1" s="9"/>
      <c r="L1" s="10"/>
      <c r="M1" s="10"/>
      <c r="N1" s="11"/>
      <c r="O1" s="11"/>
      <c r="P1" s="12"/>
      <c r="Q1" s="12"/>
      <c r="R1" s="12"/>
      <c r="S1" s="12"/>
    </row>
    <row r="2" customFormat="false" ht="30.75" hidden="false" customHeight="true" outlineLevel="0" collapsed="false">
      <c r="A2" s="4"/>
      <c r="B2" s="13"/>
      <c r="C2" s="6" t="s">
        <v>2</v>
      </c>
      <c r="D2" s="14" t="s">
        <v>50</v>
      </c>
      <c r="E2" s="107" t="n">
        <v>30</v>
      </c>
      <c r="G2" s="8"/>
      <c r="H2" s="8"/>
      <c r="I2" s="8"/>
      <c r="J2" s="8"/>
      <c r="K2" s="8"/>
      <c r="L2" s="10"/>
      <c r="M2" s="10"/>
      <c r="N2" s="11"/>
      <c r="O2" s="11"/>
      <c r="P2" s="12"/>
      <c r="Q2" s="12"/>
      <c r="R2" s="12"/>
      <c r="S2" s="12"/>
    </row>
    <row r="3" customFormat="false" ht="6.7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7"/>
      <c r="M3" s="17"/>
      <c r="N3" s="17"/>
      <c r="O3" s="17"/>
      <c r="P3" s="17"/>
      <c r="Q3" s="17"/>
    </row>
    <row r="4" customFormat="false" ht="31.5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</row>
    <row r="5" customFormat="false" ht="39" hidden="false" customHeight="true" outlineLevel="0" collapsed="false">
      <c r="A5" s="20" t="s">
        <v>5</v>
      </c>
      <c r="B5" s="21" t="s">
        <v>6</v>
      </c>
      <c r="C5" s="21" t="s">
        <v>7</v>
      </c>
      <c r="D5" s="21"/>
      <c r="E5" s="22" t="s">
        <v>8</v>
      </c>
      <c r="F5" s="22" t="s">
        <v>9</v>
      </c>
      <c r="G5" s="22"/>
      <c r="H5" s="22" t="s">
        <v>10</v>
      </c>
      <c r="I5" s="22"/>
      <c r="J5" s="22" t="s">
        <v>11</v>
      </c>
      <c r="K5" s="22"/>
      <c r="L5" s="22" t="s">
        <v>12</v>
      </c>
      <c r="M5" s="22"/>
      <c r="N5" s="22" t="s">
        <v>13</v>
      </c>
      <c r="O5" s="22"/>
      <c r="P5" s="22" t="s">
        <v>14</v>
      </c>
      <c r="Q5" s="22"/>
      <c r="R5" s="23" t="s">
        <v>15</v>
      </c>
      <c r="S5" s="24"/>
    </row>
    <row r="6" customFormat="false" ht="28.5" hidden="false" customHeight="true" outlineLevel="0" collapsed="false">
      <c r="A6" s="20"/>
      <c r="B6" s="21"/>
      <c r="C6" s="21"/>
      <c r="D6" s="21"/>
      <c r="E6" s="25" t="s">
        <v>16</v>
      </c>
      <c r="F6" s="25" t="s">
        <v>16</v>
      </c>
      <c r="G6" s="25"/>
      <c r="H6" s="25" t="s">
        <v>16</v>
      </c>
      <c r="I6" s="25" t="s">
        <v>16</v>
      </c>
      <c r="J6" s="25" t="s">
        <v>16</v>
      </c>
      <c r="K6" s="25" t="s">
        <v>16</v>
      </c>
      <c r="L6" s="25" t="s">
        <v>16</v>
      </c>
      <c r="M6" s="25" t="s">
        <v>16</v>
      </c>
      <c r="N6" s="25" t="s">
        <v>16</v>
      </c>
      <c r="O6" s="25" t="s">
        <v>16</v>
      </c>
      <c r="P6" s="25" t="s">
        <v>16</v>
      </c>
      <c r="Q6" s="25" t="s">
        <v>16</v>
      </c>
      <c r="R6" s="26" t="s">
        <v>16</v>
      </c>
      <c r="S6" s="24"/>
    </row>
    <row r="7" customFormat="false" ht="45" hidden="false" customHeight="true" outlineLevel="0" collapsed="false">
      <c r="A7" s="27" t="s">
        <v>17</v>
      </c>
      <c r="B7" s="28" t="s">
        <v>18</v>
      </c>
      <c r="C7" s="29" t="s">
        <v>19</v>
      </c>
      <c r="D7" s="29"/>
      <c r="E7" s="31" t="n">
        <f aca="false">ROUND('РОЗН Торис'!E7-'РОЗН Торис'!E7/100*ОПТ!$E$2,0)</f>
        <v>7301</v>
      </c>
      <c r="F7" s="31" t="n">
        <f aca="false">ROUND('РОЗН Торис'!F7-'РОЗН Торис'!F7/100*ОПТ!$E$2,0)</f>
        <v>8167</v>
      </c>
      <c r="G7" s="31"/>
      <c r="H7" s="31" t="n">
        <f aca="false">ROUND('РОЗН Торис'!H7-'РОЗН Торис'!H7/100*ОПТ!$E$2,0)</f>
        <v>8278</v>
      </c>
      <c r="I7" s="31" t="n">
        <f aca="false">ROUND('РОЗН Торис'!I7-'РОЗН Торис'!I7/100*ОПТ!$E$2,0)</f>
        <v>0</v>
      </c>
      <c r="J7" s="31" t="n">
        <f aca="false">ROUND('РОЗН Торис'!J7-'РОЗН Торис'!J7/100*ОПТ!$E$2,0)</f>
        <v>10140</v>
      </c>
      <c r="K7" s="31" t="n">
        <f aca="false">ROUND('РОЗН Торис'!K7-'РОЗН Торис'!K7/100*ОПТ!$E$2,0)</f>
        <v>0</v>
      </c>
      <c r="L7" s="31" t="n">
        <f aca="false">ROUND('РОЗН Торис'!L7-'РОЗН Торис'!L7/100*ОПТ!$E$2,0)</f>
        <v>11164</v>
      </c>
      <c r="M7" s="31" t="n">
        <f aca="false">ROUND('РОЗН Торис'!M7-'РОЗН Торис'!M7/100*ОПТ!$E$2,0)</f>
        <v>0</v>
      </c>
      <c r="N7" s="32" t="n">
        <f aca="false">ROUND('РОЗН Торис'!N7-'РОЗН Торис'!N7/100*ОПТ!$E$2,0)</f>
        <v>12169</v>
      </c>
      <c r="O7" s="32" t="n">
        <f aca="false">ROUND('РОЗН Торис'!O7-'РОЗН Торис'!O7/100*ОПТ!$E$2,0)</f>
        <v>0</v>
      </c>
      <c r="P7" s="31" t="n">
        <f aca="false">ROUND('РОЗН Торис'!P7-'РОЗН Торис'!P7/100*ОПТ!$E$2,0)</f>
        <v>13829</v>
      </c>
      <c r="Q7" s="33" t="n">
        <f aca="false">ROUND('РОЗН Торис'!Q7-'РОЗН Торис'!Q7/100*ОПТ!$E$2,0)</f>
        <v>0</v>
      </c>
      <c r="R7" s="34" t="n">
        <f aca="false">ROUND('РОЗН Торис'!R7-'РОЗН Торис'!R7/100*ОПТ!$E$2,0)</f>
        <v>15404</v>
      </c>
      <c r="S7" s="35"/>
      <c r="U7" s="36"/>
      <c r="V7" s="37"/>
    </row>
    <row r="8" customFormat="false" ht="35.25" hidden="false" customHeight="true" outlineLevel="0" collapsed="false">
      <c r="A8" s="38" t="s">
        <v>20</v>
      </c>
      <c r="B8" s="38"/>
      <c r="C8" s="38"/>
      <c r="D8" s="38"/>
      <c r="E8" s="39" t="s">
        <v>21</v>
      </c>
      <c r="F8" s="39"/>
      <c r="G8" s="39"/>
      <c r="H8" s="39"/>
      <c r="I8" s="39"/>
      <c r="J8" s="39"/>
      <c r="K8" s="40"/>
      <c r="L8" s="38" t="s">
        <v>22</v>
      </c>
      <c r="M8" s="38"/>
      <c r="N8" s="38"/>
      <c r="O8" s="38"/>
      <c r="P8" s="38"/>
      <c r="Q8" s="38"/>
      <c r="R8" s="38"/>
      <c r="S8" s="41"/>
    </row>
    <row r="9" customFormat="false" ht="42.75" hidden="false" customHeight="true" outlineLevel="0" collapsed="false">
      <c r="A9" s="20" t="s">
        <v>5</v>
      </c>
      <c r="B9" s="21" t="s">
        <v>23</v>
      </c>
      <c r="C9" s="21"/>
      <c r="D9" s="21"/>
      <c r="E9" s="22" t="s">
        <v>8</v>
      </c>
      <c r="F9" s="22" t="s">
        <v>9</v>
      </c>
      <c r="G9" s="22"/>
      <c r="H9" s="22" t="s">
        <v>10</v>
      </c>
      <c r="I9" s="42"/>
      <c r="J9" s="42" t="s">
        <v>24</v>
      </c>
      <c r="K9" s="42"/>
      <c r="L9" s="42" t="s">
        <v>25</v>
      </c>
      <c r="M9" s="42"/>
      <c r="N9" s="42" t="s">
        <v>26</v>
      </c>
      <c r="O9" s="42"/>
      <c r="P9" s="42" t="s">
        <v>27</v>
      </c>
      <c r="Q9" s="42"/>
      <c r="R9" s="43" t="s">
        <v>15</v>
      </c>
      <c r="S9" s="44"/>
    </row>
    <row r="10" customFormat="false" ht="27.75" hidden="false" customHeight="true" outlineLevel="0" collapsed="false">
      <c r="A10" s="20"/>
      <c r="B10" s="21"/>
      <c r="C10" s="21"/>
      <c r="D10" s="21"/>
      <c r="E10" s="25" t="s">
        <v>16</v>
      </c>
      <c r="F10" s="25" t="s">
        <v>16</v>
      </c>
      <c r="G10" s="25"/>
      <c r="H10" s="25" t="s">
        <v>16</v>
      </c>
      <c r="I10" s="25" t="s">
        <v>16</v>
      </c>
      <c r="J10" s="25" t="s">
        <v>16</v>
      </c>
      <c r="K10" s="25" t="s">
        <v>16</v>
      </c>
      <c r="L10" s="25" t="s">
        <v>16</v>
      </c>
      <c r="M10" s="25" t="s">
        <v>16</v>
      </c>
      <c r="N10" s="25" t="s">
        <v>16</v>
      </c>
      <c r="O10" s="25" t="s">
        <v>16</v>
      </c>
      <c r="P10" s="25" t="s">
        <v>16</v>
      </c>
      <c r="Q10" s="25" t="s">
        <v>16</v>
      </c>
      <c r="R10" s="26" t="s">
        <v>16</v>
      </c>
      <c r="S10" s="44"/>
    </row>
    <row r="11" customFormat="false" ht="41.25" hidden="false" customHeight="true" outlineLevel="0" collapsed="false">
      <c r="A11" s="45" t="s">
        <v>28</v>
      </c>
      <c r="B11" s="46" t="s">
        <v>29</v>
      </c>
      <c r="C11" s="46"/>
      <c r="D11" s="46"/>
      <c r="E11" s="58" t="n">
        <f aca="false">ROUND('РОЗН Торис'!E11-'РОЗН Торис'!E11/100*ОПТ!$E$2,0)</f>
        <v>1033</v>
      </c>
      <c r="F11" s="58" t="n">
        <f aca="false">ROUND('РОЗН Торис'!F11-'РОЗН Торис'!F11/100*ОПТ!$E$2,0)</f>
        <v>1156</v>
      </c>
      <c r="G11" s="50" t="n">
        <f aca="false">ROUND('РОЗН Торис'!G11-'РОЗН Торис'!G11/100*ОПТ!$E$2,0)</f>
        <v>0</v>
      </c>
      <c r="H11" s="31" t="n">
        <f aca="false">ROUND('РОЗН Торис'!H11-'РОЗН Торис'!H11/100*ОПТ!$E$2,0)</f>
        <v>1280</v>
      </c>
      <c r="I11" s="33" t="n">
        <f aca="false">ROUND('РОЗН Торис'!I11-'РОЗН Торис'!I11/100*ОПТ!$E$2,0)</f>
        <v>0</v>
      </c>
      <c r="J11" s="34" t="n">
        <f aca="false">ROUND('РОЗН Торис'!J11-'РОЗН Торис'!J11/100*ОПТ!$E$2,0)</f>
        <v>1651</v>
      </c>
      <c r="K11" s="48" t="n">
        <f aca="false">ROUND('РОЗН Торис'!K11-'РОЗН Торис'!K11/100*ОПТ!$E$2,0)</f>
        <v>0</v>
      </c>
      <c r="L11" s="50" t="n">
        <f aca="false">ROUND('РОЗН Торис'!L11-'РОЗН Торис'!L11/100*ОПТ!$E$2,0)</f>
        <v>1858</v>
      </c>
      <c r="M11" s="50" t="n">
        <f aca="false">ROUND('РОЗН Торис'!M11-'РОЗН Торис'!M11/100*ОПТ!$E$2,0)</f>
        <v>0</v>
      </c>
      <c r="N11" s="32" t="n">
        <f aca="false">ROUND('РОЗН Торис'!N11-'РОЗН Торис'!N11/100*ОПТ!$E$2,0)</f>
        <v>2064</v>
      </c>
      <c r="O11" s="32" t="n">
        <f aca="false">ROUND('РОЗН Торис'!O11-'РОЗН Торис'!O11/100*ОПТ!$E$2,0)</f>
        <v>0</v>
      </c>
      <c r="P11" s="31" t="n">
        <f aca="false">ROUND('РОЗН Торис'!P11-'РОЗН Торис'!P11/100*ОПТ!$E$2,0)</f>
        <v>2312</v>
      </c>
      <c r="Q11" s="33" t="n">
        <f aca="false">ROUND('РОЗН Торис'!Q11-'РОЗН Торис'!Q11/100*ОПТ!$E$2,0)</f>
        <v>0</v>
      </c>
      <c r="R11" s="34" t="n">
        <f aca="false">ROUND('РОЗН Торис'!R11-'РОЗН Торис'!R11/100*ОПТ!$E$2,0)</f>
        <v>2580</v>
      </c>
      <c r="S11" s="35"/>
    </row>
    <row r="12" s="1" customFormat="true" ht="31.5" hidden="false" customHeight="true" outlineLevel="0" collapsed="false">
      <c r="A12" s="52" t="s">
        <v>30</v>
      </c>
      <c r="B12" s="52"/>
      <c r="C12" s="52"/>
      <c r="D12" s="52"/>
      <c r="E12" s="53" t="s">
        <v>21</v>
      </c>
      <c r="F12" s="53"/>
      <c r="G12" s="53"/>
      <c r="H12" s="53"/>
      <c r="I12" s="53"/>
      <c r="J12" s="53"/>
      <c r="K12" s="54"/>
      <c r="L12" s="39" t="s">
        <v>22</v>
      </c>
      <c r="M12" s="39"/>
      <c r="N12" s="39"/>
      <c r="O12" s="39"/>
      <c r="P12" s="39"/>
      <c r="Q12" s="39"/>
      <c r="R12" s="39"/>
      <c r="S12" s="41"/>
      <c r="U12" s="55"/>
      <c r="V12" s="55"/>
    </row>
    <row r="13" s="1" customFormat="true" ht="40.5" hidden="false" customHeight="true" outlineLevel="0" collapsed="false">
      <c r="A13" s="56" t="s">
        <v>31</v>
      </c>
      <c r="B13" s="57" t="s">
        <v>32</v>
      </c>
      <c r="C13" s="57"/>
      <c r="D13" s="57"/>
      <c r="E13" s="58" t="n">
        <f aca="false">ROUND('РОЗН Торис'!E13-'РОЗН Торис'!E13/100*ОПТ!$E$2,0)</f>
        <v>1308</v>
      </c>
      <c r="F13" s="58" t="n">
        <f aca="false">ROUND('РОЗН Торис'!F13-'РОЗН Торис'!F13/100*ОПТ!$E$2,0)</f>
        <v>1464</v>
      </c>
      <c r="G13" s="63" t="n">
        <f aca="false">ROUND('РОЗН Торис'!G13-'РОЗН Торис'!G13/100*ОПТ!$E$2,0)</f>
        <v>0</v>
      </c>
      <c r="H13" s="63" t="n">
        <f aca="false">ROUND('РОЗН Торис'!H13-'РОЗН Торис'!H13/100*ОПТ!$E$2,0)</f>
        <v>1621</v>
      </c>
      <c r="I13" s="61" t="n">
        <f aca="false">ROUND('РОЗН Торис'!I13-'РОЗН Торис'!I13/100*ОПТ!$E$2,0)</f>
        <v>0</v>
      </c>
      <c r="J13" s="108" t="n">
        <f aca="false">ROUND('РОЗН Торис'!J13-'РОЗН Торис'!J13/100*ОПТ!$E$2,0)</f>
        <v>2092</v>
      </c>
      <c r="K13" s="61" t="n">
        <f aca="false">ROUND('РОЗН Торис'!K13-'РОЗН Торис'!K13/100*ОПТ!$E$2,0)</f>
        <v>0</v>
      </c>
      <c r="L13" s="63" t="n">
        <f aca="false">ROUND('РОЗН Торис'!L13-'РОЗН Торис'!L13/100*ОПТ!$E$2,0)</f>
        <v>2353</v>
      </c>
      <c r="M13" s="63" t="n">
        <f aca="false">ROUND('РОЗН Торис'!M13-'РОЗН Торис'!M13/100*ОПТ!$E$2,0)</f>
        <v>0</v>
      </c>
      <c r="N13" s="109" t="n">
        <f aca="false">ROUND('РОЗН Торис'!N13-'РОЗН Торис'!N13/100*ОПТ!$E$2,0)</f>
        <v>2615</v>
      </c>
      <c r="O13" s="109" t="n">
        <f aca="false">ROUND('РОЗН Торис'!O13-'РОЗН Торис'!O13/100*ОПТ!$E$2,0)</f>
        <v>0</v>
      </c>
      <c r="P13" s="63" t="n">
        <f aca="false">ROUND('РОЗН Торис'!P13-'РОЗН Торис'!P13/100*ОПТ!$E$2,0)</f>
        <v>2929</v>
      </c>
      <c r="Q13" s="61" t="n">
        <f aca="false">ROUND('РОЗН Торис'!Q13-'РОЗН Торис'!Q13/100*ОПТ!$E$2,0)</f>
        <v>0</v>
      </c>
      <c r="R13" s="108" t="n">
        <f aca="false">ROUND('РОЗН Торис'!R13-'РОЗН Торис'!R13/100*ОПТ!$E$2,0)</f>
        <v>3268</v>
      </c>
      <c r="S13" s="35"/>
      <c r="U13" s="55"/>
      <c r="V13" s="55"/>
    </row>
    <row r="14" customFormat="false" ht="88.5" hidden="false" customHeight="true" outlineLevel="0" collapsed="false">
      <c r="A14" s="66" t="s">
        <v>33</v>
      </c>
      <c r="B14" s="66"/>
      <c r="C14" s="66"/>
      <c r="D14" s="66"/>
      <c r="E14" s="66"/>
      <c r="F14" s="66"/>
      <c r="G14" s="110"/>
      <c r="H14" s="111" t="s">
        <v>34</v>
      </c>
      <c r="I14" s="111"/>
      <c r="J14" s="111"/>
      <c r="K14" s="69"/>
      <c r="L14" s="70"/>
      <c r="M14" s="70"/>
      <c r="N14" s="70"/>
      <c r="O14" s="70"/>
      <c r="P14" s="70"/>
      <c r="Q14" s="70"/>
      <c r="R14" s="70"/>
      <c r="S14" s="70"/>
    </row>
    <row r="15" customFormat="false" ht="28.5" hidden="false" customHeight="true" outlineLevel="0" collapsed="false">
      <c r="A15" s="71" t="s">
        <v>5</v>
      </c>
      <c r="B15" s="72" t="s">
        <v>35</v>
      </c>
      <c r="C15" s="72"/>
      <c r="D15" s="72"/>
      <c r="E15" s="72"/>
      <c r="F15" s="73" t="s">
        <v>36</v>
      </c>
      <c r="G15" s="74"/>
      <c r="H15" s="73" t="s">
        <v>37</v>
      </c>
      <c r="I15" s="75"/>
      <c r="J15" s="76" t="s">
        <v>38</v>
      </c>
      <c r="K15" s="77"/>
      <c r="L15" s="70"/>
      <c r="M15" s="70"/>
      <c r="N15" s="70"/>
      <c r="O15" s="70"/>
      <c r="P15" s="70"/>
      <c r="Q15" s="70"/>
      <c r="R15" s="70"/>
      <c r="S15" s="70"/>
    </row>
    <row r="16" customFormat="false" ht="28.5" hidden="false" customHeight="true" outlineLevel="0" collapsed="false">
      <c r="A16" s="71"/>
      <c r="B16" s="72"/>
      <c r="C16" s="72"/>
      <c r="D16" s="72"/>
      <c r="E16" s="72"/>
      <c r="F16" s="73"/>
      <c r="G16" s="74"/>
      <c r="H16" s="73"/>
      <c r="I16" s="75"/>
      <c r="J16" s="76"/>
      <c r="K16" s="77"/>
      <c r="L16" s="70"/>
      <c r="M16" s="70"/>
      <c r="N16" s="70"/>
      <c r="O16" s="70"/>
      <c r="P16" s="70"/>
      <c r="Q16" s="70"/>
      <c r="R16" s="70"/>
      <c r="S16" s="70"/>
    </row>
    <row r="17" s="3" customFormat="true" ht="33.75" hidden="false" customHeight="true" outlineLevel="0" collapsed="false">
      <c r="A17" s="78" t="s">
        <v>39</v>
      </c>
      <c r="B17" s="79" t="s">
        <v>40</v>
      </c>
      <c r="C17" s="79"/>
      <c r="D17" s="79"/>
      <c r="E17" s="79"/>
      <c r="F17" s="80" t="n">
        <f aca="false">ROUND('РОЗН Торис'!F17-'РОЗН Торис'!F17/100*ОПТ!$E$2,0)</f>
        <v>6071</v>
      </c>
      <c r="G17" s="80" t="n">
        <f aca="false">ROUND('РОЗН Торис'!G17-'РОЗН Торис'!G17/100*ОПТ!$E$2,0)</f>
        <v>0</v>
      </c>
      <c r="H17" s="81" t="n">
        <f aca="false">ROUND('РОЗН Торис'!H17-'РОЗН Торис'!H17/100*ОПТ!$E$2,0)</f>
        <v>878</v>
      </c>
      <c r="I17" s="82" t="n">
        <f aca="false">ROUND('РОЗН Торис'!I17-'РОЗН Торис'!I17/100*ОПТ!$E$2,0)</f>
        <v>0</v>
      </c>
      <c r="J17" s="83" t="n">
        <f aca="false">ROUND('РОЗН Торис'!J17-'РОЗН Торис'!J17/100*ОПТ!$E$2,0)</f>
        <v>6949</v>
      </c>
      <c r="K17" s="84"/>
      <c r="L17" s="85"/>
      <c r="M17" s="85"/>
      <c r="P17" s="85"/>
      <c r="Q17" s="85"/>
      <c r="R17" s="85"/>
      <c r="S17" s="85"/>
      <c r="U17" s="35"/>
      <c r="V17" s="37"/>
    </row>
    <row r="18" s="3" customFormat="true" ht="33.75" hidden="false" customHeight="true" outlineLevel="0" collapsed="false">
      <c r="A18" s="86" t="s">
        <v>41</v>
      </c>
      <c r="B18" s="87" t="s">
        <v>42</v>
      </c>
      <c r="C18" s="87"/>
      <c r="D18" s="87"/>
      <c r="E18" s="87"/>
      <c r="F18" s="88" t="n">
        <f aca="false">ROUND('РОЗН Торис'!F18-'РОЗН Торис'!F18/100*ОПТ!$E$2,0)</f>
        <v>11439</v>
      </c>
      <c r="G18" s="88" t="n">
        <f aca="false">ROUND('РОЗН Торис'!G18-'РОЗН Торис'!G18/100*ОПТ!$E$2,0)</f>
        <v>0</v>
      </c>
      <c r="H18" s="89" t="n">
        <f aca="false">ROUND('РОЗН Торис'!H18-'РОЗН Торис'!H18/100*ОПТ!$E$2,0)</f>
        <v>1755</v>
      </c>
      <c r="I18" s="90" t="n">
        <f aca="false">ROUND('РОЗН Торис'!I18-'РОЗН Торис'!I18/100*ОПТ!$E$2,0)</f>
        <v>0</v>
      </c>
      <c r="J18" s="91" t="n">
        <f aca="false">ROUND('РОЗН Торис'!J18-'РОЗН Торис'!J18/100*ОПТ!$E$2,0)</f>
        <v>13194</v>
      </c>
      <c r="K18" s="84"/>
      <c r="L18" s="85"/>
      <c r="M18" s="85"/>
      <c r="P18" s="85"/>
      <c r="Q18" s="85"/>
      <c r="R18" s="85"/>
      <c r="S18" s="85"/>
      <c r="U18" s="35"/>
      <c r="V18" s="37"/>
    </row>
    <row r="19" s="3" customFormat="true" ht="33.75" hidden="false" customHeight="true" outlineLevel="0" collapsed="false">
      <c r="A19" s="92" t="s">
        <v>43</v>
      </c>
      <c r="B19" s="93" t="s">
        <v>44</v>
      </c>
      <c r="C19" s="93"/>
      <c r="D19" s="93"/>
      <c r="E19" s="93"/>
      <c r="F19" s="94" t="n">
        <f aca="false">ROUND('РОЗН Торис'!F19-'РОЗН Торис'!F19/100*ОПТ!$E$2,0)</f>
        <v>13387</v>
      </c>
      <c r="G19" s="94" t="n">
        <f aca="false">ROUND('РОЗН Торис'!G19-'РОЗН Торис'!G19/100*ОПТ!$E$2,0)</f>
        <v>0</v>
      </c>
      <c r="H19" s="95" t="n">
        <f aca="false">ROUND('РОЗН Торис'!H19-'РОЗН Торис'!H19/100*ОПТ!$E$2,0)</f>
        <v>1755</v>
      </c>
      <c r="I19" s="96" t="n">
        <f aca="false">ROUND('РОЗН Торис'!I19-'РОЗН Торис'!I19/100*ОПТ!$E$2,0)</f>
        <v>0</v>
      </c>
      <c r="J19" s="112" t="n">
        <f aca="false">ROUND('РОЗН Торис'!J19-'РОЗН Торис'!J19/100*ОПТ!$E$2,0)</f>
        <v>15142</v>
      </c>
      <c r="K19" s="84"/>
      <c r="L19" s="85"/>
      <c r="M19" s="85"/>
      <c r="P19" s="85"/>
      <c r="Q19" s="85"/>
      <c r="R19" s="85"/>
      <c r="S19" s="85"/>
      <c r="U19" s="35"/>
      <c r="V19" s="37"/>
    </row>
    <row r="20" s="3" customFormat="true" ht="34.5" hidden="false" customHeight="true" outlineLevel="0" collapsed="false">
      <c r="A20" s="98" t="s">
        <v>45</v>
      </c>
      <c r="B20" s="98"/>
      <c r="C20" s="98"/>
      <c r="D20" s="98"/>
      <c r="E20" s="98"/>
      <c r="F20" s="98"/>
      <c r="G20" s="99"/>
      <c r="H20" s="85"/>
      <c r="I20" s="85"/>
      <c r="J20" s="85"/>
      <c r="K20" s="85"/>
      <c r="L20" s="85"/>
      <c r="M20" s="85"/>
      <c r="P20" s="85"/>
      <c r="Q20" s="85"/>
      <c r="R20" s="85"/>
      <c r="S20" s="85"/>
    </row>
    <row r="21" s="3" customFormat="true" ht="30" hidden="false" customHeight="true" outlineLevel="0" collapsed="false">
      <c r="A21" s="78" t="s">
        <v>46</v>
      </c>
      <c r="B21" s="79" t="s">
        <v>47</v>
      </c>
      <c r="C21" s="79"/>
      <c r="D21" s="79"/>
      <c r="E21" s="79"/>
      <c r="F21" s="100" t="n">
        <f aca="false">ROUND('РОЗН Торис'!F21-'РОЗН Торис'!F21/100*ОПТ!$E$2,0)</f>
        <v>7357</v>
      </c>
      <c r="G21" s="101"/>
      <c r="H21" s="85"/>
      <c r="I21" s="85"/>
      <c r="J21" s="85"/>
      <c r="K21" s="85"/>
      <c r="L21" s="85"/>
      <c r="M21" s="85"/>
      <c r="P21" s="85"/>
      <c r="Q21" s="85"/>
      <c r="R21" s="85"/>
      <c r="S21" s="85"/>
      <c r="U21" s="102"/>
      <c r="V21" s="37"/>
    </row>
    <row r="22" s="3" customFormat="true" ht="30" hidden="false" customHeight="true" outlineLevel="0" collapsed="false">
      <c r="A22" s="86" t="s">
        <v>48</v>
      </c>
      <c r="B22" s="87" t="s">
        <v>47</v>
      </c>
      <c r="C22" s="87"/>
      <c r="D22" s="87"/>
      <c r="E22" s="87"/>
      <c r="F22" s="103" t="n">
        <f aca="false">ROUND('РОЗН Торис'!F22-'РОЗН Торис'!F22/100*ОПТ!$E$2,0)</f>
        <v>9006</v>
      </c>
      <c r="G22" s="104"/>
      <c r="H22" s="85"/>
      <c r="I22" s="85"/>
      <c r="J22" s="85"/>
      <c r="K22" s="85"/>
      <c r="L22" s="85"/>
      <c r="M22" s="85"/>
      <c r="P22" s="85"/>
      <c r="Q22" s="85"/>
      <c r="R22" s="85"/>
      <c r="S22" s="85"/>
      <c r="U22" s="105"/>
      <c r="V22" s="37"/>
    </row>
    <row r="23" s="1" customFormat="true" ht="30" hidden="false" customHeight="true" outlineLevel="0" collapsed="false">
      <c r="A23" s="92" t="s">
        <v>49</v>
      </c>
      <c r="B23" s="93" t="s">
        <v>47</v>
      </c>
      <c r="C23" s="93"/>
      <c r="D23" s="93"/>
      <c r="E23" s="93"/>
      <c r="F23" s="106" t="n">
        <f aca="false">ROUND('РОЗН Торис'!F23-'РОЗН Торис'!F23/100*ОПТ!$E$2,0)</f>
        <v>7875</v>
      </c>
      <c r="G23" s="104"/>
      <c r="H23" s="35"/>
      <c r="I23" s="35"/>
      <c r="J23" s="35"/>
      <c r="K23" s="35"/>
      <c r="L23" s="35"/>
      <c r="M23" s="35"/>
      <c r="N23" s="36"/>
      <c r="O23" s="36"/>
      <c r="P23" s="35"/>
      <c r="Q23" s="35"/>
      <c r="R23" s="35"/>
      <c r="S23" s="35"/>
      <c r="U23" s="105"/>
      <c r="V23" s="55"/>
    </row>
  </sheetData>
  <mergeCells count="31">
    <mergeCell ref="P1:R1"/>
    <mergeCell ref="P2:R2"/>
    <mergeCell ref="A4:R4"/>
    <mergeCell ref="A5:A6"/>
    <mergeCell ref="B5:B6"/>
    <mergeCell ref="C5:D6"/>
    <mergeCell ref="C7:D7"/>
    <mergeCell ref="A8:D8"/>
    <mergeCell ref="E8:J8"/>
    <mergeCell ref="L8:R8"/>
    <mergeCell ref="A9:A10"/>
    <mergeCell ref="B9:D10"/>
    <mergeCell ref="B11:D11"/>
    <mergeCell ref="A12:D12"/>
    <mergeCell ref="E12:J12"/>
    <mergeCell ref="L12:R12"/>
    <mergeCell ref="B13:D13"/>
    <mergeCell ref="A14:F14"/>
    <mergeCell ref="H14:J14"/>
    <mergeCell ref="A15:A16"/>
    <mergeCell ref="B15:E16"/>
    <mergeCell ref="F15:F16"/>
    <mergeCell ref="H15:H16"/>
    <mergeCell ref="J15:J16"/>
    <mergeCell ref="B17:E17"/>
    <mergeCell ref="B18:E18"/>
    <mergeCell ref="B19:E19"/>
    <mergeCell ref="A20:F20"/>
    <mergeCell ref="B21:E21"/>
    <mergeCell ref="B22:E22"/>
    <mergeCell ref="B23:E23"/>
  </mergeCells>
  <printOptions headings="false" gridLines="false" gridLinesSet="true" horizontalCentered="false" verticalCentered="false"/>
  <pageMargins left="0.629861111111111" right="0.236111111111111" top="0.647916666666667" bottom="0.472222222222222" header="0.157638888888889" footer="0.236111111111111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20Кровати МАССИВ СОСНЫ</oddHeader>
    <oddFooter>&amp;LОтдел оптовых продаж: тел (495) 660-21-84; факс (495) 660-21-83
E-mail: sale@toris.ru
Отдел заказов: e-mail-zakaz@toris.ru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1" width="32.57"/>
    <col collapsed="false" customWidth="true" hidden="false" outlineLevel="0" max="3" min="3" style="1" width="12.86"/>
    <col collapsed="false" customWidth="true" hidden="false" outlineLevel="0" max="4" min="4" style="1" width="31.29"/>
    <col collapsed="false" customWidth="true" hidden="false" outlineLevel="0" max="5" min="5" style="1" width="11.85"/>
    <col collapsed="false" customWidth="true" hidden="false" outlineLevel="0" max="6" min="6" style="1" width="11.43"/>
    <col collapsed="false" customWidth="true" hidden="false" outlineLevel="0" max="7" min="7" style="1" width="13.15"/>
    <col collapsed="false" customWidth="true" hidden="false" outlineLevel="0" max="8" min="8" style="1" width="12.86"/>
    <col collapsed="false" customWidth="true" hidden="false" outlineLevel="0" max="14" min="9" style="1" width="11"/>
    <col collapsed="false" customWidth="true" hidden="false" outlineLevel="0" max="16" min="15" style="2" width="11"/>
    <col collapsed="false" customWidth="true" hidden="false" outlineLevel="0" max="20" min="17" style="1" width="11"/>
    <col collapsed="false" customWidth="true" hidden="false" outlineLevel="0" max="21" min="21" style="3" width="3.29"/>
    <col collapsed="false" customWidth="true" hidden="false" outlineLevel="0" max="22" min="22" style="3" width="12.71"/>
    <col collapsed="false" customWidth="true" hidden="false" outlineLevel="0" max="23" min="23" style="3" width="5.29"/>
    <col collapsed="false" customWidth="false" hidden="false" outlineLevel="0" max="248" min="24" style="3" width="9.14"/>
    <col collapsed="false" customWidth="true" hidden="false" outlineLevel="0" max="249" min="249" style="3" width="33.86"/>
    <col collapsed="false" customWidth="true" hidden="false" outlineLevel="0" max="250" min="250" style="3" width="33.42"/>
    <col collapsed="false" customWidth="false" hidden="false" outlineLevel="0" max="16384" min="251" style="3" width="9.14"/>
  </cols>
  <sheetData>
    <row r="1" customFormat="false" ht="18" hidden="false" customHeight="true" outlineLevel="0" collapsed="false">
      <c r="A1" s="4" t="s">
        <v>0</v>
      </c>
      <c r="B1" s="5"/>
      <c r="C1" s="113" t="s">
        <v>1</v>
      </c>
      <c r="D1" s="7" t="n">
        <v>42163</v>
      </c>
      <c r="E1" s="7"/>
      <c r="F1" s="7"/>
      <c r="G1" s="8"/>
      <c r="H1" s="8"/>
      <c r="I1" s="8"/>
      <c r="J1" s="8"/>
      <c r="K1" s="8"/>
      <c r="L1" s="9"/>
      <c r="M1" s="10"/>
      <c r="N1" s="10"/>
      <c r="O1" s="11"/>
      <c r="P1" s="11"/>
      <c r="Q1" s="12"/>
      <c r="R1" s="12"/>
      <c r="S1" s="12"/>
      <c r="T1" s="12"/>
    </row>
    <row r="2" customFormat="false" ht="30.75" hidden="false" customHeight="true" outlineLevel="0" collapsed="false">
      <c r="A2" s="4"/>
      <c r="B2" s="13"/>
      <c r="C2" s="6" t="s">
        <v>2</v>
      </c>
      <c r="D2" s="14" t="s">
        <v>51</v>
      </c>
      <c r="E2" s="107" t="n">
        <v>30</v>
      </c>
      <c r="F2" s="9"/>
      <c r="H2" s="8"/>
      <c r="I2" s="8"/>
      <c r="J2" s="8"/>
      <c r="K2" s="8"/>
      <c r="L2" s="8"/>
      <c r="M2" s="10"/>
      <c r="N2" s="10"/>
      <c r="O2" s="11"/>
      <c r="P2" s="11"/>
      <c r="Q2" s="12"/>
      <c r="R2" s="12"/>
      <c r="S2" s="12"/>
      <c r="T2" s="12"/>
    </row>
    <row r="3" customFormat="false" ht="6.7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7"/>
      <c r="O3" s="17"/>
      <c r="P3" s="17"/>
      <c r="Q3" s="17"/>
      <c r="R3" s="17"/>
    </row>
    <row r="4" customFormat="false" ht="31.5" hidden="false" customHeight="true" outlineLevel="0" collapsed="false">
      <c r="A4" s="114" t="s">
        <v>4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</row>
    <row r="5" customFormat="false" ht="39" hidden="false" customHeight="true" outlineLevel="0" collapsed="false">
      <c r="A5" s="115" t="s">
        <v>5</v>
      </c>
      <c r="B5" s="116" t="s">
        <v>6</v>
      </c>
      <c r="C5" s="116" t="s">
        <v>7</v>
      </c>
      <c r="D5" s="116"/>
      <c r="E5" s="22" t="s">
        <v>8</v>
      </c>
      <c r="F5" s="22"/>
      <c r="G5" s="22" t="s">
        <v>52</v>
      </c>
      <c r="H5" s="22"/>
      <c r="I5" s="22" t="s">
        <v>53</v>
      </c>
      <c r="J5" s="22"/>
      <c r="K5" s="22" t="s">
        <v>11</v>
      </c>
      <c r="L5" s="22"/>
      <c r="M5" s="22" t="s">
        <v>12</v>
      </c>
      <c r="N5" s="22"/>
      <c r="O5" s="22" t="s">
        <v>13</v>
      </c>
      <c r="P5" s="22"/>
      <c r="Q5" s="22" t="s">
        <v>14</v>
      </c>
      <c r="R5" s="22"/>
      <c r="S5" s="23" t="s">
        <v>15</v>
      </c>
      <c r="T5" s="23"/>
    </row>
    <row r="6" customFormat="false" ht="28.5" hidden="false" customHeight="true" outlineLevel="0" collapsed="false">
      <c r="A6" s="115"/>
      <c r="B6" s="116"/>
      <c r="C6" s="116"/>
      <c r="D6" s="116"/>
      <c r="E6" s="117"/>
      <c r="F6" s="118"/>
      <c r="G6" s="119" t="s">
        <v>54</v>
      </c>
      <c r="H6" s="120" t="s">
        <v>55</v>
      </c>
      <c r="I6" s="119" t="s">
        <v>54</v>
      </c>
      <c r="J6" s="120" t="s">
        <v>55</v>
      </c>
      <c r="K6" s="119" t="s">
        <v>54</v>
      </c>
      <c r="L6" s="120" t="s">
        <v>55</v>
      </c>
      <c r="M6" s="119" t="s">
        <v>54</v>
      </c>
      <c r="N6" s="120" t="s">
        <v>55</v>
      </c>
      <c r="O6" s="119" t="s">
        <v>54</v>
      </c>
      <c r="P6" s="120" t="s">
        <v>55</v>
      </c>
      <c r="Q6" s="119" t="s">
        <v>54</v>
      </c>
      <c r="R6" s="120" t="s">
        <v>55</v>
      </c>
      <c r="S6" s="119" t="s">
        <v>54</v>
      </c>
      <c r="T6" s="121" t="s">
        <v>55</v>
      </c>
    </row>
    <row r="7" customFormat="false" ht="45" hidden="false" customHeight="true" outlineLevel="0" collapsed="false">
      <c r="A7" s="122" t="s">
        <v>17</v>
      </c>
      <c r="B7" s="123" t="s">
        <v>18</v>
      </c>
      <c r="C7" s="123" t="s">
        <v>19</v>
      </c>
      <c r="D7" s="123"/>
      <c r="E7" s="58" t="n">
        <f aca="false">'РОЗН Торис'!E7-'ЗАК Торис'!F7</f>
        <v>3129</v>
      </c>
      <c r="F7" s="124" t="n">
        <f aca="false">ROUND('РОЗН Торис'!E7-'РОЗН Торис'!E7/100*$E$2,0)</f>
        <v>7301</v>
      </c>
      <c r="G7" s="58" t="n">
        <f aca="false">'РОЗН Торис'!F7-'ЗАК Торис'!H7</f>
        <v>3500</v>
      </c>
      <c r="H7" s="124" t="n">
        <f aca="false">ROUND('РОЗН Торис'!F7-'РОЗН Торис'!F7/100*$E$2,0)</f>
        <v>8167</v>
      </c>
      <c r="I7" s="58" t="n">
        <f aca="false">'РОЗН Торис'!H7-'ЗАК Торис'!J7</f>
        <v>3548</v>
      </c>
      <c r="J7" s="124" t="n">
        <f aca="false">ROUND('РОЗН Торис'!H7-'РОЗН Торис'!H7/100*$E$2,0)</f>
        <v>8278</v>
      </c>
      <c r="K7" s="58" t="n">
        <f aca="false">'РОЗН Торис'!J7-'ЗАК Торис'!L7</f>
        <v>4346</v>
      </c>
      <c r="L7" s="124" t="n">
        <f aca="false">ROUND('РОЗН Торис'!J7-'РОЗН Торис'!J7/100*$E$2,0)</f>
        <v>10140</v>
      </c>
      <c r="M7" s="58" t="n">
        <f aca="false">'РОЗН Торис'!L7-'ЗАК Торис'!N7</f>
        <v>4785</v>
      </c>
      <c r="N7" s="124" t="n">
        <f aca="false">ROUND('РОЗН Торис'!L7-'РОЗН Торис'!L7/100*$E$2,0)</f>
        <v>11164</v>
      </c>
      <c r="O7" s="64" t="n">
        <f aca="false">'РОЗН Торис'!N7-'ЗАК Торис'!P7</f>
        <v>5215</v>
      </c>
      <c r="P7" s="124" t="n">
        <f aca="false">ROUND('РОЗН Торис'!N7-'РОЗН Торис'!N7/100*$E$2,0)</f>
        <v>12169</v>
      </c>
      <c r="Q7" s="58" t="n">
        <f aca="false">'РОЗН Торис'!P7-'ЗАК Торис'!R7</f>
        <v>5926</v>
      </c>
      <c r="R7" s="124" t="n">
        <f aca="false">ROUND('РОЗН Торис'!P7-'РОЗН Торис'!P7/100*$E$2,0)</f>
        <v>13829</v>
      </c>
      <c r="S7" s="58" t="n">
        <f aca="false">'РОЗН Торис'!R7-'ЗАК Торис'!T7</f>
        <v>6602</v>
      </c>
      <c r="T7" s="125" t="n">
        <f aca="false">ROUND('РОЗН Торис'!R7-'РОЗН Торис'!R7/100*$E$2,0)</f>
        <v>15404</v>
      </c>
      <c r="V7" s="36"/>
      <c r="W7" s="37"/>
    </row>
    <row r="8" customFormat="false" ht="35.25" hidden="false" customHeight="true" outlineLevel="0" collapsed="false">
      <c r="A8" s="126" t="s">
        <v>20</v>
      </c>
      <c r="B8" s="126"/>
      <c r="C8" s="126"/>
      <c r="D8" s="126"/>
      <c r="E8" s="40"/>
      <c r="F8" s="40"/>
      <c r="G8" s="127" t="s">
        <v>21</v>
      </c>
      <c r="H8" s="127"/>
      <c r="I8" s="127"/>
      <c r="J8" s="127"/>
      <c r="K8" s="127"/>
      <c r="L8" s="127"/>
      <c r="M8" s="38" t="s">
        <v>22</v>
      </c>
      <c r="N8" s="38"/>
      <c r="O8" s="38"/>
      <c r="P8" s="38"/>
      <c r="Q8" s="38"/>
      <c r="R8" s="38"/>
      <c r="S8" s="38"/>
      <c r="T8" s="38"/>
    </row>
    <row r="9" customFormat="false" ht="43.5" hidden="false" customHeight="true" outlineLevel="0" collapsed="false">
      <c r="A9" s="115" t="s">
        <v>5</v>
      </c>
      <c r="B9" s="116" t="s">
        <v>23</v>
      </c>
      <c r="C9" s="116"/>
      <c r="D9" s="116"/>
      <c r="E9" s="22" t="s">
        <v>8</v>
      </c>
      <c r="F9" s="22"/>
      <c r="G9" s="22" t="s">
        <v>52</v>
      </c>
      <c r="H9" s="22"/>
      <c r="I9" s="22" t="s">
        <v>53</v>
      </c>
      <c r="J9" s="22"/>
      <c r="K9" s="43" t="s">
        <v>24</v>
      </c>
      <c r="L9" s="43"/>
      <c r="M9" s="128" t="s">
        <v>25</v>
      </c>
      <c r="N9" s="128"/>
      <c r="O9" s="42" t="s">
        <v>26</v>
      </c>
      <c r="P9" s="42"/>
      <c r="Q9" s="42" t="s">
        <v>27</v>
      </c>
      <c r="R9" s="42"/>
      <c r="S9" s="43" t="s">
        <v>15</v>
      </c>
      <c r="T9" s="43"/>
    </row>
    <row r="10" customFormat="false" ht="25.5" hidden="false" customHeight="true" outlineLevel="0" collapsed="false">
      <c r="A10" s="115"/>
      <c r="B10" s="116"/>
      <c r="C10" s="116"/>
      <c r="D10" s="116"/>
      <c r="E10" s="129"/>
      <c r="F10" s="130"/>
      <c r="G10" s="131" t="s">
        <v>54</v>
      </c>
      <c r="H10" s="120" t="s">
        <v>55</v>
      </c>
      <c r="I10" s="119" t="s">
        <v>54</v>
      </c>
      <c r="J10" s="120" t="s">
        <v>55</v>
      </c>
      <c r="K10" s="119" t="s">
        <v>54</v>
      </c>
      <c r="L10" s="121" t="s">
        <v>55</v>
      </c>
      <c r="M10" s="131" t="s">
        <v>54</v>
      </c>
      <c r="N10" s="120" t="s">
        <v>55</v>
      </c>
      <c r="O10" s="119" t="s">
        <v>54</v>
      </c>
      <c r="P10" s="120" t="s">
        <v>55</v>
      </c>
      <c r="Q10" s="119" t="s">
        <v>54</v>
      </c>
      <c r="R10" s="120" t="s">
        <v>55</v>
      </c>
      <c r="S10" s="119" t="s">
        <v>54</v>
      </c>
      <c r="T10" s="121" t="s">
        <v>55</v>
      </c>
    </row>
    <row r="11" customFormat="false" ht="52.5" hidden="false" customHeight="true" outlineLevel="0" collapsed="false">
      <c r="A11" s="20" t="s">
        <v>28</v>
      </c>
      <c r="B11" s="47" t="s">
        <v>29</v>
      </c>
      <c r="C11" s="47"/>
      <c r="D11" s="47"/>
      <c r="E11" s="58" t="n">
        <f aca="false">'РОЗН Торис'!E11-'ЗАК Торис'!F11</f>
        <v>442</v>
      </c>
      <c r="F11" s="124" t="n">
        <f aca="false">ROUND('РОЗН Торис'!E11-'РОЗН Торис'!E11/100*$E$2,0)</f>
        <v>1033</v>
      </c>
      <c r="G11" s="63" t="n">
        <f aca="false">'РОЗН Торис'!F11-'ЗАК Торис'!H11</f>
        <v>495</v>
      </c>
      <c r="H11" s="124" t="n">
        <f aca="false">ROUND('РОЗН Торис'!F11-'РОЗН Торис'!F11/100*$E$2,0)</f>
        <v>1156</v>
      </c>
      <c r="I11" s="58" t="n">
        <f aca="false">'РОЗН Торис'!H11-'ЗАК Торис'!J11</f>
        <v>548</v>
      </c>
      <c r="J11" s="124" t="n">
        <f aca="false">ROUND('РОЗН Торис'!H11-'РОЗН Торис'!H11/100*$E$2,0)</f>
        <v>1280</v>
      </c>
      <c r="K11" s="58" t="n">
        <f aca="false">'РОЗН Торис'!J11-'ЗАК Торис'!L11</f>
        <v>708</v>
      </c>
      <c r="L11" s="125" t="n">
        <f aca="false">ROUND('РОЗН Торис'!J11-'РОЗН Торис'!J11/100*$E$2,0)</f>
        <v>1651</v>
      </c>
      <c r="M11" s="63" t="n">
        <f aca="false">'РОЗН Торис'!L11-'ЗАК Торис'!N11</f>
        <v>796</v>
      </c>
      <c r="N11" s="124" t="n">
        <f aca="false">ROUND('РОЗН Торис'!L11-'РОЗН Торис'!L11/100*$E$2,0)</f>
        <v>1858</v>
      </c>
      <c r="O11" s="64" t="n">
        <f aca="false">'РОЗН Торис'!N11-'ЗАК Торис'!P11</f>
        <v>885</v>
      </c>
      <c r="P11" s="124" t="n">
        <f aca="false">ROUND('РОЗН Торис'!N11-'РОЗН Торис'!N11/100*$E$2,0)</f>
        <v>2064</v>
      </c>
      <c r="Q11" s="58" t="n">
        <f aca="false">'РОЗН Торис'!P11-'ЗАК Торис'!R11</f>
        <v>991</v>
      </c>
      <c r="R11" s="124" t="n">
        <f aca="false">ROUND('РОЗН Торис'!P11-'РОЗН Торис'!P11/100*$E$2,0)</f>
        <v>2312</v>
      </c>
      <c r="S11" s="58" t="n">
        <f aca="false">'РОЗН Торис'!R11-'ЗАК Торис'!T11</f>
        <v>1106</v>
      </c>
      <c r="T11" s="125" t="n">
        <f aca="false">ROUND('РОЗН Торис'!R11-'РОЗН Торис'!R11/100*$E$2,0)</f>
        <v>2580</v>
      </c>
    </row>
    <row r="12" s="1" customFormat="true" ht="31.5" hidden="false" customHeight="true" outlineLevel="0" collapsed="false">
      <c r="A12" s="132" t="s">
        <v>30</v>
      </c>
      <c r="B12" s="132"/>
      <c r="C12" s="132"/>
      <c r="D12" s="132"/>
      <c r="E12" s="19"/>
      <c r="F12" s="19"/>
      <c r="G12" s="127" t="s">
        <v>21</v>
      </c>
      <c r="H12" s="127"/>
      <c r="I12" s="127"/>
      <c r="J12" s="127"/>
      <c r="K12" s="127"/>
      <c r="L12" s="127"/>
      <c r="M12" s="133" t="s">
        <v>22</v>
      </c>
      <c r="N12" s="133"/>
      <c r="O12" s="133"/>
      <c r="P12" s="133"/>
      <c r="Q12" s="133"/>
      <c r="R12" s="133"/>
      <c r="S12" s="133"/>
      <c r="T12" s="133"/>
      <c r="V12" s="55"/>
      <c r="W12" s="55"/>
    </row>
    <row r="13" s="1" customFormat="true" ht="40.5" hidden="false" customHeight="true" outlineLevel="0" collapsed="false">
      <c r="A13" s="20" t="s">
        <v>31</v>
      </c>
      <c r="B13" s="134" t="s">
        <v>32</v>
      </c>
      <c r="C13" s="134"/>
      <c r="D13" s="134"/>
      <c r="E13" s="58" t="n">
        <f aca="false">'РОЗН Торис'!E13-'ЗАК Торис'!F13</f>
        <v>560</v>
      </c>
      <c r="F13" s="124" t="n">
        <f aca="false">ROUND('РОЗН Торис'!E13-'РОЗН Торис'!E13/100*$E$2,0)</f>
        <v>1308</v>
      </c>
      <c r="G13" s="58" t="n">
        <f aca="false">'РОЗН Торис'!F13-'ЗАК Торис'!H13</f>
        <v>628</v>
      </c>
      <c r="H13" s="124" t="n">
        <f aca="false">ROUND('РОЗН Торис'!F13-'РОЗН Торис'!F13/100*$E$2,0)</f>
        <v>1464</v>
      </c>
      <c r="I13" s="58" t="n">
        <f aca="false">'РОЗН Торис'!H13-'ЗАК Торис'!J13</f>
        <v>695</v>
      </c>
      <c r="J13" s="124" t="n">
        <f aca="false">ROUND('РОЗН Торис'!H13-'РОЗН Торис'!H13/100*$E$2,0)</f>
        <v>1621</v>
      </c>
      <c r="K13" s="58" t="n">
        <f aca="false">'РОЗН Торис'!J13-'ЗАК Торис'!L13</f>
        <v>896</v>
      </c>
      <c r="L13" s="125" t="n">
        <f aca="false">ROUND('РОЗН Торис'!J13-'РОЗН Торис'!J13/100*$E$2,0)</f>
        <v>2092</v>
      </c>
      <c r="M13" s="63" t="n">
        <f aca="false">'РОЗН Торис'!L13-'ЗАК Торис'!N13</f>
        <v>1009</v>
      </c>
      <c r="N13" s="124" t="n">
        <f aca="false">ROUND('РОЗН Торис'!L13-'РОЗН Торис'!L13/100*$E$2,0)</f>
        <v>2353</v>
      </c>
      <c r="O13" s="64" t="n">
        <f aca="false">'РОЗН Торис'!N13-'ЗАК Торис'!P13</f>
        <v>1120</v>
      </c>
      <c r="P13" s="124" t="n">
        <f aca="false">ROUND('РОЗН Торис'!N13-'РОЗН Торис'!N13/100*$E$2,0)</f>
        <v>2615</v>
      </c>
      <c r="Q13" s="58" t="n">
        <f aca="false">'РОЗН Торис'!P13-'ЗАК Торис'!R13</f>
        <v>1255</v>
      </c>
      <c r="R13" s="124" t="n">
        <f aca="false">ROUND('РОЗН Торис'!P13-'РОЗН Торис'!P13/100*$E$2,0)</f>
        <v>2929</v>
      </c>
      <c r="S13" s="58" t="n">
        <f aca="false">'РОЗН Торис'!R13-'ЗАК Торис'!T13</f>
        <v>1401</v>
      </c>
      <c r="T13" s="125" t="n">
        <f aca="false">ROUND('РОЗН Торис'!R13-'РОЗН Торис'!R13/100*$E$2,0)</f>
        <v>3268</v>
      </c>
      <c r="V13" s="55"/>
      <c r="W13" s="55"/>
    </row>
    <row r="14" customFormat="false" ht="88.5" hidden="false" customHeight="true" outlineLevel="0" collapsed="false">
      <c r="A14" s="66" t="s">
        <v>33</v>
      </c>
      <c r="B14" s="66"/>
      <c r="C14" s="66"/>
      <c r="D14" s="66"/>
      <c r="E14" s="66"/>
      <c r="F14" s="66"/>
      <c r="G14" s="66"/>
      <c r="H14" s="66"/>
      <c r="I14" s="111" t="s">
        <v>34</v>
      </c>
      <c r="J14" s="111"/>
      <c r="K14" s="111"/>
      <c r="L14" s="111"/>
      <c r="M14" s="70"/>
      <c r="N14" s="70"/>
      <c r="O14" s="70"/>
      <c r="P14" s="70"/>
      <c r="Q14" s="70"/>
      <c r="R14" s="70"/>
      <c r="S14" s="70"/>
      <c r="T14" s="70"/>
    </row>
    <row r="15" customFormat="false" ht="36" hidden="false" customHeight="true" outlineLevel="0" collapsed="false">
      <c r="A15" s="135" t="s">
        <v>5</v>
      </c>
      <c r="B15" s="72" t="s">
        <v>35</v>
      </c>
      <c r="C15" s="72"/>
      <c r="D15" s="72"/>
      <c r="E15" s="72"/>
      <c r="F15" s="72"/>
      <c r="G15" s="136" t="s">
        <v>56</v>
      </c>
      <c r="H15" s="136"/>
      <c r="I15" s="136" t="s">
        <v>37</v>
      </c>
      <c r="J15" s="136"/>
      <c r="K15" s="137" t="s">
        <v>38</v>
      </c>
      <c r="L15" s="137"/>
      <c r="M15" s="70"/>
      <c r="N15" s="70"/>
      <c r="O15" s="70"/>
      <c r="P15" s="70"/>
      <c r="Q15" s="70"/>
      <c r="R15" s="70"/>
      <c r="S15" s="70"/>
      <c r="T15" s="70"/>
    </row>
    <row r="16" customFormat="false" ht="30" hidden="false" customHeight="true" outlineLevel="0" collapsed="false">
      <c r="A16" s="135"/>
      <c r="B16" s="72"/>
      <c r="C16" s="72"/>
      <c r="D16" s="72"/>
      <c r="E16" s="72"/>
      <c r="F16" s="72"/>
      <c r="G16" s="119" t="s">
        <v>54</v>
      </c>
      <c r="H16" s="120" t="s">
        <v>55</v>
      </c>
      <c r="I16" s="119" t="s">
        <v>54</v>
      </c>
      <c r="J16" s="120" t="s">
        <v>55</v>
      </c>
      <c r="K16" s="119" t="s">
        <v>54</v>
      </c>
      <c r="L16" s="121" t="s">
        <v>55</v>
      </c>
      <c r="M16" s="70"/>
      <c r="N16" s="70"/>
      <c r="O16" s="70"/>
      <c r="P16" s="70"/>
      <c r="Q16" s="70"/>
      <c r="R16" s="70"/>
      <c r="S16" s="70"/>
      <c r="T16" s="70"/>
    </row>
    <row r="17" s="3" customFormat="true" ht="33.75" hidden="false" customHeight="true" outlineLevel="0" collapsed="false">
      <c r="A17" s="78" t="s">
        <v>39</v>
      </c>
      <c r="B17" s="79" t="s">
        <v>40</v>
      </c>
      <c r="C17" s="79"/>
      <c r="D17" s="79"/>
      <c r="E17" s="79"/>
      <c r="F17" s="79"/>
      <c r="G17" s="80" t="n">
        <f aca="false">'РОЗН Торис'!F17-'ЗАК Торис'!H17</f>
        <v>2602</v>
      </c>
      <c r="H17" s="138" t="n">
        <f aca="false">ROUND('РОЗН Торис'!F17-'РОЗН Торис'!F17/100*$E$2,0)</f>
        <v>6071</v>
      </c>
      <c r="I17" s="81" t="n">
        <f aca="false">'РОЗН Торис'!H17-'ЗАК Торис'!J17</f>
        <v>376</v>
      </c>
      <c r="J17" s="139" t="n">
        <f aca="false">ROUND('РОЗН Торис'!H17-'РОЗН Торис'!H17/100*$E$2,0)</f>
        <v>878</v>
      </c>
      <c r="K17" s="140" t="n">
        <f aca="false">'РОЗН Торис'!J17-'ЗАК Торис'!L17</f>
        <v>2978</v>
      </c>
      <c r="L17" s="141" t="n">
        <f aca="false">ROUND('РОЗН Торис'!J17-'РОЗН Торис'!J17/100*$E$2,0)</f>
        <v>6949</v>
      </c>
      <c r="M17" s="85"/>
      <c r="N17" s="85"/>
      <c r="Q17" s="85"/>
      <c r="R17" s="85"/>
      <c r="S17" s="85"/>
      <c r="T17" s="85"/>
      <c r="V17" s="35"/>
      <c r="W17" s="37"/>
    </row>
    <row r="18" s="3" customFormat="true" ht="33.75" hidden="false" customHeight="true" outlineLevel="0" collapsed="false">
      <c r="A18" s="86" t="s">
        <v>41</v>
      </c>
      <c r="B18" s="87" t="s">
        <v>42</v>
      </c>
      <c r="C18" s="87"/>
      <c r="D18" s="87"/>
      <c r="E18" s="87"/>
      <c r="F18" s="87"/>
      <c r="G18" s="88" t="n">
        <f aca="false">'РОЗН Торис'!F18-'ЗАК Торис'!H18</f>
        <v>4902</v>
      </c>
      <c r="H18" s="142" t="n">
        <f aca="false">ROUND('РОЗН Торис'!F18-'РОЗН Торис'!F18/100*$E$2,0)</f>
        <v>11439</v>
      </c>
      <c r="I18" s="89" t="n">
        <f aca="false">'РОЗН Торис'!H18-'ЗАК Торис'!J18</f>
        <v>752</v>
      </c>
      <c r="J18" s="143" t="n">
        <f aca="false">ROUND('РОЗН Торис'!H18-'РОЗН Торис'!H18/100*$E$2,0)</f>
        <v>1755</v>
      </c>
      <c r="K18" s="144" t="n">
        <f aca="false">'РОЗН Торис'!J18-'ЗАК Торис'!L18</f>
        <v>5654</v>
      </c>
      <c r="L18" s="145" t="n">
        <f aca="false">ROUND('РОЗН Торис'!J18-'РОЗН Торис'!J18/100*$E$2,0)</f>
        <v>13194</v>
      </c>
      <c r="M18" s="85"/>
      <c r="N18" s="85"/>
      <c r="Q18" s="85"/>
      <c r="R18" s="85"/>
      <c r="S18" s="85"/>
      <c r="T18" s="85"/>
      <c r="V18" s="35"/>
      <c r="W18" s="37"/>
    </row>
    <row r="19" s="3" customFormat="true" ht="33.75" hidden="false" customHeight="true" outlineLevel="0" collapsed="false">
      <c r="A19" s="92" t="s">
        <v>43</v>
      </c>
      <c r="B19" s="93" t="s">
        <v>44</v>
      </c>
      <c r="C19" s="93"/>
      <c r="D19" s="93"/>
      <c r="E19" s="93"/>
      <c r="F19" s="93"/>
      <c r="G19" s="94" t="n">
        <f aca="false">'РОЗН Торис'!F19-'ЗАК Торис'!H19</f>
        <v>5737</v>
      </c>
      <c r="H19" s="146" t="n">
        <f aca="false">ROUND('РОЗН Торис'!F19-'РОЗН Торис'!F19/100*$E$2,0)</f>
        <v>13387</v>
      </c>
      <c r="I19" s="95" t="n">
        <f aca="false">'РОЗН Торис'!H19-'ЗАК Торис'!J19</f>
        <v>752</v>
      </c>
      <c r="J19" s="147" t="n">
        <f aca="false">ROUND('РОЗН Торис'!H19-'РОЗН Торис'!H19/100*$E$2,0)</f>
        <v>1755</v>
      </c>
      <c r="K19" s="148" t="n">
        <f aca="false">'РОЗН Торис'!J19-'ЗАК Торис'!L19</f>
        <v>6489</v>
      </c>
      <c r="L19" s="149" t="n">
        <f aca="false">ROUND('РОЗН Торис'!J19-'РОЗН Торис'!J19/100*$E$2,0)</f>
        <v>15142</v>
      </c>
      <c r="M19" s="85"/>
      <c r="N19" s="85"/>
      <c r="Q19" s="85"/>
      <c r="R19" s="85"/>
      <c r="S19" s="85"/>
      <c r="T19" s="85"/>
      <c r="V19" s="35"/>
      <c r="W19" s="37"/>
    </row>
    <row r="20" s="3" customFormat="true" ht="34.5" hidden="false" customHeight="true" outlineLevel="0" collapsed="false">
      <c r="A20" s="98" t="s">
        <v>45</v>
      </c>
      <c r="B20" s="98"/>
      <c r="C20" s="98"/>
      <c r="D20" s="98"/>
      <c r="E20" s="98"/>
      <c r="F20" s="98"/>
      <c r="G20" s="98"/>
      <c r="H20" s="98"/>
      <c r="I20" s="85"/>
      <c r="J20" s="85"/>
      <c r="K20" s="85"/>
      <c r="L20" s="85"/>
      <c r="M20" s="85"/>
      <c r="N20" s="85"/>
      <c r="Q20" s="85"/>
      <c r="R20" s="85"/>
      <c r="S20" s="85"/>
      <c r="T20" s="85"/>
    </row>
    <row r="21" s="3" customFormat="true" ht="30" hidden="false" customHeight="true" outlineLevel="0" collapsed="false">
      <c r="A21" s="78" t="s">
        <v>46</v>
      </c>
      <c r="B21" s="79" t="s">
        <v>47</v>
      </c>
      <c r="C21" s="79"/>
      <c r="D21" s="79"/>
      <c r="E21" s="79"/>
      <c r="F21" s="79"/>
      <c r="G21" s="150" t="n">
        <f aca="false">'РОЗН Торис'!F21-'ЗАК Торис'!H21</f>
        <v>3153</v>
      </c>
      <c r="H21" s="151" t="n">
        <f aca="false">ROUND('РОЗН Торис'!F21-'РОЗН Торис'!F21/100*$E$2,0)</f>
        <v>7357</v>
      </c>
      <c r="I21" s="85"/>
      <c r="J21" s="85"/>
      <c r="K21" s="85"/>
      <c r="L21" s="85"/>
      <c r="M21" s="85"/>
      <c r="N21" s="85"/>
      <c r="Q21" s="85"/>
      <c r="R21" s="85"/>
      <c r="S21" s="85"/>
      <c r="T21" s="85"/>
      <c r="V21" s="102"/>
      <c r="W21" s="37"/>
    </row>
    <row r="22" s="3" customFormat="true" ht="30" hidden="false" customHeight="true" outlineLevel="0" collapsed="false">
      <c r="A22" s="86" t="s">
        <v>48</v>
      </c>
      <c r="B22" s="87" t="s">
        <v>47</v>
      </c>
      <c r="C22" s="87"/>
      <c r="D22" s="87"/>
      <c r="E22" s="87"/>
      <c r="F22" s="87"/>
      <c r="G22" s="152" t="n">
        <f aca="false">'РОЗН Торис'!F22-'ЗАК Торис'!H22</f>
        <v>3859</v>
      </c>
      <c r="H22" s="153" t="n">
        <f aca="false">ROUND('РОЗН Торис'!F22-'РОЗН Торис'!F22/100*$E$2,0)</f>
        <v>9006</v>
      </c>
      <c r="I22" s="85"/>
      <c r="J22" s="85"/>
      <c r="K22" s="85"/>
      <c r="L22" s="85"/>
      <c r="M22" s="85"/>
      <c r="N22" s="85"/>
      <c r="Q22" s="85"/>
      <c r="R22" s="85"/>
      <c r="S22" s="85"/>
      <c r="T22" s="85"/>
      <c r="V22" s="105"/>
      <c r="W22" s="37"/>
    </row>
    <row r="23" s="1" customFormat="true" ht="30" hidden="false" customHeight="true" outlineLevel="0" collapsed="false">
      <c r="A23" s="92" t="s">
        <v>49</v>
      </c>
      <c r="B23" s="93" t="s">
        <v>47</v>
      </c>
      <c r="C23" s="93"/>
      <c r="D23" s="93"/>
      <c r="E23" s="93"/>
      <c r="F23" s="93"/>
      <c r="G23" s="154" t="n">
        <f aca="false">'РОЗН Торис'!F23-'ЗАК Торис'!H23</f>
        <v>3375</v>
      </c>
      <c r="H23" s="155" t="n">
        <f aca="false">ROUND('РОЗН Торис'!F23-'РОЗН Торис'!F23/100*$E$2,0)</f>
        <v>7875</v>
      </c>
      <c r="I23" s="35"/>
      <c r="J23" s="35"/>
      <c r="K23" s="35"/>
      <c r="L23" s="35"/>
      <c r="M23" s="35"/>
      <c r="N23" s="35"/>
      <c r="O23" s="36"/>
      <c r="P23" s="36"/>
      <c r="Q23" s="35"/>
      <c r="R23" s="35"/>
      <c r="S23" s="35"/>
      <c r="T23" s="35"/>
      <c r="V23" s="105"/>
      <c r="W23" s="55"/>
    </row>
  </sheetData>
  <mergeCells count="47">
    <mergeCell ref="Q1:S1"/>
    <mergeCell ref="Q2:S2"/>
    <mergeCell ref="A4:T4"/>
    <mergeCell ref="A5:A6"/>
    <mergeCell ref="B5:B6"/>
    <mergeCell ref="C5:D6"/>
    <mergeCell ref="E5:F5"/>
    <mergeCell ref="G5:H5"/>
    <mergeCell ref="I5:J5"/>
    <mergeCell ref="K5:L5"/>
    <mergeCell ref="M5:N5"/>
    <mergeCell ref="O5:P5"/>
    <mergeCell ref="Q5:R5"/>
    <mergeCell ref="S5:T5"/>
    <mergeCell ref="C7:D7"/>
    <mergeCell ref="A8:D8"/>
    <mergeCell ref="G8:L8"/>
    <mergeCell ref="M8:T8"/>
    <mergeCell ref="A9:A10"/>
    <mergeCell ref="B9:D10"/>
    <mergeCell ref="E9:F9"/>
    <mergeCell ref="G9:H9"/>
    <mergeCell ref="I9:J9"/>
    <mergeCell ref="K9:L9"/>
    <mergeCell ref="M9:N9"/>
    <mergeCell ref="O9:P9"/>
    <mergeCell ref="Q9:R9"/>
    <mergeCell ref="S9:T9"/>
    <mergeCell ref="B11:D11"/>
    <mergeCell ref="A12:D12"/>
    <mergeCell ref="G12:L12"/>
    <mergeCell ref="M12:T12"/>
    <mergeCell ref="B13:D13"/>
    <mergeCell ref="A14:H14"/>
    <mergeCell ref="I14:L14"/>
    <mergeCell ref="A15:A16"/>
    <mergeCell ref="B15:F16"/>
    <mergeCell ref="G15:H15"/>
    <mergeCell ref="I15:J15"/>
    <mergeCell ref="K15:L15"/>
    <mergeCell ref="B17:F17"/>
    <mergeCell ref="B18:F18"/>
    <mergeCell ref="B19:F19"/>
    <mergeCell ref="A20:H20"/>
    <mergeCell ref="B21:F21"/>
    <mergeCell ref="B22:F22"/>
    <mergeCell ref="B23:F23"/>
  </mergeCells>
  <printOptions headings="false" gridLines="false" gridLinesSet="true" horizontalCentered="false" verticalCentered="false"/>
  <pageMargins left="0.629861111111111" right="0.236111111111111" top="0.647916666666667" bottom="0.472222222222222" header="0.157638888888889" footer="0.236111111111111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20Кровати МАССИВ СОСНЫ</oddHeader>
    <oddFooter>&amp;LОтдел оптовых продаж: тел (495) 660-21-84; факс (495) 660-21-83
E-mail: sale@toris.ru
Отдел заказов: e-mail-zakaz@toris.ru&amp;C&amp;P&amp;RПотерял силу прайс лист на кровати  от 15.07.2011</oddFooter>
  </headerFooter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8:21:22Z</dcterms:created>
  <dc:creator>Евгения Симакова</dc:creator>
  <dc:description/>
  <dc:language>en-US</dc:language>
  <cp:lastModifiedBy>сerver</cp:lastModifiedBy>
  <cp:lastPrinted>2014-02-11T12:01:54Z</cp:lastPrinted>
  <dcterms:modified xsi:type="dcterms:W3CDTF">2015-06-23T10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