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MAX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t xml:space="preserve">Наименование</t>
  </si>
  <si>
    <t xml:space="preserve">Ед.</t>
  </si>
  <si>
    <t xml:space="preserve">Цена, руб</t>
  </si>
  <si>
    <t xml:space="preserve">Наименование </t>
  </si>
  <si>
    <t xml:space="preserve">F005 ол.внутр.</t>
  </si>
  <si>
    <t xml:space="preserve">п.</t>
  </si>
  <si>
    <t xml:space="preserve">F551-UN,лак</t>
  </si>
  <si>
    <t xml:space="preserve">F049-UN</t>
  </si>
  <si>
    <t xml:space="preserve">F140 замш.</t>
  </si>
  <si>
    <t xml:space="preserve">F036 олень </t>
  </si>
  <si>
    <t xml:space="preserve">F552 лак</t>
  </si>
  <si>
    <t xml:space="preserve">F103-UN</t>
  </si>
  <si>
    <t xml:space="preserve">M140 замш.</t>
  </si>
  <si>
    <t xml:space="preserve">F048-UN</t>
  </si>
  <si>
    <t xml:space="preserve">F553 б\ч,ч\б</t>
  </si>
  <si>
    <t xml:space="preserve">F104-UN</t>
  </si>
  <si>
    <t xml:space="preserve">F063 лак </t>
  </si>
  <si>
    <t xml:space="preserve">F530 </t>
  </si>
  <si>
    <t xml:space="preserve">F105-UN</t>
  </si>
  <si>
    <t xml:space="preserve">F143-UN,конск.</t>
  </si>
  <si>
    <t xml:space="preserve">F063-плет.</t>
  </si>
  <si>
    <t xml:space="preserve">F557 красн</t>
  </si>
  <si>
    <t xml:space="preserve">F127-UN</t>
  </si>
  <si>
    <t xml:space="preserve">F201 роз.</t>
  </si>
  <si>
    <t xml:space="preserve">F563 пони</t>
  </si>
  <si>
    <t xml:space="preserve">F129-UN</t>
  </si>
  <si>
    <t xml:space="preserve">F202</t>
  </si>
  <si>
    <t xml:space="preserve">F826</t>
  </si>
  <si>
    <t xml:space="preserve">F229-UN</t>
  </si>
  <si>
    <t xml:space="preserve">F211 олень</t>
  </si>
  <si>
    <t xml:space="preserve">F804</t>
  </si>
  <si>
    <t xml:space="preserve">F243-UN</t>
  </si>
  <si>
    <t xml:space="preserve">F219 зел.,желт.</t>
  </si>
  <si>
    <t xml:space="preserve">F805</t>
  </si>
  <si>
    <t xml:space="preserve">F219 крол.рыж.</t>
  </si>
  <si>
    <t xml:space="preserve">F808</t>
  </si>
  <si>
    <t xml:space="preserve">F020,019 крол.</t>
  </si>
  <si>
    <t xml:space="preserve">F810</t>
  </si>
  <si>
    <t xml:space="preserve">F223</t>
  </si>
  <si>
    <t xml:space="preserve">F233 все</t>
  </si>
  <si>
    <t xml:space="preserve">F235 все</t>
  </si>
  <si>
    <t xml:space="preserve">L201</t>
  </si>
  <si>
    <t xml:space="preserve">F255-UN</t>
  </si>
  <si>
    <t xml:space="preserve">HW12</t>
  </si>
  <si>
    <t xml:space="preserve">F255.</t>
  </si>
  <si>
    <t xml:space="preserve">HW30</t>
  </si>
  <si>
    <t xml:space="preserve">F344 борд.</t>
  </si>
  <si>
    <t xml:space="preserve">HW31 фиолет</t>
  </si>
  <si>
    <t xml:space="preserve">F354 роз.</t>
  </si>
  <si>
    <t xml:space="preserve">VM008</t>
  </si>
  <si>
    <t xml:space="preserve">HW34 </t>
  </si>
  <si>
    <t xml:space="preserve">F311.</t>
  </si>
  <si>
    <t xml:space="preserve">VM008 олень</t>
  </si>
  <si>
    <t xml:space="preserve">HW38</t>
  </si>
  <si>
    <t xml:space="preserve">F367 </t>
  </si>
  <si>
    <t xml:space="preserve">VM010</t>
  </si>
  <si>
    <t xml:space="preserve">HW54</t>
  </si>
  <si>
    <t xml:space="preserve">F367 меринос</t>
  </si>
  <si>
    <t xml:space="preserve">VM059</t>
  </si>
  <si>
    <t xml:space="preserve">HW55</t>
  </si>
  <si>
    <t xml:space="preserve">F369 норка</t>
  </si>
  <si>
    <t xml:space="preserve">VM126 авто</t>
  </si>
  <si>
    <t xml:space="preserve">F368</t>
  </si>
  <si>
    <t xml:space="preserve">F374 </t>
  </si>
  <si>
    <t xml:space="preserve">F002</t>
  </si>
  <si>
    <t xml:space="preserve">VnW12</t>
  </si>
  <si>
    <t xml:space="preserve">F375</t>
  </si>
  <si>
    <t xml:space="preserve">F019</t>
  </si>
  <si>
    <t xml:space="preserve">VnW29</t>
  </si>
  <si>
    <t xml:space="preserve">F377</t>
  </si>
  <si>
    <t xml:space="preserve">F034</t>
  </si>
  <si>
    <t xml:space="preserve">VnW30</t>
  </si>
  <si>
    <t xml:space="preserve">F376</t>
  </si>
  <si>
    <t xml:space="preserve">F206</t>
  </si>
  <si>
    <t xml:space="preserve">VnW31</t>
  </si>
  <si>
    <t xml:space="preserve">F364 сл.кость</t>
  </si>
  <si>
    <t xml:space="preserve">F288</t>
  </si>
  <si>
    <t xml:space="preserve">VnW34</t>
  </si>
  <si>
    <t xml:space="preserve">387 бамбук</t>
  </si>
  <si>
    <t xml:space="preserve">VnW37</t>
  </si>
  <si>
    <t xml:space="preserve">F398 </t>
  </si>
  <si>
    <t xml:space="preserve">VnW39</t>
  </si>
  <si>
    <t xml:space="preserve">Варежки Торж</t>
  </si>
  <si>
    <t xml:space="preserve">VnW41</t>
  </si>
  <si>
    <t xml:space="preserve">F521</t>
  </si>
  <si>
    <t xml:space="preserve">F522</t>
  </si>
  <si>
    <t xml:space="preserve">F206меринос</t>
  </si>
  <si>
    <t xml:space="preserve">F528</t>
  </si>
  <si>
    <t xml:space="preserve">F002кролик</t>
  </si>
  <si>
    <t xml:space="preserve">F534 рекс</t>
  </si>
  <si>
    <t xml:space="preserve">F019 кролик</t>
  </si>
  <si>
    <t xml:space="preserve">F548 лак</t>
  </si>
  <si>
    <t xml:space="preserve">F020 кролик</t>
  </si>
  <si>
    <t xml:space="preserve">L308 меринос</t>
  </si>
  <si>
    <t xml:space="preserve">авто</t>
  </si>
  <si>
    <t xml:space="preserve">M126 комб</t>
  </si>
  <si>
    <t xml:space="preserve">M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95760</xdr:rowOff>
    </xdr:from>
    <xdr:to>
      <xdr:col>16</xdr:col>
      <xdr:colOff>1080</xdr:colOff>
      <xdr:row>59</xdr:row>
      <xdr:rowOff>28800</xdr:rowOff>
    </xdr:to>
    <xdr:sp>
      <xdr:nvSpPr>
        <xdr:cNvPr id="0" name="Текст 1"/>
        <xdr:cNvSpPr/>
      </xdr:nvSpPr>
      <xdr:spPr>
        <a:xfrm>
          <a:off x="50400" y="8347680"/>
          <a:ext cx="6770520" cy="348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yr"/>
            </a:rPr>
            <a:t>Прайс-лист СКИДКИ на 01.08.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5</xdr:col>
      <xdr:colOff>533880</xdr:colOff>
      <xdr:row>2</xdr:row>
      <xdr:rowOff>248040</xdr:rowOff>
    </xdr:to>
    <xdr:sp>
      <xdr:nvSpPr>
        <xdr:cNvPr id="1" name="Текст 1"/>
        <xdr:cNvSpPr/>
      </xdr:nvSpPr>
      <xdr:spPr>
        <a:xfrm>
          <a:off x="20160" y="0"/>
          <a:ext cx="6750000" cy="648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yr"/>
            </a:rPr>
            <a:t>Прайс-лист  СКИДКИ  FINNEMAX на 10.08.20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.28"/>
    <col collapsed="false" customWidth="true" hidden="true" outlineLevel="0" max="3" min="3" style="2" width="4.99"/>
    <col collapsed="false" customWidth="true" hidden="false" outlineLevel="0" max="4" min="4" style="3" width="6.56"/>
    <col collapsed="false" customWidth="true" hidden="false" outlineLevel="0" max="5" min="5" style="1" width="13.99"/>
    <col collapsed="false" customWidth="true" hidden="false" outlineLevel="0" max="6" min="6" style="4" width="3.28"/>
    <col collapsed="false" customWidth="true" hidden="true" outlineLevel="0" max="7" min="7" style="4" width="4.99"/>
    <col collapsed="false" customWidth="true" hidden="false" outlineLevel="0" max="8" min="8" style="2" width="6.99"/>
    <col collapsed="false" customWidth="true" hidden="false" outlineLevel="0" max="9" min="9" style="4" width="12.99"/>
    <col collapsed="false" customWidth="true" hidden="false" outlineLevel="0" max="10" min="10" style="4" width="3.28"/>
    <col collapsed="false" customWidth="true" hidden="true" outlineLevel="0" max="11" min="11" style="4" width="4.99"/>
    <col collapsed="false" customWidth="true" hidden="false" outlineLevel="0" max="12" min="12" style="4" width="7.56"/>
    <col collapsed="false" customWidth="true" hidden="false" outlineLevel="0" max="13" min="13" style="4" width="13.99"/>
    <col collapsed="false" customWidth="true" hidden="false" outlineLevel="0" max="14" min="14" style="4" width="3.28"/>
    <col collapsed="false" customWidth="true" hidden="true" outlineLevel="0" max="15" min="15" style="4" width="4.99"/>
    <col collapsed="false" customWidth="true" hidden="false" outlineLevel="0" max="16" min="16" style="4" width="8.28"/>
    <col collapsed="false" customWidth="false" hidden="false" outlineLevel="0" max="257" min="17" style="4" width="15.7"/>
  </cols>
  <sheetData>
    <row r="1" s="5" customFormat="true" ht="12" hidden="false" customHeight="false" outlineLevel="0" collapsed="false"/>
    <row r="2" s="5" customFormat="true" ht="19.5" hidden="false" customHeight="true" outlineLevel="0" collapsed="false">
      <c r="D2" s="5" t="n">
        <v>29.6</v>
      </c>
    </row>
    <row r="3" s="5" customFormat="true" ht="25.5" hidden="false" customHeight="true" outlineLevel="0" collapsed="false">
      <c r="A3" s="6"/>
      <c r="B3" s="7"/>
      <c r="C3" s="7"/>
      <c r="D3" s="8"/>
      <c r="E3" s="6"/>
      <c r="H3" s="7"/>
    </row>
    <row r="4" s="5" customFormat="true" ht="30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13" t="s">
        <v>3</v>
      </c>
      <c r="F4" s="10" t="s">
        <v>1</v>
      </c>
      <c r="G4" s="11"/>
      <c r="H4" s="14" t="s">
        <v>2</v>
      </c>
      <c r="I4" s="13" t="s">
        <v>3</v>
      </c>
      <c r="J4" s="10" t="s">
        <v>1</v>
      </c>
      <c r="K4" s="11"/>
      <c r="L4" s="14" t="s">
        <v>2</v>
      </c>
      <c r="M4" s="13" t="s">
        <v>3</v>
      </c>
      <c r="N4" s="10" t="s">
        <v>1</v>
      </c>
      <c r="O4" s="11"/>
      <c r="P4" s="14" t="s">
        <v>2</v>
      </c>
    </row>
    <row r="5" s="5" customFormat="true" ht="10.15" hidden="false" customHeight="true" outlineLevel="0" collapsed="false">
      <c r="A5" s="15" t="s">
        <v>4</v>
      </c>
      <c r="B5" s="16" t="s">
        <v>5</v>
      </c>
      <c r="C5" s="17" t="n">
        <f aca="false">D5/$D$2</f>
        <v>18.5810810810811</v>
      </c>
      <c r="D5" s="18" t="n">
        <v>550</v>
      </c>
      <c r="E5" s="19" t="s">
        <v>6</v>
      </c>
      <c r="F5" s="20" t="s">
        <v>5</v>
      </c>
      <c r="G5" s="21" t="n">
        <f aca="false">H5/$D$2</f>
        <v>0</v>
      </c>
      <c r="H5" s="22"/>
      <c r="I5" s="23" t="s">
        <v>7</v>
      </c>
      <c r="J5" s="24" t="s">
        <v>5</v>
      </c>
      <c r="K5" s="21"/>
      <c r="L5" s="22" t="n">
        <v>800</v>
      </c>
      <c r="M5" s="19" t="s">
        <v>8</v>
      </c>
      <c r="N5" s="24" t="s">
        <v>5</v>
      </c>
      <c r="O5" s="25" t="n">
        <f aca="false">P5/$D$2</f>
        <v>13.5135135135135</v>
      </c>
      <c r="P5" s="26" t="n">
        <v>400</v>
      </c>
    </row>
    <row r="6" s="5" customFormat="true" ht="10.15" hidden="false" customHeight="true" outlineLevel="0" collapsed="false">
      <c r="A6" s="19" t="s">
        <v>9</v>
      </c>
      <c r="B6" s="20" t="s">
        <v>5</v>
      </c>
      <c r="C6" s="21" t="n">
        <f aca="false">D6/$D$2</f>
        <v>18.5810810810811</v>
      </c>
      <c r="D6" s="22" t="n">
        <v>550</v>
      </c>
      <c r="E6" s="23" t="s">
        <v>10</v>
      </c>
      <c r="F6" s="20" t="s">
        <v>5</v>
      </c>
      <c r="G6" s="21" t="n">
        <f aca="false">H6/$D$2</f>
        <v>16.8918918918919</v>
      </c>
      <c r="H6" s="22" t="n">
        <v>500</v>
      </c>
      <c r="I6" s="19" t="s">
        <v>11</v>
      </c>
      <c r="J6" s="24" t="s">
        <v>5</v>
      </c>
      <c r="K6" s="21"/>
      <c r="L6" s="22" t="n">
        <v>300</v>
      </c>
      <c r="M6" s="19" t="s">
        <v>12</v>
      </c>
      <c r="N6" s="27" t="s">
        <v>5</v>
      </c>
      <c r="O6" s="28" t="n">
        <v>23</v>
      </c>
      <c r="P6" s="29" t="n">
        <v>400</v>
      </c>
    </row>
    <row r="7" s="5" customFormat="true" ht="10.15" hidden="false" customHeight="true" outlineLevel="0" collapsed="false">
      <c r="A7" s="23" t="s">
        <v>13</v>
      </c>
      <c r="B7" s="20" t="s">
        <v>5</v>
      </c>
      <c r="C7" s="21"/>
      <c r="D7" s="22" t="n">
        <v>800</v>
      </c>
      <c r="E7" s="30" t="s">
        <v>14</v>
      </c>
      <c r="F7" s="27" t="s">
        <v>5</v>
      </c>
      <c r="G7" s="21" t="n">
        <f aca="false">H7/$D$2</f>
        <v>25.3378378378378</v>
      </c>
      <c r="H7" s="22" t="n">
        <v>750</v>
      </c>
      <c r="I7" s="19" t="s">
        <v>15</v>
      </c>
      <c r="J7" s="24" t="s">
        <v>5</v>
      </c>
      <c r="K7" s="21"/>
      <c r="L7" s="22" t="n">
        <v>300</v>
      </c>
    </row>
    <row r="8" s="5" customFormat="true" ht="10.15" hidden="false" customHeight="true" outlineLevel="0" collapsed="false">
      <c r="A8" s="23" t="s">
        <v>16</v>
      </c>
      <c r="B8" s="20" t="s">
        <v>5</v>
      </c>
      <c r="C8" s="21" t="n">
        <f aca="false">D8/$D$2</f>
        <v>18.5810810810811</v>
      </c>
      <c r="D8" s="22" t="n">
        <v>550</v>
      </c>
      <c r="E8" s="23" t="s">
        <v>17</v>
      </c>
      <c r="F8" s="27" t="s">
        <v>5</v>
      </c>
      <c r="G8" s="21" t="n">
        <f aca="false">H8/$D$2</f>
        <v>10.1351351351351</v>
      </c>
      <c r="H8" s="22" t="n">
        <v>300</v>
      </c>
      <c r="I8" s="19" t="s">
        <v>18</v>
      </c>
      <c r="J8" s="24" t="s">
        <v>5</v>
      </c>
      <c r="K8" s="21"/>
      <c r="L8" s="22" t="n">
        <v>300</v>
      </c>
      <c r="M8" s="19" t="s">
        <v>19</v>
      </c>
      <c r="N8" s="27" t="s">
        <v>5</v>
      </c>
      <c r="O8" s="28" t="n">
        <f aca="false">P8/$D$2</f>
        <v>13.5135135135135</v>
      </c>
      <c r="P8" s="29" t="n">
        <v>400</v>
      </c>
    </row>
    <row r="9" s="5" customFormat="true" ht="10.15" hidden="false" customHeight="true" outlineLevel="0" collapsed="false">
      <c r="A9" s="23" t="s">
        <v>20</v>
      </c>
      <c r="B9" s="20" t="s">
        <v>5</v>
      </c>
      <c r="C9" s="21" t="n">
        <f aca="false">D9/$D$2</f>
        <v>18.5810810810811</v>
      </c>
      <c r="D9" s="22" t="n">
        <v>550</v>
      </c>
      <c r="E9" s="23" t="s">
        <v>21</v>
      </c>
      <c r="F9" s="27" t="s">
        <v>5</v>
      </c>
      <c r="G9" s="21" t="n">
        <f aca="false">H9/$D$2</f>
        <v>21.9594594594595</v>
      </c>
      <c r="H9" s="22" t="n">
        <v>650</v>
      </c>
      <c r="I9" s="23" t="s">
        <v>22</v>
      </c>
      <c r="J9" s="24" t="s">
        <v>5</v>
      </c>
      <c r="K9" s="21"/>
      <c r="L9" s="22" t="n">
        <v>300</v>
      </c>
      <c r="M9" s="31"/>
      <c r="N9" s="27" t="s">
        <v>5</v>
      </c>
      <c r="O9" s="28" t="n">
        <f aca="false">P9/$D$2</f>
        <v>0</v>
      </c>
      <c r="P9" s="29"/>
    </row>
    <row r="10" s="5" customFormat="true" ht="10.15" hidden="false" customHeight="true" outlineLevel="0" collapsed="false">
      <c r="A10" s="19" t="s">
        <v>23</v>
      </c>
      <c r="B10" s="20" t="s">
        <v>5</v>
      </c>
      <c r="C10" s="21" t="n">
        <f aca="false">D10/$D$2</f>
        <v>18.5810810810811</v>
      </c>
      <c r="D10" s="22" t="n">
        <v>550</v>
      </c>
      <c r="E10" s="23" t="s">
        <v>24</v>
      </c>
      <c r="F10" s="27" t="s">
        <v>5</v>
      </c>
      <c r="G10" s="21" t="n">
        <f aca="false">H10/$D$2</f>
        <v>25.3378378378378</v>
      </c>
      <c r="H10" s="22" t="n">
        <v>750</v>
      </c>
      <c r="I10" s="23" t="s">
        <v>25</v>
      </c>
      <c r="J10" s="24" t="s">
        <v>5</v>
      </c>
      <c r="K10" s="21"/>
      <c r="L10" s="22" t="n">
        <v>300</v>
      </c>
      <c r="M10" s="31"/>
      <c r="N10" s="27"/>
      <c r="O10" s="28"/>
      <c r="P10" s="29"/>
    </row>
    <row r="11" s="5" customFormat="true" ht="10.15" hidden="false" customHeight="true" outlineLevel="0" collapsed="false">
      <c r="A11" s="23" t="s">
        <v>26</v>
      </c>
      <c r="B11" s="20" t="s">
        <v>5</v>
      </c>
      <c r="C11" s="21" t="n">
        <f aca="false">D11/$D$2</f>
        <v>21.9594594594595</v>
      </c>
      <c r="D11" s="22" t="n">
        <v>650</v>
      </c>
      <c r="E11" s="23" t="s">
        <v>27</v>
      </c>
      <c r="F11" s="27" t="s">
        <v>5</v>
      </c>
      <c r="G11" s="21" t="n">
        <f aca="false">H11/$D$2</f>
        <v>26.0135135135135</v>
      </c>
      <c r="H11" s="22" t="n">
        <v>770</v>
      </c>
      <c r="I11" s="19" t="s">
        <v>28</v>
      </c>
      <c r="J11" s="24" t="s">
        <v>5</v>
      </c>
      <c r="K11" s="21"/>
      <c r="L11" s="22" t="n">
        <v>300</v>
      </c>
      <c r="M11" s="31"/>
      <c r="N11" s="27"/>
      <c r="O11" s="28"/>
      <c r="P11" s="29"/>
    </row>
    <row r="12" s="5" customFormat="true" ht="10.15" hidden="false" customHeight="true" outlineLevel="0" collapsed="false">
      <c r="A12" s="23" t="s">
        <v>29</v>
      </c>
      <c r="B12" s="20" t="s">
        <v>5</v>
      </c>
      <c r="C12" s="21" t="n">
        <f aca="false">D12/$D$2</f>
        <v>18.5810810810811</v>
      </c>
      <c r="D12" s="22" t="n">
        <v>550</v>
      </c>
      <c r="E12" s="23" t="s">
        <v>30</v>
      </c>
      <c r="F12" s="27" t="s">
        <v>5</v>
      </c>
      <c r="G12" s="21" t="n">
        <f aca="false">H12/$D$2</f>
        <v>26.0135135135135</v>
      </c>
      <c r="H12" s="22" t="n">
        <v>770</v>
      </c>
      <c r="I12" s="23" t="s">
        <v>31</v>
      </c>
      <c r="J12" s="24" t="s">
        <v>5</v>
      </c>
      <c r="K12" s="21"/>
      <c r="L12" s="22" t="n">
        <v>400</v>
      </c>
      <c r="M12" s="31"/>
      <c r="N12" s="27"/>
      <c r="O12" s="28"/>
      <c r="P12" s="29"/>
    </row>
    <row r="13" s="5" customFormat="true" ht="10.15" hidden="false" customHeight="true" outlineLevel="0" collapsed="false">
      <c r="A13" s="23" t="s">
        <v>32</v>
      </c>
      <c r="B13" s="20" t="s">
        <v>5</v>
      </c>
      <c r="C13" s="21" t="n">
        <f aca="false">D13/$D$2</f>
        <v>18.5810810810811</v>
      </c>
      <c r="D13" s="22" t="n">
        <v>550</v>
      </c>
      <c r="E13" s="19" t="s">
        <v>33</v>
      </c>
      <c r="F13" s="27" t="s">
        <v>5</v>
      </c>
      <c r="G13" s="21" t="n">
        <f aca="false">H13/$D$2</f>
        <v>26.0135135135135</v>
      </c>
      <c r="H13" s="22" t="n">
        <v>770</v>
      </c>
      <c r="J13" s="24" t="s">
        <v>5</v>
      </c>
      <c r="K13" s="21"/>
      <c r="L13" s="29"/>
      <c r="M13" s="31"/>
      <c r="N13" s="27"/>
      <c r="O13" s="28"/>
      <c r="P13" s="29"/>
    </row>
    <row r="14" s="5" customFormat="true" ht="10.15" hidden="false" customHeight="true" outlineLevel="0" collapsed="false">
      <c r="A14" s="32" t="s">
        <v>34</v>
      </c>
      <c r="B14" s="20" t="s">
        <v>5</v>
      </c>
      <c r="C14" s="21" t="n">
        <f aca="false">D14/$D$2</f>
        <v>25.3378378378378</v>
      </c>
      <c r="D14" s="22" t="n">
        <v>750</v>
      </c>
      <c r="E14" s="19" t="s">
        <v>35</v>
      </c>
      <c r="F14" s="27" t="s">
        <v>5</v>
      </c>
      <c r="G14" s="21" t="n">
        <f aca="false">H14/$D$2</f>
        <v>26.0135135135135</v>
      </c>
      <c r="H14" s="22" t="n">
        <v>770</v>
      </c>
      <c r="J14" s="24" t="s">
        <v>5</v>
      </c>
      <c r="K14" s="21"/>
      <c r="L14" s="22"/>
      <c r="M14" s="31"/>
      <c r="N14" s="27"/>
      <c r="O14" s="28" t="n">
        <f aca="false">P14/$D$2</f>
        <v>0</v>
      </c>
      <c r="P14" s="29"/>
    </row>
    <row r="15" s="5" customFormat="true" ht="10.15" hidden="false" customHeight="true" outlineLevel="0" collapsed="false">
      <c r="A15" s="23" t="s">
        <v>36</v>
      </c>
      <c r="B15" s="20" t="s">
        <v>5</v>
      </c>
      <c r="C15" s="21" t="n">
        <f aca="false">D15/$D$2</f>
        <v>33.4459459459459</v>
      </c>
      <c r="D15" s="22" t="n">
        <v>990</v>
      </c>
      <c r="E15" s="19" t="s">
        <v>37</v>
      </c>
      <c r="F15" s="27" t="s">
        <v>5</v>
      </c>
      <c r="G15" s="21" t="n">
        <f aca="false">H15/$D$2</f>
        <v>26.0135135135135</v>
      </c>
      <c r="H15" s="22" t="n">
        <v>770</v>
      </c>
      <c r="I15" s="32"/>
      <c r="J15" s="24" t="s">
        <v>5</v>
      </c>
      <c r="K15" s="33"/>
      <c r="L15" s="29"/>
      <c r="M15" s="31"/>
      <c r="N15" s="27"/>
      <c r="O15" s="28" t="n">
        <f aca="false">P15/$D$2</f>
        <v>0</v>
      </c>
      <c r="P15" s="29"/>
    </row>
    <row r="16" s="5" customFormat="true" ht="10.15" hidden="false" customHeight="true" outlineLevel="0" collapsed="false">
      <c r="A16" s="19" t="s">
        <v>38</v>
      </c>
      <c r="B16" s="20" t="s">
        <v>5</v>
      </c>
      <c r="C16" s="21" t="n">
        <f aca="false">D16/$D$2</f>
        <v>18.5810810810811</v>
      </c>
      <c r="D16" s="22" t="n">
        <v>550</v>
      </c>
      <c r="E16" s="32"/>
      <c r="F16" s="27"/>
      <c r="G16" s="21" t="n">
        <f aca="false">H16/$D$2</f>
        <v>0</v>
      </c>
      <c r="H16" s="22"/>
      <c r="I16" s="32"/>
      <c r="J16" s="24" t="s">
        <v>5</v>
      </c>
      <c r="K16" s="33"/>
      <c r="L16" s="29"/>
      <c r="M16" s="31"/>
      <c r="N16" s="27"/>
      <c r="O16" s="28" t="n">
        <f aca="false">P16/$D$2</f>
        <v>0</v>
      </c>
      <c r="P16" s="29"/>
    </row>
    <row r="17" s="5" customFormat="true" ht="10.15" hidden="false" customHeight="true" outlineLevel="0" collapsed="false">
      <c r="A17" s="23" t="s">
        <v>39</v>
      </c>
      <c r="B17" s="20" t="s">
        <v>5</v>
      </c>
      <c r="C17" s="21" t="n">
        <f aca="false">D17/$D$2</f>
        <v>18.5810810810811</v>
      </c>
      <c r="D17" s="22" t="n">
        <v>550</v>
      </c>
      <c r="E17" s="32"/>
      <c r="F17" s="27"/>
      <c r="G17" s="21" t="n">
        <f aca="false">H17/$D$2</f>
        <v>0</v>
      </c>
      <c r="H17" s="22"/>
      <c r="I17" s="32"/>
      <c r="J17" s="24" t="s">
        <v>5</v>
      </c>
      <c r="K17" s="33"/>
      <c r="L17" s="29"/>
      <c r="M17" s="31"/>
      <c r="N17" s="27"/>
      <c r="O17" s="28" t="n">
        <f aca="false">P17/$D$2</f>
        <v>0</v>
      </c>
      <c r="P17" s="29"/>
    </row>
    <row r="18" s="5" customFormat="true" ht="10.15" hidden="false" customHeight="true" outlineLevel="0" collapsed="false">
      <c r="A18" s="19" t="s">
        <v>40</v>
      </c>
      <c r="B18" s="20" t="s">
        <v>5</v>
      </c>
      <c r="C18" s="21" t="n">
        <f aca="false">D18/$D$2</f>
        <v>18.5810810810811</v>
      </c>
      <c r="D18" s="22" t="n">
        <v>550</v>
      </c>
      <c r="E18" s="19" t="s">
        <v>41</v>
      </c>
      <c r="F18" s="27" t="s">
        <v>5</v>
      </c>
      <c r="G18" s="21" t="n">
        <f aca="false">H18/$D$2</f>
        <v>26.0135135135135</v>
      </c>
      <c r="H18" s="22" t="n">
        <v>770</v>
      </c>
      <c r="I18" s="32"/>
      <c r="J18" s="24" t="s">
        <v>5</v>
      </c>
      <c r="K18" s="33"/>
      <c r="L18" s="29"/>
      <c r="M18" s="31"/>
      <c r="N18" s="27"/>
      <c r="O18" s="28" t="n">
        <f aca="false">P18/$D$2</f>
        <v>0</v>
      </c>
      <c r="P18" s="29"/>
    </row>
    <row r="19" s="5" customFormat="true" ht="10.15" hidden="false" customHeight="true" outlineLevel="0" collapsed="false">
      <c r="A19" s="23" t="s">
        <v>42</v>
      </c>
      <c r="B19" s="20" t="s">
        <v>5</v>
      </c>
      <c r="C19" s="21" t="n">
        <f aca="false">D19/$D$2</f>
        <v>18.5810810810811</v>
      </c>
      <c r="D19" s="22" t="n">
        <v>550</v>
      </c>
      <c r="E19" s="34"/>
      <c r="F19" s="35"/>
      <c r="G19" s="36"/>
      <c r="H19" s="37"/>
      <c r="I19" s="32"/>
      <c r="J19" s="24" t="s">
        <v>5</v>
      </c>
      <c r="K19" s="33"/>
      <c r="L19" s="29"/>
      <c r="M19" s="19" t="s">
        <v>43</v>
      </c>
      <c r="N19" s="27" t="s">
        <v>5</v>
      </c>
      <c r="O19" s="28" t="n">
        <f aca="false">P19/$D$2</f>
        <v>26.0135135135135</v>
      </c>
      <c r="P19" s="29" t="n">
        <v>770</v>
      </c>
    </row>
    <row r="20" s="5" customFormat="true" ht="10.15" hidden="false" customHeight="true" outlineLevel="0" collapsed="false">
      <c r="A20" s="30" t="s">
        <v>44</v>
      </c>
      <c r="B20" s="20" t="s">
        <v>5</v>
      </c>
      <c r="C20" s="21" t="n">
        <f aca="false">D20/$D$2</f>
        <v>21.9594594594595</v>
      </c>
      <c r="D20" s="22" t="n">
        <v>650</v>
      </c>
      <c r="E20" s="34"/>
      <c r="F20" s="35"/>
      <c r="G20" s="36" t="n">
        <f aca="false">H20/$D$2</f>
        <v>0</v>
      </c>
      <c r="H20" s="37"/>
      <c r="I20" s="32"/>
      <c r="J20" s="24" t="s">
        <v>5</v>
      </c>
      <c r="K20" s="33"/>
      <c r="L20" s="29"/>
      <c r="M20" s="19" t="s">
        <v>45</v>
      </c>
      <c r="N20" s="27" t="s">
        <v>5</v>
      </c>
      <c r="O20" s="28" t="n">
        <f aca="false">P20/$D$2</f>
        <v>33.4459459459459</v>
      </c>
      <c r="P20" s="29" t="n">
        <v>990</v>
      </c>
    </row>
    <row r="21" s="5" customFormat="true" ht="10.15" hidden="false" customHeight="true" outlineLevel="0" collapsed="false">
      <c r="A21" s="23" t="s">
        <v>46</v>
      </c>
      <c r="B21" s="20" t="s">
        <v>5</v>
      </c>
      <c r="C21" s="21" t="n">
        <f aca="false">D21/$D$2</f>
        <v>18.5810810810811</v>
      </c>
      <c r="D21" s="22" t="n">
        <v>550</v>
      </c>
      <c r="E21" s="34"/>
      <c r="F21" s="35"/>
      <c r="G21" s="36" t="n">
        <f aca="false">H21/$D$2</f>
        <v>0</v>
      </c>
      <c r="H21" s="37"/>
      <c r="I21" s="32"/>
      <c r="J21" s="24" t="s">
        <v>5</v>
      </c>
      <c r="K21" s="33"/>
      <c r="L21" s="29"/>
      <c r="M21" s="19" t="s">
        <v>47</v>
      </c>
      <c r="N21" s="27" t="s">
        <v>5</v>
      </c>
      <c r="O21" s="28" t="n">
        <f aca="false">P21/$D$2</f>
        <v>26.0135135135135</v>
      </c>
      <c r="P21" s="29" t="n">
        <v>770</v>
      </c>
    </row>
    <row r="22" s="5" customFormat="true" ht="10.15" hidden="false" customHeight="true" outlineLevel="0" collapsed="false">
      <c r="A22" s="19" t="s">
        <v>48</v>
      </c>
      <c r="B22" s="20" t="s">
        <v>5</v>
      </c>
      <c r="C22" s="21" t="n">
        <f aca="false">D22/$D$2</f>
        <v>21.9594594594595</v>
      </c>
      <c r="D22" s="22" t="n">
        <v>650</v>
      </c>
      <c r="E22" s="19" t="s">
        <v>49</v>
      </c>
      <c r="F22" s="35" t="s">
        <v>5</v>
      </c>
      <c r="G22" s="36" t="n">
        <f aca="false">H22/$D$2</f>
        <v>33.4459459459459</v>
      </c>
      <c r="H22" s="37" t="n">
        <v>990</v>
      </c>
      <c r="I22" s="32"/>
      <c r="J22" s="24" t="s">
        <v>5</v>
      </c>
      <c r="K22" s="33"/>
      <c r="L22" s="29"/>
      <c r="M22" s="19" t="s">
        <v>50</v>
      </c>
      <c r="N22" s="27" t="s">
        <v>5</v>
      </c>
      <c r="O22" s="28" t="n">
        <f aca="false">P22/$D$2</f>
        <v>33.4459459459459</v>
      </c>
      <c r="P22" s="29" t="n">
        <v>990</v>
      </c>
    </row>
    <row r="23" s="5" customFormat="true" ht="10.15" hidden="false" customHeight="true" outlineLevel="0" collapsed="false">
      <c r="A23" s="23" t="s">
        <v>51</v>
      </c>
      <c r="B23" s="20" t="s">
        <v>5</v>
      </c>
      <c r="C23" s="21" t="n">
        <f aca="false">D23/$D$2</f>
        <v>25.3378378378378</v>
      </c>
      <c r="D23" s="22" t="n">
        <v>750</v>
      </c>
      <c r="E23" s="19" t="s">
        <v>52</v>
      </c>
      <c r="F23" s="35" t="s">
        <v>5</v>
      </c>
      <c r="G23" s="36" t="n">
        <f aca="false">H23/$D$2</f>
        <v>33.4459459459459</v>
      </c>
      <c r="H23" s="37" t="n">
        <v>990</v>
      </c>
      <c r="I23" s="32"/>
      <c r="J23" s="24" t="s">
        <v>5</v>
      </c>
      <c r="K23" s="33"/>
      <c r="L23" s="29"/>
      <c r="M23" s="19" t="s">
        <v>53</v>
      </c>
      <c r="N23" s="27" t="s">
        <v>5</v>
      </c>
      <c r="O23" s="28" t="n">
        <f aca="false">P23/$D$2</f>
        <v>33.4459459459459</v>
      </c>
      <c r="P23" s="29" t="n">
        <v>990</v>
      </c>
    </row>
    <row r="24" s="5" customFormat="true" ht="10.15" hidden="false" customHeight="true" outlineLevel="0" collapsed="false">
      <c r="A24" s="23" t="s">
        <v>54</v>
      </c>
      <c r="B24" s="20" t="s">
        <v>5</v>
      </c>
      <c r="C24" s="21" t="n">
        <f aca="false">D24/$D$2</f>
        <v>18.5810810810811</v>
      </c>
      <c r="D24" s="22" t="n">
        <v>550</v>
      </c>
      <c r="E24" s="19" t="s">
        <v>55</v>
      </c>
      <c r="F24" s="35" t="s">
        <v>5</v>
      </c>
      <c r="G24" s="36" t="n">
        <f aca="false">H24/$D$2</f>
        <v>33.4459459459459</v>
      </c>
      <c r="H24" s="37" t="n">
        <v>990</v>
      </c>
      <c r="I24" s="32"/>
      <c r="J24" s="24" t="s">
        <v>5</v>
      </c>
      <c r="K24" s="33"/>
      <c r="L24" s="29"/>
      <c r="M24" s="19" t="s">
        <v>56</v>
      </c>
      <c r="N24" s="27" t="s">
        <v>5</v>
      </c>
      <c r="O24" s="28" t="n">
        <f aca="false">P24/$D$2</f>
        <v>21.9594594594595</v>
      </c>
      <c r="P24" s="29" t="n">
        <v>650</v>
      </c>
    </row>
    <row r="25" s="5" customFormat="true" ht="10.15" hidden="false" customHeight="true" outlineLevel="0" collapsed="false">
      <c r="A25" s="23" t="s">
        <v>57</v>
      </c>
      <c r="B25" s="20" t="s">
        <v>5</v>
      </c>
      <c r="C25" s="21" t="n">
        <f aca="false">D25/$D$2</f>
        <v>28.7162162162162</v>
      </c>
      <c r="D25" s="22" t="n">
        <v>850</v>
      </c>
      <c r="E25" s="19" t="s">
        <v>58</v>
      </c>
      <c r="F25" s="35" t="s">
        <v>5</v>
      </c>
      <c r="G25" s="36" t="n">
        <f aca="false">H25/$D$2</f>
        <v>35.472972972973</v>
      </c>
      <c r="H25" s="37" t="n">
        <v>1050</v>
      </c>
      <c r="I25" s="32"/>
      <c r="J25" s="24" t="s">
        <v>5</v>
      </c>
      <c r="K25" s="33"/>
      <c r="L25" s="29"/>
      <c r="M25" s="19" t="s">
        <v>59</v>
      </c>
      <c r="N25" s="27" t="s">
        <v>5</v>
      </c>
      <c r="O25" s="28" t="n">
        <f aca="false">P25/$D$2</f>
        <v>21.9594594594595</v>
      </c>
      <c r="P25" s="29" t="n">
        <v>650</v>
      </c>
    </row>
    <row r="26" s="5" customFormat="true" ht="10.15" hidden="false" customHeight="true" outlineLevel="0" collapsed="false">
      <c r="A26" s="23" t="s">
        <v>60</v>
      </c>
      <c r="B26" s="20" t="s">
        <v>5</v>
      </c>
      <c r="C26" s="21" t="n">
        <f aca="false">D26/$D$2</f>
        <v>27.027027027027</v>
      </c>
      <c r="D26" s="22" t="n">
        <v>800</v>
      </c>
      <c r="E26" s="19" t="s">
        <v>61</v>
      </c>
      <c r="F26" s="35" t="s">
        <v>5</v>
      </c>
      <c r="G26" s="36" t="n">
        <f aca="false">H26/$D$2</f>
        <v>23.6486486486487</v>
      </c>
      <c r="H26" s="37" t="n">
        <v>700</v>
      </c>
      <c r="I26" s="32"/>
      <c r="J26" s="24" t="s">
        <v>5</v>
      </c>
      <c r="K26" s="33"/>
      <c r="L26" s="29"/>
      <c r="M26" s="31"/>
      <c r="N26" s="27"/>
      <c r="O26" s="28" t="n">
        <f aca="false">P26/$D$2</f>
        <v>0</v>
      </c>
      <c r="P26" s="29"/>
    </row>
    <row r="27" s="5" customFormat="true" ht="10.15" hidden="false" customHeight="true" outlineLevel="0" collapsed="false">
      <c r="A27" s="23" t="s">
        <v>62</v>
      </c>
      <c r="B27" s="20" t="s">
        <v>5</v>
      </c>
      <c r="C27" s="21" t="n">
        <f aca="false">D27/$D$2</f>
        <v>21.9594594594595</v>
      </c>
      <c r="D27" s="22" t="n">
        <v>650</v>
      </c>
      <c r="E27" s="34"/>
      <c r="F27" s="35"/>
      <c r="G27" s="36" t="n">
        <f aca="false">H27/$D$2</f>
        <v>0</v>
      </c>
      <c r="H27" s="37"/>
      <c r="I27" s="38"/>
      <c r="J27" s="24" t="s">
        <v>5</v>
      </c>
      <c r="K27" s="33"/>
      <c r="L27" s="39"/>
      <c r="M27" s="31"/>
      <c r="N27" s="27"/>
      <c r="O27" s="28" t="n">
        <f aca="false">P27/$D$2</f>
        <v>0</v>
      </c>
      <c r="P27" s="29"/>
    </row>
    <row r="28" customFormat="false" ht="10.15" hidden="false" customHeight="true" outlineLevel="0" collapsed="false">
      <c r="A28" s="23" t="s">
        <v>63</v>
      </c>
      <c r="B28" s="20" t="s">
        <v>5</v>
      </c>
      <c r="C28" s="21" t="n">
        <f aca="false">D28/$D$2</f>
        <v>21.9594594594595</v>
      </c>
      <c r="D28" s="22" t="n">
        <v>650</v>
      </c>
      <c r="E28" s="40" t="s">
        <v>64</v>
      </c>
      <c r="F28" s="35" t="s">
        <v>5</v>
      </c>
      <c r="G28" s="36" t="n">
        <f aca="false">H28/$D$2</f>
        <v>33.4459459459459</v>
      </c>
      <c r="H28" s="41" t="n">
        <v>990</v>
      </c>
      <c r="I28" s="42"/>
      <c r="J28" s="24" t="s">
        <v>5</v>
      </c>
      <c r="K28" s="43"/>
      <c r="L28" s="44"/>
      <c r="M28" s="19" t="s">
        <v>65</v>
      </c>
      <c r="N28" s="27" t="s">
        <v>5</v>
      </c>
      <c r="O28" s="28" t="n">
        <f aca="false">P28/$D$2</f>
        <v>21.9594594594595</v>
      </c>
      <c r="P28" s="29" t="n">
        <v>650</v>
      </c>
    </row>
    <row r="29" customFormat="false" ht="10.15" hidden="false" customHeight="true" outlineLevel="0" collapsed="false">
      <c r="A29" s="23" t="s">
        <v>66</v>
      </c>
      <c r="B29" s="20" t="s">
        <v>5</v>
      </c>
      <c r="C29" s="21" t="n">
        <v>23</v>
      </c>
      <c r="D29" s="22" t="n">
        <v>500</v>
      </c>
      <c r="E29" s="40" t="s">
        <v>67</v>
      </c>
      <c r="F29" s="35" t="s">
        <v>5</v>
      </c>
      <c r="G29" s="36" t="n">
        <f aca="false">H29/$D$2</f>
        <v>33.4459459459459</v>
      </c>
      <c r="H29" s="41" t="n">
        <v>990</v>
      </c>
      <c r="I29" s="42"/>
      <c r="J29" s="24" t="s">
        <v>5</v>
      </c>
      <c r="K29" s="43"/>
      <c r="L29" s="44"/>
      <c r="M29" s="19" t="s">
        <v>68</v>
      </c>
      <c r="N29" s="27" t="s">
        <v>5</v>
      </c>
      <c r="O29" s="28" t="n">
        <f aca="false">P29/$D$2</f>
        <v>21.9594594594595</v>
      </c>
      <c r="P29" s="29" t="n">
        <v>650</v>
      </c>
      <c r="Q29" s="0"/>
    </row>
    <row r="30" customFormat="false" ht="10.15" hidden="false" customHeight="true" outlineLevel="0" collapsed="false">
      <c r="A30" s="40" t="s">
        <v>69</v>
      </c>
      <c r="B30" s="45" t="s">
        <v>5</v>
      </c>
      <c r="C30" s="36"/>
      <c r="D30" s="37" t="n">
        <v>500</v>
      </c>
      <c r="E30" s="40" t="s">
        <v>70</v>
      </c>
      <c r="F30" s="35" t="s">
        <v>5</v>
      </c>
      <c r="G30" s="36" t="n">
        <f aca="false">H30/$D$2</f>
        <v>33.4459459459459</v>
      </c>
      <c r="H30" s="41" t="n">
        <v>990</v>
      </c>
      <c r="I30" s="42"/>
      <c r="J30" s="24" t="s">
        <v>5</v>
      </c>
      <c r="K30" s="43"/>
      <c r="L30" s="44"/>
      <c r="M30" s="19" t="s">
        <v>71</v>
      </c>
      <c r="N30" s="27" t="s">
        <v>5</v>
      </c>
      <c r="O30" s="28" t="n">
        <f aca="false">P30/$D$2</f>
        <v>21.9594594594595</v>
      </c>
      <c r="P30" s="29" t="n">
        <v>650</v>
      </c>
    </row>
    <row r="31" customFormat="false" ht="10.15" hidden="false" customHeight="true" outlineLevel="0" collapsed="false">
      <c r="A31" s="40" t="s">
        <v>72</v>
      </c>
      <c r="B31" s="45" t="s">
        <v>5</v>
      </c>
      <c r="C31" s="36"/>
      <c r="D31" s="37" t="n">
        <v>810</v>
      </c>
      <c r="E31" s="40" t="s">
        <v>73</v>
      </c>
      <c r="F31" s="35" t="s">
        <v>5</v>
      </c>
      <c r="G31" s="36" t="n">
        <f aca="false">H31/$D$2</f>
        <v>33.4459459459459</v>
      </c>
      <c r="H31" s="41" t="n">
        <v>990</v>
      </c>
      <c r="I31" s="42"/>
      <c r="J31" s="24" t="s">
        <v>5</v>
      </c>
      <c r="K31" s="43"/>
      <c r="L31" s="44"/>
      <c r="M31" s="19" t="s">
        <v>74</v>
      </c>
      <c r="N31" s="27" t="s">
        <v>5</v>
      </c>
      <c r="O31" s="28" t="n">
        <f aca="false">P31/$D$2</f>
        <v>21.9594594594595</v>
      </c>
      <c r="P31" s="29" t="n">
        <v>650</v>
      </c>
    </row>
    <row r="32" customFormat="false" ht="10.15" hidden="false" customHeight="true" outlineLevel="0" collapsed="false">
      <c r="A32" s="40" t="s">
        <v>75</v>
      </c>
      <c r="B32" s="45" t="s">
        <v>5</v>
      </c>
      <c r="C32" s="36"/>
      <c r="D32" s="37" t="n">
        <v>450</v>
      </c>
      <c r="E32" s="19" t="s">
        <v>76</v>
      </c>
      <c r="F32" s="35" t="s">
        <v>5</v>
      </c>
      <c r="G32" s="36" t="n">
        <f aca="false">H32/$D$2</f>
        <v>33.4459459459459</v>
      </c>
      <c r="H32" s="41" t="n">
        <v>990</v>
      </c>
      <c r="I32" s="42"/>
      <c r="J32" s="24" t="s">
        <v>5</v>
      </c>
      <c r="K32" s="43"/>
      <c r="L32" s="44"/>
      <c r="M32" s="19" t="s">
        <v>77</v>
      </c>
      <c r="N32" s="27" t="s">
        <v>5</v>
      </c>
      <c r="O32" s="28" t="n">
        <f aca="false">P32/$D$2</f>
        <v>21.9594594594595</v>
      </c>
      <c r="P32" s="29" t="n">
        <v>650</v>
      </c>
    </row>
    <row r="33" customFormat="false" ht="10.15" hidden="false" customHeight="true" outlineLevel="0" collapsed="false">
      <c r="A33" s="40" t="s">
        <v>78</v>
      </c>
      <c r="B33" s="45" t="s">
        <v>5</v>
      </c>
      <c r="C33" s="36"/>
      <c r="D33" s="37" t="n">
        <v>750</v>
      </c>
      <c r="E33" s="34"/>
      <c r="F33" s="35"/>
      <c r="G33" s="36" t="n">
        <f aca="false">H33/$D$2</f>
        <v>0</v>
      </c>
      <c r="H33" s="37"/>
      <c r="I33" s="42"/>
      <c r="J33" s="24" t="s">
        <v>5</v>
      </c>
      <c r="K33" s="43"/>
      <c r="L33" s="44"/>
      <c r="M33" s="19" t="s">
        <v>79</v>
      </c>
      <c r="N33" s="27" t="s">
        <v>5</v>
      </c>
      <c r="O33" s="28" t="n">
        <f aca="false">P33/$D$2</f>
        <v>21.9594594594595</v>
      </c>
      <c r="P33" s="29" t="n">
        <v>650</v>
      </c>
    </row>
    <row r="34" customFormat="false" ht="10.15" hidden="false" customHeight="true" outlineLevel="0" collapsed="false">
      <c r="A34" s="40" t="s">
        <v>80</v>
      </c>
      <c r="B34" s="45" t="s">
        <v>5</v>
      </c>
      <c r="C34" s="36"/>
      <c r="D34" s="37" t="n">
        <v>550</v>
      </c>
      <c r="E34" s="34"/>
      <c r="F34" s="35"/>
      <c r="G34" s="36" t="n">
        <f aca="false">H34/$D$2</f>
        <v>0</v>
      </c>
      <c r="H34" s="37"/>
      <c r="I34" s="42"/>
      <c r="J34" s="24" t="s">
        <v>5</v>
      </c>
      <c r="K34" s="43"/>
      <c r="L34" s="44"/>
      <c r="M34" s="19" t="s">
        <v>81</v>
      </c>
      <c r="N34" s="27" t="s">
        <v>5</v>
      </c>
      <c r="O34" s="28" t="n">
        <f aca="false">P34/$D$2</f>
        <v>21.9594594594595</v>
      </c>
      <c r="P34" s="29" t="n">
        <v>650</v>
      </c>
    </row>
    <row r="35" customFormat="false" ht="10.15" hidden="false" customHeight="true" outlineLevel="0" collapsed="false">
      <c r="A35" s="34"/>
      <c r="B35" s="45"/>
      <c r="C35" s="36"/>
      <c r="D35" s="37"/>
      <c r="E35" s="40" t="s">
        <v>82</v>
      </c>
      <c r="F35" s="35" t="s">
        <v>5</v>
      </c>
      <c r="G35" s="36" t="n">
        <f aca="false">H35/$D$2</f>
        <v>21.9594594594595</v>
      </c>
      <c r="H35" s="37" t="n">
        <v>650</v>
      </c>
      <c r="I35" s="42"/>
      <c r="J35" s="24" t="s">
        <v>5</v>
      </c>
      <c r="K35" s="43"/>
      <c r="L35" s="44"/>
      <c r="M35" s="19" t="s">
        <v>83</v>
      </c>
      <c r="N35" s="27" t="s">
        <v>5</v>
      </c>
      <c r="O35" s="28" t="n">
        <f aca="false">P35/$D$2</f>
        <v>21.9594594594595</v>
      </c>
      <c r="P35" s="29" t="n">
        <v>650</v>
      </c>
    </row>
    <row r="36" customFormat="false" ht="10.15" hidden="false" customHeight="true" outlineLevel="0" collapsed="false">
      <c r="A36" s="19" t="s">
        <v>84</v>
      </c>
      <c r="B36" s="45" t="s">
        <v>5</v>
      </c>
      <c r="C36" s="36"/>
      <c r="D36" s="37" t="n">
        <v>650</v>
      </c>
      <c r="E36" s="34"/>
      <c r="F36" s="35"/>
      <c r="G36" s="36" t="n">
        <f aca="false">H36/$D$2</f>
        <v>0</v>
      </c>
      <c r="H36" s="37"/>
      <c r="I36" s="42"/>
      <c r="J36" s="24" t="s">
        <v>5</v>
      </c>
      <c r="K36" s="43"/>
      <c r="L36" s="44"/>
      <c r="M36" s="46"/>
      <c r="N36" s="27"/>
      <c r="O36" s="28" t="n">
        <f aca="false">P36/$D$2</f>
        <v>0</v>
      </c>
      <c r="P36" s="29"/>
    </row>
    <row r="37" customFormat="false" ht="10.15" hidden="false" customHeight="true" outlineLevel="0" collapsed="false">
      <c r="A37" s="40" t="s">
        <v>85</v>
      </c>
      <c r="B37" s="45" t="s">
        <v>5</v>
      </c>
      <c r="C37" s="36"/>
      <c r="D37" s="37" t="n">
        <v>550</v>
      </c>
      <c r="E37" s="40" t="s">
        <v>86</v>
      </c>
      <c r="F37" s="35" t="s">
        <v>5</v>
      </c>
      <c r="G37" s="36"/>
      <c r="H37" s="37" t="n">
        <v>990</v>
      </c>
      <c r="I37" s="42"/>
      <c r="J37" s="24" t="s">
        <v>5</v>
      </c>
      <c r="K37" s="43"/>
      <c r="L37" s="44"/>
      <c r="M37" s="46"/>
      <c r="N37" s="27"/>
      <c r="O37" s="28" t="n">
        <f aca="false">P37/$D$2</f>
        <v>0</v>
      </c>
      <c r="P37" s="29"/>
    </row>
    <row r="38" customFormat="false" ht="10.15" hidden="false" customHeight="true" outlineLevel="0" collapsed="false">
      <c r="A38" s="40" t="s">
        <v>87</v>
      </c>
      <c r="B38" s="45" t="s">
        <v>5</v>
      </c>
      <c r="C38" s="36"/>
      <c r="D38" s="37" t="n">
        <v>550</v>
      </c>
      <c r="E38" s="40" t="s">
        <v>88</v>
      </c>
      <c r="F38" s="35" t="s">
        <v>5</v>
      </c>
      <c r="G38" s="36"/>
      <c r="H38" s="37" t="n">
        <v>990</v>
      </c>
      <c r="I38" s="42"/>
      <c r="J38" s="24" t="s">
        <v>5</v>
      </c>
      <c r="K38" s="43"/>
      <c r="L38" s="44"/>
      <c r="M38" s="46"/>
      <c r="N38" s="27"/>
      <c r="O38" s="28" t="n">
        <f aca="false">P38/$D$2</f>
        <v>0</v>
      </c>
      <c r="P38" s="29"/>
    </row>
    <row r="39" customFormat="false" ht="12" hidden="false" customHeight="true" outlineLevel="0" collapsed="false">
      <c r="A39" s="40" t="s">
        <v>89</v>
      </c>
      <c r="B39" s="45" t="s">
        <v>5</v>
      </c>
      <c r="C39" s="36"/>
      <c r="D39" s="37" t="n">
        <v>850</v>
      </c>
      <c r="E39" s="40" t="s">
        <v>90</v>
      </c>
      <c r="F39" s="35" t="s">
        <v>5</v>
      </c>
      <c r="G39" s="36"/>
      <c r="H39" s="37" t="n">
        <v>990</v>
      </c>
      <c r="I39" s="42"/>
      <c r="J39" s="24" t="s">
        <v>5</v>
      </c>
      <c r="K39" s="43"/>
      <c r="L39" s="44"/>
      <c r="M39" s="47"/>
      <c r="N39" s="35"/>
      <c r="O39" s="48"/>
      <c r="P39" s="49"/>
    </row>
    <row r="40" customFormat="false" ht="12" hidden="false" customHeight="true" outlineLevel="0" collapsed="false">
      <c r="A40" s="40" t="s">
        <v>91</v>
      </c>
      <c r="B40" s="45" t="s">
        <v>5</v>
      </c>
      <c r="C40" s="36"/>
      <c r="D40" s="37" t="n">
        <v>700</v>
      </c>
      <c r="E40" s="34" t="s">
        <v>92</v>
      </c>
      <c r="F40" s="35" t="s">
        <v>5</v>
      </c>
      <c r="G40" s="36"/>
      <c r="H40" s="37" t="n">
        <v>990</v>
      </c>
      <c r="I40" s="42"/>
      <c r="J40" s="24" t="s">
        <v>5</v>
      </c>
      <c r="K40" s="43"/>
      <c r="L40" s="44"/>
      <c r="M40" s="47"/>
      <c r="N40" s="35"/>
      <c r="O40" s="48"/>
      <c r="P40" s="49"/>
    </row>
    <row r="41" customFormat="false" ht="12.75" hidden="false" customHeight="true" outlineLevel="0" collapsed="false">
      <c r="A41" s="50"/>
      <c r="B41" s="45" t="s">
        <v>5</v>
      </c>
      <c r="C41" s="36"/>
      <c r="D41" s="37"/>
      <c r="E41" s="19" t="s">
        <v>93</v>
      </c>
      <c r="F41" s="35" t="s">
        <v>5</v>
      </c>
      <c r="G41" s="36" t="n">
        <f aca="false">H41/$D$2</f>
        <v>33.4459459459459</v>
      </c>
      <c r="H41" s="37" t="n">
        <v>990</v>
      </c>
      <c r="I41" s="42"/>
      <c r="J41" s="24" t="s">
        <v>5</v>
      </c>
      <c r="K41" s="43"/>
      <c r="L41" s="44"/>
      <c r="M41" s="47"/>
      <c r="N41" s="35"/>
      <c r="O41" s="48"/>
      <c r="P41" s="49"/>
    </row>
    <row r="42" customFormat="false" ht="12" hidden="false" customHeight="true" outlineLevel="0" collapsed="false">
      <c r="A42" s="51" t="s">
        <v>0</v>
      </c>
      <c r="B42" s="52" t="s">
        <v>5</v>
      </c>
      <c r="C42" s="53"/>
      <c r="D42" s="54"/>
      <c r="E42" s="50"/>
      <c r="F42" s="55" t="s">
        <v>5</v>
      </c>
      <c r="G42" s="53"/>
      <c r="H42" s="54"/>
      <c r="I42" s="56"/>
      <c r="J42" s="24" t="s">
        <v>5</v>
      </c>
      <c r="K42" s="57"/>
      <c r="L42" s="58"/>
      <c r="M42" s="59"/>
      <c r="N42" s="55"/>
      <c r="O42" s="60" t="n">
        <f aca="false">P42/$D$2</f>
        <v>0</v>
      </c>
      <c r="P42" s="61"/>
    </row>
    <row r="43" customFormat="false" ht="25.5" hidden="false" customHeight="true" outlineLevel="0" collapsed="false">
      <c r="A43" s="62"/>
      <c r="B43" s="63" t="s">
        <v>1</v>
      </c>
      <c r="C43" s="64"/>
      <c r="D43" s="65" t="s">
        <v>2</v>
      </c>
      <c r="E43" s="51" t="s">
        <v>0</v>
      </c>
      <c r="F43" s="63" t="s">
        <v>1</v>
      </c>
      <c r="G43" s="64"/>
      <c r="H43" s="65" t="s">
        <v>2</v>
      </c>
      <c r="I43" s="66" t="s">
        <v>3</v>
      </c>
      <c r="J43" s="67" t="s">
        <v>1</v>
      </c>
      <c r="K43" s="68"/>
      <c r="L43" s="69" t="s">
        <v>2</v>
      </c>
      <c r="M43" s="66" t="s">
        <v>3</v>
      </c>
      <c r="N43" s="67" t="s">
        <v>1</v>
      </c>
      <c r="O43" s="68"/>
      <c r="P43" s="69" t="s">
        <v>2</v>
      </c>
    </row>
    <row r="44" customFormat="false" ht="10.15" hidden="false" customHeight="true" outlineLevel="0" collapsed="false">
      <c r="A44" s="32" t="s">
        <v>94</v>
      </c>
      <c r="B44" s="70" t="s">
        <v>5</v>
      </c>
      <c r="C44" s="17" t="n">
        <f aca="false">D44/$D$2</f>
        <v>0</v>
      </c>
      <c r="D44" s="71"/>
      <c r="E44" s="62"/>
      <c r="F44" s="70" t="s">
        <v>5</v>
      </c>
      <c r="G44" s="17"/>
      <c r="H44" s="71"/>
      <c r="I44" s="62"/>
      <c r="J44" s="72" t="s">
        <v>5</v>
      </c>
      <c r="K44" s="17" t="n">
        <v>23</v>
      </c>
      <c r="L44" s="71"/>
      <c r="M44" s="73"/>
      <c r="N44" s="74" t="s">
        <v>5</v>
      </c>
      <c r="O44" s="75"/>
      <c r="P44" s="76"/>
    </row>
    <row r="45" customFormat="false" ht="10.15" hidden="false" customHeight="true" outlineLevel="0" collapsed="false">
      <c r="A45" s="32"/>
      <c r="B45" s="77" t="s">
        <v>5</v>
      </c>
      <c r="C45" s="21" t="n">
        <f aca="false">D45/$D$2</f>
        <v>0</v>
      </c>
      <c r="D45" s="78"/>
      <c r="E45" s="79"/>
      <c r="F45" s="80" t="s">
        <v>5</v>
      </c>
      <c r="G45" s="81"/>
      <c r="H45" s="82"/>
      <c r="I45" s="32"/>
      <c r="J45" s="74" t="s">
        <v>5</v>
      </c>
      <c r="K45" s="21" t="n">
        <v>23</v>
      </c>
      <c r="L45" s="78"/>
      <c r="M45" s="31"/>
      <c r="N45" s="74" t="s">
        <v>5</v>
      </c>
      <c r="O45" s="28" t="n">
        <v>23</v>
      </c>
      <c r="P45" s="83"/>
    </row>
    <row r="46" customFormat="false" ht="10.15" hidden="false" customHeight="true" outlineLevel="0" collapsed="false">
      <c r="A46" s="32" t="s">
        <v>95</v>
      </c>
      <c r="B46" s="77" t="s">
        <v>5</v>
      </c>
      <c r="C46" s="21" t="n">
        <f aca="false">D46/$D$2</f>
        <v>0</v>
      </c>
      <c r="D46" s="78"/>
      <c r="E46" s="32"/>
      <c r="F46" s="77" t="s">
        <v>5</v>
      </c>
      <c r="G46" s="21" t="n">
        <v>19.0337837837838</v>
      </c>
      <c r="H46" s="78"/>
      <c r="I46" s="32"/>
      <c r="J46" s="74" t="s">
        <v>5</v>
      </c>
      <c r="K46" s="21"/>
      <c r="L46" s="78"/>
      <c r="M46" s="31"/>
      <c r="N46" s="74" t="s">
        <v>5</v>
      </c>
      <c r="O46" s="28" t="n">
        <v>23</v>
      </c>
      <c r="P46" s="83"/>
    </row>
    <row r="47" customFormat="false" ht="10.5" hidden="false" customHeight="true" outlineLevel="0" collapsed="false">
      <c r="A47" s="32" t="s">
        <v>96</v>
      </c>
      <c r="B47" s="77" t="s">
        <v>5</v>
      </c>
      <c r="C47" s="21" t="n">
        <f aca="false">D47/$D$2</f>
        <v>27.027027027027</v>
      </c>
      <c r="D47" s="78" t="n">
        <v>800</v>
      </c>
      <c r="E47" s="32"/>
      <c r="F47" s="77" t="s">
        <v>5</v>
      </c>
      <c r="G47" s="21" t="n">
        <v>19</v>
      </c>
      <c r="H47" s="78"/>
      <c r="I47" s="32"/>
      <c r="J47" s="74" t="s">
        <v>5</v>
      </c>
      <c r="K47" s="21"/>
      <c r="L47" s="78"/>
      <c r="M47" s="31"/>
      <c r="N47" s="74" t="s">
        <v>5</v>
      </c>
      <c r="O47" s="28" t="n">
        <v>20</v>
      </c>
      <c r="P47" s="83"/>
    </row>
    <row r="48" customFormat="false" ht="10.15" hidden="false" customHeight="true" outlineLevel="0" collapsed="false">
      <c r="A48" s="32"/>
      <c r="B48" s="77" t="s">
        <v>5</v>
      </c>
      <c r="C48" s="21" t="n">
        <f aca="false">D48/$D$2</f>
        <v>0</v>
      </c>
      <c r="D48" s="78"/>
      <c r="E48" s="32"/>
      <c r="F48" s="77" t="s">
        <v>5</v>
      </c>
      <c r="G48" s="21" t="n">
        <v>19</v>
      </c>
      <c r="H48" s="78"/>
      <c r="I48" s="32"/>
      <c r="J48" s="74" t="s">
        <v>5</v>
      </c>
      <c r="K48" s="21"/>
      <c r="L48" s="78"/>
      <c r="M48" s="31"/>
      <c r="N48" s="74" t="s">
        <v>5</v>
      </c>
      <c r="O48" s="28" t="n">
        <v>21</v>
      </c>
      <c r="P48" s="83"/>
    </row>
    <row r="49" customFormat="false" ht="10.15" hidden="false" customHeight="true" outlineLevel="0" collapsed="false">
      <c r="A49" s="32"/>
      <c r="B49" s="77" t="s">
        <v>5</v>
      </c>
      <c r="C49" s="21" t="n">
        <f aca="false">D49/$D$2</f>
        <v>0</v>
      </c>
      <c r="D49" s="78"/>
      <c r="E49" s="34"/>
      <c r="F49" s="84" t="s">
        <v>5</v>
      </c>
      <c r="G49" s="85"/>
      <c r="H49" s="86"/>
      <c r="I49" s="32"/>
      <c r="J49" s="74" t="s">
        <v>5</v>
      </c>
      <c r="K49" s="21" t="n">
        <v>28</v>
      </c>
      <c r="L49" s="78"/>
      <c r="M49" s="31"/>
      <c r="N49" s="74" t="s">
        <v>5</v>
      </c>
      <c r="O49" s="28" t="n">
        <v>21</v>
      </c>
      <c r="P49" s="83"/>
    </row>
    <row r="50" customFormat="false" ht="9.75" hidden="false" customHeight="true" outlineLevel="0" collapsed="false">
      <c r="A50" s="32"/>
      <c r="B50" s="77" t="s">
        <v>5</v>
      </c>
      <c r="C50" s="21" t="n">
        <f aca="false">D50/$D$2</f>
        <v>0</v>
      </c>
      <c r="D50" s="78"/>
      <c r="E50" s="34"/>
      <c r="F50" s="84" t="s">
        <v>5</v>
      </c>
      <c r="G50" s="85"/>
      <c r="H50" s="86"/>
      <c r="I50" s="32"/>
      <c r="J50" s="74" t="s">
        <v>5</v>
      </c>
      <c r="K50" s="21" t="n">
        <v>28</v>
      </c>
      <c r="L50" s="78"/>
      <c r="M50" s="31"/>
      <c r="N50" s="74" t="s">
        <v>5</v>
      </c>
      <c r="O50" s="28"/>
      <c r="P50" s="83"/>
    </row>
    <row r="51" customFormat="false" ht="10.5" hidden="false" customHeight="true" outlineLevel="0" collapsed="false">
      <c r="A51" s="32"/>
      <c r="B51" s="77" t="s">
        <v>5</v>
      </c>
      <c r="C51" s="21"/>
      <c r="D51" s="78"/>
      <c r="E51" s="34"/>
      <c r="F51" s="84" t="s">
        <v>5</v>
      </c>
      <c r="G51" s="85"/>
      <c r="H51" s="86"/>
      <c r="I51" s="32"/>
      <c r="J51" s="74" t="s">
        <v>5</v>
      </c>
      <c r="K51" s="21" t="n">
        <v>19</v>
      </c>
      <c r="L51" s="78"/>
      <c r="M51" s="31"/>
      <c r="N51" s="74" t="s">
        <v>5</v>
      </c>
      <c r="O51" s="28"/>
      <c r="P51" s="83"/>
    </row>
    <row r="52" customFormat="false" ht="12.75" hidden="false" customHeight="false" outlineLevel="0" collapsed="false">
      <c r="A52" s="32"/>
      <c r="B52" s="74" t="s">
        <v>5</v>
      </c>
      <c r="C52" s="21"/>
      <c r="D52" s="78"/>
      <c r="E52" s="34"/>
      <c r="F52" s="84" t="s">
        <v>5</v>
      </c>
      <c r="G52" s="85"/>
      <c r="H52" s="86"/>
      <c r="I52" s="32"/>
      <c r="J52" s="74" t="s">
        <v>5</v>
      </c>
      <c r="K52" s="21" t="n">
        <v>28</v>
      </c>
      <c r="L52" s="78"/>
      <c r="M52" s="31"/>
      <c r="N52" s="74" t="s">
        <v>5</v>
      </c>
      <c r="O52" s="28"/>
      <c r="P52" s="83"/>
    </row>
    <row r="53" customFormat="false" ht="12.75" hidden="false" customHeight="false" outlineLevel="0" collapsed="false">
      <c r="A53" s="32"/>
      <c r="B53" s="74" t="s">
        <v>5</v>
      </c>
      <c r="C53" s="21"/>
      <c r="D53" s="78"/>
      <c r="E53" s="34"/>
      <c r="F53" s="74" t="s">
        <v>5</v>
      </c>
      <c r="G53" s="85"/>
      <c r="H53" s="86"/>
      <c r="I53" s="34"/>
      <c r="J53" s="87" t="s">
        <v>5</v>
      </c>
      <c r="K53" s="85"/>
      <c r="L53" s="86"/>
      <c r="M53" s="31"/>
      <c r="N53" s="74" t="s">
        <v>5</v>
      </c>
      <c r="O53" s="28"/>
      <c r="P53" s="83"/>
    </row>
    <row r="54" customFormat="false" ht="12" hidden="false" customHeight="true" outlineLevel="0" collapsed="false">
      <c r="A54" s="32"/>
      <c r="B54" s="74" t="s">
        <v>5</v>
      </c>
      <c r="C54" s="21"/>
      <c r="D54" s="78"/>
      <c r="E54" s="34"/>
      <c r="F54" s="74" t="s">
        <v>5</v>
      </c>
      <c r="G54" s="85"/>
      <c r="H54" s="86"/>
      <c r="I54" s="34"/>
      <c r="J54" s="87" t="s">
        <v>5</v>
      </c>
      <c r="K54" s="85"/>
      <c r="L54" s="86"/>
      <c r="M54" s="31"/>
      <c r="N54" s="74" t="s">
        <v>5</v>
      </c>
      <c r="O54" s="28"/>
      <c r="P54" s="83"/>
    </row>
    <row r="55" customFormat="false" ht="13.5" hidden="false" customHeight="false" outlineLevel="0" collapsed="false">
      <c r="A55" s="88"/>
      <c r="B55" s="77" t="s">
        <v>5</v>
      </c>
      <c r="C55" s="21"/>
      <c r="D55" s="78"/>
      <c r="E55" s="34"/>
      <c r="F55" s="74" t="s">
        <v>5</v>
      </c>
      <c r="G55" s="85"/>
      <c r="H55" s="86"/>
      <c r="I55" s="34"/>
      <c r="J55" s="87" t="s">
        <v>5</v>
      </c>
      <c r="K55" s="85"/>
      <c r="L55" s="86"/>
      <c r="M55" s="31"/>
      <c r="N55" s="74" t="s">
        <v>5</v>
      </c>
      <c r="O55" s="28" t="n">
        <f aca="false">P55/$D$2</f>
        <v>0</v>
      </c>
      <c r="P55" s="83"/>
    </row>
    <row r="56" customFormat="false" ht="10.9" hidden="false" customHeight="true" outlineLevel="0" collapsed="false">
      <c r="A56" s="89"/>
      <c r="B56" s="90" t="s">
        <v>5</v>
      </c>
      <c r="C56" s="91"/>
      <c r="D56" s="92"/>
      <c r="E56" s="88"/>
      <c r="F56" s="90" t="s">
        <v>5</v>
      </c>
      <c r="G56" s="91"/>
      <c r="H56" s="92"/>
      <c r="I56" s="88"/>
      <c r="J56" s="93" t="s">
        <v>5</v>
      </c>
      <c r="K56" s="91"/>
      <c r="L56" s="92"/>
      <c r="M56" s="94"/>
      <c r="N56" s="95" t="s">
        <v>5</v>
      </c>
      <c r="O56" s="96" t="n">
        <f aca="false">P56/$D$2</f>
        <v>0</v>
      </c>
      <c r="P56" s="92"/>
    </row>
    <row r="57" customFormat="false" ht="10.9" hidden="false" customHeight="true" outlineLevel="0" collapsed="false">
      <c r="A57" s="5"/>
      <c r="B57" s="97"/>
      <c r="C57" s="97"/>
      <c r="D57" s="98"/>
      <c r="F57" s="2"/>
      <c r="G57" s="2"/>
      <c r="J57" s="3"/>
      <c r="K57" s="3"/>
      <c r="N57" s="3"/>
      <c r="O57" s="3"/>
    </row>
    <row r="58" customFormat="false" ht="10.9" hidden="false" customHeight="true" outlineLevel="0" collapsed="false">
      <c r="A58" s="5"/>
      <c r="B58" s="7"/>
      <c r="C58" s="7"/>
      <c r="D58" s="5"/>
      <c r="E58" s="5"/>
      <c r="F58" s="7"/>
      <c r="G58" s="7"/>
      <c r="H58" s="5"/>
      <c r="I58" s="5"/>
      <c r="J58" s="8"/>
      <c r="K58" s="8"/>
      <c r="L58" s="5"/>
      <c r="M58" s="5"/>
      <c r="N58" s="8"/>
      <c r="O58" s="8"/>
      <c r="P58" s="5"/>
    </row>
    <row r="59" customFormat="false" ht="10.9" hidden="false" customHeight="true" outlineLevel="0" collapsed="false">
      <c r="A59" s="5"/>
      <c r="B59" s="7"/>
      <c r="C59" s="7"/>
      <c r="D59" s="5"/>
      <c r="E59" s="5"/>
      <c r="F59" s="7"/>
      <c r="G59" s="7"/>
      <c r="H59" s="5"/>
      <c r="I59" s="5"/>
      <c r="J59" s="8"/>
      <c r="K59" s="8"/>
      <c r="L59" s="5"/>
      <c r="M59" s="5"/>
      <c r="N59" s="8"/>
      <c r="O59" s="8"/>
      <c r="P59" s="5"/>
    </row>
    <row r="60" customFormat="false" ht="10.9" hidden="false" customHeight="true" outlineLevel="0" collapsed="false">
      <c r="A60" s="51" t="s">
        <v>0</v>
      </c>
      <c r="B60" s="7"/>
      <c r="C60" s="7"/>
      <c r="D60" s="5"/>
      <c r="E60" s="5"/>
      <c r="F60" s="7"/>
      <c r="G60" s="7"/>
      <c r="H60" s="5"/>
      <c r="I60" s="5"/>
      <c r="J60" s="8"/>
      <c r="K60" s="8"/>
      <c r="L60" s="5"/>
      <c r="M60" s="5"/>
      <c r="N60" s="8"/>
      <c r="O60" s="8"/>
      <c r="P60" s="5"/>
    </row>
    <row r="61" customFormat="false" ht="10.9" hidden="false" customHeight="true" outlineLevel="0" collapsed="false">
      <c r="A61" s="99"/>
      <c r="B61" s="63" t="s">
        <v>1</v>
      </c>
      <c r="C61" s="64"/>
      <c r="D61" s="65" t="s">
        <v>2</v>
      </c>
      <c r="E61" s="66" t="s">
        <v>3</v>
      </c>
      <c r="F61" s="63" t="s">
        <v>1</v>
      </c>
      <c r="G61" s="64"/>
      <c r="H61" s="100" t="s">
        <v>2</v>
      </c>
      <c r="I61" s="51" t="s">
        <v>0</v>
      </c>
      <c r="J61" s="67" t="s">
        <v>1</v>
      </c>
      <c r="K61" s="68"/>
      <c r="L61" s="65" t="s">
        <v>2</v>
      </c>
      <c r="M61" s="66" t="s">
        <v>3</v>
      </c>
      <c r="N61" s="67" t="s">
        <v>1</v>
      </c>
      <c r="O61" s="68"/>
      <c r="P61" s="69" t="s">
        <v>2</v>
      </c>
    </row>
    <row r="62" customFormat="false" ht="10.9" hidden="false" customHeight="true" outlineLevel="0" collapsed="false">
      <c r="A62" s="101"/>
      <c r="B62" s="102" t="s">
        <v>5</v>
      </c>
      <c r="C62" s="17" t="n">
        <f aca="false">D62/$D$2</f>
        <v>0</v>
      </c>
      <c r="D62" s="103"/>
      <c r="E62" s="104"/>
      <c r="F62" s="102" t="s">
        <v>5</v>
      </c>
      <c r="G62" s="17" t="n">
        <v>27</v>
      </c>
      <c r="H62" s="103"/>
      <c r="I62" s="99"/>
      <c r="J62" s="105" t="s">
        <v>5</v>
      </c>
      <c r="K62" s="17" t="n">
        <f aca="false">L62/$D$2</f>
        <v>0</v>
      </c>
      <c r="L62" s="103"/>
      <c r="M62" s="99"/>
      <c r="N62" s="105" t="s">
        <v>5</v>
      </c>
      <c r="O62" s="75" t="n">
        <f aca="false">P62/$D$2</f>
        <v>0</v>
      </c>
      <c r="P62" s="106"/>
    </row>
    <row r="63" customFormat="false" ht="10.9" hidden="false" customHeight="true" outlineLevel="0" collapsed="false">
      <c r="A63" s="101"/>
      <c r="B63" s="107" t="s">
        <v>5</v>
      </c>
      <c r="C63" s="21" t="n">
        <f aca="false">D63/$D$2</f>
        <v>0</v>
      </c>
      <c r="D63" s="108"/>
      <c r="E63" s="109"/>
      <c r="F63" s="107" t="s">
        <v>5</v>
      </c>
      <c r="G63" s="21" t="n">
        <v>26</v>
      </c>
      <c r="H63" s="108"/>
      <c r="I63" s="101"/>
      <c r="J63" s="110" t="s">
        <v>5</v>
      </c>
      <c r="K63" s="21" t="n">
        <f aca="false">L63/$D$2</f>
        <v>0</v>
      </c>
      <c r="L63" s="108"/>
      <c r="M63" s="101"/>
      <c r="N63" s="110" t="s">
        <v>5</v>
      </c>
      <c r="O63" s="28" t="n">
        <f aca="false">P63/$D$2</f>
        <v>0</v>
      </c>
      <c r="P63" s="111"/>
    </row>
    <row r="64" customFormat="false" ht="10.9" hidden="false" customHeight="true" outlineLevel="0" collapsed="false">
      <c r="A64" s="101"/>
      <c r="B64" s="107" t="s">
        <v>5</v>
      </c>
      <c r="C64" s="21" t="n">
        <f aca="false">D64/$D$2</f>
        <v>0</v>
      </c>
      <c r="D64" s="108"/>
      <c r="E64" s="109"/>
      <c r="F64" s="107" t="s">
        <v>5</v>
      </c>
      <c r="G64" s="21" t="n">
        <v>26</v>
      </c>
      <c r="H64" s="108"/>
      <c r="I64" s="101"/>
      <c r="J64" s="110" t="s">
        <v>5</v>
      </c>
      <c r="K64" s="21" t="n">
        <f aca="false">L64/$D$2</f>
        <v>0</v>
      </c>
      <c r="L64" s="108"/>
      <c r="M64" s="101"/>
      <c r="N64" s="110" t="s">
        <v>5</v>
      </c>
      <c r="O64" s="28" t="n">
        <f aca="false">P64/$D$2</f>
        <v>0</v>
      </c>
      <c r="P64" s="111"/>
    </row>
    <row r="65" customFormat="false" ht="10.9" hidden="false" customHeight="true" outlineLevel="0" collapsed="false">
      <c r="A65" s="112"/>
      <c r="B65" s="107" t="s">
        <v>5</v>
      </c>
      <c r="C65" s="21" t="n">
        <v>23</v>
      </c>
      <c r="D65" s="108"/>
      <c r="E65" s="113"/>
      <c r="F65" s="107" t="s">
        <v>5</v>
      </c>
      <c r="G65" s="21" t="n">
        <v>29</v>
      </c>
      <c r="H65" s="108"/>
      <c r="I65" s="101"/>
      <c r="J65" s="110" t="s">
        <v>5</v>
      </c>
      <c r="K65" s="21" t="n">
        <f aca="false">L65/$D$2</f>
        <v>0</v>
      </c>
      <c r="L65" s="108"/>
      <c r="M65" s="101"/>
      <c r="N65" s="110" t="s">
        <v>5</v>
      </c>
      <c r="O65" s="28" t="n">
        <f aca="false">P65/$D$2</f>
        <v>0</v>
      </c>
      <c r="P65" s="111"/>
    </row>
    <row r="66" customFormat="false" ht="11.25" hidden="false" customHeight="true" outlineLevel="0" collapsed="false">
      <c r="A66" s="112"/>
      <c r="B66" s="114" t="s">
        <v>5</v>
      </c>
      <c r="C66" s="115"/>
      <c r="D66" s="116"/>
      <c r="E66" s="109"/>
      <c r="F66" s="107" t="s">
        <v>5</v>
      </c>
      <c r="G66" s="21" t="n">
        <v>30</v>
      </c>
      <c r="H66" s="108"/>
      <c r="I66" s="101"/>
      <c r="J66" s="110" t="s">
        <v>5</v>
      </c>
      <c r="K66" s="21" t="n">
        <f aca="false">L66/$D$2</f>
        <v>0</v>
      </c>
      <c r="L66" s="108"/>
      <c r="M66" s="101"/>
      <c r="N66" s="110" t="s">
        <v>5</v>
      </c>
      <c r="O66" s="28" t="n">
        <f aca="false">P66/$D$2</f>
        <v>0</v>
      </c>
      <c r="P66" s="111"/>
    </row>
    <row r="67" customFormat="false" ht="13.5" hidden="false" customHeight="false" outlineLevel="0" collapsed="false">
      <c r="A67" s="112"/>
      <c r="B67" s="114" t="s">
        <v>5</v>
      </c>
      <c r="C67" s="115"/>
      <c r="D67" s="116"/>
      <c r="E67" s="109"/>
      <c r="F67" s="107" t="s">
        <v>5</v>
      </c>
      <c r="G67" s="21" t="n">
        <v>23</v>
      </c>
      <c r="H67" s="108"/>
      <c r="I67" s="101"/>
      <c r="J67" s="110" t="s">
        <v>5</v>
      </c>
      <c r="K67" s="21" t="n">
        <f aca="false">L67/$D$2</f>
        <v>0</v>
      </c>
      <c r="L67" s="108"/>
      <c r="M67" s="101"/>
      <c r="N67" s="110" t="s">
        <v>5</v>
      </c>
      <c r="O67" s="28" t="n">
        <f aca="false">P67/$D$2</f>
        <v>0</v>
      </c>
      <c r="P67" s="111"/>
    </row>
    <row r="68" customFormat="false" ht="13.5" hidden="false" customHeight="false" outlineLevel="0" collapsed="false">
      <c r="A68" s="112"/>
      <c r="B68" s="102" t="s">
        <v>5</v>
      </c>
      <c r="C68" s="115"/>
      <c r="D68" s="116"/>
      <c r="E68" s="109"/>
      <c r="F68" s="107" t="s">
        <v>5</v>
      </c>
      <c r="G68" s="21" t="n">
        <v>26</v>
      </c>
      <c r="H68" s="108"/>
      <c r="I68" s="101"/>
      <c r="J68" s="110" t="s">
        <v>5</v>
      </c>
      <c r="K68" s="21" t="n">
        <f aca="false">L68/$D$2</f>
        <v>0</v>
      </c>
      <c r="L68" s="108"/>
      <c r="M68" s="101"/>
      <c r="N68" s="110" t="s">
        <v>5</v>
      </c>
      <c r="O68" s="28" t="n">
        <f aca="false">P68/$D$2</f>
        <v>0</v>
      </c>
      <c r="P68" s="111"/>
    </row>
    <row r="69" customFormat="false" ht="13.5" hidden="false" customHeight="false" outlineLevel="0" collapsed="false">
      <c r="A69" s="117"/>
      <c r="B69" s="102" t="s">
        <v>5</v>
      </c>
      <c r="C69" s="115"/>
      <c r="D69" s="116"/>
      <c r="E69" s="109"/>
      <c r="F69" s="107" t="s">
        <v>5</v>
      </c>
      <c r="G69" s="21" t="n">
        <v>24</v>
      </c>
      <c r="H69" s="108"/>
      <c r="I69" s="101"/>
      <c r="J69" s="110" t="s">
        <v>5</v>
      </c>
      <c r="K69" s="21" t="n">
        <f aca="false">L69/$D$2</f>
        <v>0</v>
      </c>
      <c r="L69" s="108"/>
      <c r="M69" s="101"/>
      <c r="N69" s="110" t="s">
        <v>5</v>
      </c>
      <c r="O69" s="28" t="n">
        <f aca="false">P69/$D$2</f>
        <v>0</v>
      </c>
      <c r="P69" s="111"/>
    </row>
    <row r="70" customFormat="false" ht="13.5" hidden="false" customHeight="false" outlineLevel="0" collapsed="false">
      <c r="A70" s="118"/>
      <c r="B70" s="102" t="s">
        <v>5</v>
      </c>
      <c r="C70" s="119"/>
      <c r="D70" s="116"/>
      <c r="E70" s="109"/>
      <c r="F70" s="107" t="s">
        <v>5</v>
      </c>
      <c r="G70" s="21" t="n">
        <v>23.0067567567568</v>
      </c>
      <c r="H70" s="108"/>
      <c r="I70" s="101"/>
      <c r="J70" s="110" t="s">
        <v>5</v>
      </c>
      <c r="K70" s="21" t="n">
        <f aca="false">L70/$D$2</f>
        <v>0</v>
      </c>
      <c r="L70" s="108"/>
      <c r="M70" s="101"/>
      <c r="N70" s="110" t="s">
        <v>5</v>
      </c>
      <c r="O70" s="28" t="n">
        <f aca="false">P70/$D$2</f>
        <v>0</v>
      </c>
      <c r="P70" s="111"/>
    </row>
    <row r="71" customFormat="false" ht="13.5" hidden="false" customHeight="false" outlineLevel="0" collapsed="false">
      <c r="A71" s="120"/>
      <c r="B71" s="102" t="s">
        <v>5</v>
      </c>
      <c r="C71" s="121"/>
      <c r="D71" s="122"/>
      <c r="E71" s="109"/>
      <c r="F71" s="107" t="s">
        <v>5</v>
      </c>
      <c r="G71" s="119" t="n">
        <v>30</v>
      </c>
      <c r="H71" s="108"/>
      <c r="I71" s="101"/>
      <c r="J71" s="110" t="s">
        <v>5</v>
      </c>
      <c r="K71" s="21" t="n">
        <f aca="false">L71/$D$2</f>
        <v>0</v>
      </c>
      <c r="L71" s="108"/>
      <c r="M71" s="101"/>
      <c r="N71" s="110" t="s">
        <v>5</v>
      </c>
      <c r="O71" s="28" t="n">
        <f aca="false">P71/$D$2</f>
        <v>0</v>
      </c>
      <c r="P71" s="111"/>
    </row>
    <row r="72" customFormat="false" ht="13.5" hidden="false" customHeight="false" outlineLevel="0" collapsed="false">
      <c r="B72" s="102" t="s">
        <v>5</v>
      </c>
      <c r="C72" s="123"/>
      <c r="D72" s="124"/>
      <c r="E72" s="125"/>
      <c r="F72" s="102" t="s">
        <v>5</v>
      </c>
      <c r="G72" s="123"/>
      <c r="H72" s="124"/>
      <c r="I72" s="120"/>
      <c r="J72" s="126" t="s">
        <v>5</v>
      </c>
      <c r="K72" s="53" t="n">
        <f aca="false">L72/$D$2</f>
        <v>0</v>
      </c>
      <c r="L72" s="127"/>
      <c r="M72" s="120"/>
      <c r="N72" s="126" t="s">
        <v>5</v>
      </c>
      <c r="O72" s="60" t="n">
        <f aca="false">P72/$D$2</f>
        <v>0</v>
      </c>
      <c r="P72" s="128"/>
    </row>
  </sheetData>
  <printOptions headings="false" gridLines="false" gridLinesSet="true" horizontalCentered="false" verticalCentered="false"/>
  <pageMargins left="0.315277777777778" right="0.39375" top="0.17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1" width="9.14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false" hidden="false" outlineLevel="0" max="257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9:01:59Z</dcterms:created>
  <dc:creator>Лена</dc:creator>
  <dc:description/>
  <dc:language>en-US</dc:language>
  <cp:lastModifiedBy>Пользователь</cp:lastModifiedBy>
  <cp:lastPrinted>2009-11-25T12:36:52Z</cp:lastPrinted>
  <dcterms:modified xsi:type="dcterms:W3CDTF">2015-08-19T20:31:25Z</dcterms:modified>
  <cp:revision>0</cp:revision>
  <dc:subject/>
  <dc:title/>
</cp:coreProperties>
</file>