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210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296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297.jpeg" ContentType="image/jpeg"/>
  <Override PartName="/xl/media/image305.jpeg" ContentType="image/jpeg"/>
  <Override PartName="/xl/media/image354.jpeg" ContentType="image/jpeg"/>
  <Override PartName="/xl/media/image393.jpeg" ContentType="image/jpeg"/>
  <Override PartName="/xl/media/image172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347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348.jpeg" ContentType="image/jpeg"/>
  <Override PartName="/xl/media/image291.jpeg" ContentType="image/jpeg"/>
  <Override PartName="/xl/media/image372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92.jpeg" ContentType="image/jpeg"/>
  <Override PartName="/xl/media/image319.jpeg" ContentType="image/jpeg"/>
  <Override PartName="/xl/media/image356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391.jpeg" ContentType="image/jpeg"/>
  <Override PartName="/xl/media/image318.jpeg" ContentType="image/jpeg"/>
  <Override PartName="/xl/media/image355.jpeg" ContentType="image/jpeg"/>
  <Override PartName="/xl/media/image294.jpeg" ContentType="image/jpeg"/>
  <Override PartName="/xl/media/image375.jpeg" ContentType="image/jpeg"/>
  <Override PartName="/xl/media/image346.jpeg" ContentType="image/jpeg"/>
  <Override PartName="/xl/media/image390.jpeg" ContentType="image/jpeg"/>
  <Override PartName="/xl/media/image317.jpeg" ContentType="image/jpeg"/>
  <Override PartName="/xl/media/image293.jpeg" ContentType="image/jpeg"/>
  <Override PartName="/xl/media/image374.jpeg" ContentType="image/jpeg"/>
  <Override PartName="/xl/media/image292.jpeg" ContentType="image/jpeg"/>
  <Override PartName="/xl/media/image373.jpeg" ContentType="image/jpeg"/>
  <Override PartName="/xl/media/image345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282.jpeg" ContentType="image/jpeg"/>
  <Override PartName="/xl/media/image281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377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1" uniqueCount="341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Кол-во в
 коробке,
шт.</t>
  </si>
  <si>
    <t xml:space="preserve">Остаток</t>
  </si>
  <si>
    <t xml:space="preserve">Цена,
руб.</t>
  </si>
  <si>
    <t xml:space="preserve">Цена по золотой карте 15%</t>
  </si>
  <si>
    <t xml:space="preserve">Скидка не действует</t>
  </si>
  <si>
    <t xml:space="preserve">Заказ</t>
  </si>
  <si>
    <t xml:space="preserve">Нет Фото</t>
  </si>
  <si>
    <t xml:space="preserve">Божья коровка декоративная (полирезин), 11.5см</t>
  </si>
  <si>
    <t xml:space="preserve">Оранжевый</t>
  </si>
  <si>
    <t xml:space="preserve">Акция, распродажа</t>
  </si>
  <si>
    <t xml:space="preserve">Ваза (керамика) H30D15см</t>
  </si>
  <si>
    <t xml:space="preserve">Голубой</t>
  </si>
  <si>
    <t xml:space="preserve">Ваза (керамика) H30D20см</t>
  </si>
  <si>
    <t xml:space="preserve">кремовый</t>
  </si>
  <si>
    <t xml:space="preserve">Ведерко декоративное, D10.5*10.5см (металл)</t>
  </si>
  <si>
    <t xml:space="preserve">Желтый</t>
  </si>
  <si>
    <t xml:space="preserve">Ведерко декоративное, D10.7*8.3см (металл)</t>
  </si>
  <si>
    <t xml:space="preserve">Розовый</t>
  </si>
  <si>
    <t xml:space="preserve">Ведерко декоративное, D10.8*11см (металл)</t>
  </si>
  <si>
    <t xml:space="preserve">Салатовый</t>
  </si>
  <si>
    <t xml:space="preserve">Венок декоративный (пена, ракушки), D25см</t>
  </si>
  <si>
    <t xml:space="preserve">Венок декоративный, 35см</t>
  </si>
  <si>
    <t xml:space="preserve">Натуральный</t>
  </si>
  <si>
    <t xml:space="preserve">Венок декоративный, 38см</t>
  </si>
  <si>
    <t xml:space="preserve">Зеленый</t>
  </si>
  <si>
    <t xml:space="preserve">Венок с ракушками декоративный, 34см</t>
  </si>
  <si>
    <t xml:space="preserve">Венок с яйцами декоративный, 37см</t>
  </si>
  <si>
    <t xml:space="preserve">Гирлянда декоративная, 120см</t>
  </si>
  <si>
    <t xml:space="preserve">Гнездо декоративное (лоза), D11см</t>
  </si>
  <si>
    <t xml:space="preserve">Сиреневый</t>
  </si>
  <si>
    <t xml:space="preserve">Гнездо декоративное (лоза), D16см</t>
  </si>
  <si>
    <t xml:space="preserve">Гнездо декоративное (лоза, перо), D10см</t>
  </si>
  <si>
    <t xml:space="preserve">Гнездо декоративное, D17см</t>
  </si>
  <si>
    <t xml:space="preserve">Гнездо с яйцами декоративное, 11.5см</t>
  </si>
  <si>
    <t xml:space="preserve">Розовый, голубой, сиреневый</t>
  </si>
  <si>
    <t xml:space="preserve">Желтый, зеленый, голубой</t>
  </si>
  <si>
    <t xml:space="preserve">Гриб декоративный (дерево, мох), 18см</t>
  </si>
  <si>
    <t xml:space="preserve">Зайчиха декоративная (ткань), 19см</t>
  </si>
  <si>
    <t xml:space="preserve">Зайчиха декоративная (ткань), 40см</t>
  </si>
  <si>
    <t xml:space="preserve">Заяц декоративный (иск. мех), 20см</t>
  </si>
  <si>
    <t xml:space="preserve">Белый</t>
  </si>
  <si>
    <t xml:space="preserve">Заяц декоративный (иск. мех), 29см</t>
  </si>
  <si>
    <t xml:space="preserve">Заяц декоративный (ткань), 21см</t>
  </si>
  <si>
    <t xml:space="preserve">Заяц декоративный (ткань), 35см</t>
  </si>
  <si>
    <t xml:space="preserve">Заяц декоративный (ткань), 40см</t>
  </si>
  <si>
    <t xml:space="preserve">Кашпо (керамика) H15D23.5см</t>
  </si>
  <si>
    <t xml:space="preserve">Кашпо (керамика) H16D16см</t>
  </si>
  <si>
    <t xml:space="preserve">Кашпо (керамика), 12.5х12.5хН11.5см</t>
  </si>
  <si>
    <t xml:space="preserve">Бирюзовый</t>
  </si>
  <si>
    <t xml:space="preserve">Кашпо (металл) 13Dx13Hx15B</t>
  </si>
  <si>
    <t xml:space="preserve">Кашпо (металл) 15Dx12.5Hx10.5Bсм</t>
  </si>
  <si>
    <t xml:space="preserve">Кашпо (металл) 15Dx12.5Hx11B</t>
  </si>
  <si>
    <t xml:space="preserve">Кашпо (металл) 20Lx12.5Wx11.5H</t>
  </si>
  <si>
    <t xml:space="preserve">Кашпо (металл) 20Lx12Wx11H</t>
  </si>
  <si>
    <t xml:space="preserve">Кашпо (металл) 24Dx11.5Hx19.5B</t>
  </si>
  <si>
    <t xml:space="preserve">Кашпо (металл), 10.5х21.5хН9см</t>
  </si>
  <si>
    <t xml:space="preserve">Фуксия</t>
  </si>
  <si>
    <t xml:space="preserve">Красный</t>
  </si>
  <si>
    <t xml:space="preserve">Кашпо (металл), 15.5x15.5x13.5Hсм</t>
  </si>
  <si>
    <t xml:space="preserve">Кашпо (металл), 20.5/13.5x13Hx9.5Bсм</t>
  </si>
  <si>
    <t xml:space="preserve">Кашпо (металл), 21.5x13.5x15.5H/30см</t>
  </si>
  <si>
    <t xml:space="preserve">Кашпо (металл), D13хН12см</t>
  </si>
  <si>
    <t xml:space="preserve">Кашпо (металл), D14.5хН12.5см</t>
  </si>
  <si>
    <t xml:space="preserve">Кашпо декоративное (пластик, дерево), D12.5xH15см</t>
  </si>
  <si>
    <t xml:space="preserve">Кашпо декоративное (пластик, трава), 22х15х10см</t>
  </si>
  <si>
    <t xml:space="preserve">Кашпо декоративное (пластик, трава), D13xH13см</t>
  </si>
  <si>
    <t xml:space="preserve">Кашпо декоративное (сизаль), D14xH9см</t>
  </si>
  <si>
    <t xml:space="preserve">Кашпо декоративное (сизаль), D15xH9см</t>
  </si>
  <si>
    <t xml:space="preserve">Кашпо декоративное (сизаль), D18xH10см</t>
  </si>
  <si>
    <t xml:space="preserve">Кашпо декоративное, ∮12*11.5см</t>
  </si>
  <si>
    <t xml:space="preserve">Кашпо декоративное, 12*11см</t>
  </si>
  <si>
    <t xml:space="preserve">Кашпо декоративное, 13*13*11.5см (пластик, ракушки)</t>
  </si>
  <si>
    <t xml:space="preserve">Кашпо декоративное, 13.5*13.5*13.5см</t>
  </si>
  <si>
    <t xml:space="preserve">Кашпо декоративное, 14*10*10см</t>
  </si>
  <si>
    <t xml:space="preserve">Кашпо декоративное, 14*12см</t>
  </si>
  <si>
    <t xml:space="preserve">Кашпо декоративное, 15.5*15.5*15см (пластик, ракушки)</t>
  </si>
  <si>
    <t xml:space="preserve">Кашпо декоративное, 19*13*12см</t>
  </si>
  <si>
    <t xml:space="preserve">Кашпо Курочка декоративное 25*14*15см</t>
  </si>
  <si>
    <t xml:space="preserve">Кашпо Лейка (ива), 14H13см</t>
  </si>
  <si>
    <t xml:space="preserve">Кашпо Лейка (ива), 22H17см</t>
  </si>
  <si>
    <t xml:space="preserve">Кашпо Лейка (металл), 11х23хН12см</t>
  </si>
  <si>
    <t xml:space="preserve">Кашпо плетеное (пластик, трава), 24*21*14см</t>
  </si>
  <si>
    <t xml:space="preserve">Кашпо плетеное (пластик, трава), 25*21*13см</t>
  </si>
  <si>
    <t xml:space="preserve">Кашпо плетеное (пластик, трава), 26*13*10см</t>
  </si>
  <si>
    <t xml:space="preserve">Кашпо плетеное (пластик, трава), 31*15*12см</t>
  </si>
  <si>
    <t xml:space="preserve">Кашпо плетеное (пластик, трава), 31*16*13см</t>
  </si>
  <si>
    <t xml:space="preserve">Кашпо плетеное Лейка (трава), 23*12*10см</t>
  </si>
  <si>
    <t xml:space="preserve">Кашпо плетеное Лейка (трава), 24х12.5х10см</t>
  </si>
  <si>
    <t xml:space="preserve">Кашпо плетеное Лейка (трава), 25х16х13см</t>
  </si>
  <si>
    <t xml:space="preserve">Кашпо плетеное Лейка (трава), 33*11*12см</t>
  </si>
  <si>
    <t xml:space="preserve">Кашпо плетеное Чашка (трава), 17.5х15.5х11см</t>
  </si>
  <si>
    <t xml:space="preserve">Кашпо плетеное Чашка (трава), 19х17х11см</t>
  </si>
  <si>
    <t xml:space="preserve">Кашпо плетеное Чашка (трава), 23.5х21х14см</t>
  </si>
  <si>
    <t xml:space="preserve">Кашпо плетеное Чашка (трава), 23х21х13см</t>
  </si>
  <si>
    <t xml:space="preserve">Кашпо с морковками декоративное 15*11см</t>
  </si>
  <si>
    <t xml:space="preserve">Кашпо Чашка (ива), D14H12см</t>
  </si>
  <si>
    <t xml:space="preserve">Клетка декоративная, 16*35см (металл)</t>
  </si>
  <si>
    <t xml:space="preserve">Клетка декоративная, 20*50см (металл)</t>
  </si>
  <si>
    <t xml:space="preserve">Корзина (лоза), 26см</t>
  </si>
  <si>
    <t xml:space="preserve">Натуральный, сирень</t>
  </si>
  <si>
    <t xml:space="preserve">Корзина (лоза), 33см</t>
  </si>
  <si>
    <t xml:space="preserve">Корзина декоративная (лоза, трава), 26х26х12см</t>
  </si>
  <si>
    <t xml:space="preserve">Корзина декоративная (лоза, трава), 40х40х16см</t>
  </si>
  <si>
    <t xml:space="preserve">Корзина декоративная (ротанг, сизаль), 26х26х12см</t>
  </si>
  <si>
    <t xml:space="preserve">Белый/зеленый</t>
  </si>
  <si>
    <t xml:space="preserve">Корзина декоративная (ротанг, сизаль), 40х40х16см</t>
  </si>
  <si>
    <t xml:space="preserve">Корзина декоративная (ротанг, сизаль), 50х46х18см</t>
  </si>
  <si>
    <t xml:space="preserve">Корзина плетеная (лоза, трава), D15xH22см</t>
  </si>
  <si>
    <t xml:space="preserve">Кувшин декоративный (металл), 9.8x17.7Hx13.2Bсм</t>
  </si>
  <si>
    <t xml:space="preserve">Курица декоративная (перо), 20см</t>
  </si>
  <si>
    <t xml:space="preserve">Курица декоративная (ткань), 44см</t>
  </si>
  <si>
    <t xml:space="preserve">Курица декоративная (ткань), 64см</t>
  </si>
  <si>
    <t xml:space="preserve">Курица декоративная (ткань), 70см</t>
  </si>
  <si>
    <t xml:space="preserve">Лейка декоративная (металл), 23.5/9.5x10Hсм</t>
  </si>
  <si>
    <t xml:space="preserve">Лейка декоративная (металл), 32/14x13Hсм</t>
  </si>
  <si>
    <t xml:space="preserve">Набор бабочек на вставке (фетр), 2шт., в асс.</t>
  </si>
  <si>
    <t xml:space="preserve">Розовый/ Оранжевый</t>
  </si>
  <si>
    <t xml:space="preserve">Набор бабочек на вставке (фетр), 6шт., в асс.</t>
  </si>
  <si>
    <t xml:space="preserve">Оранжевый/ Желтый/ Розовый</t>
  </si>
  <si>
    <t xml:space="preserve">Набор бабочек на вставке, (дерево), 12шт., в асс.</t>
  </si>
  <si>
    <t xml:space="preserve">Набор бабочек на клипе (перо), 8см, (6шт.)</t>
  </si>
  <si>
    <t xml:space="preserve">Малиновый</t>
  </si>
  <si>
    <t xml:space="preserve">Набор бабочек на клипе (ткань), 12см, (3шт.), в асс.</t>
  </si>
  <si>
    <t xml:space="preserve">Набор бабочек на подвеске декоративных, 8*12см (пластик, ткань), 3шт.</t>
  </si>
  <si>
    <t xml:space="preserve">Набор бабочек на прищепке (фетр), 6шт.</t>
  </si>
  <si>
    <t xml:space="preserve">Набор божьих коровок на вставке (дерево), 1.5х20см, (48шт.)</t>
  </si>
  <si>
    <t xml:space="preserve">Набор божьих коровок на вставке (дерево), 1.5х20см, (72шт.)</t>
  </si>
  <si>
    <t xml:space="preserve">Набор божьих коровок на вставке (дерево), 5х20см, (12шт.)</t>
  </si>
  <si>
    <t xml:space="preserve">Набор божьих коровок на вставке, 1см (24шт.)</t>
  </si>
  <si>
    <t xml:space="preserve">Набор божьих коровок на вставке, 2.5см (12шт.)</t>
  </si>
  <si>
    <t xml:space="preserve">Набор божьих коровок на клипе, 3.5см (6шт.)</t>
  </si>
  <si>
    <t xml:space="preserve">Набор божьих коровок на прищепке, (дерево) 36шт.</t>
  </si>
  <si>
    <t xml:space="preserve">Набор божьих коровок, 2.5х1.6см, (дерево) 12шт.</t>
  </si>
  <si>
    <t xml:space="preserve">Набор ведерок декоративных, H4см (металл), 6шт.</t>
  </si>
  <si>
    <t xml:space="preserve">Белый/ розовый</t>
  </si>
  <si>
    <t xml:space="preserve">Набор ведерок на вставке, 3.3см (металл), 6шт., в асс.</t>
  </si>
  <si>
    <t xml:space="preserve">зеленый/ желтый</t>
  </si>
  <si>
    <t xml:space="preserve">Набор ведерок на вставке, 4см (металл), 6шт.</t>
  </si>
  <si>
    <t xml:space="preserve">Набор гнезд, 6см (4шт.)</t>
  </si>
  <si>
    <t xml:space="preserve">Набор грибов на вставке (пластик), 6шт.</t>
  </si>
  <si>
    <t xml:space="preserve">Набор грибов на прищепке (пластик) 9шт.</t>
  </si>
  <si>
    <t xml:space="preserve">Набор девочек на штекере (ткань, фетр), 28см, 6шт.</t>
  </si>
  <si>
    <t xml:space="preserve">Набор домиков на вставке (фетр), 12шт., в асс.</t>
  </si>
  <si>
    <t xml:space="preserve">Красный/ Белый</t>
  </si>
  <si>
    <t xml:space="preserve">Набор домиков на прищепке (пластик) 9шт.</t>
  </si>
  <si>
    <t xml:space="preserve">Сиреневый/ Белый</t>
  </si>
  <si>
    <t xml:space="preserve">Набор зайцев на вставке (дерево), 4.5х20см, (6шт.)</t>
  </si>
  <si>
    <t xml:space="preserve">Желтый/ Розовый/ Сиреневый</t>
  </si>
  <si>
    <t xml:space="preserve">Набор зайцев на прищепке (дерево) 9шт.</t>
  </si>
  <si>
    <t xml:space="preserve">Набор зайцев на штекере (пластик), 26см, 6шт.</t>
  </si>
  <si>
    <t xml:space="preserve">Зеленый / Оранжевый</t>
  </si>
  <si>
    <t xml:space="preserve">Набор кашпо плетеных (пластик, трава),  24*24*13; 19*19*11; 14*14*9см, 3шт.</t>
  </si>
  <si>
    <t xml:space="preserve">Набор кашпо плетеных (пластик, трава),  28*20*12; 23*16*10; 18*11*8см, 3шт.</t>
  </si>
  <si>
    <t xml:space="preserve">Набор кашпо плетеных (пластик, трава),  30*20*12; 24*15*10; 19*10*8см, 3шт.</t>
  </si>
  <si>
    <t xml:space="preserve">Набор кашпо плетеных (пластик, трава),  35*18*16/11; 24*12*12/9см, 2шт.</t>
  </si>
  <si>
    <t xml:space="preserve">Набор кашпо плетеных (пластик, трава),  35*18*16/12; 25*12*12/10см, 2шт.</t>
  </si>
  <si>
    <t xml:space="preserve">Набор кашпо плетеных (трава), 20*20*10 / 12*12*8см, (3шт.)</t>
  </si>
  <si>
    <t xml:space="preserve">Набор кашпо плетеных (трава), 35х18х12/16см, 24х12х10/12см, 2шт.</t>
  </si>
  <si>
    <t xml:space="preserve">Набор кашпо плетеных (трава), D24хH13см, D18хH11см, D14хH19см, 3шт.</t>
  </si>
  <si>
    <t xml:space="preserve">Набор клубники клеящейся (фетр, ткань), 3.5х4.5см, 12шт.</t>
  </si>
  <si>
    <t xml:space="preserve">Набор клубники клеящейся (фетр, ткань), 4см, 12шт.</t>
  </si>
  <si>
    <t xml:space="preserve">Набор клубники на клипе (фетр, ткань), 4.5см, 6шт.</t>
  </si>
  <si>
    <t xml:space="preserve">Набор клубники на клипе, 6шт.</t>
  </si>
  <si>
    <t xml:space="preserve">Набор клубники на липучке (пластик), 12шт.</t>
  </si>
  <si>
    <t xml:space="preserve">Набор клубники на прищепке (пластик), (12шт.)</t>
  </si>
  <si>
    <t xml:space="preserve">Набор клубники на штекере (пластик), 3.5см (12шт.)</t>
  </si>
  <si>
    <t xml:space="preserve">Набор корзин плетеных (пластик, трава), 20*20*29/11; 15*15*23/9см, 2шт.</t>
  </si>
  <si>
    <t xml:space="preserve">Набор корзин плетеных (пластик, трава), 21*21*30/12; 16*16*23/10см, 2шт.</t>
  </si>
  <si>
    <t xml:space="preserve">Набор корзин плетеных (пластик, трава), 21*21*30/13; 16*16*23/11см, 2шт.</t>
  </si>
  <si>
    <t xml:space="preserve">Набор корзин плетеных (пластик, трава), 25*13*20/13; 19*9*16/10см, 2шт.</t>
  </si>
  <si>
    <t xml:space="preserve">Набор корзин плетеных (пластик, трава), 25*16*27/11; 20*11*21/9см, 2шт.</t>
  </si>
  <si>
    <t xml:space="preserve">Набор корзин плетеных (пластик, трава), 28*19*22/10; 20*12*18/8см, 2шт.</t>
  </si>
  <si>
    <t xml:space="preserve">Набор корзин плетеных (пластик, трава), 29*20*27/14; 20*15*22/11см, 2шт.</t>
  </si>
  <si>
    <t xml:space="preserve">Набор корзин плетеных (трава), 20*13*23 / 15*8*18см, (2шт.)</t>
  </si>
  <si>
    <t xml:space="preserve">Набор корзин плетеных (трава), 20*20*30 / 12*12*22см, (3шт.)</t>
  </si>
  <si>
    <t xml:space="preserve">Набор корзин плетеных (трава), 21х16х10/31см, 18х12х9/26см, 2шт.</t>
  </si>
  <si>
    <t xml:space="preserve">Набор корзин плетеных (трава), 25*16*32 / 15*8*24см, (3шт.)</t>
  </si>
  <si>
    <t xml:space="preserve">Набор корзин плетеных (трава), 27х15х14/24см, 22х11х10/21см, 2шт.</t>
  </si>
  <si>
    <t xml:space="preserve">Набор корзин плетеных (трава), 32х17х14/30см, 25х14х12/25см, 2шт.</t>
  </si>
  <si>
    <t xml:space="preserve">Набор корзин плетеных (трава), D20хH13/30см, D18хH11/27см, 2шт.</t>
  </si>
  <si>
    <t xml:space="preserve">Набор котов на липучке (пластик), 24шт.</t>
  </si>
  <si>
    <t xml:space="preserve">Желтый/ Зеленый/  Белый</t>
  </si>
  <si>
    <t xml:space="preserve">Набор кроликов на вставке, 8*30см (дерево), 6шт.</t>
  </si>
  <si>
    <t xml:space="preserve">Набор кроликов на прищепке (пластик) 9шт.</t>
  </si>
  <si>
    <t xml:space="preserve">Набор Курица и Петух декоративные (перо), 40см</t>
  </si>
  <si>
    <t xml:space="preserve">Набор курочек клеящихся, 6шт.</t>
  </si>
  <si>
    <t xml:space="preserve">Набор курочек на вставке, 6.5*30см (дерево), 6шт.</t>
  </si>
  <si>
    <t xml:space="preserve">Набор курочек на клипе (8шт.)</t>
  </si>
  <si>
    <t xml:space="preserve">Набор курочек на клипе, 6шт.</t>
  </si>
  <si>
    <t xml:space="preserve">Набор курочек на липучке (пластик), 24шт.</t>
  </si>
  <si>
    <t xml:space="preserve">Набор курочек на прищепке (дерево) 9шт.</t>
  </si>
  <si>
    <t xml:space="preserve">Набор курочек на прищепке (пластик) 9шт.</t>
  </si>
  <si>
    <t xml:space="preserve">Набор леек на вставке, 3.3см (металл), 6шт., в асс.</t>
  </si>
  <si>
    <t xml:space="preserve">Набор леек на вставке, 4см (металл), 6шт., в асс.</t>
  </si>
  <si>
    <t xml:space="preserve">Набор леек на липучке (пластик), 24шт.</t>
  </si>
  <si>
    <t xml:space="preserve">Набор леек на прищепке (пластик) 9шт.</t>
  </si>
  <si>
    <t xml:space="preserve">Набор лягушек клеящихся, 6шт.</t>
  </si>
  <si>
    <t xml:space="preserve">Набор лягушек на вставке (дерево), 6шт., в асс.</t>
  </si>
  <si>
    <t xml:space="preserve">Набор лягушек на вставке 8x1x38 (фетр), 2шт.</t>
  </si>
  <si>
    <t xml:space="preserve">Набор лягушек на вставке 9x1x38 (фетр), 2шт.</t>
  </si>
  <si>
    <t xml:space="preserve">Набор лягушек на клипе (фетр), 4.5см, 6шт.</t>
  </si>
  <si>
    <t xml:space="preserve">Набор лягушек на липучке (пластик), 12шт.</t>
  </si>
  <si>
    <t xml:space="preserve">Набор моркови декоративной (пена, бумага), 8см, 3шт.</t>
  </si>
  <si>
    <t xml:space="preserve">Набор морковки на липучке (дерево), 18шт.</t>
  </si>
  <si>
    <t xml:space="preserve">Набор морковки на липучке (пластик), 6шт.</t>
  </si>
  <si>
    <t xml:space="preserve">Набор овечек на вставке, (пластик), 6шт.</t>
  </si>
  <si>
    <t xml:space="preserve">Набор овечек на вставке, (пластик), 6шт., в асс.</t>
  </si>
  <si>
    <t xml:space="preserve">Набор овечек на липучке (пластик), 24шт.</t>
  </si>
  <si>
    <t xml:space="preserve">Набор овечек на штекере, 4шт.</t>
  </si>
  <si>
    <t xml:space="preserve">Набор пасхальный на прищепке, 6см, в асс.</t>
  </si>
  <si>
    <t xml:space="preserve">Набор попугаев на клипе (пена, перо), 18см, 2шт.</t>
  </si>
  <si>
    <t xml:space="preserve">Набор попугаев на клипе (пена, перо), 20см, 2шт.</t>
  </si>
  <si>
    <t xml:space="preserve">Набор попугаев на клипе (пена, перо), 29см, 2шт.</t>
  </si>
  <si>
    <t xml:space="preserve">Набор прищепок декоративных, 10см (дерево), 6шт.</t>
  </si>
  <si>
    <t xml:space="preserve">Мятный</t>
  </si>
  <si>
    <t xml:space="preserve">Набор птиц на вставке, 8.8*4.8см (дерево), 6шт.</t>
  </si>
  <si>
    <t xml:space="preserve">Набор птичек в гнезде на вставке (пластик, сизаль), 6шт.</t>
  </si>
  <si>
    <t xml:space="preserve">Желтый, зеленый</t>
  </si>
  <si>
    <t xml:space="preserve">Набор птичек в гнезде на прищепке, 3шт.</t>
  </si>
  <si>
    <t xml:space="preserve">Желтый/ зеленый</t>
  </si>
  <si>
    <t xml:space="preserve">Набор птичек на вставке, 12см (4шт.)</t>
  </si>
  <si>
    <t xml:space="preserve">Набор птичек на вставке, 13см (4шт.)</t>
  </si>
  <si>
    <t xml:space="preserve">Набор птичек на вставке, 14см (4шт.)</t>
  </si>
  <si>
    <t xml:space="preserve">Набор птичек на клипе (пена, перо), 13см, 2шт.</t>
  </si>
  <si>
    <t xml:space="preserve">Набор птичек на прищепке (дерево) 9шт.</t>
  </si>
  <si>
    <t xml:space="preserve">Набор стрекоз на вставке (дерево), 4.5х20см, (8шт.)</t>
  </si>
  <si>
    <t xml:space="preserve">Желтый/ Зеленый/ Оранж/ Сиреневый</t>
  </si>
  <si>
    <t xml:space="preserve">Набор фигурок на штекере 10*20см (4шт.), в асс.</t>
  </si>
  <si>
    <t xml:space="preserve">Набор фигурок на штекере 4*20см (6шт.), в асс.</t>
  </si>
  <si>
    <t xml:space="preserve">Набор фигурок на штекере 6*20см (4шт.), в асс.</t>
  </si>
  <si>
    <t xml:space="preserve">Набор фигурок на штекере 6*20см (6шт.), в асс.</t>
  </si>
  <si>
    <t xml:space="preserve">Набор фигурок на штекере 6.5*20см (4шт.), в асс.</t>
  </si>
  <si>
    <t xml:space="preserve">Набор фигурок на штекере 6.5*20см (6шт.), в асс.</t>
  </si>
  <si>
    <t xml:space="preserve">Набор фигурок на штекере 7*20см (4шт.), в асс.</t>
  </si>
  <si>
    <t xml:space="preserve">Набор фигурок на штекере 7.5*20см (4шт.), в асс.</t>
  </si>
  <si>
    <t xml:space="preserve">Набор фигурок на штекере 8*20см (4шт.), в асс.</t>
  </si>
  <si>
    <t xml:space="preserve">Набор цветов на вставке (фетр), 2шт.</t>
  </si>
  <si>
    <t xml:space="preserve">Набор цветов на клипе, 6шт.</t>
  </si>
  <si>
    <t xml:space="preserve">Набор цветов на липучке (пластик), 24шт.</t>
  </si>
  <si>
    <t xml:space="preserve">Набор цветов на липучке (фетр) 6шт.</t>
  </si>
  <si>
    <t xml:space="preserve">Набор цветов на липучке (фетр) 9шт.</t>
  </si>
  <si>
    <t xml:space="preserve">Набор цветов на прищепке (пластик) 9шт.</t>
  </si>
  <si>
    <t xml:space="preserve">Набор цветов на прищепке (фетр) 6шт.</t>
  </si>
  <si>
    <t xml:space="preserve">Набор цветов на прищепке (фетр) 9шт.</t>
  </si>
  <si>
    <t xml:space="preserve">Набор цветов на прищепке (фетр), 6шт.</t>
  </si>
  <si>
    <t xml:space="preserve">Желто-зеленый</t>
  </si>
  <si>
    <t xml:space="preserve">Набор цыплят декоративных (синель) 4см, (12шт.)</t>
  </si>
  <si>
    <t xml:space="preserve">Набор цыплят декоративных (синель) 5см, (8шт.)</t>
  </si>
  <si>
    <t xml:space="preserve">Набор цыплят декоративных (синель), 5.5см, 3шт.</t>
  </si>
  <si>
    <t xml:space="preserve">Набор шляпок декоративных на штекере, 6см, (8шт.), в асс.</t>
  </si>
  <si>
    <t xml:space="preserve">Набор шляпок декоративных на штекере, 8см, (4шт.), в асс.</t>
  </si>
  <si>
    <t xml:space="preserve">Набор шляпок декоративных на штекере, 9см, (4шт.), в асс.</t>
  </si>
  <si>
    <t xml:space="preserve">Набор шляпок декоративных, 10см, (4шт.), в асс.</t>
  </si>
  <si>
    <t xml:space="preserve">Набор шляпок декоративных, 6см, (6шт.), в асс.</t>
  </si>
  <si>
    <t xml:space="preserve">Набор яиц декоративных Зайчик (пластик), 6см, 3шт.</t>
  </si>
  <si>
    <t xml:space="preserve">Набор яиц декоративных, 4/6/8см, (17шт.)</t>
  </si>
  <si>
    <t xml:space="preserve">Набор яиц декоративных, 6см, (12шт.)</t>
  </si>
  <si>
    <t xml:space="preserve">Набор яиц декоративных, 6см, 12шт.</t>
  </si>
  <si>
    <t xml:space="preserve">Набор яиц декоративных, 6см, 6шт.</t>
  </si>
  <si>
    <t xml:space="preserve">Набор яиц на вставке, 6.7*30.5см (дерево), 6шт.</t>
  </si>
  <si>
    <t xml:space="preserve">Набор яиц на подвеске декоративных, 6см (пластик), 6шт.</t>
  </si>
  <si>
    <t xml:space="preserve">Желтый/ Белый</t>
  </si>
  <si>
    <t xml:space="preserve">Зеленый/ Белый</t>
  </si>
  <si>
    <t xml:space="preserve">Набор яиц на прищепке (пластик) 9шт.</t>
  </si>
  <si>
    <t xml:space="preserve">Набор яиц, 3см (дерево), 12шт.</t>
  </si>
  <si>
    <t xml:space="preserve">Овечка декоративная (ткань), 41см</t>
  </si>
  <si>
    <t xml:space="preserve">Петух декоративный (ткань), 44см</t>
  </si>
  <si>
    <t xml:space="preserve">Петух декоративный (ткань), 64см</t>
  </si>
  <si>
    <t xml:space="preserve">Петух декоративный (ткань), 70см</t>
  </si>
  <si>
    <t xml:space="preserve">Подвеска Ангел (ткань), 47см</t>
  </si>
  <si>
    <t xml:space="preserve">Светло-зеленый</t>
  </si>
  <si>
    <t xml:space="preserve">Подвеска Бабочка, 12*8см (пластик, ткань)</t>
  </si>
  <si>
    <t xml:space="preserve">Подвеска Девочка (ткань), 32см</t>
  </si>
  <si>
    <t xml:space="preserve">Подвеска Девочка (ткань), 36см</t>
  </si>
  <si>
    <t xml:space="preserve">Подвеска Девочка (ткань), 47см</t>
  </si>
  <si>
    <t xml:space="preserve">Подвеска декоративная, 35см</t>
  </si>
  <si>
    <t xml:space="preserve">Подвеска Домик, 15x1.5x76см (фетр)</t>
  </si>
  <si>
    <t xml:space="preserve">Подвеска Кошка (ткань), 33см</t>
  </si>
  <si>
    <t xml:space="preserve">Подвеска Морская звезда, 14см</t>
  </si>
  <si>
    <t xml:space="preserve">Подвеска Морская звезда, 27см</t>
  </si>
  <si>
    <t xml:space="preserve">Коралловый</t>
  </si>
  <si>
    <t xml:space="preserve">Подвеска Морской конек, 31*15см (пластик)</t>
  </si>
  <si>
    <t xml:space="preserve">Подвеска Мышонок (ткань), 22см</t>
  </si>
  <si>
    <t xml:space="preserve">Подвеска Рыба, 20.5*16см (пластик)</t>
  </si>
  <si>
    <t xml:space="preserve">Подвеска Рыбка, 19см</t>
  </si>
  <si>
    <t xml:space="preserve">Подвеска Рыбка, 24см</t>
  </si>
  <si>
    <t xml:space="preserve">Подвеска Рыбка, 26*17см</t>
  </si>
  <si>
    <t xml:space="preserve">Подвеска Рыбка, 27*24см</t>
  </si>
  <si>
    <t xml:space="preserve">Попугай декоративный (пена, перо), 20см</t>
  </si>
  <si>
    <t xml:space="preserve">Синий</t>
  </si>
  <si>
    <t xml:space="preserve">Попугай декоративный (пена, перо), 44см</t>
  </si>
  <si>
    <t xml:space="preserve">Попугай декоративный на штекере (пена, перо), 33см</t>
  </si>
  <si>
    <t xml:space="preserve">Попугай декоративный на штекере (пена, перо), 47см</t>
  </si>
  <si>
    <t xml:space="preserve">Попугай декоративный, 35см (пластик, перо)</t>
  </si>
  <si>
    <t xml:space="preserve">Попугай декоративный, 42см (пластик, перо)</t>
  </si>
  <si>
    <t xml:space="preserve">Попугай декоративный, 58см (пластик, перо)</t>
  </si>
  <si>
    <t xml:space="preserve">Попугай декоративный, 66см (пластик, перо)</t>
  </si>
  <si>
    <t xml:space="preserve">Птичка на клипе (пена, ткань), 15см, в асс.</t>
  </si>
  <si>
    <t xml:space="preserve">Садок декоративный, 27*70см</t>
  </si>
  <si>
    <t xml:space="preserve">Сизалевое волокно, 15 г.</t>
  </si>
  <si>
    <t xml:space="preserve">Сумочка декоративная  Цветы (фетр), 19х11х13.5см</t>
  </si>
  <si>
    <t xml:space="preserve">Сумочка декоративная (фетр), D14.5xH16см</t>
  </si>
  <si>
    <t xml:space="preserve">Сумочка декоративная (фетр), D17xH12.5см</t>
  </si>
  <si>
    <t xml:space="preserve">Сумочка декоративная Корова, 21x8.5x20см (фетр)</t>
  </si>
  <si>
    <t xml:space="preserve">Черный/Белый</t>
  </si>
  <si>
    <t xml:space="preserve">Сумочка декоративная Лиса, 17x7.5x11см (фетр)</t>
  </si>
  <si>
    <t xml:space="preserve">Сумочка декоративная Лягушка, 21x8x20+5см (фетр)</t>
  </si>
  <si>
    <t xml:space="preserve">Сумочка декоративная Скворечник, 20x9x26см (фетр)</t>
  </si>
  <si>
    <t xml:space="preserve">Сумочка декоративная Цветок (фетр), 11х9х11см</t>
  </si>
  <si>
    <t xml:space="preserve">Сумочка декоративная Цветы (фетр), D18xH20см</t>
  </si>
  <si>
    <t xml:space="preserve">Сумочка декоративная, ∮16.5*9.5см</t>
  </si>
  <si>
    <t xml:space="preserve">Сумочка декоративная, 17.5*8.5*15.5см</t>
  </si>
  <si>
    <t xml:space="preserve">Сумочка декоративная, 17.5*8.5*21см</t>
  </si>
  <si>
    <t xml:space="preserve">Сумочка декоративная, 20*11*17см</t>
  </si>
  <si>
    <t xml:space="preserve">Сумочка декоративная, 22*14*10см</t>
  </si>
  <si>
    <t xml:space="preserve">Сумочка декоративная, 24*16*14см</t>
  </si>
  <si>
    <t xml:space="preserve">Фигурка Девочка (керамика), 16см</t>
  </si>
  <si>
    <t xml:space="preserve">Фигурка Девочка (керамика), 20см</t>
  </si>
  <si>
    <t xml:space="preserve">Фигурка Заяц, 12.5*18.5*3.5см (дерево, ткань)</t>
  </si>
  <si>
    <t xml:space="preserve">Фигурка Заяц, 17.8*17*4.7см (дерево)</t>
  </si>
  <si>
    <t xml:space="preserve">Фигурка Заяц, 21*25*4.5см (дерево, ткань)</t>
  </si>
  <si>
    <t xml:space="preserve">Фигурка Мальчик (керамика), 17см</t>
  </si>
  <si>
    <t xml:space="preserve">Фигурка Мальчик (керамика), 20см</t>
  </si>
  <si>
    <t xml:space="preserve">Фигурка Мальчик (полирезин), 11см</t>
  </si>
  <si>
    <t xml:space="preserve">Фигурка Петух, 23*36.5*6см (дерево, ткань)</t>
  </si>
  <si>
    <t xml:space="preserve">Фонарь декоративный, 13*12.5*16.5см (дерево, стекло)</t>
  </si>
  <si>
    <t xml:space="preserve">Цыпленок декоративный,  13см (ткань)</t>
  </si>
  <si>
    <t xml:space="preserve">Цыпленок декоративный,  20см (ткань), в асс.</t>
  </si>
  <si>
    <t xml:space="preserve">Цыпленок декоративный, 8см (флок), в асс.</t>
  </si>
  <si>
    <t xml:space="preserve">Зеленый/ Желтый/ Белый</t>
  </si>
  <si>
    <t xml:space="preserve">Череп декоративный, 18*13.5*13.5см (пластик)</t>
  </si>
  <si>
    <t xml:space="preserve">Шар с яйцами декоративный, 16см</t>
  </si>
  <si>
    <t xml:space="preserve">Шар с яйцами декоративный, 17см</t>
  </si>
  <si>
    <t xml:space="preserve">Яйца в гнезде декоративные (лоза, пластик), D9см</t>
  </si>
  <si>
    <t xml:space="preserve">Яйца в гнезде декоративные, 15см (трава, пласти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#,##0"/>
  </numFmts>
  <fonts count="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u val="single"/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40E0D0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0E0D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58.jpeg"/><Relationship Id="rId64" Type="http://schemas.openxmlformats.org/officeDocument/2006/relationships/image" Target="../media/image62.jpeg"/><Relationship Id="rId65" Type="http://schemas.openxmlformats.org/officeDocument/2006/relationships/image" Target="../media/image63.jpe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<Relationship Id="rId68" Type="http://schemas.openxmlformats.org/officeDocument/2006/relationships/image" Target="../media/image66.jpeg"/><Relationship Id="rId69" Type="http://schemas.openxmlformats.org/officeDocument/2006/relationships/image" Target="../media/image67.jpeg"/><Relationship Id="rId70" Type="http://schemas.openxmlformats.org/officeDocument/2006/relationships/image" Target="../media/image68.jpeg"/><Relationship Id="rId71" Type="http://schemas.openxmlformats.org/officeDocument/2006/relationships/image" Target="../media/image69.jpeg"/><Relationship Id="rId72" Type="http://schemas.openxmlformats.org/officeDocument/2006/relationships/image" Target="../media/image70.jpeg"/><Relationship Id="rId73" Type="http://schemas.openxmlformats.org/officeDocument/2006/relationships/image" Target="../media/image71.jpeg"/><Relationship Id="rId74" Type="http://schemas.openxmlformats.org/officeDocument/2006/relationships/image" Target="../media/image72.jpeg"/><Relationship Id="rId75" Type="http://schemas.openxmlformats.org/officeDocument/2006/relationships/image" Target="../media/image73.jpeg"/><Relationship Id="rId76" Type="http://schemas.openxmlformats.org/officeDocument/2006/relationships/image" Target="../media/image74.jpeg"/><Relationship Id="rId77" Type="http://schemas.openxmlformats.org/officeDocument/2006/relationships/image" Target="../media/image75.jpeg"/><Relationship Id="rId78" Type="http://schemas.openxmlformats.org/officeDocument/2006/relationships/image" Target="../media/image76.jpeg"/><Relationship Id="rId79" Type="http://schemas.openxmlformats.org/officeDocument/2006/relationships/image" Target="../media/image77.jpeg"/><Relationship Id="rId80" Type="http://schemas.openxmlformats.org/officeDocument/2006/relationships/image" Target="../media/image78.jpeg"/><Relationship Id="rId81" Type="http://schemas.openxmlformats.org/officeDocument/2006/relationships/image" Target="../media/image79.jpeg"/><Relationship Id="rId82" Type="http://schemas.openxmlformats.org/officeDocument/2006/relationships/image" Target="../media/image80.jpeg"/><Relationship Id="rId83" Type="http://schemas.openxmlformats.org/officeDocument/2006/relationships/image" Target="../media/image81.jpeg"/><Relationship Id="rId84" Type="http://schemas.openxmlformats.org/officeDocument/2006/relationships/image" Target="../media/image82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8.jpeg"/><Relationship Id="rId112" Type="http://schemas.openxmlformats.org/officeDocument/2006/relationships/image" Target="../media/image109.jpeg"/><Relationship Id="rId113" Type="http://schemas.openxmlformats.org/officeDocument/2006/relationships/image" Target="../media/image109.jpeg"/><Relationship Id="rId114" Type="http://schemas.openxmlformats.org/officeDocument/2006/relationships/image" Target="../media/image110.jpeg"/><Relationship Id="rId115" Type="http://schemas.openxmlformats.org/officeDocument/2006/relationships/image" Target="../media/image110.jpeg"/><Relationship Id="rId116" Type="http://schemas.openxmlformats.org/officeDocument/2006/relationships/image" Target="../media/image110.jpeg"/><Relationship Id="rId117" Type="http://schemas.openxmlformats.org/officeDocument/2006/relationships/image" Target="../media/image111.jpeg"/><Relationship Id="rId118" Type="http://schemas.openxmlformats.org/officeDocument/2006/relationships/image" Target="../media/image112.jpeg"/><Relationship Id="rId119" Type="http://schemas.openxmlformats.org/officeDocument/2006/relationships/image" Target="../media/image113.jpeg"/><Relationship Id="rId120" Type="http://schemas.openxmlformats.org/officeDocument/2006/relationships/image" Target="../media/image114.jpeg"/><Relationship Id="rId121" Type="http://schemas.openxmlformats.org/officeDocument/2006/relationships/image" Target="../media/image115.jpeg"/><Relationship Id="rId122" Type="http://schemas.openxmlformats.org/officeDocument/2006/relationships/image" Target="../media/image116.jpeg"/><Relationship Id="rId123" Type="http://schemas.openxmlformats.org/officeDocument/2006/relationships/image" Target="../media/image117.jpeg"/><Relationship Id="rId124" Type="http://schemas.openxmlformats.org/officeDocument/2006/relationships/image" Target="../media/image118.jpeg"/><Relationship Id="rId125" Type="http://schemas.openxmlformats.org/officeDocument/2006/relationships/image" Target="../media/image119.jpeg"/><Relationship Id="rId126" Type="http://schemas.openxmlformats.org/officeDocument/2006/relationships/image" Target="../media/image120.jpeg"/><Relationship Id="rId127" Type="http://schemas.openxmlformats.org/officeDocument/2006/relationships/image" Target="../media/image121.jpeg"/><Relationship Id="rId128" Type="http://schemas.openxmlformats.org/officeDocument/2006/relationships/image" Target="../media/image122.jpeg"/><Relationship Id="rId129" Type="http://schemas.openxmlformats.org/officeDocument/2006/relationships/image" Target="../media/image123.jpeg"/><Relationship Id="rId130" Type="http://schemas.openxmlformats.org/officeDocument/2006/relationships/image" Target="../media/image124.jpeg"/><Relationship Id="rId131" Type="http://schemas.openxmlformats.org/officeDocument/2006/relationships/image" Target="../media/image125.jpeg"/><Relationship Id="rId132" Type="http://schemas.openxmlformats.org/officeDocument/2006/relationships/image" Target="../media/image126.jpeg"/><Relationship Id="rId133" Type="http://schemas.openxmlformats.org/officeDocument/2006/relationships/image" Target="../media/image127.jpeg"/><Relationship Id="rId134" Type="http://schemas.openxmlformats.org/officeDocument/2006/relationships/image" Target="../media/image128.jpeg"/><Relationship Id="rId135" Type="http://schemas.openxmlformats.org/officeDocument/2006/relationships/image" Target="../media/image129.jpeg"/><Relationship Id="rId136" Type="http://schemas.openxmlformats.org/officeDocument/2006/relationships/image" Target="../media/image130.jpeg"/><Relationship Id="rId137" Type="http://schemas.openxmlformats.org/officeDocument/2006/relationships/image" Target="../media/image131.jpeg"/><Relationship Id="rId138" Type="http://schemas.openxmlformats.org/officeDocument/2006/relationships/image" Target="../media/image132.jpeg"/><Relationship Id="rId139" Type="http://schemas.openxmlformats.org/officeDocument/2006/relationships/image" Target="../media/image133.jpeg"/><Relationship Id="rId140" Type="http://schemas.openxmlformats.org/officeDocument/2006/relationships/image" Target="../media/image134.jpeg"/><Relationship Id="rId141" Type="http://schemas.openxmlformats.org/officeDocument/2006/relationships/image" Target="../media/image135.jpeg"/><Relationship Id="rId142" Type="http://schemas.openxmlformats.org/officeDocument/2006/relationships/image" Target="../media/image136.jpeg"/><Relationship Id="rId143" Type="http://schemas.openxmlformats.org/officeDocument/2006/relationships/image" Target="../media/image137.jpeg"/><Relationship Id="rId144" Type="http://schemas.openxmlformats.org/officeDocument/2006/relationships/image" Target="../media/image138.jpeg"/><Relationship Id="rId145" Type="http://schemas.openxmlformats.org/officeDocument/2006/relationships/image" Target="../media/image139.jpeg"/><Relationship Id="rId146" Type="http://schemas.openxmlformats.org/officeDocument/2006/relationships/image" Target="../media/image140.jpeg"/><Relationship Id="rId147" Type="http://schemas.openxmlformats.org/officeDocument/2006/relationships/image" Target="../media/image141.jpeg"/><Relationship Id="rId148" Type="http://schemas.openxmlformats.org/officeDocument/2006/relationships/image" Target="../media/image142.jpeg"/><Relationship Id="rId149" Type="http://schemas.openxmlformats.org/officeDocument/2006/relationships/image" Target="../media/image143.jpeg"/><Relationship Id="rId150" Type="http://schemas.openxmlformats.org/officeDocument/2006/relationships/image" Target="../media/image144.jpeg"/><Relationship Id="rId151" Type="http://schemas.openxmlformats.org/officeDocument/2006/relationships/image" Target="../media/image145.jpeg"/><Relationship Id="rId152" Type="http://schemas.openxmlformats.org/officeDocument/2006/relationships/image" Target="../media/image146.jpeg"/><Relationship Id="rId153" Type="http://schemas.openxmlformats.org/officeDocument/2006/relationships/image" Target="../media/image147.jpeg"/><Relationship Id="rId154" Type="http://schemas.openxmlformats.org/officeDocument/2006/relationships/image" Target="../media/image148.jpeg"/><Relationship Id="rId155" Type="http://schemas.openxmlformats.org/officeDocument/2006/relationships/image" Target="../media/image149.jpeg"/><Relationship Id="rId156" Type="http://schemas.openxmlformats.org/officeDocument/2006/relationships/image" Target="../media/image150.jpeg"/><Relationship Id="rId157" Type="http://schemas.openxmlformats.org/officeDocument/2006/relationships/image" Target="../media/image151.jpeg"/><Relationship Id="rId158" Type="http://schemas.openxmlformats.org/officeDocument/2006/relationships/image" Target="../media/image152.jpeg"/><Relationship Id="rId159" Type="http://schemas.openxmlformats.org/officeDocument/2006/relationships/image" Target="../media/image153.jpeg"/><Relationship Id="rId160" Type="http://schemas.openxmlformats.org/officeDocument/2006/relationships/image" Target="../media/image154.jpeg"/><Relationship Id="rId161" Type="http://schemas.openxmlformats.org/officeDocument/2006/relationships/image" Target="../media/image155.jpeg"/><Relationship Id="rId162" Type="http://schemas.openxmlformats.org/officeDocument/2006/relationships/image" Target="../media/image156.jpeg"/><Relationship Id="rId163" Type="http://schemas.openxmlformats.org/officeDocument/2006/relationships/image" Target="../media/image157.jpeg"/><Relationship Id="rId164" Type="http://schemas.openxmlformats.org/officeDocument/2006/relationships/image" Target="../media/image158.jpeg"/><Relationship Id="rId165" Type="http://schemas.openxmlformats.org/officeDocument/2006/relationships/image" Target="../media/image159.jpeg"/><Relationship Id="rId166" Type="http://schemas.openxmlformats.org/officeDocument/2006/relationships/image" Target="../media/image160.jpeg"/><Relationship Id="rId167" Type="http://schemas.openxmlformats.org/officeDocument/2006/relationships/image" Target="../media/image161.jpeg"/><Relationship Id="rId168" Type="http://schemas.openxmlformats.org/officeDocument/2006/relationships/image" Target="../media/image162.jpeg"/><Relationship Id="rId169" Type="http://schemas.openxmlformats.org/officeDocument/2006/relationships/image" Target="../media/image163.jpeg"/><Relationship Id="rId170" Type="http://schemas.openxmlformats.org/officeDocument/2006/relationships/image" Target="../media/image164.jpeg"/><Relationship Id="rId171" Type="http://schemas.openxmlformats.org/officeDocument/2006/relationships/image" Target="../media/image165.jpeg"/><Relationship Id="rId172" Type="http://schemas.openxmlformats.org/officeDocument/2006/relationships/image" Target="../media/image166.jpeg"/><Relationship Id="rId173" Type="http://schemas.openxmlformats.org/officeDocument/2006/relationships/image" Target="../media/image167.jpeg"/><Relationship Id="rId174" Type="http://schemas.openxmlformats.org/officeDocument/2006/relationships/image" Target="../media/image168.jpeg"/><Relationship Id="rId175" Type="http://schemas.openxmlformats.org/officeDocument/2006/relationships/image" Target="../media/image169.jpeg"/><Relationship Id="rId176" Type="http://schemas.openxmlformats.org/officeDocument/2006/relationships/image" Target="../media/image170.jpeg"/><Relationship Id="rId177" Type="http://schemas.openxmlformats.org/officeDocument/2006/relationships/image" Target="../media/image171.jpeg"/><Relationship Id="rId178" Type="http://schemas.openxmlformats.org/officeDocument/2006/relationships/image" Target="../media/image172.jpeg"/><Relationship Id="rId179" Type="http://schemas.openxmlformats.org/officeDocument/2006/relationships/image" Target="../media/image173.jpeg"/><Relationship Id="rId180" Type="http://schemas.openxmlformats.org/officeDocument/2006/relationships/image" Target="../media/image174.jpeg"/><Relationship Id="rId181" Type="http://schemas.openxmlformats.org/officeDocument/2006/relationships/image" Target="../media/image175.jpeg"/><Relationship Id="rId182" Type="http://schemas.openxmlformats.org/officeDocument/2006/relationships/image" Target="../media/image176.jpeg"/><Relationship Id="rId183" Type="http://schemas.openxmlformats.org/officeDocument/2006/relationships/image" Target="../media/image177.jpeg"/><Relationship Id="rId184" Type="http://schemas.openxmlformats.org/officeDocument/2006/relationships/image" Target="../media/image178.jpeg"/><Relationship Id="rId185" Type="http://schemas.openxmlformats.org/officeDocument/2006/relationships/image" Target="../media/image179.jpeg"/><Relationship Id="rId186" Type="http://schemas.openxmlformats.org/officeDocument/2006/relationships/image" Target="../media/image180.jpeg"/><Relationship Id="rId187" Type="http://schemas.openxmlformats.org/officeDocument/2006/relationships/image" Target="../media/image181.jpeg"/><Relationship Id="rId188" Type="http://schemas.openxmlformats.org/officeDocument/2006/relationships/image" Target="../media/image182.jpeg"/><Relationship Id="rId189" Type="http://schemas.openxmlformats.org/officeDocument/2006/relationships/image" Target="../media/image183.jpeg"/><Relationship Id="rId190" Type="http://schemas.openxmlformats.org/officeDocument/2006/relationships/image" Target="../media/image184.jpeg"/><Relationship Id="rId191" Type="http://schemas.openxmlformats.org/officeDocument/2006/relationships/image" Target="../media/image185.jpeg"/><Relationship Id="rId192" Type="http://schemas.openxmlformats.org/officeDocument/2006/relationships/image" Target="../media/image186.jpeg"/><Relationship Id="rId193" Type="http://schemas.openxmlformats.org/officeDocument/2006/relationships/image" Target="../media/image187.jpeg"/><Relationship Id="rId194" Type="http://schemas.openxmlformats.org/officeDocument/2006/relationships/image" Target="../media/image188.jpeg"/><Relationship Id="rId195" Type="http://schemas.openxmlformats.org/officeDocument/2006/relationships/image" Target="../media/image189.jpeg"/><Relationship Id="rId196" Type="http://schemas.openxmlformats.org/officeDocument/2006/relationships/image" Target="../media/image190.jpeg"/><Relationship Id="rId197" Type="http://schemas.openxmlformats.org/officeDocument/2006/relationships/image" Target="../media/image191.jpeg"/><Relationship Id="rId198" Type="http://schemas.openxmlformats.org/officeDocument/2006/relationships/image" Target="../media/image192.jpeg"/><Relationship Id="rId199" Type="http://schemas.openxmlformats.org/officeDocument/2006/relationships/image" Target="../media/image193.jpeg"/><Relationship Id="rId200" Type="http://schemas.openxmlformats.org/officeDocument/2006/relationships/image" Target="../media/image194.jpeg"/><Relationship Id="rId201" Type="http://schemas.openxmlformats.org/officeDocument/2006/relationships/image" Target="../media/image195.jpeg"/><Relationship Id="rId202" Type="http://schemas.openxmlformats.org/officeDocument/2006/relationships/image" Target="../media/image196.jpeg"/><Relationship Id="rId203" Type="http://schemas.openxmlformats.org/officeDocument/2006/relationships/image" Target="../media/image197.jpeg"/><Relationship Id="rId204" Type="http://schemas.openxmlformats.org/officeDocument/2006/relationships/image" Target="../media/image198.jpeg"/><Relationship Id="rId205" Type="http://schemas.openxmlformats.org/officeDocument/2006/relationships/image" Target="../media/image199.jpeg"/><Relationship Id="rId206" Type="http://schemas.openxmlformats.org/officeDocument/2006/relationships/image" Target="../media/image200.jpeg"/><Relationship Id="rId207" Type="http://schemas.openxmlformats.org/officeDocument/2006/relationships/image" Target="../media/image201.jpeg"/><Relationship Id="rId208" Type="http://schemas.openxmlformats.org/officeDocument/2006/relationships/image" Target="../media/image202.jpeg"/><Relationship Id="rId209" Type="http://schemas.openxmlformats.org/officeDocument/2006/relationships/image" Target="../media/image203.jpeg"/><Relationship Id="rId210" Type="http://schemas.openxmlformats.org/officeDocument/2006/relationships/image" Target="../media/image204.jpeg"/><Relationship Id="rId211" Type="http://schemas.openxmlformats.org/officeDocument/2006/relationships/image" Target="../media/image205.jpeg"/><Relationship Id="rId212" Type="http://schemas.openxmlformats.org/officeDocument/2006/relationships/image" Target="../media/image206.jpeg"/><Relationship Id="rId213" Type="http://schemas.openxmlformats.org/officeDocument/2006/relationships/image" Target="../media/image207.jpeg"/><Relationship Id="rId214" Type="http://schemas.openxmlformats.org/officeDocument/2006/relationships/image" Target="../media/image208.jpeg"/><Relationship Id="rId215" Type="http://schemas.openxmlformats.org/officeDocument/2006/relationships/image" Target="../media/image209.jpeg"/><Relationship Id="rId216" Type="http://schemas.openxmlformats.org/officeDocument/2006/relationships/image" Target="../media/image210.jpeg"/><Relationship Id="rId217" Type="http://schemas.openxmlformats.org/officeDocument/2006/relationships/image" Target="../media/image211.jpeg"/><Relationship Id="rId218" Type="http://schemas.openxmlformats.org/officeDocument/2006/relationships/image" Target="../media/image212.jpeg"/><Relationship Id="rId219" Type="http://schemas.openxmlformats.org/officeDocument/2006/relationships/image" Target="../media/image213.jpeg"/><Relationship Id="rId220" Type="http://schemas.openxmlformats.org/officeDocument/2006/relationships/image" Target="../media/image214.jpeg"/><Relationship Id="rId221" Type="http://schemas.openxmlformats.org/officeDocument/2006/relationships/image" Target="../media/image215.jpeg"/><Relationship Id="rId222" Type="http://schemas.openxmlformats.org/officeDocument/2006/relationships/image" Target="../media/image216.jpeg"/><Relationship Id="rId223" Type="http://schemas.openxmlformats.org/officeDocument/2006/relationships/image" Target="../media/image217.jpeg"/><Relationship Id="rId224" Type="http://schemas.openxmlformats.org/officeDocument/2006/relationships/image" Target="../media/image218.jpeg"/><Relationship Id="rId225" Type="http://schemas.openxmlformats.org/officeDocument/2006/relationships/image" Target="../media/image219.jpeg"/><Relationship Id="rId226" Type="http://schemas.openxmlformats.org/officeDocument/2006/relationships/image" Target="../media/image220.jpeg"/><Relationship Id="rId227" Type="http://schemas.openxmlformats.org/officeDocument/2006/relationships/image" Target="../media/image221.jpeg"/><Relationship Id="rId228" Type="http://schemas.openxmlformats.org/officeDocument/2006/relationships/image" Target="../media/image222.jpeg"/><Relationship Id="rId229" Type="http://schemas.openxmlformats.org/officeDocument/2006/relationships/image" Target="../media/image223.jpeg"/><Relationship Id="rId230" Type="http://schemas.openxmlformats.org/officeDocument/2006/relationships/image" Target="../media/image224.jpeg"/><Relationship Id="rId231" Type="http://schemas.openxmlformats.org/officeDocument/2006/relationships/image" Target="../media/image225.jpeg"/><Relationship Id="rId232" Type="http://schemas.openxmlformats.org/officeDocument/2006/relationships/image" Target="../media/image226.jpeg"/><Relationship Id="rId233" Type="http://schemas.openxmlformats.org/officeDocument/2006/relationships/image" Target="../media/image227.jpeg"/><Relationship Id="rId234" Type="http://schemas.openxmlformats.org/officeDocument/2006/relationships/image" Target="../media/image228.jpeg"/><Relationship Id="rId235" Type="http://schemas.openxmlformats.org/officeDocument/2006/relationships/image" Target="../media/image229.jpeg"/><Relationship Id="rId236" Type="http://schemas.openxmlformats.org/officeDocument/2006/relationships/image" Target="../media/image230.jpeg"/><Relationship Id="rId237" Type="http://schemas.openxmlformats.org/officeDocument/2006/relationships/image" Target="../media/image231.jpeg"/><Relationship Id="rId238" Type="http://schemas.openxmlformats.org/officeDocument/2006/relationships/image" Target="../media/image232.jpeg"/><Relationship Id="rId239" Type="http://schemas.openxmlformats.org/officeDocument/2006/relationships/image" Target="../media/image233.jpeg"/><Relationship Id="rId240" Type="http://schemas.openxmlformats.org/officeDocument/2006/relationships/image" Target="../media/image234.jpeg"/><Relationship Id="rId241" Type="http://schemas.openxmlformats.org/officeDocument/2006/relationships/image" Target="../media/image235.jpeg"/><Relationship Id="rId242" Type="http://schemas.openxmlformats.org/officeDocument/2006/relationships/image" Target="../media/image236.jpeg"/><Relationship Id="rId243" Type="http://schemas.openxmlformats.org/officeDocument/2006/relationships/image" Target="../media/image237.jpeg"/><Relationship Id="rId244" Type="http://schemas.openxmlformats.org/officeDocument/2006/relationships/image" Target="../media/image238.jpeg"/><Relationship Id="rId245" Type="http://schemas.openxmlformats.org/officeDocument/2006/relationships/image" Target="../media/image239.jpeg"/><Relationship Id="rId246" Type="http://schemas.openxmlformats.org/officeDocument/2006/relationships/image" Target="../media/image240.jpeg"/><Relationship Id="rId247" Type="http://schemas.openxmlformats.org/officeDocument/2006/relationships/image" Target="../media/image241.jpeg"/><Relationship Id="rId248" Type="http://schemas.openxmlformats.org/officeDocument/2006/relationships/image" Target="../media/image242.jpeg"/><Relationship Id="rId249" Type="http://schemas.openxmlformats.org/officeDocument/2006/relationships/image" Target="../media/image243.jpeg"/><Relationship Id="rId250" Type="http://schemas.openxmlformats.org/officeDocument/2006/relationships/image" Target="../media/image244.jpeg"/><Relationship Id="rId251" Type="http://schemas.openxmlformats.org/officeDocument/2006/relationships/image" Target="../media/image245.jpeg"/><Relationship Id="rId252" Type="http://schemas.openxmlformats.org/officeDocument/2006/relationships/image" Target="../media/image246.jpeg"/><Relationship Id="rId253" Type="http://schemas.openxmlformats.org/officeDocument/2006/relationships/image" Target="../media/image247.jpeg"/><Relationship Id="rId254" Type="http://schemas.openxmlformats.org/officeDocument/2006/relationships/image" Target="../media/image248.jpeg"/><Relationship Id="rId255" Type="http://schemas.openxmlformats.org/officeDocument/2006/relationships/image" Target="../media/image249.jpeg"/><Relationship Id="rId256" Type="http://schemas.openxmlformats.org/officeDocument/2006/relationships/image" Target="../media/image250.jpeg"/><Relationship Id="rId257" Type="http://schemas.openxmlformats.org/officeDocument/2006/relationships/image" Target="../media/image251.jpeg"/><Relationship Id="rId258" Type="http://schemas.openxmlformats.org/officeDocument/2006/relationships/image" Target="../media/image252.jpeg"/><Relationship Id="rId259" Type="http://schemas.openxmlformats.org/officeDocument/2006/relationships/image" Target="../media/image253.jpeg"/><Relationship Id="rId260" Type="http://schemas.openxmlformats.org/officeDocument/2006/relationships/image" Target="../media/image254.jpeg"/><Relationship Id="rId261" Type="http://schemas.openxmlformats.org/officeDocument/2006/relationships/image" Target="../media/image255.jpeg"/><Relationship Id="rId262" Type="http://schemas.openxmlformats.org/officeDocument/2006/relationships/image" Target="../media/image256.jpeg"/><Relationship Id="rId263" Type="http://schemas.openxmlformats.org/officeDocument/2006/relationships/image" Target="../media/image257.jpeg"/><Relationship Id="rId264" Type="http://schemas.openxmlformats.org/officeDocument/2006/relationships/image" Target="../media/image258.jpeg"/><Relationship Id="rId265" Type="http://schemas.openxmlformats.org/officeDocument/2006/relationships/image" Target="../media/image259.jpeg"/><Relationship Id="rId266" Type="http://schemas.openxmlformats.org/officeDocument/2006/relationships/image" Target="../media/image260.jpeg"/><Relationship Id="rId267" Type="http://schemas.openxmlformats.org/officeDocument/2006/relationships/image" Target="../media/image261.jpeg"/><Relationship Id="rId268" Type="http://schemas.openxmlformats.org/officeDocument/2006/relationships/image" Target="../media/image262.jpeg"/><Relationship Id="rId269" Type="http://schemas.openxmlformats.org/officeDocument/2006/relationships/image" Target="../media/image263.jpeg"/><Relationship Id="rId270" Type="http://schemas.openxmlformats.org/officeDocument/2006/relationships/image" Target="../media/image264.jpeg"/><Relationship Id="rId271" Type="http://schemas.openxmlformats.org/officeDocument/2006/relationships/image" Target="../media/image265.jpeg"/><Relationship Id="rId272" Type="http://schemas.openxmlformats.org/officeDocument/2006/relationships/image" Target="../media/image266.jpeg"/><Relationship Id="rId273" Type="http://schemas.openxmlformats.org/officeDocument/2006/relationships/image" Target="../media/image267.jpeg"/><Relationship Id="rId274" Type="http://schemas.openxmlformats.org/officeDocument/2006/relationships/image" Target="../media/image268.jpeg"/><Relationship Id="rId275" Type="http://schemas.openxmlformats.org/officeDocument/2006/relationships/image" Target="../media/image269.jpeg"/><Relationship Id="rId276" Type="http://schemas.openxmlformats.org/officeDocument/2006/relationships/image" Target="../media/image270.jpeg"/><Relationship Id="rId277" Type="http://schemas.openxmlformats.org/officeDocument/2006/relationships/image" Target="../media/image271.jpeg"/><Relationship Id="rId278" Type="http://schemas.openxmlformats.org/officeDocument/2006/relationships/image" Target="../media/image272.jpeg"/><Relationship Id="rId279" Type="http://schemas.openxmlformats.org/officeDocument/2006/relationships/image" Target="../media/image273.jpeg"/><Relationship Id="rId280" Type="http://schemas.openxmlformats.org/officeDocument/2006/relationships/image" Target="../media/image274.jpeg"/><Relationship Id="rId281" Type="http://schemas.openxmlformats.org/officeDocument/2006/relationships/image" Target="../media/image275.jpeg"/><Relationship Id="rId282" Type="http://schemas.openxmlformats.org/officeDocument/2006/relationships/image" Target="../media/image276.jpeg"/><Relationship Id="rId283" Type="http://schemas.openxmlformats.org/officeDocument/2006/relationships/image" Target="../media/image277.jpeg"/><Relationship Id="rId284" Type="http://schemas.openxmlformats.org/officeDocument/2006/relationships/image" Target="../media/image278.jpeg"/><Relationship Id="rId285" Type="http://schemas.openxmlformats.org/officeDocument/2006/relationships/image" Target="../media/image279.jpeg"/><Relationship Id="rId286" Type="http://schemas.openxmlformats.org/officeDocument/2006/relationships/image" Target="../media/image280.jpeg"/><Relationship Id="rId287" Type="http://schemas.openxmlformats.org/officeDocument/2006/relationships/image" Target="../media/image281.jpeg"/><Relationship Id="rId288" Type="http://schemas.openxmlformats.org/officeDocument/2006/relationships/image" Target="../media/image282.jpeg"/><Relationship Id="rId289" Type="http://schemas.openxmlformats.org/officeDocument/2006/relationships/image" Target="../media/image283.jpeg"/><Relationship Id="rId290" Type="http://schemas.openxmlformats.org/officeDocument/2006/relationships/image" Target="../media/image284.jpeg"/><Relationship Id="rId291" Type="http://schemas.openxmlformats.org/officeDocument/2006/relationships/image" Target="../media/image285.jpeg"/><Relationship Id="rId292" Type="http://schemas.openxmlformats.org/officeDocument/2006/relationships/image" Target="../media/image286.jpeg"/><Relationship Id="rId293" Type="http://schemas.openxmlformats.org/officeDocument/2006/relationships/image" Target="../media/image287.jpeg"/><Relationship Id="rId294" Type="http://schemas.openxmlformats.org/officeDocument/2006/relationships/image" Target="../media/image288.jpeg"/><Relationship Id="rId295" Type="http://schemas.openxmlformats.org/officeDocument/2006/relationships/image" Target="../media/image289.jpeg"/><Relationship Id="rId296" Type="http://schemas.openxmlformats.org/officeDocument/2006/relationships/image" Target="../media/image290.jpeg"/><Relationship Id="rId297" Type="http://schemas.openxmlformats.org/officeDocument/2006/relationships/image" Target="../media/image291.jpeg"/><Relationship Id="rId298" Type="http://schemas.openxmlformats.org/officeDocument/2006/relationships/image" Target="../media/image292.jpeg"/><Relationship Id="rId299" Type="http://schemas.openxmlformats.org/officeDocument/2006/relationships/image" Target="../media/image293.jpeg"/><Relationship Id="rId300" Type="http://schemas.openxmlformats.org/officeDocument/2006/relationships/image" Target="../media/image294.jpeg"/><Relationship Id="rId301" Type="http://schemas.openxmlformats.org/officeDocument/2006/relationships/image" Target="../media/image295.jpeg"/><Relationship Id="rId302" Type="http://schemas.openxmlformats.org/officeDocument/2006/relationships/image" Target="../media/image296.jpeg"/><Relationship Id="rId303" Type="http://schemas.openxmlformats.org/officeDocument/2006/relationships/image" Target="../media/image297.jpeg"/><Relationship Id="rId304" Type="http://schemas.openxmlformats.org/officeDocument/2006/relationships/image" Target="../media/image298.jpeg"/><Relationship Id="rId305" Type="http://schemas.openxmlformats.org/officeDocument/2006/relationships/image" Target="../media/image299.jpeg"/><Relationship Id="rId306" Type="http://schemas.openxmlformats.org/officeDocument/2006/relationships/image" Target="../media/image300.jpeg"/><Relationship Id="rId307" Type="http://schemas.openxmlformats.org/officeDocument/2006/relationships/image" Target="../media/image301.jpeg"/><Relationship Id="rId308" Type="http://schemas.openxmlformats.org/officeDocument/2006/relationships/image" Target="../media/image302.jpeg"/><Relationship Id="rId309" Type="http://schemas.openxmlformats.org/officeDocument/2006/relationships/image" Target="../media/image303.jpeg"/><Relationship Id="rId310" Type="http://schemas.openxmlformats.org/officeDocument/2006/relationships/image" Target="../media/image304.jpeg"/><Relationship Id="rId311" Type="http://schemas.openxmlformats.org/officeDocument/2006/relationships/image" Target="../media/image305.jpeg"/><Relationship Id="rId312" Type="http://schemas.openxmlformats.org/officeDocument/2006/relationships/image" Target="../media/image306.jpeg"/><Relationship Id="rId313" Type="http://schemas.openxmlformats.org/officeDocument/2006/relationships/image" Target="../media/image307.jpeg"/><Relationship Id="rId314" Type="http://schemas.openxmlformats.org/officeDocument/2006/relationships/image" Target="../media/image308.jpeg"/><Relationship Id="rId315" Type="http://schemas.openxmlformats.org/officeDocument/2006/relationships/image" Target="../media/image309.jpeg"/><Relationship Id="rId316" Type="http://schemas.openxmlformats.org/officeDocument/2006/relationships/image" Target="../media/image310.jpeg"/><Relationship Id="rId317" Type="http://schemas.openxmlformats.org/officeDocument/2006/relationships/image" Target="../media/image311.jpeg"/><Relationship Id="rId318" Type="http://schemas.openxmlformats.org/officeDocument/2006/relationships/image" Target="../media/image312.jpeg"/><Relationship Id="rId319" Type="http://schemas.openxmlformats.org/officeDocument/2006/relationships/image" Target="../media/image313.jpeg"/><Relationship Id="rId320" Type="http://schemas.openxmlformats.org/officeDocument/2006/relationships/image" Target="../media/image314.jpeg"/><Relationship Id="rId321" Type="http://schemas.openxmlformats.org/officeDocument/2006/relationships/image" Target="../media/image315.jpeg"/><Relationship Id="rId322" Type="http://schemas.openxmlformats.org/officeDocument/2006/relationships/image" Target="../media/image316.jpeg"/><Relationship Id="rId323" Type="http://schemas.openxmlformats.org/officeDocument/2006/relationships/image" Target="../media/image317.jpeg"/><Relationship Id="rId324" Type="http://schemas.openxmlformats.org/officeDocument/2006/relationships/image" Target="../media/image318.jpeg"/><Relationship Id="rId325" Type="http://schemas.openxmlformats.org/officeDocument/2006/relationships/image" Target="../media/image319.jpeg"/><Relationship Id="rId326" Type="http://schemas.openxmlformats.org/officeDocument/2006/relationships/image" Target="../media/image320.jpeg"/><Relationship Id="rId327" Type="http://schemas.openxmlformats.org/officeDocument/2006/relationships/image" Target="../media/image321.jpeg"/><Relationship Id="rId328" Type="http://schemas.openxmlformats.org/officeDocument/2006/relationships/image" Target="../media/image322.jpeg"/><Relationship Id="rId329" Type="http://schemas.openxmlformats.org/officeDocument/2006/relationships/image" Target="../media/image323.jpeg"/><Relationship Id="rId330" Type="http://schemas.openxmlformats.org/officeDocument/2006/relationships/image" Target="../media/image324.jpeg"/><Relationship Id="rId331" Type="http://schemas.openxmlformats.org/officeDocument/2006/relationships/image" Target="../media/image325.jpeg"/><Relationship Id="rId332" Type="http://schemas.openxmlformats.org/officeDocument/2006/relationships/image" Target="../media/image326.jpeg"/><Relationship Id="rId333" Type="http://schemas.openxmlformats.org/officeDocument/2006/relationships/image" Target="../media/image327.jpeg"/><Relationship Id="rId334" Type="http://schemas.openxmlformats.org/officeDocument/2006/relationships/image" Target="../media/image328.jpeg"/><Relationship Id="rId335" Type="http://schemas.openxmlformats.org/officeDocument/2006/relationships/image" Target="../media/image329.jpeg"/><Relationship Id="rId336" Type="http://schemas.openxmlformats.org/officeDocument/2006/relationships/image" Target="../media/image330.jpeg"/><Relationship Id="rId337" Type="http://schemas.openxmlformats.org/officeDocument/2006/relationships/image" Target="../media/image331.jpeg"/><Relationship Id="rId338" Type="http://schemas.openxmlformats.org/officeDocument/2006/relationships/image" Target="../media/image332.jpeg"/><Relationship Id="rId339" Type="http://schemas.openxmlformats.org/officeDocument/2006/relationships/image" Target="../media/image333.jpeg"/><Relationship Id="rId340" Type="http://schemas.openxmlformats.org/officeDocument/2006/relationships/image" Target="../media/image334.jpeg"/><Relationship Id="rId341" Type="http://schemas.openxmlformats.org/officeDocument/2006/relationships/image" Target="../media/image335.jpeg"/><Relationship Id="rId342" Type="http://schemas.openxmlformats.org/officeDocument/2006/relationships/image" Target="../media/image336.jpeg"/><Relationship Id="rId343" Type="http://schemas.openxmlformats.org/officeDocument/2006/relationships/image" Target="../media/image337.jpeg"/><Relationship Id="rId344" Type="http://schemas.openxmlformats.org/officeDocument/2006/relationships/image" Target="../media/image338.jpeg"/><Relationship Id="rId345" Type="http://schemas.openxmlformats.org/officeDocument/2006/relationships/image" Target="../media/image339.jpeg"/><Relationship Id="rId346" Type="http://schemas.openxmlformats.org/officeDocument/2006/relationships/image" Target="../media/image340.jpeg"/><Relationship Id="rId347" Type="http://schemas.openxmlformats.org/officeDocument/2006/relationships/image" Target="../media/image341.jpeg"/><Relationship Id="rId348" Type="http://schemas.openxmlformats.org/officeDocument/2006/relationships/image" Target="../media/image342.jpeg"/><Relationship Id="rId349" Type="http://schemas.openxmlformats.org/officeDocument/2006/relationships/image" Target="../media/image343.jpeg"/><Relationship Id="rId350" Type="http://schemas.openxmlformats.org/officeDocument/2006/relationships/image" Target="../media/image344.jpeg"/><Relationship Id="rId351" Type="http://schemas.openxmlformats.org/officeDocument/2006/relationships/image" Target="../media/image345.jpeg"/><Relationship Id="rId352" Type="http://schemas.openxmlformats.org/officeDocument/2006/relationships/image" Target="../media/image346.jpeg"/><Relationship Id="rId353" Type="http://schemas.openxmlformats.org/officeDocument/2006/relationships/image" Target="../media/image347.jpeg"/><Relationship Id="rId354" Type="http://schemas.openxmlformats.org/officeDocument/2006/relationships/image" Target="../media/image348.jpeg"/><Relationship Id="rId355" Type="http://schemas.openxmlformats.org/officeDocument/2006/relationships/image" Target="../media/image349.jpeg"/><Relationship Id="rId356" Type="http://schemas.openxmlformats.org/officeDocument/2006/relationships/image" Target="../media/image350.jpeg"/><Relationship Id="rId357" Type="http://schemas.openxmlformats.org/officeDocument/2006/relationships/image" Target="../media/image351.jpeg"/><Relationship Id="rId358" Type="http://schemas.openxmlformats.org/officeDocument/2006/relationships/image" Target="../media/image352.jpeg"/><Relationship Id="rId359" Type="http://schemas.openxmlformats.org/officeDocument/2006/relationships/image" Target="../media/image353.jpeg"/><Relationship Id="rId360" Type="http://schemas.openxmlformats.org/officeDocument/2006/relationships/image" Target="../media/image354.jpeg"/><Relationship Id="rId361" Type="http://schemas.openxmlformats.org/officeDocument/2006/relationships/image" Target="../media/image355.jpeg"/><Relationship Id="rId362" Type="http://schemas.openxmlformats.org/officeDocument/2006/relationships/image" Target="../media/image356.jpeg"/><Relationship Id="rId363" Type="http://schemas.openxmlformats.org/officeDocument/2006/relationships/image" Target="../media/image357.jpeg"/><Relationship Id="rId364" Type="http://schemas.openxmlformats.org/officeDocument/2006/relationships/image" Target="../media/image358.jpeg"/><Relationship Id="rId365" Type="http://schemas.openxmlformats.org/officeDocument/2006/relationships/image" Target="../media/image359.jpeg"/><Relationship Id="rId366" Type="http://schemas.openxmlformats.org/officeDocument/2006/relationships/image" Target="../media/image360.jpeg"/><Relationship Id="rId367" Type="http://schemas.openxmlformats.org/officeDocument/2006/relationships/image" Target="../media/image361.jpeg"/><Relationship Id="rId368" Type="http://schemas.openxmlformats.org/officeDocument/2006/relationships/image" Target="../media/image362.jpeg"/><Relationship Id="rId369" Type="http://schemas.openxmlformats.org/officeDocument/2006/relationships/image" Target="../media/image363.jpeg"/><Relationship Id="rId370" Type="http://schemas.openxmlformats.org/officeDocument/2006/relationships/image" Target="../media/image364.jpeg"/><Relationship Id="rId371" Type="http://schemas.openxmlformats.org/officeDocument/2006/relationships/image" Target="../media/image365.jpeg"/><Relationship Id="rId372" Type="http://schemas.openxmlformats.org/officeDocument/2006/relationships/image" Target="../media/image366.jpeg"/><Relationship Id="rId373" Type="http://schemas.openxmlformats.org/officeDocument/2006/relationships/image" Target="../media/image367.jpeg"/><Relationship Id="rId374" Type="http://schemas.openxmlformats.org/officeDocument/2006/relationships/image" Target="../media/image368.jpeg"/><Relationship Id="rId375" Type="http://schemas.openxmlformats.org/officeDocument/2006/relationships/image" Target="../media/image369.jpeg"/><Relationship Id="rId376" Type="http://schemas.openxmlformats.org/officeDocument/2006/relationships/image" Target="../media/image370.jpeg"/><Relationship Id="rId377" Type="http://schemas.openxmlformats.org/officeDocument/2006/relationships/image" Target="../media/image371.jpeg"/><Relationship Id="rId378" Type="http://schemas.openxmlformats.org/officeDocument/2006/relationships/image" Target="../media/image372.jpeg"/><Relationship Id="rId379" Type="http://schemas.openxmlformats.org/officeDocument/2006/relationships/image" Target="../media/image373.jpeg"/><Relationship Id="rId380" Type="http://schemas.openxmlformats.org/officeDocument/2006/relationships/image" Target="../media/image374.jpeg"/><Relationship Id="rId381" Type="http://schemas.openxmlformats.org/officeDocument/2006/relationships/image" Target="../media/image375.jpeg"/><Relationship Id="rId382" Type="http://schemas.openxmlformats.org/officeDocument/2006/relationships/image" Target="../media/image376.jpeg"/><Relationship Id="rId383" Type="http://schemas.openxmlformats.org/officeDocument/2006/relationships/image" Target="../media/image377.jpeg"/><Relationship Id="rId384" Type="http://schemas.openxmlformats.org/officeDocument/2006/relationships/image" Target="../media/image378.jpeg"/><Relationship Id="rId385" Type="http://schemas.openxmlformats.org/officeDocument/2006/relationships/image" Target="../media/image379.jpeg"/><Relationship Id="rId386" Type="http://schemas.openxmlformats.org/officeDocument/2006/relationships/image" Target="../media/image380.jpeg"/><Relationship Id="rId387" Type="http://schemas.openxmlformats.org/officeDocument/2006/relationships/image" Target="../media/image381.jpeg"/><Relationship Id="rId388" Type="http://schemas.openxmlformats.org/officeDocument/2006/relationships/image" Target="../media/image382.jpeg"/><Relationship Id="rId389" Type="http://schemas.openxmlformats.org/officeDocument/2006/relationships/image" Target="../media/image383.jpeg"/><Relationship Id="rId390" Type="http://schemas.openxmlformats.org/officeDocument/2006/relationships/image" Target="../media/image384.jpeg"/><Relationship Id="rId391" Type="http://schemas.openxmlformats.org/officeDocument/2006/relationships/image" Target="../media/image385.jpeg"/><Relationship Id="rId392" Type="http://schemas.openxmlformats.org/officeDocument/2006/relationships/image" Target="../media/image386.jpeg"/><Relationship Id="rId393" Type="http://schemas.openxmlformats.org/officeDocument/2006/relationships/image" Target="../media/image387.jpeg"/><Relationship Id="rId394" Type="http://schemas.openxmlformats.org/officeDocument/2006/relationships/image" Target="../media/image388.jpeg"/><Relationship Id="rId395" Type="http://schemas.openxmlformats.org/officeDocument/2006/relationships/image" Target="../media/image389.jpeg"/><Relationship Id="rId396" Type="http://schemas.openxmlformats.org/officeDocument/2006/relationships/image" Target="../media/image390.jpeg"/><Relationship Id="rId397" Type="http://schemas.openxmlformats.org/officeDocument/2006/relationships/image" Target="../media/image391.jpeg"/><Relationship Id="rId398" Type="http://schemas.openxmlformats.org/officeDocument/2006/relationships/image" Target="../media/image392.jpeg"/><Relationship Id="rId399" Type="http://schemas.openxmlformats.org/officeDocument/2006/relationships/image" Target="../media/image393.jpeg"/><Relationship Id="rId400" Type="http://schemas.openxmlformats.org/officeDocument/2006/relationships/image" Target="../media/image39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142920</xdr:rowOff>
    </xdr:from>
    <xdr:to>
      <xdr:col>2</xdr:col>
      <xdr:colOff>1477800</xdr:colOff>
      <xdr:row>1</xdr:row>
      <xdr:rowOff>195228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601200" y="619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</xdr:row>
      <xdr:rowOff>142920</xdr:rowOff>
    </xdr:from>
    <xdr:to>
      <xdr:col>2</xdr:col>
      <xdr:colOff>1477800</xdr:colOff>
      <xdr:row>2</xdr:row>
      <xdr:rowOff>195228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01200" y="2724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</xdr:row>
      <xdr:rowOff>142920</xdr:rowOff>
    </xdr:from>
    <xdr:to>
      <xdr:col>2</xdr:col>
      <xdr:colOff>1477800</xdr:colOff>
      <xdr:row>3</xdr:row>
      <xdr:rowOff>195228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601200" y="4829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</xdr:row>
      <xdr:rowOff>142920</xdr:rowOff>
    </xdr:from>
    <xdr:to>
      <xdr:col>2</xdr:col>
      <xdr:colOff>1477800</xdr:colOff>
      <xdr:row>4</xdr:row>
      <xdr:rowOff>195228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601200" y="6934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</xdr:row>
      <xdr:rowOff>142920</xdr:rowOff>
    </xdr:from>
    <xdr:to>
      <xdr:col>2</xdr:col>
      <xdr:colOff>1477800</xdr:colOff>
      <xdr:row>5</xdr:row>
      <xdr:rowOff>195228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601200" y="9039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</xdr:row>
      <xdr:rowOff>142920</xdr:rowOff>
    </xdr:from>
    <xdr:to>
      <xdr:col>2</xdr:col>
      <xdr:colOff>1477800</xdr:colOff>
      <xdr:row>6</xdr:row>
      <xdr:rowOff>195228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601200" y="11144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</xdr:row>
      <xdr:rowOff>142920</xdr:rowOff>
    </xdr:from>
    <xdr:to>
      <xdr:col>2</xdr:col>
      <xdr:colOff>1477800</xdr:colOff>
      <xdr:row>7</xdr:row>
      <xdr:rowOff>195228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601200" y="13249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</xdr:row>
      <xdr:rowOff>142920</xdr:rowOff>
    </xdr:from>
    <xdr:to>
      <xdr:col>2</xdr:col>
      <xdr:colOff>1477800</xdr:colOff>
      <xdr:row>8</xdr:row>
      <xdr:rowOff>195228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601200" y="15354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</xdr:row>
      <xdr:rowOff>142920</xdr:rowOff>
    </xdr:from>
    <xdr:to>
      <xdr:col>2</xdr:col>
      <xdr:colOff>1477800</xdr:colOff>
      <xdr:row>9</xdr:row>
      <xdr:rowOff>195228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601200" y="17459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</xdr:row>
      <xdr:rowOff>142920</xdr:rowOff>
    </xdr:from>
    <xdr:to>
      <xdr:col>2</xdr:col>
      <xdr:colOff>1477800</xdr:colOff>
      <xdr:row>10</xdr:row>
      <xdr:rowOff>195228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601200" y="19564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</xdr:row>
      <xdr:rowOff>142920</xdr:rowOff>
    </xdr:from>
    <xdr:to>
      <xdr:col>2</xdr:col>
      <xdr:colOff>1477800</xdr:colOff>
      <xdr:row>11</xdr:row>
      <xdr:rowOff>195228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601200" y="21669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</xdr:row>
      <xdr:rowOff>142920</xdr:rowOff>
    </xdr:from>
    <xdr:to>
      <xdr:col>2</xdr:col>
      <xdr:colOff>1477800</xdr:colOff>
      <xdr:row>12</xdr:row>
      <xdr:rowOff>195228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601200" y="23774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</xdr:row>
      <xdr:rowOff>142920</xdr:rowOff>
    </xdr:from>
    <xdr:to>
      <xdr:col>2</xdr:col>
      <xdr:colOff>1477800</xdr:colOff>
      <xdr:row>13</xdr:row>
      <xdr:rowOff>195228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601200" y="25879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</xdr:row>
      <xdr:rowOff>142920</xdr:rowOff>
    </xdr:from>
    <xdr:to>
      <xdr:col>2</xdr:col>
      <xdr:colOff>1477800</xdr:colOff>
      <xdr:row>14</xdr:row>
      <xdr:rowOff>195228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601200" y="27984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</xdr:row>
      <xdr:rowOff>142920</xdr:rowOff>
    </xdr:from>
    <xdr:to>
      <xdr:col>2</xdr:col>
      <xdr:colOff>1477800</xdr:colOff>
      <xdr:row>15</xdr:row>
      <xdr:rowOff>195228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601200" y="30089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</xdr:row>
      <xdr:rowOff>142920</xdr:rowOff>
    </xdr:from>
    <xdr:to>
      <xdr:col>2</xdr:col>
      <xdr:colOff>1477800</xdr:colOff>
      <xdr:row>16</xdr:row>
      <xdr:rowOff>195228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601200" y="32194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</xdr:row>
      <xdr:rowOff>142920</xdr:rowOff>
    </xdr:from>
    <xdr:to>
      <xdr:col>2</xdr:col>
      <xdr:colOff>1477800</xdr:colOff>
      <xdr:row>17</xdr:row>
      <xdr:rowOff>195228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601200" y="34299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</xdr:row>
      <xdr:rowOff>142920</xdr:rowOff>
    </xdr:from>
    <xdr:to>
      <xdr:col>2</xdr:col>
      <xdr:colOff>1477800</xdr:colOff>
      <xdr:row>18</xdr:row>
      <xdr:rowOff>195228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601200" y="36404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</xdr:row>
      <xdr:rowOff>142920</xdr:rowOff>
    </xdr:from>
    <xdr:to>
      <xdr:col>2</xdr:col>
      <xdr:colOff>1477800</xdr:colOff>
      <xdr:row>19</xdr:row>
      <xdr:rowOff>195228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601200" y="38509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</xdr:row>
      <xdr:rowOff>142920</xdr:rowOff>
    </xdr:from>
    <xdr:to>
      <xdr:col>2</xdr:col>
      <xdr:colOff>1477800</xdr:colOff>
      <xdr:row>20</xdr:row>
      <xdr:rowOff>195228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601200" y="40614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</xdr:row>
      <xdr:rowOff>142920</xdr:rowOff>
    </xdr:from>
    <xdr:to>
      <xdr:col>2</xdr:col>
      <xdr:colOff>1477800</xdr:colOff>
      <xdr:row>21</xdr:row>
      <xdr:rowOff>195228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601200" y="42719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</xdr:row>
      <xdr:rowOff>142920</xdr:rowOff>
    </xdr:from>
    <xdr:to>
      <xdr:col>2</xdr:col>
      <xdr:colOff>1477800</xdr:colOff>
      <xdr:row>22</xdr:row>
      <xdr:rowOff>195228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601200" y="44824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</xdr:row>
      <xdr:rowOff>142920</xdr:rowOff>
    </xdr:from>
    <xdr:to>
      <xdr:col>2</xdr:col>
      <xdr:colOff>1477800</xdr:colOff>
      <xdr:row>23</xdr:row>
      <xdr:rowOff>195228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601200" y="46929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</xdr:row>
      <xdr:rowOff>142920</xdr:rowOff>
    </xdr:from>
    <xdr:to>
      <xdr:col>2</xdr:col>
      <xdr:colOff>1477800</xdr:colOff>
      <xdr:row>24</xdr:row>
      <xdr:rowOff>195228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601200" y="49034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</xdr:row>
      <xdr:rowOff>142920</xdr:rowOff>
    </xdr:from>
    <xdr:to>
      <xdr:col>2</xdr:col>
      <xdr:colOff>1477800</xdr:colOff>
      <xdr:row>25</xdr:row>
      <xdr:rowOff>195228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601200" y="51139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</xdr:row>
      <xdr:rowOff>142920</xdr:rowOff>
    </xdr:from>
    <xdr:to>
      <xdr:col>2</xdr:col>
      <xdr:colOff>1477800</xdr:colOff>
      <xdr:row>26</xdr:row>
      <xdr:rowOff>195228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601200" y="53244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</xdr:row>
      <xdr:rowOff>142920</xdr:rowOff>
    </xdr:from>
    <xdr:to>
      <xdr:col>2</xdr:col>
      <xdr:colOff>1477800</xdr:colOff>
      <xdr:row>27</xdr:row>
      <xdr:rowOff>195228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601200" y="55350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</xdr:row>
      <xdr:rowOff>142920</xdr:rowOff>
    </xdr:from>
    <xdr:to>
      <xdr:col>2</xdr:col>
      <xdr:colOff>1477800</xdr:colOff>
      <xdr:row>28</xdr:row>
      <xdr:rowOff>195228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601200" y="57454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</xdr:row>
      <xdr:rowOff>142920</xdr:rowOff>
    </xdr:from>
    <xdr:to>
      <xdr:col>2</xdr:col>
      <xdr:colOff>1477800</xdr:colOff>
      <xdr:row>29</xdr:row>
      <xdr:rowOff>195228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601200" y="59559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</xdr:row>
      <xdr:rowOff>142920</xdr:rowOff>
    </xdr:from>
    <xdr:to>
      <xdr:col>2</xdr:col>
      <xdr:colOff>1477800</xdr:colOff>
      <xdr:row>30</xdr:row>
      <xdr:rowOff>195228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601200" y="61664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</xdr:row>
      <xdr:rowOff>142920</xdr:rowOff>
    </xdr:from>
    <xdr:to>
      <xdr:col>2</xdr:col>
      <xdr:colOff>1477800</xdr:colOff>
      <xdr:row>31</xdr:row>
      <xdr:rowOff>195228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601200" y="63770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</xdr:row>
      <xdr:rowOff>142920</xdr:rowOff>
    </xdr:from>
    <xdr:to>
      <xdr:col>2</xdr:col>
      <xdr:colOff>1477800</xdr:colOff>
      <xdr:row>32</xdr:row>
      <xdr:rowOff>195228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601200" y="65874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</xdr:row>
      <xdr:rowOff>142920</xdr:rowOff>
    </xdr:from>
    <xdr:to>
      <xdr:col>2</xdr:col>
      <xdr:colOff>1477800</xdr:colOff>
      <xdr:row>33</xdr:row>
      <xdr:rowOff>195228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601200" y="67979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</xdr:row>
      <xdr:rowOff>142920</xdr:rowOff>
    </xdr:from>
    <xdr:to>
      <xdr:col>2</xdr:col>
      <xdr:colOff>1477800</xdr:colOff>
      <xdr:row>34</xdr:row>
      <xdr:rowOff>195228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601200" y="70085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</xdr:row>
      <xdr:rowOff>142920</xdr:rowOff>
    </xdr:from>
    <xdr:to>
      <xdr:col>2</xdr:col>
      <xdr:colOff>1477800</xdr:colOff>
      <xdr:row>35</xdr:row>
      <xdr:rowOff>195228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601200" y="72190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</xdr:row>
      <xdr:rowOff>142920</xdr:rowOff>
    </xdr:from>
    <xdr:to>
      <xdr:col>2</xdr:col>
      <xdr:colOff>1477800</xdr:colOff>
      <xdr:row>36</xdr:row>
      <xdr:rowOff>195228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601200" y="74295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</xdr:row>
      <xdr:rowOff>142920</xdr:rowOff>
    </xdr:from>
    <xdr:to>
      <xdr:col>2</xdr:col>
      <xdr:colOff>1477800</xdr:colOff>
      <xdr:row>37</xdr:row>
      <xdr:rowOff>195228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601200" y="76399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</xdr:row>
      <xdr:rowOff>142920</xdr:rowOff>
    </xdr:from>
    <xdr:to>
      <xdr:col>2</xdr:col>
      <xdr:colOff>1477800</xdr:colOff>
      <xdr:row>38</xdr:row>
      <xdr:rowOff>195228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601200" y="78505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</xdr:row>
      <xdr:rowOff>142920</xdr:rowOff>
    </xdr:from>
    <xdr:to>
      <xdr:col>2</xdr:col>
      <xdr:colOff>1477800</xdr:colOff>
      <xdr:row>39</xdr:row>
      <xdr:rowOff>195228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601200" y="80610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0</xdr:row>
      <xdr:rowOff>142920</xdr:rowOff>
    </xdr:from>
    <xdr:to>
      <xdr:col>2</xdr:col>
      <xdr:colOff>1477800</xdr:colOff>
      <xdr:row>40</xdr:row>
      <xdr:rowOff>195228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601200" y="82715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1</xdr:row>
      <xdr:rowOff>142920</xdr:rowOff>
    </xdr:from>
    <xdr:to>
      <xdr:col>2</xdr:col>
      <xdr:colOff>1477800</xdr:colOff>
      <xdr:row>41</xdr:row>
      <xdr:rowOff>195228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601200" y="84820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2</xdr:row>
      <xdr:rowOff>142920</xdr:rowOff>
    </xdr:from>
    <xdr:to>
      <xdr:col>2</xdr:col>
      <xdr:colOff>1477800</xdr:colOff>
      <xdr:row>42</xdr:row>
      <xdr:rowOff>195228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601200" y="86925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3</xdr:row>
      <xdr:rowOff>142920</xdr:rowOff>
    </xdr:from>
    <xdr:to>
      <xdr:col>2</xdr:col>
      <xdr:colOff>1477800</xdr:colOff>
      <xdr:row>43</xdr:row>
      <xdr:rowOff>195228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601200" y="89030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4</xdr:row>
      <xdr:rowOff>142920</xdr:rowOff>
    </xdr:from>
    <xdr:to>
      <xdr:col>2</xdr:col>
      <xdr:colOff>1477800</xdr:colOff>
      <xdr:row>44</xdr:row>
      <xdr:rowOff>195228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601200" y="91135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5</xdr:row>
      <xdr:rowOff>142920</xdr:rowOff>
    </xdr:from>
    <xdr:to>
      <xdr:col>2</xdr:col>
      <xdr:colOff>1477800</xdr:colOff>
      <xdr:row>45</xdr:row>
      <xdr:rowOff>195228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601200" y="93240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6</xdr:row>
      <xdr:rowOff>142920</xdr:rowOff>
    </xdr:from>
    <xdr:to>
      <xdr:col>2</xdr:col>
      <xdr:colOff>1477800</xdr:colOff>
      <xdr:row>46</xdr:row>
      <xdr:rowOff>195228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601200" y="95345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7</xdr:row>
      <xdr:rowOff>142920</xdr:rowOff>
    </xdr:from>
    <xdr:to>
      <xdr:col>2</xdr:col>
      <xdr:colOff>1477800</xdr:colOff>
      <xdr:row>47</xdr:row>
      <xdr:rowOff>195228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601200" y="97450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8</xdr:row>
      <xdr:rowOff>142920</xdr:rowOff>
    </xdr:from>
    <xdr:to>
      <xdr:col>2</xdr:col>
      <xdr:colOff>1477800</xdr:colOff>
      <xdr:row>48</xdr:row>
      <xdr:rowOff>195228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601200" y="99555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9</xdr:row>
      <xdr:rowOff>142920</xdr:rowOff>
    </xdr:from>
    <xdr:to>
      <xdr:col>2</xdr:col>
      <xdr:colOff>1477800</xdr:colOff>
      <xdr:row>49</xdr:row>
      <xdr:rowOff>195228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601200" y="101660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0</xdr:row>
      <xdr:rowOff>142920</xdr:rowOff>
    </xdr:from>
    <xdr:to>
      <xdr:col>2</xdr:col>
      <xdr:colOff>1477800</xdr:colOff>
      <xdr:row>50</xdr:row>
      <xdr:rowOff>195228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601200" y="103765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1</xdr:row>
      <xdr:rowOff>142920</xdr:rowOff>
    </xdr:from>
    <xdr:to>
      <xdr:col>2</xdr:col>
      <xdr:colOff>1477800</xdr:colOff>
      <xdr:row>51</xdr:row>
      <xdr:rowOff>195228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601200" y="105870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2</xdr:row>
      <xdr:rowOff>142920</xdr:rowOff>
    </xdr:from>
    <xdr:to>
      <xdr:col>2</xdr:col>
      <xdr:colOff>1477800</xdr:colOff>
      <xdr:row>52</xdr:row>
      <xdr:rowOff>195228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601200" y="107975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3</xdr:row>
      <xdr:rowOff>142920</xdr:rowOff>
    </xdr:from>
    <xdr:to>
      <xdr:col>2</xdr:col>
      <xdr:colOff>1477800</xdr:colOff>
      <xdr:row>53</xdr:row>
      <xdr:rowOff>195228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601200" y="110080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4</xdr:row>
      <xdr:rowOff>142920</xdr:rowOff>
    </xdr:from>
    <xdr:to>
      <xdr:col>2</xdr:col>
      <xdr:colOff>1477800</xdr:colOff>
      <xdr:row>54</xdr:row>
      <xdr:rowOff>195228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601200" y="112185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5</xdr:row>
      <xdr:rowOff>142920</xdr:rowOff>
    </xdr:from>
    <xdr:to>
      <xdr:col>2</xdr:col>
      <xdr:colOff>1477800</xdr:colOff>
      <xdr:row>55</xdr:row>
      <xdr:rowOff>195228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601200" y="114290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6</xdr:row>
      <xdr:rowOff>142920</xdr:rowOff>
    </xdr:from>
    <xdr:to>
      <xdr:col>2</xdr:col>
      <xdr:colOff>1477800</xdr:colOff>
      <xdr:row>56</xdr:row>
      <xdr:rowOff>195228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601200" y="116395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7</xdr:row>
      <xdr:rowOff>142920</xdr:rowOff>
    </xdr:from>
    <xdr:to>
      <xdr:col>2</xdr:col>
      <xdr:colOff>1477800</xdr:colOff>
      <xdr:row>57</xdr:row>
      <xdr:rowOff>195228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601200" y="118500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8</xdr:row>
      <xdr:rowOff>142920</xdr:rowOff>
    </xdr:from>
    <xdr:to>
      <xdr:col>2</xdr:col>
      <xdr:colOff>1477800</xdr:colOff>
      <xdr:row>58</xdr:row>
      <xdr:rowOff>195228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601200" y="120605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59</xdr:row>
      <xdr:rowOff>142920</xdr:rowOff>
    </xdr:from>
    <xdr:to>
      <xdr:col>2</xdr:col>
      <xdr:colOff>1477800</xdr:colOff>
      <xdr:row>59</xdr:row>
      <xdr:rowOff>195228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601200" y="122710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0</xdr:row>
      <xdr:rowOff>142920</xdr:rowOff>
    </xdr:from>
    <xdr:to>
      <xdr:col>2</xdr:col>
      <xdr:colOff>1477800</xdr:colOff>
      <xdr:row>60</xdr:row>
      <xdr:rowOff>195228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601200" y="124815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1</xdr:row>
      <xdr:rowOff>142920</xdr:rowOff>
    </xdr:from>
    <xdr:to>
      <xdr:col>2</xdr:col>
      <xdr:colOff>1477800</xdr:colOff>
      <xdr:row>61</xdr:row>
      <xdr:rowOff>195228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601200" y="126920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2</xdr:row>
      <xdr:rowOff>142920</xdr:rowOff>
    </xdr:from>
    <xdr:to>
      <xdr:col>2</xdr:col>
      <xdr:colOff>1477800</xdr:colOff>
      <xdr:row>62</xdr:row>
      <xdr:rowOff>195228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601200" y="129025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3</xdr:row>
      <xdr:rowOff>142920</xdr:rowOff>
    </xdr:from>
    <xdr:to>
      <xdr:col>2</xdr:col>
      <xdr:colOff>1477800</xdr:colOff>
      <xdr:row>63</xdr:row>
      <xdr:rowOff>195228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601200" y="131130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4</xdr:row>
      <xdr:rowOff>142920</xdr:rowOff>
    </xdr:from>
    <xdr:to>
      <xdr:col>2</xdr:col>
      <xdr:colOff>1477800</xdr:colOff>
      <xdr:row>64</xdr:row>
      <xdr:rowOff>195228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601200" y="133235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5</xdr:row>
      <xdr:rowOff>142920</xdr:rowOff>
    </xdr:from>
    <xdr:to>
      <xdr:col>2</xdr:col>
      <xdr:colOff>1477800</xdr:colOff>
      <xdr:row>65</xdr:row>
      <xdr:rowOff>195228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601200" y="135340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6</xdr:row>
      <xdr:rowOff>142920</xdr:rowOff>
    </xdr:from>
    <xdr:to>
      <xdr:col>2</xdr:col>
      <xdr:colOff>1477800</xdr:colOff>
      <xdr:row>66</xdr:row>
      <xdr:rowOff>195228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601200" y="137445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7</xdr:row>
      <xdr:rowOff>142920</xdr:rowOff>
    </xdr:from>
    <xdr:to>
      <xdr:col>2</xdr:col>
      <xdr:colOff>1477800</xdr:colOff>
      <xdr:row>67</xdr:row>
      <xdr:rowOff>195228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601200" y="139550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8</xdr:row>
      <xdr:rowOff>142920</xdr:rowOff>
    </xdr:from>
    <xdr:to>
      <xdr:col>2</xdr:col>
      <xdr:colOff>1477800</xdr:colOff>
      <xdr:row>68</xdr:row>
      <xdr:rowOff>195228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601200" y="141655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69</xdr:row>
      <xdr:rowOff>142920</xdr:rowOff>
    </xdr:from>
    <xdr:to>
      <xdr:col>2</xdr:col>
      <xdr:colOff>1477800</xdr:colOff>
      <xdr:row>69</xdr:row>
      <xdr:rowOff>1952280</xdr:rowOff>
    </xdr:to>
    <xdr:pic>
      <xdr:nvPicPr>
        <xdr:cNvPr id="68" name="Имя " descr="Descr "/>
        <xdr:cNvPicPr/>
      </xdr:nvPicPr>
      <xdr:blipFill>
        <a:blip r:embed="rId69"/>
        <a:stretch/>
      </xdr:blipFill>
      <xdr:spPr>
        <a:xfrm>
          <a:off x="601200" y="143760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0</xdr:row>
      <xdr:rowOff>142920</xdr:rowOff>
    </xdr:from>
    <xdr:to>
      <xdr:col>2</xdr:col>
      <xdr:colOff>1477800</xdr:colOff>
      <xdr:row>70</xdr:row>
      <xdr:rowOff>1952280</xdr:rowOff>
    </xdr:to>
    <xdr:pic>
      <xdr:nvPicPr>
        <xdr:cNvPr id="69" name="Имя " descr="Descr "/>
        <xdr:cNvPicPr/>
      </xdr:nvPicPr>
      <xdr:blipFill>
        <a:blip r:embed="rId70"/>
        <a:stretch/>
      </xdr:blipFill>
      <xdr:spPr>
        <a:xfrm>
          <a:off x="601200" y="145865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1</xdr:row>
      <xdr:rowOff>142920</xdr:rowOff>
    </xdr:from>
    <xdr:to>
      <xdr:col>2</xdr:col>
      <xdr:colOff>1477800</xdr:colOff>
      <xdr:row>71</xdr:row>
      <xdr:rowOff>1952280</xdr:rowOff>
    </xdr:to>
    <xdr:pic>
      <xdr:nvPicPr>
        <xdr:cNvPr id="70" name="Имя " descr="Descr "/>
        <xdr:cNvPicPr/>
      </xdr:nvPicPr>
      <xdr:blipFill>
        <a:blip r:embed="rId71"/>
        <a:stretch/>
      </xdr:blipFill>
      <xdr:spPr>
        <a:xfrm>
          <a:off x="601200" y="147970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2</xdr:row>
      <xdr:rowOff>142920</xdr:rowOff>
    </xdr:from>
    <xdr:to>
      <xdr:col>2</xdr:col>
      <xdr:colOff>1477800</xdr:colOff>
      <xdr:row>72</xdr:row>
      <xdr:rowOff>1952280</xdr:rowOff>
    </xdr:to>
    <xdr:pic>
      <xdr:nvPicPr>
        <xdr:cNvPr id="71" name="Имя " descr="Descr "/>
        <xdr:cNvPicPr/>
      </xdr:nvPicPr>
      <xdr:blipFill>
        <a:blip r:embed="rId72"/>
        <a:stretch/>
      </xdr:blipFill>
      <xdr:spPr>
        <a:xfrm>
          <a:off x="601200" y="150076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3</xdr:row>
      <xdr:rowOff>142920</xdr:rowOff>
    </xdr:from>
    <xdr:to>
      <xdr:col>2</xdr:col>
      <xdr:colOff>1477800</xdr:colOff>
      <xdr:row>73</xdr:row>
      <xdr:rowOff>1952280</xdr:rowOff>
    </xdr:to>
    <xdr:pic>
      <xdr:nvPicPr>
        <xdr:cNvPr id="72" name="Имя " descr="Descr "/>
        <xdr:cNvPicPr/>
      </xdr:nvPicPr>
      <xdr:blipFill>
        <a:blip r:embed="rId73"/>
        <a:stretch/>
      </xdr:blipFill>
      <xdr:spPr>
        <a:xfrm>
          <a:off x="601200" y="152181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4</xdr:row>
      <xdr:rowOff>142920</xdr:rowOff>
    </xdr:from>
    <xdr:to>
      <xdr:col>2</xdr:col>
      <xdr:colOff>1477800</xdr:colOff>
      <xdr:row>74</xdr:row>
      <xdr:rowOff>1952280</xdr:rowOff>
    </xdr:to>
    <xdr:pic>
      <xdr:nvPicPr>
        <xdr:cNvPr id="73" name="Имя " descr="Descr "/>
        <xdr:cNvPicPr/>
      </xdr:nvPicPr>
      <xdr:blipFill>
        <a:blip r:embed="rId74"/>
        <a:stretch/>
      </xdr:blipFill>
      <xdr:spPr>
        <a:xfrm>
          <a:off x="601200" y="154285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5</xdr:row>
      <xdr:rowOff>142920</xdr:rowOff>
    </xdr:from>
    <xdr:to>
      <xdr:col>2</xdr:col>
      <xdr:colOff>1477800</xdr:colOff>
      <xdr:row>75</xdr:row>
      <xdr:rowOff>1952280</xdr:rowOff>
    </xdr:to>
    <xdr:pic>
      <xdr:nvPicPr>
        <xdr:cNvPr id="74" name="Имя " descr="Descr "/>
        <xdr:cNvPicPr/>
      </xdr:nvPicPr>
      <xdr:blipFill>
        <a:blip r:embed="rId75"/>
        <a:stretch/>
      </xdr:blipFill>
      <xdr:spPr>
        <a:xfrm>
          <a:off x="601200" y="15639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6</xdr:row>
      <xdr:rowOff>142920</xdr:rowOff>
    </xdr:from>
    <xdr:to>
      <xdr:col>2</xdr:col>
      <xdr:colOff>1477800</xdr:colOff>
      <xdr:row>76</xdr:row>
      <xdr:rowOff>1952280</xdr:rowOff>
    </xdr:to>
    <xdr:pic>
      <xdr:nvPicPr>
        <xdr:cNvPr id="75" name="Имя " descr="Descr "/>
        <xdr:cNvPicPr/>
      </xdr:nvPicPr>
      <xdr:blipFill>
        <a:blip r:embed="rId76"/>
        <a:stretch/>
      </xdr:blipFill>
      <xdr:spPr>
        <a:xfrm>
          <a:off x="601200" y="158496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7</xdr:row>
      <xdr:rowOff>142920</xdr:rowOff>
    </xdr:from>
    <xdr:to>
      <xdr:col>2</xdr:col>
      <xdr:colOff>1477800</xdr:colOff>
      <xdr:row>77</xdr:row>
      <xdr:rowOff>1952280</xdr:rowOff>
    </xdr:to>
    <xdr:pic>
      <xdr:nvPicPr>
        <xdr:cNvPr id="76" name="Имя " descr="Descr "/>
        <xdr:cNvPicPr/>
      </xdr:nvPicPr>
      <xdr:blipFill>
        <a:blip r:embed="rId77"/>
        <a:stretch/>
      </xdr:blipFill>
      <xdr:spPr>
        <a:xfrm>
          <a:off x="601200" y="160601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8</xdr:row>
      <xdr:rowOff>142920</xdr:rowOff>
    </xdr:from>
    <xdr:to>
      <xdr:col>2</xdr:col>
      <xdr:colOff>1477800</xdr:colOff>
      <xdr:row>78</xdr:row>
      <xdr:rowOff>1952280</xdr:rowOff>
    </xdr:to>
    <xdr:pic>
      <xdr:nvPicPr>
        <xdr:cNvPr id="77" name="Имя " descr="Descr "/>
        <xdr:cNvPicPr/>
      </xdr:nvPicPr>
      <xdr:blipFill>
        <a:blip r:embed="rId78"/>
        <a:stretch/>
      </xdr:blipFill>
      <xdr:spPr>
        <a:xfrm>
          <a:off x="601200" y="162705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79</xdr:row>
      <xdr:rowOff>142920</xdr:rowOff>
    </xdr:from>
    <xdr:to>
      <xdr:col>2</xdr:col>
      <xdr:colOff>1477800</xdr:colOff>
      <xdr:row>79</xdr:row>
      <xdr:rowOff>1952280</xdr:rowOff>
    </xdr:to>
    <xdr:pic>
      <xdr:nvPicPr>
        <xdr:cNvPr id="78" name="Имя " descr="Descr "/>
        <xdr:cNvPicPr/>
      </xdr:nvPicPr>
      <xdr:blipFill>
        <a:blip r:embed="rId79"/>
        <a:stretch/>
      </xdr:blipFill>
      <xdr:spPr>
        <a:xfrm>
          <a:off x="601200" y="16481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0</xdr:row>
      <xdr:rowOff>142920</xdr:rowOff>
    </xdr:from>
    <xdr:to>
      <xdr:col>2</xdr:col>
      <xdr:colOff>1477800</xdr:colOff>
      <xdr:row>80</xdr:row>
      <xdr:rowOff>1952280</xdr:rowOff>
    </xdr:to>
    <xdr:pic>
      <xdr:nvPicPr>
        <xdr:cNvPr id="79" name="Имя " descr="Descr "/>
        <xdr:cNvPicPr/>
      </xdr:nvPicPr>
      <xdr:blipFill>
        <a:blip r:embed="rId80"/>
        <a:stretch/>
      </xdr:blipFill>
      <xdr:spPr>
        <a:xfrm>
          <a:off x="601200" y="166916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1</xdr:row>
      <xdr:rowOff>142920</xdr:rowOff>
    </xdr:from>
    <xdr:to>
      <xdr:col>2</xdr:col>
      <xdr:colOff>1477800</xdr:colOff>
      <xdr:row>81</xdr:row>
      <xdr:rowOff>1952280</xdr:rowOff>
    </xdr:to>
    <xdr:pic>
      <xdr:nvPicPr>
        <xdr:cNvPr id="80" name="Имя " descr="Descr "/>
        <xdr:cNvPicPr/>
      </xdr:nvPicPr>
      <xdr:blipFill>
        <a:blip r:embed="rId81"/>
        <a:stretch/>
      </xdr:blipFill>
      <xdr:spPr>
        <a:xfrm>
          <a:off x="601200" y="169021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2</xdr:row>
      <xdr:rowOff>142920</xdr:rowOff>
    </xdr:from>
    <xdr:to>
      <xdr:col>2</xdr:col>
      <xdr:colOff>1477800</xdr:colOff>
      <xdr:row>82</xdr:row>
      <xdr:rowOff>1952280</xdr:rowOff>
    </xdr:to>
    <xdr:pic>
      <xdr:nvPicPr>
        <xdr:cNvPr id="81" name="Имя " descr="Descr "/>
        <xdr:cNvPicPr/>
      </xdr:nvPicPr>
      <xdr:blipFill>
        <a:blip r:embed="rId82"/>
        <a:stretch/>
      </xdr:blipFill>
      <xdr:spPr>
        <a:xfrm>
          <a:off x="601200" y="17112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3</xdr:row>
      <xdr:rowOff>142920</xdr:rowOff>
    </xdr:from>
    <xdr:to>
      <xdr:col>2</xdr:col>
      <xdr:colOff>1477800</xdr:colOff>
      <xdr:row>83</xdr:row>
      <xdr:rowOff>1952280</xdr:rowOff>
    </xdr:to>
    <xdr:pic>
      <xdr:nvPicPr>
        <xdr:cNvPr id="82" name="Имя " descr="Descr "/>
        <xdr:cNvPicPr/>
      </xdr:nvPicPr>
      <xdr:blipFill>
        <a:blip r:embed="rId83"/>
        <a:stretch/>
      </xdr:blipFill>
      <xdr:spPr>
        <a:xfrm>
          <a:off x="601200" y="173231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4</xdr:row>
      <xdr:rowOff>142920</xdr:rowOff>
    </xdr:from>
    <xdr:to>
      <xdr:col>2</xdr:col>
      <xdr:colOff>1477800</xdr:colOff>
      <xdr:row>84</xdr:row>
      <xdr:rowOff>1952280</xdr:rowOff>
    </xdr:to>
    <xdr:pic>
      <xdr:nvPicPr>
        <xdr:cNvPr id="83" name="Имя " descr="Descr "/>
        <xdr:cNvPicPr/>
      </xdr:nvPicPr>
      <xdr:blipFill>
        <a:blip r:embed="rId84"/>
        <a:stretch/>
      </xdr:blipFill>
      <xdr:spPr>
        <a:xfrm>
          <a:off x="601200" y="175336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5</xdr:row>
      <xdr:rowOff>142920</xdr:rowOff>
    </xdr:from>
    <xdr:to>
      <xdr:col>2</xdr:col>
      <xdr:colOff>1477800</xdr:colOff>
      <xdr:row>85</xdr:row>
      <xdr:rowOff>1952280</xdr:rowOff>
    </xdr:to>
    <xdr:pic>
      <xdr:nvPicPr>
        <xdr:cNvPr id="84" name="Имя " descr="Descr "/>
        <xdr:cNvPicPr/>
      </xdr:nvPicPr>
      <xdr:blipFill>
        <a:blip r:embed="rId85"/>
        <a:stretch/>
      </xdr:blipFill>
      <xdr:spPr>
        <a:xfrm>
          <a:off x="601200" y="177441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6</xdr:row>
      <xdr:rowOff>142920</xdr:rowOff>
    </xdr:from>
    <xdr:to>
      <xdr:col>2</xdr:col>
      <xdr:colOff>1477800</xdr:colOff>
      <xdr:row>86</xdr:row>
      <xdr:rowOff>1952280</xdr:rowOff>
    </xdr:to>
    <xdr:pic>
      <xdr:nvPicPr>
        <xdr:cNvPr id="85" name="Имя " descr="Descr "/>
        <xdr:cNvPicPr/>
      </xdr:nvPicPr>
      <xdr:blipFill>
        <a:blip r:embed="rId86"/>
        <a:stretch/>
      </xdr:blipFill>
      <xdr:spPr>
        <a:xfrm>
          <a:off x="601200" y="179546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7</xdr:row>
      <xdr:rowOff>142920</xdr:rowOff>
    </xdr:from>
    <xdr:to>
      <xdr:col>2</xdr:col>
      <xdr:colOff>1477800</xdr:colOff>
      <xdr:row>87</xdr:row>
      <xdr:rowOff>1952280</xdr:rowOff>
    </xdr:to>
    <xdr:pic>
      <xdr:nvPicPr>
        <xdr:cNvPr id="86" name="Имя " descr="Descr "/>
        <xdr:cNvPicPr/>
      </xdr:nvPicPr>
      <xdr:blipFill>
        <a:blip r:embed="rId87"/>
        <a:stretch/>
      </xdr:blipFill>
      <xdr:spPr>
        <a:xfrm>
          <a:off x="601200" y="181651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8</xdr:row>
      <xdr:rowOff>142920</xdr:rowOff>
    </xdr:from>
    <xdr:to>
      <xdr:col>2</xdr:col>
      <xdr:colOff>1477800</xdr:colOff>
      <xdr:row>88</xdr:row>
      <xdr:rowOff>1952280</xdr:rowOff>
    </xdr:to>
    <xdr:pic>
      <xdr:nvPicPr>
        <xdr:cNvPr id="87" name="Имя " descr="Descr "/>
        <xdr:cNvPicPr/>
      </xdr:nvPicPr>
      <xdr:blipFill>
        <a:blip r:embed="rId88"/>
        <a:stretch/>
      </xdr:blipFill>
      <xdr:spPr>
        <a:xfrm>
          <a:off x="601200" y="183756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89</xdr:row>
      <xdr:rowOff>142920</xdr:rowOff>
    </xdr:from>
    <xdr:to>
      <xdr:col>2</xdr:col>
      <xdr:colOff>1477800</xdr:colOff>
      <xdr:row>89</xdr:row>
      <xdr:rowOff>1952280</xdr:rowOff>
    </xdr:to>
    <xdr:pic>
      <xdr:nvPicPr>
        <xdr:cNvPr id="88" name="Имя " descr="Descr "/>
        <xdr:cNvPicPr/>
      </xdr:nvPicPr>
      <xdr:blipFill>
        <a:blip r:embed="rId89"/>
        <a:stretch/>
      </xdr:blipFill>
      <xdr:spPr>
        <a:xfrm>
          <a:off x="601200" y="18586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0</xdr:row>
      <xdr:rowOff>142920</xdr:rowOff>
    </xdr:from>
    <xdr:to>
      <xdr:col>2</xdr:col>
      <xdr:colOff>1477800</xdr:colOff>
      <xdr:row>90</xdr:row>
      <xdr:rowOff>1952280</xdr:rowOff>
    </xdr:to>
    <xdr:pic>
      <xdr:nvPicPr>
        <xdr:cNvPr id="89" name="Имя " descr="Descr "/>
        <xdr:cNvPicPr/>
      </xdr:nvPicPr>
      <xdr:blipFill>
        <a:blip r:embed="rId90"/>
        <a:stretch/>
      </xdr:blipFill>
      <xdr:spPr>
        <a:xfrm>
          <a:off x="601200" y="187966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1</xdr:row>
      <xdr:rowOff>142920</xdr:rowOff>
    </xdr:from>
    <xdr:to>
      <xdr:col>2</xdr:col>
      <xdr:colOff>1477800</xdr:colOff>
      <xdr:row>91</xdr:row>
      <xdr:rowOff>1952280</xdr:rowOff>
    </xdr:to>
    <xdr:pic>
      <xdr:nvPicPr>
        <xdr:cNvPr id="90" name="Имя " descr="Descr "/>
        <xdr:cNvPicPr/>
      </xdr:nvPicPr>
      <xdr:blipFill>
        <a:blip r:embed="rId91"/>
        <a:stretch/>
      </xdr:blipFill>
      <xdr:spPr>
        <a:xfrm>
          <a:off x="601200" y="19007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2</xdr:row>
      <xdr:rowOff>142920</xdr:rowOff>
    </xdr:from>
    <xdr:to>
      <xdr:col>2</xdr:col>
      <xdr:colOff>1477800</xdr:colOff>
      <xdr:row>92</xdr:row>
      <xdr:rowOff>1952280</xdr:rowOff>
    </xdr:to>
    <xdr:pic>
      <xdr:nvPicPr>
        <xdr:cNvPr id="91" name="Имя " descr="Descr "/>
        <xdr:cNvPicPr/>
      </xdr:nvPicPr>
      <xdr:blipFill>
        <a:blip r:embed="rId92"/>
        <a:stretch/>
      </xdr:blipFill>
      <xdr:spPr>
        <a:xfrm>
          <a:off x="601200" y="192176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3</xdr:row>
      <xdr:rowOff>142920</xdr:rowOff>
    </xdr:from>
    <xdr:to>
      <xdr:col>2</xdr:col>
      <xdr:colOff>1477800</xdr:colOff>
      <xdr:row>93</xdr:row>
      <xdr:rowOff>1952280</xdr:rowOff>
    </xdr:to>
    <xdr:pic>
      <xdr:nvPicPr>
        <xdr:cNvPr id="92" name="Имя " descr="Descr "/>
        <xdr:cNvPicPr/>
      </xdr:nvPicPr>
      <xdr:blipFill>
        <a:blip r:embed="rId93"/>
        <a:stretch/>
      </xdr:blipFill>
      <xdr:spPr>
        <a:xfrm>
          <a:off x="601200" y="194281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4</xdr:row>
      <xdr:rowOff>142920</xdr:rowOff>
    </xdr:from>
    <xdr:to>
      <xdr:col>2</xdr:col>
      <xdr:colOff>1477800</xdr:colOff>
      <xdr:row>94</xdr:row>
      <xdr:rowOff>1952280</xdr:rowOff>
    </xdr:to>
    <xdr:pic>
      <xdr:nvPicPr>
        <xdr:cNvPr id="93" name="Имя " descr="Descr "/>
        <xdr:cNvPicPr/>
      </xdr:nvPicPr>
      <xdr:blipFill>
        <a:blip r:embed="rId94"/>
        <a:stretch/>
      </xdr:blipFill>
      <xdr:spPr>
        <a:xfrm>
          <a:off x="601200" y="19638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5</xdr:row>
      <xdr:rowOff>142920</xdr:rowOff>
    </xdr:from>
    <xdr:to>
      <xdr:col>2</xdr:col>
      <xdr:colOff>1477800</xdr:colOff>
      <xdr:row>95</xdr:row>
      <xdr:rowOff>1952280</xdr:rowOff>
    </xdr:to>
    <xdr:pic>
      <xdr:nvPicPr>
        <xdr:cNvPr id="94" name="Имя " descr="Descr "/>
        <xdr:cNvPicPr/>
      </xdr:nvPicPr>
      <xdr:blipFill>
        <a:blip r:embed="rId95"/>
        <a:stretch/>
      </xdr:blipFill>
      <xdr:spPr>
        <a:xfrm>
          <a:off x="601200" y="198491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6</xdr:row>
      <xdr:rowOff>142920</xdr:rowOff>
    </xdr:from>
    <xdr:to>
      <xdr:col>2</xdr:col>
      <xdr:colOff>1477800</xdr:colOff>
      <xdr:row>96</xdr:row>
      <xdr:rowOff>1952280</xdr:rowOff>
    </xdr:to>
    <xdr:pic>
      <xdr:nvPicPr>
        <xdr:cNvPr id="95" name="Имя " descr="Descr "/>
        <xdr:cNvPicPr/>
      </xdr:nvPicPr>
      <xdr:blipFill>
        <a:blip r:embed="rId96"/>
        <a:stretch/>
      </xdr:blipFill>
      <xdr:spPr>
        <a:xfrm>
          <a:off x="601200" y="20059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7</xdr:row>
      <xdr:rowOff>142920</xdr:rowOff>
    </xdr:from>
    <xdr:to>
      <xdr:col>2</xdr:col>
      <xdr:colOff>1477800</xdr:colOff>
      <xdr:row>97</xdr:row>
      <xdr:rowOff>1952280</xdr:rowOff>
    </xdr:to>
    <xdr:pic>
      <xdr:nvPicPr>
        <xdr:cNvPr id="96" name="Имя " descr="Descr "/>
        <xdr:cNvPicPr/>
      </xdr:nvPicPr>
      <xdr:blipFill>
        <a:blip r:embed="rId97"/>
        <a:stretch/>
      </xdr:blipFill>
      <xdr:spPr>
        <a:xfrm>
          <a:off x="601200" y="202701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8</xdr:row>
      <xdr:rowOff>142920</xdr:rowOff>
    </xdr:from>
    <xdr:to>
      <xdr:col>2</xdr:col>
      <xdr:colOff>1477800</xdr:colOff>
      <xdr:row>98</xdr:row>
      <xdr:rowOff>1952280</xdr:rowOff>
    </xdr:to>
    <xdr:pic>
      <xdr:nvPicPr>
        <xdr:cNvPr id="97" name="Имя " descr="Descr "/>
        <xdr:cNvPicPr/>
      </xdr:nvPicPr>
      <xdr:blipFill>
        <a:blip r:embed="rId98"/>
        <a:stretch/>
      </xdr:blipFill>
      <xdr:spPr>
        <a:xfrm>
          <a:off x="601200" y="20480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99</xdr:row>
      <xdr:rowOff>142920</xdr:rowOff>
    </xdr:from>
    <xdr:to>
      <xdr:col>2</xdr:col>
      <xdr:colOff>1477800</xdr:colOff>
      <xdr:row>99</xdr:row>
      <xdr:rowOff>1952280</xdr:rowOff>
    </xdr:to>
    <xdr:pic>
      <xdr:nvPicPr>
        <xdr:cNvPr id="98" name="Имя " descr="Descr "/>
        <xdr:cNvPicPr/>
      </xdr:nvPicPr>
      <xdr:blipFill>
        <a:blip r:embed="rId99"/>
        <a:stretch/>
      </xdr:blipFill>
      <xdr:spPr>
        <a:xfrm>
          <a:off x="601200" y="206911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0</xdr:row>
      <xdr:rowOff>142920</xdr:rowOff>
    </xdr:from>
    <xdr:to>
      <xdr:col>2</xdr:col>
      <xdr:colOff>1477800</xdr:colOff>
      <xdr:row>100</xdr:row>
      <xdr:rowOff>1952280</xdr:rowOff>
    </xdr:to>
    <xdr:pic>
      <xdr:nvPicPr>
        <xdr:cNvPr id="99" name="Имя " descr="Descr "/>
        <xdr:cNvPicPr/>
      </xdr:nvPicPr>
      <xdr:blipFill>
        <a:blip r:embed="rId100"/>
        <a:stretch/>
      </xdr:blipFill>
      <xdr:spPr>
        <a:xfrm>
          <a:off x="601200" y="209016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1</xdr:row>
      <xdr:rowOff>142920</xdr:rowOff>
    </xdr:from>
    <xdr:to>
      <xdr:col>2</xdr:col>
      <xdr:colOff>1477800</xdr:colOff>
      <xdr:row>101</xdr:row>
      <xdr:rowOff>1952280</xdr:rowOff>
    </xdr:to>
    <xdr:pic>
      <xdr:nvPicPr>
        <xdr:cNvPr id="100" name="Имя " descr="Descr "/>
        <xdr:cNvPicPr/>
      </xdr:nvPicPr>
      <xdr:blipFill>
        <a:blip r:embed="rId101"/>
        <a:stretch/>
      </xdr:blipFill>
      <xdr:spPr>
        <a:xfrm>
          <a:off x="601200" y="211121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2</xdr:row>
      <xdr:rowOff>142920</xdr:rowOff>
    </xdr:from>
    <xdr:to>
      <xdr:col>2</xdr:col>
      <xdr:colOff>1477800</xdr:colOff>
      <xdr:row>102</xdr:row>
      <xdr:rowOff>1952280</xdr:rowOff>
    </xdr:to>
    <xdr:pic>
      <xdr:nvPicPr>
        <xdr:cNvPr id="101" name="Имя " descr="Descr "/>
        <xdr:cNvPicPr/>
      </xdr:nvPicPr>
      <xdr:blipFill>
        <a:blip r:embed="rId102"/>
        <a:stretch/>
      </xdr:blipFill>
      <xdr:spPr>
        <a:xfrm>
          <a:off x="601200" y="213226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3</xdr:row>
      <xdr:rowOff>142920</xdr:rowOff>
    </xdr:from>
    <xdr:to>
      <xdr:col>2</xdr:col>
      <xdr:colOff>1477800</xdr:colOff>
      <xdr:row>103</xdr:row>
      <xdr:rowOff>1952280</xdr:rowOff>
    </xdr:to>
    <xdr:pic>
      <xdr:nvPicPr>
        <xdr:cNvPr id="102" name="Имя " descr="Descr "/>
        <xdr:cNvPicPr/>
      </xdr:nvPicPr>
      <xdr:blipFill>
        <a:blip r:embed="rId103"/>
        <a:stretch/>
      </xdr:blipFill>
      <xdr:spPr>
        <a:xfrm>
          <a:off x="601200" y="215331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4</xdr:row>
      <xdr:rowOff>142920</xdr:rowOff>
    </xdr:from>
    <xdr:to>
      <xdr:col>2</xdr:col>
      <xdr:colOff>1477800</xdr:colOff>
      <xdr:row>104</xdr:row>
      <xdr:rowOff>1952280</xdr:rowOff>
    </xdr:to>
    <xdr:pic>
      <xdr:nvPicPr>
        <xdr:cNvPr id="103" name="Имя " descr="Descr "/>
        <xdr:cNvPicPr/>
      </xdr:nvPicPr>
      <xdr:blipFill>
        <a:blip r:embed="rId104"/>
        <a:stretch/>
      </xdr:blipFill>
      <xdr:spPr>
        <a:xfrm>
          <a:off x="601200" y="217436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5</xdr:row>
      <xdr:rowOff>142920</xdr:rowOff>
    </xdr:from>
    <xdr:to>
      <xdr:col>2</xdr:col>
      <xdr:colOff>1477800</xdr:colOff>
      <xdr:row>105</xdr:row>
      <xdr:rowOff>1952280</xdr:rowOff>
    </xdr:to>
    <xdr:pic>
      <xdr:nvPicPr>
        <xdr:cNvPr id="104" name="Имя " descr="Descr "/>
        <xdr:cNvPicPr/>
      </xdr:nvPicPr>
      <xdr:blipFill>
        <a:blip r:embed="rId105"/>
        <a:stretch/>
      </xdr:blipFill>
      <xdr:spPr>
        <a:xfrm>
          <a:off x="601200" y="219541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6</xdr:row>
      <xdr:rowOff>142920</xdr:rowOff>
    </xdr:from>
    <xdr:to>
      <xdr:col>2</xdr:col>
      <xdr:colOff>1477800</xdr:colOff>
      <xdr:row>106</xdr:row>
      <xdr:rowOff>1952280</xdr:rowOff>
    </xdr:to>
    <xdr:pic>
      <xdr:nvPicPr>
        <xdr:cNvPr id="105" name="Имя " descr="Descr "/>
        <xdr:cNvPicPr/>
      </xdr:nvPicPr>
      <xdr:blipFill>
        <a:blip r:embed="rId106"/>
        <a:stretch/>
      </xdr:blipFill>
      <xdr:spPr>
        <a:xfrm>
          <a:off x="601200" y="221646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7</xdr:row>
      <xdr:rowOff>142920</xdr:rowOff>
    </xdr:from>
    <xdr:to>
      <xdr:col>2</xdr:col>
      <xdr:colOff>1477800</xdr:colOff>
      <xdr:row>107</xdr:row>
      <xdr:rowOff>1952280</xdr:rowOff>
    </xdr:to>
    <xdr:pic>
      <xdr:nvPicPr>
        <xdr:cNvPr id="106" name="Имя " descr="Descr "/>
        <xdr:cNvPicPr/>
      </xdr:nvPicPr>
      <xdr:blipFill>
        <a:blip r:embed="rId107"/>
        <a:stretch/>
      </xdr:blipFill>
      <xdr:spPr>
        <a:xfrm>
          <a:off x="601200" y="223751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8</xdr:row>
      <xdr:rowOff>142920</xdr:rowOff>
    </xdr:from>
    <xdr:to>
      <xdr:col>2</xdr:col>
      <xdr:colOff>1477800</xdr:colOff>
      <xdr:row>108</xdr:row>
      <xdr:rowOff>1952280</xdr:rowOff>
    </xdr:to>
    <xdr:pic>
      <xdr:nvPicPr>
        <xdr:cNvPr id="107" name="Имя " descr="Descr "/>
        <xdr:cNvPicPr/>
      </xdr:nvPicPr>
      <xdr:blipFill>
        <a:blip r:embed="rId108"/>
        <a:stretch/>
      </xdr:blipFill>
      <xdr:spPr>
        <a:xfrm>
          <a:off x="601200" y="225856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09</xdr:row>
      <xdr:rowOff>142920</xdr:rowOff>
    </xdr:from>
    <xdr:to>
      <xdr:col>2</xdr:col>
      <xdr:colOff>1477800</xdr:colOff>
      <xdr:row>109</xdr:row>
      <xdr:rowOff>1952280</xdr:rowOff>
    </xdr:to>
    <xdr:pic>
      <xdr:nvPicPr>
        <xdr:cNvPr id="108" name="Имя " descr="Descr "/>
        <xdr:cNvPicPr/>
      </xdr:nvPicPr>
      <xdr:blipFill>
        <a:blip r:embed="rId109"/>
        <a:stretch/>
      </xdr:blipFill>
      <xdr:spPr>
        <a:xfrm>
          <a:off x="601200" y="227961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0</xdr:row>
      <xdr:rowOff>142920</xdr:rowOff>
    </xdr:from>
    <xdr:to>
      <xdr:col>2</xdr:col>
      <xdr:colOff>1477800</xdr:colOff>
      <xdr:row>110</xdr:row>
      <xdr:rowOff>1952280</xdr:rowOff>
    </xdr:to>
    <xdr:pic>
      <xdr:nvPicPr>
        <xdr:cNvPr id="109" name="Имя " descr="Descr "/>
        <xdr:cNvPicPr/>
      </xdr:nvPicPr>
      <xdr:blipFill>
        <a:blip r:embed="rId110"/>
        <a:stretch/>
      </xdr:blipFill>
      <xdr:spPr>
        <a:xfrm>
          <a:off x="601200" y="230067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1</xdr:row>
      <xdr:rowOff>142920</xdr:rowOff>
    </xdr:from>
    <xdr:to>
      <xdr:col>2</xdr:col>
      <xdr:colOff>1477800</xdr:colOff>
      <xdr:row>111</xdr:row>
      <xdr:rowOff>1952280</xdr:rowOff>
    </xdr:to>
    <xdr:pic>
      <xdr:nvPicPr>
        <xdr:cNvPr id="110" name="Имя " descr="Descr "/>
        <xdr:cNvPicPr/>
      </xdr:nvPicPr>
      <xdr:blipFill>
        <a:blip r:embed="rId111"/>
        <a:stretch/>
      </xdr:blipFill>
      <xdr:spPr>
        <a:xfrm>
          <a:off x="601200" y="232171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2</xdr:row>
      <xdr:rowOff>142920</xdr:rowOff>
    </xdr:from>
    <xdr:to>
      <xdr:col>2</xdr:col>
      <xdr:colOff>1477800</xdr:colOff>
      <xdr:row>112</xdr:row>
      <xdr:rowOff>1952280</xdr:rowOff>
    </xdr:to>
    <xdr:pic>
      <xdr:nvPicPr>
        <xdr:cNvPr id="111" name="Имя " descr="Descr "/>
        <xdr:cNvPicPr/>
      </xdr:nvPicPr>
      <xdr:blipFill>
        <a:blip r:embed="rId112"/>
        <a:stretch/>
      </xdr:blipFill>
      <xdr:spPr>
        <a:xfrm>
          <a:off x="601200" y="234276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3</xdr:row>
      <xdr:rowOff>142920</xdr:rowOff>
    </xdr:from>
    <xdr:to>
      <xdr:col>2</xdr:col>
      <xdr:colOff>1477800</xdr:colOff>
      <xdr:row>113</xdr:row>
      <xdr:rowOff>1952280</xdr:rowOff>
    </xdr:to>
    <xdr:pic>
      <xdr:nvPicPr>
        <xdr:cNvPr id="112" name="Имя " descr="Descr "/>
        <xdr:cNvPicPr/>
      </xdr:nvPicPr>
      <xdr:blipFill>
        <a:blip r:embed="rId113"/>
        <a:stretch/>
      </xdr:blipFill>
      <xdr:spPr>
        <a:xfrm>
          <a:off x="601200" y="236382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4</xdr:row>
      <xdr:rowOff>142920</xdr:rowOff>
    </xdr:from>
    <xdr:to>
      <xdr:col>2</xdr:col>
      <xdr:colOff>1477800</xdr:colOff>
      <xdr:row>114</xdr:row>
      <xdr:rowOff>1952280</xdr:rowOff>
    </xdr:to>
    <xdr:pic>
      <xdr:nvPicPr>
        <xdr:cNvPr id="113" name="Имя " descr="Descr "/>
        <xdr:cNvPicPr/>
      </xdr:nvPicPr>
      <xdr:blipFill>
        <a:blip r:embed="rId114"/>
        <a:stretch/>
      </xdr:blipFill>
      <xdr:spPr>
        <a:xfrm>
          <a:off x="601200" y="238487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5</xdr:row>
      <xdr:rowOff>142920</xdr:rowOff>
    </xdr:from>
    <xdr:to>
      <xdr:col>2</xdr:col>
      <xdr:colOff>1477800</xdr:colOff>
      <xdr:row>115</xdr:row>
      <xdr:rowOff>1952280</xdr:rowOff>
    </xdr:to>
    <xdr:pic>
      <xdr:nvPicPr>
        <xdr:cNvPr id="114" name="Имя " descr="Descr "/>
        <xdr:cNvPicPr/>
      </xdr:nvPicPr>
      <xdr:blipFill>
        <a:blip r:embed="rId115"/>
        <a:stretch/>
      </xdr:blipFill>
      <xdr:spPr>
        <a:xfrm>
          <a:off x="601200" y="240591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6</xdr:row>
      <xdr:rowOff>142920</xdr:rowOff>
    </xdr:from>
    <xdr:to>
      <xdr:col>2</xdr:col>
      <xdr:colOff>1477800</xdr:colOff>
      <xdr:row>116</xdr:row>
      <xdr:rowOff>1952280</xdr:rowOff>
    </xdr:to>
    <xdr:pic>
      <xdr:nvPicPr>
        <xdr:cNvPr id="115" name="Имя " descr="Descr "/>
        <xdr:cNvPicPr/>
      </xdr:nvPicPr>
      <xdr:blipFill>
        <a:blip r:embed="rId116"/>
        <a:stretch/>
      </xdr:blipFill>
      <xdr:spPr>
        <a:xfrm>
          <a:off x="601200" y="242696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7</xdr:row>
      <xdr:rowOff>142920</xdr:rowOff>
    </xdr:from>
    <xdr:to>
      <xdr:col>2</xdr:col>
      <xdr:colOff>1477800</xdr:colOff>
      <xdr:row>117</xdr:row>
      <xdr:rowOff>1952280</xdr:rowOff>
    </xdr:to>
    <xdr:pic>
      <xdr:nvPicPr>
        <xdr:cNvPr id="116" name="Имя " descr="Descr "/>
        <xdr:cNvPicPr/>
      </xdr:nvPicPr>
      <xdr:blipFill>
        <a:blip r:embed="rId117"/>
        <a:stretch/>
      </xdr:blipFill>
      <xdr:spPr>
        <a:xfrm>
          <a:off x="601200" y="244802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8</xdr:row>
      <xdr:rowOff>142920</xdr:rowOff>
    </xdr:from>
    <xdr:to>
      <xdr:col>2</xdr:col>
      <xdr:colOff>1477800</xdr:colOff>
      <xdr:row>118</xdr:row>
      <xdr:rowOff>1952280</xdr:rowOff>
    </xdr:to>
    <xdr:pic>
      <xdr:nvPicPr>
        <xdr:cNvPr id="117" name="Имя " descr="Descr "/>
        <xdr:cNvPicPr/>
      </xdr:nvPicPr>
      <xdr:blipFill>
        <a:blip r:embed="rId118"/>
        <a:stretch/>
      </xdr:blipFill>
      <xdr:spPr>
        <a:xfrm>
          <a:off x="601200" y="246907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19</xdr:row>
      <xdr:rowOff>142920</xdr:rowOff>
    </xdr:from>
    <xdr:to>
      <xdr:col>2</xdr:col>
      <xdr:colOff>1477800</xdr:colOff>
      <xdr:row>119</xdr:row>
      <xdr:rowOff>1952280</xdr:rowOff>
    </xdr:to>
    <xdr:pic>
      <xdr:nvPicPr>
        <xdr:cNvPr id="118" name="Имя " descr="Descr "/>
        <xdr:cNvPicPr/>
      </xdr:nvPicPr>
      <xdr:blipFill>
        <a:blip r:embed="rId119"/>
        <a:stretch/>
      </xdr:blipFill>
      <xdr:spPr>
        <a:xfrm>
          <a:off x="601200" y="249012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0</xdr:row>
      <xdr:rowOff>142920</xdr:rowOff>
    </xdr:from>
    <xdr:to>
      <xdr:col>2</xdr:col>
      <xdr:colOff>1477800</xdr:colOff>
      <xdr:row>120</xdr:row>
      <xdr:rowOff>1952280</xdr:rowOff>
    </xdr:to>
    <xdr:pic>
      <xdr:nvPicPr>
        <xdr:cNvPr id="119" name="Имя " descr="Descr "/>
        <xdr:cNvPicPr/>
      </xdr:nvPicPr>
      <xdr:blipFill>
        <a:blip r:embed="rId120"/>
        <a:stretch/>
      </xdr:blipFill>
      <xdr:spPr>
        <a:xfrm>
          <a:off x="601200" y="251117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1</xdr:row>
      <xdr:rowOff>142920</xdr:rowOff>
    </xdr:from>
    <xdr:to>
      <xdr:col>2</xdr:col>
      <xdr:colOff>1477800</xdr:colOff>
      <xdr:row>121</xdr:row>
      <xdr:rowOff>1952280</xdr:rowOff>
    </xdr:to>
    <xdr:pic>
      <xdr:nvPicPr>
        <xdr:cNvPr id="120" name="Имя " descr="Descr "/>
        <xdr:cNvPicPr/>
      </xdr:nvPicPr>
      <xdr:blipFill>
        <a:blip r:embed="rId121"/>
        <a:stretch/>
      </xdr:blipFill>
      <xdr:spPr>
        <a:xfrm>
          <a:off x="601200" y="253222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2</xdr:row>
      <xdr:rowOff>142920</xdr:rowOff>
    </xdr:from>
    <xdr:to>
      <xdr:col>2</xdr:col>
      <xdr:colOff>1477800</xdr:colOff>
      <xdr:row>122</xdr:row>
      <xdr:rowOff>1952280</xdr:rowOff>
    </xdr:to>
    <xdr:pic>
      <xdr:nvPicPr>
        <xdr:cNvPr id="121" name="Имя " descr="Descr "/>
        <xdr:cNvPicPr/>
      </xdr:nvPicPr>
      <xdr:blipFill>
        <a:blip r:embed="rId122"/>
        <a:stretch/>
      </xdr:blipFill>
      <xdr:spPr>
        <a:xfrm>
          <a:off x="601200" y="255327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3</xdr:row>
      <xdr:rowOff>142920</xdr:rowOff>
    </xdr:from>
    <xdr:to>
      <xdr:col>2</xdr:col>
      <xdr:colOff>1477800</xdr:colOff>
      <xdr:row>123</xdr:row>
      <xdr:rowOff>1952280</xdr:rowOff>
    </xdr:to>
    <xdr:pic>
      <xdr:nvPicPr>
        <xdr:cNvPr id="122" name="Имя " descr="Descr "/>
        <xdr:cNvPicPr/>
      </xdr:nvPicPr>
      <xdr:blipFill>
        <a:blip r:embed="rId123"/>
        <a:stretch/>
      </xdr:blipFill>
      <xdr:spPr>
        <a:xfrm>
          <a:off x="601200" y="257432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4</xdr:row>
      <xdr:rowOff>142920</xdr:rowOff>
    </xdr:from>
    <xdr:to>
      <xdr:col>2</xdr:col>
      <xdr:colOff>1477800</xdr:colOff>
      <xdr:row>124</xdr:row>
      <xdr:rowOff>1952280</xdr:rowOff>
    </xdr:to>
    <xdr:pic>
      <xdr:nvPicPr>
        <xdr:cNvPr id="123" name="Имя " descr="Descr "/>
        <xdr:cNvPicPr/>
      </xdr:nvPicPr>
      <xdr:blipFill>
        <a:blip r:embed="rId124"/>
        <a:stretch/>
      </xdr:blipFill>
      <xdr:spPr>
        <a:xfrm>
          <a:off x="601200" y="259537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5</xdr:row>
      <xdr:rowOff>142920</xdr:rowOff>
    </xdr:from>
    <xdr:to>
      <xdr:col>2</xdr:col>
      <xdr:colOff>1477800</xdr:colOff>
      <xdr:row>125</xdr:row>
      <xdr:rowOff>1952280</xdr:rowOff>
    </xdr:to>
    <xdr:pic>
      <xdr:nvPicPr>
        <xdr:cNvPr id="124" name="Имя " descr="Descr "/>
        <xdr:cNvPicPr/>
      </xdr:nvPicPr>
      <xdr:blipFill>
        <a:blip r:embed="rId125"/>
        <a:stretch/>
      </xdr:blipFill>
      <xdr:spPr>
        <a:xfrm>
          <a:off x="601200" y="261642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6</xdr:row>
      <xdr:rowOff>142920</xdr:rowOff>
    </xdr:from>
    <xdr:to>
      <xdr:col>2</xdr:col>
      <xdr:colOff>1477800</xdr:colOff>
      <xdr:row>126</xdr:row>
      <xdr:rowOff>1952280</xdr:rowOff>
    </xdr:to>
    <xdr:pic>
      <xdr:nvPicPr>
        <xdr:cNvPr id="125" name="Имя " descr="Descr "/>
        <xdr:cNvPicPr/>
      </xdr:nvPicPr>
      <xdr:blipFill>
        <a:blip r:embed="rId126"/>
        <a:stretch/>
      </xdr:blipFill>
      <xdr:spPr>
        <a:xfrm>
          <a:off x="601200" y="263747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7</xdr:row>
      <xdr:rowOff>142920</xdr:rowOff>
    </xdr:from>
    <xdr:to>
      <xdr:col>2</xdr:col>
      <xdr:colOff>1477800</xdr:colOff>
      <xdr:row>127</xdr:row>
      <xdr:rowOff>1952280</xdr:rowOff>
    </xdr:to>
    <xdr:pic>
      <xdr:nvPicPr>
        <xdr:cNvPr id="126" name="Имя " descr="Descr "/>
        <xdr:cNvPicPr/>
      </xdr:nvPicPr>
      <xdr:blipFill>
        <a:blip r:embed="rId127"/>
        <a:stretch/>
      </xdr:blipFill>
      <xdr:spPr>
        <a:xfrm>
          <a:off x="601200" y="265852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8</xdr:row>
      <xdr:rowOff>142920</xdr:rowOff>
    </xdr:from>
    <xdr:to>
      <xdr:col>2</xdr:col>
      <xdr:colOff>1477800</xdr:colOff>
      <xdr:row>128</xdr:row>
      <xdr:rowOff>1952280</xdr:rowOff>
    </xdr:to>
    <xdr:pic>
      <xdr:nvPicPr>
        <xdr:cNvPr id="127" name="Имя " descr="Descr "/>
        <xdr:cNvPicPr/>
      </xdr:nvPicPr>
      <xdr:blipFill>
        <a:blip r:embed="rId128"/>
        <a:stretch/>
      </xdr:blipFill>
      <xdr:spPr>
        <a:xfrm>
          <a:off x="601200" y="267957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29</xdr:row>
      <xdr:rowOff>142920</xdr:rowOff>
    </xdr:from>
    <xdr:to>
      <xdr:col>2</xdr:col>
      <xdr:colOff>1477800</xdr:colOff>
      <xdr:row>129</xdr:row>
      <xdr:rowOff>1952280</xdr:rowOff>
    </xdr:to>
    <xdr:pic>
      <xdr:nvPicPr>
        <xdr:cNvPr id="128" name="Имя " descr="Descr "/>
        <xdr:cNvPicPr/>
      </xdr:nvPicPr>
      <xdr:blipFill>
        <a:blip r:embed="rId129"/>
        <a:stretch/>
      </xdr:blipFill>
      <xdr:spPr>
        <a:xfrm>
          <a:off x="601200" y="270062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0</xdr:row>
      <xdr:rowOff>142920</xdr:rowOff>
    </xdr:from>
    <xdr:to>
      <xdr:col>2</xdr:col>
      <xdr:colOff>1477800</xdr:colOff>
      <xdr:row>130</xdr:row>
      <xdr:rowOff>1952280</xdr:rowOff>
    </xdr:to>
    <xdr:pic>
      <xdr:nvPicPr>
        <xdr:cNvPr id="129" name="Имя " descr="Descr "/>
        <xdr:cNvPicPr/>
      </xdr:nvPicPr>
      <xdr:blipFill>
        <a:blip r:embed="rId130"/>
        <a:stretch/>
      </xdr:blipFill>
      <xdr:spPr>
        <a:xfrm>
          <a:off x="601200" y="272167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1</xdr:row>
      <xdr:rowOff>142920</xdr:rowOff>
    </xdr:from>
    <xdr:to>
      <xdr:col>2</xdr:col>
      <xdr:colOff>1477800</xdr:colOff>
      <xdr:row>131</xdr:row>
      <xdr:rowOff>1952280</xdr:rowOff>
    </xdr:to>
    <xdr:pic>
      <xdr:nvPicPr>
        <xdr:cNvPr id="130" name="Имя " descr="Descr "/>
        <xdr:cNvPicPr/>
      </xdr:nvPicPr>
      <xdr:blipFill>
        <a:blip r:embed="rId131"/>
        <a:stretch/>
      </xdr:blipFill>
      <xdr:spPr>
        <a:xfrm>
          <a:off x="601200" y="274272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2</xdr:row>
      <xdr:rowOff>142920</xdr:rowOff>
    </xdr:from>
    <xdr:to>
      <xdr:col>2</xdr:col>
      <xdr:colOff>1477800</xdr:colOff>
      <xdr:row>132</xdr:row>
      <xdr:rowOff>1952280</xdr:rowOff>
    </xdr:to>
    <xdr:pic>
      <xdr:nvPicPr>
        <xdr:cNvPr id="131" name="Имя " descr="Descr "/>
        <xdr:cNvPicPr/>
      </xdr:nvPicPr>
      <xdr:blipFill>
        <a:blip r:embed="rId132"/>
        <a:stretch/>
      </xdr:blipFill>
      <xdr:spPr>
        <a:xfrm>
          <a:off x="601200" y="276377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3</xdr:row>
      <xdr:rowOff>142920</xdr:rowOff>
    </xdr:from>
    <xdr:to>
      <xdr:col>2</xdr:col>
      <xdr:colOff>1477800</xdr:colOff>
      <xdr:row>133</xdr:row>
      <xdr:rowOff>1952280</xdr:rowOff>
    </xdr:to>
    <xdr:pic>
      <xdr:nvPicPr>
        <xdr:cNvPr id="132" name="Имя " descr="Descr "/>
        <xdr:cNvPicPr/>
      </xdr:nvPicPr>
      <xdr:blipFill>
        <a:blip r:embed="rId133"/>
        <a:stretch/>
      </xdr:blipFill>
      <xdr:spPr>
        <a:xfrm>
          <a:off x="601200" y="278482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4</xdr:row>
      <xdr:rowOff>142920</xdr:rowOff>
    </xdr:from>
    <xdr:to>
      <xdr:col>2</xdr:col>
      <xdr:colOff>1477800</xdr:colOff>
      <xdr:row>134</xdr:row>
      <xdr:rowOff>1952280</xdr:rowOff>
    </xdr:to>
    <xdr:pic>
      <xdr:nvPicPr>
        <xdr:cNvPr id="133" name="Имя " descr="Descr "/>
        <xdr:cNvPicPr/>
      </xdr:nvPicPr>
      <xdr:blipFill>
        <a:blip r:embed="rId134"/>
        <a:stretch/>
      </xdr:blipFill>
      <xdr:spPr>
        <a:xfrm>
          <a:off x="601200" y="280587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5</xdr:row>
      <xdr:rowOff>142920</xdr:rowOff>
    </xdr:from>
    <xdr:to>
      <xdr:col>2</xdr:col>
      <xdr:colOff>1477800</xdr:colOff>
      <xdr:row>135</xdr:row>
      <xdr:rowOff>1952280</xdr:rowOff>
    </xdr:to>
    <xdr:pic>
      <xdr:nvPicPr>
        <xdr:cNvPr id="134" name="Имя " descr="Descr "/>
        <xdr:cNvPicPr/>
      </xdr:nvPicPr>
      <xdr:blipFill>
        <a:blip r:embed="rId135"/>
        <a:stretch/>
      </xdr:blipFill>
      <xdr:spPr>
        <a:xfrm>
          <a:off x="601200" y="282692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6</xdr:row>
      <xdr:rowOff>142920</xdr:rowOff>
    </xdr:from>
    <xdr:to>
      <xdr:col>2</xdr:col>
      <xdr:colOff>1477800</xdr:colOff>
      <xdr:row>136</xdr:row>
      <xdr:rowOff>1952280</xdr:rowOff>
    </xdr:to>
    <xdr:pic>
      <xdr:nvPicPr>
        <xdr:cNvPr id="135" name="Имя " descr="Descr "/>
        <xdr:cNvPicPr/>
      </xdr:nvPicPr>
      <xdr:blipFill>
        <a:blip r:embed="rId136"/>
        <a:stretch/>
      </xdr:blipFill>
      <xdr:spPr>
        <a:xfrm>
          <a:off x="601200" y="284797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7</xdr:row>
      <xdr:rowOff>142920</xdr:rowOff>
    </xdr:from>
    <xdr:to>
      <xdr:col>2</xdr:col>
      <xdr:colOff>1477800</xdr:colOff>
      <xdr:row>137</xdr:row>
      <xdr:rowOff>1952280</xdr:rowOff>
    </xdr:to>
    <xdr:pic>
      <xdr:nvPicPr>
        <xdr:cNvPr id="136" name="Имя " descr="Descr "/>
        <xdr:cNvPicPr/>
      </xdr:nvPicPr>
      <xdr:blipFill>
        <a:blip r:embed="rId137"/>
        <a:stretch/>
      </xdr:blipFill>
      <xdr:spPr>
        <a:xfrm>
          <a:off x="601200" y="286902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8</xdr:row>
      <xdr:rowOff>142920</xdr:rowOff>
    </xdr:from>
    <xdr:to>
      <xdr:col>2</xdr:col>
      <xdr:colOff>1477800</xdr:colOff>
      <xdr:row>138</xdr:row>
      <xdr:rowOff>1952280</xdr:rowOff>
    </xdr:to>
    <xdr:pic>
      <xdr:nvPicPr>
        <xdr:cNvPr id="137" name="Имя " descr="Descr "/>
        <xdr:cNvPicPr/>
      </xdr:nvPicPr>
      <xdr:blipFill>
        <a:blip r:embed="rId138"/>
        <a:stretch/>
      </xdr:blipFill>
      <xdr:spPr>
        <a:xfrm>
          <a:off x="601200" y="289007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39</xdr:row>
      <xdr:rowOff>142920</xdr:rowOff>
    </xdr:from>
    <xdr:to>
      <xdr:col>2</xdr:col>
      <xdr:colOff>1477800</xdr:colOff>
      <xdr:row>139</xdr:row>
      <xdr:rowOff>1952280</xdr:rowOff>
    </xdr:to>
    <xdr:pic>
      <xdr:nvPicPr>
        <xdr:cNvPr id="138" name="Имя " descr="Descr "/>
        <xdr:cNvPicPr/>
      </xdr:nvPicPr>
      <xdr:blipFill>
        <a:blip r:embed="rId139"/>
        <a:stretch/>
      </xdr:blipFill>
      <xdr:spPr>
        <a:xfrm>
          <a:off x="601200" y="291112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0</xdr:row>
      <xdr:rowOff>142920</xdr:rowOff>
    </xdr:from>
    <xdr:to>
      <xdr:col>2</xdr:col>
      <xdr:colOff>1477800</xdr:colOff>
      <xdr:row>140</xdr:row>
      <xdr:rowOff>1952280</xdr:rowOff>
    </xdr:to>
    <xdr:pic>
      <xdr:nvPicPr>
        <xdr:cNvPr id="139" name="Имя " descr="Descr "/>
        <xdr:cNvPicPr/>
      </xdr:nvPicPr>
      <xdr:blipFill>
        <a:blip r:embed="rId140"/>
        <a:stretch/>
      </xdr:blipFill>
      <xdr:spPr>
        <a:xfrm>
          <a:off x="601200" y="293217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1</xdr:row>
      <xdr:rowOff>142920</xdr:rowOff>
    </xdr:from>
    <xdr:to>
      <xdr:col>2</xdr:col>
      <xdr:colOff>1477800</xdr:colOff>
      <xdr:row>141</xdr:row>
      <xdr:rowOff>1952280</xdr:rowOff>
    </xdr:to>
    <xdr:pic>
      <xdr:nvPicPr>
        <xdr:cNvPr id="140" name="Имя " descr="Descr "/>
        <xdr:cNvPicPr/>
      </xdr:nvPicPr>
      <xdr:blipFill>
        <a:blip r:embed="rId141"/>
        <a:stretch/>
      </xdr:blipFill>
      <xdr:spPr>
        <a:xfrm>
          <a:off x="601200" y="295322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2</xdr:row>
      <xdr:rowOff>142920</xdr:rowOff>
    </xdr:from>
    <xdr:to>
      <xdr:col>2</xdr:col>
      <xdr:colOff>1477800</xdr:colOff>
      <xdr:row>142</xdr:row>
      <xdr:rowOff>1952280</xdr:rowOff>
    </xdr:to>
    <xdr:pic>
      <xdr:nvPicPr>
        <xdr:cNvPr id="141" name="Имя " descr="Descr "/>
        <xdr:cNvPicPr/>
      </xdr:nvPicPr>
      <xdr:blipFill>
        <a:blip r:embed="rId142"/>
        <a:stretch/>
      </xdr:blipFill>
      <xdr:spPr>
        <a:xfrm>
          <a:off x="601200" y="297427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3</xdr:row>
      <xdr:rowOff>142920</xdr:rowOff>
    </xdr:from>
    <xdr:to>
      <xdr:col>2</xdr:col>
      <xdr:colOff>1477800</xdr:colOff>
      <xdr:row>143</xdr:row>
      <xdr:rowOff>1952280</xdr:rowOff>
    </xdr:to>
    <xdr:pic>
      <xdr:nvPicPr>
        <xdr:cNvPr id="142" name="Имя " descr="Descr "/>
        <xdr:cNvPicPr/>
      </xdr:nvPicPr>
      <xdr:blipFill>
        <a:blip r:embed="rId143"/>
        <a:stretch/>
      </xdr:blipFill>
      <xdr:spPr>
        <a:xfrm>
          <a:off x="601200" y="299532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4</xdr:row>
      <xdr:rowOff>142920</xdr:rowOff>
    </xdr:from>
    <xdr:to>
      <xdr:col>2</xdr:col>
      <xdr:colOff>1477800</xdr:colOff>
      <xdr:row>144</xdr:row>
      <xdr:rowOff>1952280</xdr:rowOff>
    </xdr:to>
    <xdr:pic>
      <xdr:nvPicPr>
        <xdr:cNvPr id="143" name="Имя " descr="Descr "/>
        <xdr:cNvPicPr/>
      </xdr:nvPicPr>
      <xdr:blipFill>
        <a:blip r:embed="rId144"/>
        <a:stretch/>
      </xdr:blipFill>
      <xdr:spPr>
        <a:xfrm>
          <a:off x="601200" y="301637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5</xdr:row>
      <xdr:rowOff>142920</xdr:rowOff>
    </xdr:from>
    <xdr:to>
      <xdr:col>2</xdr:col>
      <xdr:colOff>1477800</xdr:colOff>
      <xdr:row>145</xdr:row>
      <xdr:rowOff>1952280</xdr:rowOff>
    </xdr:to>
    <xdr:pic>
      <xdr:nvPicPr>
        <xdr:cNvPr id="144" name="Имя " descr="Descr "/>
        <xdr:cNvPicPr/>
      </xdr:nvPicPr>
      <xdr:blipFill>
        <a:blip r:embed="rId145"/>
        <a:stretch/>
      </xdr:blipFill>
      <xdr:spPr>
        <a:xfrm>
          <a:off x="601200" y="303742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6</xdr:row>
      <xdr:rowOff>142920</xdr:rowOff>
    </xdr:from>
    <xdr:to>
      <xdr:col>2</xdr:col>
      <xdr:colOff>1477800</xdr:colOff>
      <xdr:row>146</xdr:row>
      <xdr:rowOff>1952280</xdr:rowOff>
    </xdr:to>
    <xdr:pic>
      <xdr:nvPicPr>
        <xdr:cNvPr id="145" name="Имя " descr="Descr "/>
        <xdr:cNvPicPr/>
      </xdr:nvPicPr>
      <xdr:blipFill>
        <a:blip r:embed="rId146"/>
        <a:stretch/>
      </xdr:blipFill>
      <xdr:spPr>
        <a:xfrm>
          <a:off x="601200" y="305847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7</xdr:row>
      <xdr:rowOff>142920</xdr:rowOff>
    </xdr:from>
    <xdr:to>
      <xdr:col>2</xdr:col>
      <xdr:colOff>1477800</xdr:colOff>
      <xdr:row>147</xdr:row>
      <xdr:rowOff>1952280</xdr:rowOff>
    </xdr:to>
    <xdr:pic>
      <xdr:nvPicPr>
        <xdr:cNvPr id="146" name="Имя " descr="Descr "/>
        <xdr:cNvPicPr/>
      </xdr:nvPicPr>
      <xdr:blipFill>
        <a:blip r:embed="rId147"/>
        <a:stretch/>
      </xdr:blipFill>
      <xdr:spPr>
        <a:xfrm>
          <a:off x="601200" y="307953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8</xdr:row>
      <xdr:rowOff>142920</xdr:rowOff>
    </xdr:from>
    <xdr:to>
      <xdr:col>2</xdr:col>
      <xdr:colOff>1477800</xdr:colOff>
      <xdr:row>148</xdr:row>
      <xdr:rowOff>1952280</xdr:rowOff>
    </xdr:to>
    <xdr:pic>
      <xdr:nvPicPr>
        <xdr:cNvPr id="147" name="Имя " descr="Descr "/>
        <xdr:cNvPicPr/>
      </xdr:nvPicPr>
      <xdr:blipFill>
        <a:blip r:embed="rId148"/>
        <a:stretch/>
      </xdr:blipFill>
      <xdr:spPr>
        <a:xfrm>
          <a:off x="601200" y="310057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49</xdr:row>
      <xdr:rowOff>142920</xdr:rowOff>
    </xdr:from>
    <xdr:to>
      <xdr:col>2</xdr:col>
      <xdr:colOff>1477800</xdr:colOff>
      <xdr:row>149</xdr:row>
      <xdr:rowOff>1952280</xdr:rowOff>
    </xdr:to>
    <xdr:pic>
      <xdr:nvPicPr>
        <xdr:cNvPr id="148" name="Имя " descr="Descr "/>
        <xdr:cNvPicPr/>
      </xdr:nvPicPr>
      <xdr:blipFill>
        <a:blip r:embed="rId149"/>
        <a:stretch/>
      </xdr:blipFill>
      <xdr:spPr>
        <a:xfrm>
          <a:off x="601200" y="312162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0</xdr:row>
      <xdr:rowOff>142920</xdr:rowOff>
    </xdr:from>
    <xdr:to>
      <xdr:col>2</xdr:col>
      <xdr:colOff>1477800</xdr:colOff>
      <xdr:row>150</xdr:row>
      <xdr:rowOff>1952280</xdr:rowOff>
    </xdr:to>
    <xdr:pic>
      <xdr:nvPicPr>
        <xdr:cNvPr id="149" name="Имя " descr="Descr "/>
        <xdr:cNvPicPr/>
      </xdr:nvPicPr>
      <xdr:blipFill>
        <a:blip r:embed="rId150"/>
        <a:stretch/>
      </xdr:blipFill>
      <xdr:spPr>
        <a:xfrm>
          <a:off x="601200" y="314267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1</xdr:row>
      <xdr:rowOff>142920</xdr:rowOff>
    </xdr:from>
    <xdr:to>
      <xdr:col>2</xdr:col>
      <xdr:colOff>1477800</xdr:colOff>
      <xdr:row>151</xdr:row>
      <xdr:rowOff>1952280</xdr:rowOff>
    </xdr:to>
    <xdr:pic>
      <xdr:nvPicPr>
        <xdr:cNvPr id="150" name="Имя " descr="Descr "/>
        <xdr:cNvPicPr/>
      </xdr:nvPicPr>
      <xdr:blipFill>
        <a:blip r:embed="rId151"/>
        <a:stretch/>
      </xdr:blipFill>
      <xdr:spPr>
        <a:xfrm>
          <a:off x="601200" y="316373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2</xdr:row>
      <xdr:rowOff>142920</xdr:rowOff>
    </xdr:from>
    <xdr:to>
      <xdr:col>2</xdr:col>
      <xdr:colOff>1477800</xdr:colOff>
      <xdr:row>152</xdr:row>
      <xdr:rowOff>1952280</xdr:rowOff>
    </xdr:to>
    <xdr:pic>
      <xdr:nvPicPr>
        <xdr:cNvPr id="151" name="Имя " descr="Descr "/>
        <xdr:cNvPicPr/>
      </xdr:nvPicPr>
      <xdr:blipFill>
        <a:blip r:embed="rId152"/>
        <a:stretch/>
      </xdr:blipFill>
      <xdr:spPr>
        <a:xfrm>
          <a:off x="601200" y="318477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3</xdr:row>
      <xdr:rowOff>142920</xdr:rowOff>
    </xdr:from>
    <xdr:to>
      <xdr:col>2</xdr:col>
      <xdr:colOff>1477800</xdr:colOff>
      <xdr:row>153</xdr:row>
      <xdr:rowOff>1952280</xdr:rowOff>
    </xdr:to>
    <xdr:pic>
      <xdr:nvPicPr>
        <xdr:cNvPr id="152" name="Имя " descr="Descr "/>
        <xdr:cNvPicPr/>
      </xdr:nvPicPr>
      <xdr:blipFill>
        <a:blip r:embed="rId153"/>
        <a:stretch/>
      </xdr:blipFill>
      <xdr:spPr>
        <a:xfrm>
          <a:off x="601200" y="320582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4</xdr:row>
      <xdr:rowOff>142920</xdr:rowOff>
    </xdr:from>
    <xdr:to>
      <xdr:col>2</xdr:col>
      <xdr:colOff>1477800</xdr:colOff>
      <xdr:row>154</xdr:row>
      <xdr:rowOff>1952280</xdr:rowOff>
    </xdr:to>
    <xdr:pic>
      <xdr:nvPicPr>
        <xdr:cNvPr id="153" name="Имя " descr="Descr "/>
        <xdr:cNvPicPr/>
      </xdr:nvPicPr>
      <xdr:blipFill>
        <a:blip r:embed="rId154"/>
        <a:stretch/>
      </xdr:blipFill>
      <xdr:spPr>
        <a:xfrm>
          <a:off x="601200" y="322688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5</xdr:row>
      <xdr:rowOff>142920</xdr:rowOff>
    </xdr:from>
    <xdr:to>
      <xdr:col>2</xdr:col>
      <xdr:colOff>1477800</xdr:colOff>
      <xdr:row>155</xdr:row>
      <xdr:rowOff>1952280</xdr:rowOff>
    </xdr:to>
    <xdr:pic>
      <xdr:nvPicPr>
        <xdr:cNvPr id="154" name="Имя " descr="Descr "/>
        <xdr:cNvPicPr/>
      </xdr:nvPicPr>
      <xdr:blipFill>
        <a:blip r:embed="rId155"/>
        <a:stretch/>
      </xdr:blipFill>
      <xdr:spPr>
        <a:xfrm>
          <a:off x="601200" y="324793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6</xdr:row>
      <xdr:rowOff>142920</xdr:rowOff>
    </xdr:from>
    <xdr:to>
      <xdr:col>2</xdr:col>
      <xdr:colOff>1477800</xdr:colOff>
      <xdr:row>156</xdr:row>
      <xdr:rowOff>1952280</xdr:rowOff>
    </xdr:to>
    <xdr:pic>
      <xdr:nvPicPr>
        <xdr:cNvPr id="155" name="Имя " descr="Descr "/>
        <xdr:cNvPicPr/>
      </xdr:nvPicPr>
      <xdr:blipFill>
        <a:blip r:embed="rId156"/>
        <a:stretch/>
      </xdr:blipFill>
      <xdr:spPr>
        <a:xfrm>
          <a:off x="601200" y="326898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7</xdr:row>
      <xdr:rowOff>142920</xdr:rowOff>
    </xdr:from>
    <xdr:to>
      <xdr:col>2</xdr:col>
      <xdr:colOff>1477800</xdr:colOff>
      <xdr:row>157</xdr:row>
      <xdr:rowOff>1952280</xdr:rowOff>
    </xdr:to>
    <xdr:pic>
      <xdr:nvPicPr>
        <xdr:cNvPr id="156" name="Имя " descr="Descr "/>
        <xdr:cNvPicPr/>
      </xdr:nvPicPr>
      <xdr:blipFill>
        <a:blip r:embed="rId157"/>
        <a:stretch/>
      </xdr:blipFill>
      <xdr:spPr>
        <a:xfrm>
          <a:off x="601200" y="329002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8</xdr:row>
      <xdr:rowOff>142920</xdr:rowOff>
    </xdr:from>
    <xdr:to>
      <xdr:col>2</xdr:col>
      <xdr:colOff>1477800</xdr:colOff>
      <xdr:row>158</xdr:row>
      <xdr:rowOff>1952280</xdr:rowOff>
    </xdr:to>
    <xdr:pic>
      <xdr:nvPicPr>
        <xdr:cNvPr id="157" name="Имя " descr="Descr "/>
        <xdr:cNvPicPr/>
      </xdr:nvPicPr>
      <xdr:blipFill>
        <a:blip r:embed="rId158"/>
        <a:stretch/>
      </xdr:blipFill>
      <xdr:spPr>
        <a:xfrm>
          <a:off x="601200" y="331108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59</xdr:row>
      <xdr:rowOff>142920</xdr:rowOff>
    </xdr:from>
    <xdr:to>
      <xdr:col>2</xdr:col>
      <xdr:colOff>1477800</xdr:colOff>
      <xdr:row>159</xdr:row>
      <xdr:rowOff>1952280</xdr:rowOff>
    </xdr:to>
    <xdr:pic>
      <xdr:nvPicPr>
        <xdr:cNvPr id="158" name="Имя " descr="Descr "/>
        <xdr:cNvPicPr/>
      </xdr:nvPicPr>
      <xdr:blipFill>
        <a:blip r:embed="rId159"/>
        <a:stretch/>
      </xdr:blipFill>
      <xdr:spPr>
        <a:xfrm>
          <a:off x="601200" y="333213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0</xdr:row>
      <xdr:rowOff>142920</xdr:rowOff>
    </xdr:from>
    <xdr:to>
      <xdr:col>2</xdr:col>
      <xdr:colOff>1477800</xdr:colOff>
      <xdr:row>160</xdr:row>
      <xdr:rowOff>1952280</xdr:rowOff>
    </xdr:to>
    <xdr:pic>
      <xdr:nvPicPr>
        <xdr:cNvPr id="159" name="Имя " descr="Descr "/>
        <xdr:cNvPicPr/>
      </xdr:nvPicPr>
      <xdr:blipFill>
        <a:blip r:embed="rId160"/>
        <a:stretch/>
      </xdr:blipFill>
      <xdr:spPr>
        <a:xfrm>
          <a:off x="601200" y="335318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1</xdr:row>
      <xdr:rowOff>142920</xdr:rowOff>
    </xdr:from>
    <xdr:to>
      <xdr:col>2</xdr:col>
      <xdr:colOff>1477800</xdr:colOff>
      <xdr:row>161</xdr:row>
      <xdr:rowOff>1952280</xdr:rowOff>
    </xdr:to>
    <xdr:pic>
      <xdr:nvPicPr>
        <xdr:cNvPr id="160" name="Имя " descr="Descr "/>
        <xdr:cNvPicPr/>
      </xdr:nvPicPr>
      <xdr:blipFill>
        <a:blip r:embed="rId161"/>
        <a:stretch/>
      </xdr:blipFill>
      <xdr:spPr>
        <a:xfrm>
          <a:off x="601200" y="337423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2</xdr:row>
      <xdr:rowOff>142920</xdr:rowOff>
    </xdr:from>
    <xdr:to>
      <xdr:col>2</xdr:col>
      <xdr:colOff>1477800</xdr:colOff>
      <xdr:row>162</xdr:row>
      <xdr:rowOff>1952280</xdr:rowOff>
    </xdr:to>
    <xdr:pic>
      <xdr:nvPicPr>
        <xdr:cNvPr id="161" name="Имя " descr="Descr "/>
        <xdr:cNvPicPr/>
      </xdr:nvPicPr>
      <xdr:blipFill>
        <a:blip r:embed="rId162"/>
        <a:stretch/>
      </xdr:blipFill>
      <xdr:spPr>
        <a:xfrm>
          <a:off x="601200" y="339528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3</xdr:row>
      <xdr:rowOff>142920</xdr:rowOff>
    </xdr:from>
    <xdr:to>
      <xdr:col>2</xdr:col>
      <xdr:colOff>1477800</xdr:colOff>
      <xdr:row>163</xdr:row>
      <xdr:rowOff>1952280</xdr:rowOff>
    </xdr:to>
    <xdr:pic>
      <xdr:nvPicPr>
        <xdr:cNvPr id="162" name="Имя " descr="Descr "/>
        <xdr:cNvPicPr/>
      </xdr:nvPicPr>
      <xdr:blipFill>
        <a:blip r:embed="rId163"/>
        <a:stretch/>
      </xdr:blipFill>
      <xdr:spPr>
        <a:xfrm>
          <a:off x="601200" y="341633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4</xdr:row>
      <xdr:rowOff>142920</xdr:rowOff>
    </xdr:from>
    <xdr:to>
      <xdr:col>2</xdr:col>
      <xdr:colOff>1477800</xdr:colOff>
      <xdr:row>164</xdr:row>
      <xdr:rowOff>1952280</xdr:rowOff>
    </xdr:to>
    <xdr:pic>
      <xdr:nvPicPr>
        <xdr:cNvPr id="163" name="Имя " descr="Descr "/>
        <xdr:cNvPicPr/>
      </xdr:nvPicPr>
      <xdr:blipFill>
        <a:blip r:embed="rId164"/>
        <a:stretch/>
      </xdr:blipFill>
      <xdr:spPr>
        <a:xfrm>
          <a:off x="601200" y="343738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5</xdr:row>
      <xdr:rowOff>142920</xdr:rowOff>
    </xdr:from>
    <xdr:to>
      <xdr:col>2</xdr:col>
      <xdr:colOff>1477800</xdr:colOff>
      <xdr:row>165</xdr:row>
      <xdr:rowOff>1952280</xdr:rowOff>
    </xdr:to>
    <xdr:pic>
      <xdr:nvPicPr>
        <xdr:cNvPr id="164" name="Имя " descr="Descr "/>
        <xdr:cNvPicPr/>
      </xdr:nvPicPr>
      <xdr:blipFill>
        <a:blip r:embed="rId165"/>
        <a:stretch/>
      </xdr:blipFill>
      <xdr:spPr>
        <a:xfrm>
          <a:off x="601200" y="345843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6</xdr:row>
      <xdr:rowOff>142920</xdr:rowOff>
    </xdr:from>
    <xdr:to>
      <xdr:col>2</xdr:col>
      <xdr:colOff>1477800</xdr:colOff>
      <xdr:row>166</xdr:row>
      <xdr:rowOff>1952280</xdr:rowOff>
    </xdr:to>
    <xdr:pic>
      <xdr:nvPicPr>
        <xdr:cNvPr id="165" name="Имя " descr="Descr "/>
        <xdr:cNvPicPr/>
      </xdr:nvPicPr>
      <xdr:blipFill>
        <a:blip r:embed="rId166"/>
        <a:stretch/>
      </xdr:blipFill>
      <xdr:spPr>
        <a:xfrm>
          <a:off x="601200" y="347948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7</xdr:row>
      <xdr:rowOff>142920</xdr:rowOff>
    </xdr:from>
    <xdr:to>
      <xdr:col>2</xdr:col>
      <xdr:colOff>1477800</xdr:colOff>
      <xdr:row>167</xdr:row>
      <xdr:rowOff>1952280</xdr:rowOff>
    </xdr:to>
    <xdr:pic>
      <xdr:nvPicPr>
        <xdr:cNvPr id="166" name="Имя " descr="Descr "/>
        <xdr:cNvPicPr/>
      </xdr:nvPicPr>
      <xdr:blipFill>
        <a:blip r:embed="rId167"/>
        <a:stretch/>
      </xdr:blipFill>
      <xdr:spPr>
        <a:xfrm>
          <a:off x="601200" y="350053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8</xdr:row>
      <xdr:rowOff>142920</xdr:rowOff>
    </xdr:from>
    <xdr:to>
      <xdr:col>2</xdr:col>
      <xdr:colOff>1477800</xdr:colOff>
      <xdr:row>168</xdr:row>
      <xdr:rowOff>1952280</xdr:rowOff>
    </xdr:to>
    <xdr:pic>
      <xdr:nvPicPr>
        <xdr:cNvPr id="167" name="Имя " descr="Descr "/>
        <xdr:cNvPicPr/>
      </xdr:nvPicPr>
      <xdr:blipFill>
        <a:blip r:embed="rId168"/>
        <a:stretch/>
      </xdr:blipFill>
      <xdr:spPr>
        <a:xfrm>
          <a:off x="601200" y="352158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69</xdr:row>
      <xdr:rowOff>142920</xdr:rowOff>
    </xdr:from>
    <xdr:to>
      <xdr:col>2</xdr:col>
      <xdr:colOff>1477800</xdr:colOff>
      <xdr:row>169</xdr:row>
      <xdr:rowOff>1952280</xdr:rowOff>
    </xdr:to>
    <xdr:pic>
      <xdr:nvPicPr>
        <xdr:cNvPr id="168" name="Имя " descr="Descr "/>
        <xdr:cNvPicPr/>
      </xdr:nvPicPr>
      <xdr:blipFill>
        <a:blip r:embed="rId169"/>
        <a:stretch/>
      </xdr:blipFill>
      <xdr:spPr>
        <a:xfrm>
          <a:off x="601200" y="354263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0</xdr:row>
      <xdr:rowOff>142920</xdr:rowOff>
    </xdr:from>
    <xdr:to>
      <xdr:col>2</xdr:col>
      <xdr:colOff>1477800</xdr:colOff>
      <xdr:row>170</xdr:row>
      <xdr:rowOff>1952280</xdr:rowOff>
    </xdr:to>
    <xdr:pic>
      <xdr:nvPicPr>
        <xdr:cNvPr id="169" name="Имя " descr="Descr "/>
        <xdr:cNvPicPr/>
      </xdr:nvPicPr>
      <xdr:blipFill>
        <a:blip r:embed="rId170"/>
        <a:stretch/>
      </xdr:blipFill>
      <xdr:spPr>
        <a:xfrm>
          <a:off x="601200" y="356368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1</xdr:row>
      <xdr:rowOff>142920</xdr:rowOff>
    </xdr:from>
    <xdr:to>
      <xdr:col>2</xdr:col>
      <xdr:colOff>1477800</xdr:colOff>
      <xdr:row>171</xdr:row>
      <xdr:rowOff>1952280</xdr:rowOff>
    </xdr:to>
    <xdr:pic>
      <xdr:nvPicPr>
        <xdr:cNvPr id="170" name="Имя " descr="Descr "/>
        <xdr:cNvPicPr/>
      </xdr:nvPicPr>
      <xdr:blipFill>
        <a:blip r:embed="rId171"/>
        <a:stretch/>
      </xdr:blipFill>
      <xdr:spPr>
        <a:xfrm>
          <a:off x="601200" y="358473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2</xdr:row>
      <xdr:rowOff>142920</xdr:rowOff>
    </xdr:from>
    <xdr:to>
      <xdr:col>2</xdr:col>
      <xdr:colOff>1477800</xdr:colOff>
      <xdr:row>172</xdr:row>
      <xdr:rowOff>1952280</xdr:rowOff>
    </xdr:to>
    <xdr:pic>
      <xdr:nvPicPr>
        <xdr:cNvPr id="171" name="Имя " descr="Descr "/>
        <xdr:cNvPicPr/>
      </xdr:nvPicPr>
      <xdr:blipFill>
        <a:blip r:embed="rId172"/>
        <a:stretch/>
      </xdr:blipFill>
      <xdr:spPr>
        <a:xfrm>
          <a:off x="601200" y="360578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3</xdr:row>
      <xdr:rowOff>142920</xdr:rowOff>
    </xdr:from>
    <xdr:to>
      <xdr:col>2</xdr:col>
      <xdr:colOff>1477800</xdr:colOff>
      <xdr:row>173</xdr:row>
      <xdr:rowOff>1952280</xdr:rowOff>
    </xdr:to>
    <xdr:pic>
      <xdr:nvPicPr>
        <xdr:cNvPr id="172" name="Имя " descr="Descr "/>
        <xdr:cNvPicPr/>
      </xdr:nvPicPr>
      <xdr:blipFill>
        <a:blip r:embed="rId173"/>
        <a:stretch/>
      </xdr:blipFill>
      <xdr:spPr>
        <a:xfrm>
          <a:off x="601200" y="362683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4</xdr:row>
      <xdr:rowOff>142920</xdr:rowOff>
    </xdr:from>
    <xdr:to>
      <xdr:col>2</xdr:col>
      <xdr:colOff>1477800</xdr:colOff>
      <xdr:row>174</xdr:row>
      <xdr:rowOff>1952280</xdr:rowOff>
    </xdr:to>
    <xdr:pic>
      <xdr:nvPicPr>
        <xdr:cNvPr id="173" name="Имя " descr="Descr "/>
        <xdr:cNvPicPr/>
      </xdr:nvPicPr>
      <xdr:blipFill>
        <a:blip r:embed="rId174"/>
        <a:stretch/>
      </xdr:blipFill>
      <xdr:spPr>
        <a:xfrm>
          <a:off x="601200" y="364788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5</xdr:row>
      <xdr:rowOff>142920</xdr:rowOff>
    </xdr:from>
    <xdr:to>
      <xdr:col>2</xdr:col>
      <xdr:colOff>1477800</xdr:colOff>
      <xdr:row>175</xdr:row>
      <xdr:rowOff>1952280</xdr:rowOff>
    </xdr:to>
    <xdr:pic>
      <xdr:nvPicPr>
        <xdr:cNvPr id="174" name="Имя " descr="Descr "/>
        <xdr:cNvPicPr/>
      </xdr:nvPicPr>
      <xdr:blipFill>
        <a:blip r:embed="rId175"/>
        <a:stretch/>
      </xdr:blipFill>
      <xdr:spPr>
        <a:xfrm>
          <a:off x="601200" y="366893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6</xdr:row>
      <xdr:rowOff>142920</xdr:rowOff>
    </xdr:from>
    <xdr:to>
      <xdr:col>2</xdr:col>
      <xdr:colOff>1477800</xdr:colOff>
      <xdr:row>176</xdr:row>
      <xdr:rowOff>1952280</xdr:rowOff>
    </xdr:to>
    <xdr:pic>
      <xdr:nvPicPr>
        <xdr:cNvPr id="175" name="Имя " descr="Descr "/>
        <xdr:cNvPicPr/>
      </xdr:nvPicPr>
      <xdr:blipFill>
        <a:blip r:embed="rId176"/>
        <a:stretch/>
      </xdr:blipFill>
      <xdr:spPr>
        <a:xfrm>
          <a:off x="601200" y="368998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7</xdr:row>
      <xdr:rowOff>142920</xdr:rowOff>
    </xdr:from>
    <xdr:to>
      <xdr:col>2</xdr:col>
      <xdr:colOff>1477800</xdr:colOff>
      <xdr:row>177</xdr:row>
      <xdr:rowOff>1952280</xdr:rowOff>
    </xdr:to>
    <xdr:pic>
      <xdr:nvPicPr>
        <xdr:cNvPr id="176" name="Имя " descr="Descr "/>
        <xdr:cNvPicPr/>
      </xdr:nvPicPr>
      <xdr:blipFill>
        <a:blip r:embed="rId177"/>
        <a:stretch/>
      </xdr:blipFill>
      <xdr:spPr>
        <a:xfrm>
          <a:off x="601200" y="371103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8</xdr:row>
      <xdr:rowOff>142920</xdr:rowOff>
    </xdr:from>
    <xdr:to>
      <xdr:col>2</xdr:col>
      <xdr:colOff>1477800</xdr:colOff>
      <xdr:row>178</xdr:row>
      <xdr:rowOff>1952280</xdr:rowOff>
    </xdr:to>
    <xdr:pic>
      <xdr:nvPicPr>
        <xdr:cNvPr id="177" name="Имя " descr="Descr "/>
        <xdr:cNvPicPr/>
      </xdr:nvPicPr>
      <xdr:blipFill>
        <a:blip r:embed="rId178"/>
        <a:stretch/>
      </xdr:blipFill>
      <xdr:spPr>
        <a:xfrm>
          <a:off x="601200" y="373208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79</xdr:row>
      <xdr:rowOff>142920</xdr:rowOff>
    </xdr:from>
    <xdr:to>
      <xdr:col>2</xdr:col>
      <xdr:colOff>1477800</xdr:colOff>
      <xdr:row>179</xdr:row>
      <xdr:rowOff>1952280</xdr:rowOff>
    </xdr:to>
    <xdr:pic>
      <xdr:nvPicPr>
        <xdr:cNvPr id="178" name="Имя " descr="Descr "/>
        <xdr:cNvPicPr/>
      </xdr:nvPicPr>
      <xdr:blipFill>
        <a:blip r:embed="rId179"/>
        <a:stretch/>
      </xdr:blipFill>
      <xdr:spPr>
        <a:xfrm>
          <a:off x="601200" y="375313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0</xdr:row>
      <xdr:rowOff>142920</xdr:rowOff>
    </xdr:from>
    <xdr:to>
      <xdr:col>2</xdr:col>
      <xdr:colOff>1477800</xdr:colOff>
      <xdr:row>180</xdr:row>
      <xdr:rowOff>1952280</xdr:rowOff>
    </xdr:to>
    <xdr:pic>
      <xdr:nvPicPr>
        <xdr:cNvPr id="179" name="Имя " descr="Descr "/>
        <xdr:cNvPicPr/>
      </xdr:nvPicPr>
      <xdr:blipFill>
        <a:blip r:embed="rId180"/>
        <a:stretch/>
      </xdr:blipFill>
      <xdr:spPr>
        <a:xfrm>
          <a:off x="601200" y="377418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1</xdr:row>
      <xdr:rowOff>142920</xdr:rowOff>
    </xdr:from>
    <xdr:to>
      <xdr:col>2</xdr:col>
      <xdr:colOff>1477800</xdr:colOff>
      <xdr:row>181</xdr:row>
      <xdr:rowOff>1952280</xdr:rowOff>
    </xdr:to>
    <xdr:pic>
      <xdr:nvPicPr>
        <xdr:cNvPr id="180" name="Имя " descr="Descr "/>
        <xdr:cNvPicPr/>
      </xdr:nvPicPr>
      <xdr:blipFill>
        <a:blip r:embed="rId181"/>
        <a:stretch/>
      </xdr:blipFill>
      <xdr:spPr>
        <a:xfrm>
          <a:off x="601200" y="379523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2</xdr:row>
      <xdr:rowOff>142920</xdr:rowOff>
    </xdr:from>
    <xdr:to>
      <xdr:col>2</xdr:col>
      <xdr:colOff>1477800</xdr:colOff>
      <xdr:row>182</xdr:row>
      <xdr:rowOff>1952280</xdr:rowOff>
    </xdr:to>
    <xdr:pic>
      <xdr:nvPicPr>
        <xdr:cNvPr id="181" name="Имя " descr="Descr "/>
        <xdr:cNvPicPr/>
      </xdr:nvPicPr>
      <xdr:blipFill>
        <a:blip r:embed="rId182"/>
        <a:stretch/>
      </xdr:blipFill>
      <xdr:spPr>
        <a:xfrm>
          <a:off x="601200" y="381628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3</xdr:row>
      <xdr:rowOff>142920</xdr:rowOff>
    </xdr:from>
    <xdr:to>
      <xdr:col>2</xdr:col>
      <xdr:colOff>1477800</xdr:colOff>
      <xdr:row>183</xdr:row>
      <xdr:rowOff>1952280</xdr:rowOff>
    </xdr:to>
    <xdr:pic>
      <xdr:nvPicPr>
        <xdr:cNvPr id="182" name="Имя " descr="Descr "/>
        <xdr:cNvPicPr/>
      </xdr:nvPicPr>
      <xdr:blipFill>
        <a:blip r:embed="rId183"/>
        <a:stretch/>
      </xdr:blipFill>
      <xdr:spPr>
        <a:xfrm>
          <a:off x="601200" y="383733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4</xdr:row>
      <xdr:rowOff>142920</xdr:rowOff>
    </xdr:from>
    <xdr:to>
      <xdr:col>2</xdr:col>
      <xdr:colOff>1477800</xdr:colOff>
      <xdr:row>184</xdr:row>
      <xdr:rowOff>1952280</xdr:rowOff>
    </xdr:to>
    <xdr:pic>
      <xdr:nvPicPr>
        <xdr:cNvPr id="183" name="Имя " descr="Descr "/>
        <xdr:cNvPicPr/>
      </xdr:nvPicPr>
      <xdr:blipFill>
        <a:blip r:embed="rId184"/>
        <a:stretch/>
      </xdr:blipFill>
      <xdr:spPr>
        <a:xfrm>
          <a:off x="601200" y="385838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5</xdr:row>
      <xdr:rowOff>142920</xdr:rowOff>
    </xdr:from>
    <xdr:to>
      <xdr:col>2</xdr:col>
      <xdr:colOff>1477800</xdr:colOff>
      <xdr:row>185</xdr:row>
      <xdr:rowOff>1952280</xdr:rowOff>
    </xdr:to>
    <xdr:pic>
      <xdr:nvPicPr>
        <xdr:cNvPr id="184" name="Имя " descr="Descr "/>
        <xdr:cNvPicPr/>
      </xdr:nvPicPr>
      <xdr:blipFill>
        <a:blip r:embed="rId185"/>
        <a:stretch/>
      </xdr:blipFill>
      <xdr:spPr>
        <a:xfrm>
          <a:off x="601200" y="387943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6</xdr:row>
      <xdr:rowOff>142920</xdr:rowOff>
    </xdr:from>
    <xdr:to>
      <xdr:col>2</xdr:col>
      <xdr:colOff>1477800</xdr:colOff>
      <xdr:row>186</xdr:row>
      <xdr:rowOff>1952280</xdr:rowOff>
    </xdr:to>
    <xdr:pic>
      <xdr:nvPicPr>
        <xdr:cNvPr id="185" name="Имя " descr="Descr "/>
        <xdr:cNvPicPr/>
      </xdr:nvPicPr>
      <xdr:blipFill>
        <a:blip r:embed="rId186"/>
        <a:stretch/>
      </xdr:blipFill>
      <xdr:spPr>
        <a:xfrm>
          <a:off x="601200" y="390048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7</xdr:row>
      <xdr:rowOff>142920</xdr:rowOff>
    </xdr:from>
    <xdr:to>
      <xdr:col>2</xdr:col>
      <xdr:colOff>1477800</xdr:colOff>
      <xdr:row>187</xdr:row>
      <xdr:rowOff>1952280</xdr:rowOff>
    </xdr:to>
    <xdr:pic>
      <xdr:nvPicPr>
        <xdr:cNvPr id="186" name="Имя " descr="Descr "/>
        <xdr:cNvPicPr/>
      </xdr:nvPicPr>
      <xdr:blipFill>
        <a:blip r:embed="rId187"/>
        <a:stretch/>
      </xdr:blipFill>
      <xdr:spPr>
        <a:xfrm>
          <a:off x="601200" y="392153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8</xdr:row>
      <xdr:rowOff>142920</xdr:rowOff>
    </xdr:from>
    <xdr:to>
      <xdr:col>2</xdr:col>
      <xdr:colOff>1477800</xdr:colOff>
      <xdr:row>188</xdr:row>
      <xdr:rowOff>1952280</xdr:rowOff>
    </xdr:to>
    <xdr:pic>
      <xdr:nvPicPr>
        <xdr:cNvPr id="187" name="Имя " descr="Descr "/>
        <xdr:cNvPicPr/>
      </xdr:nvPicPr>
      <xdr:blipFill>
        <a:blip r:embed="rId188"/>
        <a:stretch/>
      </xdr:blipFill>
      <xdr:spPr>
        <a:xfrm>
          <a:off x="601200" y="394258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89</xdr:row>
      <xdr:rowOff>142920</xdr:rowOff>
    </xdr:from>
    <xdr:to>
      <xdr:col>2</xdr:col>
      <xdr:colOff>1477800</xdr:colOff>
      <xdr:row>189</xdr:row>
      <xdr:rowOff>1952280</xdr:rowOff>
    </xdr:to>
    <xdr:pic>
      <xdr:nvPicPr>
        <xdr:cNvPr id="188" name="Имя " descr="Descr "/>
        <xdr:cNvPicPr/>
      </xdr:nvPicPr>
      <xdr:blipFill>
        <a:blip r:embed="rId189"/>
        <a:stretch/>
      </xdr:blipFill>
      <xdr:spPr>
        <a:xfrm>
          <a:off x="601200" y="396363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0</xdr:row>
      <xdr:rowOff>142920</xdr:rowOff>
    </xdr:from>
    <xdr:to>
      <xdr:col>2</xdr:col>
      <xdr:colOff>1477800</xdr:colOff>
      <xdr:row>190</xdr:row>
      <xdr:rowOff>1952280</xdr:rowOff>
    </xdr:to>
    <xdr:pic>
      <xdr:nvPicPr>
        <xdr:cNvPr id="189" name="Имя " descr="Descr "/>
        <xdr:cNvPicPr/>
      </xdr:nvPicPr>
      <xdr:blipFill>
        <a:blip r:embed="rId190"/>
        <a:stretch/>
      </xdr:blipFill>
      <xdr:spPr>
        <a:xfrm>
          <a:off x="601200" y="398468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1</xdr:row>
      <xdr:rowOff>142920</xdr:rowOff>
    </xdr:from>
    <xdr:to>
      <xdr:col>2</xdr:col>
      <xdr:colOff>1477800</xdr:colOff>
      <xdr:row>191</xdr:row>
      <xdr:rowOff>1952280</xdr:rowOff>
    </xdr:to>
    <xdr:pic>
      <xdr:nvPicPr>
        <xdr:cNvPr id="190" name="Имя " descr="Descr "/>
        <xdr:cNvPicPr/>
      </xdr:nvPicPr>
      <xdr:blipFill>
        <a:blip r:embed="rId191"/>
        <a:stretch/>
      </xdr:blipFill>
      <xdr:spPr>
        <a:xfrm>
          <a:off x="601200" y="400573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2</xdr:row>
      <xdr:rowOff>142920</xdr:rowOff>
    </xdr:from>
    <xdr:to>
      <xdr:col>2</xdr:col>
      <xdr:colOff>1477800</xdr:colOff>
      <xdr:row>192</xdr:row>
      <xdr:rowOff>1952280</xdr:rowOff>
    </xdr:to>
    <xdr:pic>
      <xdr:nvPicPr>
        <xdr:cNvPr id="191" name="Имя " descr="Descr "/>
        <xdr:cNvPicPr/>
      </xdr:nvPicPr>
      <xdr:blipFill>
        <a:blip r:embed="rId192"/>
        <a:stretch/>
      </xdr:blipFill>
      <xdr:spPr>
        <a:xfrm>
          <a:off x="601200" y="402679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3</xdr:row>
      <xdr:rowOff>142920</xdr:rowOff>
    </xdr:from>
    <xdr:to>
      <xdr:col>2</xdr:col>
      <xdr:colOff>1477800</xdr:colOff>
      <xdr:row>193</xdr:row>
      <xdr:rowOff>1952280</xdr:rowOff>
    </xdr:to>
    <xdr:pic>
      <xdr:nvPicPr>
        <xdr:cNvPr id="192" name="Имя " descr="Descr "/>
        <xdr:cNvPicPr/>
      </xdr:nvPicPr>
      <xdr:blipFill>
        <a:blip r:embed="rId193"/>
        <a:stretch/>
      </xdr:blipFill>
      <xdr:spPr>
        <a:xfrm>
          <a:off x="601200" y="404784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4</xdr:row>
      <xdr:rowOff>142920</xdr:rowOff>
    </xdr:from>
    <xdr:to>
      <xdr:col>2</xdr:col>
      <xdr:colOff>1477800</xdr:colOff>
      <xdr:row>194</xdr:row>
      <xdr:rowOff>1952280</xdr:rowOff>
    </xdr:to>
    <xdr:pic>
      <xdr:nvPicPr>
        <xdr:cNvPr id="193" name="Имя " descr="Descr "/>
        <xdr:cNvPicPr/>
      </xdr:nvPicPr>
      <xdr:blipFill>
        <a:blip r:embed="rId194"/>
        <a:stretch/>
      </xdr:blipFill>
      <xdr:spPr>
        <a:xfrm>
          <a:off x="601200" y="406888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5</xdr:row>
      <xdr:rowOff>142920</xdr:rowOff>
    </xdr:from>
    <xdr:to>
      <xdr:col>2</xdr:col>
      <xdr:colOff>1477800</xdr:colOff>
      <xdr:row>195</xdr:row>
      <xdr:rowOff>1952280</xdr:rowOff>
    </xdr:to>
    <xdr:pic>
      <xdr:nvPicPr>
        <xdr:cNvPr id="194" name="Имя " descr="Descr "/>
        <xdr:cNvPicPr/>
      </xdr:nvPicPr>
      <xdr:blipFill>
        <a:blip r:embed="rId195"/>
        <a:stretch/>
      </xdr:blipFill>
      <xdr:spPr>
        <a:xfrm>
          <a:off x="601200" y="408994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6</xdr:row>
      <xdr:rowOff>142920</xdr:rowOff>
    </xdr:from>
    <xdr:to>
      <xdr:col>2</xdr:col>
      <xdr:colOff>1477800</xdr:colOff>
      <xdr:row>196</xdr:row>
      <xdr:rowOff>1952280</xdr:rowOff>
    </xdr:to>
    <xdr:pic>
      <xdr:nvPicPr>
        <xdr:cNvPr id="195" name="Имя " descr="Descr "/>
        <xdr:cNvPicPr/>
      </xdr:nvPicPr>
      <xdr:blipFill>
        <a:blip r:embed="rId196"/>
        <a:stretch/>
      </xdr:blipFill>
      <xdr:spPr>
        <a:xfrm>
          <a:off x="601200" y="411099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7</xdr:row>
      <xdr:rowOff>142920</xdr:rowOff>
    </xdr:from>
    <xdr:to>
      <xdr:col>2</xdr:col>
      <xdr:colOff>1477800</xdr:colOff>
      <xdr:row>197</xdr:row>
      <xdr:rowOff>1952280</xdr:rowOff>
    </xdr:to>
    <xdr:pic>
      <xdr:nvPicPr>
        <xdr:cNvPr id="196" name="Имя " descr="Descr "/>
        <xdr:cNvPicPr/>
      </xdr:nvPicPr>
      <xdr:blipFill>
        <a:blip r:embed="rId197"/>
        <a:stretch/>
      </xdr:blipFill>
      <xdr:spPr>
        <a:xfrm>
          <a:off x="601200" y="413204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8</xdr:row>
      <xdr:rowOff>142920</xdr:rowOff>
    </xdr:from>
    <xdr:to>
      <xdr:col>2</xdr:col>
      <xdr:colOff>1477800</xdr:colOff>
      <xdr:row>198</xdr:row>
      <xdr:rowOff>1952280</xdr:rowOff>
    </xdr:to>
    <xdr:pic>
      <xdr:nvPicPr>
        <xdr:cNvPr id="197" name="Имя " descr="Descr "/>
        <xdr:cNvPicPr/>
      </xdr:nvPicPr>
      <xdr:blipFill>
        <a:blip r:embed="rId198"/>
        <a:stretch/>
      </xdr:blipFill>
      <xdr:spPr>
        <a:xfrm>
          <a:off x="601200" y="415308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199</xdr:row>
      <xdr:rowOff>142920</xdr:rowOff>
    </xdr:from>
    <xdr:to>
      <xdr:col>2</xdr:col>
      <xdr:colOff>1477800</xdr:colOff>
      <xdr:row>199</xdr:row>
      <xdr:rowOff>1952280</xdr:rowOff>
    </xdr:to>
    <xdr:pic>
      <xdr:nvPicPr>
        <xdr:cNvPr id="198" name="Имя " descr="Descr "/>
        <xdr:cNvPicPr/>
      </xdr:nvPicPr>
      <xdr:blipFill>
        <a:blip r:embed="rId199"/>
        <a:stretch/>
      </xdr:blipFill>
      <xdr:spPr>
        <a:xfrm>
          <a:off x="601200" y="417414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0</xdr:row>
      <xdr:rowOff>142920</xdr:rowOff>
    </xdr:from>
    <xdr:to>
      <xdr:col>2</xdr:col>
      <xdr:colOff>1477800</xdr:colOff>
      <xdr:row>200</xdr:row>
      <xdr:rowOff>1952280</xdr:rowOff>
    </xdr:to>
    <xdr:pic>
      <xdr:nvPicPr>
        <xdr:cNvPr id="199" name="Имя " descr="Descr "/>
        <xdr:cNvPicPr/>
      </xdr:nvPicPr>
      <xdr:blipFill>
        <a:blip r:embed="rId200"/>
        <a:stretch/>
      </xdr:blipFill>
      <xdr:spPr>
        <a:xfrm>
          <a:off x="601200" y="419519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1</xdr:row>
      <xdr:rowOff>142920</xdr:rowOff>
    </xdr:from>
    <xdr:to>
      <xdr:col>2</xdr:col>
      <xdr:colOff>1477800</xdr:colOff>
      <xdr:row>201</xdr:row>
      <xdr:rowOff>1952280</xdr:rowOff>
    </xdr:to>
    <xdr:pic>
      <xdr:nvPicPr>
        <xdr:cNvPr id="200" name="Имя " descr="Descr "/>
        <xdr:cNvPicPr/>
      </xdr:nvPicPr>
      <xdr:blipFill>
        <a:blip r:embed="rId201"/>
        <a:stretch/>
      </xdr:blipFill>
      <xdr:spPr>
        <a:xfrm>
          <a:off x="601200" y="421624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2</xdr:row>
      <xdr:rowOff>142920</xdr:rowOff>
    </xdr:from>
    <xdr:to>
      <xdr:col>2</xdr:col>
      <xdr:colOff>1477800</xdr:colOff>
      <xdr:row>202</xdr:row>
      <xdr:rowOff>1952280</xdr:rowOff>
    </xdr:to>
    <xdr:pic>
      <xdr:nvPicPr>
        <xdr:cNvPr id="201" name="Имя " descr="Descr "/>
        <xdr:cNvPicPr/>
      </xdr:nvPicPr>
      <xdr:blipFill>
        <a:blip r:embed="rId202"/>
        <a:stretch/>
      </xdr:blipFill>
      <xdr:spPr>
        <a:xfrm>
          <a:off x="601200" y="423729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3</xdr:row>
      <xdr:rowOff>142920</xdr:rowOff>
    </xdr:from>
    <xdr:to>
      <xdr:col>2</xdr:col>
      <xdr:colOff>1477800</xdr:colOff>
      <xdr:row>203</xdr:row>
      <xdr:rowOff>1952280</xdr:rowOff>
    </xdr:to>
    <xdr:pic>
      <xdr:nvPicPr>
        <xdr:cNvPr id="202" name="Имя " descr="Descr "/>
        <xdr:cNvPicPr/>
      </xdr:nvPicPr>
      <xdr:blipFill>
        <a:blip r:embed="rId203"/>
        <a:stretch/>
      </xdr:blipFill>
      <xdr:spPr>
        <a:xfrm>
          <a:off x="601200" y="425834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4</xdr:row>
      <xdr:rowOff>142920</xdr:rowOff>
    </xdr:from>
    <xdr:to>
      <xdr:col>2</xdr:col>
      <xdr:colOff>1477800</xdr:colOff>
      <xdr:row>204</xdr:row>
      <xdr:rowOff>1952280</xdr:rowOff>
    </xdr:to>
    <xdr:pic>
      <xdr:nvPicPr>
        <xdr:cNvPr id="203" name="Имя " descr="Descr "/>
        <xdr:cNvPicPr/>
      </xdr:nvPicPr>
      <xdr:blipFill>
        <a:blip r:embed="rId204"/>
        <a:stretch/>
      </xdr:blipFill>
      <xdr:spPr>
        <a:xfrm>
          <a:off x="601200" y="427939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5</xdr:row>
      <xdr:rowOff>142920</xdr:rowOff>
    </xdr:from>
    <xdr:to>
      <xdr:col>2</xdr:col>
      <xdr:colOff>1477800</xdr:colOff>
      <xdr:row>205</xdr:row>
      <xdr:rowOff>1952280</xdr:rowOff>
    </xdr:to>
    <xdr:pic>
      <xdr:nvPicPr>
        <xdr:cNvPr id="204" name="Имя " descr="Descr "/>
        <xdr:cNvPicPr/>
      </xdr:nvPicPr>
      <xdr:blipFill>
        <a:blip r:embed="rId205"/>
        <a:stretch/>
      </xdr:blipFill>
      <xdr:spPr>
        <a:xfrm>
          <a:off x="601200" y="430044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6</xdr:row>
      <xdr:rowOff>142920</xdr:rowOff>
    </xdr:from>
    <xdr:to>
      <xdr:col>2</xdr:col>
      <xdr:colOff>1477800</xdr:colOff>
      <xdr:row>206</xdr:row>
      <xdr:rowOff>1952280</xdr:rowOff>
    </xdr:to>
    <xdr:pic>
      <xdr:nvPicPr>
        <xdr:cNvPr id="205" name="Имя " descr="Descr "/>
        <xdr:cNvPicPr/>
      </xdr:nvPicPr>
      <xdr:blipFill>
        <a:blip r:embed="rId206"/>
        <a:stretch/>
      </xdr:blipFill>
      <xdr:spPr>
        <a:xfrm>
          <a:off x="601200" y="432149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7</xdr:row>
      <xdr:rowOff>142920</xdr:rowOff>
    </xdr:from>
    <xdr:to>
      <xdr:col>2</xdr:col>
      <xdr:colOff>1477800</xdr:colOff>
      <xdr:row>207</xdr:row>
      <xdr:rowOff>1952280</xdr:rowOff>
    </xdr:to>
    <xdr:pic>
      <xdr:nvPicPr>
        <xdr:cNvPr id="206" name="Имя " descr="Descr "/>
        <xdr:cNvPicPr/>
      </xdr:nvPicPr>
      <xdr:blipFill>
        <a:blip r:embed="rId207"/>
        <a:stretch/>
      </xdr:blipFill>
      <xdr:spPr>
        <a:xfrm>
          <a:off x="601200" y="434254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8</xdr:row>
      <xdr:rowOff>142920</xdr:rowOff>
    </xdr:from>
    <xdr:to>
      <xdr:col>2</xdr:col>
      <xdr:colOff>1477800</xdr:colOff>
      <xdr:row>208</xdr:row>
      <xdr:rowOff>1952280</xdr:rowOff>
    </xdr:to>
    <xdr:pic>
      <xdr:nvPicPr>
        <xdr:cNvPr id="207" name="Имя " descr="Descr "/>
        <xdr:cNvPicPr/>
      </xdr:nvPicPr>
      <xdr:blipFill>
        <a:blip r:embed="rId208"/>
        <a:stretch/>
      </xdr:blipFill>
      <xdr:spPr>
        <a:xfrm>
          <a:off x="601200" y="436359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09</xdr:row>
      <xdr:rowOff>142920</xdr:rowOff>
    </xdr:from>
    <xdr:to>
      <xdr:col>2</xdr:col>
      <xdr:colOff>1477800</xdr:colOff>
      <xdr:row>209</xdr:row>
      <xdr:rowOff>1952280</xdr:rowOff>
    </xdr:to>
    <xdr:pic>
      <xdr:nvPicPr>
        <xdr:cNvPr id="208" name="Имя " descr="Descr "/>
        <xdr:cNvPicPr/>
      </xdr:nvPicPr>
      <xdr:blipFill>
        <a:blip r:embed="rId209"/>
        <a:stretch/>
      </xdr:blipFill>
      <xdr:spPr>
        <a:xfrm>
          <a:off x="601200" y="438464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0</xdr:row>
      <xdr:rowOff>142920</xdr:rowOff>
    </xdr:from>
    <xdr:to>
      <xdr:col>2</xdr:col>
      <xdr:colOff>1477800</xdr:colOff>
      <xdr:row>210</xdr:row>
      <xdr:rowOff>1952280</xdr:rowOff>
    </xdr:to>
    <xdr:pic>
      <xdr:nvPicPr>
        <xdr:cNvPr id="209" name="Имя " descr="Descr "/>
        <xdr:cNvPicPr/>
      </xdr:nvPicPr>
      <xdr:blipFill>
        <a:blip r:embed="rId210"/>
        <a:stretch/>
      </xdr:blipFill>
      <xdr:spPr>
        <a:xfrm>
          <a:off x="601200" y="440569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1</xdr:row>
      <xdr:rowOff>142920</xdr:rowOff>
    </xdr:from>
    <xdr:to>
      <xdr:col>2</xdr:col>
      <xdr:colOff>1477800</xdr:colOff>
      <xdr:row>211</xdr:row>
      <xdr:rowOff>1952280</xdr:rowOff>
    </xdr:to>
    <xdr:pic>
      <xdr:nvPicPr>
        <xdr:cNvPr id="210" name="Имя " descr="Descr "/>
        <xdr:cNvPicPr/>
      </xdr:nvPicPr>
      <xdr:blipFill>
        <a:blip r:embed="rId211"/>
        <a:stretch/>
      </xdr:blipFill>
      <xdr:spPr>
        <a:xfrm>
          <a:off x="601200" y="442674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2</xdr:row>
      <xdr:rowOff>142920</xdr:rowOff>
    </xdr:from>
    <xdr:to>
      <xdr:col>2</xdr:col>
      <xdr:colOff>1477800</xdr:colOff>
      <xdr:row>212</xdr:row>
      <xdr:rowOff>1952280</xdr:rowOff>
    </xdr:to>
    <xdr:pic>
      <xdr:nvPicPr>
        <xdr:cNvPr id="211" name="Имя " descr="Descr "/>
        <xdr:cNvPicPr/>
      </xdr:nvPicPr>
      <xdr:blipFill>
        <a:blip r:embed="rId212"/>
        <a:stretch/>
      </xdr:blipFill>
      <xdr:spPr>
        <a:xfrm>
          <a:off x="601200" y="444779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3</xdr:row>
      <xdr:rowOff>142920</xdr:rowOff>
    </xdr:from>
    <xdr:to>
      <xdr:col>2</xdr:col>
      <xdr:colOff>1477800</xdr:colOff>
      <xdr:row>213</xdr:row>
      <xdr:rowOff>1952280</xdr:rowOff>
    </xdr:to>
    <xdr:pic>
      <xdr:nvPicPr>
        <xdr:cNvPr id="212" name="Имя " descr="Descr "/>
        <xdr:cNvPicPr/>
      </xdr:nvPicPr>
      <xdr:blipFill>
        <a:blip r:embed="rId213"/>
        <a:stretch/>
      </xdr:blipFill>
      <xdr:spPr>
        <a:xfrm>
          <a:off x="601200" y="446884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4</xdr:row>
      <xdr:rowOff>142920</xdr:rowOff>
    </xdr:from>
    <xdr:to>
      <xdr:col>2</xdr:col>
      <xdr:colOff>1477800</xdr:colOff>
      <xdr:row>214</xdr:row>
      <xdr:rowOff>1952280</xdr:rowOff>
    </xdr:to>
    <xdr:pic>
      <xdr:nvPicPr>
        <xdr:cNvPr id="213" name="Имя " descr="Descr "/>
        <xdr:cNvPicPr/>
      </xdr:nvPicPr>
      <xdr:blipFill>
        <a:blip r:embed="rId214"/>
        <a:stretch/>
      </xdr:blipFill>
      <xdr:spPr>
        <a:xfrm>
          <a:off x="601200" y="448989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5</xdr:row>
      <xdr:rowOff>142920</xdr:rowOff>
    </xdr:from>
    <xdr:to>
      <xdr:col>2</xdr:col>
      <xdr:colOff>1477800</xdr:colOff>
      <xdr:row>215</xdr:row>
      <xdr:rowOff>1952280</xdr:rowOff>
    </xdr:to>
    <xdr:pic>
      <xdr:nvPicPr>
        <xdr:cNvPr id="214" name="Имя " descr="Descr "/>
        <xdr:cNvPicPr/>
      </xdr:nvPicPr>
      <xdr:blipFill>
        <a:blip r:embed="rId215"/>
        <a:stretch/>
      </xdr:blipFill>
      <xdr:spPr>
        <a:xfrm>
          <a:off x="601200" y="451094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6</xdr:row>
      <xdr:rowOff>142920</xdr:rowOff>
    </xdr:from>
    <xdr:to>
      <xdr:col>2</xdr:col>
      <xdr:colOff>1477800</xdr:colOff>
      <xdr:row>216</xdr:row>
      <xdr:rowOff>1952280</xdr:rowOff>
    </xdr:to>
    <xdr:pic>
      <xdr:nvPicPr>
        <xdr:cNvPr id="215" name="Имя " descr="Descr "/>
        <xdr:cNvPicPr/>
      </xdr:nvPicPr>
      <xdr:blipFill>
        <a:blip r:embed="rId216"/>
        <a:stretch/>
      </xdr:blipFill>
      <xdr:spPr>
        <a:xfrm>
          <a:off x="601200" y="453199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7</xdr:row>
      <xdr:rowOff>142920</xdr:rowOff>
    </xdr:from>
    <xdr:to>
      <xdr:col>2</xdr:col>
      <xdr:colOff>1477800</xdr:colOff>
      <xdr:row>217</xdr:row>
      <xdr:rowOff>1952280</xdr:rowOff>
    </xdr:to>
    <xdr:pic>
      <xdr:nvPicPr>
        <xdr:cNvPr id="216" name="Имя " descr="Descr "/>
        <xdr:cNvPicPr/>
      </xdr:nvPicPr>
      <xdr:blipFill>
        <a:blip r:embed="rId217"/>
        <a:stretch/>
      </xdr:blipFill>
      <xdr:spPr>
        <a:xfrm>
          <a:off x="601200" y="455304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8</xdr:row>
      <xdr:rowOff>142920</xdr:rowOff>
    </xdr:from>
    <xdr:to>
      <xdr:col>2</xdr:col>
      <xdr:colOff>1477800</xdr:colOff>
      <xdr:row>218</xdr:row>
      <xdr:rowOff>1952280</xdr:rowOff>
    </xdr:to>
    <xdr:pic>
      <xdr:nvPicPr>
        <xdr:cNvPr id="217" name="Имя " descr="Descr "/>
        <xdr:cNvPicPr/>
      </xdr:nvPicPr>
      <xdr:blipFill>
        <a:blip r:embed="rId218"/>
        <a:stretch/>
      </xdr:blipFill>
      <xdr:spPr>
        <a:xfrm>
          <a:off x="601200" y="457409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19</xdr:row>
      <xdr:rowOff>142920</xdr:rowOff>
    </xdr:from>
    <xdr:to>
      <xdr:col>2</xdr:col>
      <xdr:colOff>1477800</xdr:colOff>
      <xdr:row>219</xdr:row>
      <xdr:rowOff>1952280</xdr:rowOff>
    </xdr:to>
    <xdr:pic>
      <xdr:nvPicPr>
        <xdr:cNvPr id="218" name="Имя " descr="Descr "/>
        <xdr:cNvPicPr/>
      </xdr:nvPicPr>
      <xdr:blipFill>
        <a:blip r:embed="rId219"/>
        <a:stretch/>
      </xdr:blipFill>
      <xdr:spPr>
        <a:xfrm>
          <a:off x="601200" y="459514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0</xdr:row>
      <xdr:rowOff>142920</xdr:rowOff>
    </xdr:from>
    <xdr:to>
      <xdr:col>2</xdr:col>
      <xdr:colOff>1477800</xdr:colOff>
      <xdr:row>220</xdr:row>
      <xdr:rowOff>1952280</xdr:rowOff>
    </xdr:to>
    <xdr:pic>
      <xdr:nvPicPr>
        <xdr:cNvPr id="219" name="Имя " descr="Descr "/>
        <xdr:cNvPicPr/>
      </xdr:nvPicPr>
      <xdr:blipFill>
        <a:blip r:embed="rId220"/>
        <a:stretch/>
      </xdr:blipFill>
      <xdr:spPr>
        <a:xfrm>
          <a:off x="601200" y="461619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1</xdr:row>
      <xdr:rowOff>142920</xdr:rowOff>
    </xdr:from>
    <xdr:to>
      <xdr:col>2</xdr:col>
      <xdr:colOff>1477800</xdr:colOff>
      <xdr:row>221</xdr:row>
      <xdr:rowOff>1952280</xdr:rowOff>
    </xdr:to>
    <xdr:pic>
      <xdr:nvPicPr>
        <xdr:cNvPr id="220" name="Имя " descr="Descr "/>
        <xdr:cNvPicPr/>
      </xdr:nvPicPr>
      <xdr:blipFill>
        <a:blip r:embed="rId221"/>
        <a:stretch/>
      </xdr:blipFill>
      <xdr:spPr>
        <a:xfrm>
          <a:off x="601200" y="463724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2</xdr:row>
      <xdr:rowOff>142920</xdr:rowOff>
    </xdr:from>
    <xdr:to>
      <xdr:col>2</xdr:col>
      <xdr:colOff>1477800</xdr:colOff>
      <xdr:row>222</xdr:row>
      <xdr:rowOff>1952280</xdr:rowOff>
    </xdr:to>
    <xdr:pic>
      <xdr:nvPicPr>
        <xdr:cNvPr id="221" name="Имя " descr="Descr "/>
        <xdr:cNvPicPr/>
      </xdr:nvPicPr>
      <xdr:blipFill>
        <a:blip r:embed="rId222"/>
        <a:stretch/>
      </xdr:blipFill>
      <xdr:spPr>
        <a:xfrm>
          <a:off x="601200" y="465829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3</xdr:row>
      <xdr:rowOff>142920</xdr:rowOff>
    </xdr:from>
    <xdr:to>
      <xdr:col>2</xdr:col>
      <xdr:colOff>1477800</xdr:colOff>
      <xdr:row>223</xdr:row>
      <xdr:rowOff>1952280</xdr:rowOff>
    </xdr:to>
    <xdr:pic>
      <xdr:nvPicPr>
        <xdr:cNvPr id="222" name="Имя " descr="Descr "/>
        <xdr:cNvPicPr/>
      </xdr:nvPicPr>
      <xdr:blipFill>
        <a:blip r:embed="rId223"/>
        <a:stretch/>
      </xdr:blipFill>
      <xdr:spPr>
        <a:xfrm>
          <a:off x="601200" y="467934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4</xdr:row>
      <xdr:rowOff>142920</xdr:rowOff>
    </xdr:from>
    <xdr:to>
      <xdr:col>2</xdr:col>
      <xdr:colOff>1477800</xdr:colOff>
      <xdr:row>224</xdr:row>
      <xdr:rowOff>1952280</xdr:rowOff>
    </xdr:to>
    <xdr:pic>
      <xdr:nvPicPr>
        <xdr:cNvPr id="223" name="Имя " descr="Descr "/>
        <xdr:cNvPicPr/>
      </xdr:nvPicPr>
      <xdr:blipFill>
        <a:blip r:embed="rId224"/>
        <a:stretch/>
      </xdr:blipFill>
      <xdr:spPr>
        <a:xfrm>
          <a:off x="601200" y="470039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5</xdr:row>
      <xdr:rowOff>142920</xdr:rowOff>
    </xdr:from>
    <xdr:to>
      <xdr:col>2</xdr:col>
      <xdr:colOff>1477800</xdr:colOff>
      <xdr:row>225</xdr:row>
      <xdr:rowOff>1952280</xdr:rowOff>
    </xdr:to>
    <xdr:pic>
      <xdr:nvPicPr>
        <xdr:cNvPr id="224" name="Имя " descr="Descr "/>
        <xdr:cNvPicPr/>
      </xdr:nvPicPr>
      <xdr:blipFill>
        <a:blip r:embed="rId225"/>
        <a:stretch/>
      </xdr:blipFill>
      <xdr:spPr>
        <a:xfrm>
          <a:off x="601200" y="472144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6</xdr:row>
      <xdr:rowOff>142920</xdr:rowOff>
    </xdr:from>
    <xdr:to>
      <xdr:col>2</xdr:col>
      <xdr:colOff>1477800</xdr:colOff>
      <xdr:row>226</xdr:row>
      <xdr:rowOff>1952280</xdr:rowOff>
    </xdr:to>
    <xdr:pic>
      <xdr:nvPicPr>
        <xdr:cNvPr id="225" name="Имя " descr="Descr "/>
        <xdr:cNvPicPr/>
      </xdr:nvPicPr>
      <xdr:blipFill>
        <a:blip r:embed="rId226"/>
        <a:stretch/>
      </xdr:blipFill>
      <xdr:spPr>
        <a:xfrm>
          <a:off x="601200" y="474249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7</xdr:row>
      <xdr:rowOff>142920</xdr:rowOff>
    </xdr:from>
    <xdr:to>
      <xdr:col>2</xdr:col>
      <xdr:colOff>1477800</xdr:colOff>
      <xdr:row>227</xdr:row>
      <xdr:rowOff>1952280</xdr:rowOff>
    </xdr:to>
    <xdr:pic>
      <xdr:nvPicPr>
        <xdr:cNvPr id="226" name="Имя " descr="Descr "/>
        <xdr:cNvPicPr/>
      </xdr:nvPicPr>
      <xdr:blipFill>
        <a:blip r:embed="rId227"/>
        <a:stretch/>
      </xdr:blipFill>
      <xdr:spPr>
        <a:xfrm>
          <a:off x="601200" y="476354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8</xdr:row>
      <xdr:rowOff>142920</xdr:rowOff>
    </xdr:from>
    <xdr:to>
      <xdr:col>2</xdr:col>
      <xdr:colOff>1477800</xdr:colOff>
      <xdr:row>228</xdr:row>
      <xdr:rowOff>1952280</xdr:rowOff>
    </xdr:to>
    <xdr:pic>
      <xdr:nvPicPr>
        <xdr:cNvPr id="227" name="Имя " descr="Descr "/>
        <xdr:cNvPicPr/>
      </xdr:nvPicPr>
      <xdr:blipFill>
        <a:blip r:embed="rId228"/>
        <a:stretch/>
      </xdr:blipFill>
      <xdr:spPr>
        <a:xfrm>
          <a:off x="601200" y="478459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29</xdr:row>
      <xdr:rowOff>142920</xdr:rowOff>
    </xdr:from>
    <xdr:to>
      <xdr:col>2</xdr:col>
      <xdr:colOff>1477800</xdr:colOff>
      <xdr:row>229</xdr:row>
      <xdr:rowOff>1952280</xdr:rowOff>
    </xdr:to>
    <xdr:pic>
      <xdr:nvPicPr>
        <xdr:cNvPr id="228" name="Имя " descr="Descr "/>
        <xdr:cNvPicPr/>
      </xdr:nvPicPr>
      <xdr:blipFill>
        <a:blip r:embed="rId229"/>
        <a:stretch/>
      </xdr:blipFill>
      <xdr:spPr>
        <a:xfrm>
          <a:off x="601200" y="480564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0</xdr:row>
      <xdr:rowOff>142920</xdr:rowOff>
    </xdr:from>
    <xdr:to>
      <xdr:col>2</xdr:col>
      <xdr:colOff>1477800</xdr:colOff>
      <xdr:row>230</xdr:row>
      <xdr:rowOff>1952280</xdr:rowOff>
    </xdr:to>
    <xdr:pic>
      <xdr:nvPicPr>
        <xdr:cNvPr id="229" name="Имя " descr="Descr "/>
        <xdr:cNvPicPr/>
      </xdr:nvPicPr>
      <xdr:blipFill>
        <a:blip r:embed="rId230"/>
        <a:stretch/>
      </xdr:blipFill>
      <xdr:spPr>
        <a:xfrm>
          <a:off x="601200" y="482670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1</xdr:row>
      <xdr:rowOff>142920</xdr:rowOff>
    </xdr:from>
    <xdr:to>
      <xdr:col>2</xdr:col>
      <xdr:colOff>1477800</xdr:colOff>
      <xdr:row>231</xdr:row>
      <xdr:rowOff>1952280</xdr:rowOff>
    </xdr:to>
    <xdr:pic>
      <xdr:nvPicPr>
        <xdr:cNvPr id="230" name="Имя " descr="Descr "/>
        <xdr:cNvPicPr/>
      </xdr:nvPicPr>
      <xdr:blipFill>
        <a:blip r:embed="rId231"/>
        <a:stretch/>
      </xdr:blipFill>
      <xdr:spPr>
        <a:xfrm>
          <a:off x="601200" y="484774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2</xdr:row>
      <xdr:rowOff>142920</xdr:rowOff>
    </xdr:from>
    <xdr:to>
      <xdr:col>2</xdr:col>
      <xdr:colOff>1477800</xdr:colOff>
      <xdr:row>232</xdr:row>
      <xdr:rowOff>1952280</xdr:rowOff>
    </xdr:to>
    <xdr:pic>
      <xdr:nvPicPr>
        <xdr:cNvPr id="231" name="Имя " descr="Descr "/>
        <xdr:cNvPicPr/>
      </xdr:nvPicPr>
      <xdr:blipFill>
        <a:blip r:embed="rId232"/>
        <a:stretch/>
      </xdr:blipFill>
      <xdr:spPr>
        <a:xfrm>
          <a:off x="601200" y="486879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3</xdr:row>
      <xdr:rowOff>142920</xdr:rowOff>
    </xdr:from>
    <xdr:to>
      <xdr:col>2</xdr:col>
      <xdr:colOff>1477800</xdr:colOff>
      <xdr:row>233</xdr:row>
      <xdr:rowOff>1952280</xdr:rowOff>
    </xdr:to>
    <xdr:pic>
      <xdr:nvPicPr>
        <xdr:cNvPr id="232" name="Имя " descr="Descr "/>
        <xdr:cNvPicPr/>
      </xdr:nvPicPr>
      <xdr:blipFill>
        <a:blip r:embed="rId233"/>
        <a:stretch/>
      </xdr:blipFill>
      <xdr:spPr>
        <a:xfrm>
          <a:off x="601200" y="488985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4</xdr:row>
      <xdr:rowOff>142920</xdr:rowOff>
    </xdr:from>
    <xdr:to>
      <xdr:col>2</xdr:col>
      <xdr:colOff>1477800</xdr:colOff>
      <xdr:row>234</xdr:row>
      <xdr:rowOff>1952280</xdr:rowOff>
    </xdr:to>
    <xdr:pic>
      <xdr:nvPicPr>
        <xdr:cNvPr id="233" name="Имя " descr="Descr "/>
        <xdr:cNvPicPr/>
      </xdr:nvPicPr>
      <xdr:blipFill>
        <a:blip r:embed="rId234"/>
        <a:stretch/>
      </xdr:blipFill>
      <xdr:spPr>
        <a:xfrm>
          <a:off x="601200" y="491090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5</xdr:row>
      <xdr:rowOff>142920</xdr:rowOff>
    </xdr:from>
    <xdr:to>
      <xdr:col>2</xdr:col>
      <xdr:colOff>1477800</xdr:colOff>
      <xdr:row>235</xdr:row>
      <xdr:rowOff>1952280</xdr:rowOff>
    </xdr:to>
    <xdr:pic>
      <xdr:nvPicPr>
        <xdr:cNvPr id="234" name="Имя " descr="Descr "/>
        <xdr:cNvPicPr/>
      </xdr:nvPicPr>
      <xdr:blipFill>
        <a:blip r:embed="rId235"/>
        <a:stretch/>
      </xdr:blipFill>
      <xdr:spPr>
        <a:xfrm>
          <a:off x="601200" y="493194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6</xdr:row>
      <xdr:rowOff>142920</xdr:rowOff>
    </xdr:from>
    <xdr:to>
      <xdr:col>2</xdr:col>
      <xdr:colOff>1477800</xdr:colOff>
      <xdr:row>236</xdr:row>
      <xdr:rowOff>1952280</xdr:rowOff>
    </xdr:to>
    <xdr:pic>
      <xdr:nvPicPr>
        <xdr:cNvPr id="235" name="Имя " descr="Descr "/>
        <xdr:cNvPicPr/>
      </xdr:nvPicPr>
      <xdr:blipFill>
        <a:blip r:embed="rId236"/>
        <a:stretch/>
      </xdr:blipFill>
      <xdr:spPr>
        <a:xfrm>
          <a:off x="601200" y="495299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7</xdr:row>
      <xdr:rowOff>142920</xdr:rowOff>
    </xdr:from>
    <xdr:to>
      <xdr:col>2</xdr:col>
      <xdr:colOff>1477800</xdr:colOff>
      <xdr:row>237</xdr:row>
      <xdr:rowOff>1952280</xdr:rowOff>
    </xdr:to>
    <xdr:pic>
      <xdr:nvPicPr>
        <xdr:cNvPr id="236" name="Имя " descr="Descr "/>
        <xdr:cNvPicPr/>
      </xdr:nvPicPr>
      <xdr:blipFill>
        <a:blip r:embed="rId237"/>
        <a:stretch/>
      </xdr:blipFill>
      <xdr:spPr>
        <a:xfrm>
          <a:off x="601200" y="497405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8</xdr:row>
      <xdr:rowOff>142920</xdr:rowOff>
    </xdr:from>
    <xdr:to>
      <xdr:col>2</xdr:col>
      <xdr:colOff>1477800</xdr:colOff>
      <xdr:row>238</xdr:row>
      <xdr:rowOff>1952280</xdr:rowOff>
    </xdr:to>
    <xdr:pic>
      <xdr:nvPicPr>
        <xdr:cNvPr id="237" name="Имя " descr="Descr "/>
        <xdr:cNvPicPr/>
      </xdr:nvPicPr>
      <xdr:blipFill>
        <a:blip r:embed="rId238"/>
        <a:stretch/>
      </xdr:blipFill>
      <xdr:spPr>
        <a:xfrm>
          <a:off x="601200" y="499510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39</xdr:row>
      <xdr:rowOff>142920</xdr:rowOff>
    </xdr:from>
    <xdr:to>
      <xdr:col>2</xdr:col>
      <xdr:colOff>1477800</xdr:colOff>
      <xdr:row>239</xdr:row>
      <xdr:rowOff>1952280</xdr:rowOff>
    </xdr:to>
    <xdr:pic>
      <xdr:nvPicPr>
        <xdr:cNvPr id="238" name="Имя " descr="Descr "/>
        <xdr:cNvPicPr/>
      </xdr:nvPicPr>
      <xdr:blipFill>
        <a:blip r:embed="rId239"/>
        <a:stretch/>
      </xdr:blipFill>
      <xdr:spPr>
        <a:xfrm>
          <a:off x="601200" y="501615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0</xdr:row>
      <xdr:rowOff>142920</xdr:rowOff>
    </xdr:from>
    <xdr:to>
      <xdr:col>2</xdr:col>
      <xdr:colOff>1477800</xdr:colOff>
      <xdr:row>240</xdr:row>
      <xdr:rowOff>1952280</xdr:rowOff>
    </xdr:to>
    <xdr:pic>
      <xdr:nvPicPr>
        <xdr:cNvPr id="239" name="Имя " descr="Descr "/>
        <xdr:cNvPicPr/>
      </xdr:nvPicPr>
      <xdr:blipFill>
        <a:blip r:embed="rId240"/>
        <a:stretch/>
      </xdr:blipFill>
      <xdr:spPr>
        <a:xfrm>
          <a:off x="601200" y="503720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1</xdr:row>
      <xdr:rowOff>142920</xdr:rowOff>
    </xdr:from>
    <xdr:to>
      <xdr:col>2</xdr:col>
      <xdr:colOff>1477800</xdr:colOff>
      <xdr:row>241</xdr:row>
      <xdr:rowOff>1952280</xdr:rowOff>
    </xdr:to>
    <xdr:pic>
      <xdr:nvPicPr>
        <xdr:cNvPr id="240" name="Имя " descr="Descr "/>
        <xdr:cNvPicPr/>
      </xdr:nvPicPr>
      <xdr:blipFill>
        <a:blip r:embed="rId241"/>
        <a:stretch/>
      </xdr:blipFill>
      <xdr:spPr>
        <a:xfrm>
          <a:off x="601200" y="505825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2</xdr:row>
      <xdr:rowOff>142920</xdr:rowOff>
    </xdr:from>
    <xdr:to>
      <xdr:col>2</xdr:col>
      <xdr:colOff>1477800</xdr:colOff>
      <xdr:row>242</xdr:row>
      <xdr:rowOff>1952280</xdr:rowOff>
    </xdr:to>
    <xdr:pic>
      <xdr:nvPicPr>
        <xdr:cNvPr id="241" name="Имя " descr="Descr "/>
        <xdr:cNvPicPr/>
      </xdr:nvPicPr>
      <xdr:blipFill>
        <a:blip r:embed="rId242"/>
        <a:stretch/>
      </xdr:blipFill>
      <xdr:spPr>
        <a:xfrm>
          <a:off x="601200" y="507930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3</xdr:row>
      <xdr:rowOff>142920</xdr:rowOff>
    </xdr:from>
    <xdr:to>
      <xdr:col>2</xdr:col>
      <xdr:colOff>1477800</xdr:colOff>
      <xdr:row>243</xdr:row>
      <xdr:rowOff>1952280</xdr:rowOff>
    </xdr:to>
    <xdr:pic>
      <xdr:nvPicPr>
        <xdr:cNvPr id="242" name="Имя " descr="Descr "/>
        <xdr:cNvPicPr/>
      </xdr:nvPicPr>
      <xdr:blipFill>
        <a:blip r:embed="rId243"/>
        <a:stretch/>
      </xdr:blipFill>
      <xdr:spPr>
        <a:xfrm>
          <a:off x="601200" y="510035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4</xdr:row>
      <xdr:rowOff>142920</xdr:rowOff>
    </xdr:from>
    <xdr:to>
      <xdr:col>2</xdr:col>
      <xdr:colOff>1477800</xdr:colOff>
      <xdr:row>244</xdr:row>
      <xdr:rowOff>1952280</xdr:rowOff>
    </xdr:to>
    <xdr:pic>
      <xdr:nvPicPr>
        <xdr:cNvPr id="243" name="Имя " descr="Descr "/>
        <xdr:cNvPicPr/>
      </xdr:nvPicPr>
      <xdr:blipFill>
        <a:blip r:embed="rId244"/>
        <a:stretch/>
      </xdr:blipFill>
      <xdr:spPr>
        <a:xfrm>
          <a:off x="601200" y="512140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5</xdr:row>
      <xdr:rowOff>142920</xdr:rowOff>
    </xdr:from>
    <xdr:to>
      <xdr:col>2</xdr:col>
      <xdr:colOff>1477800</xdr:colOff>
      <xdr:row>245</xdr:row>
      <xdr:rowOff>1952280</xdr:rowOff>
    </xdr:to>
    <xdr:pic>
      <xdr:nvPicPr>
        <xdr:cNvPr id="244" name="Имя " descr="Descr "/>
        <xdr:cNvPicPr/>
      </xdr:nvPicPr>
      <xdr:blipFill>
        <a:blip r:embed="rId245"/>
        <a:stretch/>
      </xdr:blipFill>
      <xdr:spPr>
        <a:xfrm>
          <a:off x="601200" y="514245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6</xdr:row>
      <xdr:rowOff>142920</xdr:rowOff>
    </xdr:from>
    <xdr:to>
      <xdr:col>2</xdr:col>
      <xdr:colOff>1477800</xdr:colOff>
      <xdr:row>246</xdr:row>
      <xdr:rowOff>1952280</xdr:rowOff>
    </xdr:to>
    <xdr:pic>
      <xdr:nvPicPr>
        <xdr:cNvPr id="245" name="Имя " descr="Descr "/>
        <xdr:cNvPicPr/>
      </xdr:nvPicPr>
      <xdr:blipFill>
        <a:blip r:embed="rId246"/>
        <a:stretch/>
      </xdr:blipFill>
      <xdr:spPr>
        <a:xfrm>
          <a:off x="601200" y="516350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7</xdr:row>
      <xdr:rowOff>142920</xdr:rowOff>
    </xdr:from>
    <xdr:to>
      <xdr:col>2</xdr:col>
      <xdr:colOff>1477800</xdr:colOff>
      <xdr:row>247</xdr:row>
      <xdr:rowOff>1952280</xdr:rowOff>
    </xdr:to>
    <xdr:pic>
      <xdr:nvPicPr>
        <xdr:cNvPr id="246" name="Имя " descr="Descr "/>
        <xdr:cNvPicPr/>
      </xdr:nvPicPr>
      <xdr:blipFill>
        <a:blip r:embed="rId247"/>
        <a:stretch/>
      </xdr:blipFill>
      <xdr:spPr>
        <a:xfrm>
          <a:off x="601200" y="518455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8</xdr:row>
      <xdr:rowOff>142920</xdr:rowOff>
    </xdr:from>
    <xdr:to>
      <xdr:col>2</xdr:col>
      <xdr:colOff>1477800</xdr:colOff>
      <xdr:row>248</xdr:row>
      <xdr:rowOff>1952280</xdr:rowOff>
    </xdr:to>
    <xdr:pic>
      <xdr:nvPicPr>
        <xdr:cNvPr id="247" name="Имя " descr="Descr "/>
        <xdr:cNvPicPr/>
      </xdr:nvPicPr>
      <xdr:blipFill>
        <a:blip r:embed="rId248"/>
        <a:stretch/>
      </xdr:blipFill>
      <xdr:spPr>
        <a:xfrm>
          <a:off x="601200" y="520560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49</xdr:row>
      <xdr:rowOff>142920</xdr:rowOff>
    </xdr:from>
    <xdr:to>
      <xdr:col>2</xdr:col>
      <xdr:colOff>1477800</xdr:colOff>
      <xdr:row>249</xdr:row>
      <xdr:rowOff>1952280</xdr:rowOff>
    </xdr:to>
    <xdr:pic>
      <xdr:nvPicPr>
        <xdr:cNvPr id="248" name="Имя " descr="Descr "/>
        <xdr:cNvPicPr/>
      </xdr:nvPicPr>
      <xdr:blipFill>
        <a:blip r:embed="rId249"/>
        <a:stretch/>
      </xdr:blipFill>
      <xdr:spPr>
        <a:xfrm>
          <a:off x="601200" y="522665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0</xdr:row>
      <xdr:rowOff>142920</xdr:rowOff>
    </xdr:from>
    <xdr:to>
      <xdr:col>2</xdr:col>
      <xdr:colOff>1477800</xdr:colOff>
      <xdr:row>250</xdr:row>
      <xdr:rowOff>1952280</xdr:rowOff>
    </xdr:to>
    <xdr:pic>
      <xdr:nvPicPr>
        <xdr:cNvPr id="249" name="Имя " descr="Descr "/>
        <xdr:cNvPicPr/>
      </xdr:nvPicPr>
      <xdr:blipFill>
        <a:blip r:embed="rId250"/>
        <a:stretch/>
      </xdr:blipFill>
      <xdr:spPr>
        <a:xfrm>
          <a:off x="601200" y="524770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1</xdr:row>
      <xdr:rowOff>142920</xdr:rowOff>
    </xdr:from>
    <xdr:to>
      <xdr:col>2</xdr:col>
      <xdr:colOff>1477800</xdr:colOff>
      <xdr:row>251</xdr:row>
      <xdr:rowOff>1952280</xdr:rowOff>
    </xdr:to>
    <xdr:pic>
      <xdr:nvPicPr>
        <xdr:cNvPr id="250" name="Имя " descr="Descr "/>
        <xdr:cNvPicPr/>
      </xdr:nvPicPr>
      <xdr:blipFill>
        <a:blip r:embed="rId251"/>
        <a:stretch/>
      </xdr:blipFill>
      <xdr:spPr>
        <a:xfrm>
          <a:off x="601200" y="526875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2</xdr:row>
      <xdr:rowOff>142920</xdr:rowOff>
    </xdr:from>
    <xdr:to>
      <xdr:col>2</xdr:col>
      <xdr:colOff>1477800</xdr:colOff>
      <xdr:row>252</xdr:row>
      <xdr:rowOff>1952280</xdr:rowOff>
    </xdr:to>
    <xdr:pic>
      <xdr:nvPicPr>
        <xdr:cNvPr id="251" name="Имя " descr="Descr "/>
        <xdr:cNvPicPr/>
      </xdr:nvPicPr>
      <xdr:blipFill>
        <a:blip r:embed="rId252"/>
        <a:stretch/>
      </xdr:blipFill>
      <xdr:spPr>
        <a:xfrm>
          <a:off x="601200" y="528980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3</xdr:row>
      <xdr:rowOff>142920</xdr:rowOff>
    </xdr:from>
    <xdr:to>
      <xdr:col>2</xdr:col>
      <xdr:colOff>1477800</xdr:colOff>
      <xdr:row>253</xdr:row>
      <xdr:rowOff>1952280</xdr:rowOff>
    </xdr:to>
    <xdr:pic>
      <xdr:nvPicPr>
        <xdr:cNvPr id="252" name="Имя " descr="Descr "/>
        <xdr:cNvPicPr/>
      </xdr:nvPicPr>
      <xdr:blipFill>
        <a:blip r:embed="rId253"/>
        <a:stretch/>
      </xdr:blipFill>
      <xdr:spPr>
        <a:xfrm>
          <a:off x="601200" y="531085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4</xdr:row>
      <xdr:rowOff>142920</xdr:rowOff>
    </xdr:from>
    <xdr:to>
      <xdr:col>2</xdr:col>
      <xdr:colOff>1477800</xdr:colOff>
      <xdr:row>254</xdr:row>
      <xdr:rowOff>1952280</xdr:rowOff>
    </xdr:to>
    <xdr:pic>
      <xdr:nvPicPr>
        <xdr:cNvPr id="253" name="Имя " descr="Descr "/>
        <xdr:cNvPicPr/>
      </xdr:nvPicPr>
      <xdr:blipFill>
        <a:blip r:embed="rId254"/>
        <a:stretch/>
      </xdr:blipFill>
      <xdr:spPr>
        <a:xfrm>
          <a:off x="601200" y="533190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5</xdr:row>
      <xdr:rowOff>142920</xdr:rowOff>
    </xdr:from>
    <xdr:to>
      <xdr:col>2</xdr:col>
      <xdr:colOff>1477800</xdr:colOff>
      <xdr:row>255</xdr:row>
      <xdr:rowOff>1952280</xdr:rowOff>
    </xdr:to>
    <xdr:pic>
      <xdr:nvPicPr>
        <xdr:cNvPr id="254" name="Имя " descr="Descr "/>
        <xdr:cNvPicPr/>
      </xdr:nvPicPr>
      <xdr:blipFill>
        <a:blip r:embed="rId255"/>
        <a:stretch/>
      </xdr:blipFill>
      <xdr:spPr>
        <a:xfrm>
          <a:off x="601200" y="535295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6</xdr:row>
      <xdr:rowOff>142920</xdr:rowOff>
    </xdr:from>
    <xdr:to>
      <xdr:col>2</xdr:col>
      <xdr:colOff>1477800</xdr:colOff>
      <xdr:row>256</xdr:row>
      <xdr:rowOff>1952280</xdr:rowOff>
    </xdr:to>
    <xdr:pic>
      <xdr:nvPicPr>
        <xdr:cNvPr id="255" name="Имя " descr="Descr "/>
        <xdr:cNvPicPr/>
      </xdr:nvPicPr>
      <xdr:blipFill>
        <a:blip r:embed="rId256"/>
        <a:stretch/>
      </xdr:blipFill>
      <xdr:spPr>
        <a:xfrm>
          <a:off x="601200" y="537400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7</xdr:row>
      <xdr:rowOff>142920</xdr:rowOff>
    </xdr:from>
    <xdr:to>
      <xdr:col>2</xdr:col>
      <xdr:colOff>1477800</xdr:colOff>
      <xdr:row>257</xdr:row>
      <xdr:rowOff>1952280</xdr:rowOff>
    </xdr:to>
    <xdr:pic>
      <xdr:nvPicPr>
        <xdr:cNvPr id="256" name="Имя " descr="Descr "/>
        <xdr:cNvPicPr/>
      </xdr:nvPicPr>
      <xdr:blipFill>
        <a:blip r:embed="rId257"/>
        <a:stretch/>
      </xdr:blipFill>
      <xdr:spPr>
        <a:xfrm>
          <a:off x="601200" y="539505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8</xdr:row>
      <xdr:rowOff>142920</xdr:rowOff>
    </xdr:from>
    <xdr:to>
      <xdr:col>2</xdr:col>
      <xdr:colOff>1477800</xdr:colOff>
      <xdr:row>258</xdr:row>
      <xdr:rowOff>1952280</xdr:rowOff>
    </xdr:to>
    <xdr:pic>
      <xdr:nvPicPr>
        <xdr:cNvPr id="257" name="Имя " descr="Descr "/>
        <xdr:cNvPicPr/>
      </xdr:nvPicPr>
      <xdr:blipFill>
        <a:blip r:embed="rId258"/>
        <a:stretch/>
      </xdr:blipFill>
      <xdr:spPr>
        <a:xfrm>
          <a:off x="601200" y="541610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59</xdr:row>
      <xdr:rowOff>142920</xdr:rowOff>
    </xdr:from>
    <xdr:to>
      <xdr:col>2</xdr:col>
      <xdr:colOff>1477800</xdr:colOff>
      <xdr:row>259</xdr:row>
      <xdr:rowOff>1952280</xdr:rowOff>
    </xdr:to>
    <xdr:pic>
      <xdr:nvPicPr>
        <xdr:cNvPr id="258" name="Имя " descr="Descr "/>
        <xdr:cNvPicPr/>
      </xdr:nvPicPr>
      <xdr:blipFill>
        <a:blip r:embed="rId259"/>
        <a:stretch/>
      </xdr:blipFill>
      <xdr:spPr>
        <a:xfrm>
          <a:off x="601200" y="543715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0</xdr:row>
      <xdr:rowOff>142920</xdr:rowOff>
    </xdr:from>
    <xdr:to>
      <xdr:col>2</xdr:col>
      <xdr:colOff>1477800</xdr:colOff>
      <xdr:row>260</xdr:row>
      <xdr:rowOff>1952280</xdr:rowOff>
    </xdr:to>
    <xdr:pic>
      <xdr:nvPicPr>
        <xdr:cNvPr id="259" name="Имя " descr="Descr "/>
        <xdr:cNvPicPr/>
      </xdr:nvPicPr>
      <xdr:blipFill>
        <a:blip r:embed="rId260"/>
        <a:stretch/>
      </xdr:blipFill>
      <xdr:spPr>
        <a:xfrm>
          <a:off x="601200" y="545820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1</xdr:row>
      <xdr:rowOff>142920</xdr:rowOff>
    </xdr:from>
    <xdr:to>
      <xdr:col>2</xdr:col>
      <xdr:colOff>1477800</xdr:colOff>
      <xdr:row>261</xdr:row>
      <xdr:rowOff>1952280</xdr:rowOff>
    </xdr:to>
    <xdr:pic>
      <xdr:nvPicPr>
        <xdr:cNvPr id="260" name="Имя " descr="Descr "/>
        <xdr:cNvPicPr/>
      </xdr:nvPicPr>
      <xdr:blipFill>
        <a:blip r:embed="rId261"/>
        <a:stretch/>
      </xdr:blipFill>
      <xdr:spPr>
        <a:xfrm>
          <a:off x="601200" y="547925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2</xdr:row>
      <xdr:rowOff>142920</xdr:rowOff>
    </xdr:from>
    <xdr:to>
      <xdr:col>2</xdr:col>
      <xdr:colOff>1477800</xdr:colOff>
      <xdr:row>262</xdr:row>
      <xdr:rowOff>1952280</xdr:rowOff>
    </xdr:to>
    <xdr:pic>
      <xdr:nvPicPr>
        <xdr:cNvPr id="261" name="Имя " descr="Descr "/>
        <xdr:cNvPicPr/>
      </xdr:nvPicPr>
      <xdr:blipFill>
        <a:blip r:embed="rId262"/>
        <a:stretch/>
      </xdr:blipFill>
      <xdr:spPr>
        <a:xfrm>
          <a:off x="601200" y="550030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3</xdr:row>
      <xdr:rowOff>142920</xdr:rowOff>
    </xdr:from>
    <xdr:to>
      <xdr:col>2</xdr:col>
      <xdr:colOff>1477800</xdr:colOff>
      <xdr:row>263</xdr:row>
      <xdr:rowOff>1952280</xdr:rowOff>
    </xdr:to>
    <xdr:pic>
      <xdr:nvPicPr>
        <xdr:cNvPr id="262" name="Имя " descr="Descr "/>
        <xdr:cNvPicPr/>
      </xdr:nvPicPr>
      <xdr:blipFill>
        <a:blip r:embed="rId263"/>
        <a:stretch/>
      </xdr:blipFill>
      <xdr:spPr>
        <a:xfrm>
          <a:off x="601200" y="552135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4</xdr:row>
      <xdr:rowOff>142920</xdr:rowOff>
    </xdr:from>
    <xdr:to>
      <xdr:col>2</xdr:col>
      <xdr:colOff>1477800</xdr:colOff>
      <xdr:row>264</xdr:row>
      <xdr:rowOff>1952280</xdr:rowOff>
    </xdr:to>
    <xdr:pic>
      <xdr:nvPicPr>
        <xdr:cNvPr id="263" name="Имя " descr="Descr "/>
        <xdr:cNvPicPr/>
      </xdr:nvPicPr>
      <xdr:blipFill>
        <a:blip r:embed="rId264"/>
        <a:stretch/>
      </xdr:blipFill>
      <xdr:spPr>
        <a:xfrm>
          <a:off x="601200" y="554240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5</xdr:row>
      <xdr:rowOff>142920</xdr:rowOff>
    </xdr:from>
    <xdr:to>
      <xdr:col>2</xdr:col>
      <xdr:colOff>1477800</xdr:colOff>
      <xdr:row>265</xdr:row>
      <xdr:rowOff>1952280</xdr:rowOff>
    </xdr:to>
    <xdr:pic>
      <xdr:nvPicPr>
        <xdr:cNvPr id="264" name="Имя " descr="Descr "/>
        <xdr:cNvPicPr/>
      </xdr:nvPicPr>
      <xdr:blipFill>
        <a:blip r:embed="rId265"/>
        <a:stretch/>
      </xdr:blipFill>
      <xdr:spPr>
        <a:xfrm>
          <a:off x="601200" y="556345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6</xdr:row>
      <xdr:rowOff>142920</xdr:rowOff>
    </xdr:from>
    <xdr:to>
      <xdr:col>2</xdr:col>
      <xdr:colOff>1477800</xdr:colOff>
      <xdr:row>266</xdr:row>
      <xdr:rowOff>1952280</xdr:rowOff>
    </xdr:to>
    <xdr:pic>
      <xdr:nvPicPr>
        <xdr:cNvPr id="265" name="Имя " descr="Descr "/>
        <xdr:cNvPicPr/>
      </xdr:nvPicPr>
      <xdr:blipFill>
        <a:blip r:embed="rId266"/>
        <a:stretch/>
      </xdr:blipFill>
      <xdr:spPr>
        <a:xfrm>
          <a:off x="601200" y="558450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7</xdr:row>
      <xdr:rowOff>142920</xdr:rowOff>
    </xdr:from>
    <xdr:to>
      <xdr:col>2</xdr:col>
      <xdr:colOff>1477800</xdr:colOff>
      <xdr:row>267</xdr:row>
      <xdr:rowOff>1952280</xdr:rowOff>
    </xdr:to>
    <xdr:pic>
      <xdr:nvPicPr>
        <xdr:cNvPr id="266" name="Имя " descr="Descr "/>
        <xdr:cNvPicPr/>
      </xdr:nvPicPr>
      <xdr:blipFill>
        <a:blip r:embed="rId267"/>
        <a:stretch/>
      </xdr:blipFill>
      <xdr:spPr>
        <a:xfrm>
          <a:off x="601200" y="560556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8</xdr:row>
      <xdr:rowOff>142920</xdr:rowOff>
    </xdr:from>
    <xdr:to>
      <xdr:col>2</xdr:col>
      <xdr:colOff>1477800</xdr:colOff>
      <xdr:row>268</xdr:row>
      <xdr:rowOff>1952280</xdr:rowOff>
    </xdr:to>
    <xdr:pic>
      <xdr:nvPicPr>
        <xdr:cNvPr id="267" name="Имя " descr="Descr "/>
        <xdr:cNvPicPr/>
      </xdr:nvPicPr>
      <xdr:blipFill>
        <a:blip r:embed="rId268"/>
        <a:stretch/>
      </xdr:blipFill>
      <xdr:spPr>
        <a:xfrm>
          <a:off x="601200" y="562660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69</xdr:row>
      <xdr:rowOff>142920</xdr:rowOff>
    </xdr:from>
    <xdr:to>
      <xdr:col>2</xdr:col>
      <xdr:colOff>1477800</xdr:colOff>
      <xdr:row>269</xdr:row>
      <xdr:rowOff>1952280</xdr:rowOff>
    </xdr:to>
    <xdr:pic>
      <xdr:nvPicPr>
        <xdr:cNvPr id="268" name="Имя " descr="Descr "/>
        <xdr:cNvPicPr/>
      </xdr:nvPicPr>
      <xdr:blipFill>
        <a:blip r:embed="rId269"/>
        <a:stretch/>
      </xdr:blipFill>
      <xdr:spPr>
        <a:xfrm>
          <a:off x="601200" y="564765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0</xdr:row>
      <xdr:rowOff>142920</xdr:rowOff>
    </xdr:from>
    <xdr:to>
      <xdr:col>2</xdr:col>
      <xdr:colOff>1477800</xdr:colOff>
      <xdr:row>270</xdr:row>
      <xdr:rowOff>1952280</xdr:rowOff>
    </xdr:to>
    <xdr:pic>
      <xdr:nvPicPr>
        <xdr:cNvPr id="269" name="Имя " descr="Descr "/>
        <xdr:cNvPicPr/>
      </xdr:nvPicPr>
      <xdr:blipFill>
        <a:blip r:embed="rId270"/>
        <a:stretch/>
      </xdr:blipFill>
      <xdr:spPr>
        <a:xfrm>
          <a:off x="601200" y="566870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1</xdr:row>
      <xdr:rowOff>142920</xdr:rowOff>
    </xdr:from>
    <xdr:to>
      <xdr:col>2</xdr:col>
      <xdr:colOff>1477800</xdr:colOff>
      <xdr:row>271</xdr:row>
      <xdr:rowOff>1952280</xdr:rowOff>
    </xdr:to>
    <xdr:pic>
      <xdr:nvPicPr>
        <xdr:cNvPr id="270" name="Имя " descr="Descr "/>
        <xdr:cNvPicPr/>
      </xdr:nvPicPr>
      <xdr:blipFill>
        <a:blip r:embed="rId271"/>
        <a:stretch/>
      </xdr:blipFill>
      <xdr:spPr>
        <a:xfrm>
          <a:off x="601200" y="568976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2</xdr:row>
      <xdr:rowOff>142920</xdr:rowOff>
    </xdr:from>
    <xdr:to>
      <xdr:col>2</xdr:col>
      <xdr:colOff>1477800</xdr:colOff>
      <xdr:row>272</xdr:row>
      <xdr:rowOff>1952280</xdr:rowOff>
    </xdr:to>
    <xdr:pic>
      <xdr:nvPicPr>
        <xdr:cNvPr id="271" name="Имя " descr="Descr "/>
        <xdr:cNvPicPr/>
      </xdr:nvPicPr>
      <xdr:blipFill>
        <a:blip r:embed="rId272"/>
        <a:stretch/>
      </xdr:blipFill>
      <xdr:spPr>
        <a:xfrm>
          <a:off x="601200" y="571080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3</xdr:row>
      <xdr:rowOff>142920</xdr:rowOff>
    </xdr:from>
    <xdr:to>
      <xdr:col>2</xdr:col>
      <xdr:colOff>1477800</xdr:colOff>
      <xdr:row>273</xdr:row>
      <xdr:rowOff>1952280</xdr:rowOff>
    </xdr:to>
    <xdr:pic>
      <xdr:nvPicPr>
        <xdr:cNvPr id="272" name="Имя " descr="Descr "/>
        <xdr:cNvPicPr/>
      </xdr:nvPicPr>
      <xdr:blipFill>
        <a:blip r:embed="rId273"/>
        <a:stretch/>
      </xdr:blipFill>
      <xdr:spPr>
        <a:xfrm>
          <a:off x="601200" y="573185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4</xdr:row>
      <xdr:rowOff>142920</xdr:rowOff>
    </xdr:from>
    <xdr:to>
      <xdr:col>2</xdr:col>
      <xdr:colOff>1477800</xdr:colOff>
      <xdr:row>274</xdr:row>
      <xdr:rowOff>1952280</xdr:rowOff>
    </xdr:to>
    <xdr:pic>
      <xdr:nvPicPr>
        <xdr:cNvPr id="273" name="Имя " descr="Descr "/>
        <xdr:cNvPicPr/>
      </xdr:nvPicPr>
      <xdr:blipFill>
        <a:blip r:embed="rId274"/>
        <a:stretch/>
      </xdr:blipFill>
      <xdr:spPr>
        <a:xfrm>
          <a:off x="601200" y="575291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5</xdr:row>
      <xdr:rowOff>142920</xdr:rowOff>
    </xdr:from>
    <xdr:to>
      <xdr:col>2</xdr:col>
      <xdr:colOff>1477800</xdr:colOff>
      <xdr:row>275</xdr:row>
      <xdr:rowOff>1952280</xdr:rowOff>
    </xdr:to>
    <xdr:pic>
      <xdr:nvPicPr>
        <xdr:cNvPr id="274" name="Имя " descr="Descr "/>
        <xdr:cNvPicPr/>
      </xdr:nvPicPr>
      <xdr:blipFill>
        <a:blip r:embed="rId275"/>
        <a:stretch/>
      </xdr:blipFill>
      <xdr:spPr>
        <a:xfrm>
          <a:off x="601200" y="577396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6</xdr:row>
      <xdr:rowOff>142920</xdr:rowOff>
    </xdr:from>
    <xdr:to>
      <xdr:col>2</xdr:col>
      <xdr:colOff>1477800</xdr:colOff>
      <xdr:row>276</xdr:row>
      <xdr:rowOff>1952280</xdr:rowOff>
    </xdr:to>
    <xdr:pic>
      <xdr:nvPicPr>
        <xdr:cNvPr id="275" name="Имя " descr="Descr "/>
        <xdr:cNvPicPr/>
      </xdr:nvPicPr>
      <xdr:blipFill>
        <a:blip r:embed="rId276"/>
        <a:stretch/>
      </xdr:blipFill>
      <xdr:spPr>
        <a:xfrm>
          <a:off x="601200" y="579501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7</xdr:row>
      <xdr:rowOff>142920</xdr:rowOff>
    </xdr:from>
    <xdr:to>
      <xdr:col>2</xdr:col>
      <xdr:colOff>1477800</xdr:colOff>
      <xdr:row>277</xdr:row>
      <xdr:rowOff>1952280</xdr:rowOff>
    </xdr:to>
    <xdr:pic>
      <xdr:nvPicPr>
        <xdr:cNvPr id="276" name="Имя " descr="Descr "/>
        <xdr:cNvPicPr/>
      </xdr:nvPicPr>
      <xdr:blipFill>
        <a:blip r:embed="rId277"/>
        <a:stretch/>
      </xdr:blipFill>
      <xdr:spPr>
        <a:xfrm>
          <a:off x="601200" y="581605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8</xdr:row>
      <xdr:rowOff>142920</xdr:rowOff>
    </xdr:from>
    <xdr:to>
      <xdr:col>2</xdr:col>
      <xdr:colOff>1477800</xdr:colOff>
      <xdr:row>278</xdr:row>
      <xdr:rowOff>1952280</xdr:rowOff>
    </xdr:to>
    <xdr:pic>
      <xdr:nvPicPr>
        <xdr:cNvPr id="277" name="Имя " descr="Descr "/>
        <xdr:cNvPicPr/>
      </xdr:nvPicPr>
      <xdr:blipFill>
        <a:blip r:embed="rId278"/>
        <a:stretch/>
      </xdr:blipFill>
      <xdr:spPr>
        <a:xfrm>
          <a:off x="601200" y="583711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79</xdr:row>
      <xdr:rowOff>142920</xdr:rowOff>
    </xdr:from>
    <xdr:to>
      <xdr:col>2</xdr:col>
      <xdr:colOff>1477800</xdr:colOff>
      <xdr:row>279</xdr:row>
      <xdr:rowOff>1952280</xdr:rowOff>
    </xdr:to>
    <xdr:pic>
      <xdr:nvPicPr>
        <xdr:cNvPr id="278" name="Имя " descr="Descr "/>
        <xdr:cNvPicPr/>
      </xdr:nvPicPr>
      <xdr:blipFill>
        <a:blip r:embed="rId279"/>
        <a:stretch/>
      </xdr:blipFill>
      <xdr:spPr>
        <a:xfrm>
          <a:off x="601200" y="585816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0</xdr:row>
      <xdr:rowOff>142920</xdr:rowOff>
    </xdr:from>
    <xdr:to>
      <xdr:col>2</xdr:col>
      <xdr:colOff>1477800</xdr:colOff>
      <xdr:row>280</xdr:row>
      <xdr:rowOff>1952280</xdr:rowOff>
    </xdr:to>
    <xdr:pic>
      <xdr:nvPicPr>
        <xdr:cNvPr id="279" name="Имя " descr="Descr "/>
        <xdr:cNvPicPr/>
      </xdr:nvPicPr>
      <xdr:blipFill>
        <a:blip r:embed="rId280"/>
        <a:stretch/>
      </xdr:blipFill>
      <xdr:spPr>
        <a:xfrm>
          <a:off x="601200" y="587921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1</xdr:row>
      <xdr:rowOff>142920</xdr:rowOff>
    </xdr:from>
    <xdr:to>
      <xdr:col>2</xdr:col>
      <xdr:colOff>1477800</xdr:colOff>
      <xdr:row>281</xdr:row>
      <xdr:rowOff>1952280</xdr:rowOff>
    </xdr:to>
    <xdr:pic>
      <xdr:nvPicPr>
        <xdr:cNvPr id="280" name="Имя " descr="Descr "/>
        <xdr:cNvPicPr/>
      </xdr:nvPicPr>
      <xdr:blipFill>
        <a:blip r:embed="rId281"/>
        <a:stretch/>
      </xdr:blipFill>
      <xdr:spPr>
        <a:xfrm>
          <a:off x="601200" y="590026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2</xdr:row>
      <xdr:rowOff>142920</xdr:rowOff>
    </xdr:from>
    <xdr:to>
      <xdr:col>2</xdr:col>
      <xdr:colOff>1477800</xdr:colOff>
      <xdr:row>282</xdr:row>
      <xdr:rowOff>1952280</xdr:rowOff>
    </xdr:to>
    <xdr:pic>
      <xdr:nvPicPr>
        <xdr:cNvPr id="281" name="Имя " descr="Descr "/>
        <xdr:cNvPicPr/>
      </xdr:nvPicPr>
      <xdr:blipFill>
        <a:blip r:embed="rId282"/>
        <a:stretch/>
      </xdr:blipFill>
      <xdr:spPr>
        <a:xfrm>
          <a:off x="601200" y="592131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3</xdr:row>
      <xdr:rowOff>142920</xdr:rowOff>
    </xdr:from>
    <xdr:to>
      <xdr:col>2</xdr:col>
      <xdr:colOff>1477800</xdr:colOff>
      <xdr:row>283</xdr:row>
      <xdr:rowOff>1952280</xdr:rowOff>
    </xdr:to>
    <xdr:pic>
      <xdr:nvPicPr>
        <xdr:cNvPr id="282" name="Имя " descr="Descr "/>
        <xdr:cNvPicPr/>
      </xdr:nvPicPr>
      <xdr:blipFill>
        <a:blip r:embed="rId283"/>
        <a:stretch/>
      </xdr:blipFill>
      <xdr:spPr>
        <a:xfrm>
          <a:off x="601200" y="594236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4</xdr:row>
      <xdr:rowOff>142920</xdr:rowOff>
    </xdr:from>
    <xdr:to>
      <xdr:col>2</xdr:col>
      <xdr:colOff>1477800</xdr:colOff>
      <xdr:row>284</xdr:row>
      <xdr:rowOff>1952280</xdr:rowOff>
    </xdr:to>
    <xdr:pic>
      <xdr:nvPicPr>
        <xdr:cNvPr id="283" name="Имя " descr="Descr "/>
        <xdr:cNvPicPr/>
      </xdr:nvPicPr>
      <xdr:blipFill>
        <a:blip r:embed="rId284"/>
        <a:stretch/>
      </xdr:blipFill>
      <xdr:spPr>
        <a:xfrm>
          <a:off x="601200" y="596341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5</xdr:row>
      <xdr:rowOff>142920</xdr:rowOff>
    </xdr:from>
    <xdr:to>
      <xdr:col>2</xdr:col>
      <xdr:colOff>1477800</xdr:colOff>
      <xdr:row>285</xdr:row>
      <xdr:rowOff>1952280</xdr:rowOff>
    </xdr:to>
    <xdr:pic>
      <xdr:nvPicPr>
        <xdr:cNvPr id="284" name="Имя " descr="Descr "/>
        <xdr:cNvPicPr/>
      </xdr:nvPicPr>
      <xdr:blipFill>
        <a:blip r:embed="rId285"/>
        <a:stretch/>
      </xdr:blipFill>
      <xdr:spPr>
        <a:xfrm>
          <a:off x="601200" y="598446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6</xdr:row>
      <xdr:rowOff>142920</xdr:rowOff>
    </xdr:from>
    <xdr:to>
      <xdr:col>2</xdr:col>
      <xdr:colOff>1477800</xdr:colOff>
      <xdr:row>286</xdr:row>
      <xdr:rowOff>1952280</xdr:rowOff>
    </xdr:to>
    <xdr:pic>
      <xdr:nvPicPr>
        <xdr:cNvPr id="285" name="Имя " descr="Descr "/>
        <xdr:cNvPicPr/>
      </xdr:nvPicPr>
      <xdr:blipFill>
        <a:blip r:embed="rId286"/>
        <a:stretch/>
      </xdr:blipFill>
      <xdr:spPr>
        <a:xfrm>
          <a:off x="601200" y="600551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7</xdr:row>
      <xdr:rowOff>142920</xdr:rowOff>
    </xdr:from>
    <xdr:to>
      <xdr:col>2</xdr:col>
      <xdr:colOff>1477800</xdr:colOff>
      <xdr:row>287</xdr:row>
      <xdr:rowOff>1952280</xdr:rowOff>
    </xdr:to>
    <xdr:pic>
      <xdr:nvPicPr>
        <xdr:cNvPr id="286" name="Имя " descr="Descr "/>
        <xdr:cNvPicPr/>
      </xdr:nvPicPr>
      <xdr:blipFill>
        <a:blip r:embed="rId287"/>
        <a:stretch/>
      </xdr:blipFill>
      <xdr:spPr>
        <a:xfrm>
          <a:off x="601200" y="602656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8</xdr:row>
      <xdr:rowOff>142920</xdr:rowOff>
    </xdr:from>
    <xdr:to>
      <xdr:col>2</xdr:col>
      <xdr:colOff>1477800</xdr:colOff>
      <xdr:row>288</xdr:row>
      <xdr:rowOff>1952280</xdr:rowOff>
    </xdr:to>
    <xdr:pic>
      <xdr:nvPicPr>
        <xdr:cNvPr id="287" name="Имя " descr="Descr "/>
        <xdr:cNvPicPr/>
      </xdr:nvPicPr>
      <xdr:blipFill>
        <a:blip r:embed="rId288"/>
        <a:stretch/>
      </xdr:blipFill>
      <xdr:spPr>
        <a:xfrm>
          <a:off x="601200" y="604761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89</xdr:row>
      <xdr:rowOff>142920</xdr:rowOff>
    </xdr:from>
    <xdr:to>
      <xdr:col>2</xdr:col>
      <xdr:colOff>1477800</xdr:colOff>
      <xdr:row>289</xdr:row>
      <xdr:rowOff>1952280</xdr:rowOff>
    </xdr:to>
    <xdr:pic>
      <xdr:nvPicPr>
        <xdr:cNvPr id="288" name="Имя " descr="Descr "/>
        <xdr:cNvPicPr/>
      </xdr:nvPicPr>
      <xdr:blipFill>
        <a:blip r:embed="rId289"/>
        <a:stretch/>
      </xdr:blipFill>
      <xdr:spPr>
        <a:xfrm>
          <a:off x="601200" y="606866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0</xdr:row>
      <xdr:rowOff>142920</xdr:rowOff>
    </xdr:from>
    <xdr:to>
      <xdr:col>2</xdr:col>
      <xdr:colOff>1477800</xdr:colOff>
      <xdr:row>290</xdr:row>
      <xdr:rowOff>1952280</xdr:rowOff>
    </xdr:to>
    <xdr:pic>
      <xdr:nvPicPr>
        <xdr:cNvPr id="289" name="Имя " descr="Descr "/>
        <xdr:cNvPicPr/>
      </xdr:nvPicPr>
      <xdr:blipFill>
        <a:blip r:embed="rId290"/>
        <a:stretch/>
      </xdr:blipFill>
      <xdr:spPr>
        <a:xfrm>
          <a:off x="601200" y="608971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1</xdr:row>
      <xdr:rowOff>142920</xdr:rowOff>
    </xdr:from>
    <xdr:to>
      <xdr:col>2</xdr:col>
      <xdr:colOff>1477800</xdr:colOff>
      <xdr:row>291</xdr:row>
      <xdr:rowOff>1952280</xdr:rowOff>
    </xdr:to>
    <xdr:pic>
      <xdr:nvPicPr>
        <xdr:cNvPr id="290" name="Имя " descr="Descr "/>
        <xdr:cNvPicPr/>
      </xdr:nvPicPr>
      <xdr:blipFill>
        <a:blip r:embed="rId291"/>
        <a:stretch/>
      </xdr:blipFill>
      <xdr:spPr>
        <a:xfrm>
          <a:off x="601200" y="611076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2</xdr:row>
      <xdr:rowOff>142920</xdr:rowOff>
    </xdr:from>
    <xdr:to>
      <xdr:col>2</xdr:col>
      <xdr:colOff>1477800</xdr:colOff>
      <xdr:row>292</xdr:row>
      <xdr:rowOff>1952280</xdr:rowOff>
    </xdr:to>
    <xdr:pic>
      <xdr:nvPicPr>
        <xdr:cNvPr id="291" name="Имя " descr="Descr "/>
        <xdr:cNvPicPr/>
      </xdr:nvPicPr>
      <xdr:blipFill>
        <a:blip r:embed="rId292"/>
        <a:stretch/>
      </xdr:blipFill>
      <xdr:spPr>
        <a:xfrm>
          <a:off x="601200" y="613181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3</xdr:row>
      <xdr:rowOff>142920</xdr:rowOff>
    </xdr:from>
    <xdr:to>
      <xdr:col>2</xdr:col>
      <xdr:colOff>1477800</xdr:colOff>
      <xdr:row>293</xdr:row>
      <xdr:rowOff>1952280</xdr:rowOff>
    </xdr:to>
    <xdr:pic>
      <xdr:nvPicPr>
        <xdr:cNvPr id="292" name="Имя " descr="Descr "/>
        <xdr:cNvPicPr/>
      </xdr:nvPicPr>
      <xdr:blipFill>
        <a:blip r:embed="rId293"/>
        <a:stretch/>
      </xdr:blipFill>
      <xdr:spPr>
        <a:xfrm>
          <a:off x="601200" y="615286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4</xdr:row>
      <xdr:rowOff>142920</xdr:rowOff>
    </xdr:from>
    <xdr:to>
      <xdr:col>2</xdr:col>
      <xdr:colOff>1477800</xdr:colOff>
      <xdr:row>294</xdr:row>
      <xdr:rowOff>1952280</xdr:rowOff>
    </xdr:to>
    <xdr:pic>
      <xdr:nvPicPr>
        <xdr:cNvPr id="293" name="Имя " descr="Descr "/>
        <xdr:cNvPicPr/>
      </xdr:nvPicPr>
      <xdr:blipFill>
        <a:blip r:embed="rId294"/>
        <a:stretch/>
      </xdr:blipFill>
      <xdr:spPr>
        <a:xfrm>
          <a:off x="601200" y="617391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5</xdr:row>
      <xdr:rowOff>142920</xdr:rowOff>
    </xdr:from>
    <xdr:to>
      <xdr:col>2</xdr:col>
      <xdr:colOff>1477800</xdr:colOff>
      <xdr:row>295</xdr:row>
      <xdr:rowOff>1952280</xdr:rowOff>
    </xdr:to>
    <xdr:pic>
      <xdr:nvPicPr>
        <xdr:cNvPr id="294" name="Имя " descr="Descr "/>
        <xdr:cNvPicPr/>
      </xdr:nvPicPr>
      <xdr:blipFill>
        <a:blip r:embed="rId295"/>
        <a:stretch/>
      </xdr:blipFill>
      <xdr:spPr>
        <a:xfrm>
          <a:off x="601200" y="619496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6</xdr:row>
      <xdr:rowOff>142920</xdr:rowOff>
    </xdr:from>
    <xdr:to>
      <xdr:col>2</xdr:col>
      <xdr:colOff>1477800</xdr:colOff>
      <xdr:row>296</xdr:row>
      <xdr:rowOff>1952280</xdr:rowOff>
    </xdr:to>
    <xdr:pic>
      <xdr:nvPicPr>
        <xdr:cNvPr id="295" name="Имя " descr="Descr "/>
        <xdr:cNvPicPr/>
      </xdr:nvPicPr>
      <xdr:blipFill>
        <a:blip r:embed="rId296"/>
        <a:stretch/>
      </xdr:blipFill>
      <xdr:spPr>
        <a:xfrm>
          <a:off x="601200" y="621601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7</xdr:row>
      <xdr:rowOff>142920</xdr:rowOff>
    </xdr:from>
    <xdr:to>
      <xdr:col>2</xdr:col>
      <xdr:colOff>1477800</xdr:colOff>
      <xdr:row>297</xdr:row>
      <xdr:rowOff>1952280</xdr:rowOff>
    </xdr:to>
    <xdr:pic>
      <xdr:nvPicPr>
        <xdr:cNvPr id="296" name="Имя " descr="Descr "/>
        <xdr:cNvPicPr/>
      </xdr:nvPicPr>
      <xdr:blipFill>
        <a:blip r:embed="rId297"/>
        <a:stretch/>
      </xdr:blipFill>
      <xdr:spPr>
        <a:xfrm>
          <a:off x="601200" y="623706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8</xdr:row>
      <xdr:rowOff>142920</xdr:rowOff>
    </xdr:from>
    <xdr:to>
      <xdr:col>2</xdr:col>
      <xdr:colOff>1477800</xdr:colOff>
      <xdr:row>298</xdr:row>
      <xdr:rowOff>1952280</xdr:rowOff>
    </xdr:to>
    <xdr:pic>
      <xdr:nvPicPr>
        <xdr:cNvPr id="297" name="Имя " descr="Descr "/>
        <xdr:cNvPicPr/>
      </xdr:nvPicPr>
      <xdr:blipFill>
        <a:blip r:embed="rId298"/>
        <a:stretch/>
      </xdr:blipFill>
      <xdr:spPr>
        <a:xfrm>
          <a:off x="601200" y="625811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299</xdr:row>
      <xdr:rowOff>142920</xdr:rowOff>
    </xdr:from>
    <xdr:to>
      <xdr:col>2</xdr:col>
      <xdr:colOff>1477800</xdr:colOff>
      <xdr:row>299</xdr:row>
      <xdr:rowOff>1952280</xdr:rowOff>
    </xdr:to>
    <xdr:pic>
      <xdr:nvPicPr>
        <xdr:cNvPr id="298" name="Имя " descr="Descr "/>
        <xdr:cNvPicPr/>
      </xdr:nvPicPr>
      <xdr:blipFill>
        <a:blip r:embed="rId299"/>
        <a:stretch/>
      </xdr:blipFill>
      <xdr:spPr>
        <a:xfrm>
          <a:off x="601200" y="627916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0</xdr:row>
      <xdr:rowOff>142920</xdr:rowOff>
    </xdr:from>
    <xdr:to>
      <xdr:col>2</xdr:col>
      <xdr:colOff>1477800</xdr:colOff>
      <xdr:row>300</xdr:row>
      <xdr:rowOff>1952280</xdr:rowOff>
    </xdr:to>
    <xdr:pic>
      <xdr:nvPicPr>
        <xdr:cNvPr id="299" name="Имя " descr="Descr "/>
        <xdr:cNvPicPr/>
      </xdr:nvPicPr>
      <xdr:blipFill>
        <a:blip r:embed="rId300"/>
        <a:stretch/>
      </xdr:blipFill>
      <xdr:spPr>
        <a:xfrm>
          <a:off x="601200" y="630021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1</xdr:row>
      <xdr:rowOff>142920</xdr:rowOff>
    </xdr:from>
    <xdr:to>
      <xdr:col>2</xdr:col>
      <xdr:colOff>1477800</xdr:colOff>
      <xdr:row>301</xdr:row>
      <xdr:rowOff>1952280</xdr:rowOff>
    </xdr:to>
    <xdr:pic>
      <xdr:nvPicPr>
        <xdr:cNvPr id="300" name="Имя " descr="Descr "/>
        <xdr:cNvPicPr/>
      </xdr:nvPicPr>
      <xdr:blipFill>
        <a:blip r:embed="rId301"/>
        <a:stretch/>
      </xdr:blipFill>
      <xdr:spPr>
        <a:xfrm>
          <a:off x="601200" y="632126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2</xdr:row>
      <xdr:rowOff>142920</xdr:rowOff>
    </xdr:from>
    <xdr:to>
      <xdr:col>2</xdr:col>
      <xdr:colOff>1477800</xdr:colOff>
      <xdr:row>302</xdr:row>
      <xdr:rowOff>1952280</xdr:rowOff>
    </xdr:to>
    <xdr:pic>
      <xdr:nvPicPr>
        <xdr:cNvPr id="301" name="Имя " descr="Descr "/>
        <xdr:cNvPicPr/>
      </xdr:nvPicPr>
      <xdr:blipFill>
        <a:blip r:embed="rId302"/>
        <a:stretch/>
      </xdr:blipFill>
      <xdr:spPr>
        <a:xfrm>
          <a:off x="601200" y="634231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3</xdr:row>
      <xdr:rowOff>142920</xdr:rowOff>
    </xdr:from>
    <xdr:to>
      <xdr:col>2</xdr:col>
      <xdr:colOff>1477800</xdr:colOff>
      <xdr:row>303</xdr:row>
      <xdr:rowOff>1952280</xdr:rowOff>
    </xdr:to>
    <xdr:pic>
      <xdr:nvPicPr>
        <xdr:cNvPr id="302" name="Имя " descr="Descr "/>
        <xdr:cNvPicPr/>
      </xdr:nvPicPr>
      <xdr:blipFill>
        <a:blip r:embed="rId303"/>
        <a:stretch/>
      </xdr:blipFill>
      <xdr:spPr>
        <a:xfrm>
          <a:off x="601200" y="636336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4</xdr:row>
      <xdr:rowOff>142920</xdr:rowOff>
    </xdr:from>
    <xdr:to>
      <xdr:col>2</xdr:col>
      <xdr:colOff>1477800</xdr:colOff>
      <xdr:row>304</xdr:row>
      <xdr:rowOff>1952280</xdr:rowOff>
    </xdr:to>
    <xdr:pic>
      <xdr:nvPicPr>
        <xdr:cNvPr id="303" name="Имя " descr="Descr "/>
        <xdr:cNvPicPr/>
      </xdr:nvPicPr>
      <xdr:blipFill>
        <a:blip r:embed="rId304"/>
        <a:stretch/>
      </xdr:blipFill>
      <xdr:spPr>
        <a:xfrm>
          <a:off x="601200" y="638441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5</xdr:row>
      <xdr:rowOff>142920</xdr:rowOff>
    </xdr:from>
    <xdr:to>
      <xdr:col>2</xdr:col>
      <xdr:colOff>1477800</xdr:colOff>
      <xdr:row>305</xdr:row>
      <xdr:rowOff>1952280</xdr:rowOff>
    </xdr:to>
    <xdr:pic>
      <xdr:nvPicPr>
        <xdr:cNvPr id="304" name="Имя " descr="Descr "/>
        <xdr:cNvPicPr/>
      </xdr:nvPicPr>
      <xdr:blipFill>
        <a:blip r:embed="rId305"/>
        <a:stretch/>
      </xdr:blipFill>
      <xdr:spPr>
        <a:xfrm>
          <a:off x="601200" y="640546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6</xdr:row>
      <xdr:rowOff>142920</xdr:rowOff>
    </xdr:from>
    <xdr:to>
      <xdr:col>2</xdr:col>
      <xdr:colOff>1477800</xdr:colOff>
      <xdr:row>306</xdr:row>
      <xdr:rowOff>1952280</xdr:rowOff>
    </xdr:to>
    <xdr:pic>
      <xdr:nvPicPr>
        <xdr:cNvPr id="305" name="Имя " descr="Descr "/>
        <xdr:cNvPicPr/>
      </xdr:nvPicPr>
      <xdr:blipFill>
        <a:blip r:embed="rId306"/>
        <a:stretch/>
      </xdr:blipFill>
      <xdr:spPr>
        <a:xfrm>
          <a:off x="601200" y="642651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7</xdr:row>
      <xdr:rowOff>142920</xdr:rowOff>
    </xdr:from>
    <xdr:to>
      <xdr:col>2</xdr:col>
      <xdr:colOff>1477800</xdr:colOff>
      <xdr:row>307</xdr:row>
      <xdr:rowOff>1952280</xdr:rowOff>
    </xdr:to>
    <xdr:pic>
      <xdr:nvPicPr>
        <xdr:cNvPr id="306" name="Имя " descr="Descr "/>
        <xdr:cNvPicPr/>
      </xdr:nvPicPr>
      <xdr:blipFill>
        <a:blip r:embed="rId307"/>
        <a:stretch/>
      </xdr:blipFill>
      <xdr:spPr>
        <a:xfrm>
          <a:off x="601200" y="644756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8</xdr:row>
      <xdr:rowOff>142920</xdr:rowOff>
    </xdr:from>
    <xdr:to>
      <xdr:col>2</xdr:col>
      <xdr:colOff>1477800</xdr:colOff>
      <xdr:row>308</xdr:row>
      <xdr:rowOff>1952280</xdr:rowOff>
    </xdr:to>
    <xdr:pic>
      <xdr:nvPicPr>
        <xdr:cNvPr id="307" name="Имя " descr="Descr "/>
        <xdr:cNvPicPr/>
      </xdr:nvPicPr>
      <xdr:blipFill>
        <a:blip r:embed="rId308"/>
        <a:stretch/>
      </xdr:blipFill>
      <xdr:spPr>
        <a:xfrm>
          <a:off x="601200" y="646861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09</xdr:row>
      <xdr:rowOff>142920</xdr:rowOff>
    </xdr:from>
    <xdr:to>
      <xdr:col>2</xdr:col>
      <xdr:colOff>1477800</xdr:colOff>
      <xdr:row>309</xdr:row>
      <xdr:rowOff>1952280</xdr:rowOff>
    </xdr:to>
    <xdr:pic>
      <xdr:nvPicPr>
        <xdr:cNvPr id="308" name="Имя " descr="Descr "/>
        <xdr:cNvPicPr/>
      </xdr:nvPicPr>
      <xdr:blipFill>
        <a:blip r:embed="rId309"/>
        <a:stretch/>
      </xdr:blipFill>
      <xdr:spPr>
        <a:xfrm>
          <a:off x="601200" y="648966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0</xdr:row>
      <xdr:rowOff>142920</xdr:rowOff>
    </xdr:from>
    <xdr:to>
      <xdr:col>2</xdr:col>
      <xdr:colOff>1477800</xdr:colOff>
      <xdr:row>310</xdr:row>
      <xdr:rowOff>1952280</xdr:rowOff>
    </xdr:to>
    <xdr:pic>
      <xdr:nvPicPr>
        <xdr:cNvPr id="309" name="Имя " descr="Descr "/>
        <xdr:cNvPicPr/>
      </xdr:nvPicPr>
      <xdr:blipFill>
        <a:blip r:embed="rId310"/>
        <a:stretch/>
      </xdr:blipFill>
      <xdr:spPr>
        <a:xfrm>
          <a:off x="601200" y="651071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1</xdr:row>
      <xdr:rowOff>142920</xdr:rowOff>
    </xdr:from>
    <xdr:to>
      <xdr:col>2</xdr:col>
      <xdr:colOff>1477800</xdr:colOff>
      <xdr:row>311</xdr:row>
      <xdr:rowOff>1952280</xdr:rowOff>
    </xdr:to>
    <xdr:pic>
      <xdr:nvPicPr>
        <xdr:cNvPr id="310" name="Имя " descr="Descr "/>
        <xdr:cNvPicPr/>
      </xdr:nvPicPr>
      <xdr:blipFill>
        <a:blip r:embed="rId311"/>
        <a:stretch/>
      </xdr:blipFill>
      <xdr:spPr>
        <a:xfrm>
          <a:off x="601200" y="653176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2</xdr:row>
      <xdr:rowOff>142920</xdr:rowOff>
    </xdr:from>
    <xdr:to>
      <xdr:col>2</xdr:col>
      <xdr:colOff>1477800</xdr:colOff>
      <xdr:row>312</xdr:row>
      <xdr:rowOff>1952280</xdr:rowOff>
    </xdr:to>
    <xdr:pic>
      <xdr:nvPicPr>
        <xdr:cNvPr id="311" name="Имя " descr="Descr "/>
        <xdr:cNvPicPr/>
      </xdr:nvPicPr>
      <xdr:blipFill>
        <a:blip r:embed="rId312"/>
        <a:stretch/>
      </xdr:blipFill>
      <xdr:spPr>
        <a:xfrm>
          <a:off x="601200" y="655282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3</xdr:row>
      <xdr:rowOff>142920</xdr:rowOff>
    </xdr:from>
    <xdr:to>
      <xdr:col>2</xdr:col>
      <xdr:colOff>1477800</xdr:colOff>
      <xdr:row>313</xdr:row>
      <xdr:rowOff>1952280</xdr:rowOff>
    </xdr:to>
    <xdr:pic>
      <xdr:nvPicPr>
        <xdr:cNvPr id="312" name="Имя " descr="Descr "/>
        <xdr:cNvPicPr/>
      </xdr:nvPicPr>
      <xdr:blipFill>
        <a:blip r:embed="rId313"/>
        <a:stretch/>
      </xdr:blipFill>
      <xdr:spPr>
        <a:xfrm>
          <a:off x="601200" y="657387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4</xdr:row>
      <xdr:rowOff>142920</xdr:rowOff>
    </xdr:from>
    <xdr:to>
      <xdr:col>2</xdr:col>
      <xdr:colOff>1477800</xdr:colOff>
      <xdr:row>314</xdr:row>
      <xdr:rowOff>1952280</xdr:rowOff>
    </xdr:to>
    <xdr:pic>
      <xdr:nvPicPr>
        <xdr:cNvPr id="313" name="Имя " descr="Descr "/>
        <xdr:cNvPicPr/>
      </xdr:nvPicPr>
      <xdr:blipFill>
        <a:blip r:embed="rId314"/>
        <a:stretch/>
      </xdr:blipFill>
      <xdr:spPr>
        <a:xfrm>
          <a:off x="601200" y="659491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5</xdr:row>
      <xdr:rowOff>142920</xdr:rowOff>
    </xdr:from>
    <xdr:to>
      <xdr:col>2</xdr:col>
      <xdr:colOff>1477800</xdr:colOff>
      <xdr:row>315</xdr:row>
      <xdr:rowOff>1952280</xdr:rowOff>
    </xdr:to>
    <xdr:pic>
      <xdr:nvPicPr>
        <xdr:cNvPr id="314" name="Имя " descr="Descr "/>
        <xdr:cNvPicPr/>
      </xdr:nvPicPr>
      <xdr:blipFill>
        <a:blip r:embed="rId315"/>
        <a:stretch/>
      </xdr:blipFill>
      <xdr:spPr>
        <a:xfrm>
          <a:off x="601200" y="661597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6</xdr:row>
      <xdr:rowOff>142920</xdr:rowOff>
    </xdr:from>
    <xdr:to>
      <xdr:col>2</xdr:col>
      <xdr:colOff>1477800</xdr:colOff>
      <xdr:row>316</xdr:row>
      <xdr:rowOff>1952280</xdr:rowOff>
    </xdr:to>
    <xdr:pic>
      <xdr:nvPicPr>
        <xdr:cNvPr id="315" name="Имя " descr="Descr "/>
        <xdr:cNvPicPr/>
      </xdr:nvPicPr>
      <xdr:blipFill>
        <a:blip r:embed="rId316"/>
        <a:stretch/>
      </xdr:blipFill>
      <xdr:spPr>
        <a:xfrm>
          <a:off x="601200" y="663702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7</xdr:row>
      <xdr:rowOff>142920</xdr:rowOff>
    </xdr:from>
    <xdr:to>
      <xdr:col>2</xdr:col>
      <xdr:colOff>1477800</xdr:colOff>
      <xdr:row>317</xdr:row>
      <xdr:rowOff>1952280</xdr:rowOff>
    </xdr:to>
    <xdr:pic>
      <xdr:nvPicPr>
        <xdr:cNvPr id="316" name="Имя " descr="Descr "/>
        <xdr:cNvPicPr/>
      </xdr:nvPicPr>
      <xdr:blipFill>
        <a:blip r:embed="rId317"/>
        <a:stretch/>
      </xdr:blipFill>
      <xdr:spPr>
        <a:xfrm>
          <a:off x="601200" y="665807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8</xdr:row>
      <xdr:rowOff>142920</xdr:rowOff>
    </xdr:from>
    <xdr:to>
      <xdr:col>2</xdr:col>
      <xdr:colOff>1477800</xdr:colOff>
      <xdr:row>318</xdr:row>
      <xdr:rowOff>1952280</xdr:rowOff>
    </xdr:to>
    <xdr:pic>
      <xdr:nvPicPr>
        <xdr:cNvPr id="317" name="Имя " descr="Descr "/>
        <xdr:cNvPicPr/>
      </xdr:nvPicPr>
      <xdr:blipFill>
        <a:blip r:embed="rId318"/>
        <a:stretch/>
      </xdr:blipFill>
      <xdr:spPr>
        <a:xfrm>
          <a:off x="601200" y="667911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19</xdr:row>
      <xdr:rowOff>142920</xdr:rowOff>
    </xdr:from>
    <xdr:to>
      <xdr:col>2</xdr:col>
      <xdr:colOff>1477800</xdr:colOff>
      <xdr:row>319</xdr:row>
      <xdr:rowOff>1952280</xdr:rowOff>
    </xdr:to>
    <xdr:pic>
      <xdr:nvPicPr>
        <xdr:cNvPr id="318" name="Имя " descr="Descr "/>
        <xdr:cNvPicPr/>
      </xdr:nvPicPr>
      <xdr:blipFill>
        <a:blip r:embed="rId319"/>
        <a:stretch/>
      </xdr:blipFill>
      <xdr:spPr>
        <a:xfrm>
          <a:off x="601200" y="670017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0</xdr:row>
      <xdr:rowOff>142920</xdr:rowOff>
    </xdr:from>
    <xdr:to>
      <xdr:col>2</xdr:col>
      <xdr:colOff>1477800</xdr:colOff>
      <xdr:row>320</xdr:row>
      <xdr:rowOff>1952280</xdr:rowOff>
    </xdr:to>
    <xdr:pic>
      <xdr:nvPicPr>
        <xdr:cNvPr id="319" name="Имя " descr="Descr "/>
        <xdr:cNvPicPr/>
      </xdr:nvPicPr>
      <xdr:blipFill>
        <a:blip r:embed="rId320"/>
        <a:stretch/>
      </xdr:blipFill>
      <xdr:spPr>
        <a:xfrm>
          <a:off x="601200" y="672122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1</xdr:row>
      <xdr:rowOff>142920</xdr:rowOff>
    </xdr:from>
    <xdr:to>
      <xdr:col>2</xdr:col>
      <xdr:colOff>1477800</xdr:colOff>
      <xdr:row>321</xdr:row>
      <xdr:rowOff>1952280</xdr:rowOff>
    </xdr:to>
    <xdr:pic>
      <xdr:nvPicPr>
        <xdr:cNvPr id="320" name="Имя " descr="Descr "/>
        <xdr:cNvPicPr/>
      </xdr:nvPicPr>
      <xdr:blipFill>
        <a:blip r:embed="rId321"/>
        <a:stretch/>
      </xdr:blipFill>
      <xdr:spPr>
        <a:xfrm>
          <a:off x="601200" y="674227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2</xdr:row>
      <xdr:rowOff>142920</xdr:rowOff>
    </xdr:from>
    <xdr:to>
      <xdr:col>2</xdr:col>
      <xdr:colOff>1477800</xdr:colOff>
      <xdr:row>322</xdr:row>
      <xdr:rowOff>1952280</xdr:rowOff>
    </xdr:to>
    <xdr:pic>
      <xdr:nvPicPr>
        <xdr:cNvPr id="321" name="Имя " descr="Descr "/>
        <xdr:cNvPicPr/>
      </xdr:nvPicPr>
      <xdr:blipFill>
        <a:blip r:embed="rId322"/>
        <a:stretch/>
      </xdr:blipFill>
      <xdr:spPr>
        <a:xfrm>
          <a:off x="601200" y="676332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3</xdr:row>
      <xdr:rowOff>142920</xdr:rowOff>
    </xdr:from>
    <xdr:to>
      <xdr:col>2</xdr:col>
      <xdr:colOff>1477800</xdr:colOff>
      <xdr:row>323</xdr:row>
      <xdr:rowOff>1952280</xdr:rowOff>
    </xdr:to>
    <xdr:pic>
      <xdr:nvPicPr>
        <xdr:cNvPr id="322" name="Имя " descr="Descr "/>
        <xdr:cNvPicPr/>
      </xdr:nvPicPr>
      <xdr:blipFill>
        <a:blip r:embed="rId323"/>
        <a:stretch/>
      </xdr:blipFill>
      <xdr:spPr>
        <a:xfrm>
          <a:off x="601200" y="678437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4</xdr:row>
      <xdr:rowOff>142920</xdr:rowOff>
    </xdr:from>
    <xdr:to>
      <xdr:col>2</xdr:col>
      <xdr:colOff>1477800</xdr:colOff>
      <xdr:row>324</xdr:row>
      <xdr:rowOff>1952280</xdr:rowOff>
    </xdr:to>
    <xdr:pic>
      <xdr:nvPicPr>
        <xdr:cNvPr id="323" name="Имя " descr="Descr "/>
        <xdr:cNvPicPr/>
      </xdr:nvPicPr>
      <xdr:blipFill>
        <a:blip r:embed="rId324"/>
        <a:stretch/>
      </xdr:blipFill>
      <xdr:spPr>
        <a:xfrm>
          <a:off x="601200" y="680542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5</xdr:row>
      <xdr:rowOff>142920</xdr:rowOff>
    </xdr:from>
    <xdr:to>
      <xdr:col>2</xdr:col>
      <xdr:colOff>1477800</xdr:colOff>
      <xdr:row>325</xdr:row>
      <xdr:rowOff>1952280</xdr:rowOff>
    </xdr:to>
    <xdr:pic>
      <xdr:nvPicPr>
        <xdr:cNvPr id="324" name="Имя " descr="Descr "/>
        <xdr:cNvPicPr/>
      </xdr:nvPicPr>
      <xdr:blipFill>
        <a:blip r:embed="rId325"/>
        <a:stretch/>
      </xdr:blipFill>
      <xdr:spPr>
        <a:xfrm>
          <a:off x="601200" y="682647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6</xdr:row>
      <xdr:rowOff>142920</xdr:rowOff>
    </xdr:from>
    <xdr:to>
      <xdr:col>2</xdr:col>
      <xdr:colOff>1477800</xdr:colOff>
      <xdr:row>326</xdr:row>
      <xdr:rowOff>1952280</xdr:rowOff>
    </xdr:to>
    <xdr:pic>
      <xdr:nvPicPr>
        <xdr:cNvPr id="325" name="Имя " descr="Descr "/>
        <xdr:cNvPicPr/>
      </xdr:nvPicPr>
      <xdr:blipFill>
        <a:blip r:embed="rId326"/>
        <a:stretch/>
      </xdr:blipFill>
      <xdr:spPr>
        <a:xfrm>
          <a:off x="601200" y="684752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7</xdr:row>
      <xdr:rowOff>142920</xdr:rowOff>
    </xdr:from>
    <xdr:to>
      <xdr:col>2</xdr:col>
      <xdr:colOff>1477800</xdr:colOff>
      <xdr:row>327</xdr:row>
      <xdr:rowOff>1952280</xdr:rowOff>
    </xdr:to>
    <xdr:pic>
      <xdr:nvPicPr>
        <xdr:cNvPr id="326" name="Имя " descr="Descr "/>
        <xdr:cNvPicPr/>
      </xdr:nvPicPr>
      <xdr:blipFill>
        <a:blip r:embed="rId327"/>
        <a:stretch/>
      </xdr:blipFill>
      <xdr:spPr>
        <a:xfrm>
          <a:off x="601200" y="686857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8</xdr:row>
      <xdr:rowOff>142920</xdr:rowOff>
    </xdr:from>
    <xdr:to>
      <xdr:col>2</xdr:col>
      <xdr:colOff>1477800</xdr:colOff>
      <xdr:row>328</xdr:row>
      <xdr:rowOff>1952280</xdr:rowOff>
    </xdr:to>
    <xdr:pic>
      <xdr:nvPicPr>
        <xdr:cNvPr id="327" name="Имя " descr="Descr "/>
        <xdr:cNvPicPr/>
      </xdr:nvPicPr>
      <xdr:blipFill>
        <a:blip r:embed="rId328"/>
        <a:stretch/>
      </xdr:blipFill>
      <xdr:spPr>
        <a:xfrm>
          <a:off x="601200" y="688962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29</xdr:row>
      <xdr:rowOff>142920</xdr:rowOff>
    </xdr:from>
    <xdr:to>
      <xdr:col>2</xdr:col>
      <xdr:colOff>1477800</xdr:colOff>
      <xdr:row>329</xdr:row>
      <xdr:rowOff>1952280</xdr:rowOff>
    </xdr:to>
    <xdr:pic>
      <xdr:nvPicPr>
        <xdr:cNvPr id="328" name="Имя " descr="Descr "/>
        <xdr:cNvPicPr/>
      </xdr:nvPicPr>
      <xdr:blipFill>
        <a:blip r:embed="rId329"/>
        <a:stretch/>
      </xdr:blipFill>
      <xdr:spPr>
        <a:xfrm>
          <a:off x="601200" y="691067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0</xdr:row>
      <xdr:rowOff>142920</xdr:rowOff>
    </xdr:from>
    <xdr:to>
      <xdr:col>2</xdr:col>
      <xdr:colOff>1477800</xdr:colOff>
      <xdr:row>330</xdr:row>
      <xdr:rowOff>1952280</xdr:rowOff>
    </xdr:to>
    <xdr:pic>
      <xdr:nvPicPr>
        <xdr:cNvPr id="329" name="Имя " descr="Descr "/>
        <xdr:cNvPicPr/>
      </xdr:nvPicPr>
      <xdr:blipFill>
        <a:blip r:embed="rId330"/>
        <a:stretch/>
      </xdr:blipFill>
      <xdr:spPr>
        <a:xfrm>
          <a:off x="601200" y="693172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1</xdr:row>
      <xdr:rowOff>142920</xdr:rowOff>
    </xdr:from>
    <xdr:to>
      <xdr:col>2</xdr:col>
      <xdr:colOff>1477800</xdr:colOff>
      <xdr:row>331</xdr:row>
      <xdr:rowOff>1952280</xdr:rowOff>
    </xdr:to>
    <xdr:pic>
      <xdr:nvPicPr>
        <xdr:cNvPr id="330" name="Имя " descr="Descr "/>
        <xdr:cNvPicPr/>
      </xdr:nvPicPr>
      <xdr:blipFill>
        <a:blip r:embed="rId331"/>
        <a:stretch/>
      </xdr:blipFill>
      <xdr:spPr>
        <a:xfrm>
          <a:off x="601200" y="695277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2</xdr:row>
      <xdr:rowOff>142920</xdr:rowOff>
    </xdr:from>
    <xdr:to>
      <xdr:col>2</xdr:col>
      <xdr:colOff>1477800</xdr:colOff>
      <xdr:row>332</xdr:row>
      <xdr:rowOff>1952280</xdr:rowOff>
    </xdr:to>
    <xdr:pic>
      <xdr:nvPicPr>
        <xdr:cNvPr id="331" name="Имя " descr="Descr "/>
        <xdr:cNvPicPr/>
      </xdr:nvPicPr>
      <xdr:blipFill>
        <a:blip r:embed="rId332"/>
        <a:stretch/>
      </xdr:blipFill>
      <xdr:spPr>
        <a:xfrm>
          <a:off x="601200" y="697382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3</xdr:row>
      <xdr:rowOff>142920</xdr:rowOff>
    </xdr:from>
    <xdr:to>
      <xdr:col>2</xdr:col>
      <xdr:colOff>1477800</xdr:colOff>
      <xdr:row>333</xdr:row>
      <xdr:rowOff>1952280</xdr:rowOff>
    </xdr:to>
    <xdr:pic>
      <xdr:nvPicPr>
        <xdr:cNvPr id="332" name="Имя " descr="Descr "/>
        <xdr:cNvPicPr/>
      </xdr:nvPicPr>
      <xdr:blipFill>
        <a:blip r:embed="rId333"/>
        <a:stretch/>
      </xdr:blipFill>
      <xdr:spPr>
        <a:xfrm>
          <a:off x="601200" y="699487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4</xdr:row>
      <xdr:rowOff>142920</xdr:rowOff>
    </xdr:from>
    <xdr:to>
      <xdr:col>2</xdr:col>
      <xdr:colOff>1477800</xdr:colOff>
      <xdr:row>334</xdr:row>
      <xdr:rowOff>1952280</xdr:rowOff>
    </xdr:to>
    <xdr:pic>
      <xdr:nvPicPr>
        <xdr:cNvPr id="333" name="Имя " descr="Descr "/>
        <xdr:cNvPicPr/>
      </xdr:nvPicPr>
      <xdr:blipFill>
        <a:blip r:embed="rId334"/>
        <a:stretch/>
      </xdr:blipFill>
      <xdr:spPr>
        <a:xfrm>
          <a:off x="601200" y="701592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5</xdr:row>
      <xdr:rowOff>142920</xdr:rowOff>
    </xdr:from>
    <xdr:to>
      <xdr:col>2</xdr:col>
      <xdr:colOff>1477800</xdr:colOff>
      <xdr:row>335</xdr:row>
      <xdr:rowOff>1952280</xdr:rowOff>
    </xdr:to>
    <xdr:pic>
      <xdr:nvPicPr>
        <xdr:cNvPr id="334" name="Имя " descr="Descr "/>
        <xdr:cNvPicPr/>
      </xdr:nvPicPr>
      <xdr:blipFill>
        <a:blip r:embed="rId335"/>
        <a:stretch/>
      </xdr:blipFill>
      <xdr:spPr>
        <a:xfrm>
          <a:off x="601200" y="703697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6</xdr:row>
      <xdr:rowOff>142920</xdr:rowOff>
    </xdr:from>
    <xdr:to>
      <xdr:col>2</xdr:col>
      <xdr:colOff>1477800</xdr:colOff>
      <xdr:row>336</xdr:row>
      <xdr:rowOff>1952280</xdr:rowOff>
    </xdr:to>
    <xdr:pic>
      <xdr:nvPicPr>
        <xdr:cNvPr id="335" name="Имя " descr="Descr "/>
        <xdr:cNvPicPr/>
      </xdr:nvPicPr>
      <xdr:blipFill>
        <a:blip r:embed="rId336"/>
        <a:stretch/>
      </xdr:blipFill>
      <xdr:spPr>
        <a:xfrm>
          <a:off x="601200" y="705802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7</xdr:row>
      <xdr:rowOff>142920</xdr:rowOff>
    </xdr:from>
    <xdr:to>
      <xdr:col>2</xdr:col>
      <xdr:colOff>1477800</xdr:colOff>
      <xdr:row>337</xdr:row>
      <xdr:rowOff>1952280</xdr:rowOff>
    </xdr:to>
    <xdr:pic>
      <xdr:nvPicPr>
        <xdr:cNvPr id="336" name="Имя " descr="Descr "/>
        <xdr:cNvPicPr/>
      </xdr:nvPicPr>
      <xdr:blipFill>
        <a:blip r:embed="rId337"/>
        <a:stretch/>
      </xdr:blipFill>
      <xdr:spPr>
        <a:xfrm>
          <a:off x="601200" y="707907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8</xdr:row>
      <xdr:rowOff>142920</xdr:rowOff>
    </xdr:from>
    <xdr:to>
      <xdr:col>2</xdr:col>
      <xdr:colOff>1477800</xdr:colOff>
      <xdr:row>338</xdr:row>
      <xdr:rowOff>1952280</xdr:rowOff>
    </xdr:to>
    <xdr:pic>
      <xdr:nvPicPr>
        <xdr:cNvPr id="337" name="Имя " descr="Descr "/>
        <xdr:cNvPicPr/>
      </xdr:nvPicPr>
      <xdr:blipFill>
        <a:blip r:embed="rId338"/>
        <a:stretch/>
      </xdr:blipFill>
      <xdr:spPr>
        <a:xfrm>
          <a:off x="601200" y="710012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39</xdr:row>
      <xdr:rowOff>142920</xdr:rowOff>
    </xdr:from>
    <xdr:to>
      <xdr:col>2</xdr:col>
      <xdr:colOff>1477800</xdr:colOff>
      <xdr:row>339</xdr:row>
      <xdr:rowOff>1952280</xdr:rowOff>
    </xdr:to>
    <xdr:pic>
      <xdr:nvPicPr>
        <xdr:cNvPr id="338" name="Имя " descr="Descr "/>
        <xdr:cNvPicPr/>
      </xdr:nvPicPr>
      <xdr:blipFill>
        <a:blip r:embed="rId339"/>
        <a:stretch/>
      </xdr:blipFill>
      <xdr:spPr>
        <a:xfrm>
          <a:off x="601200" y="712117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0</xdr:row>
      <xdr:rowOff>142920</xdr:rowOff>
    </xdr:from>
    <xdr:to>
      <xdr:col>2</xdr:col>
      <xdr:colOff>1477800</xdr:colOff>
      <xdr:row>340</xdr:row>
      <xdr:rowOff>1952280</xdr:rowOff>
    </xdr:to>
    <xdr:pic>
      <xdr:nvPicPr>
        <xdr:cNvPr id="339" name="Имя " descr="Descr "/>
        <xdr:cNvPicPr/>
      </xdr:nvPicPr>
      <xdr:blipFill>
        <a:blip r:embed="rId340"/>
        <a:stretch/>
      </xdr:blipFill>
      <xdr:spPr>
        <a:xfrm>
          <a:off x="601200" y="714222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1</xdr:row>
      <xdr:rowOff>142920</xdr:rowOff>
    </xdr:from>
    <xdr:to>
      <xdr:col>2</xdr:col>
      <xdr:colOff>1477800</xdr:colOff>
      <xdr:row>341</xdr:row>
      <xdr:rowOff>1952280</xdr:rowOff>
    </xdr:to>
    <xdr:pic>
      <xdr:nvPicPr>
        <xdr:cNvPr id="340" name="Имя " descr="Descr "/>
        <xdr:cNvPicPr/>
      </xdr:nvPicPr>
      <xdr:blipFill>
        <a:blip r:embed="rId341"/>
        <a:stretch/>
      </xdr:blipFill>
      <xdr:spPr>
        <a:xfrm>
          <a:off x="601200" y="716327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2</xdr:row>
      <xdr:rowOff>142920</xdr:rowOff>
    </xdr:from>
    <xdr:to>
      <xdr:col>2</xdr:col>
      <xdr:colOff>1477800</xdr:colOff>
      <xdr:row>342</xdr:row>
      <xdr:rowOff>1952280</xdr:rowOff>
    </xdr:to>
    <xdr:pic>
      <xdr:nvPicPr>
        <xdr:cNvPr id="341" name="Имя " descr="Descr "/>
        <xdr:cNvPicPr/>
      </xdr:nvPicPr>
      <xdr:blipFill>
        <a:blip r:embed="rId342"/>
        <a:stretch/>
      </xdr:blipFill>
      <xdr:spPr>
        <a:xfrm>
          <a:off x="601200" y="718432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3</xdr:row>
      <xdr:rowOff>142920</xdr:rowOff>
    </xdr:from>
    <xdr:to>
      <xdr:col>2</xdr:col>
      <xdr:colOff>1477800</xdr:colOff>
      <xdr:row>343</xdr:row>
      <xdr:rowOff>1952280</xdr:rowOff>
    </xdr:to>
    <xdr:pic>
      <xdr:nvPicPr>
        <xdr:cNvPr id="342" name="Имя " descr="Descr "/>
        <xdr:cNvPicPr/>
      </xdr:nvPicPr>
      <xdr:blipFill>
        <a:blip r:embed="rId343"/>
        <a:stretch/>
      </xdr:blipFill>
      <xdr:spPr>
        <a:xfrm>
          <a:off x="601200" y="720537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4</xdr:row>
      <xdr:rowOff>142920</xdr:rowOff>
    </xdr:from>
    <xdr:to>
      <xdr:col>2</xdr:col>
      <xdr:colOff>1477800</xdr:colOff>
      <xdr:row>344</xdr:row>
      <xdr:rowOff>1952280</xdr:rowOff>
    </xdr:to>
    <xdr:pic>
      <xdr:nvPicPr>
        <xdr:cNvPr id="343" name="Имя " descr="Descr "/>
        <xdr:cNvPicPr/>
      </xdr:nvPicPr>
      <xdr:blipFill>
        <a:blip r:embed="rId344"/>
        <a:stretch/>
      </xdr:blipFill>
      <xdr:spPr>
        <a:xfrm>
          <a:off x="601200" y="722642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5</xdr:row>
      <xdr:rowOff>142920</xdr:rowOff>
    </xdr:from>
    <xdr:to>
      <xdr:col>2</xdr:col>
      <xdr:colOff>1477800</xdr:colOff>
      <xdr:row>345</xdr:row>
      <xdr:rowOff>1952280</xdr:rowOff>
    </xdr:to>
    <xdr:pic>
      <xdr:nvPicPr>
        <xdr:cNvPr id="344" name="Имя " descr="Descr "/>
        <xdr:cNvPicPr/>
      </xdr:nvPicPr>
      <xdr:blipFill>
        <a:blip r:embed="rId345"/>
        <a:stretch/>
      </xdr:blipFill>
      <xdr:spPr>
        <a:xfrm>
          <a:off x="601200" y="724747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6</xdr:row>
      <xdr:rowOff>142920</xdr:rowOff>
    </xdr:from>
    <xdr:to>
      <xdr:col>2</xdr:col>
      <xdr:colOff>1477800</xdr:colOff>
      <xdr:row>346</xdr:row>
      <xdr:rowOff>1952280</xdr:rowOff>
    </xdr:to>
    <xdr:pic>
      <xdr:nvPicPr>
        <xdr:cNvPr id="345" name="Имя " descr="Descr "/>
        <xdr:cNvPicPr/>
      </xdr:nvPicPr>
      <xdr:blipFill>
        <a:blip r:embed="rId346"/>
        <a:stretch/>
      </xdr:blipFill>
      <xdr:spPr>
        <a:xfrm>
          <a:off x="601200" y="726852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7</xdr:row>
      <xdr:rowOff>142920</xdr:rowOff>
    </xdr:from>
    <xdr:to>
      <xdr:col>2</xdr:col>
      <xdr:colOff>1477800</xdr:colOff>
      <xdr:row>347</xdr:row>
      <xdr:rowOff>1952280</xdr:rowOff>
    </xdr:to>
    <xdr:pic>
      <xdr:nvPicPr>
        <xdr:cNvPr id="346" name="Имя " descr="Descr "/>
        <xdr:cNvPicPr/>
      </xdr:nvPicPr>
      <xdr:blipFill>
        <a:blip r:embed="rId347"/>
        <a:stretch/>
      </xdr:blipFill>
      <xdr:spPr>
        <a:xfrm>
          <a:off x="601200" y="728957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8</xdr:row>
      <xdr:rowOff>142920</xdr:rowOff>
    </xdr:from>
    <xdr:to>
      <xdr:col>2</xdr:col>
      <xdr:colOff>1477800</xdr:colOff>
      <xdr:row>348</xdr:row>
      <xdr:rowOff>1952280</xdr:rowOff>
    </xdr:to>
    <xdr:pic>
      <xdr:nvPicPr>
        <xdr:cNvPr id="347" name="Имя " descr="Descr "/>
        <xdr:cNvPicPr/>
      </xdr:nvPicPr>
      <xdr:blipFill>
        <a:blip r:embed="rId348"/>
        <a:stretch/>
      </xdr:blipFill>
      <xdr:spPr>
        <a:xfrm>
          <a:off x="601200" y="731062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49</xdr:row>
      <xdr:rowOff>142920</xdr:rowOff>
    </xdr:from>
    <xdr:to>
      <xdr:col>2</xdr:col>
      <xdr:colOff>1477800</xdr:colOff>
      <xdr:row>349</xdr:row>
      <xdr:rowOff>1952280</xdr:rowOff>
    </xdr:to>
    <xdr:pic>
      <xdr:nvPicPr>
        <xdr:cNvPr id="348" name="Имя " descr="Descr "/>
        <xdr:cNvPicPr/>
      </xdr:nvPicPr>
      <xdr:blipFill>
        <a:blip r:embed="rId349"/>
        <a:stretch/>
      </xdr:blipFill>
      <xdr:spPr>
        <a:xfrm>
          <a:off x="601200" y="733167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0</xdr:row>
      <xdr:rowOff>142920</xdr:rowOff>
    </xdr:from>
    <xdr:to>
      <xdr:col>2</xdr:col>
      <xdr:colOff>1477800</xdr:colOff>
      <xdr:row>350</xdr:row>
      <xdr:rowOff>1952280</xdr:rowOff>
    </xdr:to>
    <xdr:pic>
      <xdr:nvPicPr>
        <xdr:cNvPr id="349" name="Имя " descr="Descr "/>
        <xdr:cNvPicPr/>
      </xdr:nvPicPr>
      <xdr:blipFill>
        <a:blip r:embed="rId350"/>
        <a:stretch/>
      </xdr:blipFill>
      <xdr:spPr>
        <a:xfrm>
          <a:off x="601200" y="735273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1</xdr:row>
      <xdr:rowOff>142920</xdr:rowOff>
    </xdr:from>
    <xdr:to>
      <xdr:col>2</xdr:col>
      <xdr:colOff>1477800</xdr:colOff>
      <xdr:row>351</xdr:row>
      <xdr:rowOff>1952280</xdr:rowOff>
    </xdr:to>
    <xdr:pic>
      <xdr:nvPicPr>
        <xdr:cNvPr id="350" name="Имя " descr="Descr "/>
        <xdr:cNvPicPr/>
      </xdr:nvPicPr>
      <xdr:blipFill>
        <a:blip r:embed="rId351"/>
        <a:stretch/>
      </xdr:blipFill>
      <xdr:spPr>
        <a:xfrm>
          <a:off x="601200" y="737377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2</xdr:row>
      <xdr:rowOff>142920</xdr:rowOff>
    </xdr:from>
    <xdr:to>
      <xdr:col>2</xdr:col>
      <xdr:colOff>1477800</xdr:colOff>
      <xdr:row>352</xdr:row>
      <xdr:rowOff>1952280</xdr:rowOff>
    </xdr:to>
    <xdr:pic>
      <xdr:nvPicPr>
        <xdr:cNvPr id="351" name="Имя " descr="Descr "/>
        <xdr:cNvPicPr/>
      </xdr:nvPicPr>
      <xdr:blipFill>
        <a:blip r:embed="rId352"/>
        <a:stretch/>
      </xdr:blipFill>
      <xdr:spPr>
        <a:xfrm>
          <a:off x="601200" y="739482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3</xdr:row>
      <xdr:rowOff>142920</xdr:rowOff>
    </xdr:from>
    <xdr:to>
      <xdr:col>2</xdr:col>
      <xdr:colOff>1477800</xdr:colOff>
      <xdr:row>353</xdr:row>
      <xdr:rowOff>1952280</xdr:rowOff>
    </xdr:to>
    <xdr:pic>
      <xdr:nvPicPr>
        <xdr:cNvPr id="352" name="Имя " descr="Descr "/>
        <xdr:cNvPicPr/>
      </xdr:nvPicPr>
      <xdr:blipFill>
        <a:blip r:embed="rId353"/>
        <a:stretch/>
      </xdr:blipFill>
      <xdr:spPr>
        <a:xfrm>
          <a:off x="601200" y="741588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4</xdr:row>
      <xdr:rowOff>142920</xdr:rowOff>
    </xdr:from>
    <xdr:to>
      <xdr:col>2</xdr:col>
      <xdr:colOff>1477800</xdr:colOff>
      <xdr:row>354</xdr:row>
      <xdr:rowOff>1952280</xdr:rowOff>
    </xdr:to>
    <xdr:pic>
      <xdr:nvPicPr>
        <xdr:cNvPr id="353" name="Имя " descr="Descr "/>
        <xdr:cNvPicPr/>
      </xdr:nvPicPr>
      <xdr:blipFill>
        <a:blip r:embed="rId354"/>
        <a:stretch/>
      </xdr:blipFill>
      <xdr:spPr>
        <a:xfrm>
          <a:off x="601200" y="743693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5</xdr:row>
      <xdr:rowOff>142920</xdr:rowOff>
    </xdr:from>
    <xdr:to>
      <xdr:col>2</xdr:col>
      <xdr:colOff>1477800</xdr:colOff>
      <xdr:row>355</xdr:row>
      <xdr:rowOff>1952280</xdr:rowOff>
    </xdr:to>
    <xdr:pic>
      <xdr:nvPicPr>
        <xdr:cNvPr id="354" name="Имя " descr="Descr "/>
        <xdr:cNvPicPr/>
      </xdr:nvPicPr>
      <xdr:blipFill>
        <a:blip r:embed="rId355"/>
        <a:stretch/>
      </xdr:blipFill>
      <xdr:spPr>
        <a:xfrm>
          <a:off x="601200" y="745797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6</xdr:row>
      <xdr:rowOff>142920</xdr:rowOff>
    </xdr:from>
    <xdr:to>
      <xdr:col>2</xdr:col>
      <xdr:colOff>1477800</xdr:colOff>
      <xdr:row>356</xdr:row>
      <xdr:rowOff>1952280</xdr:rowOff>
    </xdr:to>
    <xdr:pic>
      <xdr:nvPicPr>
        <xdr:cNvPr id="355" name="Имя " descr="Descr "/>
        <xdr:cNvPicPr/>
      </xdr:nvPicPr>
      <xdr:blipFill>
        <a:blip r:embed="rId356"/>
        <a:stretch/>
      </xdr:blipFill>
      <xdr:spPr>
        <a:xfrm>
          <a:off x="601200" y="747902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7</xdr:row>
      <xdr:rowOff>142920</xdr:rowOff>
    </xdr:from>
    <xdr:to>
      <xdr:col>2</xdr:col>
      <xdr:colOff>1477800</xdr:colOff>
      <xdr:row>357</xdr:row>
      <xdr:rowOff>1952280</xdr:rowOff>
    </xdr:to>
    <xdr:pic>
      <xdr:nvPicPr>
        <xdr:cNvPr id="356" name="Имя " descr="Descr "/>
        <xdr:cNvPicPr/>
      </xdr:nvPicPr>
      <xdr:blipFill>
        <a:blip r:embed="rId357"/>
        <a:stretch/>
      </xdr:blipFill>
      <xdr:spPr>
        <a:xfrm>
          <a:off x="601200" y="750008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8</xdr:row>
      <xdr:rowOff>142920</xdr:rowOff>
    </xdr:from>
    <xdr:to>
      <xdr:col>2</xdr:col>
      <xdr:colOff>1477800</xdr:colOff>
      <xdr:row>358</xdr:row>
      <xdr:rowOff>1952280</xdr:rowOff>
    </xdr:to>
    <xdr:pic>
      <xdr:nvPicPr>
        <xdr:cNvPr id="357" name="Имя " descr="Descr "/>
        <xdr:cNvPicPr/>
      </xdr:nvPicPr>
      <xdr:blipFill>
        <a:blip r:embed="rId358"/>
        <a:stretch/>
      </xdr:blipFill>
      <xdr:spPr>
        <a:xfrm>
          <a:off x="601200" y="752113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59</xdr:row>
      <xdr:rowOff>142920</xdr:rowOff>
    </xdr:from>
    <xdr:to>
      <xdr:col>2</xdr:col>
      <xdr:colOff>1477800</xdr:colOff>
      <xdr:row>359</xdr:row>
      <xdr:rowOff>1952280</xdr:rowOff>
    </xdr:to>
    <xdr:pic>
      <xdr:nvPicPr>
        <xdr:cNvPr id="358" name="Имя " descr="Descr "/>
        <xdr:cNvPicPr/>
      </xdr:nvPicPr>
      <xdr:blipFill>
        <a:blip r:embed="rId359"/>
        <a:stretch/>
      </xdr:blipFill>
      <xdr:spPr>
        <a:xfrm>
          <a:off x="601200" y="754218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0</xdr:row>
      <xdr:rowOff>142920</xdr:rowOff>
    </xdr:from>
    <xdr:to>
      <xdr:col>2</xdr:col>
      <xdr:colOff>1477800</xdr:colOff>
      <xdr:row>360</xdr:row>
      <xdr:rowOff>1952280</xdr:rowOff>
    </xdr:to>
    <xdr:pic>
      <xdr:nvPicPr>
        <xdr:cNvPr id="359" name="Имя " descr="Descr "/>
        <xdr:cNvPicPr/>
      </xdr:nvPicPr>
      <xdr:blipFill>
        <a:blip r:embed="rId360"/>
        <a:stretch/>
      </xdr:blipFill>
      <xdr:spPr>
        <a:xfrm>
          <a:off x="601200" y="756323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1</xdr:row>
      <xdr:rowOff>142920</xdr:rowOff>
    </xdr:from>
    <xdr:to>
      <xdr:col>2</xdr:col>
      <xdr:colOff>1477800</xdr:colOff>
      <xdr:row>361</xdr:row>
      <xdr:rowOff>1952280</xdr:rowOff>
    </xdr:to>
    <xdr:pic>
      <xdr:nvPicPr>
        <xdr:cNvPr id="360" name="Имя " descr="Descr "/>
        <xdr:cNvPicPr/>
      </xdr:nvPicPr>
      <xdr:blipFill>
        <a:blip r:embed="rId361"/>
        <a:stretch/>
      </xdr:blipFill>
      <xdr:spPr>
        <a:xfrm>
          <a:off x="601200" y="758428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2</xdr:row>
      <xdr:rowOff>142920</xdr:rowOff>
    </xdr:from>
    <xdr:to>
      <xdr:col>2</xdr:col>
      <xdr:colOff>1477800</xdr:colOff>
      <xdr:row>362</xdr:row>
      <xdr:rowOff>1952280</xdr:rowOff>
    </xdr:to>
    <xdr:pic>
      <xdr:nvPicPr>
        <xdr:cNvPr id="361" name="Имя " descr="Descr "/>
        <xdr:cNvPicPr/>
      </xdr:nvPicPr>
      <xdr:blipFill>
        <a:blip r:embed="rId362"/>
        <a:stretch/>
      </xdr:blipFill>
      <xdr:spPr>
        <a:xfrm>
          <a:off x="601200" y="760533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3</xdr:row>
      <xdr:rowOff>142920</xdr:rowOff>
    </xdr:from>
    <xdr:to>
      <xdr:col>2</xdr:col>
      <xdr:colOff>1477800</xdr:colOff>
      <xdr:row>363</xdr:row>
      <xdr:rowOff>1952280</xdr:rowOff>
    </xdr:to>
    <xdr:pic>
      <xdr:nvPicPr>
        <xdr:cNvPr id="362" name="Имя " descr="Descr "/>
        <xdr:cNvPicPr/>
      </xdr:nvPicPr>
      <xdr:blipFill>
        <a:blip r:embed="rId363"/>
        <a:stretch/>
      </xdr:blipFill>
      <xdr:spPr>
        <a:xfrm>
          <a:off x="601200" y="762638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4</xdr:row>
      <xdr:rowOff>142920</xdr:rowOff>
    </xdr:from>
    <xdr:to>
      <xdr:col>2</xdr:col>
      <xdr:colOff>1477800</xdr:colOff>
      <xdr:row>364</xdr:row>
      <xdr:rowOff>1952280</xdr:rowOff>
    </xdr:to>
    <xdr:pic>
      <xdr:nvPicPr>
        <xdr:cNvPr id="363" name="Имя " descr="Descr "/>
        <xdr:cNvPicPr/>
      </xdr:nvPicPr>
      <xdr:blipFill>
        <a:blip r:embed="rId364"/>
        <a:stretch/>
      </xdr:blipFill>
      <xdr:spPr>
        <a:xfrm>
          <a:off x="601200" y="764743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5</xdr:row>
      <xdr:rowOff>142920</xdr:rowOff>
    </xdr:from>
    <xdr:to>
      <xdr:col>2</xdr:col>
      <xdr:colOff>1477800</xdr:colOff>
      <xdr:row>365</xdr:row>
      <xdr:rowOff>1952280</xdr:rowOff>
    </xdr:to>
    <xdr:pic>
      <xdr:nvPicPr>
        <xdr:cNvPr id="364" name="Имя " descr="Descr "/>
        <xdr:cNvPicPr/>
      </xdr:nvPicPr>
      <xdr:blipFill>
        <a:blip r:embed="rId365"/>
        <a:stretch/>
      </xdr:blipFill>
      <xdr:spPr>
        <a:xfrm>
          <a:off x="601200" y="7668482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6</xdr:row>
      <xdr:rowOff>142920</xdr:rowOff>
    </xdr:from>
    <xdr:to>
      <xdr:col>2</xdr:col>
      <xdr:colOff>1477800</xdr:colOff>
      <xdr:row>366</xdr:row>
      <xdr:rowOff>1952280</xdr:rowOff>
    </xdr:to>
    <xdr:pic>
      <xdr:nvPicPr>
        <xdr:cNvPr id="365" name="Имя " descr="Descr "/>
        <xdr:cNvPicPr/>
      </xdr:nvPicPr>
      <xdr:blipFill>
        <a:blip r:embed="rId366"/>
        <a:stretch/>
      </xdr:blipFill>
      <xdr:spPr>
        <a:xfrm>
          <a:off x="601200" y="768953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7</xdr:row>
      <xdr:rowOff>142920</xdr:rowOff>
    </xdr:from>
    <xdr:to>
      <xdr:col>2</xdr:col>
      <xdr:colOff>1477800</xdr:colOff>
      <xdr:row>367</xdr:row>
      <xdr:rowOff>1952280</xdr:rowOff>
    </xdr:to>
    <xdr:pic>
      <xdr:nvPicPr>
        <xdr:cNvPr id="366" name="Имя " descr="Descr "/>
        <xdr:cNvPicPr/>
      </xdr:nvPicPr>
      <xdr:blipFill>
        <a:blip r:embed="rId367"/>
        <a:stretch/>
      </xdr:blipFill>
      <xdr:spPr>
        <a:xfrm>
          <a:off x="601200" y="771058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8</xdr:row>
      <xdr:rowOff>142920</xdr:rowOff>
    </xdr:from>
    <xdr:to>
      <xdr:col>2</xdr:col>
      <xdr:colOff>1477800</xdr:colOff>
      <xdr:row>368</xdr:row>
      <xdr:rowOff>1952280</xdr:rowOff>
    </xdr:to>
    <xdr:pic>
      <xdr:nvPicPr>
        <xdr:cNvPr id="367" name="Имя " descr="Descr "/>
        <xdr:cNvPicPr/>
      </xdr:nvPicPr>
      <xdr:blipFill>
        <a:blip r:embed="rId368"/>
        <a:stretch/>
      </xdr:blipFill>
      <xdr:spPr>
        <a:xfrm>
          <a:off x="601200" y="7731633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69</xdr:row>
      <xdr:rowOff>142920</xdr:rowOff>
    </xdr:from>
    <xdr:to>
      <xdr:col>2</xdr:col>
      <xdr:colOff>1477800</xdr:colOff>
      <xdr:row>369</xdr:row>
      <xdr:rowOff>1952280</xdr:rowOff>
    </xdr:to>
    <xdr:pic>
      <xdr:nvPicPr>
        <xdr:cNvPr id="368" name="Имя " descr="Descr "/>
        <xdr:cNvPicPr/>
      </xdr:nvPicPr>
      <xdr:blipFill>
        <a:blip r:embed="rId369"/>
        <a:stretch/>
      </xdr:blipFill>
      <xdr:spPr>
        <a:xfrm>
          <a:off x="601200" y="7752682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0</xdr:row>
      <xdr:rowOff>142920</xdr:rowOff>
    </xdr:from>
    <xdr:to>
      <xdr:col>2</xdr:col>
      <xdr:colOff>1477800</xdr:colOff>
      <xdr:row>370</xdr:row>
      <xdr:rowOff>1952280</xdr:rowOff>
    </xdr:to>
    <xdr:pic>
      <xdr:nvPicPr>
        <xdr:cNvPr id="369" name="Имя " descr="Descr "/>
        <xdr:cNvPicPr/>
      </xdr:nvPicPr>
      <xdr:blipFill>
        <a:blip r:embed="rId370"/>
        <a:stretch/>
      </xdr:blipFill>
      <xdr:spPr>
        <a:xfrm>
          <a:off x="601200" y="777373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1</xdr:row>
      <xdr:rowOff>142920</xdr:rowOff>
    </xdr:from>
    <xdr:to>
      <xdr:col>2</xdr:col>
      <xdr:colOff>1477800</xdr:colOff>
      <xdr:row>371</xdr:row>
      <xdr:rowOff>1952280</xdr:rowOff>
    </xdr:to>
    <xdr:pic>
      <xdr:nvPicPr>
        <xdr:cNvPr id="370" name="Имя " descr="Descr "/>
        <xdr:cNvPicPr/>
      </xdr:nvPicPr>
      <xdr:blipFill>
        <a:blip r:embed="rId371"/>
        <a:stretch/>
      </xdr:blipFill>
      <xdr:spPr>
        <a:xfrm>
          <a:off x="601200" y="779478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2</xdr:row>
      <xdr:rowOff>142920</xdr:rowOff>
    </xdr:from>
    <xdr:to>
      <xdr:col>2</xdr:col>
      <xdr:colOff>1477800</xdr:colOff>
      <xdr:row>372</xdr:row>
      <xdr:rowOff>1952280</xdr:rowOff>
    </xdr:to>
    <xdr:pic>
      <xdr:nvPicPr>
        <xdr:cNvPr id="371" name="Имя " descr="Descr "/>
        <xdr:cNvPicPr/>
      </xdr:nvPicPr>
      <xdr:blipFill>
        <a:blip r:embed="rId372"/>
        <a:stretch/>
      </xdr:blipFill>
      <xdr:spPr>
        <a:xfrm>
          <a:off x="601200" y="7815834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3</xdr:row>
      <xdr:rowOff>142920</xdr:rowOff>
    </xdr:from>
    <xdr:to>
      <xdr:col>2</xdr:col>
      <xdr:colOff>1477800</xdr:colOff>
      <xdr:row>373</xdr:row>
      <xdr:rowOff>1952280</xdr:rowOff>
    </xdr:to>
    <xdr:pic>
      <xdr:nvPicPr>
        <xdr:cNvPr id="372" name="Имя " descr="Descr "/>
        <xdr:cNvPicPr/>
      </xdr:nvPicPr>
      <xdr:blipFill>
        <a:blip r:embed="rId373"/>
        <a:stretch/>
      </xdr:blipFill>
      <xdr:spPr>
        <a:xfrm>
          <a:off x="601200" y="7836883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4</xdr:row>
      <xdr:rowOff>142920</xdr:rowOff>
    </xdr:from>
    <xdr:to>
      <xdr:col>2</xdr:col>
      <xdr:colOff>1477800</xdr:colOff>
      <xdr:row>374</xdr:row>
      <xdr:rowOff>1952280</xdr:rowOff>
    </xdr:to>
    <xdr:pic>
      <xdr:nvPicPr>
        <xdr:cNvPr id="373" name="Имя " descr="Descr "/>
        <xdr:cNvPicPr/>
      </xdr:nvPicPr>
      <xdr:blipFill>
        <a:blip r:embed="rId374"/>
        <a:stretch/>
      </xdr:blipFill>
      <xdr:spPr>
        <a:xfrm>
          <a:off x="601200" y="785793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5</xdr:row>
      <xdr:rowOff>142920</xdr:rowOff>
    </xdr:from>
    <xdr:to>
      <xdr:col>2</xdr:col>
      <xdr:colOff>1477800</xdr:colOff>
      <xdr:row>375</xdr:row>
      <xdr:rowOff>1952280</xdr:rowOff>
    </xdr:to>
    <xdr:pic>
      <xdr:nvPicPr>
        <xdr:cNvPr id="374" name="Имя " descr="Descr "/>
        <xdr:cNvPicPr/>
      </xdr:nvPicPr>
      <xdr:blipFill>
        <a:blip r:embed="rId375"/>
        <a:stretch/>
      </xdr:blipFill>
      <xdr:spPr>
        <a:xfrm>
          <a:off x="601200" y="7878985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6</xdr:row>
      <xdr:rowOff>142920</xdr:rowOff>
    </xdr:from>
    <xdr:to>
      <xdr:col>2</xdr:col>
      <xdr:colOff>1477800</xdr:colOff>
      <xdr:row>376</xdr:row>
      <xdr:rowOff>1952280</xdr:rowOff>
    </xdr:to>
    <xdr:pic>
      <xdr:nvPicPr>
        <xdr:cNvPr id="375" name="Имя " descr="Descr "/>
        <xdr:cNvPicPr/>
      </xdr:nvPicPr>
      <xdr:blipFill>
        <a:blip r:embed="rId376"/>
        <a:stretch/>
      </xdr:blipFill>
      <xdr:spPr>
        <a:xfrm>
          <a:off x="601200" y="7900034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7</xdr:row>
      <xdr:rowOff>142920</xdr:rowOff>
    </xdr:from>
    <xdr:to>
      <xdr:col>2</xdr:col>
      <xdr:colOff>1477800</xdr:colOff>
      <xdr:row>377</xdr:row>
      <xdr:rowOff>1952280</xdr:rowOff>
    </xdr:to>
    <xdr:pic>
      <xdr:nvPicPr>
        <xdr:cNvPr id="376" name="Имя " descr="Descr "/>
        <xdr:cNvPicPr/>
      </xdr:nvPicPr>
      <xdr:blipFill>
        <a:blip r:embed="rId377"/>
        <a:stretch/>
      </xdr:blipFill>
      <xdr:spPr>
        <a:xfrm>
          <a:off x="601200" y="792108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8</xdr:row>
      <xdr:rowOff>142920</xdr:rowOff>
    </xdr:from>
    <xdr:to>
      <xdr:col>2</xdr:col>
      <xdr:colOff>1477800</xdr:colOff>
      <xdr:row>378</xdr:row>
      <xdr:rowOff>1952280</xdr:rowOff>
    </xdr:to>
    <xdr:pic>
      <xdr:nvPicPr>
        <xdr:cNvPr id="377" name="Имя " descr="Descr "/>
        <xdr:cNvPicPr/>
      </xdr:nvPicPr>
      <xdr:blipFill>
        <a:blip r:embed="rId378"/>
        <a:stretch/>
      </xdr:blipFill>
      <xdr:spPr>
        <a:xfrm>
          <a:off x="601200" y="7942136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79</xdr:row>
      <xdr:rowOff>142920</xdr:rowOff>
    </xdr:from>
    <xdr:to>
      <xdr:col>2</xdr:col>
      <xdr:colOff>1477800</xdr:colOff>
      <xdr:row>379</xdr:row>
      <xdr:rowOff>1952280</xdr:rowOff>
    </xdr:to>
    <xdr:pic>
      <xdr:nvPicPr>
        <xdr:cNvPr id="378" name="Имя " descr="Descr "/>
        <xdr:cNvPicPr/>
      </xdr:nvPicPr>
      <xdr:blipFill>
        <a:blip r:embed="rId379"/>
        <a:stretch/>
      </xdr:blipFill>
      <xdr:spPr>
        <a:xfrm>
          <a:off x="601200" y="7963185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0</xdr:row>
      <xdr:rowOff>142920</xdr:rowOff>
    </xdr:from>
    <xdr:to>
      <xdr:col>2</xdr:col>
      <xdr:colOff>1477800</xdr:colOff>
      <xdr:row>380</xdr:row>
      <xdr:rowOff>1952280</xdr:rowOff>
    </xdr:to>
    <xdr:pic>
      <xdr:nvPicPr>
        <xdr:cNvPr id="379" name="Имя " descr="Descr "/>
        <xdr:cNvPicPr/>
      </xdr:nvPicPr>
      <xdr:blipFill>
        <a:blip r:embed="rId380"/>
        <a:stretch/>
      </xdr:blipFill>
      <xdr:spPr>
        <a:xfrm>
          <a:off x="601200" y="7984234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1</xdr:row>
      <xdr:rowOff>142920</xdr:rowOff>
    </xdr:from>
    <xdr:to>
      <xdr:col>2</xdr:col>
      <xdr:colOff>1477800</xdr:colOff>
      <xdr:row>381</xdr:row>
      <xdr:rowOff>1952280</xdr:rowOff>
    </xdr:to>
    <xdr:pic>
      <xdr:nvPicPr>
        <xdr:cNvPr id="380" name="Имя " descr="Descr "/>
        <xdr:cNvPicPr/>
      </xdr:nvPicPr>
      <xdr:blipFill>
        <a:blip r:embed="rId381"/>
        <a:stretch/>
      </xdr:blipFill>
      <xdr:spPr>
        <a:xfrm>
          <a:off x="601200" y="800528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2</xdr:row>
      <xdr:rowOff>142920</xdr:rowOff>
    </xdr:from>
    <xdr:to>
      <xdr:col>2</xdr:col>
      <xdr:colOff>1477800</xdr:colOff>
      <xdr:row>382</xdr:row>
      <xdr:rowOff>1952280</xdr:rowOff>
    </xdr:to>
    <xdr:pic>
      <xdr:nvPicPr>
        <xdr:cNvPr id="381" name="Имя " descr="Descr "/>
        <xdr:cNvPicPr/>
      </xdr:nvPicPr>
      <xdr:blipFill>
        <a:blip r:embed="rId382"/>
        <a:stretch/>
      </xdr:blipFill>
      <xdr:spPr>
        <a:xfrm>
          <a:off x="601200" y="8026336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3</xdr:row>
      <xdr:rowOff>142920</xdr:rowOff>
    </xdr:from>
    <xdr:to>
      <xdr:col>2</xdr:col>
      <xdr:colOff>1477800</xdr:colOff>
      <xdr:row>383</xdr:row>
      <xdr:rowOff>1952280</xdr:rowOff>
    </xdr:to>
    <xdr:pic>
      <xdr:nvPicPr>
        <xdr:cNvPr id="382" name="Имя " descr="Descr "/>
        <xdr:cNvPicPr/>
      </xdr:nvPicPr>
      <xdr:blipFill>
        <a:blip r:embed="rId383"/>
        <a:stretch/>
      </xdr:blipFill>
      <xdr:spPr>
        <a:xfrm>
          <a:off x="601200" y="8047386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4</xdr:row>
      <xdr:rowOff>142920</xdr:rowOff>
    </xdr:from>
    <xdr:to>
      <xdr:col>2</xdr:col>
      <xdr:colOff>1477800</xdr:colOff>
      <xdr:row>384</xdr:row>
      <xdr:rowOff>1952280</xdr:rowOff>
    </xdr:to>
    <xdr:pic>
      <xdr:nvPicPr>
        <xdr:cNvPr id="383" name="Имя " descr="Descr "/>
        <xdr:cNvPicPr/>
      </xdr:nvPicPr>
      <xdr:blipFill>
        <a:blip r:embed="rId384"/>
        <a:stretch/>
      </xdr:blipFill>
      <xdr:spPr>
        <a:xfrm>
          <a:off x="601200" y="806843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5</xdr:row>
      <xdr:rowOff>142920</xdr:rowOff>
    </xdr:from>
    <xdr:to>
      <xdr:col>2</xdr:col>
      <xdr:colOff>1477800</xdr:colOff>
      <xdr:row>385</xdr:row>
      <xdr:rowOff>1952280</xdr:rowOff>
    </xdr:to>
    <xdr:pic>
      <xdr:nvPicPr>
        <xdr:cNvPr id="384" name="Имя " descr="Descr "/>
        <xdr:cNvPicPr/>
      </xdr:nvPicPr>
      <xdr:blipFill>
        <a:blip r:embed="rId385"/>
        <a:stretch/>
      </xdr:blipFill>
      <xdr:spPr>
        <a:xfrm>
          <a:off x="601200" y="8089488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6</xdr:row>
      <xdr:rowOff>142920</xdr:rowOff>
    </xdr:from>
    <xdr:to>
      <xdr:col>2</xdr:col>
      <xdr:colOff>1477800</xdr:colOff>
      <xdr:row>386</xdr:row>
      <xdr:rowOff>1952280</xdr:rowOff>
    </xdr:to>
    <xdr:pic>
      <xdr:nvPicPr>
        <xdr:cNvPr id="385" name="Имя " descr="Descr "/>
        <xdr:cNvPicPr/>
      </xdr:nvPicPr>
      <xdr:blipFill>
        <a:blip r:embed="rId386"/>
        <a:stretch/>
      </xdr:blipFill>
      <xdr:spPr>
        <a:xfrm>
          <a:off x="601200" y="8110537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7</xdr:row>
      <xdr:rowOff>142920</xdr:rowOff>
    </xdr:from>
    <xdr:to>
      <xdr:col>2</xdr:col>
      <xdr:colOff>1477800</xdr:colOff>
      <xdr:row>387</xdr:row>
      <xdr:rowOff>1952280</xdr:rowOff>
    </xdr:to>
    <xdr:pic>
      <xdr:nvPicPr>
        <xdr:cNvPr id="386" name="Имя " descr="Descr "/>
        <xdr:cNvPicPr/>
      </xdr:nvPicPr>
      <xdr:blipFill>
        <a:blip r:embed="rId387"/>
        <a:stretch/>
      </xdr:blipFill>
      <xdr:spPr>
        <a:xfrm>
          <a:off x="601200" y="813159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8</xdr:row>
      <xdr:rowOff>142920</xdr:rowOff>
    </xdr:from>
    <xdr:to>
      <xdr:col>2</xdr:col>
      <xdr:colOff>1477800</xdr:colOff>
      <xdr:row>388</xdr:row>
      <xdr:rowOff>1952280</xdr:rowOff>
    </xdr:to>
    <xdr:pic>
      <xdr:nvPicPr>
        <xdr:cNvPr id="387" name="Имя " descr="Descr "/>
        <xdr:cNvPicPr/>
      </xdr:nvPicPr>
      <xdr:blipFill>
        <a:blip r:embed="rId388"/>
        <a:stretch/>
      </xdr:blipFill>
      <xdr:spPr>
        <a:xfrm>
          <a:off x="601200" y="815263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89</xdr:row>
      <xdr:rowOff>142920</xdr:rowOff>
    </xdr:from>
    <xdr:to>
      <xdr:col>2</xdr:col>
      <xdr:colOff>1477800</xdr:colOff>
      <xdr:row>389</xdr:row>
      <xdr:rowOff>1952280</xdr:rowOff>
    </xdr:to>
    <xdr:pic>
      <xdr:nvPicPr>
        <xdr:cNvPr id="388" name="Имя " descr="Descr "/>
        <xdr:cNvPicPr/>
      </xdr:nvPicPr>
      <xdr:blipFill>
        <a:blip r:embed="rId389"/>
        <a:stretch/>
      </xdr:blipFill>
      <xdr:spPr>
        <a:xfrm>
          <a:off x="601200" y="8173688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0</xdr:row>
      <xdr:rowOff>142920</xdr:rowOff>
    </xdr:from>
    <xdr:to>
      <xdr:col>2</xdr:col>
      <xdr:colOff>1477800</xdr:colOff>
      <xdr:row>390</xdr:row>
      <xdr:rowOff>1952280</xdr:rowOff>
    </xdr:to>
    <xdr:pic>
      <xdr:nvPicPr>
        <xdr:cNvPr id="389" name="Имя " descr="Descr "/>
        <xdr:cNvPicPr/>
      </xdr:nvPicPr>
      <xdr:blipFill>
        <a:blip r:embed="rId390"/>
        <a:stretch/>
      </xdr:blipFill>
      <xdr:spPr>
        <a:xfrm>
          <a:off x="601200" y="8194737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1</xdr:row>
      <xdr:rowOff>142920</xdr:rowOff>
    </xdr:from>
    <xdr:to>
      <xdr:col>2</xdr:col>
      <xdr:colOff>1477800</xdr:colOff>
      <xdr:row>391</xdr:row>
      <xdr:rowOff>1952280</xdr:rowOff>
    </xdr:to>
    <xdr:pic>
      <xdr:nvPicPr>
        <xdr:cNvPr id="390" name="Имя " descr="Descr "/>
        <xdr:cNvPicPr/>
      </xdr:nvPicPr>
      <xdr:blipFill>
        <a:blip r:embed="rId391"/>
        <a:stretch/>
      </xdr:blipFill>
      <xdr:spPr>
        <a:xfrm>
          <a:off x="601200" y="821579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2</xdr:row>
      <xdr:rowOff>142920</xdr:rowOff>
    </xdr:from>
    <xdr:to>
      <xdr:col>2</xdr:col>
      <xdr:colOff>1477800</xdr:colOff>
      <xdr:row>392</xdr:row>
      <xdr:rowOff>1952280</xdr:rowOff>
    </xdr:to>
    <xdr:pic>
      <xdr:nvPicPr>
        <xdr:cNvPr id="391" name="Имя " descr="Descr "/>
        <xdr:cNvPicPr/>
      </xdr:nvPicPr>
      <xdr:blipFill>
        <a:blip r:embed="rId392"/>
        <a:stretch/>
      </xdr:blipFill>
      <xdr:spPr>
        <a:xfrm>
          <a:off x="601200" y="8236839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3</xdr:row>
      <xdr:rowOff>142920</xdr:rowOff>
    </xdr:from>
    <xdr:to>
      <xdr:col>2</xdr:col>
      <xdr:colOff>1477800</xdr:colOff>
      <xdr:row>393</xdr:row>
      <xdr:rowOff>1952280</xdr:rowOff>
    </xdr:to>
    <xdr:pic>
      <xdr:nvPicPr>
        <xdr:cNvPr id="392" name="Имя " descr="Descr "/>
        <xdr:cNvPicPr/>
      </xdr:nvPicPr>
      <xdr:blipFill>
        <a:blip r:embed="rId393"/>
        <a:stretch/>
      </xdr:blipFill>
      <xdr:spPr>
        <a:xfrm>
          <a:off x="601200" y="8257888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4</xdr:row>
      <xdr:rowOff>142920</xdr:rowOff>
    </xdr:from>
    <xdr:to>
      <xdr:col>2</xdr:col>
      <xdr:colOff>1477800</xdr:colOff>
      <xdr:row>394</xdr:row>
      <xdr:rowOff>1952280</xdr:rowOff>
    </xdr:to>
    <xdr:pic>
      <xdr:nvPicPr>
        <xdr:cNvPr id="393" name="Имя " descr="Descr "/>
        <xdr:cNvPicPr/>
      </xdr:nvPicPr>
      <xdr:blipFill>
        <a:blip r:embed="rId394"/>
        <a:stretch/>
      </xdr:blipFill>
      <xdr:spPr>
        <a:xfrm>
          <a:off x="601200" y="82789416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5</xdr:row>
      <xdr:rowOff>142920</xdr:rowOff>
    </xdr:from>
    <xdr:to>
      <xdr:col>2</xdr:col>
      <xdr:colOff>1477800</xdr:colOff>
      <xdr:row>395</xdr:row>
      <xdr:rowOff>1952280</xdr:rowOff>
    </xdr:to>
    <xdr:pic>
      <xdr:nvPicPr>
        <xdr:cNvPr id="394" name="Имя " descr="Descr "/>
        <xdr:cNvPicPr/>
      </xdr:nvPicPr>
      <xdr:blipFill>
        <a:blip r:embed="rId395"/>
        <a:stretch/>
      </xdr:blipFill>
      <xdr:spPr>
        <a:xfrm>
          <a:off x="601200" y="82999908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6</xdr:row>
      <xdr:rowOff>142920</xdr:rowOff>
    </xdr:from>
    <xdr:to>
      <xdr:col>2</xdr:col>
      <xdr:colOff>1477800</xdr:colOff>
      <xdr:row>396</xdr:row>
      <xdr:rowOff>1952280</xdr:rowOff>
    </xdr:to>
    <xdr:pic>
      <xdr:nvPicPr>
        <xdr:cNvPr id="395" name="Имя " descr="Descr "/>
        <xdr:cNvPicPr/>
      </xdr:nvPicPr>
      <xdr:blipFill>
        <a:blip r:embed="rId396"/>
        <a:stretch/>
      </xdr:blipFill>
      <xdr:spPr>
        <a:xfrm>
          <a:off x="601200" y="8321040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7</xdr:row>
      <xdr:rowOff>142920</xdr:rowOff>
    </xdr:from>
    <xdr:to>
      <xdr:col>2</xdr:col>
      <xdr:colOff>1477800</xdr:colOff>
      <xdr:row>397</xdr:row>
      <xdr:rowOff>1952280</xdr:rowOff>
    </xdr:to>
    <xdr:pic>
      <xdr:nvPicPr>
        <xdr:cNvPr id="396" name="Имя " descr="Descr "/>
        <xdr:cNvPicPr/>
      </xdr:nvPicPr>
      <xdr:blipFill>
        <a:blip r:embed="rId397"/>
        <a:stretch/>
      </xdr:blipFill>
      <xdr:spPr>
        <a:xfrm>
          <a:off x="601200" y="8342089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8</xdr:row>
      <xdr:rowOff>142920</xdr:rowOff>
    </xdr:from>
    <xdr:to>
      <xdr:col>2</xdr:col>
      <xdr:colOff>1477800</xdr:colOff>
      <xdr:row>398</xdr:row>
      <xdr:rowOff>1952280</xdr:rowOff>
    </xdr:to>
    <xdr:pic>
      <xdr:nvPicPr>
        <xdr:cNvPr id="397" name="Имя " descr="Descr "/>
        <xdr:cNvPicPr/>
      </xdr:nvPicPr>
      <xdr:blipFill>
        <a:blip r:embed="rId398"/>
        <a:stretch/>
      </xdr:blipFill>
      <xdr:spPr>
        <a:xfrm>
          <a:off x="601200" y="83631420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399</xdr:row>
      <xdr:rowOff>142920</xdr:rowOff>
    </xdr:from>
    <xdr:to>
      <xdr:col>2</xdr:col>
      <xdr:colOff>1477800</xdr:colOff>
      <xdr:row>399</xdr:row>
      <xdr:rowOff>1952280</xdr:rowOff>
    </xdr:to>
    <xdr:pic>
      <xdr:nvPicPr>
        <xdr:cNvPr id="398" name="Имя " descr="Descr "/>
        <xdr:cNvPicPr/>
      </xdr:nvPicPr>
      <xdr:blipFill>
        <a:blip r:embed="rId399"/>
        <a:stretch/>
      </xdr:blipFill>
      <xdr:spPr>
        <a:xfrm>
          <a:off x="601200" y="83841912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  <xdr:twoCellAnchor editAs="oneCell">
    <xdr:from>
      <xdr:col>1</xdr:col>
      <xdr:colOff>139680</xdr:colOff>
      <xdr:row>400</xdr:row>
      <xdr:rowOff>142920</xdr:rowOff>
    </xdr:from>
    <xdr:to>
      <xdr:col>2</xdr:col>
      <xdr:colOff>1477800</xdr:colOff>
      <xdr:row>400</xdr:row>
      <xdr:rowOff>1952280</xdr:rowOff>
    </xdr:to>
    <xdr:pic>
      <xdr:nvPicPr>
        <xdr:cNvPr id="399" name="Имя " descr="Descr "/>
        <xdr:cNvPicPr/>
      </xdr:nvPicPr>
      <xdr:blipFill>
        <a:blip r:embed="rId400"/>
        <a:stretch/>
      </xdr:blipFill>
      <xdr:spPr>
        <a:xfrm>
          <a:off x="601200" y="840524040"/>
          <a:ext cx="1800000" cy="1809360"/>
        </a:xfrm>
        <a:prstGeom prst="rect">
          <a:avLst/>
        </a:prstGeom>
        <a:ln w="9525">
          <a:solidFill>
            <a:srgbClr val="ffffff"/>
          </a:solidFill>
          <a:round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16.34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false" hidden="false" outlineLevel="0" max="10" min="9" style="1" width="10.5"/>
    <col collapsed="false" customWidth="true" hidden="false" outlineLevel="0" max="11" min="11" style="2" width="14.34"/>
    <col collapsed="false" customWidth="true" hidden="false" outlineLevel="0" max="12" min="12" style="3" width="13.66"/>
    <col collapsed="false" customWidth="true" hidden="false" outlineLevel="0" max="13" min="13" style="1" width="21.66"/>
    <col collapsed="false" customWidth="true" hidden="false" outlineLevel="0" max="14" min="14" style="2" width="14.34"/>
    <col collapsed="false" customWidth="true" hidden="false" outlineLevel="0" max="15" min="15" style="1" width="19"/>
  </cols>
  <sheetData>
    <row r="1" s="10" customFormat="true" ht="37.5" hidden="false" customHeight="true" outlineLevel="0" collapsed="false">
      <c r="A1" s="4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5" t="s">
        <v>5</v>
      </c>
      <c r="I1" s="5" t="s">
        <v>6</v>
      </c>
      <c r="J1" s="4" t="s">
        <v>7</v>
      </c>
      <c r="K1" s="6" t="s">
        <v>8</v>
      </c>
      <c r="L1" s="7" t="s">
        <v>9</v>
      </c>
      <c r="M1" s="8" t="s">
        <v>10</v>
      </c>
      <c r="N1" s="6" t="s">
        <v>11</v>
      </c>
      <c r="O1" s="9"/>
    </row>
    <row r="2" s="1" customFormat="true" ht="165.75" hidden="false" customHeight="true" outlineLevel="0" collapsed="false">
      <c r="A2" s="11" t="n">
        <v>1</v>
      </c>
      <c r="B2" s="12" t="s">
        <v>12</v>
      </c>
      <c r="C2" s="12"/>
      <c r="D2" s="13" t="str">
        <f aca="false">HYPERLINK("http://7flowers-decor.ru/upload/1c_catalog/import_files/4606500380688.jpg")</f>
        <v>http://7flowers-decor.ru/upload/1c_catalog/import_files/4606500380688.jpg</v>
      </c>
      <c r="E2" s="11" t="n">
        <v>4606500380688</v>
      </c>
      <c r="F2" s="14" t="s">
        <v>13</v>
      </c>
      <c r="G2" s="15" t="s">
        <v>14</v>
      </c>
      <c r="H2" s="11" t="n">
        <v>1</v>
      </c>
      <c r="I2" s="11" t="n">
        <v>36</v>
      </c>
      <c r="J2" s="11" t="n">
        <v>13</v>
      </c>
      <c r="K2" s="16" t="n">
        <v>168</v>
      </c>
      <c r="L2" s="17" t="n">
        <v>168</v>
      </c>
      <c r="M2" s="18" t="s">
        <v>15</v>
      </c>
      <c r="N2" s="16"/>
    </row>
    <row r="3" s="1" customFormat="true" ht="165.75" hidden="false" customHeight="true" outlineLevel="0" collapsed="false">
      <c r="A3" s="11" t="n">
        <v>2</v>
      </c>
      <c r="B3" s="12" t="s">
        <v>12</v>
      </c>
      <c r="C3" s="12"/>
      <c r="D3" s="13" t="str">
        <f aca="false">HYPERLINK("http://7flowers-decor.ru/upload/1c_catalog/import_files/8712799845282.jpg")</f>
        <v>http://7flowers-decor.ru/upload/1c_catalog/import_files/8712799845282.jpg</v>
      </c>
      <c r="E3" s="11" t="n">
        <v>8712799845282</v>
      </c>
      <c r="F3" s="14" t="s">
        <v>16</v>
      </c>
      <c r="G3" s="15" t="s">
        <v>17</v>
      </c>
      <c r="H3" s="11" t="n">
        <v>1</v>
      </c>
      <c r="I3" s="11" t="n">
        <v>4</v>
      </c>
      <c r="J3" s="11" t="n">
        <v>11</v>
      </c>
      <c r="K3" s="16" t="n">
        <v>2105</v>
      </c>
      <c r="L3" s="17" t="n">
        <v>2105</v>
      </c>
      <c r="M3" s="18" t="s">
        <v>15</v>
      </c>
      <c r="N3" s="16"/>
    </row>
    <row r="4" s="1" customFormat="true" ht="165.75" hidden="false" customHeight="true" outlineLevel="0" collapsed="false">
      <c r="A4" s="11" t="n">
        <v>3</v>
      </c>
      <c r="B4" s="12" t="s">
        <v>12</v>
      </c>
      <c r="C4" s="12"/>
      <c r="D4" s="13" t="str">
        <f aca="false">HYPERLINK("http://7flowers-decor.ru/upload/1c_catalog/import_files/8712799547698.jpg")</f>
        <v>http://7flowers-decor.ru/upload/1c_catalog/import_files/8712799547698.jpg</v>
      </c>
      <c r="E4" s="11" t="n">
        <v>8712799547698</v>
      </c>
      <c r="F4" s="14" t="s">
        <v>18</v>
      </c>
      <c r="G4" s="15" t="s">
        <v>19</v>
      </c>
      <c r="H4" s="11" t="n">
        <v>1</v>
      </c>
      <c r="I4" s="11" t="n">
        <v>4</v>
      </c>
      <c r="J4" s="11" t="n">
        <v>7</v>
      </c>
      <c r="K4" s="16" t="n">
        <v>2969</v>
      </c>
      <c r="L4" s="17" t="n">
        <v>2969</v>
      </c>
      <c r="M4" s="18" t="s">
        <v>15</v>
      </c>
      <c r="N4" s="16"/>
    </row>
    <row r="5" s="1" customFormat="true" ht="165.75" hidden="false" customHeight="true" outlineLevel="0" collapsed="false">
      <c r="A5" s="11" t="n">
        <v>4</v>
      </c>
      <c r="B5" s="12" t="s">
        <v>12</v>
      </c>
      <c r="C5" s="12"/>
      <c r="D5" s="13" t="str">
        <f aca="false">HYPERLINK("http://7flowers-decor.ru/upload/1c_catalog/import_files/4606500441297.jpg")</f>
        <v>http://7flowers-decor.ru/upload/1c_catalog/import_files/4606500441297.jpg</v>
      </c>
      <c r="E5" s="11" t="n">
        <v>4606500441297</v>
      </c>
      <c r="F5" s="14" t="s">
        <v>20</v>
      </c>
      <c r="G5" s="15" t="s">
        <v>21</v>
      </c>
      <c r="H5" s="11" t="n">
        <v>1</v>
      </c>
      <c r="I5" s="11" t="n">
        <v>192</v>
      </c>
      <c r="J5" s="11" t="n">
        <v>122</v>
      </c>
      <c r="K5" s="16" t="n">
        <v>217</v>
      </c>
      <c r="L5" s="17" t="n">
        <v>184.45</v>
      </c>
      <c r="M5" s="19"/>
      <c r="N5" s="16"/>
    </row>
    <row r="6" s="1" customFormat="true" ht="165.75" hidden="false" customHeight="true" outlineLevel="0" collapsed="false">
      <c r="A6" s="11" t="n">
        <v>5</v>
      </c>
      <c r="B6" s="12" t="s">
        <v>12</v>
      </c>
      <c r="C6" s="12"/>
      <c r="D6" s="13" t="str">
        <f aca="false">HYPERLINK("http://7flowers-decor.ru/upload/1c_catalog/import_files/4606500441303.jpg")</f>
        <v>http://7flowers-decor.ru/upload/1c_catalog/import_files/4606500441303.jpg</v>
      </c>
      <c r="E6" s="11" t="n">
        <v>4606500441303</v>
      </c>
      <c r="F6" s="14" t="s">
        <v>22</v>
      </c>
      <c r="G6" s="15" t="s">
        <v>23</v>
      </c>
      <c r="H6" s="11" t="n">
        <v>1</v>
      </c>
      <c r="I6" s="11" t="n">
        <v>192</v>
      </c>
      <c r="J6" s="11" t="n">
        <v>66</v>
      </c>
      <c r="K6" s="16" t="n">
        <v>196</v>
      </c>
      <c r="L6" s="17" t="n">
        <v>166.6</v>
      </c>
      <c r="M6" s="19"/>
      <c r="N6" s="16"/>
    </row>
    <row r="7" s="1" customFormat="true" ht="165.75" hidden="false" customHeight="true" outlineLevel="0" collapsed="false">
      <c r="A7" s="11" t="n">
        <v>6</v>
      </c>
      <c r="B7" s="12" t="s">
        <v>12</v>
      </c>
      <c r="C7" s="12"/>
      <c r="D7" s="13" t="str">
        <f aca="false">HYPERLINK("http://7flowers-decor.ru/upload/1c_catalog/import_files/4606500305032.jpg")</f>
        <v>http://7flowers-decor.ru/upload/1c_catalog/import_files/4606500305032.jpg</v>
      </c>
      <c r="E7" s="11" t="n">
        <v>4606500305032</v>
      </c>
      <c r="F7" s="14" t="s">
        <v>24</v>
      </c>
      <c r="G7" s="15" t="s">
        <v>25</v>
      </c>
      <c r="H7" s="11" t="n">
        <v>1</v>
      </c>
      <c r="I7" s="11" t="n">
        <v>144</v>
      </c>
      <c r="J7" s="11" t="n">
        <v>104</v>
      </c>
      <c r="K7" s="16" t="n">
        <v>261</v>
      </c>
      <c r="L7" s="17" t="n">
        <v>221.85</v>
      </c>
      <c r="M7" s="19"/>
      <c r="N7" s="16"/>
    </row>
    <row r="8" s="1" customFormat="true" ht="165.75" hidden="false" customHeight="true" outlineLevel="0" collapsed="false">
      <c r="A8" s="11" t="n">
        <v>7</v>
      </c>
      <c r="B8" s="12" t="s">
        <v>12</v>
      </c>
      <c r="C8" s="12"/>
      <c r="D8" s="13" t="str">
        <f aca="false">HYPERLINK("http://7flowers-decor.ru/upload/1c_catalog/import_files/4606500444830.jpg")</f>
        <v>http://7flowers-decor.ru/upload/1c_catalog/import_files/4606500444830.jpg</v>
      </c>
      <c r="E8" s="11" t="n">
        <v>4606500444830</v>
      </c>
      <c r="F8" s="14" t="s">
        <v>26</v>
      </c>
      <c r="G8" s="15"/>
      <c r="H8" s="11" t="n">
        <v>1</v>
      </c>
      <c r="I8" s="11" t="n">
        <v>16</v>
      </c>
      <c r="J8" s="11" t="n">
        <v>40</v>
      </c>
      <c r="K8" s="16" t="n">
        <v>596</v>
      </c>
      <c r="L8" s="17" t="n">
        <v>506.6</v>
      </c>
      <c r="M8" s="19"/>
      <c r="N8" s="16"/>
    </row>
    <row r="9" s="1" customFormat="true" ht="165.75" hidden="false" customHeight="true" outlineLevel="0" collapsed="false">
      <c r="A9" s="11" t="n">
        <v>8</v>
      </c>
      <c r="B9" s="12" t="s">
        <v>12</v>
      </c>
      <c r="C9" s="12"/>
      <c r="D9" s="13" t="str">
        <f aca="false">HYPERLINK("http://7flowers-decor.ru/upload/1c_catalog/import_files/4606500439188.jpg")</f>
        <v>http://7flowers-decor.ru/upload/1c_catalog/import_files/4606500439188.jpg</v>
      </c>
      <c r="E9" s="11" t="n">
        <v>4606500439188</v>
      </c>
      <c r="F9" s="14" t="s">
        <v>27</v>
      </c>
      <c r="G9" s="15" t="s">
        <v>28</v>
      </c>
      <c r="H9" s="11" t="n">
        <v>1</v>
      </c>
      <c r="I9" s="11" t="n">
        <v>14</v>
      </c>
      <c r="J9" s="11" t="n">
        <v>41</v>
      </c>
      <c r="K9" s="16" t="n">
        <v>709</v>
      </c>
      <c r="L9" s="17" t="n">
        <v>602.65</v>
      </c>
      <c r="M9" s="19"/>
      <c r="N9" s="16"/>
    </row>
    <row r="10" s="1" customFormat="true" ht="165.75" hidden="false" customHeight="true" outlineLevel="0" collapsed="false">
      <c r="A10" s="11" t="n">
        <v>9</v>
      </c>
      <c r="B10" s="12" t="s">
        <v>12</v>
      </c>
      <c r="C10" s="12"/>
      <c r="D10" s="13" t="str">
        <f aca="false">HYPERLINK("http://7flowers-decor.ru/upload/1c_catalog/import_files/4606500439201.jpg")</f>
        <v>http://7flowers-decor.ru/upload/1c_catalog/import_files/4606500439201.jpg</v>
      </c>
      <c r="E10" s="11" t="n">
        <v>4606500439201</v>
      </c>
      <c r="F10" s="14" t="s">
        <v>29</v>
      </c>
      <c r="G10" s="15" t="s">
        <v>30</v>
      </c>
      <c r="H10" s="11" t="n">
        <v>1</v>
      </c>
      <c r="I10" s="11" t="n">
        <v>12</v>
      </c>
      <c r="J10" s="11" t="n">
        <v>50</v>
      </c>
      <c r="K10" s="16" t="n">
        <v>939</v>
      </c>
      <c r="L10" s="17" t="n">
        <v>798.15</v>
      </c>
      <c r="M10" s="19"/>
      <c r="N10" s="16"/>
    </row>
    <row r="11" s="1" customFormat="true" ht="165.75" hidden="false" customHeight="true" outlineLevel="0" collapsed="false">
      <c r="A11" s="11" t="n">
        <v>10</v>
      </c>
      <c r="B11" s="12" t="s">
        <v>12</v>
      </c>
      <c r="C11" s="12"/>
      <c r="D11" s="13" t="str">
        <f aca="false">HYPERLINK("http://7flowers-decor.ru/upload/1c_catalog/import_files/4606500439836.jpg")</f>
        <v>http://7flowers-decor.ru/upload/1c_catalog/import_files/4606500439836.jpg</v>
      </c>
      <c r="E11" s="11" t="n">
        <v>4606500439836</v>
      </c>
      <c r="F11" s="14" t="s">
        <v>31</v>
      </c>
      <c r="G11" s="15" t="s">
        <v>28</v>
      </c>
      <c r="H11" s="11" t="n">
        <v>1</v>
      </c>
      <c r="I11" s="11" t="n">
        <v>16</v>
      </c>
      <c r="J11" s="11" t="n">
        <v>15</v>
      </c>
      <c r="K11" s="16" t="n">
        <v>1035</v>
      </c>
      <c r="L11" s="17" t="n">
        <v>879.75</v>
      </c>
      <c r="M11" s="19"/>
      <c r="N11" s="16"/>
    </row>
    <row r="12" s="1" customFormat="true" ht="165.75" hidden="false" customHeight="true" outlineLevel="0" collapsed="false">
      <c r="A12" s="11" t="n">
        <v>11</v>
      </c>
      <c r="B12" s="12" t="s">
        <v>12</v>
      </c>
      <c r="C12" s="12"/>
      <c r="D12" s="13" t="str">
        <f aca="false">HYPERLINK("http://7flowers-decor.ru/upload/1c_catalog/import_files/4606500439270.jpg")</f>
        <v>http://7flowers-decor.ru/upload/1c_catalog/import_files/4606500439270.jpg</v>
      </c>
      <c r="E12" s="11" t="n">
        <v>4606500439270</v>
      </c>
      <c r="F12" s="14" t="s">
        <v>32</v>
      </c>
      <c r="G12" s="15"/>
      <c r="H12" s="11" t="n">
        <v>1</v>
      </c>
      <c r="I12" s="11" t="n">
        <v>12</v>
      </c>
      <c r="J12" s="11" t="n">
        <v>10</v>
      </c>
      <c r="K12" s="16" t="n">
        <v>953</v>
      </c>
      <c r="L12" s="17" t="n">
        <v>810.05</v>
      </c>
      <c r="M12" s="19"/>
      <c r="N12" s="16"/>
    </row>
    <row r="13" s="1" customFormat="true" ht="165.75" hidden="false" customHeight="true" outlineLevel="0" collapsed="false">
      <c r="A13" s="11" t="n">
        <v>12</v>
      </c>
      <c r="B13" s="12" t="s">
        <v>12</v>
      </c>
      <c r="C13" s="12"/>
      <c r="D13" s="13" t="str">
        <f aca="false">HYPERLINK("http://7flowers-decor.ru/upload/1c_catalog/import_files/4606500439843.jpg")</f>
        <v>http://7flowers-decor.ru/upload/1c_catalog/import_files/4606500439843.jpg</v>
      </c>
      <c r="E13" s="11" t="n">
        <v>4606500439843</v>
      </c>
      <c r="F13" s="14" t="s">
        <v>33</v>
      </c>
      <c r="G13" s="15" t="s">
        <v>28</v>
      </c>
      <c r="H13" s="11" t="n">
        <v>1</v>
      </c>
      <c r="I13" s="11" t="n">
        <v>48</v>
      </c>
      <c r="J13" s="11" t="n">
        <v>16</v>
      </c>
      <c r="K13" s="16" t="n">
        <v>467</v>
      </c>
      <c r="L13" s="17" t="n">
        <v>396.95</v>
      </c>
      <c r="M13" s="19"/>
      <c r="N13" s="16"/>
    </row>
    <row r="14" s="1" customFormat="true" ht="165.75" hidden="false" customHeight="true" outlineLevel="0" collapsed="false">
      <c r="A14" s="11" t="n">
        <v>13</v>
      </c>
      <c r="B14" s="12" t="s">
        <v>12</v>
      </c>
      <c r="C14" s="12"/>
      <c r="D14" s="13" t="str">
        <f aca="false">HYPERLINK("http://7flowers-decor.ru/upload/1c_catalog/import_files/4606500444311.jpg")</f>
        <v>http://7flowers-decor.ru/upload/1c_catalog/import_files/4606500444311.jpg</v>
      </c>
      <c r="E14" s="11" t="n">
        <v>4606500444311</v>
      </c>
      <c r="F14" s="14" t="s">
        <v>34</v>
      </c>
      <c r="G14" s="15" t="s">
        <v>35</v>
      </c>
      <c r="H14" s="11" t="n">
        <v>1</v>
      </c>
      <c r="I14" s="11" t="n">
        <v>48</v>
      </c>
      <c r="J14" s="11" t="n">
        <v>312</v>
      </c>
      <c r="K14" s="16" t="n">
        <v>135</v>
      </c>
      <c r="L14" s="17" t="n">
        <v>114.75</v>
      </c>
      <c r="M14" s="19"/>
      <c r="N14" s="16"/>
    </row>
    <row r="15" s="1" customFormat="true" ht="165.75" hidden="false" customHeight="true" outlineLevel="0" collapsed="false">
      <c r="A15" s="11" t="n">
        <v>14</v>
      </c>
      <c r="B15" s="12" t="s">
        <v>12</v>
      </c>
      <c r="C15" s="12"/>
      <c r="D15" s="13" t="str">
        <f aca="false">HYPERLINK("http://7flowers-decor.ru/upload/1c_catalog/import_files/4606500444304.jpg")</f>
        <v>http://7flowers-decor.ru/upload/1c_catalog/import_files/4606500444304.jpg</v>
      </c>
      <c r="E15" s="11" t="n">
        <v>4606500444304</v>
      </c>
      <c r="F15" s="14" t="s">
        <v>36</v>
      </c>
      <c r="G15" s="15" t="s">
        <v>35</v>
      </c>
      <c r="H15" s="11" t="n">
        <v>1</v>
      </c>
      <c r="I15" s="11" t="n">
        <v>36</v>
      </c>
      <c r="J15" s="11" t="n">
        <v>237</v>
      </c>
      <c r="K15" s="16" t="n">
        <v>245</v>
      </c>
      <c r="L15" s="17" t="n">
        <v>208.25</v>
      </c>
      <c r="M15" s="19"/>
      <c r="N15" s="16"/>
    </row>
    <row r="16" s="1" customFormat="true" ht="165.75" hidden="false" customHeight="true" outlineLevel="0" collapsed="false">
      <c r="A16" s="11" t="n">
        <v>15</v>
      </c>
      <c r="B16" s="12" t="s">
        <v>12</v>
      </c>
      <c r="C16" s="12"/>
      <c r="D16" s="13" t="str">
        <f aca="false">HYPERLINK("http://7flowers-decor.ru/upload/1c_catalog/import_files/4606500444328.jpg")</f>
        <v>http://7flowers-decor.ru/upload/1c_catalog/import_files/4606500444328.jpg</v>
      </c>
      <c r="E16" s="11" t="n">
        <v>4606500444328</v>
      </c>
      <c r="F16" s="14" t="s">
        <v>37</v>
      </c>
      <c r="G16" s="15"/>
      <c r="H16" s="11" t="n">
        <v>1</v>
      </c>
      <c r="I16" s="11" t="n">
        <v>144</v>
      </c>
      <c r="J16" s="11" t="n">
        <v>406</v>
      </c>
      <c r="K16" s="16" t="n">
        <v>78</v>
      </c>
      <c r="L16" s="17" t="n">
        <v>66.3</v>
      </c>
      <c r="M16" s="19"/>
      <c r="N16" s="16"/>
    </row>
    <row r="17" s="1" customFormat="true" ht="165.75" hidden="false" customHeight="true" outlineLevel="0" collapsed="false">
      <c r="A17" s="11" t="n">
        <v>16</v>
      </c>
      <c r="B17" s="12" t="s">
        <v>12</v>
      </c>
      <c r="C17" s="12"/>
      <c r="D17" s="13" t="str">
        <f aca="false">HYPERLINK("http://7flowers-decor.ru/upload/1c_catalog/import_files/4606500445394.jpg")</f>
        <v>http://7flowers-decor.ru/upload/1c_catalog/import_files/4606500445394.jpg</v>
      </c>
      <c r="E17" s="11" t="n">
        <v>4606500445394</v>
      </c>
      <c r="F17" s="14" t="s">
        <v>38</v>
      </c>
      <c r="G17" s="15"/>
      <c r="H17" s="11" t="n">
        <v>1</v>
      </c>
      <c r="I17" s="11" t="n">
        <v>1</v>
      </c>
      <c r="J17" s="11" t="n">
        <v>26</v>
      </c>
      <c r="K17" s="16" t="n">
        <v>151</v>
      </c>
      <c r="L17" s="17" t="n">
        <v>128.35</v>
      </c>
      <c r="M17" s="19"/>
      <c r="N17" s="16"/>
    </row>
    <row r="18" s="1" customFormat="true" ht="165.75" hidden="false" customHeight="true" outlineLevel="0" collapsed="false">
      <c r="A18" s="11" t="n">
        <v>17</v>
      </c>
      <c r="B18" s="12" t="s">
        <v>12</v>
      </c>
      <c r="C18" s="12"/>
      <c r="D18" s="13" t="str">
        <f aca="false">HYPERLINK("http://7flowers-decor.ru/upload/1c_catalog/import_files/4606500439812.jpg")</f>
        <v>http://7flowers-decor.ru/upload/1c_catalog/import_files/4606500439812.jpg</v>
      </c>
      <c r="E18" s="11" t="n">
        <v>4606500439812</v>
      </c>
      <c r="F18" s="14" t="s">
        <v>39</v>
      </c>
      <c r="G18" s="15" t="s">
        <v>40</v>
      </c>
      <c r="H18" s="11" t="n">
        <v>1</v>
      </c>
      <c r="I18" s="11" t="n">
        <v>90</v>
      </c>
      <c r="J18" s="11" t="n">
        <v>43</v>
      </c>
      <c r="K18" s="16" t="n">
        <v>210</v>
      </c>
      <c r="L18" s="17" t="n">
        <v>178.5</v>
      </c>
      <c r="M18" s="19"/>
      <c r="N18" s="16"/>
    </row>
    <row r="19" s="1" customFormat="true" ht="165.75" hidden="false" customHeight="true" outlineLevel="0" collapsed="false">
      <c r="A19" s="11" t="n">
        <v>18</v>
      </c>
      <c r="B19" s="12" t="s">
        <v>12</v>
      </c>
      <c r="C19" s="12"/>
      <c r="D19" s="13" t="str">
        <f aca="false">HYPERLINK("http://7flowers-decor.ru/upload/1c_catalog/import_files/4606500439805.jpg")</f>
        <v>http://7flowers-decor.ru/upload/1c_catalog/import_files/4606500439805.jpg</v>
      </c>
      <c r="E19" s="11" t="n">
        <v>4606500439805</v>
      </c>
      <c r="F19" s="14" t="s">
        <v>39</v>
      </c>
      <c r="G19" s="15" t="s">
        <v>41</v>
      </c>
      <c r="H19" s="11" t="n">
        <v>1</v>
      </c>
      <c r="I19" s="11" t="n">
        <v>90</v>
      </c>
      <c r="J19" s="11" t="n">
        <v>88</v>
      </c>
      <c r="K19" s="16" t="n">
        <v>210</v>
      </c>
      <c r="L19" s="17" t="n">
        <v>178.5</v>
      </c>
      <c r="M19" s="19"/>
      <c r="N19" s="16"/>
    </row>
    <row r="20" s="1" customFormat="true" ht="165.75" hidden="false" customHeight="true" outlineLevel="0" collapsed="false">
      <c r="A20" s="11" t="n">
        <v>19</v>
      </c>
      <c r="B20" s="12" t="s">
        <v>12</v>
      </c>
      <c r="C20" s="12"/>
      <c r="D20" s="13" t="str">
        <f aca="false">HYPERLINK("http://7flowers-decor.ru/upload/1c_catalog/import_files/4606500444748.jpg")</f>
        <v>http://7flowers-decor.ru/upload/1c_catalog/import_files/4606500444748.jpg</v>
      </c>
      <c r="E20" s="11" t="n">
        <v>4606500444748</v>
      </c>
      <c r="F20" s="14" t="s">
        <v>42</v>
      </c>
      <c r="G20" s="15"/>
      <c r="H20" s="11" t="n">
        <v>1</v>
      </c>
      <c r="I20" s="11" t="n">
        <v>24</v>
      </c>
      <c r="J20" s="11" t="n">
        <v>25</v>
      </c>
      <c r="K20" s="16" t="n">
        <v>523</v>
      </c>
      <c r="L20" s="17" t="n">
        <v>444.55</v>
      </c>
      <c r="M20" s="19"/>
      <c r="N20" s="16"/>
    </row>
    <row r="21" s="1" customFormat="true" ht="165.75" hidden="false" customHeight="true" outlineLevel="0" collapsed="false">
      <c r="A21" s="11" t="n">
        <v>20</v>
      </c>
      <c r="B21" s="12" t="s">
        <v>12</v>
      </c>
      <c r="C21" s="12"/>
      <c r="D21" s="13" t="str">
        <f aca="false">HYPERLINK("http://7flowers-decor.ru/upload/1c_catalog/import_files/4606500446575.jpg")</f>
        <v>http://7flowers-decor.ru/upload/1c_catalog/import_files/4606500446575.jpg</v>
      </c>
      <c r="E21" s="11" t="n">
        <v>4606500446575</v>
      </c>
      <c r="F21" s="14" t="s">
        <v>43</v>
      </c>
      <c r="G21" s="15" t="s">
        <v>35</v>
      </c>
      <c r="H21" s="11" t="n">
        <v>1</v>
      </c>
      <c r="I21" s="11" t="n">
        <v>48</v>
      </c>
      <c r="J21" s="11" t="n">
        <v>91</v>
      </c>
      <c r="K21" s="16" t="n">
        <v>480</v>
      </c>
      <c r="L21" s="17" t="n">
        <v>408</v>
      </c>
      <c r="M21" s="19"/>
      <c r="N21" s="16"/>
    </row>
    <row r="22" s="1" customFormat="true" ht="165.75" hidden="false" customHeight="true" outlineLevel="0" collapsed="false">
      <c r="A22" s="11" t="n">
        <v>21</v>
      </c>
      <c r="B22" s="12" t="s">
        <v>12</v>
      </c>
      <c r="C22" s="12"/>
      <c r="D22" s="13" t="str">
        <f aca="false">HYPERLINK("http://7flowers-decor.ru/upload/1c_catalog/import_files/4606500444335.jpg")</f>
        <v>http://7flowers-decor.ru/upload/1c_catalog/import_files/4606500444335.jpg</v>
      </c>
      <c r="E22" s="11" t="n">
        <v>4606500444335</v>
      </c>
      <c r="F22" s="14" t="s">
        <v>44</v>
      </c>
      <c r="G22" s="15" t="s">
        <v>23</v>
      </c>
      <c r="H22" s="11" t="n">
        <v>1</v>
      </c>
      <c r="I22" s="11" t="n">
        <v>16</v>
      </c>
      <c r="J22" s="11" t="n">
        <v>14</v>
      </c>
      <c r="K22" s="16" t="n">
        <v>1164</v>
      </c>
      <c r="L22" s="17" t="n">
        <v>989.4</v>
      </c>
      <c r="M22" s="19"/>
      <c r="N22" s="16"/>
    </row>
    <row r="23" s="1" customFormat="true" ht="165.75" hidden="false" customHeight="true" outlineLevel="0" collapsed="false">
      <c r="A23" s="11" t="n">
        <v>22</v>
      </c>
      <c r="B23" s="12" t="s">
        <v>12</v>
      </c>
      <c r="C23" s="12"/>
      <c r="D23" s="13" t="str">
        <f aca="false">HYPERLINK("http://7flowers-decor.ru/upload/1c_catalog/import_files/4606500446605.jpg")</f>
        <v>http://7flowers-decor.ru/upload/1c_catalog/import_files/4606500446605.jpg</v>
      </c>
      <c r="E23" s="11" t="n">
        <v>4606500446605</v>
      </c>
      <c r="F23" s="14" t="s">
        <v>45</v>
      </c>
      <c r="G23" s="15" t="s">
        <v>46</v>
      </c>
      <c r="H23" s="11" t="n">
        <v>1</v>
      </c>
      <c r="I23" s="11" t="n">
        <v>24</v>
      </c>
      <c r="J23" s="11" t="n">
        <v>42</v>
      </c>
      <c r="K23" s="16" t="n">
        <v>730</v>
      </c>
      <c r="L23" s="17" t="n">
        <v>620.5</v>
      </c>
      <c r="M23" s="19"/>
      <c r="N23" s="16"/>
    </row>
    <row r="24" s="1" customFormat="true" ht="165.75" hidden="false" customHeight="true" outlineLevel="0" collapsed="false">
      <c r="A24" s="11" t="n">
        <v>23</v>
      </c>
      <c r="B24" s="12" t="s">
        <v>12</v>
      </c>
      <c r="C24" s="12"/>
      <c r="D24" s="13" t="str">
        <f aca="false">HYPERLINK("http://7flowers-decor.ru/upload/1c_catalog/import_files/4606500446599.jpg")</f>
        <v>http://7flowers-decor.ru/upload/1c_catalog/import_files/4606500446599.jpg</v>
      </c>
      <c r="E24" s="11" t="n">
        <v>4606500446599</v>
      </c>
      <c r="F24" s="14" t="s">
        <v>47</v>
      </c>
      <c r="G24" s="15" t="s">
        <v>46</v>
      </c>
      <c r="H24" s="11" t="n">
        <v>1</v>
      </c>
      <c r="I24" s="11" t="n">
        <v>16</v>
      </c>
      <c r="J24" s="11" t="n">
        <v>47</v>
      </c>
      <c r="K24" s="16" t="n">
        <v>1196</v>
      </c>
      <c r="L24" s="17" t="n">
        <v>1016.6</v>
      </c>
      <c r="M24" s="19"/>
      <c r="N24" s="16"/>
    </row>
    <row r="25" s="1" customFormat="true" ht="165.75" hidden="false" customHeight="true" outlineLevel="0" collapsed="false">
      <c r="A25" s="11" t="n">
        <v>24</v>
      </c>
      <c r="B25" s="12" t="s">
        <v>12</v>
      </c>
      <c r="C25" s="12"/>
      <c r="D25" s="13" t="str">
        <f aca="false">HYPERLINK("http://7flowers-decor.ru/upload/1c_catalog/import_files/4606500446582.jpg")</f>
        <v>http://7flowers-decor.ru/upload/1c_catalog/import_files/4606500446582.jpg</v>
      </c>
      <c r="E25" s="11" t="n">
        <v>4606500446582</v>
      </c>
      <c r="F25" s="14" t="s">
        <v>48</v>
      </c>
      <c r="G25" s="15" t="s">
        <v>35</v>
      </c>
      <c r="H25" s="11" t="n">
        <v>1</v>
      </c>
      <c r="I25" s="11" t="n">
        <v>108</v>
      </c>
      <c r="J25" s="11" t="n">
        <v>121</v>
      </c>
      <c r="K25" s="16" t="n">
        <v>452</v>
      </c>
      <c r="L25" s="17" t="n">
        <v>384.2</v>
      </c>
      <c r="M25" s="19"/>
      <c r="N25" s="16"/>
    </row>
    <row r="26" s="1" customFormat="true" ht="165.75" hidden="false" customHeight="true" outlineLevel="0" collapsed="false">
      <c r="A26" s="11" t="n">
        <v>25</v>
      </c>
      <c r="B26" s="12" t="s">
        <v>12</v>
      </c>
      <c r="C26" s="12"/>
      <c r="D26" s="13" t="str">
        <f aca="false">HYPERLINK("http://7flowers-decor.ru/upload/1c_catalog/import_files/4606500444359.jpg")</f>
        <v>http://7flowers-decor.ru/upload/1c_catalog/import_files/4606500444359.jpg</v>
      </c>
      <c r="E26" s="11" t="n">
        <v>4606500444359</v>
      </c>
      <c r="F26" s="14" t="s">
        <v>49</v>
      </c>
      <c r="G26" s="15" t="s">
        <v>23</v>
      </c>
      <c r="H26" s="11" t="n">
        <v>1</v>
      </c>
      <c r="I26" s="11" t="n">
        <v>72</v>
      </c>
      <c r="J26" s="11" t="n">
        <v>165</v>
      </c>
      <c r="K26" s="16" t="n">
        <v>641</v>
      </c>
      <c r="L26" s="17" t="n">
        <v>544.85</v>
      </c>
      <c r="M26" s="19"/>
      <c r="N26" s="16"/>
    </row>
    <row r="27" s="1" customFormat="true" ht="165.75" hidden="false" customHeight="true" outlineLevel="0" collapsed="false">
      <c r="A27" s="11" t="n">
        <v>26</v>
      </c>
      <c r="B27" s="12" t="s">
        <v>12</v>
      </c>
      <c r="C27" s="12"/>
      <c r="D27" s="13" t="str">
        <f aca="false">HYPERLINK("http://7flowers-decor.ru/upload/1c_catalog/import_files/4606500444366.jpg")</f>
        <v>http://7flowers-decor.ru/upload/1c_catalog/import_files/4606500444366.jpg</v>
      </c>
      <c r="E27" s="11" t="n">
        <v>4606500444366</v>
      </c>
      <c r="F27" s="14" t="s">
        <v>49</v>
      </c>
      <c r="G27" s="15" t="s">
        <v>23</v>
      </c>
      <c r="H27" s="11" t="n">
        <v>1</v>
      </c>
      <c r="I27" s="11" t="n">
        <v>72</v>
      </c>
      <c r="J27" s="11" t="n">
        <v>173</v>
      </c>
      <c r="K27" s="16" t="n">
        <v>641</v>
      </c>
      <c r="L27" s="17" t="n">
        <v>544.85</v>
      </c>
      <c r="M27" s="19"/>
      <c r="N27" s="16"/>
    </row>
    <row r="28" s="1" customFormat="true" ht="165.75" hidden="false" customHeight="true" outlineLevel="0" collapsed="false">
      <c r="A28" s="11" t="n">
        <v>27</v>
      </c>
      <c r="B28" s="12" t="s">
        <v>12</v>
      </c>
      <c r="C28" s="12"/>
      <c r="D28" s="13" t="str">
        <f aca="false">HYPERLINK("http://7flowers-decor.ru/upload/1c_catalog/import_files/4606500444342.jpg")</f>
        <v>http://7flowers-decor.ru/upload/1c_catalog/import_files/4606500444342.jpg</v>
      </c>
      <c r="E28" s="11" t="n">
        <v>4606500444342</v>
      </c>
      <c r="F28" s="14" t="s">
        <v>50</v>
      </c>
      <c r="G28" s="15" t="s">
        <v>23</v>
      </c>
      <c r="H28" s="11" t="n">
        <v>1</v>
      </c>
      <c r="I28" s="11" t="n">
        <v>16</v>
      </c>
      <c r="J28" s="11" t="n">
        <v>10</v>
      </c>
      <c r="K28" s="16" t="n">
        <v>1164</v>
      </c>
      <c r="L28" s="17" t="n">
        <v>989.4</v>
      </c>
      <c r="M28" s="19"/>
      <c r="N28" s="16"/>
    </row>
    <row r="29" s="1" customFormat="true" ht="165.75" hidden="false" customHeight="true" outlineLevel="0" collapsed="false">
      <c r="A29" s="11" t="n">
        <v>28</v>
      </c>
      <c r="B29" s="12" t="s">
        <v>12</v>
      </c>
      <c r="C29" s="12"/>
      <c r="D29" s="13" t="str">
        <f aca="false">HYPERLINK("http://7flowers-decor.ru/upload/1c_catalog/import_files/8712799471979.jpg")</f>
        <v>http://7flowers-decor.ru/upload/1c_catalog/import_files/8712799471979.jpg</v>
      </c>
      <c r="E29" s="11" t="n">
        <v>8712799471979</v>
      </c>
      <c r="F29" s="14" t="s">
        <v>51</v>
      </c>
      <c r="G29" s="15" t="s">
        <v>19</v>
      </c>
      <c r="H29" s="11" t="n">
        <v>1</v>
      </c>
      <c r="I29" s="11" t="n">
        <v>4</v>
      </c>
      <c r="J29" s="11" t="n">
        <v>7</v>
      </c>
      <c r="K29" s="16" t="n">
        <v>1943</v>
      </c>
      <c r="L29" s="17" t="n">
        <v>1943</v>
      </c>
      <c r="M29" s="18" t="s">
        <v>15</v>
      </c>
      <c r="N29" s="16"/>
    </row>
    <row r="30" s="1" customFormat="true" ht="165.75" hidden="false" customHeight="true" outlineLevel="0" collapsed="false">
      <c r="A30" s="11" t="n">
        <v>29</v>
      </c>
      <c r="B30" s="12" t="s">
        <v>12</v>
      </c>
      <c r="C30" s="12"/>
      <c r="D30" s="13" t="str">
        <f aca="false">HYPERLINK("http://7flowers-decor.ru/upload/1c_catalog/import_files/8712799845244.jpg")</f>
        <v>http://7flowers-decor.ru/upload/1c_catalog/import_files/8712799845244.jpg</v>
      </c>
      <c r="E30" s="11" t="n">
        <v>8712799845244</v>
      </c>
      <c r="F30" s="14" t="s">
        <v>52</v>
      </c>
      <c r="G30" s="15" t="s">
        <v>17</v>
      </c>
      <c r="H30" s="11" t="n">
        <v>1</v>
      </c>
      <c r="I30" s="11" t="n">
        <v>6</v>
      </c>
      <c r="J30" s="11" t="n">
        <v>24</v>
      </c>
      <c r="K30" s="16" t="n">
        <v>972</v>
      </c>
      <c r="L30" s="17" t="n">
        <v>972</v>
      </c>
      <c r="M30" s="18" t="s">
        <v>15</v>
      </c>
      <c r="N30" s="16"/>
    </row>
    <row r="31" s="1" customFormat="true" ht="165.75" hidden="false" customHeight="true" outlineLevel="0" collapsed="false">
      <c r="A31" s="11" t="n">
        <v>30</v>
      </c>
      <c r="B31" s="12" t="s">
        <v>12</v>
      </c>
      <c r="C31" s="12"/>
      <c r="D31" s="13" t="str">
        <f aca="false">HYPERLINK("http://7flowers-decor.ru/upload/1c_catalog/import_files/5414006294540.jpg")</f>
        <v>http://7flowers-decor.ru/upload/1c_catalog/import_files/5414006294540.jpg</v>
      </c>
      <c r="E31" s="11" t="n">
        <v>5414006294540</v>
      </c>
      <c r="F31" s="14" t="s">
        <v>53</v>
      </c>
      <c r="G31" s="15" t="s">
        <v>54</v>
      </c>
      <c r="H31" s="11" t="n">
        <v>1</v>
      </c>
      <c r="I31" s="11" t="n">
        <v>24</v>
      </c>
      <c r="J31" s="11" t="n">
        <v>30</v>
      </c>
      <c r="K31" s="16" t="n">
        <v>396</v>
      </c>
      <c r="L31" s="17" t="n">
        <v>396</v>
      </c>
      <c r="M31" s="18" t="s">
        <v>15</v>
      </c>
      <c r="N31" s="16"/>
    </row>
    <row r="32" s="1" customFormat="true" ht="165.75" hidden="false" customHeight="true" outlineLevel="0" collapsed="false">
      <c r="A32" s="11" t="n">
        <v>31</v>
      </c>
      <c r="B32" s="12" t="s">
        <v>12</v>
      </c>
      <c r="C32" s="12"/>
      <c r="D32" s="13" t="str">
        <f aca="false">HYPERLINK("http://7flowers-decor.ru/upload/1c_catalog/import_files/5414006294533.jpg")</f>
        <v>http://7flowers-decor.ru/upload/1c_catalog/import_files/5414006294533.jpg</v>
      </c>
      <c r="E32" s="11" t="n">
        <v>5414006294533</v>
      </c>
      <c r="F32" s="14" t="s">
        <v>53</v>
      </c>
      <c r="G32" s="15" t="s">
        <v>17</v>
      </c>
      <c r="H32" s="11" t="n">
        <v>1</v>
      </c>
      <c r="I32" s="11" t="n">
        <v>24</v>
      </c>
      <c r="J32" s="11" t="n">
        <v>28</v>
      </c>
      <c r="K32" s="16" t="n">
        <v>396</v>
      </c>
      <c r="L32" s="17" t="n">
        <v>396</v>
      </c>
      <c r="M32" s="18" t="s">
        <v>15</v>
      </c>
      <c r="N32" s="16"/>
    </row>
    <row r="33" s="1" customFormat="true" ht="165.75" hidden="false" customHeight="true" outlineLevel="0" collapsed="false">
      <c r="A33" s="11" t="n">
        <v>32</v>
      </c>
      <c r="B33" s="12" t="s">
        <v>12</v>
      </c>
      <c r="C33" s="12"/>
      <c r="D33" s="13" t="str">
        <f aca="false">HYPERLINK("http://7flowers-decor.ru/upload/1c_catalog/import_files/4606500440535.jpg")</f>
        <v>http://7flowers-decor.ru/upload/1c_catalog/import_files/4606500440535.jpg</v>
      </c>
      <c r="E33" s="11" t="n">
        <v>4606500440535</v>
      </c>
      <c r="F33" s="14" t="s">
        <v>55</v>
      </c>
      <c r="G33" s="15" t="s">
        <v>17</v>
      </c>
      <c r="H33" s="11" t="n">
        <v>1</v>
      </c>
      <c r="I33" s="11" t="n">
        <v>16</v>
      </c>
      <c r="J33" s="11" t="n">
        <v>12</v>
      </c>
      <c r="K33" s="16" t="n">
        <v>304</v>
      </c>
      <c r="L33" s="17" t="n">
        <v>304</v>
      </c>
      <c r="M33" s="18" t="s">
        <v>15</v>
      </c>
      <c r="N33" s="16"/>
    </row>
    <row r="34" s="1" customFormat="true" ht="165.75" hidden="false" customHeight="true" outlineLevel="0" collapsed="false">
      <c r="A34" s="11" t="n">
        <v>33</v>
      </c>
      <c r="B34" s="12" t="s">
        <v>12</v>
      </c>
      <c r="C34" s="12"/>
      <c r="D34" s="13" t="str">
        <f aca="false">HYPERLINK("http://7flowers-decor.ru/upload/1c_catalog/import_files/4606500440658.jpg")</f>
        <v>http://7flowers-decor.ru/upload/1c_catalog/import_files/4606500440658.jpg</v>
      </c>
      <c r="E34" s="11" t="n">
        <v>4606500440658</v>
      </c>
      <c r="F34" s="14" t="s">
        <v>56</v>
      </c>
      <c r="G34" s="15" t="s">
        <v>21</v>
      </c>
      <c r="H34" s="11" t="n">
        <v>1</v>
      </c>
      <c r="I34" s="11" t="n">
        <v>48</v>
      </c>
      <c r="J34" s="11" t="n">
        <v>146</v>
      </c>
      <c r="K34" s="16" t="n">
        <v>225</v>
      </c>
      <c r="L34" s="17" t="n">
        <v>225</v>
      </c>
      <c r="M34" s="18" t="s">
        <v>15</v>
      </c>
      <c r="N34" s="16"/>
    </row>
    <row r="35" s="1" customFormat="true" ht="165.75" hidden="false" customHeight="true" outlineLevel="0" collapsed="false">
      <c r="A35" s="11" t="n">
        <v>34</v>
      </c>
      <c r="B35" s="12" t="s">
        <v>12</v>
      </c>
      <c r="C35" s="12"/>
      <c r="D35" s="13" t="str">
        <f aca="false">HYPERLINK("http://7flowers-decor.ru/upload/1c_catalog/import_files/4606500440641.jpg")</f>
        <v>http://7flowers-decor.ru/upload/1c_catalog/import_files/4606500440641.jpg</v>
      </c>
      <c r="E35" s="11" t="n">
        <v>4606500440641</v>
      </c>
      <c r="F35" s="14" t="s">
        <v>56</v>
      </c>
      <c r="G35" s="15" t="s">
        <v>30</v>
      </c>
      <c r="H35" s="11" t="n">
        <v>1</v>
      </c>
      <c r="I35" s="11" t="n">
        <v>48</v>
      </c>
      <c r="J35" s="11" t="n">
        <v>151</v>
      </c>
      <c r="K35" s="16" t="n">
        <v>225</v>
      </c>
      <c r="L35" s="17" t="n">
        <v>225</v>
      </c>
      <c r="M35" s="18" t="s">
        <v>15</v>
      </c>
      <c r="N35" s="16"/>
    </row>
    <row r="36" s="1" customFormat="true" ht="165.75" hidden="false" customHeight="true" outlineLevel="0" collapsed="false">
      <c r="A36" s="11" t="n">
        <v>35</v>
      </c>
      <c r="B36" s="12" t="s">
        <v>12</v>
      </c>
      <c r="C36" s="12"/>
      <c r="D36" s="13" t="str">
        <f aca="false">HYPERLINK("http://7flowers-decor.ru/upload/1c_catalog/import_files/4606500440634.jpg")</f>
        <v>http://7flowers-decor.ru/upload/1c_catalog/import_files/4606500440634.jpg</v>
      </c>
      <c r="E36" s="11" t="n">
        <v>4606500440634</v>
      </c>
      <c r="F36" s="14" t="s">
        <v>56</v>
      </c>
      <c r="G36" s="15" t="s">
        <v>14</v>
      </c>
      <c r="H36" s="11" t="n">
        <v>1</v>
      </c>
      <c r="I36" s="11" t="n">
        <v>48</v>
      </c>
      <c r="J36" s="11" t="n">
        <v>156</v>
      </c>
      <c r="K36" s="16" t="n">
        <v>225</v>
      </c>
      <c r="L36" s="17" t="n">
        <v>225</v>
      </c>
      <c r="M36" s="18" t="s">
        <v>15</v>
      </c>
      <c r="N36" s="16"/>
    </row>
    <row r="37" s="1" customFormat="true" ht="165.75" hidden="false" customHeight="true" outlineLevel="0" collapsed="false">
      <c r="A37" s="11" t="n">
        <v>36</v>
      </c>
      <c r="B37" s="12" t="s">
        <v>12</v>
      </c>
      <c r="C37" s="12"/>
      <c r="D37" s="13" t="str">
        <f aca="false">HYPERLINK("http://7flowers-decor.ru/upload/1c_catalog/import_files/4606500440436.jpg")</f>
        <v>http://7flowers-decor.ru/upload/1c_catalog/import_files/4606500440436.jpg</v>
      </c>
      <c r="E37" s="11" t="n">
        <v>4606500440436</v>
      </c>
      <c r="F37" s="14" t="s">
        <v>57</v>
      </c>
      <c r="G37" s="15" t="s">
        <v>17</v>
      </c>
      <c r="H37" s="11" t="n">
        <v>1</v>
      </c>
      <c r="I37" s="11" t="n">
        <v>48</v>
      </c>
      <c r="J37" s="11" t="n">
        <v>161</v>
      </c>
      <c r="K37" s="16" t="n">
        <v>182</v>
      </c>
      <c r="L37" s="17" t="n">
        <v>182</v>
      </c>
      <c r="M37" s="18" t="s">
        <v>15</v>
      </c>
      <c r="N37" s="16"/>
    </row>
    <row r="38" s="1" customFormat="true" ht="165.75" hidden="false" customHeight="true" outlineLevel="0" collapsed="false">
      <c r="A38" s="11" t="n">
        <v>37</v>
      </c>
      <c r="B38" s="12" t="s">
        <v>12</v>
      </c>
      <c r="C38" s="12"/>
      <c r="D38" s="13" t="str">
        <f aca="false">HYPERLINK("http://7flowers-decor.ru/upload/1c_catalog/import_files/4606500440429.jpg")</f>
        <v>http://7flowers-decor.ru/upload/1c_catalog/import_files/4606500440429.jpg</v>
      </c>
      <c r="E38" s="11" t="n">
        <v>4606500440429</v>
      </c>
      <c r="F38" s="14" t="s">
        <v>57</v>
      </c>
      <c r="G38" s="15" t="s">
        <v>23</v>
      </c>
      <c r="H38" s="11" t="n">
        <v>1</v>
      </c>
      <c r="I38" s="11" t="n">
        <v>48</v>
      </c>
      <c r="J38" s="11" t="n">
        <v>120</v>
      </c>
      <c r="K38" s="16" t="n">
        <v>182</v>
      </c>
      <c r="L38" s="17" t="n">
        <v>182</v>
      </c>
      <c r="M38" s="18" t="s">
        <v>15</v>
      </c>
      <c r="N38" s="16"/>
    </row>
    <row r="39" s="1" customFormat="true" ht="165.75" hidden="false" customHeight="true" outlineLevel="0" collapsed="false">
      <c r="A39" s="11" t="n">
        <v>38</v>
      </c>
      <c r="B39" s="12" t="s">
        <v>12</v>
      </c>
      <c r="C39" s="12"/>
      <c r="D39" s="13" t="str">
        <f aca="false">HYPERLINK("http://7flowers-decor.ru/upload/1c_catalog/import_files/4606500440573.jpg")</f>
        <v>http://7flowers-decor.ru/upload/1c_catalog/import_files/4606500440573.jpg</v>
      </c>
      <c r="E39" s="11" t="n">
        <v>4606500440573</v>
      </c>
      <c r="F39" s="14" t="s">
        <v>58</v>
      </c>
      <c r="G39" s="15" t="s">
        <v>14</v>
      </c>
      <c r="H39" s="11" t="n">
        <v>1</v>
      </c>
      <c r="I39" s="11" t="n">
        <v>36</v>
      </c>
      <c r="J39" s="11" t="n">
        <v>36</v>
      </c>
      <c r="K39" s="16" t="n">
        <v>297</v>
      </c>
      <c r="L39" s="17" t="n">
        <v>297</v>
      </c>
      <c r="M39" s="18" t="s">
        <v>15</v>
      </c>
      <c r="N39" s="16"/>
    </row>
    <row r="40" s="1" customFormat="true" ht="165.75" hidden="false" customHeight="true" outlineLevel="0" collapsed="false">
      <c r="A40" s="11" t="n">
        <v>39</v>
      </c>
      <c r="B40" s="12" t="s">
        <v>12</v>
      </c>
      <c r="C40" s="12"/>
      <c r="D40" s="13" t="str">
        <f aca="false">HYPERLINK("http://7flowers-decor.ru/upload/1c_catalog/import_files/4606500440474.jpg")</f>
        <v>http://7flowers-decor.ru/upload/1c_catalog/import_files/4606500440474.jpg</v>
      </c>
      <c r="E40" s="11" t="n">
        <v>4606500440474</v>
      </c>
      <c r="F40" s="14" t="s">
        <v>59</v>
      </c>
      <c r="G40" s="15" t="s">
        <v>17</v>
      </c>
      <c r="H40" s="11" t="n">
        <v>1</v>
      </c>
      <c r="I40" s="11" t="n">
        <v>36</v>
      </c>
      <c r="J40" s="11" t="n">
        <v>22</v>
      </c>
      <c r="K40" s="16" t="n">
        <v>235</v>
      </c>
      <c r="L40" s="17" t="n">
        <v>235</v>
      </c>
      <c r="M40" s="18" t="s">
        <v>15</v>
      </c>
      <c r="N40" s="16"/>
    </row>
    <row r="41" s="1" customFormat="true" ht="165.75" hidden="false" customHeight="true" outlineLevel="0" collapsed="false">
      <c r="A41" s="11" t="n">
        <v>40</v>
      </c>
      <c r="B41" s="12" t="s">
        <v>12</v>
      </c>
      <c r="C41" s="12"/>
      <c r="D41" s="13" t="str">
        <f aca="false">HYPERLINK("http://7flowers-decor.ru/upload/1c_catalog/import_files/4606500440382.jpg")</f>
        <v>http://7flowers-decor.ru/upload/1c_catalog/import_files/4606500440382.jpg</v>
      </c>
      <c r="E41" s="11" t="n">
        <v>4606500440382</v>
      </c>
      <c r="F41" s="14" t="s">
        <v>60</v>
      </c>
      <c r="G41" s="15" t="s">
        <v>23</v>
      </c>
      <c r="H41" s="11" t="n">
        <v>1</v>
      </c>
      <c r="I41" s="11" t="n">
        <v>24</v>
      </c>
      <c r="J41" s="11" t="n">
        <v>9</v>
      </c>
      <c r="K41" s="16" t="n">
        <v>323</v>
      </c>
      <c r="L41" s="17" t="n">
        <v>323</v>
      </c>
      <c r="M41" s="18" t="s">
        <v>15</v>
      </c>
      <c r="N41" s="16"/>
    </row>
    <row r="42" s="1" customFormat="true" ht="165.75" hidden="false" customHeight="true" outlineLevel="0" collapsed="false">
      <c r="A42" s="11" t="n">
        <v>41</v>
      </c>
      <c r="B42" s="12" t="s">
        <v>12</v>
      </c>
      <c r="C42" s="12"/>
      <c r="D42" s="13" t="str">
        <f aca="false">HYPERLINK("http://7flowers-decor.ru/upload/1c_catalog/import_files/4606500440399.jpg")</f>
        <v>http://7flowers-decor.ru/upload/1c_catalog/import_files/4606500440399.jpg</v>
      </c>
      <c r="E42" s="11" t="n">
        <v>4606500440399</v>
      </c>
      <c r="F42" s="14" t="s">
        <v>60</v>
      </c>
      <c r="G42" s="15" t="s">
        <v>17</v>
      </c>
      <c r="H42" s="11" t="n">
        <v>1</v>
      </c>
      <c r="I42" s="11" t="n">
        <v>24</v>
      </c>
      <c r="J42" s="11" t="n">
        <v>40</v>
      </c>
      <c r="K42" s="16" t="n">
        <v>323</v>
      </c>
      <c r="L42" s="17" t="n">
        <v>323</v>
      </c>
      <c r="M42" s="18" t="s">
        <v>15</v>
      </c>
      <c r="N42" s="16"/>
    </row>
    <row r="43" s="1" customFormat="true" ht="165.75" hidden="false" customHeight="true" outlineLevel="0" collapsed="false">
      <c r="A43" s="11" t="n">
        <v>42</v>
      </c>
      <c r="B43" s="12" t="s">
        <v>12</v>
      </c>
      <c r="C43" s="12"/>
      <c r="D43" s="13" t="str">
        <f aca="false">HYPERLINK("http://7flowers-decor.ru/upload/1c_catalog/import_files/5414006099190.jpg")</f>
        <v>http://7flowers-decor.ru/upload/1c_catalog/import_files/5414006099190.jpg</v>
      </c>
      <c r="E43" s="11" t="n">
        <v>5414006099190</v>
      </c>
      <c r="F43" s="14" t="s">
        <v>61</v>
      </c>
      <c r="G43" s="15" t="s">
        <v>62</v>
      </c>
      <c r="H43" s="11" t="n">
        <v>1</v>
      </c>
      <c r="I43" s="11" t="n">
        <v>64</v>
      </c>
      <c r="J43" s="11" t="n">
        <v>80</v>
      </c>
      <c r="K43" s="16" t="n">
        <v>185</v>
      </c>
      <c r="L43" s="17" t="n">
        <v>185</v>
      </c>
      <c r="M43" s="18" t="s">
        <v>15</v>
      </c>
      <c r="N43" s="16"/>
    </row>
    <row r="44" s="1" customFormat="true" ht="165.75" hidden="false" customHeight="true" outlineLevel="0" collapsed="false">
      <c r="A44" s="11" t="n">
        <v>43</v>
      </c>
      <c r="B44" s="12" t="s">
        <v>12</v>
      </c>
      <c r="C44" s="12"/>
      <c r="D44" s="13" t="str">
        <f aca="false">HYPERLINK("http://7flowers-decor.ru/upload/1c_catalog/import_files/5414006781781.jpg")</f>
        <v>http://7flowers-decor.ru/upload/1c_catalog/import_files/5414006781781.jpg</v>
      </c>
      <c r="E44" s="11" t="n">
        <v>5414006781781</v>
      </c>
      <c r="F44" s="14" t="s">
        <v>61</v>
      </c>
      <c r="G44" s="15" t="s">
        <v>63</v>
      </c>
      <c r="H44" s="11" t="n">
        <v>1</v>
      </c>
      <c r="I44" s="11" t="n">
        <v>64</v>
      </c>
      <c r="J44" s="11" t="n">
        <v>52</v>
      </c>
      <c r="K44" s="16" t="n">
        <v>185</v>
      </c>
      <c r="L44" s="17" t="n">
        <v>185</v>
      </c>
      <c r="M44" s="18" t="s">
        <v>15</v>
      </c>
      <c r="N44" s="16"/>
    </row>
    <row r="45" s="1" customFormat="true" ht="165.75" hidden="false" customHeight="true" outlineLevel="0" collapsed="false">
      <c r="A45" s="11" t="n">
        <v>44</v>
      </c>
      <c r="B45" s="12" t="s">
        <v>12</v>
      </c>
      <c r="C45" s="12"/>
      <c r="D45" s="13" t="str">
        <f aca="false">HYPERLINK("http://7flowers-decor.ru/upload/1c_catalog/import_files/4606500446070.jpg")</f>
        <v>http://7flowers-decor.ru/upload/1c_catalog/import_files/4606500446070.jpg</v>
      </c>
      <c r="E45" s="11" t="n">
        <v>4606500446070</v>
      </c>
      <c r="F45" s="14" t="s">
        <v>64</v>
      </c>
      <c r="G45" s="15"/>
      <c r="H45" s="11" t="n">
        <v>1</v>
      </c>
      <c r="I45" s="11" t="n">
        <v>48</v>
      </c>
      <c r="J45" s="11" t="n">
        <v>103</v>
      </c>
      <c r="K45" s="16" t="n">
        <v>256</v>
      </c>
      <c r="L45" s="17" t="n">
        <v>256</v>
      </c>
      <c r="M45" s="18" t="s">
        <v>15</v>
      </c>
      <c r="N45" s="16"/>
    </row>
    <row r="46" s="1" customFormat="true" ht="165.75" hidden="false" customHeight="true" outlineLevel="0" collapsed="false">
      <c r="A46" s="11" t="n">
        <v>45</v>
      </c>
      <c r="B46" s="12" t="s">
        <v>12</v>
      </c>
      <c r="C46" s="12"/>
      <c r="D46" s="13" t="str">
        <f aca="false">HYPERLINK("http://7flowers-decor.ru/upload/1c_catalog/import_files/4606500446063.jpg")</f>
        <v>http://7flowers-decor.ru/upload/1c_catalog/import_files/4606500446063.jpg</v>
      </c>
      <c r="E46" s="11" t="n">
        <v>4606500446063</v>
      </c>
      <c r="F46" s="14" t="s">
        <v>65</v>
      </c>
      <c r="G46" s="15"/>
      <c r="H46" s="11" t="n">
        <v>1</v>
      </c>
      <c r="I46" s="11" t="n">
        <v>45</v>
      </c>
      <c r="J46" s="11" t="n">
        <v>79</v>
      </c>
      <c r="K46" s="16" t="n">
        <v>225</v>
      </c>
      <c r="L46" s="17" t="n">
        <v>225</v>
      </c>
      <c r="M46" s="18" t="s">
        <v>15</v>
      </c>
      <c r="N46" s="16"/>
    </row>
    <row r="47" s="1" customFormat="true" ht="165.75" hidden="false" customHeight="true" outlineLevel="0" collapsed="false">
      <c r="A47" s="11" t="n">
        <v>46</v>
      </c>
      <c r="B47" s="12" t="s">
        <v>12</v>
      </c>
      <c r="C47" s="12"/>
      <c r="D47" s="13" t="str">
        <f aca="false">HYPERLINK("http://7flowers-decor.ru/upload/1c_catalog/import_files/4606500446094.jpg")</f>
        <v>http://7flowers-decor.ru/upload/1c_catalog/import_files/4606500446094.jpg</v>
      </c>
      <c r="E47" s="11" t="n">
        <v>4606500446094</v>
      </c>
      <c r="F47" s="14" t="s">
        <v>66</v>
      </c>
      <c r="G47" s="15"/>
      <c r="H47" s="11" t="n">
        <v>1</v>
      </c>
      <c r="I47" s="11" t="n">
        <v>45</v>
      </c>
      <c r="J47" s="11" t="n">
        <v>75</v>
      </c>
      <c r="K47" s="16" t="n">
        <v>304</v>
      </c>
      <c r="L47" s="17" t="n">
        <v>304</v>
      </c>
      <c r="M47" s="18" t="s">
        <v>15</v>
      </c>
      <c r="N47" s="16"/>
    </row>
    <row r="48" s="1" customFormat="true" ht="165.75" hidden="false" customHeight="true" outlineLevel="0" collapsed="false">
      <c r="A48" s="11" t="n">
        <v>47</v>
      </c>
      <c r="B48" s="12" t="s">
        <v>12</v>
      </c>
      <c r="C48" s="12"/>
      <c r="D48" s="13" t="str">
        <f aca="false">HYPERLINK("http://7flowers-decor.ru/upload/1c_catalog/import_files/5414006781675.jpg")</f>
        <v>http://7flowers-decor.ru/upload/1c_catalog/import_files/5414006781675.jpg</v>
      </c>
      <c r="E48" s="11" t="n">
        <v>5414006781675</v>
      </c>
      <c r="F48" s="14" t="s">
        <v>67</v>
      </c>
      <c r="G48" s="15" t="s">
        <v>63</v>
      </c>
      <c r="H48" s="11" t="n">
        <v>1</v>
      </c>
      <c r="I48" s="11" t="n">
        <v>72</v>
      </c>
      <c r="J48" s="11" t="n">
        <v>49</v>
      </c>
      <c r="K48" s="16" t="n">
        <v>110</v>
      </c>
      <c r="L48" s="17" t="n">
        <v>110</v>
      </c>
      <c r="M48" s="18" t="s">
        <v>15</v>
      </c>
      <c r="N48" s="16"/>
    </row>
    <row r="49" s="1" customFormat="true" ht="165.75" hidden="false" customHeight="true" outlineLevel="0" collapsed="false">
      <c r="A49" s="11" t="n">
        <v>48</v>
      </c>
      <c r="B49" s="12" t="s">
        <v>12</v>
      </c>
      <c r="C49" s="12"/>
      <c r="D49" s="13" t="str">
        <f aca="false">HYPERLINK("http://7flowers-decor.ru/upload/1c_catalog/import_files/5414006277901.jpg")</f>
        <v>http://7flowers-decor.ru/upload/1c_catalog/import_files/5414006277901.jpg</v>
      </c>
      <c r="E49" s="11" t="n">
        <v>5414006277901</v>
      </c>
      <c r="F49" s="14" t="s">
        <v>68</v>
      </c>
      <c r="G49" s="15" t="s">
        <v>62</v>
      </c>
      <c r="H49" s="11" t="n">
        <v>1</v>
      </c>
      <c r="I49" s="11" t="n">
        <v>36</v>
      </c>
      <c r="J49" s="11" t="n">
        <v>83</v>
      </c>
      <c r="K49" s="16" t="n">
        <v>134</v>
      </c>
      <c r="L49" s="17" t="n">
        <v>134</v>
      </c>
      <c r="M49" s="18" t="s">
        <v>15</v>
      </c>
      <c r="N49" s="16"/>
    </row>
    <row r="50" s="1" customFormat="true" ht="165.75" hidden="false" customHeight="true" outlineLevel="0" collapsed="false">
      <c r="A50" s="11" t="n">
        <v>49</v>
      </c>
      <c r="B50" s="12" t="s">
        <v>12</v>
      </c>
      <c r="C50" s="12"/>
      <c r="D50" s="13" t="str">
        <f aca="false">HYPERLINK("http://7flowers-decor.ru/upload/1c_catalog/import_files/4606500444816.jpg")</f>
        <v>http://7flowers-decor.ru/upload/1c_catalog/import_files/4606500444816.jpg</v>
      </c>
      <c r="E50" s="11" t="n">
        <v>4606500444816</v>
      </c>
      <c r="F50" s="14" t="s">
        <v>69</v>
      </c>
      <c r="G50" s="15"/>
      <c r="H50" s="11" t="n">
        <v>1</v>
      </c>
      <c r="I50" s="11" t="n">
        <v>96</v>
      </c>
      <c r="J50" s="11" t="n">
        <v>146</v>
      </c>
      <c r="K50" s="16" t="n">
        <v>236</v>
      </c>
      <c r="L50" s="17" t="n">
        <v>200.6</v>
      </c>
      <c r="M50" s="19"/>
      <c r="N50" s="16"/>
    </row>
    <row r="51" s="1" customFormat="true" ht="165.75" hidden="false" customHeight="true" outlineLevel="0" collapsed="false">
      <c r="A51" s="11" t="n">
        <v>50</v>
      </c>
      <c r="B51" s="12" t="s">
        <v>12</v>
      </c>
      <c r="C51" s="12"/>
      <c r="D51" s="13" t="str">
        <f aca="false">HYPERLINK("http://7flowers-decor.ru/upload/1c_catalog/import_files/4606500444823.jpg")</f>
        <v>http://7flowers-decor.ru/upload/1c_catalog/import_files/4606500444823.jpg</v>
      </c>
      <c r="E51" s="11" t="n">
        <v>4606500444823</v>
      </c>
      <c r="F51" s="14" t="s">
        <v>69</v>
      </c>
      <c r="G51" s="15"/>
      <c r="H51" s="11" t="n">
        <v>1</v>
      </c>
      <c r="I51" s="11" t="n">
        <v>96</v>
      </c>
      <c r="J51" s="11" t="n">
        <v>108</v>
      </c>
      <c r="K51" s="16" t="n">
        <v>236</v>
      </c>
      <c r="L51" s="17" t="n">
        <v>200.6</v>
      </c>
      <c r="M51" s="19"/>
      <c r="N51" s="16"/>
    </row>
    <row r="52" s="1" customFormat="true" ht="165.75" hidden="false" customHeight="true" outlineLevel="0" collapsed="false">
      <c r="A52" s="11" t="n">
        <v>51</v>
      </c>
      <c r="B52" s="12" t="s">
        <v>12</v>
      </c>
      <c r="C52" s="12"/>
      <c r="D52" s="13" t="str">
        <f aca="false">HYPERLINK("http://7flowers-decor.ru/upload/1c_catalog/import_files/4606500444731.jpg")</f>
        <v>http://7flowers-decor.ru/upload/1c_catalog/import_files/4606500444731.jpg</v>
      </c>
      <c r="E52" s="11" t="n">
        <v>4606500444731</v>
      </c>
      <c r="F52" s="14" t="s">
        <v>70</v>
      </c>
      <c r="G52" s="15"/>
      <c r="H52" s="11" t="n">
        <v>1</v>
      </c>
      <c r="I52" s="11" t="n">
        <v>72</v>
      </c>
      <c r="J52" s="11" t="n">
        <v>36</v>
      </c>
      <c r="K52" s="16" t="n">
        <v>386</v>
      </c>
      <c r="L52" s="17" t="n">
        <v>328.1</v>
      </c>
      <c r="M52" s="19"/>
      <c r="N52" s="16"/>
    </row>
    <row r="53" s="1" customFormat="true" ht="165.75" hidden="false" customHeight="true" outlineLevel="0" collapsed="false">
      <c r="A53" s="11" t="n">
        <v>52</v>
      </c>
      <c r="B53" s="12" t="s">
        <v>12</v>
      </c>
      <c r="C53" s="12"/>
      <c r="D53" s="13" t="str">
        <f aca="false">HYPERLINK("http://7flowers-decor.ru/upload/1c_catalog/import_files/4606500444724.jpg")</f>
        <v>http://7flowers-decor.ru/upload/1c_catalog/import_files/4606500444724.jpg</v>
      </c>
      <c r="E53" s="11" t="n">
        <v>4606500444724</v>
      </c>
      <c r="F53" s="14" t="s">
        <v>71</v>
      </c>
      <c r="G53" s="15"/>
      <c r="H53" s="11" t="n">
        <v>1</v>
      </c>
      <c r="I53" s="11" t="n">
        <v>96</v>
      </c>
      <c r="J53" s="11" t="n">
        <v>61</v>
      </c>
      <c r="K53" s="16" t="n">
        <v>257</v>
      </c>
      <c r="L53" s="17" t="n">
        <v>218.45</v>
      </c>
      <c r="M53" s="19"/>
      <c r="N53" s="16"/>
    </row>
    <row r="54" s="1" customFormat="true" ht="165.75" hidden="false" customHeight="true" outlineLevel="0" collapsed="false">
      <c r="A54" s="11" t="n">
        <v>53</v>
      </c>
      <c r="B54" s="12" t="s">
        <v>12</v>
      </c>
      <c r="C54" s="12"/>
      <c r="D54" s="13" t="str">
        <f aca="false">HYPERLINK("http://7flowers-decor.ru/upload/1c_catalog/import_files/4606500445745.jpg")</f>
        <v>http://7flowers-decor.ru/upload/1c_catalog/import_files/4606500445745.jpg</v>
      </c>
      <c r="E54" s="11" t="n">
        <v>4606500445745</v>
      </c>
      <c r="F54" s="14" t="s">
        <v>72</v>
      </c>
      <c r="G54" s="15" t="s">
        <v>30</v>
      </c>
      <c r="H54" s="11" t="n">
        <v>1</v>
      </c>
      <c r="I54" s="11" t="n">
        <v>120</v>
      </c>
      <c r="J54" s="11" t="n">
        <v>36</v>
      </c>
      <c r="K54" s="16" t="n">
        <v>138</v>
      </c>
      <c r="L54" s="17" t="n">
        <v>138</v>
      </c>
      <c r="M54" s="18" t="s">
        <v>15</v>
      </c>
      <c r="N54" s="16"/>
    </row>
    <row r="55" s="1" customFormat="true" ht="165.75" hidden="false" customHeight="true" outlineLevel="0" collapsed="false">
      <c r="A55" s="11" t="n">
        <v>54</v>
      </c>
      <c r="B55" s="12" t="s">
        <v>12</v>
      </c>
      <c r="C55" s="12"/>
      <c r="D55" s="13" t="str">
        <f aca="false">HYPERLINK("http://7flowers-decor.ru/upload/1c_catalog/import_files/4606500445738.jpg")</f>
        <v>http://7flowers-decor.ru/upload/1c_catalog/import_files/4606500445738.jpg</v>
      </c>
      <c r="E55" s="11" t="n">
        <v>4606500445738</v>
      </c>
      <c r="F55" s="14" t="s">
        <v>73</v>
      </c>
      <c r="G55" s="15" t="s">
        <v>30</v>
      </c>
      <c r="H55" s="11" t="n">
        <v>1</v>
      </c>
      <c r="I55" s="11" t="n">
        <v>96</v>
      </c>
      <c r="J55" s="11" t="n">
        <v>58</v>
      </c>
      <c r="K55" s="16" t="n">
        <v>155</v>
      </c>
      <c r="L55" s="17" t="n">
        <v>155</v>
      </c>
      <c r="M55" s="18" t="s">
        <v>15</v>
      </c>
      <c r="N55" s="16"/>
    </row>
    <row r="56" s="1" customFormat="true" ht="165.75" hidden="false" customHeight="true" outlineLevel="0" collapsed="false">
      <c r="A56" s="11" t="n">
        <v>55</v>
      </c>
      <c r="B56" s="12" t="s">
        <v>12</v>
      </c>
      <c r="C56" s="12"/>
      <c r="D56" s="13" t="str">
        <f aca="false">HYPERLINK("http://7flowers-decor.ru/upload/1c_catalog/import_files/4606500310357.jpg")</f>
        <v>http://7flowers-decor.ru/upload/1c_catalog/import_files/4606500310357.jpg</v>
      </c>
      <c r="E56" s="11" t="n">
        <v>4606500310357</v>
      </c>
      <c r="F56" s="14" t="s">
        <v>74</v>
      </c>
      <c r="G56" s="15" t="s">
        <v>30</v>
      </c>
      <c r="H56" s="11" t="n">
        <v>1</v>
      </c>
      <c r="I56" s="11" t="n">
        <v>64</v>
      </c>
      <c r="J56" s="11" t="n">
        <v>49</v>
      </c>
      <c r="K56" s="16" t="n">
        <v>191</v>
      </c>
      <c r="L56" s="17" t="n">
        <v>191</v>
      </c>
      <c r="M56" s="18" t="s">
        <v>15</v>
      </c>
      <c r="N56" s="16"/>
    </row>
    <row r="57" s="1" customFormat="true" ht="165.75" hidden="false" customHeight="true" outlineLevel="0" collapsed="false">
      <c r="A57" s="11" t="n">
        <v>56</v>
      </c>
      <c r="B57" s="12" t="s">
        <v>12</v>
      </c>
      <c r="C57" s="12"/>
      <c r="D57" s="13" t="str">
        <f aca="false">HYPERLINK("http://7flowers-decor.ru/upload/1c_catalog/import_files/4606500439614.jpg")</f>
        <v>http://7flowers-decor.ru/upload/1c_catalog/import_files/4606500439614.jpg</v>
      </c>
      <c r="E57" s="11" t="n">
        <v>4606500439614</v>
      </c>
      <c r="F57" s="14" t="s">
        <v>75</v>
      </c>
      <c r="G57" s="15" t="s">
        <v>23</v>
      </c>
      <c r="H57" s="11" t="n">
        <v>1</v>
      </c>
      <c r="I57" s="11" t="n">
        <v>108</v>
      </c>
      <c r="J57" s="11" t="n">
        <v>321</v>
      </c>
      <c r="K57" s="16" t="n">
        <v>108</v>
      </c>
      <c r="L57" s="17" t="n">
        <v>108</v>
      </c>
      <c r="M57" s="18" t="s">
        <v>15</v>
      </c>
      <c r="N57" s="16"/>
    </row>
    <row r="58" s="1" customFormat="true" ht="165.75" hidden="false" customHeight="true" outlineLevel="0" collapsed="false">
      <c r="A58" s="11" t="n">
        <v>57</v>
      </c>
      <c r="B58" s="12" t="s">
        <v>12</v>
      </c>
      <c r="C58" s="12"/>
      <c r="D58" s="13" t="str">
        <f aca="false">HYPERLINK("http://7flowers-decor.ru/upload/1c_catalog/import_files/4606500439621.jpg")</f>
        <v>http://7flowers-decor.ru/upload/1c_catalog/import_files/4606500439621.jpg</v>
      </c>
      <c r="E58" s="11" t="n">
        <v>4606500439621</v>
      </c>
      <c r="F58" s="14" t="s">
        <v>75</v>
      </c>
      <c r="G58" s="15" t="s">
        <v>30</v>
      </c>
      <c r="H58" s="11" t="n">
        <v>1</v>
      </c>
      <c r="I58" s="11" t="n">
        <v>108</v>
      </c>
      <c r="J58" s="11" t="n">
        <v>259</v>
      </c>
      <c r="K58" s="16" t="n">
        <v>108</v>
      </c>
      <c r="L58" s="17" t="n">
        <v>108</v>
      </c>
      <c r="M58" s="18" t="s">
        <v>15</v>
      </c>
      <c r="N58" s="16"/>
    </row>
    <row r="59" s="1" customFormat="true" ht="165.75" hidden="false" customHeight="true" outlineLevel="0" collapsed="false">
      <c r="A59" s="11" t="n">
        <v>58</v>
      </c>
      <c r="B59" s="12" t="s">
        <v>12</v>
      </c>
      <c r="C59" s="12"/>
      <c r="D59" s="13" t="str">
        <f aca="false">HYPERLINK("http://7flowers-decor.ru/upload/1c_catalog/import_files/4606500440078.jpg")</f>
        <v>http://7flowers-decor.ru/upload/1c_catalog/import_files/4606500440078.jpg</v>
      </c>
      <c r="E59" s="11" t="n">
        <v>4606500440078</v>
      </c>
      <c r="F59" s="14" t="s">
        <v>76</v>
      </c>
      <c r="G59" s="15" t="s">
        <v>30</v>
      </c>
      <c r="H59" s="11" t="n">
        <v>1</v>
      </c>
      <c r="I59" s="11" t="n">
        <v>192</v>
      </c>
      <c r="J59" s="11" t="n">
        <v>92</v>
      </c>
      <c r="K59" s="16" t="n">
        <v>130</v>
      </c>
      <c r="L59" s="17" t="n">
        <v>110.5</v>
      </c>
      <c r="M59" s="19"/>
      <c r="N59" s="16"/>
    </row>
    <row r="60" s="1" customFormat="true" ht="165.75" hidden="false" customHeight="true" outlineLevel="0" collapsed="false">
      <c r="A60" s="11" t="n">
        <v>59</v>
      </c>
      <c r="B60" s="12" t="s">
        <v>12</v>
      </c>
      <c r="C60" s="12"/>
      <c r="D60" s="13" t="str">
        <f aca="false">HYPERLINK("http://7flowers-decor.ru/upload/1c_catalog/import_files/4606500443352.jpg")</f>
        <v>http://7flowers-decor.ru/upload/1c_catalog/import_files/4606500443352.jpg</v>
      </c>
      <c r="E60" s="11" t="n">
        <v>4606500443352</v>
      </c>
      <c r="F60" s="14" t="s">
        <v>77</v>
      </c>
      <c r="G60" s="15"/>
      <c r="H60" s="11" t="n">
        <v>1</v>
      </c>
      <c r="I60" s="11" t="n">
        <v>72</v>
      </c>
      <c r="J60" s="11" t="n">
        <v>54</v>
      </c>
      <c r="K60" s="16" t="n">
        <v>388</v>
      </c>
      <c r="L60" s="17" t="n">
        <v>329.8</v>
      </c>
      <c r="M60" s="19"/>
      <c r="N60" s="16"/>
    </row>
    <row r="61" s="1" customFormat="true" ht="165.75" hidden="false" customHeight="true" outlineLevel="0" collapsed="false">
      <c r="A61" s="11" t="n">
        <v>60</v>
      </c>
      <c r="B61" s="12" t="s">
        <v>12</v>
      </c>
      <c r="C61" s="12"/>
      <c r="D61" s="13" t="str">
        <f aca="false">HYPERLINK("http://7flowers-decor.ru/upload/1c_catalog/import_files/4606500439553.jpg")</f>
        <v>http://7flowers-decor.ru/upload/1c_catalog/import_files/4606500439553.jpg</v>
      </c>
      <c r="E61" s="11" t="n">
        <v>4606500439553</v>
      </c>
      <c r="F61" s="14" t="s">
        <v>78</v>
      </c>
      <c r="G61" s="15" t="s">
        <v>23</v>
      </c>
      <c r="H61" s="11" t="n">
        <v>1</v>
      </c>
      <c r="I61" s="11" t="n">
        <v>36</v>
      </c>
      <c r="J61" s="11" t="n">
        <v>219</v>
      </c>
      <c r="K61" s="16" t="n">
        <v>199</v>
      </c>
      <c r="L61" s="17" t="n">
        <v>199</v>
      </c>
      <c r="M61" s="18" t="s">
        <v>15</v>
      </c>
      <c r="N61" s="16"/>
    </row>
    <row r="62" s="1" customFormat="true" ht="165.75" hidden="false" customHeight="true" outlineLevel="0" collapsed="false">
      <c r="A62" s="11" t="n">
        <v>61</v>
      </c>
      <c r="B62" s="12" t="s">
        <v>12</v>
      </c>
      <c r="C62" s="12"/>
      <c r="D62" s="13" t="str">
        <f aca="false">HYPERLINK("http://7flowers-decor.ru/upload/1c_catalog/import_files/4606500440092.jpg")</f>
        <v>http://7flowers-decor.ru/upload/1c_catalog/import_files/4606500440092.jpg</v>
      </c>
      <c r="E62" s="11" t="n">
        <v>4606500440092</v>
      </c>
      <c r="F62" s="14" t="s">
        <v>79</v>
      </c>
      <c r="G62" s="15" t="s">
        <v>30</v>
      </c>
      <c r="H62" s="11" t="n">
        <v>1</v>
      </c>
      <c r="I62" s="11" t="n">
        <v>180</v>
      </c>
      <c r="J62" s="11" t="n">
        <v>83</v>
      </c>
      <c r="K62" s="16" t="n">
        <v>137</v>
      </c>
      <c r="L62" s="17" t="n">
        <v>116.45</v>
      </c>
      <c r="M62" s="19"/>
      <c r="N62" s="16"/>
    </row>
    <row r="63" s="1" customFormat="true" ht="165.75" hidden="false" customHeight="true" outlineLevel="0" collapsed="false">
      <c r="A63" s="11" t="n">
        <v>62</v>
      </c>
      <c r="B63" s="12" t="s">
        <v>12</v>
      </c>
      <c r="C63" s="12"/>
      <c r="D63" s="13" t="str">
        <f aca="false">HYPERLINK("http://7flowers-decor.ru/upload/1c_catalog/import_files/4606500440061.jpg")</f>
        <v>http://7flowers-decor.ru/upload/1c_catalog/import_files/4606500440061.jpg</v>
      </c>
      <c r="E63" s="11" t="n">
        <v>4606500440061</v>
      </c>
      <c r="F63" s="14" t="s">
        <v>80</v>
      </c>
      <c r="G63" s="15" t="s">
        <v>30</v>
      </c>
      <c r="H63" s="11" t="n">
        <v>1</v>
      </c>
      <c r="I63" s="11" t="n">
        <v>96</v>
      </c>
      <c r="J63" s="11" t="n">
        <v>83</v>
      </c>
      <c r="K63" s="16" t="n">
        <v>160</v>
      </c>
      <c r="L63" s="17" t="n">
        <v>136</v>
      </c>
      <c r="M63" s="19"/>
      <c r="N63" s="16"/>
    </row>
    <row r="64" s="1" customFormat="true" ht="165.75" hidden="false" customHeight="true" outlineLevel="0" collapsed="false">
      <c r="A64" s="11" t="n">
        <v>63</v>
      </c>
      <c r="B64" s="12" t="s">
        <v>12</v>
      </c>
      <c r="C64" s="12"/>
      <c r="D64" s="13" t="str">
        <f aca="false">HYPERLINK("http://7flowers-decor.ru/upload/1c_catalog/import_files/4606500443345.jpg")</f>
        <v>http://7flowers-decor.ru/upload/1c_catalog/import_files/4606500443345.jpg</v>
      </c>
      <c r="E64" s="11" t="n">
        <v>4606500443345</v>
      </c>
      <c r="F64" s="14" t="s">
        <v>81</v>
      </c>
      <c r="G64" s="15"/>
      <c r="H64" s="11" t="n">
        <v>1</v>
      </c>
      <c r="I64" s="11" t="n">
        <v>36</v>
      </c>
      <c r="J64" s="11" t="n">
        <v>73</v>
      </c>
      <c r="K64" s="16" t="n">
        <v>595</v>
      </c>
      <c r="L64" s="17" t="n">
        <v>505.75</v>
      </c>
      <c r="M64" s="19"/>
      <c r="N64" s="16"/>
    </row>
    <row r="65" s="1" customFormat="true" ht="165.75" hidden="false" customHeight="true" outlineLevel="0" collapsed="false">
      <c r="A65" s="11" t="n">
        <v>64</v>
      </c>
      <c r="B65" s="12" t="s">
        <v>12</v>
      </c>
      <c r="C65" s="12"/>
      <c r="D65" s="13" t="str">
        <f aca="false">HYPERLINK("http://7flowers-decor.ru/upload/1c_catalog/import_files/4606500440085.jpg")</f>
        <v>http://7flowers-decor.ru/upload/1c_catalog/import_files/4606500440085.jpg</v>
      </c>
      <c r="E65" s="11" t="n">
        <v>4606500440085</v>
      </c>
      <c r="F65" s="14" t="s">
        <v>82</v>
      </c>
      <c r="G65" s="15" t="s">
        <v>30</v>
      </c>
      <c r="H65" s="11" t="n">
        <v>1</v>
      </c>
      <c r="I65" s="11" t="n">
        <v>96</v>
      </c>
      <c r="J65" s="11" t="n">
        <v>18</v>
      </c>
      <c r="K65" s="16" t="n">
        <v>224</v>
      </c>
      <c r="L65" s="17" t="n">
        <v>190.4</v>
      </c>
      <c r="M65" s="19"/>
      <c r="N65" s="16"/>
    </row>
    <row r="66" s="1" customFormat="true" ht="165.75" hidden="false" customHeight="true" outlineLevel="0" collapsed="false">
      <c r="A66" s="11" t="n">
        <v>65</v>
      </c>
      <c r="B66" s="12" t="s">
        <v>12</v>
      </c>
      <c r="C66" s="12"/>
      <c r="D66" s="13" t="str">
        <f aca="false">HYPERLINK("http://7flowers-decor.ru/upload/1c_catalog/import_files/4606500440047.jpg")</f>
        <v>http://7flowers-decor.ru/upload/1c_catalog/import_files/4606500440047.jpg</v>
      </c>
      <c r="E66" s="11" t="n">
        <v>4606500440047</v>
      </c>
      <c r="F66" s="14" t="s">
        <v>83</v>
      </c>
      <c r="G66" s="15" t="s">
        <v>14</v>
      </c>
      <c r="H66" s="11" t="n">
        <v>1</v>
      </c>
      <c r="I66" s="11" t="n">
        <v>72</v>
      </c>
      <c r="J66" s="11" t="n">
        <v>21</v>
      </c>
      <c r="K66" s="16" t="n">
        <v>255</v>
      </c>
      <c r="L66" s="17" t="n">
        <v>216.75</v>
      </c>
      <c r="M66" s="19"/>
      <c r="N66" s="16"/>
    </row>
    <row r="67" s="1" customFormat="true" ht="165.75" hidden="false" customHeight="true" outlineLevel="0" collapsed="false">
      <c r="A67" s="11" t="n">
        <v>66</v>
      </c>
      <c r="B67" s="12" t="s">
        <v>12</v>
      </c>
      <c r="C67" s="12"/>
      <c r="D67" s="13" t="str">
        <f aca="false">HYPERLINK("http://7flowers-decor.ru/upload/1c_catalog/import_files/4606500442966.jpg")</f>
        <v>http://7flowers-decor.ru/upload/1c_catalog/import_files/4606500442966.jpg</v>
      </c>
      <c r="E67" s="11" t="n">
        <v>4606500442966</v>
      </c>
      <c r="F67" s="14" t="s">
        <v>84</v>
      </c>
      <c r="G67" s="15" t="s">
        <v>63</v>
      </c>
      <c r="H67" s="11" t="n">
        <v>1</v>
      </c>
      <c r="I67" s="11" t="n">
        <v>40</v>
      </c>
      <c r="J67" s="11" t="n">
        <v>9</v>
      </c>
      <c r="K67" s="16" t="n">
        <v>403</v>
      </c>
      <c r="L67" s="17" t="n">
        <v>342.55</v>
      </c>
      <c r="M67" s="19"/>
      <c r="N67" s="16"/>
    </row>
    <row r="68" s="1" customFormat="true" ht="165.75" hidden="false" customHeight="true" outlineLevel="0" collapsed="false">
      <c r="A68" s="11" t="n">
        <v>67</v>
      </c>
      <c r="B68" s="12" t="s">
        <v>12</v>
      </c>
      <c r="C68" s="12"/>
      <c r="D68" s="13" t="str">
        <f aca="false">HYPERLINK("http://7flowers-decor.ru/upload/1c_catalog/import_files/4606500442959.jpg")</f>
        <v>http://7flowers-decor.ru/upload/1c_catalog/import_files/4606500442959.jpg</v>
      </c>
      <c r="E68" s="11" t="n">
        <v>4606500442959</v>
      </c>
      <c r="F68" s="14" t="s">
        <v>84</v>
      </c>
      <c r="G68" s="15" t="s">
        <v>46</v>
      </c>
      <c r="H68" s="11" t="n">
        <v>1</v>
      </c>
      <c r="I68" s="11" t="n">
        <v>40</v>
      </c>
      <c r="J68" s="11" t="n">
        <v>60</v>
      </c>
      <c r="K68" s="16" t="n">
        <v>403</v>
      </c>
      <c r="L68" s="17" t="n">
        <v>342.55</v>
      </c>
      <c r="M68" s="19"/>
      <c r="N68" s="16"/>
    </row>
    <row r="69" s="1" customFormat="true" ht="165.75" hidden="false" customHeight="true" outlineLevel="0" collapsed="false">
      <c r="A69" s="11" t="n">
        <v>68</v>
      </c>
      <c r="B69" s="12" t="s">
        <v>12</v>
      </c>
      <c r="C69" s="12"/>
      <c r="D69" s="13" t="str">
        <f aca="false">HYPERLINK("http://7flowers-decor.ru/upload/1c_catalog/import_files/4606500442980.jpg")</f>
        <v>http://7flowers-decor.ru/upload/1c_catalog/import_files/4606500442980.jpg</v>
      </c>
      <c r="E69" s="11" t="n">
        <v>4606500442980</v>
      </c>
      <c r="F69" s="14" t="s">
        <v>84</v>
      </c>
      <c r="G69" s="15" t="s">
        <v>17</v>
      </c>
      <c r="H69" s="11" t="n">
        <v>1</v>
      </c>
      <c r="I69" s="11" t="n">
        <v>40</v>
      </c>
      <c r="J69" s="11" t="n">
        <v>23</v>
      </c>
      <c r="K69" s="16" t="n">
        <v>403</v>
      </c>
      <c r="L69" s="17" t="n">
        <v>342.55</v>
      </c>
      <c r="M69" s="19"/>
      <c r="N69" s="16"/>
    </row>
    <row r="70" s="1" customFormat="true" ht="165.75" hidden="false" customHeight="true" outlineLevel="0" collapsed="false">
      <c r="A70" s="11" t="n">
        <v>69</v>
      </c>
      <c r="B70" s="12" t="s">
        <v>12</v>
      </c>
      <c r="C70" s="12"/>
      <c r="D70" s="13" t="str">
        <f aca="false">HYPERLINK("http://7flowers-decor.ru/upload/1c_catalog/import_files/4606500442973.jpg")</f>
        <v>http://7flowers-decor.ru/upload/1c_catalog/import_files/4606500442973.jpg</v>
      </c>
      <c r="E70" s="11" t="n">
        <v>4606500442973</v>
      </c>
      <c r="F70" s="14" t="s">
        <v>84</v>
      </c>
      <c r="G70" s="15" t="s">
        <v>23</v>
      </c>
      <c r="H70" s="11" t="n">
        <v>1</v>
      </c>
      <c r="I70" s="11" t="n">
        <v>40</v>
      </c>
      <c r="J70" s="11" t="n">
        <v>8</v>
      </c>
      <c r="K70" s="16" t="n">
        <v>403</v>
      </c>
      <c r="L70" s="17" t="n">
        <v>342.55</v>
      </c>
      <c r="M70" s="19"/>
      <c r="N70" s="16"/>
    </row>
    <row r="71" s="1" customFormat="true" ht="165.75" hidden="false" customHeight="true" outlineLevel="0" collapsed="false">
      <c r="A71" s="11" t="n">
        <v>70</v>
      </c>
      <c r="B71" s="12" t="s">
        <v>12</v>
      </c>
      <c r="C71" s="12"/>
      <c r="D71" s="13" t="str">
        <f aca="false">HYPERLINK("http://7flowers-decor.ru/upload/1c_catalog/import_files/4606500443017.jpg")</f>
        <v>http://7flowers-decor.ru/upload/1c_catalog/import_files/4606500443017.jpg</v>
      </c>
      <c r="E71" s="11" t="n">
        <v>4606500443017</v>
      </c>
      <c r="F71" s="14" t="s">
        <v>85</v>
      </c>
      <c r="G71" s="15" t="s">
        <v>23</v>
      </c>
      <c r="H71" s="11" t="n">
        <v>1</v>
      </c>
      <c r="I71" s="11" t="n">
        <v>9</v>
      </c>
      <c r="J71" s="11" t="n">
        <v>31</v>
      </c>
      <c r="K71" s="16" t="n">
        <v>643</v>
      </c>
      <c r="L71" s="17" t="n">
        <v>546.55</v>
      </c>
      <c r="M71" s="19"/>
      <c r="N71" s="16"/>
    </row>
    <row r="72" s="1" customFormat="true" ht="165.75" hidden="false" customHeight="true" outlineLevel="0" collapsed="false">
      <c r="A72" s="11" t="n">
        <v>71</v>
      </c>
      <c r="B72" s="12" t="s">
        <v>12</v>
      </c>
      <c r="C72" s="12"/>
      <c r="D72" s="13" t="str">
        <f aca="false">HYPERLINK("http://7flowers-decor.ru/upload/1c_catalog/import_files/4606500443000.jpg")</f>
        <v>http://7flowers-decor.ru/upload/1c_catalog/import_files/4606500443000.jpg</v>
      </c>
      <c r="E72" s="11" t="n">
        <v>4606500443000</v>
      </c>
      <c r="F72" s="14" t="s">
        <v>85</v>
      </c>
      <c r="G72" s="15" t="s">
        <v>63</v>
      </c>
      <c r="H72" s="11" t="n">
        <v>1</v>
      </c>
      <c r="I72" s="11" t="n">
        <v>9</v>
      </c>
      <c r="J72" s="11" t="n">
        <v>42</v>
      </c>
      <c r="K72" s="16" t="n">
        <v>643</v>
      </c>
      <c r="L72" s="17" t="n">
        <v>546.55</v>
      </c>
      <c r="M72" s="19"/>
      <c r="N72" s="16"/>
    </row>
    <row r="73" s="1" customFormat="true" ht="165.75" hidden="false" customHeight="true" outlineLevel="0" collapsed="false">
      <c r="A73" s="11" t="n">
        <v>72</v>
      </c>
      <c r="B73" s="12" t="s">
        <v>12</v>
      </c>
      <c r="C73" s="12"/>
      <c r="D73" s="13" t="str">
        <f aca="false">HYPERLINK("http://7flowers-decor.ru/upload/1c_catalog/import_files/4606500443024.jpg")</f>
        <v>http://7flowers-decor.ru/upload/1c_catalog/import_files/4606500443024.jpg</v>
      </c>
      <c r="E73" s="11" t="n">
        <v>4606500443024</v>
      </c>
      <c r="F73" s="14" t="s">
        <v>85</v>
      </c>
      <c r="G73" s="15" t="s">
        <v>17</v>
      </c>
      <c r="H73" s="11" t="n">
        <v>1</v>
      </c>
      <c r="I73" s="11" t="n">
        <v>9</v>
      </c>
      <c r="J73" s="11" t="n">
        <v>14</v>
      </c>
      <c r="K73" s="16" t="n">
        <v>643</v>
      </c>
      <c r="L73" s="17" t="n">
        <v>546.55</v>
      </c>
      <c r="M73" s="19"/>
      <c r="N73" s="16"/>
    </row>
    <row r="74" s="1" customFormat="true" ht="165.75" hidden="false" customHeight="true" outlineLevel="0" collapsed="false">
      <c r="A74" s="11" t="n">
        <v>73</v>
      </c>
      <c r="B74" s="12" t="s">
        <v>12</v>
      </c>
      <c r="C74" s="12"/>
      <c r="D74" s="13" t="str">
        <f aca="false">HYPERLINK("http://7flowers-decor.ru/upload/1c_catalog/import_files/4606500442997.jpg")</f>
        <v>http://7flowers-decor.ru/upload/1c_catalog/import_files/4606500442997.jpg</v>
      </c>
      <c r="E74" s="11" t="n">
        <v>4606500442997</v>
      </c>
      <c r="F74" s="14" t="s">
        <v>85</v>
      </c>
      <c r="G74" s="15" t="s">
        <v>46</v>
      </c>
      <c r="H74" s="11" t="n">
        <v>1</v>
      </c>
      <c r="I74" s="11" t="n">
        <v>9</v>
      </c>
      <c r="J74" s="11" t="n">
        <v>23</v>
      </c>
      <c r="K74" s="16" t="n">
        <v>643</v>
      </c>
      <c r="L74" s="17" t="n">
        <v>546.55</v>
      </c>
      <c r="M74" s="19"/>
      <c r="N74" s="16"/>
    </row>
    <row r="75" s="1" customFormat="true" ht="165.75" hidden="false" customHeight="true" outlineLevel="0" collapsed="false">
      <c r="A75" s="11" t="n">
        <v>74</v>
      </c>
      <c r="B75" s="12" t="s">
        <v>12</v>
      </c>
      <c r="C75" s="12"/>
      <c r="D75" s="13" t="str">
        <f aca="false">HYPERLINK("http://7flowers-decor.ru/upload/1c_catalog/import_files/5414006901561.jpg")</f>
        <v>http://7flowers-decor.ru/upload/1c_catalog/import_files/5414006901561.jpg</v>
      </c>
      <c r="E75" s="11" t="n">
        <v>5414006901561</v>
      </c>
      <c r="F75" s="14" t="s">
        <v>86</v>
      </c>
      <c r="G75" s="15" t="s">
        <v>63</v>
      </c>
      <c r="H75" s="11" t="n">
        <v>1</v>
      </c>
      <c r="I75" s="11" t="n">
        <v>1</v>
      </c>
      <c r="J75" s="11" t="n">
        <v>38</v>
      </c>
      <c r="K75" s="16" t="n">
        <v>329</v>
      </c>
      <c r="L75" s="17" t="n">
        <v>329</v>
      </c>
      <c r="M75" s="18" t="s">
        <v>15</v>
      </c>
      <c r="N75" s="16"/>
    </row>
    <row r="76" s="1" customFormat="true" ht="165.75" hidden="false" customHeight="true" outlineLevel="0" collapsed="false">
      <c r="A76" s="11" t="n">
        <v>75</v>
      </c>
      <c r="B76" s="12" t="s">
        <v>12</v>
      </c>
      <c r="C76" s="12"/>
      <c r="D76" s="13" t="str">
        <f aca="false">HYPERLINK("http://7flowers-decor.ru/upload/1c_catalog/import_files/5414006099312.jpg")</f>
        <v>http://7flowers-decor.ru/upload/1c_catalog/import_files/5414006099312.jpg</v>
      </c>
      <c r="E76" s="11" t="n">
        <v>5414006099312</v>
      </c>
      <c r="F76" s="14" t="s">
        <v>86</v>
      </c>
      <c r="G76" s="15" t="s">
        <v>62</v>
      </c>
      <c r="H76" s="11" t="n">
        <v>1</v>
      </c>
      <c r="I76" s="11" t="n">
        <v>24</v>
      </c>
      <c r="J76" s="11" t="n">
        <v>21</v>
      </c>
      <c r="K76" s="16" t="n">
        <v>291</v>
      </c>
      <c r="L76" s="17" t="n">
        <v>291</v>
      </c>
      <c r="M76" s="18" t="s">
        <v>15</v>
      </c>
      <c r="N76" s="16"/>
    </row>
    <row r="77" s="1" customFormat="true" ht="165.75" hidden="false" customHeight="true" outlineLevel="0" collapsed="false">
      <c r="A77" s="11" t="n">
        <v>76</v>
      </c>
      <c r="B77" s="12" t="s">
        <v>12</v>
      </c>
      <c r="C77" s="12"/>
      <c r="D77" s="13" t="str">
        <f aca="false">HYPERLINK("http://7flowers-decor.ru/upload/1c_catalog/import_files/4606500440290.jpg")</f>
        <v>http://7flowers-decor.ru/upload/1c_catalog/import_files/4606500440290.jpg</v>
      </c>
      <c r="E77" s="11" t="n">
        <v>4606500440290</v>
      </c>
      <c r="F77" s="14" t="s">
        <v>87</v>
      </c>
      <c r="G77" s="15"/>
      <c r="H77" s="11" t="n">
        <v>1</v>
      </c>
      <c r="I77" s="11" t="n">
        <v>24</v>
      </c>
      <c r="J77" s="11" t="n">
        <v>22</v>
      </c>
      <c r="K77" s="16" t="n">
        <v>283</v>
      </c>
      <c r="L77" s="17" t="n">
        <v>283</v>
      </c>
      <c r="M77" s="18" t="s">
        <v>15</v>
      </c>
      <c r="N77" s="16"/>
    </row>
    <row r="78" s="1" customFormat="true" ht="165.75" hidden="false" customHeight="true" outlineLevel="0" collapsed="false">
      <c r="A78" s="11" t="n">
        <v>77</v>
      </c>
      <c r="B78" s="12" t="s">
        <v>12</v>
      </c>
      <c r="C78" s="12"/>
      <c r="D78" s="13" t="str">
        <f aca="false">HYPERLINK("http://7flowers-decor.ru/upload/1c_catalog/import_files/4606500440177.jpg")</f>
        <v>http://7flowers-decor.ru/upload/1c_catalog/import_files/4606500440177.jpg</v>
      </c>
      <c r="E78" s="11" t="n">
        <v>4606500440177</v>
      </c>
      <c r="F78" s="14" t="s">
        <v>88</v>
      </c>
      <c r="G78" s="15"/>
      <c r="H78" s="11" t="n">
        <v>1</v>
      </c>
      <c r="I78" s="11" t="n">
        <v>24</v>
      </c>
      <c r="J78" s="11" t="n">
        <v>37</v>
      </c>
      <c r="K78" s="16" t="n">
        <v>300</v>
      </c>
      <c r="L78" s="17" t="n">
        <v>300</v>
      </c>
      <c r="M78" s="18" t="s">
        <v>15</v>
      </c>
      <c r="N78" s="16"/>
    </row>
    <row r="79" s="1" customFormat="true" ht="165.75" hidden="false" customHeight="true" outlineLevel="0" collapsed="false">
      <c r="A79" s="11" t="n">
        <v>78</v>
      </c>
      <c r="B79" s="12" t="s">
        <v>12</v>
      </c>
      <c r="C79" s="12"/>
      <c r="D79" s="13" t="str">
        <f aca="false">HYPERLINK("http://7flowers-decor.ru/upload/1c_catalog/import_files/4606500440214.jpg")</f>
        <v>http://7flowers-decor.ru/upload/1c_catalog/import_files/4606500440214.jpg</v>
      </c>
      <c r="E79" s="11" t="n">
        <v>4606500440214</v>
      </c>
      <c r="F79" s="14" t="s">
        <v>89</v>
      </c>
      <c r="G79" s="15"/>
      <c r="H79" s="11" t="n">
        <v>1</v>
      </c>
      <c r="I79" s="11" t="n">
        <v>48</v>
      </c>
      <c r="J79" s="11" t="n">
        <v>8</v>
      </c>
      <c r="K79" s="16" t="n">
        <v>213</v>
      </c>
      <c r="L79" s="17" t="n">
        <v>213</v>
      </c>
      <c r="M79" s="18" t="s">
        <v>15</v>
      </c>
      <c r="N79" s="16"/>
    </row>
    <row r="80" s="1" customFormat="true" ht="165.75" hidden="false" customHeight="true" outlineLevel="0" collapsed="false">
      <c r="A80" s="11" t="n">
        <v>79</v>
      </c>
      <c r="B80" s="12" t="s">
        <v>12</v>
      </c>
      <c r="C80" s="12"/>
      <c r="D80" s="13" t="str">
        <f aca="false">HYPERLINK("http://7flowers-decor.ru/upload/1c_catalog/import_files/4606500440207.jpg")</f>
        <v>http://7flowers-decor.ru/upload/1c_catalog/import_files/4606500440207.jpg</v>
      </c>
      <c r="E80" s="11" t="n">
        <v>4606500440207</v>
      </c>
      <c r="F80" s="14" t="s">
        <v>90</v>
      </c>
      <c r="G80" s="15"/>
      <c r="H80" s="11" t="n">
        <v>1</v>
      </c>
      <c r="I80" s="11" t="n">
        <v>32</v>
      </c>
      <c r="J80" s="11" t="n">
        <v>27</v>
      </c>
      <c r="K80" s="16" t="n">
        <v>280</v>
      </c>
      <c r="L80" s="17" t="n">
        <v>280</v>
      </c>
      <c r="M80" s="18" t="s">
        <v>15</v>
      </c>
      <c r="N80" s="16"/>
    </row>
    <row r="81" s="1" customFormat="true" ht="165.75" hidden="false" customHeight="true" outlineLevel="0" collapsed="false">
      <c r="A81" s="11" t="n">
        <v>80</v>
      </c>
      <c r="B81" s="12" t="s">
        <v>12</v>
      </c>
      <c r="C81" s="12"/>
      <c r="D81" s="13" t="str">
        <f aca="false">HYPERLINK("http://7flowers-decor.ru/upload/1c_catalog/import_files/4606500440337.jpg")</f>
        <v>http://7flowers-decor.ru/upload/1c_catalog/import_files/4606500440337.jpg</v>
      </c>
      <c r="E81" s="11" t="n">
        <v>4606500440337</v>
      </c>
      <c r="F81" s="14" t="s">
        <v>91</v>
      </c>
      <c r="G81" s="15"/>
      <c r="H81" s="11" t="n">
        <v>1</v>
      </c>
      <c r="I81" s="11" t="n">
        <v>32</v>
      </c>
      <c r="J81" s="11" t="n">
        <v>50</v>
      </c>
      <c r="K81" s="16" t="n">
        <v>280</v>
      </c>
      <c r="L81" s="17" t="n">
        <v>280</v>
      </c>
      <c r="M81" s="18" t="s">
        <v>15</v>
      </c>
      <c r="N81" s="16"/>
    </row>
    <row r="82" s="1" customFormat="true" ht="165.75" hidden="false" customHeight="true" outlineLevel="0" collapsed="false">
      <c r="A82" s="11" t="n">
        <v>81</v>
      </c>
      <c r="B82" s="12" t="s">
        <v>12</v>
      </c>
      <c r="C82" s="12"/>
      <c r="D82" s="13" t="str">
        <f aca="false">HYPERLINK("http://7flowers-decor.ru/upload/1c_catalog/import_files/4606500446292.jpg")</f>
        <v>http://7flowers-decor.ru/upload/1c_catalog/import_files/4606500446292.jpg</v>
      </c>
      <c r="E82" s="11" t="n">
        <v>4606500446292</v>
      </c>
      <c r="F82" s="14" t="s">
        <v>92</v>
      </c>
      <c r="G82" s="15"/>
      <c r="H82" s="11" t="n">
        <v>1</v>
      </c>
      <c r="I82" s="11" t="n">
        <v>96</v>
      </c>
      <c r="J82" s="11" t="n">
        <v>57</v>
      </c>
      <c r="K82" s="16" t="n">
        <v>170</v>
      </c>
      <c r="L82" s="17" t="n">
        <v>144.5</v>
      </c>
      <c r="M82" s="19"/>
      <c r="N82" s="16"/>
    </row>
    <row r="83" s="1" customFormat="true" ht="165.75" hidden="false" customHeight="true" outlineLevel="0" collapsed="false">
      <c r="A83" s="11" t="n">
        <v>82</v>
      </c>
      <c r="B83" s="12" t="s">
        <v>12</v>
      </c>
      <c r="C83" s="12"/>
      <c r="D83" s="13" t="str">
        <f aca="false">HYPERLINK("http://7flowers-decor.ru/upload/1c_catalog/import_files/4606500445110.jpg")</f>
        <v>http://7flowers-decor.ru/upload/1c_catalog/import_files/4606500445110.jpg</v>
      </c>
      <c r="E83" s="11" t="n">
        <v>4606500445110</v>
      </c>
      <c r="F83" s="14" t="s">
        <v>93</v>
      </c>
      <c r="G83" s="15"/>
      <c r="H83" s="11" t="n">
        <v>1</v>
      </c>
      <c r="I83" s="11" t="n">
        <v>48</v>
      </c>
      <c r="J83" s="11" t="n">
        <v>116</v>
      </c>
      <c r="K83" s="16" t="n">
        <v>188</v>
      </c>
      <c r="L83" s="17" t="n">
        <v>188</v>
      </c>
      <c r="M83" s="18" t="s">
        <v>15</v>
      </c>
      <c r="N83" s="16"/>
    </row>
    <row r="84" s="1" customFormat="true" ht="165.75" hidden="false" customHeight="true" outlineLevel="0" collapsed="false">
      <c r="A84" s="11" t="n">
        <v>83</v>
      </c>
      <c r="B84" s="12" t="s">
        <v>12</v>
      </c>
      <c r="C84" s="12"/>
      <c r="D84" s="13" t="str">
        <f aca="false">HYPERLINK("http://7flowers-decor.ru/upload/1c_catalog/import_files/4606500445226.jpg")</f>
        <v>http://7flowers-decor.ru/upload/1c_catalog/import_files/4606500445226.jpg</v>
      </c>
      <c r="E84" s="11" t="n">
        <v>4606500445226</v>
      </c>
      <c r="F84" s="14" t="s">
        <v>93</v>
      </c>
      <c r="G84" s="15"/>
      <c r="H84" s="11" t="n">
        <v>1</v>
      </c>
      <c r="I84" s="11" t="n">
        <v>48</v>
      </c>
      <c r="J84" s="11" t="n">
        <v>51</v>
      </c>
      <c r="K84" s="16" t="n">
        <v>188</v>
      </c>
      <c r="L84" s="17" t="n">
        <v>188</v>
      </c>
      <c r="M84" s="18" t="s">
        <v>15</v>
      </c>
      <c r="N84" s="16"/>
    </row>
    <row r="85" s="1" customFormat="true" ht="165.75" hidden="false" customHeight="true" outlineLevel="0" collapsed="false">
      <c r="A85" s="11" t="n">
        <v>84</v>
      </c>
      <c r="B85" s="12" t="s">
        <v>12</v>
      </c>
      <c r="C85" s="12"/>
      <c r="D85" s="13" t="str">
        <f aca="false">HYPERLINK("http://7flowers-decor.ru/upload/1c_catalog/import_files/4606500445332.jpg")</f>
        <v>http://7flowers-decor.ru/upload/1c_catalog/import_files/4606500445332.jpg</v>
      </c>
      <c r="E85" s="11" t="n">
        <v>4606500445332</v>
      </c>
      <c r="F85" s="14" t="s">
        <v>93</v>
      </c>
      <c r="G85" s="15"/>
      <c r="H85" s="11" t="n">
        <v>1</v>
      </c>
      <c r="I85" s="11" t="n">
        <v>48</v>
      </c>
      <c r="J85" s="11" t="n">
        <v>161</v>
      </c>
      <c r="K85" s="16" t="n">
        <v>188</v>
      </c>
      <c r="L85" s="17" t="n">
        <v>188</v>
      </c>
      <c r="M85" s="18" t="s">
        <v>15</v>
      </c>
      <c r="N85" s="16"/>
    </row>
    <row r="86" s="1" customFormat="true" ht="165.75" hidden="false" customHeight="true" outlineLevel="0" collapsed="false">
      <c r="A86" s="11" t="n">
        <v>85</v>
      </c>
      <c r="B86" s="12" t="s">
        <v>12</v>
      </c>
      <c r="C86" s="12"/>
      <c r="D86" s="13" t="str">
        <f aca="false">HYPERLINK("http://7flowers-decor.ru/upload/1c_catalog/import_files/4606500445004.jpg")</f>
        <v>http://7flowers-decor.ru/upload/1c_catalog/import_files/4606500445004.jpg</v>
      </c>
      <c r="E86" s="11" t="n">
        <v>4606500445004</v>
      </c>
      <c r="F86" s="14" t="s">
        <v>93</v>
      </c>
      <c r="G86" s="15"/>
      <c r="H86" s="11" t="n">
        <v>1</v>
      </c>
      <c r="I86" s="11" t="n">
        <v>48</v>
      </c>
      <c r="J86" s="11" t="n">
        <v>90</v>
      </c>
      <c r="K86" s="16" t="n">
        <v>188</v>
      </c>
      <c r="L86" s="17" t="n">
        <v>188</v>
      </c>
      <c r="M86" s="18" t="s">
        <v>15</v>
      </c>
      <c r="N86" s="16"/>
    </row>
    <row r="87" s="1" customFormat="true" ht="165.75" hidden="false" customHeight="true" outlineLevel="0" collapsed="false">
      <c r="A87" s="11" t="n">
        <v>86</v>
      </c>
      <c r="B87" s="12" t="s">
        <v>12</v>
      </c>
      <c r="C87" s="12"/>
      <c r="D87" s="13" t="str">
        <f aca="false">HYPERLINK("http://7flowers-decor.ru/upload/1c_catalog/import_files/4606500444991.jpg")</f>
        <v>http://7flowers-decor.ru/upload/1c_catalog/import_files/4606500444991.jpg</v>
      </c>
      <c r="E87" s="11" t="n">
        <v>4606500444991</v>
      </c>
      <c r="F87" s="14" t="s">
        <v>94</v>
      </c>
      <c r="G87" s="15"/>
      <c r="H87" s="11" t="n">
        <v>1</v>
      </c>
      <c r="I87" s="11" t="n">
        <v>36</v>
      </c>
      <c r="J87" s="11" t="n">
        <v>49</v>
      </c>
      <c r="K87" s="16" t="n">
        <v>266</v>
      </c>
      <c r="L87" s="17" t="n">
        <v>266</v>
      </c>
      <c r="M87" s="18" t="s">
        <v>15</v>
      </c>
      <c r="N87" s="16"/>
    </row>
    <row r="88" s="1" customFormat="true" ht="165.75" hidden="false" customHeight="true" outlineLevel="0" collapsed="false">
      <c r="A88" s="11" t="n">
        <v>87</v>
      </c>
      <c r="B88" s="12" t="s">
        <v>12</v>
      </c>
      <c r="C88" s="12"/>
      <c r="D88" s="13" t="str">
        <f aca="false">HYPERLINK("http://7flowers-decor.ru/upload/1c_catalog/import_files/4606500445219.jpg")</f>
        <v>http://7flowers-decor.ru/upload/1c_catalog/import_files/4606500445219.jpg</v>
      </c>
      <c r="E88" s="11" t="n">
        <v>4606500445219</v>
      </c>
      <c r="F88" s="14" t="s">
        <v>94</v>
      </c>
      <c r="G88" s="15"/>
      <c r="H88" s="11" t="n">
        <v>1</v>
      </c>
      <c r="I88" s="11" t="n">
        <v>36</v>
      </c>
      <c r="J88" s="11" t="n">
        <v>68</v>
      </c>
      <c r="K88" s="16" t="n">
        <v>266</v>
      </c>
      <c r="L88" s="17" t="n">
        <v>266</v>
      </c>
      <c r="M88" s="18" t="s">
        <v>15</v>
      </c>
      <c r="N88" s="16"/>
    </row>
    <row r="89" s="1" customFormat="true" ht="165.75" hidden="false" customHeight="true" outlineLevel="0" collapsed="false">
      <c r="A89" s="11" t="n">
        <v>88</v>
      </c>
      <c r="B89" s="12" t="s">
        <v>12</v>
      </c>
      <c r="C89" s="12"/>
      <c r="D89" s="13" t="str">
        <f aca="false">HYPERLINK("http://7flowers-decor.ru/upload/1c_catalog/import_files/4606500445325.jpg")</f>
        <v>http://7flowers-decor.ru/upload/1c_catalog/import_files/4606500445325.jpg</v>
      </c>
      <c r="E89" s="11" t="n">
        <v>4606500445325</v>
      </c>
      <c r="F89" s="14" t="s">
        <v>94</v>
      </c>
      <c r="G89" s="15"/>
      <c r="H89" s="11" t="n">
        <v>1</v>
      </c>
      <c r="I89" s="11" t="n">
        <v>36</v>
      </c>
      <c r="J89" s="11" t="n">
        <v>174</v>
      </c>
      <c r="K89" s="16" t="n">
        <v>266</v>
      </c>
      <c r="L89" s="17" t="n">
        <v>266</v>
      </c>
      <c r="M89" s="18" t="s">
        <v>15</v>
      </c>
      <c r="N89" s="16"/>
    </row>
    <row r="90" s="1" customFormat="true" ht="165.75" hidden="false" customHeight="true" outlineLevel="0" collapsed="false">
      <c r="A90" s="11" t="n">
        <v>89</v>
      </c>
      <c r="B90" s="12" t="s">
        <v>12</v>
      </c>
      <c r="C90" s="12"/>
      <c r="D90" s="13" t="str">
        <f aca="false">HYPERLINK("http://7flowers-decor.ru/upload/1c_catalog/import_files/4606500445103.jpg")</f>
        <v>http://7flowers-decor.ru/upload/1c_catalog/import_files/4606500445103.jpg</v>
      </c>
      <c r="E90" s="11" t="n">
        <v>4606500445103</v>
      </c>
      <c r="F90" s="14" t="s">
        <v>94</v>
      </c>
      <c r="G90" s="15"/>
      <c r="H90" s="11" t="n">
        <v>1</v>
      </c>
      <c r="I90" s="11" t="n">
        <v>36</v>
      </c>
      <c r="J90" s="11" t="n">
        <v>122</v>
      </c>
      <c r="K90" s="16" t="n">
        <v>266</v>
      </c>
      <c r="L90" s="17" t="n">
        <v>266</v>
      </c>
      <c r="M90" s="18" t="s">
        <v>15</v>
      </c>
      <c r="N90" s="16"/>
    </row>
    <row r="91" s="1" customFormat="true" ht="165.75" hidden="false" customHeight="true" outlineLevel="0" collapsed="false">
      <c r="A91" s="11" t="n">
        <v>90</v>
      </c>
      <c r="B91" s="12" t="s">
        <v>12</v>
      </c>
      <c r="C91" s="12"/>
      <c r="D91" s="13" t="str">
        <f aca="false">HYPERLINK("http://7flowers-decor.ru/upload/1c_catalog/import_files/4606500446285.jpg")</f>
        <v>http://7flowers-decor.ru/upload/1c_catalog/import_files/4606500446285.jpg</v>
      </c>
      <c r="E91" s="11" t="n">
        <v>4606500446285</v>
      </c>
      <c r="F91" s="14" t="s">
        <v>95</v>
      </c>
      <c r="G91" s="15"/>
      <c r="H91" s="11" t="n">
        <v>1</v>
      </c>
      <c r="I91" s="11" t="n">
        <v>72</v>
      </c>
      <c r="J91" s="11" t="n">
        <v>33</v>
      </c>
      <c r="K91" s="16" t="n">
        <v>202</v>
      </c>
      <c r="L91" s="17" t="n">
        <v>171.7</v>
      </c>
      <c r="M91" s="19"/>
      <c r="N91" s="16"/>
    </row>
    <row r="92" s="1" customFormat="true" ht="165.75" hidden="false" customHeight="true" outlineLevel="0" collapsed="false">
      <c r="A92" s="11" t="n">
        <v>91</v>
      </c>
      <c r="B92" s="12" t="s">
        <v>12</v>
      </c>
      <c r="C92" s="12"/>
      <c r="D92" s="13" t="str">
        <f aca="false">HYPERLINK("http://7flowers-decor.ru/upload/1c_catalog/import_files/4606500445189.jpg")</f>
        <v>http://7flowers-decor.ru/upload/1c_catalog/import_files/4606500445189.jpg</v>
      </c>
      <c r="E92" s="11" t="n">
        <v>4606500445189</v>
      </c>
      <c r="F92" s="14" t="s">
        <v>96</v>
      </c>
      <c r="G92" s="15"/>
      <c r="H92" s="11" t="n">
        <v>1</v>
      </c>
      <c r="I92" s="11" t="n">
        <v>64</v>
      </c>
      <c r="J92" s="11" t="n">
        <v>63</v>
      </c>
      <c r="K92" s="16" t="n">
        <v>188</v>
      </c>
      <c r="L92" s="17" t="n">
        <v>188</v>
      </c>
      <c r="M92" s="18" t="s">
        <v>15</v>
      </c>
      <c r="N92" s="16"/>
    </row>
    <row r="93" s="1" customFormat="true" ht="165.75" hidden="false" customHeight="true" outlineLevel="0" collapsed="false">
      <c r="A93" s="11" t="n">
        <v>92</v>
      </c>
      <c r="B93" s="12" t="s">
        <v>12</v>
      </c>
      <c r="C93" s="12"/>
      <c r="D93" s="13" t="str">
        <f aca="false">HYPERLINK("http://7flowers-decor.ru/upload/1c_catalog/import_files/4606500444960.jpg")</f>
        <v>http://7flowers-decor.ru/upload/1c_catalog/import_files/4606500444960.jpg</v>
      </c>
      <c r="E93" s="11" t="n">
        <v>4606500444960</v>
      </c>
      <c r="F93" s="14" t="s">
        <v>96</v>
      </c>
      <c r="G93" s="15"/>
      <c r="H93" s="11" t="n">
        <v>1</v>
      </c>
      <c r="I93" s="11" t="n">
        <v>64</v>
      </c>
      <c r="J93" s="11" t="n">
        <v>43</v>
      </c>
      <c r="K93" s="16" t="n">
        <v>188</v>
      </c>
      <c r="L93" s="17" t="n">
        <v>188</v>
      </c>
      <c r="M93" s="18" t="s">
        <v>15</v>
      </c>
      <c r="N93" s="16"/>
    </row>
    <row r="94" s="1" customFormat="true" ht="165.75" hidden="false" customHeight="true" outlineLevel="0" collapsed="false">
      <c r="A94" s="11" t="n">
        <v>93</v>
      </c>
      <c r="B94" s="12" t="s">
        <v>12</v>
      </c>
      <c r="C94" s="12"/>
      <c r="D94" s="13" t="str">
        <f aca="false">HYPERLINK("http://7flowers-decor.ru/upload/1c_catalog/import_files/4606500445295.jpg")</f>
        <v>http://7flowers-decor.ru/upload/1c_catalog/import_files/4606500445295.jpg</v>
      </c>
      <c r="E94" s="11" t="n">
        <v>4606500445295</v>
      </c>
      <c r="F94" s="14" t="s">
        <v>96</v>
      </c>
      <c r="G94" s="15"/>
      <c r="H94" s="11" t="n">
        <v>1</v>
      </c>
      <c r="I94" s="11" t="n">
        <v>64</v>
      </c>
      <c r="J94" s="11" t="n">
        <v>115</v>
      </c>
      <c r="K94" s="16" t="n">
        <v>188</v>
      </c>
      <c r="L94" s="17" t="n">
        <v>188</v>
      </c>
      <c r="M94" s="18" t="s">
        <v>15</v>
      </c>
      <c r="N94" s="16"/>
    </row>
    <row r="95" s="1" customFormat="true" ht="165.75" hidden="false" customHeight="true" outlineLevel="0" collapsed="false">
      <c r="A95" s="11" t="n">
        <v>94</v>
      </c>
      <c r="B95" s="12" t="s">
        <v>12</v>
      </c>
      <c r="C95" s="12"/>
      <c r="D95" s="13" t="str">
        <f aca="false">HYPERLINK("http://7flowers-decor.ru/upload/1c_catalog/import_files/4606500445073.jpg")</f>
        <v>http://7flowers-decor.ru/upload/1c_catalog/import_files/4606500445073.jpg</v>
      </c>
      <c r="E95" s="11" t="n">
        <v>4606500445073</v>
      </c>
      <c r="F95" s="14" t="s">
        <v>96</v>
      </c>
      <c r="G95" s="15"/>
      <c r="H95" s="11" t="n">
        <v>1</v>
      </c>
      <c r="I95" s="11" t="n">
        <v>64</v>
      </c>
      <c r="J95" s="11" t="n">
        <v>77</v>
      </c>
      <c r="K95" s="16" t="n">
        <v>188</v>
      </c>
      <c r="L95" s="17" t="n">
        <v>188</v>
      </c>
      <c r="M95" s="18" t="s">
        <v>15</v>
      </c>
      <c r="N95" s="16"/>
    </row>
    <row r="96" s="1" customFormat="true" ht="165.75" hidden="false" customHeight="true" outlineLevel="0" collapsed="false">
      <c r="A96" s="11" t="n">
        <v>95</v>
      </c>
      <c r="B96" s="12" t="s">
        <v>12</v>
      </c>
      <c r="C96" s="12"/>
      <c r="D96" s="13" t="str">
        <f aca="false">HYPERLINK("http://7flowers-decor.ru/upload/1c_catalog/import_files/4606500445202.jpg")</f>
        <v>http://7flowers-decor.ru/upload/1c_catalog/import_files/4606500445202.jpg</v>
      </c>
      <c r="E96" s="11" t="n">
        <v>4606500445202</v>
      </c>
      <c r="F96" s="14" t="s">
        <v>97</v>
      </c>
      <c r="G96" s="15"/>
      <c r="H96" s="11" t="n">
        <v>1</v>
      </c>
      <c r="I96" s="11" t="n">
        <v>64</v>
      </c>
      <c r="J96" s="11" t="n">
        <v>20</v>
      </c>
      <c r="K96" s="16" t="n">
        <v>183</v>
      </c>
      <c r="L96" s="17" t="n">
        <v>183</v>
      </c>
      <c r="M96" s="18" t="s">
        <v>15</v>
      </c>
      <c r="N96" s="16"/>
    </row>
    <row r="97" s="1" customFormat="true" ht="165.75" hidden="false" customHeight="true" outlineLevel="0" collapsed="false">
      <c r="A97" s="11" t="n">
        <v>96</v>
      </c>
      <c r="B97" s="12" t="s">
        <v>12</v>
      </c>
      <c r="C97" s="12"/>
      <c r="D97" s="13" t="str">
        <f aca="false">HYPERLINK("http://7flowers-decor.ru/upload/1c_catalog/import_files/4606500445288.jpg")</f>
        <v>http://7flowers-decor.ru/upload/1c_catalog/import_files/4606500445288.jpg</v>
      </c>
      <c r="E97" s="11" t="n">
        <v>4606500445288</v>
      </c>
      <c r="F97" s="14" t="s">
        <v>98</v>
      </c>
      <c r="G97" s="15"/>
      <c r="H97" s="11" t="n">
        <v>1</v>
      </c>
      <c r="I97" s="11" t="n">
        <v>24</v>
      </c>
      <c r="J97" s="11" t="n">
        <v>87</v>
      </c>
      <c r="K97" s="16" t="n">
        <v>259</v>
      </c>
      <c r="L97" s="17" t="n">
        <v>259</v>
      </c>
      <c r="M97" s="18" t="s">
        <v>15</v>
      </c>
      <c r="N97" s="16"/>
    </row>
    <row r="98" s="1" customFormat="true" ht="165.75" hidden="false" customHeight="true" outlineLevel="0" collapsed="false">
      <c r="A98" s="11" t="n">
        <v>97</v>
      </c>
      <c r="B98" s="12" t="s">
        <v>12</v>
      </c>
      <c r="C98" s="12"/>
      <c r="D98" s="13" t="str">
        <f aca="false">HYPERLINK("http://7flowers-decor.ru/upload/1c_catalog/import_files/4606500444953.jpg")</f>
        <v>http://7flowers-decor.ru/upload/1c_catalog/import_files/4606500444953.jpg</v>
      </c>
      <c r="E98" s="11" t="n">
        <v>4606500444953</v>
      </c>
      <c r="F98" s="14" t="s">
        <v>98</v>
      </c>
      <c r="G98" s="15"/>
      <c r="H98" s="11" t="n">
        <v>1</v>
      </c>
      <c r="I98" s="11" t="n">
        <v>24</v>
      </c>
      <c r="J98" s="11" t="n">
        <v>74</v>
      </c>
      <c r="K98" s="16" t="n">
        <v>259</v>
      </c>
      <c r="L98" s="17" t="n">
        <v>259</v>
      </c>
      <c r="M98" s="18" t="s">
        <v>15</v>
      </c>
      <c r="N98" s="16"/>
    </row>
    <row r="99" s="1" customFormat="true" ht="165.75" hidden="false" customHeight="true" outlineLevel="0" collapsed="false">
      <c r="A99" s="11" t="n">
        <v>98</v>
      </c>
      <c r="B99" s="12" t="s">
        <v>12</v>
      </c>
      <c r="C99" s="12"/>
      <c r="D99" s="13" t="str">
        <f aca="false">HYPERLINK("http://7flowers-decor.ru/upload/1c_catalog/import_files/4606500445172.jpg")</f>
        <v>http://7flowers-decor.ru/upload/1c_catalog/import_files/4606500445172.jpg</v>
      </c>
      <c r="E99" s="11" t="n">
        <v>4606500445172</v>
      </c>
      <c r="F99" s="14" t="s">
        <v>98</v>
      </c>
      <c r="G99" s="15"/>
      <c r="H99" s="11" t="n">
        <v>1</v>
      </c>
      <c r="I99" s="11" t="n">
        <v>24</v>
      </c>
      <c r="J99" s="11" t="n">
        <v>108</v>
      </c>
      <c r="K99" s="16" t="n">
        <v>259</v>
      </c>
      <c r="L99" s="17" t="n">
        <v>259</v>
      </c>
      <c r="M99" s="18" t="s">
        <v>15</v>
      </c>
      <c r="N99" s="16"/>
    </row>
    <row r="100" s="1" customFormat="true" ht="165.75" hidden="false" customHeight="true" outlineLevel="0" collapsed="false">
      <c r="A100" s="11" t="n">
        <v>99</v>
      </c>
      <c r="B100" s="12" t="s">
        <v>12</v>
      </c>
      <c r="C100" s="12"/>
      <c r="D100" s="13" t="str">
        <f aca="false">HYPERLINK("http://7flowers-decor.ru/upload/1c_catalog/import_files/4606500445066.jpg")</f>
        <v>http://7flowers-decor.ru/upload/1c_catalog/import_files/4606500445066.jpg</v>
      </c>
      <c r="E100" s="11" t="n">
        <v>4606500445066</v>
      </c>
      <c r="F100" s="14" t="s">
        <v>98</v>
      </c>
      <c r="G100" s="15"/>
      <c r="H100" s="11" t="n">
        <v>1</v>
      </c>
      <c r="I100" s="11" t="n">
        <v>24</v>
      </c>
      <c r="J100" s="11" t="n">
        <v>140</v>
      </c>
      <c r="K100" s="16" t="n">
        <v>259</v>
      </c>
      <c r="L100" s="17" t="n">
        <v>259</v>
      </c>
      <c r="M100" s="18" t="s">
        <v>15</v>
      </c>
      <c r="N100" s="16"/>
    </row>
    <row r="101" s="1" customFormat="true" ht="165.75" hidden="false" customHeight="true" outlineLevel="0" collapsed="false">
      <c r="A101" s="11" t="n">
        <v>100</v>
      </c>
      <c r="B101" s="12" t="s">
        <v>12</v>
      </c>
      <c r="C101" s="12"/>
      <c r="D101" s="13" t="str">
        <f aca="false">HYPERLINK("http://7flowers-decor.ru/upload/1c_catalog/import_files/4606500445080.jpg")</f>
        <v>http://7flowers-decor.ru/upload/1c_catalog/import_files/4606500445080.jpg</v>
      </c>
      <c r="E101" s="11" t="n">
        <v>4606500445080</v>
      </c>
      <c r="F101" s="14" t="s">
        <v>99</v>
      </c>
      <c r="G101" s="15"/>
      <c r="H101" s="11" t="n">
        <v>1</v>
      </c>
      <c r="I101" s="11" t="n">
        <v>24</v>
      </c>
      <c r="J101" s="11" t="n">
        <v>63</v>
      </c>
      <c r="K101" s="16" t="n">
        <v>257</v>
      </c>
      <c r="L101" s="17" t="n">
        <v>257</v>
      </c>
      <c r="M101" s="18" t="s">
        <v>15</v>
      </c>
      <c r="N101" s="16"/>
    </row>
    <row r="102" s="1" customFormat="true" ht="165.75" hidden="false" customHeight="true" outlineLevel="0" collapsed="false">
      <c r="A102" s="11" t="n">
        <v>101</v>
      </c>
      <c r="B102" s="12" t="s">
        <v>12</v>
      </c>
      <c r="C102" s="12"/>
      <c r="D102" s="13" t="str">
        <f aca="false">HYPERLINK("http://7flowers-decor.ru/upload/1c_catalog/import_files/4606500445301.jpg")</f>
        <v>http://7flowers-decor.ru/upload/1c_catalog/import_files/4606500445301.jpg</v>
      </c>
      <c r="E102" s="11" t="n">
        <v>4606500445301</v>
      </c>
      <c r="F102" s="14" t="s">
        <v>99</v>
      </c>
      <c r="G102" s="15"/>
      <c r="H102" s="11" t="n">
        <v>1</v>
      </c>
      <c r="I102" s="11" t="n">
        <v>24</v>
      </c>
      <c r="J102" s="11" t="n">
        <v>20</v>
      </c>
      <c r="K102" s="16" t="n">
        <v>257</v>
      </c>
      <c r="L102" s="17" t="n">
        <v>257</v>
      </c>
      <c r="M102" s="18" t="s">
        <v>15</v>
      </c>
      <c r="N102" s="16"/>
    </row>
    <row r="103" s="1" customFormat="true" ht="165.75" hidden="false" customHeight="true" outlineLevel="0" collapsed="false">
      <c r="A103" s="11" t="n">
        <v>102</v>
      </c>
      <c r="B103" s="12" t="s">
        <v>12</v>
      </c>
      <c r="C103" s="12"/>
      <c r="D103" s="13" t="str">
        <f aca="false">HYPERLINK("http://7flowers-decor.ru/upload/1c_catalog/import_files/4606500444977.jpg")</f>
        <v>http://7flowers-decor.ru/upload/1c_catalog/import_files/4606500444977.jpg</v>
      </c>
      <c r="E103" s="11" t="n">
        <v>4606500444977</v>
      </c>
      <c r="F103" s="14" t="s">
        <v>99</v>
      </c>
      <c r="G103" s="15"/>
      <c r="H103" s="11" t="n">
        <v>1</v>
      </c>
      <c r="I103" s="11" t="n">
        <v>24</v>
      </c>
      <c r="J103" s="11" t="n">
        <v>56</v>
      </c>
      <c r="K103" s="16" t="n">
        <v>257</v>
      </c>
      <c r="L103" s="17" t="n">
        <v>257</v>
      </c>
      <c r="M103" s="18" t="s">
        <v>15</v>
      </c>
      <c r="N103" s="16"/>
    </row>
    <row r="104" s="1" customFormat="true" ht="165.75" hidden="false" customHeight="true" outlineLevel="0" collapsed="false">
      <c r="A104" s="11" t="n">
        <v>103</v>
      </c>
      <c r="B104" s="12" t="s">
        <v>12</v>
      </c>
      <c r="C104" s="12"/>
      <c r="D104" s="13" t="str">
        <f aca="false">HYPERLINK("http://7flowers-decor.ru/upload/1c_catalog/import_files/4606500445196.jpg")</f>
        <v>http://7flowers-decor.ru/upload/1c_catalog/import_files/4606500445196.jpg</v>
      </c>
      <c r="E104" s="11" t="n">
        <v>4606500445196</v>
      </c>
      <c r="F104" s="14" t="s">
        <v>99</v>
      </c>
      <c r="G104" s="15"/>
      <c r="H104" s="11" t="n">
        <v>1</v>
      </c>
      <c r="I104" s="11" t="n">
        <v>24</v>
      </c>
      <c r="J104" s="11" t="n">
        <v>93</v>
      </c>
      <c r="K104" s="16" t="n">
        <v>257</v>
      </c>
      <c r="L104" s="17" t="n">
        <v>257</v>
      </c>
      <c r="M104" s="18" t="s">
        <v>15</v>
      </c>
      <c r="N104" s="16"/>
    </row>
    <row r="105" s="1" customFormat="true" ht="165.75" hidden="false" customHeight="true" outlineLevel="0" collapsed="false">
      <c r="A105" s="11" t="n">
        <v>104</v>
      </c>
      <c r="B105" s="12" t="s">
        <v>12</v>
      </c>
      <c r="C105" s="12"/>
      <c r="D105" s="13" t="str">
        <f aca="false">HYPERLINK("http://7flowers-decor.ru/upload/1c_catalog/import_files/4606500440030.jpg")</f>
        <v>http://7flowers-decor.ru/upload/1c_catalog/import_files/4606500440030.jpg</v>
      </c>
      <c r="E105" s="11" t="n">
        <v>4606500440030</v>
      </c>
      <c r="F105" s="14" t="s">
        <v>100</v>
      </c>
      <c r="G105" s="15" t="s">
        <v>14</v>
      </c>
      <c r="H105" s="11" t="n">
        <v>1</v>
      </c>
      <c r="I105" s="11" t="n">
        <v>72</v>
      </c>
      <c r="J105" s="11" t="n">
        <v>238</v>
      </c>
      <c r="K105" s="16" t="n">
        <v>233</v>
      </c>
      <c r="L105" s="17" t="n">
        <v>198.05</v>
      </c>
      <c r="M105" s="19"/>
      <c r="N105" s="16"/>
    </row>
    <row r="106" s="1" customFormat="true" ht="165.75" hidden="false" customHeight="true" outlineLevel="0" collapsed="false">
      <c r="A106" s="11" t="n">
        <v>105</v>
      </c>
      <c r="B106" s="12" t="s">
        <v>12</v>
      </c>
      <c r="C106" s="12"/>
      <c r="D106" s="13" t="str">
        <f aca="false">HYPERLINK("http://7flowers-decor.ru/upload/1c_catalog/import_files/4606500442898.jpg")</f>
        <v>http://7flowers-decor.ru/upload/1c_catalog/import_files/4606500442898.jpg</v>
      </c>
      <c r="E106" s="11" t="n">
        <v>4606500442898</v>
      </c>
      <c r="F106" s="14" t="s">
        <v>101</v>
      </c>
      <c r="G106" s="15" t="s">
        <v>23</v>
      </c>
      <c r="H106" s="11" t="n">
        <v>1</v>
      </c>
      <c r="I106" s="11" t="n">
        <v>40</v>
      </c>
      <c r="J106" s="11" t="n">
        <v>11</v>
      </c>
      <c r="K106" s="16" t="n">
        <v>344</v>
      </c>
      <c r="L106" s="17" t="n">
        <v>292.4</v>
      </c>
      <c r="M106" s="19"/>
      <c r="N106" s="16"/>
    </row>
    <row r="107" s="1" customFormat="true" ht="165.75" hidden="false" customHeight="true" outlineLevel="0" collapsed="false">
      <c r="A107" s="11" t="n">
        <v>106</v>
      </c>
      <c r="B107" s="12" t="s">
        <v>12</v>
      </c>
      <c r="C107" s="12"/>
      <c r="D107" s="13" t="str">
        <f aca="false">HYPERLINK("http://7flowers-decor.ru/upload/1c_catalog/import_files/4606500442874.jpg")</f>
        <v>http://7flowers-decor.ru/upload/1c_catalog/import_files/4606500442874.jpg</v>
      </c>
      <c r="E107" s="11" t="n">
        <v>4606500442874</v>
      </c>
      <c r="F107" s="14" t="s">
        <v>101</v>
      </c>
      <c r="G107" s="15" t="s">
        <v>46</v>
      </c>
      <c r="H107" s="11" t="n">
        <v>1</v>
      </c>
      <c r="I107" s="11" t="n">
        <v>40</v>
      </c>
      <c r="J107" s="11" t="n">
        <v>40</v>
      </c>
      <c r="K107" s="16" t="n">
        <v>344</v>
      </c>
      <c r="L107" s="17" t="n">
        <v>292.4</v>
      </c>
      <c r="M107" s="19"/>
      <c r="N107" s="16"/>
    </row>
    <row r="108" s="1" customFormat="true" ht="165.75" hidden="false" customHeight="true" outlineLevel="0" collapsed="false">
      <c r="A108" s="11" t="n">
        <v>107</v>
      </c>
      <c r="B108" s="12" t="s">
        <v>12</v>
      </c>
      <c r="C108" s="12"/>
      <c r="D108" s="13" t="str">
        <f aca="false">HYPERLINK("http://7flowers-decor.ru/upload/1c_catalog/import_files/4606500442904.jpg")</f>
        <v>http://7flowers-decor.ru/upload/1c_catalog/import_files/4606500442904.jpg</v>
      </c>
      <c r="E108" s="11" t="n">
        <v>4606500442904</v>
      </c>
      <c r="F108" s="14" t="s">
        <v>101</v>
      </c>
      <c r="G108" s="15" t="s">
        <v>17</v>
      </c>
      <c r="H108" s="11" t="n">
        <v>1</v>
      </c>
      <c r="I108" s="11" t="n">
        <v>40</v>
      </c>
      <c r="J108" s="11" t="n">
        <v>21</v>
      </c>
      <c r="K108" s="16" t="n">
        <v>344</v>
      </c>
      <c r="L108" s="17" t="n">
        <v>292.4</v>
      </c>
      <c r="M108" s="19"/>
      <c r="N108" s="16"/>
    </row>
    <row r="109" s="1" customFormat="true" ht="165.75" hidden="false" customHeight="true" outlineLevel="0" collapsed="false">
      <c r="A109" s="11" t="n">
        <v>108</v>
      </c>
      <c r="B109" s="12" t="s">
        <v>12</v>
      </c>
      <c r="C109" s="12"/>
      <c r="D109" s="13" t="str">
        <f aca="false">HYPERLINK("http://7flowers-decor.ru/upload/1c_catalog/import_files/4606500441150.jpg")</f>
        <v>http://7flowers-decor.ru/upload/1c_catalog/import_files/4606500441150.jpg</v>
      </c>
      <c r="E109" s="11" t="n">
        <v>4606500441150</v>
      </c>
      <c r="F109" s="14" t="s">
        <v>102</v>
      </c>
      <c r="G109" s="15" t="s">
        <v>21</v>
      </c>
      <c r="H109" s="11" t="n">
        <v>1</v>
      </c>
      <c r="I109" s="11" t="n">
        <v>6</v>
      </c>
      <c r="J109" s="11" t="n">
        <v>10</v>
      </c>
      <c r="K109" s="16" t="n">
        <v>840</v>
      </c>
      <c r="L109" s="17" t="n">
        <v>840</v>
      </c>
      <c r="M109" s="18" t="s">
        <v>15</v>
      </c>
      <c r="N109" s="16"/>
    </row>
    <row r="110" s="1" customFormat="true" ht="165.75" hidden="false" customHeight="true" outlineLevel="0" collapsed="false">
      <c r="A110" s="11" t="n">
        <v>109</v>
      </c>
      <c r="B110" s="12" t="s">
        <v>12</v>
      </c>
      <c r="C110" s="12"/>
      <c r="D110" s="13" t="str">
        <f aca="false">HYPERLINK("http://7flowers-decor.ru/upload/1c_catalog/import_files/4606500441181.jpg")</f>
        <v>http://7flowers-decor.ru/upload/1c_catalog/import_files/4606500441181.jpg</v>
      </c>
      <c r="E110" s="11" t="n">
        <v>4606500441181</v>
      </c>
      <c r="F110" s="14" t="s">
        <v>103</v>
      </c>
      <c r="G110" s="15" t="s">
        <v>21</v>
      </c>
      <c r="H110" s="11" t="n">
        <v>1</v>
      </c>
      <c r="I110" s="11" t="n">
        <v>4</v>
      </c>
      <c r="J110" s="11" t="n">
        <v>8</v>
      </c>
      <c r="K110" s="16" t="n">
        <v>1350</v>
      </c>
      <c r="L110" s="17" t="n">
        <v>1350</v>
      </c>
      <c r="M110" s="18" t="s">
        <v>15</v>
      </c>
      <c r="N110" s="16"/>
    </row>
    <row r="111" s="1" customFormat="true" ht="165.75" hidden="false" customHeight="true" outlineLevel="0" collapsed="false">
      <c r="A111" s="11" t="n">
        <v>110</v>
      </c>
      <c r="B111" s="12" t="s">
        <v>12</v>
      </c>
      <c r="C111" s="12"/>
      <c r="D111" s="13" t="str">
        <f aca="false">HYPERLINK("http://7flowers-decor.ru/upload/1c_catalog/import_files/4606500443116.jpg")</f>
        <v>http://7flowers-decor.ru/upload/1c_catalog/import_files/4606500443116.jpg</v>
      </c>
      <c r="E111" s="11" t="n">
        <v>4606500443116</v>
      </c>
      <c r="F111" s="14" t="s">
        <v>104</v>
      </c>
      <c r="G111" s="15" t="s">
        <v>105</v>
      </c>
      <c r="H111" s="11" t="n">
        <v>1</v>
      </c>
      <c r="I111" s="11" t="n">
        <v>12</v>
      </c>
      <c r="J111" s="11" t="n">
        <v>15</v>
      </c>
      <c r="K111" s="16" t="n">
        <v>446</v>
      </c>
      <c r="L111" s="17" t="n">
        <v>379.1</v>
      </c>
      <c r="M111" s="19"/>
      <c r="N111" s="16"/>
    </row>
    <row r="112" s="1" customFormat="true" ht="165.75" hidden="false" customHeight="true" outlineLevel="0" collapsed="false">
      <c r="A112" s="11" t="n">
        <v>111</v>
      </c>
      <c r="B112" s="12" t="s">
        <v>12</v>
      </c>
      <c r="C112" s="12"/>
      <c r="D112" s="13" t="str">
        <f aca="false">HYPERLINK("http://7flowers-decor.ru/upload/1c_catalog/import_files/4606500443109.jpg")</f>
        <v>http://7flowers-decor.ru/upload/1c_catalog/import_files/4606500443109.jpg</v>
      </c>
      <c r="E112" s="11" t="n">
        <v>4606500443109</v>
      </c>
      <c r="F112" s="14" t="s">
        <v>106</v>
      </c>
      <c r="G112" s="15" t="s">
        <v>105</v>
      </c>
      <c r="H112" s="11" t="n">
        <v>1</v>
      </c>
      <c r="I112" s="11" t="n">
        <v>12</v>
      </c>
      <c r="J112" s="11" t="n">
        <v>33</v>
      </c>
      <c r="K112" s="16" t="n">
        <v>599</v>
      </c>
      <c r="L112" s="17" t="n">
        <v>509.15</v>
      </c>
      <c r="M112" s="19"/>
      <c r="N112" s="16"/>
    </row>
    <row r="113" s="1" customFormat="true" ht="165.75" hidden="false" customHeight="true" outlineLevel="0" collapsed="false">
      <c r="A113" s="11" t="n">
        <v>112</v>
      </c>
      <c r="B113" s="12" t="s">
        <v>12</v>
      </c>
      <c r="C113" s="12"/>
      <c r="D113" s="13" t="str">
        <f aca="false">HYPERLINK("http://7flowers-decor.ru/upload/1c_catalog/import_files/4606500444779.jpg")</f>
        <v>http://7flowers-decor.ru/upload/1c_catalog/import_files/4606500444779.jpg</v>
      </c>
      <c r="E113" s="11" t="n">
        <v>4606500444779</v>
      </c>
      <c r="F113" s="14" t="s">
        <v>107</v>
      </c>
      <c r="G113" s="15" t="s">
        <v>30</v>
      </c>
      <c r="H113" s="11" t="n">
        <v>1</v>
      </c>
      <c r="I113" s="11" t="n">
        <v>24</v>
      </c>
      <c r="J113" s="11" t="n">
        <v>31</v>
      </c>
      <c r="K113" s="16" t="n">
        <v>525</v>
      </c>
      <c r="L113" s="17" t="n">
        <v>446.25</v>
      </c>
      <c r="M113" s="19"/>
      <c r="N113" s="16"/>
    </row>
    <row r="114" s="1" customFormat="true" ht="165.75" hidden="false" customHeight="true" outlineLevel="0" collapsed="false">
      <c r="A114" s="11" t="n">
        <v>113</v>
      </c>
      <c r="B114" s="12" t="s">
        <v>12</v>
      </c>
      <c r="C114" s="12"/>
      <c r="D114" s="13" t="str">
        <f aca="false">HYPERLINK("http://7flowers-decor.ru/upload/1c_catalog/import_files/4606500444762.jpg")</f>
        <v>http://7flowers-decor.ru/upload/1c_catalog/import_files/4606500444762.jpg</v>
      </c>
      <c r="E114" s="11" t="n">
        <v>4606500444762</v>
      </c>
      <c r="F114" s="14" t="s">
        <v>108</v>
      </c>
      <c r="G114" s="15" t="s">
        <v>30</v>
      </c>
      <c r="H114" s="11" t="n">
        <v>1</v>
      </c>
      <c r="I114" s="11" t="n">
        <v>8</v>
      </c>
      <c r="J114" s="11" t="n">
        <v>44</v>
      </c>
      <c r="K114" s="16" t="n">
        <v>852</v>
      </c>
      <c r="L114" s="17" t="n">
        <v>724.2</v>
      </c>
      <c r="M114" s="19"/>
      <c r="N114" s="16"/>
    </row>
    <row r="115" s="1" customFormat="true" ht="165.75" hidden="false" customHeight="true" outlineLevel="0" collapsed="false">
      <c r="A115" s="11" t="n">
        <v>114</v>
      </c>
      <c r="B115" s="12" t="s">
        <v>12</v>
      </c>
      <c r="C115" s="12"/>
      <c r="D115" s="13" t="str">
        <f aca="false">HYPERLINK("http://7flowers-decor.ru/upload/1c_catalog/import_files/4606500444809.jpg")</f>
        <v>http://7flowers-decor.ru/upload/1c_catalog/import_files/4606500444809.jpg</v>
      </c>
      <c r="E115" s="11" t="n">
        <v>4606500444809</v>
      </c>
      <c r="F115" s="14" t="s">
        <v>109</v>
      </c>
      <c r="G115" s="15" t="s">
        <v>110</v>
      </c>
      <c r="H115" s="11" t="n">
        <v>1</v>
      </c>
      <c r="I115" s="11" t="n">
        <v>24</v>
      </c>
      <c r="J115" s="11" t="n">
        <v>91</v>
      </c>
      <c r="K115" s="16" t="n">
        <v>664</v>
      </c>
      <c r="L115" s="17" t="n">
        <v>564.4</v>
      </c>
      <c r="M115" s="19"/>
      <c r="N115" s="16"/>
    </row>
    <row r="116" s="1" customFormat="true" ht="165.75" hidden="false" customHeight="true" outlineLevel="0" collapsed="false">
      <c r="A116" s="11" t="n">
        <v>115</v>
      </c>
      <c r="B116" s="12" t="s">
        <v>12</v>
      </c>
      <c r="C116" s="12"/>
      <c r="D116" s="13" t="str">
        <f aca="false">HYPERLINK("http://7flowers-decor.ru/upload/1c_catalog/import_files/4606500444793.jpg")</f>
        <v>http://7flowers-decor.ru/upload/1c_catalog/import_files/4606500444793.jpg</v>
      </c>
      <c r="E116" s="11" t="n">
        <v>4606500444793</v>
      </c>
      <c r="F116" s="14" t="s">
        <v>111</v>
      </c>
      <c r="G116" s="15" t="s">
        <v>110</v>
      </c>
      <c r="H116" s="11" t="n">
        <v>1</v>
      </c>
      <c r="I116" s="11" t="n">
        <v>8</v>
      </c>
      <c r="J116" s="11" t="n">
        <v>61</v>
      </c>
      <c r="K116" s="16" t="n">
        <v>1167</v>
      </c>
      <c r="L116" s="17" t="n">
        <v>991.95</v>
      </c>
      <c r="M116" s="19"/>
      <c r="N116" s="16"/>
    </row>
    <row r="117" s="1" customFormat="true" ht="165.75" hidden="false" customHeight="true" outlineLevel="0" collapsed="false">
      <c r="A117" s="11" t="n">
        <v>116</v>
      </c>
      <c r="B117" s="12" t="s">
        <v>12</v>
      </c>
      <c r="C117" s="12"/>
      <c r="D117" s="13" t="str">
        <f aca="false">HYPERLINK("http://7flowers-decor.ru/upload/1c_catalog/import_files/4606500444786.jpg")</f>
        <v>http://7flowers-decor.ru/upload/1c_catalog/import_files/4606500444786.jpg</v>
      </c>
      <c r="E117" s="11" t="n">
        <v>4606500444786</v>
      </c>
      <c r="F117" s="14" t="s">
        <v>112</v>
      </c>
      <c r="G117" s="15" t="s">
        <v>110</v>
      </c>
      <c r="H117" s="11" t="n">
        <v>1</v>
      </c>
      <c r="I117" s="11" t="n">
        <v>4</v>
      </c>
      <c r="J117" s="11" t="n">
        <v>13</v>
      </c>
      <c r="K117" s="16" t="n">
        <v>1895</v>
      </c>
      <c r="L117" s="17" t="n">
        <v>1610.75</v>
      </c>
      <c r="M117" s="19"/>
      <c r="N117" s="16"/>
    </row>
    <row r="118" s="1" customFormat="true" ht="165.75" hidden="false" customHeight="true" outlineLevel="0" collapsed="false">
      <c r="A118" s="11" t="n">
        <v>117</v>
      </c>
      <c r="B118" s="12" t="s">
        <v>12</v>
      </c>
      <c r="C118" s="12"/>
      <c r="D118" s="13" t="str">
        <f aca="false">HYPERLINK("http://7flowers-decor.ru/upload/1c_catalog/import_files/4606500444281.jpg")</f>
        <v>http://7flowers-decor.ru/upload/1c_catalog/import_files/4606500444281.jpg</v>
      </c>
      <c r="E118" s="11" t="n">
        <v>4606500444281</v>
      </c>
      <c r="F118" s="14" t="s">
        <v>113</v>
      </c>
      <c r="G118" s="15" t="s">
        <v>46</v>
      </c>
      <c r="H118" s="11" t="n">
        <v>1</v>
      </c>
      <c r="I118" s="11" t="n">
        <v>36</v>
      </c>
      <c r="J118" s="11" t="n">
        <v>77</v>
      </c>
      <c r="K118" s="16" t="n">
        <v>340</v>
      </c>
      <c r="L118" s="17" t="n">
        <v>289</v>
      </c>
      <c r="M118" s="19"/>
      <c r="N118" s="16"/>
    </row>
    <row r="119" s="1" customFormat="true" ht="165.75" hidden="false" customHeight="true" outlineLevel="0" collapsed="false">
      <c r="A119" s="11" t="n">
        <v>118</v>
      </c>
      <c r="B119" s="12" t="s">
        <v>12</v>
      </c>
      <c r="C119" s="12"/>
      <c r="D119" s="13" t="str">
        <f aca="false">HYPERLINK("http://7flowers-decor.ru/upload/1c_catalog/import_files/4606500446018.jpg")</f>
        <v>http://7flowers-decor.ru/upload/1c_catalog/import_files/4606500446018.jpg</v>
      </c>
      <c r="E119" s="11" t="n">
        <v>4606500446018</v>
      </c>
      <c r="F119" s="14" t="s">
        <v>114</v>
      </c>
      <c r="G119" s="15"/>
      <c r="H119" s="11" t="n">
        <v>1</v>
      </c>
      <c r="I119" s="11" t="n">
        <v>16</v>
      </c>
      <c r="J119" s="11" t="n">
        <v>62</v>
      </c>
      <c r="K119" s="16" t="n">
        <v>277</v>
      </c>
      <c r="L119" s="17" t="n">
        <v>277</v>
      </c>
      <c r="M119" s="18" t="s">
        <v>15</v>
      </c>
      <c r="N119" s="16"/>
    </row>
    <row r="120" s="1" customFormat="true" ht="165.75" hidden="false" customHeight="true" outlineLevel="0" collapsed="false">
      <c r="A120" s="11" t="n">
        <v>119</v>
      </c>
      <c r="B120" s="12" t="s">
        <v>12</v>
      </c>
      <c r="C120" s="12"/>
      <c r="D120" s="13" t="str">
        <f aca="false">HYPERLINK("http://7flowers-decor.ru/upload/1c_catalog/import_files/4606500442072.jpg")</f>
        <v>http://7flowers-decor.ru/upload/1c_catalog/import_files/4606500442072.jpg</v>
      </c>
      <c r="E120" s="11" t="n">
        <v>4606500442072</v>
      </c>
      <c r="F120" s="14" t="s">
        <v>115</v>
      </c>
      <c r="G120" s="15" t="s">
        <v>21</v>
      </c>
      <c r="H120" s="11" t="n">
        <v>1</v>
      </c>
      <c r="I120" s="11" t="n">
        <v>60</v>
      </c>
      <c r="J120" s="11" t="n">
        <v>7</v>
      </c>
      <c r="K120" s="16" t="n">
        <v>323</v>
      </c>
      <c r="L120" s="17" t="n">
        <v>274.55</v>
      </c>
      <c r="M120" s="19"/>
      <c r="N120" s="16"/>
    </row>
    <row r="121" s="1" customFormat="true" ht="165.75" hidden="false" customHeight="true" outlineLevel="0" collapsed="false">
      <c r="A121" s="11" t="n">
        <v>120</v>
      </c>
      <c r="B121" s="12" t="s">
        <v>12</v>
      </c>
      <c r="C121" s="12"/>
      <c r="D121" s="13" t="str">
        <f aca="false">HYPERLINK("http://7flowers-decor.ru/upload/1c_catalog/import_files/4606500444540.jpg")</f>
        <v>http://7flowers-decor.ru/upload/1c_catalog/import_files/4606500444540.jpg</v>
      </c>
      <c r="E121" s="11" t="n">
        <v>4606500444540</v>
      </c>
      <c r="F121" s="14" t="s">
        <v>116</v>
      </c>
      <c r="G121" s="15" t="s">
        <v>23</v>
      </c>
      <c r="H121" s="11" t="n">
        <v>1</v>
      </c>
      <c r="I121" s="11" t="n">
        <v>12</v>
      </c>
      <c r="J121" s="11" t="n">
        <v>48</v>
      </c>
      <c r="K121" s="16" t="n">
        <v>938</v>
      </c>
      <c r="L121" s="17" t="n">
        <v>797.3</v>
      </c>
      <c r="M121" s="19"/>
      <c r="N121" s="16"/>
    </row>
    <row r="122" s="1" customFormat="true" ht="165.75" hidden="false" customHeight="true" outlineLevel="0" collapsed="false">
      <c r="A122" s="11" t="n">
        <v>121</v>
      </c>
      <c r="B122" s="12" t="s">
        <v>12</v>
      </c>
      <c r="C122" s="12"/>
      <c r="D122" s="13" t="str">
        <f aca="false">HYPERLINK("http://7flowers-decor.ru/upload/1c_catalog/import_files/4606500444564.jpg")</f>
        <v>http://7flowers-decor.ru/upload/1c_catalog/import_files/4606500444564.jpg</v>
      </c>
      <c r="E122" s="11" t="n">
        <v>4606500444564</v>
      </c>
      <c r="F122" s="14" t="s">
        <v>116</v>
      </c>
      <c r="G122" s="15" t="s">
        <v>23</v>
      </c>
      <c r="H122" s="11" t="n">
        <v>1</v>
      </c>
      <c r="I122" s="11" t="n">
        <v>32</v>
      </c>
      <c r="J122" s="11" t="n">
        <v>41</v>
      </c>
      <c r="K122" s="16" t="n">
        <v>889</v>
      </c>
      <c r="L122" s="17" t="n">
        <v>755.65</v>
      </c>
      <c r="M122" s="19"/>
      <c r="N122" s="16"/>
    </row>
    <row r="123" s="1" customFormat="true" ht="165.75" hidden="false" customHeight="true" outlineLevel="0" collapsed="false">
      <c r="A123" s="11" t="n">
        <v>122</v>
      </c>
      <c r="B123" s="12" t="s">
        <v>12</v>
      </c>
      <c r="C123" s="12"/>
      <c r="D123" s="13" t="str">
        <f aca="false">HYPERLINK("http://7flowers-decor.ru/upload/1c_catalog/import_files/4606500444526.jpg")</f>
        <v>http://7flowers-decor.ru/upload/1c_catalog/import_files/4606500444526.jpg</v>
      </c>
      <c r="E123" s="11" t="n">
        <v>4606500444526</v>
      </c>
      <c r="F123" s="14" t="s">
        <v>117</v>
      </c>
      <c r="G123" s="15"/>
      <c r="H123" s="11" t="n">
        <v>1</v>
      </c>
      <c r="I123" s="11" t="n">
        <v>24</v>
      </c>
      <c r="J123" s="11" t="n">
        <v>41</v>
      </c>
      <c r="K123" s="16" t="n">
        <v>1259</v>
      </c>
      <c r="L123" s="17" t="n">
        <v>1070.15</v>
      </c>
      <c r="M123" s="19"/>
      <c r="N123" s="16"/>
    </row>
    <row r="124" s="1" customFormat="true" ht="165.75" hidden="false" customHeight="true" outlineLevel="0" collapsed="false">
      <c r="A124" s="11" t="n">
        <v>123</v>
      </c>
      <c r="B124" s="12" t="s">
        <v>12</v>
      </c>
      <c r="C124" s="12"/>
      <c r="D124" s="13" t="str">
        <f aca="false">HYPERLINK("http://7flowers-decor.ru/upload/1c_catalog/import_files/4606500444502.jpg")</f>
        <v>http://7flowers-decor.ru/upload/1c_catalog/import_files/4606500444502.jpg</v>
      </c>
      <c r="E124" s="11" t="n">
        <v>4606500444502</v>
      </c>
      <c r="F124" s="14" t="s">
        <v>118</v>
      </c>
      <c r="G124" s="15"/>
      <c r="H124" s="11" t="n">
        <v>1</v>
      </c>
      <c r="I124" s="11" t="n">
        <v>16</v>
      </c>
      <c r="J124" s="11" t="n">
        <v>62</v>
      </c>
      <c r="K124" s="16" t="n">
        <v>1922</v>
      </c>
      <c r="L124" s="17" t="n">
        <v>1633.7</v>
      </c>
      <c r="M124" s="19"/>
      <c r="N124" s="16"/>
    </row>
    <row r="125" s="1" customFormat="true" ht="165.75" hidden="false" customHeight="true" outlineLevel="0" collapsed="false">
      <c r="A125" s="11" t="n">
        <v>124</v>
      </c>
      <c r="B125" s="12" t="s">
        <v>12</v>
      </c>
      <c r="C125" s="12"/>
      <c r="D125" s="13" t="str">
        <f aca="false">HYPERLINK("http://7flowers-decor.ru/upload/1c_catalog/import_files/4606500446032.jpg")</f>
        <v>http://7flowers-decor.ru/upload/1c_catalog/import_files/4606500446032.jpg</v>
      </c>
      <c r="E125" s="11" t="n">
        <v>4606500446032</v>
      </c>
      <c r="F125" s="14" t="s">
        <v>119</v>
      </c>
      <c r="G125" s="15"/>
      <c r="H125" s="11" t="n">
        <v>1</v>
      </c>
      <c r="I125" s="11" t="n">
        <v>24</v>
      </c>
      <c r="J125" s="11" t="n">
        <v>42</v>
      </c>
      <c r="K125" s="16" t="n">
        <v>221</v>
      </c>
      <c r="L125" s="17" t="n">
        <v>221</v>
      </c>
      <c r="M125" s="18" t="s">
        <v>15</v>
      </c>
      <c r="N125" s="16"/>
    </row>
    <row r="126" s="1" customFormat="true" ht="165.75" hidden="false" customHeight="true" outlineLevel="0" collapsed="false">
      <c r="A126" s="11" t="n">
        <v>125</v>
      </c>
      <c r="B126" s="12" t="s">
        <v>12</v>
      </c>
      <c r="C126" s="12"/>
      <c r="D126" s="13" t="str">
        <f aca="false">HYPERLINK("http://7flowers-decor.ru/upload/1c_catalog/import_files/4606500446223.jpg")</f>
        <v>http://7flowers-decor.ru/upload/1c_catalog/import_files/4606500446223.jpg</v>
      </c>
      <c r="E126" s="11" t="n">
        <v>4606500446223</v>
      </c>
      <c r="F126" s="14" t="s">
        <v>120</v>
      </c>
      <c r="G126" s="15"/>
      <c r="H126" s="11" t="n">
        <v>1</v>
      </c>
      <c r="I126" s="11" t="n">
        <v>16</v>
      </c>
      <c r="J126" s="11" t="n">
        <v>8</v>
      </c>
      <c r="K126" s="16" t="n">
        <v>304</v>
      </c>
      <c r="L126" s="17" t="n">
        <v>304</v>
      </c>
      <c r="M126" s="18" t="s">
        <v>15</v>
      </c>
      <c r="N126" s="16"/>
    </row>
    <row r="127" s="1" customFormat="true" ht="165.75" hidden="false" customHeight="true" outlineLevel="0" collapsed="false">
      <c r="A127" s="11" t="n">
        <v>126</v>
      </c>
      <c r="B127" s="12" t="s">
        <v>12</v>
      </c>
      <c r="C127" s="12"/>
      <c r="D127" s="13" t="str">
        <f aca="false">HYPERLINK("http://7flowers-decor.ru/upload/1c_catalog/import_files/4606500443611.jpg")</f>
        <v>http://7flowers-decor.ru/upload/1c_catalog/import_files/4606500443611.jpg</v>
      </c>
      <c r="E127" s="11" t="n">
        <v>4606500443611</v>
      </c>
      <c r="F127" s="14" t="s">
        <v>121</v>
      </c>
      <c r="G127" s="15" t="s">
        <v>122</v>
      </c>
      <c r="H127" s="11" t="n">
        <v>1</v>
      </c>
      <c r="I127" s="11" t="n">
        <v>144</v>
      </c>
      <c r="J127" s="11" t="n">
        <v>84</v>
      </c>
      <c r="K127" s="16" t="n">
        <v>108</v>
      </c>
      <c r="L127" s="17" t="n">
        <v>91.8</v>
      </c>
      <c r="M127" s="19"/>
      <c r="N127" s="16"/>
    </row>
    <row r="128" s="1" customFormat="true" ht="165.75" hidden="false" customHeight="true" outlineLevel="0" collapsed="false">
      <c r="A128" s="11" t="n">
        <v>127</v>
      </c>
      <c r="B128" s="12" t="s">
        <v>12</v>
      </c>
      <c r="C128" s="12"/>
      <c r="D128" s="13" t="str">
        <f aca="false">HYPERLINK("http://7flowers-decor.ru/upload/1c_catalog/import_files/4606500445967.jpg")</f>
        <v>http://7flowers-decor.ru/upload/1c_catalog/import_files/4606500445967.jpg</v>
      </c>
      <c r="E128" s="11" t="n">
        <v>4606500445967</v>
      </c>
      <c r="F128" s="14" t="s">
        <v>123</v>
      </c>
      <c r="G128" s="15" t="s">
        <v>124</v>
      </c>
      <c r="H128" s="11" t="n">
        <v>1</v>
      </c>
      <c r="I128" s="11" t="n">
        <v>96</v>
      </c>
      <c r="J128" s="11" t="n">
        <v>446</v>
      </c>
      <c r="K128" s="16" t="n">
        <v>206</v>
      </c>
      <c r="L128" s="17" t="n">
        <v>175.1</v>
      </c>
      <c r="M128" s="19"/>
      <c r="N128" s="16"/>
    </row>
    <row r="129" s="1" customFormat="true" ht="165.75" hidden="false" customHeight="true" outlineLevel="0" collapsed="false">
      <c r="A129" s="11" t="n">
        <v>128</v>
      </c>
      <c r="B129" s="12" t="s">
        <v>12</v>
      </c>
      <c r="C129" s="12"/>
      <c r="D129" s="13" t="str">
        <f aca="false">HYPERLINK("http://7flowers-decor.ru/upload/1c_catalog/import_files/4606500441860.jpg")</f>
        <v>http://7flowers-decor.ru/upload/1c_catalog/import_files/4606500441860.jpg</v>
      </c>
      <c r="E129" s="11" t="n">
        <v>4606500441860</v>
      </c>
      <c r="F129" s="14" t="s">
        <v>125</v>
      </c>
      <c r="G129" s="15" t="s">
        <v>23</v>
      </c>
      <c r="H129" s="11" t="n">
        <v>1</v>
      </c>
      <c r="I129" s="11" t="n">
        <v>48</v>
      </c>
      <c r="J129" s="11" t="n">
        <v>82</v>
      </c>
      <c r="K129" s="16" t="n">
        <v>294</v>
      </c>
      <c r="L129" s="17" t="n">
        <v>249.9</v>
      </c>
      <c r="M129" s="19"/>
      <c r="N129" s="16"/>
    </row>
    <row r="130" s="1" customFormat="true" ht="165.75" hidden="false" customHeight="true" outlineLevel="0" collapsed="false">
      <c r="A130" s="11" t="n">
        <v>129</v>
      </c>
      <c r="B130" s="12" t="s">
        <v>12</v>
      </c>
      <c r="C130" s="12"/>
      <c r="D130" s="13" t="str">
        <f aca="false">HYPERLINK("http://7flowers-decor.ru/upload/1c_catalog/import_files/4606500442522.jpg")</f>
        <v>http://7flowers-decor.ru/upload/1c_catalog/import_files/4606500442522.jpg</v>
      </c>
      <c r="E130" s="11" t="n">
        <v>4606500442522</v>
      </c>
      <c r="F130" s="14" t="s">
        <v>126</v>
      </c>
      <c r="G130" s="15" t="s">
        <v>127</v>
      </c>
      <c r="H130" s="11" t="n">
        <v>1</v>
      </c>
      <c r="I130" s="11" t="n">
        <v>100</v>
      </c>
      <c r="J130" s="11" t="n">
        <v>87</v>
      </c>
      <c r="K130" s="16" t="n">
        <v>161</v>
      </c>
      <c r="L130" s="17" t="n">
        <v>136.85</v>
      </c>
      <c r="M130" s="19"/>
      <c r="N130" s="16"/>
    </row>
    <row r="131" s="1" customFormat="true" ht="165.75" hidden="false" customHeight="true" outlineLevel="0" collapsed="false">
      <c r="A131" s="11" t="n">
        <v>130</v>
      </c>
      <c r="B131" s="12" t="s">
        <v>12</v>
      </c>
      <c r="C131" s="12"/>
      <c r="D131" s="13" t="str">
        <f aca="false">HYPERLINK("http://7flowers-decor.ru/upload/1c_catalog/import_files/4606500442492.jpg")</f>
        <v>http://7flowers-decor.ru/upload/1c_catalog/import_files/4606500442492.jpg</v>
      </c>
      <c r="E131" s="11" t="n">
        <v>4606500442492</v>
      </c>
      <c r="F131" s="14" t="s">
        <v>128</v>
      </c>
      <c r="G131" s="15"/>
      <c r="H131" s="11" t="n">
        <v>1</v>
      </c>
      <c r="I131" s="11" t="n">
        <v>100</v>
      </c>
      <c r="J131" s="11" t="n">
        <v>294</v>
      </c>
      <c r="K131" s="16" t="n">
        <v>147</v>
      </c>
      <c r="L131" s="17" t="n">
        <v>124.95</v>
      </c>
      <c r="M131" s="19"/>
      <c r="N131" s="16"/>
    </row>
    <row r="132" s="1" customFormat="true" ht="165.75" hidden="false" customHeight="true" outlineLevel="0" collapsed="false">
      <c r="A132" s="11" t="n">
        <v>131</v>
      </c>
      <c r="B132" s="12" t="s">
        <v>12</v>
      </c>
      <c r="C132" s="12"/>
      <c r="D132" s="13" t="str">
        <f aca="false">HYPERLINK("http://7flowers-decor.ru/upload/1c_catalog/import_files/4606500441396.jpg")</f>
        <v>http://7flowers-decor.ru/upload/1c_catalog/import_files/4606500441396.jpg</v>
      </c>
      <c r="E132" s="11" t="n">
        <v>4606500441396</v>
      </c>
      <c r="F132" s="14" t="s">
        <v>129</v>
      </c>
      <c r="G132" s="15" t="s">
        <v>23</v>
      </c>
      <c r="H132" s="11" t="n">
        <v>1</v>
      </c>
      <c r="I132" s="11" t="n">
        <v>96</v>
      </c>
      <c r="J132" s="11" t="n">
        <v>45</v>
      </c>
      <c r="K132" s="16" t="n">
        <v>289</v>
      </c>
      <c r="L132" s="17" t="n">
        <v>245.65</v>
      </c>
      <c r="M132" s="19"/>
      <c r="N132" s="16"/>
    </row>
    <row r="133" s="1" customFormat="true" ht="165.75" hidden="false" customHeight="true" outlineLevel="0" collapsed="false">
      <c r="A133" s="11" t="n">
        <v>132</v>
      </c>
      <c r="B133" s="12" t="s">
        <v>12</v>
      </c>
      <c r="C133" s="12"/>
      <c r="D133" s="13" t="str">
        <f aca="false">HYPERLINK("http://7flowers-decor.ru/upload/1c_catalog/import_files/4606500443543.jpg")</f>
        <v>http://7flowers-decor.ru/upload/1c_catalog/import_files/4606500443543.jpg</v>
      </c>
      <c r="E133" s="11" t="n">
        <v>4606500443543</v>
      </c>
      <c r="F133" s="14" t="s">
        <v>130</v>
      </c>
      <c r="G133" s="15" t="s">
        <v>14</v>
      </c>
      <c r="H133" s="11" t="n">
        <v>1</v>
      </c>
      <c r="I133" s="11" t="n">
        <v>144</v>
      </c>
      <c r="J133" s="11" t="n">
        <v>141</v>
      </c>
      <c r="K133" s="16" t="n">
        <v>127</v>
      </c>
      <c r="L133" s="17" t="n">
        <v>107.95</v>
      </c>
      <c r="M133" s="19"/>
      <c r="N133" s="16"/>
    </row>
    <row r="134" s="1" customFormat="true" ht="165.75" hidden="false" customHeight="true" outlineLevel="0" collapsed="false">
      <c r="A134" s="11" t="n">
        <v>133</v>
      </c>
      <c r="B134" s="12" t="s">
        <v>12</v>
      </c>
      <c r="C134" s="12"/>
      <c r="D134" s="13" t="str">
        <f aca="false">HYPERLINK("http://7flowers-decor.ru/upload/1c_catalog/import_files/4606500443536.jpg")</f>
        <v>http://7flowers-decor.ru/upload/1c_catalog/import_files/4606500443536.jpg</v>
      </c>
      <c r="E134" s="11" t="n">
        <v>4606500443536</v>
      </c>
      <c r="F134" s="14" t="s">
        <v>130</v>
      </c>
      <c r="G134" s="15" t="s">
        <v>21</v>
      </c>
      <c r="H134" s="11" t="n">
        <v>1</v>
      </c>
      <c r="I134" s="11" t="n">
        <v>144</v>
      </c>
      <c r="J134" s="11" t="n">
        <v>142</v>
      </c>
      <c r="K134" s="16" t="n">
        <v>127</v>
      </c>
      <c r="L134" s="17" t="n">
        <v>107.95</v>
      </c>
      <c r="M134" s="19"/>
      <c r="N134" s="16"/>
    </row>
    <row r="135" s="1" customFormat="true" ht="165.75" hidden="false" customHeight="true" outlineLevel="0" collapsed="false">
      <c r="A135" s="11" t="n">
        <v>134</v>
      </c>
      <c r="B135" s="12" t="s">
        <v>12</v>
      </c>
      <c r="C135" s="12"/>
      <c r="D135" s="13" t="str">
        <f aca="false">HYPERLINK("http://7flowers-decor.ru/upload/1c_catalog/import_files/4606500386482.jpg")</f>
        <v>http://7flowers-decor.ru/upload/1c_catalog/import_files/4606500386482.jpg</v>
      </c>
      <c r="E135" s="11" t="n">
        <v>4606500386482</v>
      </c>
      <c r="F135" s="14" t="s">
        <v>131</v>
      </c>
      <c r="G135" s="15" t="s">
        <v>63</v>
      </c>
      <c r="H135" s="11" t="n">
        <v>1</v>
      </c>
      <c r="I135" s="11" t="n">
        <v>24</v>
      </c>
      <c r="J135" s="11" t="n">
        <v>80</v>
      </c>
      <c r="K135" s="16" t="n">
        <v>1045</v>
      </c>
      <c r="L135" s="17" t="n">
        <v>888.25</v>
      </c>
      <c r="M135" s="19"/>
      <c r="N135" s="16"/>
    </row>
    <row r="136" s="1" customFormat="true" ht="165.75" hidden="false" customHeight="true" outlineLevel="0" collapsed="false">
      <c r="A136" s="11" t="n">
        <v>135</v>
      </c>
      <c r="B136" s="12" t="s">
        <v>12</v>
      </c>
      <c r="C136" s="12"/>
      <c r="D136" s="13" t="str">
        <f aca="false">HYPERLINK("http://7flowers-decor.ru/upload/1c_catalog/import_files/4606500386475.jpg")</f>
        <v>http://7flowers-decor.ru/upload/1c_catalog/import_files/4606500386475.jpg</v>
      </c>
      <c r="E136" s="11" t="n">
        <v>4606500386475</v>
      </c>
      <c r="F136" s="14" t="s">
        <v>132</v>
      </c>
      <c r="G136" s="15" t="s">
        <v>63</v>
      </c>
      <c r="H136" s="11" t="n">
        <v>1</v>
      </c>
      <c r="I136" s="11" t="n">
        <v>24</v>
      </c>
      <c r="J136" s="11" t="n">
        <v>66</v>
      </c>
      <c r="K136" s="16" t="n">
        <v>1132</v>
      </c>
      <c r="L136" s="17" t="n">
        <v>962.2</v>
      </c>
      <c r="M136" s="19"/>
      <c r="N136" s="16"/>
    </row>
    <row r="137" s="1" customFormat="true" ht="165.75" hidden="false" customHeight="true" outlineLevel="0" collapsed="false">
      <c r="A137" s="11" t="n">
        <v>136</v>
      </c>
      <c r="B137" s="12" t="s">
        <v>12</v>
      </c>
      <c r="C137" s="12"/>
      <c r="D137" s="13" t="str">
        <f aca="false">HYPERLINK("http://7flowers-decor.ru/upload/1c_catalog/import_files/4606500443925.jpg")</f>
        <v>http://7flowers-decor.ru/upload/1c_catalog/import_files/4606500443925.jpg</v>
      </c>
      <c r="E137" s="11" t="n">
        <v>4606500443925</v>
      </c>
      <c r="F137" s="14" t="s">
        <v>133</v>
      </c>
      <c r="G137" s="15" t="s">
        <v>21</v>
      </c>
      <c r="H137" s="11" t="n">
        <v>1</v>
      </c>
      <c r="I137" s="11" t="n">
        <v>48</v>
      </c>
      <c r="J137" s="11" t="n">
        <v>78</v>
      </c>
      <c r="K137" s="16" t="n">
        <v>545</v>
      </c>
      <c r="L137" s="17" t="n">
        <v>463.25</v>
      </c>
      <c r="M137" s="19"/>
      <c r="N137" s="16"/>
    </row>
    <row r="138" s="1" customFormat="true" ht="165.75" hidden="false" customHeight="true" outlineLevel="0" collapsed="false">
      <c r="A138" s="11" t="n">
        <v>137</v>
      </c>
      <c r="B138" s="12" t="s">
        <v>12</v>
      </c>
      <c r="C138" s="12"/>
      <c r="D138" s="13" t="str">
        <f aca="false">HYPERLINK("http://7flowers-decor.ru/upload/1c_catalog/import_files/4606500441877.jpg")</f>
        <v>http://7flowers-decor.ru/upload/1c_catalog/import_files/4606500441877.jpg</v>
      </c>
      <c r="E138" s="11" t="n">
        <v>4606500441877</v>
      </c>
      <c r="F138" s="14" t="s">
        <v>133</v>
      </c>
      <c r="G138" s="15" t="s">
        <v>23</v>
      </c>
      <c r="H138" s="11" t="n">
        <v>1</v>
      </c>
      <c r="I138" s="11" t="n">
        <v>48</v>
      </c>
      <c r="J138" s="11" t="n">
        <v>55</v>
      </c>
      <c r="K138" s="16" t="n">
        <v>545</v>
      </c>
      <c r="L138" s="17" t="n">
        <v>463.25</v>
      </c>
      <c r="M138" s="19"/>
      <c r="N138" s="16"/>
    </row>
    <row r="139" s="1" customFormat="true" ht="165.75" hidden="false" customHeight="true" outlineLevel="0" collapsed="false">
      <c r="A139" s="11" t="n">
        <v>138</v>
      </c>
      <c r="B139" s="12" t="s">
        <v>12</v>
      </c>
      <c r="C139" s="12"/>
      <c r="D139" s="13" t="str">
        <f aca="false">HYPERLINK("http://7flowers-decor.ru/upload/1c_catalog/import_files/4606500445721.jpg")</f>
        <v>http://7flowers-decor.ru/upload/1c_catalog/import_files/4606500445721.jpg</v>
      </c>
      <c r="E139" s="11" t="n">
        <v>4606500445721</v>
      </c>
      <c r="F139" s="14" t="s">
        <v>133</v>
      </c>
      <c r="G139" s="15" t="s">
        <v>63</v>
      </c>
      <c r="H139" s="11" t="n">
        <v>1</v>
      </c>
      <c r="I139" s="11" t="n">
        <v>48</v>
      </c>
      <c r="J139" s="11" t="n">
        <v>99</v>
      </c>
      <c r="K139" s="16" t="n">
        <v>545</v>
      </c>
      <c r="L139" s="17" t="n">
        <v>463.25</v>
      </c>
      <c r="M139" s="19"/>
      <c r="N139" s="16"/>
    </row>
    <row r="140" s="1" customFormat="true" ht="165.75" hidden="false" customHeight="true" outlineLevel="0" collapsed="false">
      <c r="A140" s="11" t="n">
        <v>139</v>
      </c>
      <c r="B140" s="12" t="s">
        <v>12</v>
      </c>
      <c r="C140" s="12"/>
      <c r="D140" s="13" t="str">
        <f aca="false">HYPERLINK("http://7flowers-decor.ru/upload/1c_catalog/import_files/4606500439423.jpg")</f>
        <v>http://7flowers-decor.ru/upload/1c_catalog/import_files/4606500439423.jpg</v>
      </c>
      <c r="E140" s="11" t="n">
        <v>4606500439423</v>
      </c>
      <c r="F140" s="14" t="s">
        <v>134</v>
      </c>
      <c r="G140" s="15" t="s">
        <v>63</v>
      </c>
      <c r="H140" s="11" t="n">
        <v>1</v>
      </c>
      <c r="I140" s="11" t="n">
        <v>480</v>
      </c>
      <c r="J140" s="11" t="n">
        <v>317</v>
      </c>
      <c r="K140" s="16" t="n">
        <v>263</v>
      </c>
      <c r="L140" s="17" t="n">
        <v>223.55</v>
      </c>
      <c r="M140" s="19"/>
      <c r="N140" s="16"/>
    </row>
    <row r="141" s="1" customFormat="true" ht="165.75" hidden="false" customHeight="true" outlineLevel="0" collapsed="false">
      <c r="A141" s="11" t="n">
        <v>140</v>
      </c>
      <c r="B141" s="12" t="s">
        <v>12</v>
      </c>
      <c r="C141" s="12"/>
      <c r="D141" s="13" t="str">
        <f aca="false">HYPERLINK("http://7flowers-decor.ru/upload/1c_catalog/import_files/4606500439416.jpg")</f>
        <v>http://7flowers-decor.ru/upload/1c_catalog/import_files/4606500439416.jpg</v>
      </c>
      <c r="E141" s="11" t="n">
        <v>4606500439416</v>
      </c>
      <c r="F141" s="14" t="s">
        <v>135</v>
      </c>
      <c r="G141" s="15" t="s">
        <v>63</v>
      </c>
      <c r="H141" s="11" t="n">
        <v>1</v>
      </c>
      <c r="I141" s="11" t="n">
        <v>480</v>
      </c>
      <c r="J141" s="11" t="n">
        <v>294</v>
      </c>
      <c r="K141" s="16" t="n">
        <v>201</v>
      </c>
      <c r="L141" s="17" t="n">
        <v>170.85</v>
      </c>
      <c r="M141" s="19"/>
      <c r="N141" s="16"/>
    </row>
    <row r="142" s="1" customFormat="true" ht="165.75" hidden="false" customHeight="true" outlineLevel="0" collapsed="false">
      <c r="A142" s="11" t="n">
        <v>141</v>
      </c>
      <c r="B142" s="12" t="s">
        <v>12</v>
      </c>
      <c r="C142" s="12"/>
      <c r="D142" s="13" t="str">
        <f aca="false">HYPERLINK("http://7flowers-decor.ru/upload/1c_catalog/import_files/4606500439409.jpg")</f>
        <v>http://7flowers-decor.ru/upload/1c_catalog/import_files/4606500439409.jpg</v>
      </c>
      <c r="E142" s="11" t="n">
        <v>4606500439409</v>
      </c>
      <c r="F142" s="14" t="s">
        <v>136</v>
      </c>
      <c r="G142" s="15" t="s">
        <v>63</v>
      </c>
      <c r="H142" s="11" t="n">
        <v>1</v>
      </c>
      <c r="I142" s="11" t="n">
        <v>480</v>
      </c>
      <c r="J142" s="11" t="n">
        <v>290</v>
      </c>
      <c r="K142" s="16" t="n">
        <v>253</v>
      </c>
      <c r="L142" s="17" t="n">
        <v>215.05</v>
      </c>
      <c r="M142" s="19"/>
      <c r="N142" s="16"/>
    </row>
    <row r="143" s="1" customFormat="true" ht="165.75" hidden="false" customHeight="true" outlineLevel="0" collapsed="false">
      <c r="A143" s="11" t="n">
        <v>142</v>
      </c>
      <c r="B143" s="12" t="s">
        <v>12</v>
      </c>
      <c r="C143" s="12"/>
      <c r="D143" s="13" t="str">
        <f aca="false">HYPERLINK("http://7flowers-decor.ru/upload/1c_catalog/import_files/4606500446001.jpg")</f>
        <v>http://7flowers-decor.ru/upload/1c_catalog/import_files/4606500446001.jpg</v>
      </c>
      <c r="E143" s="11" t="n">
        <v>4606500446001</v>
      </c>
      <c r="F143" s="14" t="s">
        <v>137</v>
      </c>
      <c r="G143" s="15" t="s">
        <v>46</v>
      </c>
      <c r="H143" s="11" t="n">
        <v>1</v>
      </c>
      <c r="I143" s="11" t="n">
        <v>576</v>
      </c>
      <c r="J143" s="11" t="n">
        <v>238</v>
      </c>
      <c r="K143" s="16" t="n">
        <v>140</v>
      </c>
      <c r="L143" s="17" t="n">
        <v>119</v>
      </c>
      <c r="M143" s="19"/>
      <c r="N143" s="16"/>
    </row>
    <row r="144" s="1" customFormat="true" ht="165.75" hidden="false" customHeight="true" outlineLevel="0" collapsed="false">
      <c r="A144" s="11" t="n">
        <v>143</v>
      </c>
      <c r="B144" s="12" t="s">
        <v>12</v>
      </c>
      <c r="C144" s="12"/>
      <c r="D144" s="13" t="str">
        <f aca="false">HYPERLINK("http://7flowers-decor.ru/upload/1c_catalog/import_files/4606500443727.jpg")</f>
        <v>http://7flowers-decor.ru/upload/1c_catalog/import_files/4606500443727.jpg</v>
      </c>
      <c r="E144" s="11" t="n">
        <v>4606500443727</v>
      </c>
      <c r="F144" s="14" t="s">
        <v>138</v>
      </c>
      <c r="G144" s="15" t="s">
        <v>63</v>
      </c>
      <c r="H144" s="11" t="n">
        <v>1</v>
      </c>
      <c r="I144" s="11" t="n">
        <v>288</v>
      </c>
      <c r="J144" s="11" t="n">
        <v>404</v>
      </c>
      <c r="K144" s="16" t="n">
        <v>62</v>
      </c>
      <c r="L144" s="17" t="n">
        <v>52.7</v>
      </c>
      <c r="M144" s="19"/>
      <c r="N144" s="16"/>
    </row>
    <row r="145" s="1" customFormat="true" ht="165.75" hidden="false" customHeight="true" outlineLevel="0" collapsed="false">
      <c r="A145" s="11" t="n">
        <v>144</v>
      </c>
      <c r="B145" s="12" t="s">
        <v>12</v>
      </c>
      <c r="C145" s="12"/>
      <c r="D145" s="13" t="str">
        <f aca="false">HYPERLINK("http://7flowers-decor.ru/upload/1c_catalog/import_files/4606500441426.jpg")</f>
        <v>http://7flowers-decor.ru/upload/1c_catalog/import_files/4606500441426.jpg</v>
      </c>
      <c r="E145" s="11" t="n">
        <v>4606500441426</v>
      </c>
      <c r="F145" s="14" t="s">
        <v>139</v>
      </c>
      <c r="G145" s="15" t="s">
        <v>140</v>
      </c>
      <c r="H145" s="11" t="n">
        <v>1</v>
      </c>
      <c r="I145" s="11" t="n">
        <v>72</v>
      </c>
      <c r="J145" s="11" t="n">
        <v>38</v>
      </c>
      <c r="K145" s="16" t="n">
        <v>305</v>
      </c>
      <c r="L145" s="17" t="n">
        <v>305</v>
      </c>
      <c r="M145" s="18" t="s">
        <v>15</v>
      </c>
      <c r="N145" s="16"/>
    </row>
    <row r="146" s="1" customFormat="true" ht="165.75" hidden="false" customHeight="true" outlineLevel="0" collapsed="false">
      <c r="A146" s="11" t="n">
        <v>145</v>
      </c>
      <c r="B146" s="12" t="s">
        <v>12</v>
      </c>
      <c r="C146" s="12"/>
      <c r="D146" s="13" t="str">
        <f aca="false">HYPERLINK("http://7flowers-decor.ru/upload/1c_catalog/import_files/4606500441419.jpg")</f>
        <v>http://7flowers-decor.ru/upload/1c_catalog/import_files/4606500441419.jpg</v>
      </c>
      <c r="E146" s="11" t="n">
        <v>4606500441419</v>
      </c>
      <c r="F146" s="14" t="s">
        <v>139</v>
      </c>
      <c r="G146" s="15" t="s">
        <v>140</v>
      </c>
      <c r="H146" s="11" t="n">
        <v>1</v>
      </c>
      <c r="I146" s="11" t="n">
        <v>72</v>
      </c>
      <c r="J146" s="11" t="n">
        <v>57</v>
      </c>
      <c r="K146" s="16" t="n">
        <v>305</v>
      </c>
      <c r="L146" s="17" t="n">
        <v>305</v>
      </c>
      <c r="M146" s="18" t="s">
        <v>15</v>
      </c>
      <c r="N146" s="16"/>
    </row>
    <row r="147" s="1" customFormat="true" ht="165.75" hidden="false" customHeight="true" outlineLevel="0" collapsed="false">
      <c r="A147" s="11" t="n">
        <v>146</v>
      </c>
      <c r="B147" s="12" t="s">
        <v>12</v>
      </c>
      <c r="C147" s="12"/>
      <c r="D147" s="13" t="str">
        <f aca="false">HYPERLINK("http://7flowers-decor.ru/upload/1c_catalog/import_files/4606500441853.jpg")</f>
        <v>http://7flowers-decor.ru/upload/1c_catalog/import_files/4606500441853.jpg</v>
      </c>
      <c r="E147" s="11" t="n">
        <v>4606500441853</v>
      </c>
      <c r="F147" s="14" t="s">
        <v>141</v>
      </c>
      <c r="G147" s="15" t="s">
        <v>142</v>
      </c>
      <c r="H147" s="11" t="n">
        <v>1</v>
      </c>
      <c r="I147" s="11" t="n">
        <v>48</v>
      </c>
      <c r="J147" s="11" t="n">
        <v>30</v>
      </c>
      <c r="K147" s="16" t="n">
        <v>320</v>
      </c>
      <c r="L147" s="17" t="n">
        <v>272</v>
      </c>
      <c r="M147" s="19"/>
      <c r="N147" s="16"/>
    </row>
    <row r="148" s="1" customFormat="true" ht="165.75" hidden="false" customHeight="true" outlineLevel="0" collapsed="false">
      <c r="A148" s="11" t="n">
        <v>147</v>
      </c>
      <c r="B148" s="12" t="s">
        <v>12</v>
      </c>
      <c r="C148" s="12"/>
      <c r="D148" s="13" t="str">
        <f aca="false">HYPERLINK("http://7flowers-decor.ru/upload/1c_catalog/import_files/4606500441846.jpg")</f>
        <v>http://7flowers-decor.ru/upload/1c_catalog/import_files/4606500441846.jpg</v>
      </c>
      <c r="E148" s="11" t="n">
        <v>4606500441846</v>
      </c>
      <c r="F148" s="14" t="s">
        <v>141</v>
      </c>
      <c r="G148" s="15" t="s">
        <v>142</v>
      </c>
      <c r="H148" s="11" t="n">
        <v>1</v>
      </c>
      <c r="I148" s="11" t="n">
        <v>48</v>
      </c>
      <c r="J148" s="11" t="n">
        <v>22</v>
      </c>
      <c r="K148" s="16" t="n">
        <v>320</v>
      </c>
      <c r="L148" s="17" t="n">
        <v>272</v>
      </c>
      <c r="M148" s="19"/>
      <c r="N148" s="16"/>
    </row>
    <row r="149" s="1" customFormat="true" ht="165.75" hidden="false" customHeight="true" outlineLevel="0" collapsed="false">
      <c r="A149" s="11" t="n">
        <v>148</v>
      </c>
      <c r="B149" s="12" t="s">
        <v>12</v>
      </c>
      <c r="C149" s="12"/>
      <c r="D149" s="13" t="str">
        <f aca="false">HYPERLINK("http://7flowers-decor.ru/upload/1c_catalog/import_files/4606500441822.jpg")</f>
        <v>http://7flowers-decor.ru/upload/1c_catalog/import_files/4606500441822.jpg</v>
      </c>
      <c r="E149" s="11" t="n">
        <v>4606500441822</v>
      </c>
      <c r="F149" s="14" t="s">
        <v>143</v>
      </c>
      <c r="G149" s="15" t="s">
        <v>21</v>
      </c>
      <c r="H149" s="11" t="n">
        <v>1</v>
      </c>
      <c r="I149" s="11" t="n">
        <v>48</v>
      </c>
      <c r="J149" s="11" t="n">
        <v>45</v>
      </c>
      <c r="K149" s="16" t="n">
        <v>379</v>
      </c>
      <c r="L149" s="17" t="n">
        <v>322.15</v>
      </c>
      <c r="M149" s="19"/>
      <c r="N149" s="16"/>
    </row>
    <row r="150" s="1" customFormat="true" ht="165.75" hidden="false" customHeight="true" outlineLevel="0" collapsed="false">
      <c r="A150" s="11" t="n">
        <v>149</v>
      </c>
      <c r="B150" s="12" t="s">
        <v>12</v>
      </c>
      <c r="C150" s="12"/>
      <c r="D150" s="13" t="str">
        <f aca="false">HYPERLINK("http://7flowers-decor.ru/upload/1c_catalog/import_files/4606500441839.jpg")</f>
        <v>http://7flowers-decor.ru/upload/1c_catalog/import_files/4606500441839.jpg</v>
      </c>
      <c r="E150" s="11" t="n">
        <v>4606500441839</v>
      </c>
      <c r="F150" s="14" t="s">
        <v>143</v>
      </c>
      <c r="G150" s="15" t="s">
        <v>21</v>
      </c>
      <c r="H150" s="11" t="n">
        <v>1</v>
      </c>
      <c r="I150" s="11" t="n">
        <v>48</v>
      </c>
      <c r="J150" s="11" t="n">
        <v>42</v>
      </c>
      <c r="K150" s="16" t="n">
        <v>379</v>
      </c>
      <c r="L150" s="17" t="n">
        <v>322.15</v>
      </c>
      <c r="M150" s="19"/>
      <c r="N150" s="16"/>
    </row>
    <row r="151" s="1" customFormat="true" ht="165.75" hidden="false" customHeight="true" outlineLevel="0" collapsed="false">
      <c r="A151" s="11" t="n">
        <v>150</v>
      </c>
      <c r="B151" s="12" t="s">
        <v>12</v>
      </c>
      <c r="C151" s="12"/>
      <c r="D151" s="13" t="str">
        <f aca="false">HYPERLINK("http://7flowers-decor.ru/upload/1c_catalog/import_files/4606500442591.jpg")</f>
        <v>http://7flowers-decor.ru/upload/1c_catalog/import_files/4606500442591.jpg</v>
      </c>
      <c r="E151" s="11" t="n">
        <v>4606500442591</v>
      </c>
      <c r="F151" s="14" t="s">
        <v>144</v>
      </c>
      <c r="G151" s="15" t="s">
        <v>30</v>
      </c>
      <c r="H151" s="11" t="n">
        <v>1</v>
      </c>
      <c r="I151" s="11" t="n">
        <v>300</v>
      </c>
      <c r="J151" s="11" t="n">
        <v>12</v>
      </c>
      <c r="K151" s="16" t="n">
        <v>120</v>
      </c>
      <c r="L151" s="17" t="n">
        <v>102</v>
      </c>
      <c r="M151" s="19"/>
      <c r="N151" s="16"/>
    </row>
    <row r="152" s="1" customFormat="true" ht="165.75" hidden="false" customHeight="true" outlineLevel="0" collapsed="false">
      <c r="A152" s="11" t="n">
        <v>151</v>
      </c>
      <c r="B152" s="12" t="s">
        <v>12</v>
      </c>
      <c r="C152" s="12"/>
      <c r="D152" s="13" t="str">
        <f aca="false">HYPERLINK("http://7flowers-decor.ru/upload/1c_catalog/import_files/4606500441907.jpg")</f>
        <v>http://7flowers-decor.ru/upload/1c_catalog/import_files/4606500441907.jpg</v>
      </c>
      <c r="E152" s="11" t="n">
        <v>4606500441907</v>
      </c>
      <c r="F152" s="14" t="s">
        <v>145</v>
      </c>
      <c r="G152" s="15" t="s">
        <v>63</v>
      </c>
      <c r="H152" s="11" t="n">
        <v>1</v>
      </c>
      <c r="I152" s="11" t="n">
        <v>96</v>
      </c>
      <c r="J152" s="11" t="n">
        <v>211</v>
      </c>
      <c r="K152" s="16" t="n">
        <v>265</v>
      </c>
      <c r="L152" s="17" t="n">
        <v>225.25</v>
      </c>
      <c r="M152" s="19"/>
      <c r="N152" s="16"/>
    </row>
    <row r="153" s="1" customFormat="true" ht="165.75" hidden="false" customHeight="true" outlineLevel="0" collapsed="false">
      <c r="A153" s="11" t="n">
        <v>152</v>
      </c>
      <c r="B153" s="12" t="s">
        <v>12</v>
      </c>
      <c r="C153" s="12"/>
      <c r="D153" s="13" t="str">
        <f aca="false">HYPERLINK("http://7flowers-decor.ru/upload/1c_catalog/import_files/4606500441594.jpg")</f>
        <v>http://7flowers-decor.ru/upload/1c_catalog/import_files/4606500441594.jpg</v>
      </c>
      <c r="E153" s="11" t="n">
        <v>4606500441594</v>
      </c>
      <c r="F153" s="14" t="s">
        <v>146</v>
      </c>
      <c r="G153" s="15" t="s">
        <v>63</v>
      </c>
      <c r="H153" s="11" t="n">
        <v>1</v>
      </c>
      <c r="I153" s="11" t="n">
        <v>288</v>
      </c>
      <c r="J153" s="11" t="n">
        <v>214</v>
      </c>
      <c r="K153" s="16" t="n">
        <v>149</v>
      </c>
      <c r="L153" s="17" t="n">
        <v>126.65</v>
      </c>
      <c r="M153" s="19"/>
      <c r="N153" s="16"/>
    </row>
    <row r="154" s="1" customFormat="true" ht="165.75" hidden="false" customHeight="true" outlineLevel="0" collapsed="false">
      <c r="A154" s="11" t="n">
        <v>153</v>
      </c>
      <c r="B154" s="12" t="s">
        <v>12</v>
      </c>
      <c r="C154" s="12"/>
      <c r="D154" s="13" t="str">
        <f aca="false">HYPERLINK("http://7flowers-decor.ru/upload/1c_catalog/import_files/4606500441600.jpg")</f>
        <v>http://7flowers-decor.ru/upload/1c_catalog/import_files/4606500441600.jpg</v>
      </c>
      <c r="E154" s="11" t="n">
        <v>4606500441600</v>
      </c>
      <c r="F154" s="14" t="s">
        <v>146</v>
      </c>
      <c r="G154" s="15" t="s">
        <v>63</v>
      </c>
      <c r="H154" s="11" t="n">
        <v>1</v>
      </c>
      <c r="I154" s="11" t="n">
        <v>288</v>
      </c>
      <c r="J154" s="11" t="n">
        <v>237</v>
      </c>
      <c r="K154" s="16" t="n">
        <v>149</v>
      </c>
      <c r="L154" s="17" t="n">
        <v>126.65</v>
      </c>
      <c r="M154" s="19"/>
      <c r="N154" s="16"/>
    </row>
    <row r="155" s="1" customFormat="true" ht="165.75" hidden="false" customHeight="true" outlineLevel="0" collapsed="false">
      <c r="A155" s="11" t="n">
        <v>154</v>
      </c>
      <c r="B155" s="12" t="s">
        <v>12</v>
      </c>
      <c r="C155" s="12"/>
      <c r="D155" s="13" t="str">
        <f aca="false">HYPERLINK("http://7flowers-decor.ru/upload/1c_catalog/import_files/4606500445479.jpg")</f>
        <v>http://7flowers-decor.ru/upload/1c_catalog/import_files/4606500445479.jpg</v>
      </c>
      <c r="E155" s="11" t="n">
        <v>4606500445479</v>
      </c>
      <c r="F155" s="14" t="s">
        <v>147</v>
      </c>
      <c r="G155" s="15" t="s">
        <v>63</v>
      </c>
      <c r="H155" s="11" t="n">
        <v>1</v>
      </c>
      <c r="I155" s="11" t="n">
        <v>72</v>
      </c>
      <c r="J155" s="11" t="n">
        <v>13</v>
      </c>
      <c r="K155" s="16" t="n">
        <v>493</v>
      </c>
      <c r="L155" s="17" t="n">
        <v>419.05</v>
      </c>
      <c r="M155" s="19"/>
      <c r="N155" s="16"/>
    </row>
    <row r="156" s="1" customFormat="true" ht="165.75" hidden="false" customHeight="true" outlineLevel="0" collapsed="false">
      <c r="A156" s="11" t="n">
        <v>155</v>
      </c>
      <c r="B156" s="12" t="s">
        <v>12</v>
      </c>
      <c r="C156" s="12"/>
      <c r="D156" s="13" t="str">
        <f aca="false">HYPERLINK("http://7flowers-decor.ru/upload/1c_catalog/import_files/4606500441884.jpg")</f>
        <v>http://7flowers-decor.ru/upload/1c_catalog/import_files/4606500441884.jpg</v>
      </c>
      <c r="E156" s="11" t="n">
        <v>4606500441884</v>
      </c>
      <c r="F156" s="14" t="s">
        <v>148</v>
      </c>
      <c r="G156" s="15" t="s">
        <v>149</v>
      </c>
      <c r="H156" s="11" t="n">
        <v>1</v>
      </c>
      <c r="I156" s="11" t="n">
        <v>48</v>
      </c>
      <c r="J156" s="11" t="n">
        <v>83</v>
      </c>
      <c r="K156" s="16" t="n">
        <v>340</v>
      </c>
      <c r="L156" s="17" t="n">
        <v>289</v>
      </c>
      <c r="M156" s="19"/>
      <c r="N156" s="16"/>
    </row>
    <row r="157" s="1" customFormat="true" ht="165.75" hidden="false" customHeight="true" outlineLevel="0" collapsed="false">
      <c r="A157" s="11" t="n">
        <v>156</v>
      </c>
      <c r="B157" s="12" t="s">
        <v>12</v>
      </c>
      <c r="C157" s="12"/>
      <c r="D157" s="13" t="str">
        <f aca="false">HYPERLINK("http://7flowers-decor.ru/upload/1c_catalog/import_files/4606500441617.jpg")</f>
        <v>http://7flowers-decor.ru/upload/1c_catalog/import_files/4606500441617.jpg</v>
      </c>
      <c r="E157" s="11" t="n">
        <v>4606500441617</v>
      </c>
      <c r="F157" s="14" t="s">
        <v>150</v>
      </c>
      <c r="G157" s="15" t="s">
        <v>151</v>
      </c>
      <c r="H157" s="11" t="n">
        <v>1</v>
      </c>
      <c r="I157" s="11" t="n">
        <v>288</v>
      </c>
      <c r="J157" s="11" t="n">
        <v>69</v>
      </c>
      <c r="K157" s="16" t="n">
        <v>149</v>
      </c>
      <c r="L157" s="17" t="n">
        <v>126.65</v>
      </c>
      <c r="M157" s="19"/>
      <c r="N157" s="16"/>
    </row>
    <row r="158" s="1" customFormat="true" ht="165.75" hidden="false" customHeight="true" outlineLevel="0" collapsed="false">
      <c r="A158" s="11" t="n">
        <v>157</v>
      </c>
      <c r="B158" s="12" t="s">
        <v>12</v>
      </c>
      <c r="C158" s="12"/>
      <c r="D158" s="13" t="str">
        <f aca="false">HYPERLINK("http://7flowers-decor.ru/upload/1c_catalog/import_files/4606500446384.jpg")</f>
        <v>http://7flowers-decor.ru/upload/1c_catalog/import_files/4606500446384.jpg</v>
      </c>
      <c r="E158" s="11" t="n">
        <v>4606500446384</v>
      </c>
      <c r="F158" s="14" t="s">
        <v>152</v>
      </c>
      <c r="G158" s="15" t="s">
        <v>153</v>
      </c>
      <c r="H158" s="11" t="n">
        <v>1</v>
      </c>
      <c r="I158" s="11" t="n">
        <v>96</v>
      </c>
      <c r="J158" s="11" t="n">
        <v>338</v>
      </c>
      <c r="K158" s="16" t="n">
        <v>126</v>
      </c>
      <c r="L158" s="17" t="n">
        <v>107.1</v>
      </c>
      <c r="M158" s="19"/>
      <c r="N158" s="16"/>
    </row>
    <row r="159" s="1" customFormat="true" ht="165.75" hidden="false" customHeight="true" outlineLevel="0" collapsed="false">
      <c r="A159" s="11" t="n">
        <v>158</v>
      </c>
      <c r="B159" s="12" t="s">
        <v>12</v>
      </c>
      <c r="C159" s="12"/>
      <c r="D159" s="13" t="str">
        <f aca="false">HYPERLINK("http://7flowers-decor.ru/upload/1c_catalog/import_files/4606500441587.jpg")</f>
        <v>http://7flowers-decor.ru/upload/1c_catalog/import_files/4606500441587.jpg</v>
      </c>
      <c r="E159" s="11" t="n">
        <v>4606500441587</v>
      </c>
      <c r="F159" s="14" t="s">
        <v>154</v>
      </c>
      <c r="G159" s="15" t="s">
        <v>23</v>
      </c>
      <c r="H159" s="11" t="n">
        <v>1</v>
      </c>
      <c r="I159" s="11" t="n">
        <v>288</v>
      </c>
      <c r="J159" s="11" t="n">
        <v>81</v>
      </c>
      <c r="K159" s="16" t="n">
        <v>135</v>
      </c>
      <c r="L159" s="17" t="n">
        <v>114.75</v>
      </c>
      <c r="M159" s="19"/>
      <c r="N159" s="16"/>
    </row>
    <row r="160" s="1" customFormat="true" ht="165.75" hidden="false" customHeight="true" outlineLevel="0" collapsed="false">
      <c r="A160" s="11" t="n">
        <v>159</v>
      </c>
      <c r="B160" s="12" t="s">
        <v>12</v>
      </c>
      <c r="C160" s="12"/>
      <c r="D160" s="13" t="str">
        <f aca="false">HYPERLINK("http://7flowers-decor.ru/upload/1c_catalog/import_files/4606500445431.jpg")</f>
        <v>http://7flowers-decor.ru/upload/1c_catalog/import_files/4606500445431.jpg</v>
      </c>
      <c r="E160" s="11" t="n">
        <v>4606500445431</v>
      </c>
      <c r="F160" s="14" t="s">
        <v>155</v>
      </c>
      <c r="G160" s="15" t="s">
        <v>156</v>
      </c>
      <c r="H160" s="11" t="n">
        <v>1</v>
      </c>
      <c r="I160" s="11" t="n">
        <v>60</v>
      </c>
      <c r="J160" s="11" t="n">
        <v>10</v>
      </c>
      <c r="K160" s="16" t="n">
        <v>240</v>
      </c>
      <c r="L160" s="17" t="n">
        <v>204</v>
      </c>
      <c r="M160" s="19"/>
      <c r="N160" s="16"/>
    </row>
    <row r="161" s="1" customFormat="true" ht="165.75" hidden="false" customHeight="true" outlineLevel="0" collapsed="false">
      <c r="A161" s="11" t="n">
        <v>160</v>
      </c>
      <c r="B161" s="12" t="s">
        <v>12</v>
      </c>
      <c r="C161" s="12"/>
      <c r="D161" s="13" t="str">
        <f aca="false">HYPERLINK("http://7flowers-decor.ru/upload/1c_catalog/import_files/4606500440252.jpg")</f>
        <v>http://7flowers-decor.ru/upload/1c_catalog/import_files/4606500440252.jpg</v>
      </c>
      <c r="E161" s="11" t="n">
        <v>4606500440252</v>
      </c>
      <c r="F161" s="14" t="s">
        <v>157</v>
      </c>
      <c r="G161" s="15"/>
      <c r="H161" s="11" t="n">
        <v>1</v>
      </c>
      <c r="I161" s="11" t="n">
        <v>24</v>
      </c>
      <c r="J161" s="11" t="n">
        <v>38</v>
      </c>
      <c r="K161" s="16" t="n">
        <v>652</v>
      </c>
      <c r="L161" s="17" t="n">
        <v>652</v>
      </c>
      <c r="M161" s="18" t="s">
        <v>15</v>
      </c>
      <c r="N161" s="16"/>
    </row>
    <row r="162" s="1" customFormat="true" ht="165.75" hidden="false" customHeight="true" outlineLevel="0" collapsed="false">
      <c r="A162" s="11" t="n">
        <v>161</v>
      </c>
      <c r="B162" s="12" t="s">
        <v>12</v>
      </c>
      <c r="C162" s="12"/>
      <c r="D162" s="13" t="str">
        <f aca="false">HYPERLINK("http://7flowers-decor.ru/upload/1c_catalog/import_files/4606500440122.jpg")</f>
        <v>http://7flowers-decor.ru/upload/1c_catalog/import_files/4606500440122.jpg</v>
      </c>
      <c r="E162" s="11" t="n">
        <v>4606500440122</v>
      </c>
      <c r="F162" s="14" t="s">
        <v>158</v>
      </c>
      <c r="G162" s="15"/>
      <c r="H162" s="11" t="n">
        <v>1</v>
      </c>
      <c r="I162" s="11" t="n">
        <v>16</v>
      </c>
      <c r="J162" s="11" t="n">
        <v>15</v>
      </c>
      <c r="K162" s="16" t="n">
        <v>652</v>
      </c>
      <c r="L162" s="17" t="n">
        <v>652</v>
      </c>
      <c r="M162" s="18" t="s">
        <v>15</v>
      </c>
      <c r="N162" s="16"/>
    </row>
    <row r="163" s="1" customFormat="true" ht="165.75" hidden="false" customHeight="true" outlineLevel="0" collapsed="false">
      <c r="A163" s="11" t="n">
        <v>162</v>
      </c>
      <c r="B163" s="12" t="s">
        <v>12</v>
      </c>
      <c r="C163" s="12"/>
      <c r="D163" s="13" t="str">
        <f aca="false">HYPERLINK("http://7flowers-decor.ru/upload/1c_catalog/import_files/4606500440139.jpg")</f>
        <v>http://7flowers-decor.ru/upload/1c_catalog/import_files/4606500440139.jpg</v>
      </c>
      <c r="E163" s="11" t="n">
        <v>4606500440139</v>
      </c>
      <c r="F163" s="14" t="s">
        <v>159</v>
      </c>
      <c r="G163" s="15"/>
      <c r="H163" s="11" t="n">
        <v>1</v>
      </c>
      <c r="I163" s="11" t="n">
        <v>16</v>
      </c>
      <c r="J163" s="11" t="n">
        <v>43</v>
      </c>
      <c r="K163" s="16" t="n">
        <v>652</v>
      </c>
      <c r="L163" s="17" t="n">
        <v>652</v>
      </c>
      <c r="M163" s="18" t="s">
        <v>15</v>
      </c>
      <c r="N163" s="16"/>
    </row>
    <row r="164" s="1" customFormat="true" ht="165.75" hidden="false" customHeight="true" outlineLevel="0" collapsed="false">
      <c r="A164" s="11" t="n">
        <v>163</v>
      </c>
      <c r="B164" s="12" t="s">
        <v>12</v>
      </c>
      <c r="C164" s="12"/>
      <c r="D164" s="13" t="str">
        <f aca="false">HYPERLINK("http://7flowers-decor.ru/upload/1c_catalog/import_files/4606500440115.jpg")</f>
        <v>http://7flowers-decor.ru/upload/1c_catalog/import_files/4606500440115.jpg</v>
      </c>
      <c r="E164" s="11" t="n">
        <v>4606500440115</v>
      </c>
      <c r="F164" s="14" t="s">
        <v>160</v>
      </c>
      <c r="G164" s="15"/>
      <c r="H164" s="11" t="n">
        <v>1</v>
      </c>
      <c r="I164" s="11" t="n">
        <v>16</v>
      </c>
      <c r="J164" s="11" t="n">
        <v>25</v>
      </c>
      <c r="K164" s="16" t="n">
        <v>454</v>
      </c>
      <c r="L164" s="17" t="n">
        <v>454</v>
      </c>
      <c r="M164" s="18" t="s">
        <v>15</v>
      </c>
      <c r="N164" s="16"/>
    </row>
    <row r="165" s="1" customFormat="true" ht="165.75" hidden="false" customHeight="true" outlineLevel="0" collapsed="false">
      <c r="A165" s="11" t="n">
        <v>164</v>
      </c>
      <c r="B165" s="12" t="s">
        <v>12</v>
      </c>
      <c r="C165" s="12"/>
      <c r="D165" s="13" t="str">
        <f aca="false">HYPERLINK("http://7flowers-decor.ru/upload/1c_catalog/import_files/4606500440245.jpg")</f>
        <v>http://7flowers-decor.ru/upload/1c_catalog/import_files/4606500440245.jpg</v>
      </c>
      <c r="E165" s="11" t="n">
        <v>4606500440245</v>
      </c>
      <c r="F165" s="14" t="s">
        <v>161</v>
      </c>
      <c r="G165" s="15"/>
      <c r="H165" s="11" t="n">
        <v>1</v>
      </c>
      <c r="I165" s="11" t="n">
        <v>16</v>
      </c>
      <c r="J165" s="11" t="n">
        <v>8</v>
      </c>
      <c r="K165" s="16" t="n">
        <v>478</v>
      </c>
      <c r="L165" s="17" t="n">
        <v>478</v>
      </c>
      <c r="M165" s="18" t="s">
        <v>15</v>
      </c>
      <c r="N165" s="16"/>
    </row>
    <row r="166" s="1" customFormat="true" ht="165.75" hidden="false" customHeight="true" outlineLevel="0" collapsed="false">
      <c r="A166" s="11" t="n">
        <v>165</v>
      </c>
      <c r="B166" s="12" t="s">
        <v>12</v>
      </c>
      <c r="C166" s="12"/>
      <c r="D166" s="13" t="str">
        <f aca="false">HYPERLINK("http://7flowers-decor.ru/upload/1c_catalog/import_files/4606500446308.jpg")</f>
        <v>http://7flowers-decor.ru/upload/1c_catalog/import_files/4606500446308.jpg</v>
      </c>
      <c r="E166" s="11" t="n">
        <v>4606500446308</v>
      </c>
      <c r="F166" s="14" t="s">
        <v>162</v>
      </c>
      <c r="G166" s="15"/>
      <c r="H166" s="11" t="n">
        <v>1</v>
      </c>
      <c r="I166" s="11" t="n">
        <v>48</v>
      </c>
      <c r="J166" s="11" t="n">
        <v>155</v>
      </c>
      <c r="K166" s="16" t="n">
        <v>615</v>
      </c>
      <c r="L166" s="17" t="n">
        <v>522.75</v>
      </c>
      <c r="M166" s="19"/>
      <c r="N166" s="16"/>
    </row>
    <row r="167" s="1" customFormat="true" ht="165.75" hidden="false" customHeight="true" outlineLevel="0" collapsed="false">
      <c r="A167" s="11" t="n">
        <v>166</v>
      </c>
      <c r="B167" s="12" t="s">
        <v>12</v>
      </c>
      <c r="C167" s="12"/>
      <c r="D167" s="13" t="str">
        <f aca="false">HYPERLINK("http://7flowers-decor.ru/upload/1c_catalog/import_files/4606500445240.jpg")</f>
        <v>http://7flowers-decor.ru/upload/1c_catalog/import_files/4606500445240.jpg</v>
      </c>
      <c r="E167" s="11" t="n">
        <v>4606500445240</v>
      </c>
      <c r="F167" s="14" t="s">
        <v>163</v>
      </c>
      <c r="G167" s="15"/>
      <c r="H167" s="11" t="n">
        <v>1</v>
      </c>
      <c r="I167" s="11" t="n">
        <v>24</v>
      </c>
      <c r="J167" s="11" t="n">
        <v>51</v>
      </c>
      <c r="K167" s="16" t="n">
        <v>497</v>
      </c>
      <c r="L167" s="17" t="n">
        <v>497</v>
      </c>
      <c r="M167" s="18" t="s">
        <v>15</v>
      </c>
      <c r="N167" s="16"/>
    </row>
    <row r="168" s="1" customFormat="true" ht="165.75" hidden="false" customHeight="true" outlineLevel="0" collapsed="false">
      <c r="A168" s="11" t="n">
        <v>167</v>
      </c>
      <c r="B168" s="12" t="s">
        <v>12</v>
      </c>
      <c r="C168" s="12"/>
      <c r="D168" s="13" t="str">
        <f aca="false">HYPERLINK("http://7flowers-decor.ru/upload/1c_catalog/import_files/4606500445134.jpg")</f>
        <v>http://7flowers-decor.ru/upload/1c_catalog/import_files/4606500445134.jpg</v>
      </c>
      <c r="E168" s="11" t="n">
        <v>4606500445134</v>
      </c>
      <c r="F168" s="14" t="s">
        <v>163</v>
      </c>
      <c r="G168" s="15"/>
      <c r="H168" s="11" t="n">
        <v>1</v>
      </c>
      <c r="I168" s="11" t="n">
        <v>24</v>
      </c>
      <c r="J168" s="11" t="n">
        <v>17</v>
      </c>
      <c r="K168" s="16" t="n">
        <v>497</v>
      </c>
      <c r="L168" s="17" t="n">
        <v>497</v>
      </c>
      <c r="M168" s="18" t="s">
        <v>15</v>
      </c>
      <c r="N168" s="16"/>
    </row>
    <row r="169" s="1" customFormat="true" ht="165.75" hidden="false" customHeight="true" outlineLevel="0" collapsed="false">
      <c r="A169" s="11" t="n">
        <v>168</v>
      </c>
      <c r="B169" s="12" t="s">
        <v>12</v>
      </c>
      <c r="C169" s="12"/>
      <c r="D169" s="13" t="str">
        <f aca="false">HYPERLINK("http://7flowers-decor.ru/upload/1c_catalog/import_files/4606500445356.jpg")</f>
        <v>http://7flowers-decor.ru/upload/1c_catalog/import_files/4606500445356.jpg</v>
      </c>
      <c r="E169" s="11" t="n">
        <v>4606500445356</v>
      </c>
      <c r="F169" s="14" t="s">
        <v>163</v>
      </c>
      <c r="G169" s="15"/>
      <c r="H169" s="11" t="n">
        <v>1</v>
      </c>
      <c r="I169" s="11" t="n">
        <v>24</v>
      </c>
      <c r="J169" s="11" t="n">
        <v>17</v>
      </c>
      <c r="K169" s="16" t="n">
        <v>497</v>
      </c>
      <c r="L169" s="17" t="n">
        <v>497</v>
      </c>
      <c r="M169" s="18" t="s">
        <v>15</v>
      </c>
      <c r="N169" s="16"/>
    </row>
    <row r="170" s="1" customFormat="true" ht="165.75" hidden="false" customHeight="true" outlineLevel="0" collapsed="false">
      <c r="A170" s="11" t="n">
        <v>169</v>
      </c>
      <c r="B170" s="12" t="s">
        <v>12</v>
      </c>
      <c r="C170" s="12"/>
      <c r="D170" s="13" t="str">
        <f aca="false">HYPERLINK("http://7flowers-decor.ru/upload/1c_catalog/import_files/4606500445028.jpg")</f>
        <v>http://7flowers-decor.ru/upload/1c_catalog/import_files/4606500445028.jpg</v>
      </c>
      <c r="E170" s="11" t="n">
        <v>4606500445028</v>
      </c>
      <c r="F170" s="14" t="s">
        <v>163</v>
      </c>
      <c r="G170" s="15"/>
      <c r="H170" s="11" t="n">
        <v>1</v>
      </c>
      <c r="I170" s="11" t="n">
        <v>24</v>
      </c>
      <c r="J170" s="11" t="n">
        <v>30</v>
      </c>
      <c r="K170" s="16" t="n">
        <v>497</v>
      </c>
      <c r="L170" s="17" t="n">
        <v>497</v>
      </c>
      <c r="M170" s="18" t="s">
        <v>15</v>
      </c>
      <c r="N170" s="16"/>
    </row>
    <row r="171" s="1" customFormat="true" ht="165.75" hidden="false" customHeight="true" outlineLevel="0" collapsed="false">
      <c r="A171" s="11" t="n">
        <v>170</v>
      </c>
      <c r="B171" s="12" t="s">
        <v>12</v>
      </c>
      <c r="C171" s="12"/>
      <c r="D171" s="13" t="str">
        <f aca="false">HYPERLINK("http://7flowers-decor.ru/upload/1c_catalog/import_files/4606500445011.jpg")</f>
        <v>http://7flowers-decor.ru/upload/1c_catalog/import_files/4606500445011.jpg</v>
      </c>
      <c r="E171" s="11" t="n">
        <v>4606500445011</v>
      </c>
      <c r="F171" s="14" t="s">
        <v>164</v>
      </c>
      <c r="G171" s="15"/>
      <c r="H171" s="11" t="n">
        <v>1</v>
      </c>
      <c r="I171" s="11" t="n">
        <v>24</v>
      </c>
      <c r="J171" s="11" t="n">
        <v>9</v>
      </c>
      <c r="K171" s="16" t="n">
        <v>569</v>
      </c>
      <c r="L171" s="17" t="n">
        <v>569</v>
      </c>
      <c r="M171" s="18" t="s">
        <v>15</v>
      </c>
      <c r="N171" s="16"/>
    </row>
    <row r="172" s="1" customFormat="true" ht="165.75" hidden="false" customHeight="true" outlineLevel="0" collapsed="false">
      <c r="A172" s="11" t="n">
        <v>171</v>
      </c>
      <c r="B172" s="12" t="s">
        <v>12</v>
      </c>
      <c r="C172" s="12"/>
      <c r="D172" s="13" t="str">
        <f aca="false">HYPERLINK("http://7flowers-decor.ru/upload/1c_catalog/import_files/4606500445233.jpg")</f>
        <v>http://7flowers-decor.ru/upload/1c_catalog/import_files/4606500445233.jpg</v>
      </c>
      <c r="E172" s="11" t="n">
        <v>4606500445233</v>
      </c>
      <c r="F172" s="14" t="s">
        <v>164</v>
      </c>
      <c r="G172" s="15"/>
      <c r="H172" s="11" t="n">
        <v>1</v>
      </c>
      <c r="I172" s="11" t="n">
        <v>24</v>
      </c>
      <c r="J172" s="11" t="n">
        <v>20</v>
      </c>
      <c r="K172" s="16" t="n">
        <v>569</v>
      </c>
      <c r="L172" s="17" t="n">
        <v>569</v>
      </c>
      <c r="M172" s="18" t="s">
        <v>15</v>
      </c>
      <c r="N172" s="16"/>
    </row>
    <row r="173" s="1" customFormat="true" ht="165.75" hidden="false" customHeight="true" outlineLevel="0" collapsed="false">
      <c r="A173" s="11" t="n">
        <v>172</v>
      </c>
      <c r="B173" s="12" t="s">
        <v>12</v>
      </c>
      <c r="C173" s="12"/>
      <c r="D173" s="13" t="str">
        <f aca="false">HYPERLINK("http://7flowers-decor.ru/upload/1c_catalog/import_files/4606500445127.jpg")</f>
        <v>http://7flowers-decor.ru/upload/1c_catalog/import_files/4606500445127.jpg</v>
      </c>
      <c r="E173" s="11" t="n">
        <v>4606500445127</v>
      </c>
      <c r="F173" s="14" t="s">
        <v>164</v>
      </c>
      <c r="G173" s="15"/>
      <c r="H173" s="11" t="n">
        <v>1</v>
      </c>
      <c r="I173" s="11" t="n">
        <v>24</v>
      </c>
      <c r="J173" s="11" t="n">
        <v>21</v>
      </c>
      <c r="K173" s="16" t="n">
        <v>569</v>
      </c>
      <c r="L173" s="17" t="n">
        <v>569</v>
      </c>
      <c r="M173" s="18" t="s">
        <v>15</v>
      </c>
      <c r="N173" s="16"/>
    </row>
    <row r="174" s="1" customFormat="true" ht="165.75" hidden="false" customHeight="true" outlineLevel="0" collapsed="false">
      <c r="A174" s="11" t="n">
        <v>173</v>
      </c>
      <c r="B174" s="12" t="s">
        <v>12</v>
      </c>
      <c r="C174" s="12"/>
      <c r="D174" s="13" t="str">
        <f aca="false">HYPERLINK("http://7flowers-decor.ru/upload/1c_catalog/import_files/4606500445349.jpg")</f>
        <v>http://7flowers-decor.ru/upload/1c_catalog/import_files/4606500445349.jpg</v>
      </c>
      <c r="E174" s="11" t="n">
        <v>4606500445349</v>
      </c>
      <c r="F174" s="14" t="s">
        <v>164</v>
      </c>
      <c r="G174" s="15"/>
      <c r="H174" s="11" t="n">
        <v>1</v>
      </c>
      <c r="I174" s="11" t="n">
        <v>24</v>
      </c>
      <c r="J174" s="11" t="n">
        <v>33</v>
      </c>
      <c r="K174" s="16" t="n">
        <v>569</v>
      </c>
      <c r="L174" s="17" t="n">
        <v>569</v>
      </c>
      <c r="M174" s="18" t="s">
        <v>15</v>
      </c>
      <c r="N174" s="16"/>
    </row>
    <row r="175" s="1" customFormat="true" ht="165.75" hidden="false" customHeight="true" outlineLevel="0" collapsed="false">
      <c r="A175" s="11" t="n">
        <v>174</v>
      </c>
      <c r="B175" s="12" t="s">
        <v>12</v>
      </c>
      <c r="C175" s="12"/>
      <c r="D175" s="13" t="str">
        <f aca="false">HYPERLINK("http://7flowers-decor.ru/upload/1c_catalog/import_files/4606500445486.jpg")</f>
        <v>http://7flowers-decor.ru/upload/1c_catalog/import_files/4606500445486.jpg</v>
      </c>
      <c r="E175" s="11" t="n">
        <v>4606500445486</v>
      </c>
      <c r="F175" s="14" t="s">
        <v>165</v>
      </c>
      <c r="G175" s="15" t="s">
        <v>63</v>
      </c>
      <c r="H175" s="11" t="n">
        <v>1</v>
      </c>
      <c r="I175" s="11" t="n">
        <v>120</v>
      </c>
      <c r="J175" s="11" t="n">
        <v>64</v>
      </c>
      <c r="K175" s="16" t="n">
        <v>134</v>
      </c>
      <c r="L175" s="17" t="n">
        <v>113.9</v>
      </c>
      <c r="M175" s="19"/>
      <c r="N175" s="16"/>
    </row>
    <row r="176" s="1" customFormat="true" ht="165.75" hidden="false" customHeight="true" outlineLevel="0" collapsed="false">
      <c r="A176" s="11" t="n">
        <v>175</v>
      </c>
      <c r="B176" s="12" t="s">
        <v>12</v>
      </c>
      <c r="C176" s="12"/>
      <c r="D176" s="13" t="str">
        <f aca="false">HYPERLINK("http://7flowers-decor.ru/upload/1c_catalog/import_files/4606500445530.jpg")</f>
        <v>http://7flowers-decor.ru/upload/1c_catalog/import_files/4606500445530.jpg</v>
      </c>
      <c r="E176" s="11" t="n">
        <v>4606500445530</v>
      </c>
      <c r="F176" s="14" t="s">
        <v>166</v>
      </c>
      <c r="G176" s="15"/>
      <c r="H176" s="11" t="n">
        <v>1</v>
      </c>
      <c r="I176" s="11" t="n">
        <v>120</v>
      </c>
      <c r="J176" s="11" t="n">
        <v>161</v>
      </c>
      <c r="K176" s="16" t="n">
        <v>209</v>
      </c>
      <c r="L176" s="17" t="n">
        <v>177.65</v>
      </c>
      <c r="M176" s="19"/>
      <c r="N176" s="16"/>
    </row>
    <row r="177" s="1" customFormat="true" ht="165.75" hidden="false" customHeight="true" outlineLevel="0" collapsed="false">
      <c r="A177" s="11" t="n">
        <v>176</v>
      </c>
      <c r="B177" s="12" t="s">
        <v>12</v>
      </c>
      <c r="C177" s="12"/>
      <c r="D177" s="13" t="str">
        <f aca="false">HYPERLINK("http://7flowers-decor.ru/upload/1c_catalog/import_files/4606500445547.jpg")</f>
        <v>http://7flowers-decor.ru/upload/1c_catalog/import_files/4606500445547.jpg</v>
      </c>
      <c r="E177" s="11" t="n">
        <v>4606500445547</v>
      </c>
      <c r="F177" s="14" t="s">
        <v>167</v>
      </c>
      <c r="G177" s="15" t="s">
        <v>63</v>
      </c>
      <c r="H177" s="11" t="n">
        <v>1</v>
      </c>
      <c r="I177" s="11" t="n">
        <v>144</v>
      </c>
      <c r="J177" s="11" t="n">
        <v>319</v>
      </c>
      <c r="K177" s="16" t="n">
        <v>111</v>
      </c>
      <c r="L177" s="17" t="n">
        <v>94.35</v>
      </c>
      <c r="M177" s="19"/>
      <c r="N177" s="16"/>
    </row>
    <row r="178" s="1" customFormat="true" ht="165.75" hidden="false" customHeight="true" outlineLevel="0" collapsed="false">
      <c r="A178" s="11" t="n">
        <v>177</v>
      </c>
      <c r="B178" s="12" t="s">
        <v>12</v>
      </c>
      <c r="C178" s="12"/>
      <c r="D178" s="13" t="str">
        <f aca="false">HYPERLINK("http://7flowers-decor.ru/upload/1c_catalog/import_files/4606500443949.jpg")</f>
        <v>http://7flowers-decor.ru/upload/1c_catalog/import_files/4606500443949.jpg</v>
      </c>
      <c r="E178" s="11" t="n">
        <v>4606500443949</v>
      </c>
      <c r="F178" s="14" t="s">
        <v>168</v>
      </c>
      <c r="G178" s="15" t="s">
        <v>63</v>
      </c>
      <c r="H178" s="11" t="n">
        <v>1</v>
      </c>
      <c r="I178" s="11" t="n">
        <v>144</v>
      </c>
      <c r="J178" s="11" t="n">
        <v>73</v>
      </c>
      <c r="K178" s="16" t="n">
        <v>83</v>
      </c>
      <c r="L178" s="17" t="n">
        <v>70.55</v>
      </c>
      <c r="M178" s="19"/>
      <c r="N178" s="16"/>
    </row>
    <row r="179" s="1" customFormat="true" ht="165.75" hidden="false" customHeight="true" outlineLevel="0" collapsed="false">
      <c r="A179" s="11" t="n">
        <v>178</v>
      </c>
      <c r="B179" s="12" t="s">
        <v>12</v>
      </c>
      <c r="C179" s="12"/>
      <c r="D179" s="13" t="str">
        <f aca="false">HYPERLINK("http://7flowers-decor.ru/upload/1c_catalog/import_files/4606500441761.jpg")</f>
        <v>http://7flowers-decor.ru/upload/1c_catalog/import_files/4606500441761.jpg</v>
      </c>
      <c r="E179" s="11" t="n">
        <v>4606500441761</v>
      </c>
      <c r="F179" s="14" t="s">
        <v>169</v>
      </c>
      <c r="G179" s="15" t="s">
        <v>63</v>
      </c>
      <c r="H179" s="11" t="n">
        <v>1</v>
      </c>
      <c r="I179" s="11" t="n">
        <v>288</v>
      </c>
      <c r="J179" s="11" t="n">
        <v>120</v>
      </c>
      <c r="K179" s="16" t="n">
        <v>170</v>
      </c>
      <c r="L179" s="17" t="n">
        <v>144.5</v>
      </c>
      <c r="M179" s="19"/>
      <c r="N179" s="16"/>
    </row>
    <row r="180" s="1" customFormat="true" ht="165.75" hidden="false" customHeight="true" outlineLevel="0" collapsed="false">
      <c r="A180" s="11" t="n">
        <v>179</v>
      </c>
      <c r="B180" s="12" t="s">
        <v>12</v>
      </c>
      <c r="C180" s="12"/>
      <c r="D180" s="13" t="str">
        <f aca="false">HYPERLINK("http://7flowers-decor.ru/upload/1c_catalog/import_files/4606500391271.jpg")</f>
        <v>http://7flowers-decor.ru/upload/1c_catalog/import_files/4606500391271.jpg</v>
      </c>
      <c r="E180" s="11" t="n">
        <v>4606500391271</v>
      </c>
      <c r="F180" s="14" t="s">
        <v>170</v>
      </c>
      <c r="G180" s="15" t="s">
        <v>63</v>
      </c>
      <c r="H180" s="11" t="n">
        <v>1</v>
      </c>
      <c r="I180" s="11" t="n">
        <v>288</v>
      </c>
      <c r="J180" s="20" t="n">
        <v>1150</v>
      </c>
      <c r="K180" s="16" t="n">
        <v>92</v>
      </c>
      <c r="L180" s="17" t="n">
        <v>92</v>
      </c>
      <c r="M180" s="18" t="s">
        <v>15</v>
      </c>
      <c r="N180" s="16"/>
    </row>
    <row r="181" s="1" customFormat="true" ht="165.75" hidden="false" customHeight="true" outlineLevel="0" collapsed="false">
      <c r="A181" s="11" t="n">
        <v>180</v>
      </c>
      <c r="B181" s="12" t="s">
        <v>12</v>
      </c>
      <c r="C181" s="12"/>
      <c r="D181" s="13" t="str">
        <f aca="false">HYPERLINK("http://7flowers-decor.ru/upload/1c_catalog/import_files/4606500390946.jpg")</f>
        <v>http://7flowers-decor.ru/upload/1c_catalog/import_files/4606500390946.jpg</v>
      </c>
      <c r="E181" s="11" t="n">
        <v>4606500390946</v>
      </c>
      <c r="F181" s="14" t="s">
        <v>171</v>
      </c>
      <c r="G181" s="15" t="s">
        <v>63</v>
      </c>
      <c r="H181" s="11" t="n">
        <v>1</v>
      </c>
      <c r="I181" s="11" t="n">
        <v>48</v>
      </c>
      <c r="J181" s="11" t="n">
        <v>112</v>
      </c>
      <c r="K181" s="16" t="n">
        <v>335</v>
      </c>
      <c r="L181" s="17" t="n">
        <v>284.75</v>
      </c>
      <c r="M181" s="19"/>
      <c r="N181" s="16"/>
    </row>
    <row r="182" s="1" customFormat="true" ht="165.75" hidden="false" customHeight="true" outlineLevel="0" collapsed="false">
      <c r="A182" s="11" t="n">
        <v>181</v>
      </c>
      <c r="B182" s="12" t="s">
        <v>12</v>
      </c>
      <c r="C182" s="12"/>
      <c r="D182" s="13" t="str">
        <f aca="false">HYPERLINK("http://7flowers-decor.ru/upload/1c_catalog/import_files/4606500440276.jpg")</f>
        <v>http://7flowers-decor.ru/upload/1c_catalog/import_files/4606500440276.jpg</v>
      </c>
      <c r="E182" s="11" t="n">
        <v>4606500440276</v>
      </c>
      <c r="F182" s="14" t="s">
        <v>172</v>
      </c>
      <c r="G182" s="15"/>
      <c r="H182" s="11" t="n">
        <v>1</v>
      </c>
      <c r="I182" s="11" t="n">
        <v>18</v>
      </c>
      <c r="J182" s="11" t="n">
        <v>32</v>
      </c>
      <c r="K182" s="16" t="n">
        <v>513</v>
      </c>
      <c r="L182" s="17" t="n">
        <v>513</v>
      </c>
      <c r="M182" s="18" t="s">
        <v>15</v>
      </c>
      <c r="N182" s="16"/>
    </row>
    <row r="183" s="1" customFormat="true" ht="165.75" hidden="false" customHeight="true" outlineLevel="0" collapsed="false">
      <c r="A183" s="11" t="n">
        <v>182</v>
      </c>
      <c r="B183" s="12" t="s">
        <v>12</v>
      </c>
      <c r="C183" s="12"/>
      <c r="D183" s="13" t="str">
        <f aca="false">HYPERLINK("http://7flowers-decor.ru/upload/1c_catalog/import_files/4606500440153.jpg")</f>
        <v>http://7flowers-decor.ru/upload/1c_catalog/import_files/4606500440153.jpg</v>
      </c>
      <c r="E183" s="11" t="n">
        <v>4606500440153</v>
      </c>
      <c r="F183" s="14" t="s">
        <v>173</v>
      </c>
      <c r="G183" s="15"/>
      <c r="H183" s="11" t="n">
        <v>1</v>
      </c>
      <c r="I183" s="11" t="n">
        <v>12</v>
      </c>
      <c r="J183" s="11" t="n">
        <v>53</v>
      </c>
      <c r="K183" s="16" t="n">
        <v>513</v>
      </c>
      <c r="L183" s="17" t="n">
        <v>513</v>
      </c>
      <c r="M183" s="18" t="s">
        <v>15</v>
      </c>
      <c r="N183" s="16"/>
    </row>
    <row r="184" s="1" customFormat="true" ht="165.75" hidden="false" customHeight="true" outlineLevel="0" collapsed="false">
      <c r="A184" s="11" t="n">
        <v>183</v>
      </c>
      <c r="B184" s="12" t="s">
        <v>12</v>
      </c>
      <c r="C184" s="12"/>
      <c r="D184" s="13" t="str">
        <f aca="false">HYPERLINK("http://7flowers-decor.ru/upload/1c_catalog/import_files/4606500440238.jpg")</f>
        <v>http://7flowers-decor.ru/upload/1c_catalog/import_files/4606500440238.jpg</v>
      </c>
      <c r="E184" s="11" t="n">
        <v>4606500440238</v>
      </c>
      <c r="F184" s="14" t="s">
        <v>174</v>
      </c>
      <c r="G184" s="15"/>
      <c r="H184" s="11" t="n">
        <v>1</v>
      </c>
      <c r="I184" s="11" t="n">
        <v>12</v>
      </c>
      <c r="J184" s="11" t="n">
        <v>77</v>
      </c>
      <c r="K184" s="16" t="n">
        <v>513</v>
      </c>
      <c r="L184" s="17" t="n">
        <v>513</v>
      </c>
      <c r="M184" s="18" t="s">
        <v>15</v>
      </c>
      <c r="N184" s="16"/>
    </row>
    <row r="185" s="1" customFormat="true" ht="165.75" hidden="false" customHeight="true" outlineLevel="0" collapsed="false">
      <c r="A185" s="11" t="n">
        <v>184</v>
      </c>
      <c r="B185" s="12" t="s">
        <v>12</v>
      </c>
      <c r="C185" s="12"/>
      <c r="D185" s="13" t="str">
        <f aca="false">HYPERLINK("http://7flowers-decor.ru/upload/1c_catalog/import_files/4606500440191.jpg")</f>
        <v>http://7flowers-decor.ru/upload/1c_catalog/import_files/4606500440191.jpg</v>
      </c>
      <c r="E185" s="11" t="n">
        <v>4606500440191</v>
      </c>
      <c r="F185" s="14" t="s">
        <v>175</v>
      </c>
      <c r="G185" s="15"/>
      <c r="H185" s="11" t="n">
        <v>1</v>
      </c>
      <c r="I185" s="11" t="n">
        <v>18</v>
      </c>
      <c r="J185" s="11" t="n">
        <v>46</v>
      </c>
      <c r="K185" s="16" t="n">
        <v>543</v>
      </c>
      <c r="L185" s="17" t="n">
        <v>543</v>
      </c>
      <c r="M185" s="18" t="s">
        <v>15</v>
      </c>
      <c r="N185" s="16"/>
    </row>
    <row r="186" s="1" customFormat="true" ht="165.75" hidden="false" customHeight="true" outlineLevel="0" collapsed="false">
      <c r="A186" s="11" t="n">
        <v>185</v>
      </c>
      <c r="B186" s="12" t="s">
        <v>12</v>
      </c>
      <c r="C186" s="12"/>
      <c r="D186" s="13" t="str">
        <f aca="false">HYPERLINK("http://7flowers-decor.ru/upload/1c_catalog/import_files/4606500440283.jpg")</f>
        <v>http://7flowers-decor.ru/upload/1c_catalog/import_files/4606500440283.jpg</v>
      </c>
      <c r="E186" s="11" t="n">
        <v>4606500440283</v>
      </c>
      <c r="F186" s="14" t="s">
        <v>176</v>
      </c>
      <c r="G186" s="15"/>
      <c r="H186" s="11" t="n">
        <v>1</v>
      </c>
      <c r="I186" s="11" t="n">
        <v>18</v>
      </c>
      <c r="J186" s="11" t="n">
        <v>46</v>
      </c>
      <c r="K186" s="16" t="n">
        <v>513</v>
      </c>
      <c r="L186" s="17" t="n">
        <v>513</v>
      </c>
      <c r="M186" s="18" t="s">
        <v>15</v>
      </c>
      <c r="N186" s="16"/>
    </row>
    <row r="187" s="1" customFormat="true" ht="165.75" hidden="false" customHeight="true" outlineLevel="0" collapsed="false">
      <c r="A187" s="11" t="n">
        <v>186</v>
      </c>
      <c r="B187" s="12" t="s">
        <v>12</v>
      </c>
      <c r="C187" s="12"/>
      <c r="D187" s="13" t="str">
        <f aca="false">HYPERLINK("http://7flowers-decor.ru/upload/1c_catalog/import_files/4606500440108.jpg")</f>
        <v>http://7flowers-decor.ru/upload/1c_catalog/import_files/4606500440108.jpg</v>
      </c>
      <c r="E187" s="11" t="n">
        <v>4606500440108</v>
      </c>
      <c r="F187" s="14" t="s">
        <v>177</v>
      </c>
      <c r="G187" s="15"/>
      <c r="H187" s="11" t="n">
        <v>1</v>
      </c>
      <c r="I187" s="11" t="n">
        <v>12</v>
      </c>
      <c r="J187" s="11" t="n">
        <v>15</v>
      </c>
      <c r="K187" s="16" t="n">
        <v>541</v>
      </c>
      <c r="L187" s="17" t="n">
        <v>541</v>
      </c>
      <c r="M187" s="18" t="s">
        <v>15</v>
      </c>
      <c r="N187" s="16"/>
    </row>
    <row r="188" s="1" customFormat="true" ht="165.75" hidden="false" customHeight="true" outlineLevel="0" collapsed="false">
      <c r="A188" s="11" t="n">
        <v>187</v>
      </c>
      <c r="B188" s="12" t="s">
        <v>12</v>
      </c>
      <c r="C188" s="12"/>
      <c r="D188" s="13" t="str">
        <f aca="false">HYPERLINK("http://7flowers-decor.ru/upload/1c_catalog/import_files/4606500440146.jpg")</f>
        <v>http://7flowers-decor.ru/upload/1c_catalog/import_files/4606500440146.jpg</v>
      </c>
      <c r="E188" s="11" t="n">
        <v>4606500440146</v>
      </c>
      <c r="F188" s="14" t="s">
        <v>178</v>
      </c>
      <c r="G188" s="15"/>
      <c r="H188" s="11" t="n">
        <v>1</v>
      </c>
      <c r="I188" s="11" t="n">
        <v>12</v>
      </c>
      <c r="J188" s="11" t="n">
        <v>47</v>
      </c>
      <c r="K188" s="16" t="n">
        <v>513</v>
      </c>
      <c r="L188" s="17" t="n">
        <v>513</v>
      </c>
      <c r="M188" s="18" t="s">
        <v>15</v>
      </c>
      <c r="N188" s="16"/>
    </row>
    <row r="189" s="1" customFormat="true" ht="165.75" hidden="false" customHeight="true" outlineLevel="0" collapsed="false">
      <c r="A189" s="11" t="n">
        <v>188</v>
      </c>
      <c r="B189" s="12" t="s">
        <v>12</v>
      </c>
      <c r="C189" s="12"/>
      <c r="D189" s="13" t="str">
        <f aca="false">HYPERLINK("http://7flowers-decor.ru/upload/1c_catalog/import_files/4606500446315.jpg")</f>
        <v>http://7flowers-decor.ru/upload/1c_catalog/import_files/4606500446315.jpg</v>
      </c>
      <c r="E189" s="11" t="n">
        <v>4606500446315</v>
      </c>
      <c r="F189" s="14" t="s">
        <v>179</v>
      </c>
      <c r="G189" s="15"/>
      <c r="H189" s="11" t="n">
        <v>1</v>
      </c>
      <c r="I189" s="11" t="n">
        <v>36</v>
      </c>
      <c r="J189" s="11" t="n">
        <v>73</v>
      </c>
      <c r="K189" s="16" t="n">
        <v>404</v>
      </c>
      <c r="L189" s="17" t="n">
        <v>343.4</v>
      </c>
      <c r="M189" s="19"/>
      <c r="N189" s="16"/>
    </row>
    <row r="190" s="1" customFormat="true" ht="165.75" hidden="false" customHeight="true" outlineLevel="0" collapsed="false">
      <c r="A190" s="11" t="n">
        <v>189</v>
      </c>
      <c r="B190" s="12" t="s">
        <v>12</v>
      </c>
      <c r="C190" s="12"/>
      <c r="D190" s="13" t="str">
        <f aca="false">HYPERLINK("http://7flowers-decor.ru/upload/1c_catalog/import_files/4606500446322.jpg")</f>
        <v>http://7flowers-decor.ru/upload/1c_catalog/import_files/4606500446322.jpg</v>
      </c>
      <c r="E190" s="11" t="n">
        <v>4606500446322</v>
      </c>
      <c r="F190" s="14" t="s">
        <v>180</v>
      </c>
      <c r="G190" s="15"/>
      <c r="H190" s="11" t="n">
        <v>1</v>
      </c>
      <c r="I190" s="11" t="n">
        <v>28</v>
      </c>
      <c r="J190" s="11" t="n">
        <v>65</v>
      </c>
      <c r="K190" s="16" t="n">
        <v>529</v>
      </c>
      <c r="L190" s="17" t="n">
        <v>449.65</v>
      </c>
      <c r="M190" s="19"/>
      <c r="N190" s="16"/>
    </row>
    <row r="191" s="1" customFormat="true" ht="165.75" hidden="false" customHeight="true" outlineLevel="0" collapsed="false">
      <c r="A191" s="11" t="n">
        <v>190</v>
      </c>
      <c r="B191" s="12" t="s">
        <v>12</v>
      </c>
      <c r="C191" s="12"/>
      <c r="D191" s="13" t="str">
        <f aca="false">HYPERLINK("http://7flowers-decor.ru/upload/1c_catalog/import_files/4606500445158.jpg")</f>
        <v>http://7flowers-decor.ru/upload/1c_catalog/import_files/4606500445158.jpg</v>
      </c>
      <c r="E191" s="11" t="n">
        <v>4606500445158</v>
      </c>
      <c r="F191" s="14" t="s">
        <v>181</v>
      </c>
      <c r="G191" s="15"/>
      <c r="H191" s="11" t="n">
        <v>1</v>
      </c>
      <c r="I191" s="11" t="n">
        <v>32</v>
      </c>
      <c r="J191" s="11" t="n">
        <v>39</v>
      </c>
      <c r="K191" s="16" t="n">
        <v>458</v>
      </c>
      <c r="L191" s="17" t="n">
        <v>458</v>
      </c>
      <c r="M191" s="18" t="s">
        <v>15</v>
      </c>
      <c r="N191" s="16"/>
    </row>
    <row r="192" s="1" customFormat="true" ht="165.75" hidden="false" customHeight="true" outlineLevel="0" collapsed="false">
      <c r="A192" s="11" t="n">
        <v>191</v>
      </c>
      <c r="B192" s="12" t="s">
        <v>12</v>
      </c>
      <c r="C192" s="12"/>
      <c r="D192" s="13" t="str">
        <f aca="false">HYPERLINK("http://7flowers-decor.ru/upload/1c_catalog/import_files/4606500445370.jpg")</f>
        <v>http://7flowers-decor.ru/upload/1c_catalog/import_files/4606500445370.jpg</v>
      </c>
      <c r="E192" s="11" t="n">
        <v>4606500445370</v>
      </c>
      <c r="F192" s="14" t="s">
        <v>181</v>
      </c>
      <c r="G192" s="15"/>
      <c r="H192" s="11" t="n">
        <v>1</v>
      </c>
      <c r="I192" s="11" t="n">
        <v>32</v>
      </c>
      <c r="J192" s="11" t="n">
        <v>29</v>
      </c>
      <c r="K192" s="16" t="n">
        <v>458</v>
      </c>
      <c r="L192" s="17" t="n">
        <v>458</v>
      </c>
      <c r="M192" s="18" t="s">
        <v>15</v>
      </c>
      <c r="N192" s="16"/>
    </row>
    <row r="193" s="1" customFormat="true" ht="165.75" hidden="false" customHeight="true" outlineLevel="0" collapsed="false">
      <c r="A193" s="11" t="n">
        <v>192</v>
      </c>
      <c r="B193" s="12" t="s">
        <v>12</v>
      </c>
      <c r="C193" s="12"/>
      <c r="D193" s="13" t="str">
        <f aca="false">HYPERLINK("http://7flowers-decor.ru/upload/1c_catalog/import_files/4606500446339.jpg")</f>
        <v>http://7flowers-decor.ru/upload/1c_catalog/import_files/4606500446339.jpg</v>
      </c>
      <c r="E193" s="11" t="n">
        <v>4606500446339</v>
      </c>
      <c r="F193" s="14" t="s">
        <v>182</v>
      </c>
      <c r="G193" s="15"/>
      <c r="H193" s="11" t="n">
        <v>1</v>
      </c>
      <c r="I193" s="11" t="n">
        <v>30</v>
      </c>
      <c r="J193" s="11" t="n">
        <v>42</v>
      </c>
      <c r="K193" s="16" t="n">
        <v>761</v>
      </c>
      <c r="L193" s="17" t="n">
        <v>646.85</v>
      </c>
      <c r="M193" s="19"/>
      <c r="N193" s="16"/>
    </row>
    <row r="194" s="1" customFormat="true" ht="165.75" hidden="false" customHeight="true" outlineLevel="0" collapsed="false">
      <c r="A194" s="11" t="n">
        <v>193</v>
      </c>
      <c r="B194" s="12" t="s">
        <v>12</v>
      </c>
      <c r="C194" s="12"/>
      <c r="D194" s="13" t="str">
        <f aca="false">HYPERLINK("http://7flowers-decor.ru/upload/1c_catalog/import_files/4606500445059.jpg")</f>
        <v>http://7flowers-decor.ru/upload/1c_catalog/import_files/4606500445059.jpg</v>
      </c>
      <c r="E194" s="11" t="n">
        <v>4606500445059</v>
      </c>
      <c r="F194" s="14" t="s">
        <v>183</v>
      </c>
      <c r="G194" s="15"/>
      <c r="H194" s="11" t="n">
        <v>1</v>
      </c>
      <c r="I194" s="11" t="n">
        <v>24</v>
      </c>
      <c r="J194" s="11" t="n">
        <v>56</v>
      </c>
      <c r="K194" s="16" t="n">
        <v>490</v>
      </c>
      <c r="L194" s="17" t="n">
        <v>490</v>
      </c>
      <c r="M194" s="18" t="s">
        <v>15</v>
      </c>
      <c r="N194" s="16"/>
    </row>
    <row r="195" s="1" customFormat="true" ht="165.75" hidden="false" customHeight="true" outlineLevel="0" collapsed="false">
      <c r="A195" s="11" t="n">
        <v>194</v>
      </c>
      <c r="B195" s="12" t="s">
        <v>12</v>
      </c>
      <c r="C195" s="12"/>
      <c r="D195" s="13" t="str">
        <f aca="false">HYPERLINK("http://7flowers-decor.ru/upload/1c_catalog/import_files/4606500445271.jpg")</f>
        <v>http://7flowers-decor.ru/upload/1c_catalog/import_files/4606500445271.jpg</v>
      </c>
      <c r="E195" s="11" t="n">
        <v>4606500445271</v>
      </c>
      <c r="F195" s="14" t="s">
        <v>183</v>
      </c>
      <c r="G195" s="15"/>
      <c r="H195" s="11" t="n">
        <v>1</v>
      </c>
      <c r="I195" s="11" t="n">
        <v>24</v>
      </c>
      <c r="J195" s="11" t="n">
        <v>19</v>
      </c>
      <c r="K195" s="16" t="n">
        <v>490</v>
      </c>
      <c r="L195" s="17" t="n">
        <v>490</v>
      </c>
      <c r="M195" s="18" t="s">
        <v>15</v>
      </c>
      <c r="N195" s="16"/>
    </row>
    <row r="196" s="1" customFormat="true" ht="165.75" hidden="false" customHeight="true" outlineLevel="0" collapsed="false">
      <c r="A196" s="11" t="n">
        <v>195</v>
      </c>
      <c r="B196" s="12" t="s">
        <v>12</v>
      </c>
      <c r="C196" s="12"/>
      <c r="D196" s="13" t="str">
        <f aca="false">HYPERLINK("http://7flowers-decor.ru/upload/1c_catalog/import_files/4606500445165.jpg")</f>
        <v>http://7flowers-decor.ru/upload/1c_catalog/import_files/4606500445165.jpg</v>
      </c>
      <c r="E196" s="11" t="n">
        <v>4606500445165</v>
      </c>
      <c r="F196" s="14" t="s">
        <v>184</v>
      </c>
      <c r="G196" s="15"/>
      <c r="H196" s="11" t="n">
        <v>1</v>
      </c>
      <c r="I196" s="11" t="n">
        <v>12</v>
      </c>
      <c r="J196" s="11" t="n">
        <v>52</v>
      </c>
      <c r="K196" s="16" t="n">
        <v>558</v>
      </c>
      <c r="L196" s="17" t="n">
        <v>558</v>
      </c>
      <c r="M196" s="18" t="s">
        <v>15</v>
      </c>
      <c r="N196" s="16"/>
    </row>
    <row r="197" s="1" customFormat="true" ht="165.75" hidden="false" customHeight="true" outlineLevel="0" collapsed="false">
      <c r="A197" s="11" t="n">
        <v>196</v>
      </c>
      <c r="B197" s="12" t="s">
        <v>12</v>
      </c>
      <c r="C197" s="12"/>
      <c r="D197" s="13" t="str">
        <f aca="false">HYPERLINK("http://7flowers-decor.ru/upload/1c_catalog/import_files/4606500445387.jpg")</f>
        <v>http://7flowers-decor.ru/upload/1c_catalog/import_files/4606500445387.jpg</v>
      </c>
      <c r="E197" s="11" t="n">
        <v>4606500445387</v>
      </c>
      <c r="F197" s="14" t="s">
        <v>184</v>
      </c>
      <c r="G197" s="15"/>
      <c r="H197" s="11" t="n">
        <v>1</v>
      </c>
      <c r="I197" s="11" t="n">
        <v>12</v>
      </c>
      <c r="J197" s="11" t="n">
        <v>32</v>
      </c>
      <c r="K197" s="16" t="n">
        <v>558</v>
      </c>
      <c r="L197" s="17" t="n">
        <v>558</v>
      </c>
      <c r="M197" s="18" t="s">
        <v>15</v>
      </c>
      <c r="N197" s="16"/>
    </row>
    <row r="198" s="1" customFormat="true" ht="165.75" hidden="false" customHeight="true" outlineLevel="0" collapsed="false">
      <c r="A198" s="11" t="n">
        <v>197</v>
      </c>
      <c r="B198" s="12" t="s">
        <v>12</v>
      </c>
      <c r="C198" s="12"/>
      <c r="D198" s="13" t="str">
        <f aca="false">HYPERLINK("http://7flowers-decor.ru/upload/1c_catalog/import_files/4606500445257.jpg")</f>
        <v>http://7flowers-decor.ru/upload/1c_catalog/import_files/4606500445257.jpg</v>
      </c>
      <c r="E198" s="11" t="n">
        <v>4606500445257</v>
      </c>
      <c r="F198" s="14" t="s">
        <v>185</v>
      </c>
      <c r="G198" s="15"/>
      <c r="H198" s="11" t="n">
        <v>1</v>
      </c>
      <c r="I198" s="11" t="n">
        <v>32</v>
      </c>
      <c r="J198" s="11" t="n">
        <v>26</v>
      </c>
      <c r="K198" s="16" t="n">
        <v>458</v>
      </c>
      <c r="L198" s="17" t="n">
        <v>458</v>
      </c>
      <c r="M198" s="18" t="s">
        <v>15</v>
      </c>
      <c r="N198" s="16"/>
    </row>
    <row r="199" s="1" customFormat="true" ht="165.75" hidden="false" customHeight="true" outlineLevel="0" collapsed="false">
      <c r="A199" s="11" t="n">
        <v>198</v>
      </c>
      <c r="B199" s="12" t="s">
        <v>12</v>
      </c>
      <c r="C199" s="12"/>
      <c r="D199" s="13" t="str">
        <f aca="false">HYPERLINK("http://7flowers-decor.ru/upload/1c_catalog/import_files/4606500445035.jpg")</f>
        <v>http://7flowers-decor.ru/upload/1c_catalog/import_files/4606500445035.jpg</v>
      </c>
      <c r="E199" s="11" t="n">
        <v>4606500445035</v>
      </c>
      <c r="F199" s="14" t="s">
        <v>185</v>
      </c>
      <c r="G199" s="15"/>
      <c r="H199" s="11" t="n">
        <v>1</v>
      </c>
      <c r="I199" s="11" t="n">
        <v>32</v>
      </c>
      <c r="J199" s="11" t="n">
        <v>68</v>
      </c>
      <c r="K199" s="16" t="n">
        <v>458</v>
      </c>
      <c r="L199" s="17" t="n">
        <v>458</v>
      </c>
      <c r="M199" s="18" t="s">
        <v>15</v>
      </c>
      <c r="N199" s="16"/>
    </row>
    <row r="200" s="1" customFormat="true" ht="165.75" hidden="false" customHeight="true" outlineLevel="0" collapsed="false">
      <c r="A200" s="11" t="n">
        <v>199</v>
      </c>
      <c r="B200" s="12" t="s">
        <v>12</v>
      </c>
      <c r="C200" s="12"/>
      <c r="D200" s="13" t="str">
        <f aca="false">HYPERLINK("http://7flowers-decor.ru/upload/1c_catalog/import_files/4606500445141.jpg")</f>
        <v>http://7flowers-decor.ru/upload/1c_catalog/import_files/4606500445141.jpg</v>
      </c>
      <c r="E200" s="11" t="n">
        <v>4606500445141</v>
      </c>
      <c r="F200" s="14" t="s">
        <v>185</v>
      </c>
      <c r="G200" s="15"/>
      <c r="H200" s="11" t="n">
        <v>1</v>
      </c>
      <c r="I200" s="11" t="n">
        <v>32</v>
      </c>
      <c r="J200" s="11" t="n">
        <v>78</v>
      </c>
      <c r="K200" s="16" t="n">
        <v>458</v>
      </c>
      <c r="L200" s="17" t="n">
        <v>458</v>
      </c>
      <c r="M200" s="18" t="s">
        <v>15</v>
      </c>
      <c r="N200" s="16"/>
    </row>
    <row r="201" s="1" customFormat="true" ht="165.75" hidden="false" customHeight="true" outlineLevel="0" collapsed="false">
      <c r="A201" s="11" t="n">
        <v>200</v>
      </c>
      <c r="B201" s="12" t="s">
        <v>12</v>
      </c>
      <c r="C201" s="12"/>
      <c r="D201" s="13" t="str">
        <f aca="false">HYPERLINK("http://7flowers-decor.ru/upload/1c_catalog/import_files/4606500445363.jpg")</f>
        <v>http://7flowers-decor.ru/upload/1c_catalog/import_files/4606500445363.jpg</v>
      </c>
      <c r="E201" s="11" t="n">
        <v>4606500445363</v>
      </c>
      <c r="F201" s="14" t="s">
        <v>185</v>
      </c>
      <c r="G201" s="15"/>
      <c r="H201" s="11" t="n">
        <v>1</v>
      </c>
      <c r="I201" s="11" t="n">
        <v>32</v>
      </c>
      <c r="J201" s="11" t="n">
        <v>66</v>
      </c>
      <c r="K201" s="16" t="n">
        <v>458</v>
      </c>
      <c r="L201" s="17" t="n">
        <v>458</v>
      </c>
      <c r="M201" s="18" t="s">
        <v>15</v>
      </c>
      <c r="N201" s="16"/>
    </row>
    <row r="202" s="1" customFormat="true" ht="165.75" hidden="false" customHeight="true" outlineLevel="0" collapsed="false">
      <c r="A202" s="11" t="n">
        <v>201</v>
      </c>
      <c r="B202" s="12" t="s">
        <v>12</v>
      </c>
      <c r="C202" s="12"/>
      <c r="D202" s="13" t="str">
        <f aca="false">HYPERLINK("http://7flowers-decor.ru/upload/1c_catalog/import_files/4606500441686.jpg")</f>
        <v>http://7flowers-decor.ru/upload/1c_catalog/import_files/4606500441686.jpg</v>
      </c>
      <c r="E202" s="11" t="n">
        <v>4606500441686</v>
      </c>
      <c r="F202" s="14" t="s">
        <v>186</v>
      </c>
      <c r="G202" s="15" t="s">
        <v>187</v>
      </c>
      <c r="H202" s="11" t="n">
        <v>1</v>
      </c>
      <c r="I202" s="11" t="n">
        <v>216</v>
      </c>
      <c r="J202" s="11" t="n">
        <v>62</v>
      </c>
      <c r="K202" s="16" t="n">
        <v>215</v>
      </c>
      <c r="L202" s="17" t="n">
        <v>182.75</v>
      </c>
      <c r="M202" s="19"/>
      <c r="N202" s="16"/>
    </row>
    <row r="203" s="1" customFormat="true" ht="165.75" hidden="false" customHeight="true" outlineLevel="0" collapsed="false">
      <c r="A203" s="11" t="n">
        <v>202</v>
      </c>
      <c r="B203" s="12" t="s">
        <v>12</v>
      </c>
      <c r="C203" s="12"/>
      <c r="D203" s="13" t="str">
        <f aca="false">HYPERLINK("http://7flowers-decor.ru/upload/1c_catalog/import_files/4606500441945.jpg")</f>
        <v>http://7flowers-decor.ru/upload/1c_catalog/import_files/4606500441945.jpg</v>
      </c>
      <c r="E203" s="11" t="n">
        <v>4606500441945</v>
      </c>
      <c r="F203" s="14" t="s">
        <v>188</v>
      </c>
      <c r="G203" s="15" t="s">
        <v>30</v>
      </c>
      <c r="H203" s="11" t="n">
        <v>1</v>
      </c>
      <c r="I203" s="11" t="n">
        <v>96</v>
      </c>
      <c r="J203" s="11" t="n">
        <v>15</v>
      </c>
      <c r="K203" s="16" t="n">
        <v>314</v>
      </c>
      <c r="L203" s="17" t="n">
        <v>266.9</v>
      </c>
      <c r="M203" s="19"/>
      <c r="N203" s="16"/>
    </row>
    <row r="204" s="1" customFormat="true" ht="165.75" hidden="false" customHeight="true" outlineLevel="0" collapsed="false">
      <c r="A204" s="11" t="n">
        <v>203</v>
      </c>
      <c r="B204" s="12" t="s">
        <v>12</v>
      </c>
      <c r="C204" s="12"/>
      <c r="D204" s="13" t="str">
        <f aca="false">HYPERLINK("http://7flowers-decor.ru/upload/1c_catalog/import_files/4606500441662.jpg")</f>
        <v>http://7flowers-decor.ru/upload/1c_catalog/import_files/4606500441662.jpg</v>
      </c>
      <c r="E204" s="11" t="n">
        <v>4606500441662</v>
      </c>
      <c r="F204" s="14" t="s">
        <v>189</v>
      </c>
      <c r="G204" s="15" t="s">
        <v>187</v>
      </c>
      <c r="H204" s="11" t="n">
        <v>1</v>
      </c>
      <c r="I204" s="11" t="n">
        <v>288</v>
      </c>
      <c r="J204" s="11" t="n">
        <v>131</v>
      </c>
      <c r="K204" s="16" t="n">
        <v>158</v>
      </c>
      <c r="L204" s="17" t="n">
        <v>134.3</v>
      </c>
      <c r="M204" s="19"/>
      <c r="N204" s="16"/>
    </row>
    <row r="205" s="1" customFormat="true" ht="165.75" hidden="false" customHeight="true" outlineLevel="0" collapsed="false">
      <c r="A205" s="11" t="n">
        <v>204</v>
      </c>
      <c r="B205" s="12" t="s">
        <v>12</v>
      </c>
      <c r="C205" s="12"/>
      <c r="D205" s="13" t="str">
        <f aca="false">HYPERLINK("http://7flowers-decor.ru/upload/1c_catalog/import_files/4606500382651.jpg")</f>
        <v>http://7flowers-decor.ru/upload/1c_catalog/import_files/4606500382651.jpg</v>
      </c>
      <c r="E205" s="11" t="n">
        <v>4606500382651</v>
      </c>
      <c r="F205" s="14" t="s">
        <v>190</v>
      </c>
      <c r="G205" s="15" t="s">
        <v>46</v>
      </c>
      <c r="H205" s="11" t="n">
        <v>1</v>
      </c>
      <c r="I205" s="11" t="n">
        <v>6</v>
      </c>
      <c r="J205" s="11" t="n">
        <v>14</v>
      </c>
      <c r="K205" s="16" t="n">
        <v>2409</v>
      </c>
      <c r="L205" s="17" t="n">
        <v>2047.65</v>
      </c>
      <c r="M205" s="19"/>
      <c r="N205" s="16"/>
    </row>
    <row r="206" s="1" customFormat="true" ht="165.75" hidden="false" customHeight="true" outlineLevel="0" collapsed="false">
      <c r="A206" s="11" t="n">
        <v>205</v>
      </c>
      <c r="B206" s="12" t="s">
        <v>12</v>
      </c>
      <c r="C206" s="12"/>
      <c r="D206" s="13" t="str">
        <f aca="false">HYPERLINK("http://7flowers-decor.ru/upload/1c_catalog/import_files/4606500444007.jpg")</f>
        <v>http://7flowers-decor.ru/upload/1c_catalog/import_files/4606500444007.jpg</v>
      </c>
      <c r="E206" s="11" t="n">
        <v>4606500444007</v>
      </c>
      <c r="F206" s="14" t="s">
        <v>191</v>
      </c>
      <c r="G206" s="15"/>
      <c r="H206" s="11" t="n">
        <v>1</v>
      </c>
      <c r="I206" s="11" t="n">
        <v>288</v>
      </c>
      <c r="J206" s="11" t="n">
        <v>198</v>
      </c>
      <c r="K206" s="16" t="n">
        <v>99</v>
      </c>
      <c r="L206" s="17" t="n">
        <v>84.15</v>
      </c>
      <c r="M206" s="19"/>
      <c r="N206" s="16"/>
    </row>
    <row r="207" s="1" customFormat="true" ht="165.75" hidden="false" customHeight="true" outlineLevel="0" collapsed="false">
      <c r="A207" s="11" t="n">
        <v>206</v>
      </c>
      <c r="B207" s="12" t="s">
        <v>12</v>
      </c>
      <c r="C207" s="12"/>
      <c r="D207" s="13" t="str">
        <f aca="false">HYPERLINK("http://7flowers-decor.ru/upload/1c_catalog/import_files/4606500444014.jpg")</f>
        <v>http://7flowers-decor.ru/upload/1c_catalog/import_files/4606500444014.jpg</v>
      </c>
      <c r="E207" s="11" t="n">
        <v>4606500444014</v>
      </c>
      <c r="F207" s="14" t="s">
        <v>191</v>
      </c>
      <c r="G207" s="15"/>
      <c r="H207" s="11" t="n">
        <v>1</v>
      </c>
      <c r="I207" s="11" t="n">
        <v>288</v>
      </c>
      <c r="J207" s="11" t="n">
        <v>220</v>
      </c>
      <c r="K207" s="16" t="n">
        <v>99</v>
      </c>
      <c r="L207" s="17" t="n">
        <v>84.15</v>
      </c>
      <c r="M207" s="19"/>
      <c r="N207" s="16"/>
    </row>
    <row r="208" s="1" customFormat="true" ht="165.75" hidden="false" customHeight="true" outlineLevel="0" collapsed="false">
      <c r="A208" s="11" t="n">
        <v>207</v>
      </c>
      <c r="B208" s="12" t="s">
        <v>12</v>
      </c>
      <c r="C208" s="12"/>
      <c r="D208" s="13" t="str">
        <f aca="false">HYPERLINK("http://7flowers-decor.ru/upload/1c_catalog/import_files/4606500444038.jpg")</f>
        <v>http://7flowers-decor.ru/upload/1c_catalog/import_files/4606500444038.jpg</v>
      </c>
      <c r="E208" s="11" t="n">
        <v>4606500444038</v>
      </c>
      <c r="F208" s="14" t="s">
        <v>191</v>
      </c>
      <c r="G208" s="15" t="s">
        <v>21</v>
      </c>
      <c r="H208" s="11" t="n">
        <v>1</v>
      </c>
      <c r="I208" s="11" t="n">
        <v>288</v>
      </c>
      <c r="J208" s="11" t="n">
        <v>24</v>
      </c>
      <c r="K208" s="16" t="n">
        <v>99</v>
      </c>
      <c r="L208" s="17" t="n">
        <v>84.15</v>
      </c>
      <c r="M208" s="19"/>
      <c r="N208" s="16"/>
    </row>
    <row r="209" s="1" customFormat="true" ht="165.75" hidden="false" customHeight="true" outlineLevel="0" collapsed="false">
      <c r="A209" s="11" t="n">
        <v>208</v>
      </c>
      <c r="B209" s="12" t="s">
        <v>12</v>
      </c>
      <c r="C209" s="12"/>
      <c r="D209" s="13" t="str">
        <f aca="false">HYPERLINK("http://7flowers-decor.ru/upload/1c_catalog/import_files/4606500441952.jpg")</f>
        <v>http://7flowers-decor.ru/upload/1c_catalog/import_files/4606500441952.jpg</v>
      </c>
      <c r="E209" s="11" t="n">
        <v>4606500441952</v>
      </c>
      <c r="F209" s="14" t="s">
        <v>192</v>
      </c>
      <c r="G209" s="15" t="s">
        <v>21</v>
      </c>
      <c r="H209" s="11" t="n">
        <v>1</v>
      </c>
      <c r="I209" s="11" t="n">
        <v>64</v>
      </c>
      <c r="J209" s="11" t="n">
        <v>49</v>
      </c>
      <c r="K209" s="16" t="n">
        <v>314</v>
      </c>
      <c r="L209" s="17" t="n">
        <v>266.9</v>
      </c>
      <c r="M209" s="19"/>
      <c r="N209" s="16"/>
    </row>
    <row r="210" s="1" customFormat="true" ht="165.75" hidden="false" customHeight="true" outlineLevel="0" collapsed="false">
      <c r="A210" s="11" t="n">
        <v>209</v>
      </c>
      <c r="B210" s="12" t="s">
        <v>12</v>
      </c>
      <c r="C210" s="12"/>
      <c r="D210" s="13" t="str">
        <f aca="false">HYPERLINK("http://7flowers-decor.ru/upload/1c_catalog/import_files/4606500390250.jpg")</f>
        <v>http://7flowers-decor.ru/upload/1c_catalog/import_files/4606500390250.jpg</v>
      </c>
      <c r="E210" s="11" t="n">
        <v>4606500390250</v>
      </c>
      <c r="F210" s="14" t="s">
        <v>193</v>
      </c>
      <c r="G210" s="15" t="s">
        <v>46</v>
      </c>
      <c r="H210" s="11" t="n">
        <v>1</v>
      </c>
      <c r="I210" s="11" t="n">
        <v>144</v>
      </c>
      <c r="J210" s="11" t="n">
        <v>800</v>
      </c>
      <c r="K210" s="16" t="n">
        <v>79</v>
      </c>
      <c r="L210" s="17" t="n">
        <v>79</v>
      </c>
      <c r="M210" s="18" t="s">
        <v>15</v>
      </c>
      <c r="N210" s="16"/>
    </row>
    <row r="211" s="1" customFormat="true" ht="165.75" hidden="false" customHeight="true" outlineLevel="0" collapsed="false">
      <c r="A211" s="11" t="n">
        <v>210</v>
      </c>
      <c r="B211" s="12" t="s">
        <v>12</v>
      </c>
      <c r="C211" s="12"/>
      <c r="D211" s="13" t="str">
        <f aca="false">HYPERLINK("http://7flowers-decor.ru/upload/1c_catalog/import_files/4606500443994.jpg")</f>
        <v>http://7flowers-decor.ru/upload/1c_catalog/import_files/4606500443994.jpg</v>
      </c>
      <c r="E211" s="11" t="n">
        <v>4606500443994</v>
      </c>
      <c r="F211" s="14" t="s">
        <v>194</v>
      </c>
      <c r="G211" s="15" t="s">
        <v>21</v>
      </c>
      <c r="H211" s="11" t="n">
        <v>1</v>
      </c>
      <c r="I211" s="11" t="n">
        <v>288</v>
      </c>
      <c r="J211" s="11" t="n">
        <v>75</v>
      </c>
      <c r="K211" s="16" t="n">
        <v>99</v>
      </c>
      <c r="L211" s="17" t="n">
        <v>84.15</v>
      </c>
      <c r="M211" s="19"/>
      <c r="N211" s="16"/>
    </row>
    <row r="212" s="1" customFormat="true" ht="165.75" hidden="false" customHeight="true" outlineLevel="0" collapsed="false">
      <c r="A212" s="11" t="n">
        <v>211</v>
      </c>
      <c r="B212" s="12" t="s">
        <v>12</v>
      </c>
      <c r="C212" s="12"/>
      <c r="D212" s="13" t="str">
        <f aca="false">HYPERLINK("http://7flowers-decor.ru/upload/1c_catalog/import_files/4606500443987.jpg")</f>
        <v>http://7flowers-decor.ru/upload/1c_catalog/import_files/4606500443987.jpg</v>
      </c>
      <c r="E212" s="11" t="n">
        <v>4606500443987</v>
      </c>
      <c r="F212" s="14" t="s">
        <v>194</v>
      </c>
      <c r="G212" s="15"/>
      <c r="H212" s="11" t="n">
        <v>1</v>
      </c>
      <c r="I212" s="11" t="n">
        <v>96</v>
      </c>
      <c r="J212" s="11" t="n">
        <v>297</v>
      </c>
      <c r="K212" s="16" t="n">
        <v>143</v>
      </c>
      <c r="L212" s="17" t="n">
        <v>121.55</v>
      </c>
      <c r="M212" s="19"/>
      <c r="N212" s="16"/>
    </row>
    <row r="213" s="1" customFormat="true" ht="165.75" hidden="false" customHeight="true" outlineLevel="0" collapsed="false">
      <c r="A213" s="11" t="n">
        <v>212</v>
      </c>
      <c r="B213" s="12" t="s">
        <v>12</v>
      </c>
      <c r="C213" s="12"/>
      <c r="D213" s="13" t="str">
        <f aca="false">HYPERLINK("http://7flowers-decor.ru/upload/1c_catalog/import_files/4606500441679.jpg")</f>
        <v>http://7flowers-decor.ru/upload/1c_catalog/import_files/4606500441679.jpg</v>
      </c>
      <c r="E213" s="11" t="n">
        <v>4606500441679</v>
      </c>
      <c r="F213" s="14" t="s">
        <v>195</v>
      </c>
      <c r="G213" s="15" t="s">
        <v>187</v>
      </c>
      <c r="H213" s="11" t="n">
        <v>1</v>
      </c>
      <c r="I213" s="11" t="n">
        <v>216</v>
      </c>
      <c r="J213" s="11" t="n">
        <v>29</v>
      </c>
      <c r="K213" s="16" t="n">
        <v>215</v>
      </c>
      <c r="L213" s="17" t="n">
        <v>182.75</v>
      </c>
      <c r="M213" s="19"/>
      <c r="N213" s="16"/>
    </row>
    <row r="214" s="1" customFormat="true" ht="165.75" hidden="false" customHeight="true" outlineLevel="0" collapsed="false">
      <c r="A214" s="11" t="n">
        <v>213</v>
      </c>
      <c r="B214" s="12" t="s">
        <v>12</v>
      </c>
      <c r="C214" s="12"/>
      <c r="D214" s="13" t="str">
        <f aca="false">HYPERLINK("http://7flowers-decor.ru/upload/1c_catalog/import_files/4606500441563.jpg")</f>
        <v>http://7flowers-decor.ru/upload/1c_catalog/import_files/4606500441563.jpg</v>
      </c>
      <c r="E214" s="11" t="n">
        <v>4606500441563</v>
      </c>
      <c r="F214" s="14" t="s">
        <v>196</v>
      </c>
      <c r="G214" s="15" t="s">
        <v>23</v>
      </c>
      <c r="H214" s="11" t="n">
        <v>1</v>
      </c>
      <c r="I214" s="11" t="n">
        <v>288</v>
      </c>
      <c r="J214" s="11" t="n">
        <v>107</v>
      </c>
      <c r="K214" s="16" t="n">
        <v>135</v>
      </c>
      <c r="L214" s="17" t="n">
        <v>114.75</v>
      </c>
      <c r="M214" s="19"/>
      <c r="N214" s="16"/>
    </row>
    <row r="215" s="1" customFormat="true" ht="165.75" hidden="false" customHeight="true" outlineLevel="0" collapsed="false">
      <c r="A215" s="11" t="n">
        <v>214</v>
      </c>
      <c r="B215" s="12" t="s">
        <v>12</v>
      </c>
      <c r="C215" s="12"/>
      <c r="D215" s="13" t="str">
        <f aca="false">HYPERLINK("http://7flowers-decor.ru/upload/1c_catalog/import_files/4606500441655.jpg")</f>
        <v>http://7flowers-decor.ru/upload/1c_catalog/import_files/4606500441655.jpg</v>
      </c>
      <c r="E215" s="11" t="n">
        <v>4606500441655</v>
      </c>
      <c r="F215" s="14" t="s">
        <v>197</v>
      </c>
      <c r="G215" s="15" t="s">
        <v>187</v>
      </c>
      <c r="H215" s="11" t="n">
        <v>1</v>
      </c>
      <c r="I215" s="11" t="n">
        <v>288</v>
      </c>
      <c r="J215" s="11" t="n">
        <v>103</v>
      </c>
      <c r="K215" s="16" t="n">
        <v>149</v>
      </c>
      <c r="L215" s="17" t="n">
        <v>126.65</v>
      </c>
      <c r="M215" s="19"/>
      <c r="N215" s="16"/>
    </row>
    <row r="216" s="1" customFormat="true" ht="165.75" hidden="false" customHeight="true" outlineLevel="0" collapsed="false">
      <c r="A216" s="11" t="n">
        <v>215</v>
      </c>
      <c r="B216" s="12" t="s">
        <v>12</v>
      </c>
      <c r="C216" s="12"/>
      <c r="D216" s="13" t="str">
        <f aca="false">HYPERLINK("http://7flowers-decor.ru/upload/1c_catalog/import_files/4606500441808.jpg")</f>
        <v>http://7flowers-decor.ru/upload/1c_catalog/import_files/4606500441808.jpg</v>
      </c>
      <c r="E216" s="11" t="n">
        <v>4606500441808</v>
      </c>
      <c r="F216" s="14" t="s">
        <v>198</v>
      </c>
      <c r="G216" s="15" t="s">
        <v>21</v>
      </c>
      <c r="H216" s="11" t="n">
        <v>1</v>
      </c>
      <c r="I216" s="11" t="n">
        <v>48</v>
      </c>
      <c r="J216" s="11" t="n">
        <v>15</v>
      </c>
      <c r="K216" s="16" t="n">
        <v>365</v>
      </c>
      <c r="L216" s="17" t="n">
        <v>310.25</v>
      </c>
      <c r="M216" s="19"/>
      <c r="N216" s="16"/>
    </row>
    <row r="217" s="1" customFormat="true" ht="165.75" hidden="false" customHeight="true" outlineLevel="0" collapsed="false">
      <c r="A217" s="11" t="n">
        <v>216</v>
      </c>
      <c r="B217" s="12" t="s">
        <v>12</v>
      </c>
      <c r="C217" s="12"/>
      <c r="D217" s="13" t="str">
        <f aca="false">HYPERLINK("http://7flowers-decor.ru/upload/1c_catalog/import_files/4606500441792.jpg")</f>
        <v>http://7flowers-decor.ru/upload/1c_catalog/import_files/4606500441792.jpg</v>
      </c>
      <c r="E217" s="11" t="n">
        <v>4606500441792</v>
      </c>
      <c r="F217" s="14" t="s">
        <v>199</v>
      </c>
      <c r="G217" s="15" t="s">
        <v>142</v>
      </c>
      <c r="H217" s="11" t="n">
        <v>1</v>
      </c>
      <c r="I217" s="11" t="n">
        <v>48</v>
      </c>
      <c r="J217" s="11" t="n">
        <v>11</v>
      </c>
      <c r="K217" s="16" t="n">
        <v>420</v>
      </c>
      <c r="L217" s="17" t="n">
        <v>357</v>
      </c>
      <c r="M217" s="19"/>
      <c r="N217" s="16"/>
    </row>
    <row r="218" s="1" customFormat="true" ht="165.75" hidden="false" customHeight="true" outlineLevel="0" collapsed="false">
      <c r="A218" s="11" t="n">
        <v>217</v>
      </c>
      <c r="B218" s="12" t="s">
        <v>12</v>
      </c>
      <c r="C218" s="12"/>
      <c r="D218" s="13" t="str">
        <f aca="false">HYPERLINK("http://7flowers-decor.ru/upload/1c_catalog/import_files/4606500441716.jpg")</f>
        <v>http://7flowers-decor.ru/upload/1c_catalog/import_files/4606500441716.jpg</v>
      </c>
      <c r="E218" s="11" t="n">
        <v>4606500441716</v>
      </c>
      <c r="F218" s="14" t="s">
        <v>200</v>
      </c>
      <c r="G218" s="15" t="s">
        <v>187</v>
      </c>
      <c r="H218" s="11" t="n">
        <v>1</v>
      </c>
      <c r="I218" s="11" t="n">
        <v>216</v>
      </c>
      <c r="J218" s="11" t="n">
        <v>74</v>
      </c>
      <c r="K218" s="16" t="n">
        <v>215</v>
      </c>
      <c r="L218" s="17" t="n">
        <v>182.75</v>
      </c>
      <c r="M218" s="19"/>
      <c r="N218" s="16"/>
    </row>
    <row r="219" s="1" customFormat="true" ht="165.75" hidden="false" customHeight="true" outlineLevel="0" collapsed="false">
      <c r="A219" s="11" t="n">
        <v>218</v>
      </c>
      <c r="B219" s="12" t="s">
        <v>12</v>
      </c>
      <c r="C219" s="12"/>
      <c r="D219" s="13" t="str">
        <f aca="false">HYPERLINK("http://7flowers-decor.ru/upload/1c_catalog/import_files/4606500441624.jpg")</f>
        <v>http://7flowers-decor.ru/upload/1c_catalog/import_files/4606500441624.jpg</v>
      </c>
      <c r="E219" s="11" t="n">
        <v>4606500441624</v>
      </c>
      <c r="F219" s="14" t="s">
        <v>201</v>
      </c>
      <c r="G219" s="15" t="s">
        <v>151</v>
      </c>
      <c r="H219" s="11" t="n">
        <v>1</v>
      </c>
      <c r="I219" s="11" t="n">
        <v>288</v>
      </c>
      <c r="J219" s="11" t="n">
        <v>82</v>
      </c>
      <c r="K219" s="16" t="n">
        <v>149</v>
      </c>
      <c r="L219" s="17" t="n">
        <v>126.65</v>
      </c>
      <c r="M219" s="19"/>
      <c r="N219" s="16"/>
    </row>
    <row r="220" s="1" customFormat="true" ht="165.75" hidden="false" customHeight="true" outlineLevel="0" collapsed="false">
      <c r="A220" s="11" t="n">
        <v>219</v>
      </c>
      <c r="B220" s="12" t="s">
        <v>12</v>
      </c>
      <c r="C220" s="12"/>
      <c r="D220" s="13" t="str">
        <f aca="false">HYPERLINK("http://7flowers-decor.ru/upload/1c_catalog/import_files/4606500443956.jpg")</f>
        <v>http://7flowers-decor.ru/upload/1c_catalog/import_files/4606500443956.jpg</v>
      </c>
      <c r="E220" s="11" t="n">
        <v>4606500443956</v>
      </c>
      <c r="F220" s="14" t="s">
        <v>202</v>
      </c>
      <c r="G220" s="15" t="s">
        <v>30</v>
      </c>
      <c r="H220" s="11" t="n">
        <v>1</v>
      </c>
      <c r="I220" s="11" t="n">
        <v>288</v>
      </c>
      <c r="J220" s="11" t="n">
        <v>370</v>
      </c>
      <c r="K220" s="16" t="n">
        <v>79</v>
      </c>
      <c r="L220" s="17" t="n">
        <v>67.15</v>
      </c>
      <c r="M220" s="19"/>
      <c r="N220" s="16"/>
    </row>
    <row r="221" s="1" customFormat="true" ht="165.75" hidden="false" customHeight="true" outlineLevel="0" collapsed="false">
      <c r="A221" s="11" t="n">
        <v>220</v>
      </c>
      <c r="B221" s="12" t="s">
        <v>12</v>
      </c>
      <c r="C221" s="12"/>
      <c r="D221" s="13" t="str">
        <f aca="false">HYPERLINK("http://7flowers-decor.ru/upload/1c_catalog/import_files/4606500445998.jpg")</f>
        <v>http://7flowers-decor.ru/upload/1c_catalog/import_files/4606500445998.jpg</v>
      </c>
      <c r="E221" s="11" t="n">
        <v>4606500445998</v>
      </c>
      <c r="F221" s="14" t="s">
        <v>203</v>
      </c>
      <c r="G221" s="15" t="s">
        <v>30</v>
      </c>
      <c r="H221" s="11" t="n">
        <v>1</v>
      </c>
      <c r="I221" s="11" t="n">
        <v>96</v>
      </c>
      <c r="J221" s="11" t="n">
        <v>207</v>
      </c>
      <c r="K221" s="16" t="n">
        <v>183</v>
      </c>
      <c r="L221" s="17" t="n">
        <v>155.55</v>
      </c>
      <c r="M221" s="19"/>
      <c r="N221" s="16"/>
    </row>
    <row r="222" s="1" customFormat="true" ht="165.75" hidden="false" customHeight="true" outlineLevel="0" collapsed="false">
      <c r="A222" s="11" t="n">
        <v>221</v>
      </c>
      <c r="B222" s="12" t="s">
        <v>12</v>
      </c>
      <c r="C222" s="12"/>
      <c r="D222" s="13" t="str">
        <f aca="false">HYPERLINK("http://7flowers-decor.ru/upload/1c_catalog/import_files/4606500443635.jpg")</f>
        <v>http://7flowers-decor.ru/upload/1c_catalog/import_files/4606500443635.jpg</v>
      </c>
      <c r="E222" s="11" t="n">
        <v>4606500443635</v>
      </c>
      <c r="F222" s="14" t="s">
        <v>204</v>
      </c>
      <c r="G222" s="15" t="s">
        <v>30</v>
      </c>
      <c r="H222" s="11" t="n">
        <v>1</v>
      </c>
      <c r="I222" s="11" t="n">
        <v>144</v>
      </c>
      <c r="J222" s="11" t="n">
        <v>72</v>
      </c>
      <c r="K222" s="16" t="n">
        <v>132</v>
      </c>
      <c r="L222" s="17" t="n">
        <v>112.2</v>
      </c>
      <c r="M222" s="19"/>
      <c r="N222" s="16"/>
    </row>
    <row r="223" s="1" customFormat="true" ht="165.75" hidden="false" customHeight="true" outlineLevel="0" collapsed="false">
      <c r="A223" s="11" t="n">
        <v>222</v>
      </c>
      <c r="B223" s="12" t="s">
        <v>12</v>
      </c>
      <c r="C223" s="12"/>
      <c r="D223" s="13" t="str">
        <f aca="false">HYPERLINK("http://7flowers-decor.ru/upload/1c_catalog/import_files/4606500443628.jpg")</f>
        <v>http://7flowers-decor.ru/upload/1c_catalog/import_files/4606500443628.jpg</v>
      </c>
      <c r="E223" s="11" t="n">
        <v>4606500443628</v>
      </c>
      <c r="F223" s="14" t="s">
        <v>205</v>
      </c>
      <c r="G223" s="15" t="s">
        <v>30</v>
      </c>
      <c r="H223" s="11" t="n">
        <v>1</v>
      </c>
      <c r="I223" s="11" t="n">
        <v>144</v>
      </c>
      <c r="J223" s="11" t="n">
        <v>18</v>
      </c>
      <c r="K223" s="16" t="n">
        <v>82</v>
      </c>
      <c r="L223" s="17" t="n">
        <v>69.7</v>
      </c>
      <c r="M223" s="19"/>
      <c r="N223" s="16"/>
    </row>
    <row r="224" s="1" customFormat="true" ht="165.75" hidden="false" customHeight="true" outlineLevel="0" collapsed="false">
      <c r="A224" s="11" t="n">
        <v>223</v>
      </c>
      <c r="B224" s="12" t="s">
        <v>12</v>
      </c>
      <c r="C224" s="12"/>
      <c r="D224" s="13" t="str">
        <f aca="false">HYPERLINK("http://7flowers-decor.ru/upload/1c_catalog/import_files/4606500445462.jpg")</f>
        <v>http://7flowers-decor.ru/upload/1c_catalog/import_files/4606500445462.jpg</v>
      </c>
      <c r="E224" s="11" t="n">
        <v>4606500445462</v>
      </c>
      <c r="F224" s="14" t="s">
        <v>206</v>
      </c>
      <c r="G224" s="15" t="s">
        <v>30</v>
      </c>
      <c r="H224" s="11" t="n">
        <v>1</v>
      </c>
      <c r="I224" s="11" t="n">
        <v>144</v>
      </c>
      <c r="J224" s="11" t="n">
        <v>257</v>
      </c>
      <c r="K224" s="16" t="n">
        <v>199</v>
      </c>
      <c r="L224" s="17" t="n">
        <v>169.15</v>
      </c>
      <c r="M224" s="19"/>
      <c r="N224" s="16"/>
    </row>
    <row r="225" s="1" customFormat="true" ht="165.75" hidden="false" customHeight="true" outlineLevel="0" collapsed="false">
      <c r="A225" s="11" t="n">
        <v>224</v>
      </c>
      <c r="B225" s="12" t="s">
        <v>12</v>
      </c>
      <c r="C225" s="12"/>
      <c r="D225" s="13" t="str">
        <f aca="false">HYPERLINK("http://7flowers-decor.ru/upload/1c_catalog/import_files/4606500441730.jpg")</f>
        <v>http://7flowers-decor.ru/upload/1c_catalog/import_files/4606500441730.jpg</v>
      </c>
      <c r="E225" s="11" t="n">
        <v>4606500441730</v>
      </c>
      <c r="F225" s="14" t="s">
        <v>207</v>
      </c>
      <c r="G225" s="15" t="s">
        <v>30</v>
      </c>
      <c r="H225" s="11" t="n">
        <v>1</v>
      </c>
      <c r="I225" s="11" t="n">
        <v>108</v>
      </c>
      <c r="J225" s="11" t="n">
        <v>127</v>
      </c>
      <c r="K225" s="16" t="n">
        <v>237</v>
      </c>
      <c r="L225" s="17" t="n">
        <v>201.45</v>
      </c>
      <c r="M225" s="19"/>
      <c r="N225" s="16"/>
    </row>
    <row r="226" s="1" customFormat="true" ht="165.75" hidden="false" customHeight="true" outlineLevel="0" collapsed="false">
      <c r="A226" s="11" t="n">
        <v>225</v>
      </c>
      <c r="B226" s="12" t="s">
        <v>12</v>
      </c>
      <c r="C226" s="12"/>
      <c r="D226" s="13" t="str">
        <f aca="false">HYPERLINK("http://7flowers-decor.ru/upload/1c_catalog/import_files/4606500445455.jpg")</f>
        <v>http://7flowers-decor.ru/upload/1c_catalog/import_files/4606500445455.jpg</v>
      </c>
      <c r="E226" s="11" t="n">
        <v>4606500445455</v>
      </c>
      <c r="F226" s="14" t="s">
        <v>208</v>
      </c>
      <c r="G226" s="15" t="s">
        <v>14</v>
      </c>
      <c r="H226" s="11" t="n">
        <v>1</v>
      </c>
      <c r="I226" s="11" t="n">
        <v>72</v>
      </c>
      <c r="J226" s="11" t="n">
        <v>184</v>
      </c>
      <c r="K226" s="16" t="n">
        <v>200</v>
      </c>
      <c r="L226" s="17" t="n">
        <v>170</v>
      </c>
      <c r="M226" s="19"/>
      <c r="N226" s="16"/>
    </row>
    <row r="227" s="1" customFormat="true" ht="165.75" hidden="false" customHeight="true" outlineLevel="0" collapsed="false">
      <c r="A227" s="11" t="n">
        <v>226</v>
      </c>
      <c r="B227" s="12" t="s">
        <v>12</v>
      </c>
      <c r="C227" s="12"/>
      <c r="D227" s="13" t="str">
        <f aca="false">HYPERLINK("http://7flowers-decor.ru/upload/1c_catalog/import_files/4606500441747.jpg")</f>
        <v>http://7flowers-decor.ru/upload/1c_catalog/import_files/4606500441747.jpg</v>
      </c>
      <c r="E227" s="11" t="n">
        <v>4606500441747</v>
      </c>
      <c r="F227" s="14" t="s">
        <v>209</v>
      </c>
      <c r="G227" s="15" t="s">
        <v>14</v>
      </c>
      <c r="H227" s="11" t="n">
        <v>1</v>
      </c>
      <c r="I227" s="11" t="n">
        <v>288</v>
      </c>
      <c r="J227" s="11" t="n">
        <v>161</v>
      </c>
      <c r="K227" s="16" t="n">
        <v>240</v>
      </c>
      <c r="L227" s="17" t="n">
        <v>204</v>
      </c>
      <c r="M227" s="19"/>
      <c r="N227" s="16"/>
    </row>
    <row r="228" s="1" customFormat="true" ht="165.75" hidden="false" customHeight="true" outlineLevel="0" collapsed="false">
      <c r="A228" s="11" t="n">
        <v>227</v>
      </c>
      <c r="B228" s="12" t="s">
        <v>12</v>
      </c>
      <c r="C228" s="12"/>
      <c r="D228" s="13" t="str">
        <f aca="false">HYPERLINK("http://7flowers-decor.ru/upload/1c_catalog/import_files/4606500441754.jpg")</f>
        <v>http://7flowers-decor.ru/upload/1c_catalog/import_files/4606500441754.jpg</v>
      </c>
      <c r="E228" s="11" t="n">
        <v>4606500441754</v>
      </c>
      <c r="F228" s="14" t="s">
        <v>210</v>
      </c>
      <c r="G228" s="15" t="s">
        <v>14</v>
      </c>
      <c r="H228" s="11" t="n">
        <v>1</v>
      </c>
      <c r="I228" s="11" t="n">
        <v>216</v>
      </c>
      <c r="J228" s="11" t="n">
        <v>59</v>
      </c>
      <c r="K228" s="16" t="n">
        <v>135</v>
      </c>
      <c r="L228" s="17" t="n">
        <v>114.75</v>
      </c>
      <c r="M228" s="19"/>
      <c r="N228" s="16"/>
    </row>
    <row r="229" s="1" customFormat="true" ht="165.75" hidden="false" customHeight="true" outlineLevel="0" collapsed="false">
      <c r="A229" s="11" t="n">
        <v>228</v>
      </c>
      <c r="B229" s="12" t="s">
        <v>12</v>
      </c>
      <c r="C229" s="12"/>
      <c r="D229" s="13" t="str">
        <f aca="false">HYPERLINK("http://7flowers-decor.ru/upload/1c_catalog/import_files/4606500441983.jpg")</f>
        <v>http://7flowers-decor.ru/upload/1c_catalog/import_files/4606500441983.jpg</v>
      </c>
      <c r="E229" s="11" t="n">
        <v>4606500441983</v>
      </c>
      <c r="F229" s="14" t="s">
        <v>211</v>
      </c>
      <c r="G229" s="15" t="s">
        <v>23</v>
      </c>
      <c r="H229" s="11" t="n">
        <v>1</v>
      </c>
      <c r="I229" s="11" t="n">
        <v>96</v>
      </c>
      <c r="J229" s="11" t="n">
        <v>92</v>
      </c>
      <c r="K229" s="16" t="n">
        <v>279</v>
      </c>
      <c r="L229" s="17" t="n">
        <v>237.15</v>
      </c>
      <c r="M229" s="19"/>
      <c r="N229" s="16"/>
    </row>
    <row r="230" s="1" customFormat="true" ht="165.75" hidden="false" customHeight="true" outlineLevel="0" collapsed="false">
      <c r="A230" s="11" t="n">
        <v>229</v>
      </c>
      <c r="B230" s="12" t="s">
        <v>12</v>
      </c>
      <c r="C230" s="12"/>
      <c r="D230" s="13" t="str">
        <f aca="false">HYPERLINK("http://7flowers-decor.ru/upload/1c_catalog/import_files/4606500441976.jpg")</f>
        <v>http://7flowers-decor.ru/upload/1c_catalog/import_files/4606500441976.jpg</v>
      </c>
      <c r="E230" s="11" t="n">
        <v>4606500441976</v>
      </c>
      <c r="F230" s="14" t="s">
        <v>212</v>
      </c>
      <c r="G230" s="15" t="s">
        <v>142</v>
      </c>
      <c r="H230" s="11" t="n">
        <v>1</v>
      </c>
      <c r="I230" s="11" t="n">
        <v>96</v>
      </c>
      <c r="J230" s="11" t="n">
        <v>106</v>
      </c>
      <c r="K230" s="16" t="n">
        <v>254</v>
      </c>
      <c r="L230" s="17" t="n">
        <v>215.9</v>
      </c>
      <c r="M230" s="19"/>
      <c r="N230" s="16"/>
    </row>
    <row r="231" s="1" customFormat="true" ht="165.75" hidden="false" customHeight="true" outlineLevel="0" collapsed="false">
      <c r="A231" s="11" t="n">
        <v>230</v>
      </c>
      <c r="B231" s="12" t="s">
        <v>12</v>
      </c>
      <c r="C231" s="12"/>
      <c r="D231" s="13" t="str">
        <f aca="false">HYPERLINK("http://7flowers-decor.ru/upload/1c_catalog/import_files/4606500441723.jpg")</f>
        <v>http://7flowers-decor.ru/upload/1c_catalog/import_files/4606500441723.jpg</v>
      </c>
      <c r="E231" s="11" t="n">
        <v>4606500441723</v>
      </c>
      <c r="F231" s="14" t="s">
        <v>213</v>
      </c>
      <c r="G231" s="15" t="s">
        <v>46</v>
      </c>
      <c r="H231" s="11" t="n">
        <v>1</v>
      </c>
      <c r="I231" s="11" t="n">
        <v>288</v>
      </c>
      <c r="J231" s="11" t="n">
        <v>217</v>
      </c>
      <c r="K231" s="16" t="n">
        <v>215</v>
      </c>
      <c r="L231" s="17" t="n">
        <v>182.75</v>
      </c>
      <c r="M231" s="19"/>
      <c r="N231" s="16"/>
    </row>
    <row r="232" s="1" customFormat="true" ht="165.75" hidden="false" customHeight="true" outlineLevel="0" collapsed="false">
      <c r="A232" s="11" t="n">
        <v>231</v>
      </c>
      <c r="B232" s="12" t="s">
        <v>12</v>
      </c>
      <c r="C232" s="12"/>
      <c r="D232" s="13" t="str">
        <f aca="false">HYPERLINK("http://7flowers-decor.ru/upload/1c_catalog/import_files/4606500443918.jpg")</f>
        <v>http://7flowers-decor.ru/upload/1c_catalog/import_files/4606500443918.jpg</v>
      </c>
      <c r="E232" s="11" t="n">
        <v>4606500443918</v>
      </c>
      <c r="F232" s="14" t="s">
        <v>214</v>
      </c>
      <c r="G232" s="15"/>
      <c r="H232" s="11" t="n">
        <v>1</v>
      </c>
      <c r="I232" s="11" t="n">
        <v>216</v>
      </c>
      <c r="J232" s="11" t="n">
        <v>272</v>
      </c>
      <c r="K232" s="16" t="n">
        <v>99</v>
      </c>
      <c r="L232" s="17" t="n">
        <v>84.15</v>
      </c>
      <c r="M232" s="19"/>
      <c r="N232" s="16"/>
    </row>
    <row r="233" s="1" customFormat="true" ht="165.75" hidden="false" customHeight="true" outlineLevel="0" collapsed="false">
      <c r="A233" s="11" t="n">
        <v>232</v>
      </c>
      <c r="B233" s="12" t="s">
        <v>12</v>
      </c>
      <c r="C233" s="12"/>
      <c r="D233" s="13" t="str">
        <f aca="false">HYPERLINK("http://7flowers-decor.ru/upload/1c_catalog/import_files/4606500443703.jpg")</f>
        <v>http://7flowers-decor.ru/upload/1c_catalog/import_files/4606500443703.jpg</v>
      </c>
      <c r="E233" s="11" t="n">
        <v>4606500443703</v>
      </c>
      <c r="F233" s="14" t="s">
        <v>215</v>
      </c>
      <c r="G233" s="15"/>
      <c r="H233" s="11" t="n">
        <v>1</v>
      </c>
      <c r="I233" s="11" t="n">
        <v>288</v>
      </c>
      <c r="J233" s="11" t="n">
        <v>274</v>
      </c>
      <c r="K233" s="16" t="n">
        <v>99</v>
      </c>
      <c r="L233" s="17" t="n">
        <v>84.15</v>
      </c>
      <c r="M233" s="19"/>
      <c r="N233" s="16"/>
    </row>
    <row r="234" s="1" customFormat="true" ht="165.75" hidden="false" customHeight="true" outlineLevel="0" collapsed="false">
      <c r="A234" s="11" t="n">
        <v>233</v>
      </c>
      <c r="B234" s="12" t="s">
        <v>12</v>
      </c>
      <c r="C234" s="12"/>
      <c r="D234" s="13" t="str">
        <f aca="false">HYPERLINK("http://7flowers-decor.ru/upload/1c_catalog/import_files/4606500444168.jpg")</f>
        <v>http://7flowers-decor.ru/upload/1c_catalog/import_files/4606500444168.jpg</v>
      </c>
      <c r="E234" s="11" t="n">
        <v>4606500444168</v>
      </c>
      <c r="F234" s="14" t="s">
        <v>216</v>
      </c>
      <c r="G234" s="15" t="s">
        <v>63</v>
      </c>
      <c r="H234" s="11" t="n">
        <v>1</v>
      </c>
      <c r="I234" s="11" t="n">
        <v>360</v>
      </c>
      <c r="J234" s="11" t="n">
        <v>572</v>
      </c>
      <c r="K234" s="16" t="n">
        <v>310</v>
      </c>
      <c r="L234" s="17" t="n">
        <v>263.5</v>
      </c>
      <c r="M234" s="19"/>
      <c r="N234" s="16"/>
    </row>
    <row r="235" s="1" customFormat="true" ht="165.75" hidden="false" customHeight="true" outlineLevel="0" collapsed="false">
      <c r="A235" s="11" t="n">
        <v>234</v>
      </c>
      <c r="B235" s="12" t="s">
        <v>12</v>
      </c>
      <c r="C235" s="12"/>
      <c r="D235" s="13" t="str">
        <f aca="false">HYPERLINK("http://7flowers-decor.ru/upload/1c_catalog/import_files/4606500444137.jpg")</f>
        <v>http://7flowers-decor.ru/upload/1c_catalog/import_files/4606500444137.jpg</v>
      </c>
      <c r="E235" s="11" t="n">
        <v>4606500444137</v>
      </c>
      <c r="F235" s="14" t="s">
        <v>217</v>
      </c>
      <c r="G235" s="15" t="s">
        <v>21</v>
      </c>
      <c r="H235" s="11" t="n">
        <v>1</v>
      </c>
      <c r="I235" s="11" t="n">
        <v>360</v>
      </c>
      <c r="J235" s="11" t="n">
        <v>626</v>
      </c>
      <c r="K235" s="16" t="n">
        <v>225</v>
      </c>
      <c r="L235" s="17" t="n">
        <v>191.25</v>
      </c>
      <c r="M235" s="19"/>
      <c r="N235" s="16"/>
    </row>
    <row r="236" s="1" customFormat="true" ht="165.75" hidden="false" customHeight="true" outlineLevel="0" collapsed="false">
      <c r="A236" s="11" t="n">
        <v>235</v>
      </c>
      <c r="B236" s="12" t="s">
        <v>12</v>
      </c>
      <c r="C236" s="12"/>
      <c r="D236" s="13" t="str">
        <f aca="false">HYPERLINK("http://7flowers-decor.ru/upload/1c_catalog/import_files/4606500444151.jpg")</f>
        <v>http://7flowers-decor.ru/upload/1c_catalog/import_files/4606500444151.jpg</v>
      </c>
      <c r="E236" s="11" t="n">
        <v>4606500444151</v>
      </c>
      <c r="F236" s="14" t="s">
        <v>218</v>
      </c>
      <c r="G236" s="15" t="s">
        <v>30</v>
      </c>
      <c r="H236" s="11" t="n">
        <v>1</v>
      </c>
      <c r="I236" s="11" t="n">
        <v>360</v>
      </c>
      <c r="J236" s="11" t="n">
        <v>264</v>
      </c>
      <c r="K236" s="16" t="n">
        <v>237</v>
      </c>
      <c r="L236" s="17" t="n">
        <v>201.45</v>
      </c>
      <c r="M236" s="19"/>
      <c r="N236" s="16"/>
    </row>
    <row r="237" s="1" customFormat="true" ht="165.75" hidden="false" customHeight="true" outlineLevel="0" collapsed="false">
      <c r="A237" s="11" t="n">
        <v>236</v>
      </c>
      <c r="B237" s="12" t="s">
        <v>12</v>
      </c>
      <c r="C237" s="12"/>
      <c r="D237" s="13" t="str">
        <f aca="false">HYPERLINK("http://7flowers-decor.ru/upload/1c_catalog/import_files/4606500443697.jpg")</f>
        <v>http://7flowers-decor.ru/upload/1c_catalog/import_files/4606500443697.jpg</v>
      </c>
      <c r="E237" s="11" t="n">
        <v>4606500443697</v>
      </c>
      <c r="F237" s="14" t="s">
        <v>219</v>
      </c>
      <c r="G237" s="15" t="s">
        <v>14</v>
      </c>
      <c r="H237" s="11" t="n">
        <v>1</v>
      </c>
      <c r="I237" s="11" t="n">
        <v>144</v>
      </c>
      <c r="J237" s="11" t="n">
        <v>24</v>
      </c>
      <c r="K237" s="16" t="n">
        <v>101</v>
      </c>
      <c r="L237" s="17" t="n">
        <v>85.85</v>
      </c>
      <c r="M237" s="19"/>
      <c r="N237" s="16"/>
    </row>
    <row r="238" s="1" customFormat="true" ht="165.75" hidden="false" customHeight="true" outlineLevel="0" collapsed="false">
      <c r="A238" s="11" t="n">
        <v>237</v>
      </c>
      <c r="B238" s="12" t="s">
        <v>12</v>
      </c>
      <c r="C238" s="12"/>
      <c r="D238" s="13" t="str">
        <f aca="false">HYPERLINK("http://7flowers-decor.ru/upload/1c_catalog/import_files/4606500443680.jpg")</f>
        <v>http://7flowers-decor.ru/upload/1c_catalog/import_files/4606500443680.jpg</v>
      </c>
      <c r="E238" s="11" t="n">
        <v>4606500443680</v>
      </c>
      <c r="F238" s="14" t="s">
        <v>219</v>
      </c>
      <c r="G238" s="15" t="s">
        <v>220</v>
      </c>
      <c r="H238" s="11" t="n">
        <v>1</v>
      </c>
      <c r="I238" s="11" t="n">
        <v>144</v>
      </c>
      <c r="J238" s="11" t="n">
        <v>6</v>
      </c>
      <c r="K238" s="16" t="n">
        <v>101</v>
      </c>
      <c r="L238" s="17" t="n">
        <v>85.85</v>
      </c>
      <c r="M238" s="19"/>
      <c r="N238" s="16"/>
    </row>
    <row r="239" s="1" customFormat="true" ht="165.75" hidden="false" customHeight="true" outlineLevel="0" collapsed="false">
      <c r="A239" s="11" t="n">
        <v>238</v>
      </c>
      <c r="B239" s="12" t="s">
        <v>12</v>
      </c>
      <c r="C239" s="12"/>
      <c r="D239" s="13" t="str">
        <f aca="false">HYPERLINK("http://7flowers-decor.ru/upload/1c_catalog/import_files/4606500443673.jpg")</f>
        <v>http://7flowers-decor.ru/upload/1c_catalog/import_files/4606500443673.jpg</v>
      </c>
      <c r="E239" s="11" t="n">
        <v>4606500443673</v>
      </c>
      <c r="F239" s="14" t="s">
        <v>219</v>
      </c>
      <c r="G239" s="15" t="s">
        <v>25</v>
      </c>
      <c r="H239" s="11" t="n">
        <v>1</v>
      </c>
      <c r="I239" s="11" t="n">
        <v>144</v>
      </c>
      <c r="J239" s="11" t="n">
        <v>44</v>
      </c>
      <c r="K239" s="16" t="n">
        <v>101</v>
      </c>
      <c r="L239" s="17" t="n">
        <v>85.85</v>
      </c>
      <c r="M239" s="19"/>
      <c r="N239" s="16"/>
    </row>
    <row r="240" s="1" customFormat="true" ht="165.75" hidden="false" customHeight="true" outlineLevel="0" collapsed="false">
      <c r="A240" s="11" t="n">
        <v>239</v>
      </c>
      <c r="B240" s="12" t="s">
        <v>12</v>
      </c>
      <c r="C240" s="12"/>
      <c r="D240" s="13" t="str">
        <f aca="false">HYPERLINK("http://7flowers-decor.ru/upload/1c_catalog/import_files/4606500441785.jpg")</f>
        <v>http://7flowers-decor.ru/upload/1c_catalog/import_files/4606500441785.jpg</v>
      </c>
      <c r="E240" s="11" t="n">
        <v>4606500441785</v>
      </c>
      <c r="F240" s="14" t="s">
        <v>221</v>
      </c>
      <c r="G240" s="15" t="s">
        <v>21</v>
      </c>
      <c r="H240" s="11" t="n">
        <v>1</v>
      </c>
      <c r="I240" s="11" t="n">
        <v>96</v>
      </c>
      <c r="J240" s="11" t="n">
        <v>120</v>
      </c>
      <c r="K240" s="16" t="n">
        <v>314</v>
      </c>
      <c r="L240" s="17" t="n">
        <v>266.9</v>
      </c>
      <c r="M240" s="19"/>
      <c r="N240" s="16"/>
    </row>
    <row r="241" s="1" customFormat="true" ht="165.75" hidden="false" customHeight="true" outlineLevel="0" collapsed="false">
      <c r="A241" s="11" t="n">
        <v>240</v>
      </c>
      <c r="B241" s="12" t="s">
        <v>12</v>
      </c>
      <c r="C241" s="12"/>
      <c r="D241" s="13" t="str">
        <f aca="false">HYPERLINK("http://7flowers-decor.ru/upload/1c_catalog/import_files/4606500441914.jpg")</f>
        <v>http://7flowers-decor.ru/upload/1c_catalog/import_files/4606500441914.jpg</v>
      </c>
      <c r="E241" s="11" t="n">
        <v>4606500441914</v>
      </c>
      <c r="F241" s="14" t="s">
        <v>222</v>
      </c>
      <c r="G241" s="15" t="s">
        <v>223</v>
      </c>
      <c r="H241" s="11" t="n">
        <v>1</v>
      </c>
      <c r="I241" s="11" t="n">
        <v>48</v>
      </c>
      <c r="J241" s="11" t="n">
        <v>12</v>
      </c>
      <c r="K241" s="16" t="n">
        <v>303</v>
      </c>
      <c r="L241" s="17" t="n">
        <v>257.55</v>
      </c>
      <c r="M241" s="19"/>
      <c r="N241" s="16"/>
    </row>
    <row r="242" s="1" customFormat="true" ht="165.75" hidden="false" customHeight="true" outlineLevel="0" collapsed="false">
      <c r="A242" s="11" t="n">
        <v>241</v>
      </c>
      <c r="B242" s="12" t="s">
        <v>12</v>
      </c>
      <c r="C242" s="12"/>
      <c r="D242" s="13" t="str">
        <f aca="false">HYPERLINK("http://7flowers-decor.ru/upload/1c_catalog/import_files/4606500441402.jpg")</f>
        <v>http://7flowers-decor.ru/upload/1c_catalog/import_files/4606500441402.jpg</v>
      </c>
      <c r="E242" s="11" t="n">
        <v>4606500441402</v>
      </c>
      <c r="F242" s="14" t="s">
        <v>224</v>
      </c>
      <c r="G242" s="15" t="s">
        <v>225</v>
      </c>
      <c r="H242" s="11" t="n">
        <v>1</v>
      </c>
      <c r="I242" s="11" t="n">
        <v>144</v>
      </c>
      <c r="J242" s="11" t="n">
        <v>86</v>
      </c>
      <c r="K242" s="16" t="n">
        <v>170</v>
      </c>
      <c r="L242" s="17" t="n">
        <v>144.5</v>
      </c>
      <c r="M242" s="19"/>
      <c r="N242" s="16"/>
    </row>
    <row r="243" s="1" customFormat="true" ht="165.75" hidden="false" customHeight="true" outlineLevel="0" collapsed="false">
      <c r="A243" s="11" t="n">
        <v>242</v>
      </c>
      <c r="B243" s="12" t="s">
        <v>12</v>
      </c>
      <c r="C243" s="12"/>
      <c r="D243" s="13" t="str">
        <f aca="false">HYPERLINK("http://7flowers-decor.ru/upload/1c_catalog/import_files/4606500442485.jpg")</f>
        <v>http://7flowers-decor.ru/upload/1c_catalog/import_files/4606500442485.jpg</v>
      </c>
      <c r="E243" s="11" t="n">
        <v>4606500442485</v>
      </c>
      <c r="F243" s="14" t="s">
        <v>226</v>
      </c>
      <c r="G243" s="15" t="s">
        <v>23</v>
      </c>
      <c r="H243" s="11" t="n">
        <v>1</v>
      </c>
      <c r="I243" s="11" t="n">
        <v>180</v>
      </c>
      <c r="J243" s="11" t="n">
        <v>293</v>
      </c>
      <c r="K243" s="16" t="n">
        <v>277</v>
      </c>
      <c r="L243" s="17" t="n">
        <v>235.45</v>
      </c>
      <c r="M243" s="19"/>
      <c r="N243" s="16"/>
    </row>
    <row r="244" s="1" customFormat="true" ht="165.75" hidden="false" customHeight="true" outlineLevel="0" collapsed="false">
      <c r="A244" s="11" t="n">
        <v>243</v>
      </c>
      <c r="B244" s="12" t="s">
        <v>12</v>
      </c>
      <c r="C244" s="12"/>
      <c r="D244" s="13" t="str">
        <f aca="false">HYPERLINK("http://7flowers-decor.ru/upload/1c_catalog/import_files/4606500442478.jpg")</f>
        <v>http://7flowers-decor.ru/upload/1c_catalog/import_files/4606500442478.jpg</v>
      </c>
      <c r="E244" s="11" t="n">
        <v>4606500442478</v>
      </c>
      <c r="F244" s="14" t="s">
        <v>226</v>
      </c>
      <c r="G244" s="15" t="s">
        <v>17</v>
      </c>
      <c r="H244" s="11" t="n">
        <v>1</v>
      </c>
      <c r="I244" s="11" t="n">
        <v>180</v>
      </c>
      <c r="J244" s="11" t="n">
        <v>275</v>
      </c>
      <c r="K244" s="16" t="n">
        <v>277</v>
      </c>
      <c r="L244" s="17" t="n">
        <v>235.45</v>
      </c>
      <c r="M244" s="19"/>
      <c r="N244" s="16"/>
    </row>
    <row r="245" s="1" customFormat="true" ht="165.75" hidden="false" customHeight="true" outlineLevel="0" collapsed="false">
      <c r="A245" s="11" t="n">
        <v>244</v>
      </c>
      <c r="B245" s="12" t="s">
        <v>12</v>
      </c>
      <c r="C245" s="12"/>
      <c r="D245" s="13" t="str">
        <f aca="false">HYPERLINK("http://7flowers-decor.ru/upload/1c_catalog/import_files/4606500442409.jpg")</f>
        <v>http://7flowers-decor.ru/upload/1c_catalog/import_files/4606500442409.jpg</v>
      </c>
      <c r="E245" s="11" t="n">
        <v>4606500442409</v>
      </c>
      <c r="F245" s="14" t="s">
        <v>227</v>
      </c>
      <c r="G245" s="15" t="s">
        <v>14</v>
      </c>
      <c r="H245" s="11" t="n">
        <v>1</v>
      </c>
      <c r="I245" s="11" t="n">
        <v>180</v>
      </c>
      <c r="J245" s="11" t="n">
        <v>233</v>
      </c>
      <c r="K245" s="16" t="n">
        <v>277</v>
      </c>
      <c r="L245" s="17" t="n">
        <v>235.45</v>
      </c>
      <c r="M245" s="19"/>
      <c r="N245" s="16"/>
    </row>
    <row r="246" s="1" customFormat="true" ht="165.75" hidden="false" customHeight="true" outlineLevel="0" collapsed="false">
      <c r="A246" s="11" t="n">
        <v>245</v>
      </c>
      <c r="B246" s="12" t="s">
        <v>12</v>
      </c>
      <c r="C246" s="12"/>
      <c r="D246" s="13" t="str">
        <f aca="false">HYPERLINK("http://7flowers-decor.ru/upload/1c_catalog/import_files/4606500442416.jpg")</f>
        <v>http://7flowers-decor.ru/upload/1c_catalog/import_files/4606500442416.jpg</v>
      </c>
      <c r="E246" s="11" t="n">
        <v>4606500442416</v>
      </c>
      <c r="F246" s="14" t="s">
        <v>227</v>
      </c>
      <c r="G246" s="15" t="s">
        <v>127</v>
      </c>
      <c r="H246" s="11" t="n">
        <v>1</v>
      </c>
      <c r="I246" s="11" t="n">
        <v>180</v>
      </c>
      <c r="J246" s="11" t="n">
        <v>405</v>
      </c>
      <c r="K246" s="16" t="n">
        <v>277</v>
      </c>
      <c r="L246" s="17" t="n">
        <v>235.45</v>
      </c>
      <c r="M246" s="19"/>
      <c r="N246" s="16"/>
    </row>
    <row r="247" s="1" customFormat="true" ht="165.75" hidden="false" customHeight="true" outlineLevel="0" collapsed="false">
      <c r="A247" s="11" t="n">
        <v>246</v>
      </c>
      <c r="B247" s="12" t="s">
        <v>12</v>
      </c>
      <c r="C247" s="12"/>
      <c r="D247" s="13" t="str">
        <f aca="false">HYPERLINK("http://7flowers-decor.ru/upload/1c_catalog/import_files/4606500442423.jpg")</f>
        <v>http://7flowers-decor.ru/upload/1c_catalog/import_files/4606500442423.jpg</v>
      </c>
      <c r="E247" s="11" t="n">
        <v>4606500442423</v>
      </c>
      <c r="F247" s="14" t="s">
        <v>227</v>
      </c>
      <c r="G247" s="15" t="s">
        <v>17</v>
      </c>
      <c r="H247" s="11" t="n">
        <v>1</v>
      </c>
      <c r="I247" s="11" t="n">
        <v>180</v>
      </c>
      <c r="J247" s="11" t="n">
        <v>235</v>
      </c>
      <c r="K247" s="16" t="n">
        <v>277</v>
      </c>
      <c r="L247" s="17" t="n">
        <v>235.45</v>
      </c>
      <c r="M247" s="19"/>
      <c r="N247" s="16"/>
    </row>
    <row r="248" s="1" customFormat="true" ht="165.75" hidden="false" customHeight="true" outlineLevel="0" collapsed="false">
      <c r="A248" s="11" t="n">
        <v>247</v>
      </c>
      <c r="B248" s="12" t="s">
        <v>12</v>
      </c>
      <c r="C248" s="12"/>
      <c r="D248" s="13" t="str">
        <f aca="false">HYPERLINK("http://7flowers-decor.ru/upload/1c_catalog/import_files/4606500442430.jpg")</f>
        <v>http://7flowers-decor.ru/upload/1c_catalog/import_files/4606500442430.jpg</v>
      </c>
      <c r="E248" s="11" t="n">
        <v>4606500442430</v>
      </c>
      <c r="F248" s="14" t="s">
        <v>227</v>
      </c>
      <c r="G248" s="15" t="s">
        <v>23</v>
      </c>
      <c r="H248" s="11" t="n">
        <v>1</v>
      </c>
      <c r="I248" s="11" t="n">
        <v>180</v>
      </c>
      <c r="J248" s="11" t="n">
        <v>182</v>
      </c>
      <c r="K248" s="16" t="n">
        <v>277</v>
      </c>
      <c r="L248" s="17" t="n">
        <v>235.45</v>
      </c>
      <c r="M248" s="19"/>
      <c r="N248" s="16"/>
    </row>
    <row r="249" s="1" customFormat="true" ht="165.75" hidden="false" customHeight="true" outlineLevel="0" collapsed="false">
      <c r="A249" s="11" t="n">
        <v>248</v>
      </c>
      <c r="B249" s="12" t="s">
        <v>12</v>
      </c>
      <c r="C249" s="12"/>
      <c r="D249" s="13" t="str">
        <f aca="false">HYPERLINK("http://7flowers-decor.ru/upload/1c_catalog/import_files/4606500442461.jpg")</f>
        <v>http://7flowers-decor.ru/upload/1c_catalog/import_files/4606500442461.jpg</v>
      </c>
      <c r="E249" s="11" t="n">
        <v>4606500442461</v>
      </c>
      <c r="F249" s="14" t="s">
        <v>228</v>
      </c>
      <c r="G249" s="15" t="s">
        <v>17</v>
      </c>
      <c r="H249" s="11" t="n">
        <v>1</v>
      </c>
      <c r="I249" s="11" t="n">
        <v>180</v>
      </c>
      <c r="J249" s="11" t="n">
        <v>318</v>
      </c>
      <c r="K249" s="16" t="n">
        <v>294</v>
      </c>
      <c r="L249" s="17" t="n">
        <v>249.9</v>
      </c>
      <c r="M249" s="19"/>
      <c r="N249" s="16"/>
    </row>
    <row r="250" s="1" customFormat="true" ht="165.75" hidden="false" customHeight="true" outlineLevel="0" collapsed="false">
      <c r="A250" s="11" t="n">
        <v>249</v>
      </c>
      <c r="B250" s="12" t="s">
        <v>12</v>
      </c>
      <c r="C250" s="12"/>
      <c r="D250" s="13" t="str">
        <f aca="false">HYPERLINK("http://7flowers-decor.ru/upload/1c_catalog/import_files/4606500442447.jpg")</f>
        <v>http://7flowers-decor.ru/upload/1c_catalog/import_files/4606500442447.jpg</v>
      </c>
      <c r="E250" s="11" t="n">
        <v>4606500442447</v>
      </c>
      <c r="F250" s="14" t="s">
        <v>228</v>
      </c>
      <c r="G250" s="15" t="s">
        <v>21</v>
      </c>
      <c r="H250" s="11" t="n">
        <v>1</v>
      </c>
      <c r="I250" s="11" t="n">
        <v>180</v>
      </c>
      <c r="J250" s="11" t="n">
        <v>479</v>
      </c>
      <c r="K250" s="16" t="n">
        <v>294</v>
      </c>
      <c r="L250" s="17" t="n">
        <v>249.9</v>
      </c>
      <c r="M250" s="19"/>
      <c r="N250" s="16"/>
    </row>
    <row r="251" s="1" customFormat="true" ht="165.75" hidden="false" customHeight="true" outlineLevel="0" collapsed="false">
      <c r="A251" s="11" t="n">
        <v>250</v>
      </c>
      <c r="B251" s="12" t="s">
        <v>12</v>
      </c>
      <c r="C251" s="12"/>
      <c r="D251" s="13" t="str">
        <f aca="false">HYPERLINK("http://7flowers-decor.ru/upload/1c_catalog/import_files/4606500442454.jpg")</f>
        <v>http://7flowers-decor.ru/upload/1c_catalog/import_files/4606500442454.jpg</v>
      </c>
      <c r="E251" s="11" t="n">
        <v>4606500442454</v>
      </c>
      <c r="F251" s="14" t="s">
        <v>228</v>
      </c>
      <c r="G251" s="15" t="s">
        <v>127</v>
      </c>
      <c r="H251" s="11" t="n">
        <v>1</v>
      </c>
      <c r="I251" s="11" t="n">
        <v>180</v>
      </c>
      <c r="J251" s="11" t="n">
        <v>305</v>
      </c>
      <c r="K251" s="16" t="n">
        <v>294</v>
      </c>
      <c r="L251" s="17" t="n">
        <v>249.9</v>
      </c>
      <c r="M251" s="19"/>
      <c r="N251" s="16"/>
    </row>
    <row r="252" s="1" customFormat="true" ht="165.75" hidden="false" customHeight="true" outlineLevel="0" collapsed="false">
      <c r="A252" s="11" t="n">
        <v>251</v>
      </c>
      <c r="B252" s="12" t="s">
        <v>12</v>
      </c>
      <c r="C252" s="12"/>
      <c r="D252" s="13" t="str">
        <f aca="false">HYPERLINK("http://7flowers-decor.ru/upload/1c_catalog/import_files/4606500442393.jpg")</f>
        <v>http://7flowers-decor.ru/upload/1c_catalog/import_files/4606500442393.jpg</v>
      </c>
      <c r="E252" s="11" t="n">
        <v>4606500442393</v>
      </c>
      <c r="F252" s="14" t="s">
        <v>228</v>
      </c>
      <c r="G252" s="15" t="s">
        <v>25</v>
      </c>
      <c r="H252" s="11" t="n">
        <v>1</v>
      </c>
      <c r="I252" s="11" t="n">
        <v>180</v>
      </c>
      <c r="J252" s="11" t="n">
        <v>413</v>
      </c>
      <c r="K252" s="16" t="n">
        <v>312</v>
      </c>
      <c r="L252" s="17" t="n">
        <v>265.2</v>
      </c>
      <c r="M252" s="19"/>
      <c r="N252" s="16"/>
    </row>
    <row r="253" s="1" customFormat="true" ht="165.75" hidden="false" customHeight="true" outlineLevel="0" collapsed="false">
      <c r="A253" s="11" t="n">
        <v>252</v>
      </c>
      <c r="B253" s="12" t="s">
        <v>12</v>
      </c>
      <c r="C253" s="12"/>
      <c r="D253" s="13" t="str">
        <f aca="false">HYPERLINK("http://7flowers-decor.ru/upload/1c_catalog/import_files/4606500444144.jpg")</f>
        <v>http://7flowers-decor.ru/upload/1c_catalog/import_files/4606500444144.jpg</v>
      </c>
      <c r="E253" s="11" t="n">
        <v>4606500444144</v>
      </c>
      <c r="F253" s="14" t="s">
        <v>229</v>
      </c>
      <c r="G253" s="15" t="s">
        <v>23</v>
      </c>
      <c r="H253" s="11" t="n">
        <v>1</v>
      </c>
      <c r="I253" s="11" t="n">
        <v>360</v>
      </c>
      <c r="J253" s="11" t="n">
        <v>672</v>
      </c>
      <c r="K253" s="16" t="n">
        <v>161</v>
      </c>
      <c r="L253" s="17" t="n">
        <v>136.85</v>
      </c>
      <c r="M253" s="19"/>
      <c r="N253" s="16"/>
    </row>
    <row r="254" s="1" customFormat="true" ht="165.75" hidden="false" customHeight="true" outlineLevel="0" collapsed="false">
      <c r="A254" s="11" t="n">
        <v>253</v>
      </c>
      <c r="B254" s="12" t="s">
        <v>12</v>
      </c>
      <c r="C254" s="12"/>
      <c r="D254" s="13" t="str">
        <f aca="false">HYPERLINK("http://7flowers-decor.ru/upload/1c_catalog/import_files/4606500441570.jpg")</f>
        <v>http://7flowers-decor.ru/upload/1c_catalog/import_files/4606500441570.jpg</v>
      </c>
      <c r="E254" s="11" t="n">
        <v>4606500441570</v>
      </c>
      <c r="F254" s="14" t="s">
        <v>230</v>
      </c>
      <c r="G254" s="15" t="s">
        <v>23</v>
      </c>
      <c r="H254" s="11" t="n">
        <v>1</v>
      </c>
      <c r="I254" s="11" t="n">
        <v>288</v>
      </c>
      <c r="J254" s="11" t="n">
        <v>95</v>
      </c>
      <c r="K254" s="16" t="n">
        <v>135</v>
      </c>
      <c r="L254" s="17" t="n">
        <v>114.75</v>
      </c>
      <c r="M254" s="19"/>
      <c r="N254" s="16"/>
    </row>
    <row r="255" s="1" customFormat="true" ht="165.75" hidden="false" customHeight="true" outlineLevel="0" collapsed="false">
      <c r="A255" s="11" t="n">
        <v>254</v>
      </c>
      <c r="B255" s="12" t="s">
        <v>12</v>
      </c>
      <c r="C255" s="12"/>
      <c r="D255" s="13" t="str">
        <f aca="false">HYPERLINK("http://7flowers-decor.ru/upload/1c_catalog/import_files/4606500445677.jpg")</f>
        <v>http://7flowers-decor.ru/upload/1c_catalog/import_files/4606500445677.jpg</v>
      </c>
      <c r="E255" s="11" t="n">
        <v>4606500445677</v>
      </c>
      <c r="F255" s="14" t="s">
        <v>231</v>
      </c>
      <c r="G255" s="15" t="s">
        <v>232</v>
      </c>
      <c r="H255" s="11" t="n">
        <v>1</v>
      </c>
      <c r="I255" s="11" t="n">
        <v>72</v>
      </c>
      <c r="J255" s="11" t="n">
        <v>53</v>
      </c>
      <c r="K255" s="16" t="n">
        <v>238</v>
      </c>
      <c r="L255" s="17" t="n">
        <v>202.3</v>
      </c>
      <c r="M255" s="19"/>
      <c r="N255" s="16"/>
    </row>
    <row r="256" s="1" customFormat="true" ht="165.75" hidden="false" customHeight="true" outlineLevel="0" collapsed="false">
      <c r="A256" s="11" t="n">
        <v>255</v>
      </c>
      <c r="B256" s="12" t="s">
        <v>12</v>
      </c>
      <c r="C256" s="12"/>
      <c r="D256" s="13" t="str">
        <f aca="false">HYPERLINK("http://7flowers-decor.ru/upload/1c_catalog/import_files/4606500446476.jpg")</f>
        <v>http://7flowers-decor.ru/upload/1c_catalog/import_files/4606500446476.jpg</v>
      </c>
      <c r="E256" s="11" t="n">
        <v>4606500446476</v>
      </c>
      <c r="F256" s="14" t="s">
        <v>233</v>
      </c>
      <c r="G256" s="15"/>
      <c r="H256" s="11" t="n">
        <v>1</v>
      </c>
      <c r="I256" s="11" t="n">
        <v>36</v>
      </c>
      <c r="J256" s="11" t="n">
        <v>184</v>
      </c>
      <c r="K256" s="16" t="n">
        <v>469</v>
      </c>
      <c r="L256" s="17" t="n">
        <v>398.65</v>
      </c>
      <c r="M256" s="19"/>
      <c r="N256" s="16"/>
    </row>
    <row r="257" s="1" customFormat="true" ht="165.75" hidden="false" customHeight="true" outlineLevel="0" collapsed="false">
      <c r="A257" s="11" t="n">
        <v>256</v>
      </c>
      <c r="B257" s="12" t="s">
        <v>12</v>
      </c>
      <c r="C257" s="12"/>
      <c r="D257" s="13" t="str">
        <f aca="false">HYPERLINK("http://7flowers-decor.ru/upload/1c_catalog/import_files/4606500446414.jpg")</f>
        <v>http://7flowers-decor.ru/upload/1c_catalog/import_files/4606500446414.jpg</v>
      </c>
      <c r="E257" s="11" t="n">
        <v>4606500446414</v>
      </c>
      <c r="F257" s="14" t="s">
        <v>233</v>
      </c>
      <c r="G257" s="15"/>
      <c r="H257" s="11" t="n">
        <v>1</v>
      </c>
      <c r="I257" s="11" t="n">
        <v>36</v>
      </c>
      <c r="J257" s="11" t="n">
        <v>159</v>
      </c>
      <c r="K257" s="16" t="n">
        <v>461</v>
      </c>
      <c r="L257" s="17" t="n">
        <v>391.85</v>
      </c>
      <c r="M257" s="19"/>
      <c r="N257" s="16"/>
    </row>
    <row r="258" s="1" customFormat="true" ht="165.75" hidden="false" customHeight="true" outlineLevel="0" collapsed="false">
      <c r="A258" s="11" t="n">
        <v>257</v>
      </c>
      <c r="B258" s="12" t="s">
        <v>12</v>
      </c>
      <c r="C258" s="12"/>
      <c r="D258" s="13" t="str">
        <f aca="false">HYPERLINK("http://7flowers-decor.ru/upload/1c_catalog/import_files/4606500446513.jpg")</f>
        <v>http://7flowers-decor.ru/upload/1c_catalog/import_files/4606500446513.jpg</v>
      </c>
      <c r="E258" s="11" t="n">
        <v>4606500446513</v>
      </c>
      <c r="F258" s="14" t="s">
        <v>234</v>
      </c>
      <c r="G258" s="15"/>
      <c r="H258" s="11" t="n">
        <v>1</v>
      </c>
      <c r="I258" s="11" t="n">
        <v>60</v>
      </c>
      <c r="J258" s="11" t="n">
        <v>159</v>
      </c>
      <c r="K258" s="16" t="n">
        <v>473</v>
      </c>
      <c r="L258" s="17" t="n">
        <v>402.05</v>
      </c>
      <c r="M258" s="19"/>
      <c r="N258" s="16"/>
    </row>
    <row r="259" s="1" customFormat="true" ht="165.75" hidden="false" customHeight="true" outlineLevel="0" collapsed="false">
      <c r="A259" s="11" t="n">
        <v>258</v>
      </c>
      <c r="B259" s="12" t="s">
        <v>12</v>
      </c>
      <c r="C259" s="12"/>
      <c r="D259" s="13" t="str">
        <f aca="false">HYPERLINK("http://7flowers-decor.ru/upload/1c_catalog/import_files/4606500446407.jpg")</f>
        <v>http://7flowers-decor.ru/upload/1c_catalog/import_files/4606500446407.jpg</v>
      </c>
      <c r="E259" s="11" t="n">
        <v>4606500446407</v>
      </c>
      <c r="F259" s="14" t="s">
        <v>235</v>
      </c>
      <c r="G259" s="15"/>
      <c r="H259" s="11" t="n">
        <v>1</v>
      </c>
      <c r="I259" s="11" t="n">
        <v>36</v>
      </c>
      <c r="J259" s="11" t="n">
        <v>230</v>
      </c>
      <c r="K259" s="16" t="n">
        <v>412</v>
      </c>
      <c r="L259" s="17" t="n">
        <v>350.2</v>
      </c>
      <c r="M259" s="19"/>
      <c r="N259" s="16"/>
    </row>
    <row r="260" s="1" customFormat="true" ht="165.75" hidden="false" customHeight="true" outlineLevel="0" collapsed="false">
      <c r="A260" s="11" t="n">
        <v>259</v>
      </c>
      <c r="B260" s="12" t="s">
        <v>12</v>
      </c>
      <c r="C260" s="12"/>
      <c r="D260" s="13" t="str">
        <f aca="false">HYPERLINK("http://7flowers-decor.ru/upload/1c_catalog/import_files/4606500446490.jpg")</f>
        <v>http://7flowers-decor.ru/upload/1c_catalog/import_files/4606500446490.jpg</v>
      </c>
      <c r="E260" s="11" t="n">
        <v>4606500446490</v>
      </c>
      <c r="F260" s="14" t="s">
        <v>235</v>
      </c>
      <c r="G260" s="15"/>
      <c r="H260" s="11" t="n">
        <v>1</v>
      </c>
      <c r="I260" s="11" t="n">
        <v>36</v>
      </c>
      <c r="J260" s="11" t="n">
        <v>162</v>
      </c>
      <c r="K260" s="16" t="n">
        <v>469</v>
      </c>
      <c r="L260" s="17" t="n">
        <v>398.65</v>
      </c>
      <c r="M260" s="19"/>
      <c r="N260" s="16"/>
    </row>
    <row r="261" s="1" customFormat="true" ht="165.75" hidden="false" customHeight="true" outlineLevel="0" collapsed="false">
      <c r="A261" s="11" t="n">
        <v>260</v>
      </c>
      <c r="B261" s="12" t="s">
        <v>12</v>
      </c>
      <c r="C261" s="12"/>
      <c r="D261" s="13" t="str">
        <f aca="false">HYPERLINK("http://7flowers-decor.ru/upload/1c_catalog/import_files/4606500446391.jpg")</f>
        <v>http://7flowers-decor.ru/upload/1c_catalog/import_files/4606500446391.jpg</v>
      </c>
      <c r="E261" s="11" t="n">
        <v>4606500446391</v>
      </c>
      <c r="F261" s="14" t="s">
        <v>235</v>
      </c>
      <c r="G261" s="15"/>
      <c r="H261" s="11" t="n">
        <v>1</v>
      </c>
      <c r="I261" s="11" t="n">
        <v>36</v>
      </c>
      <c r="J261" s="11" t="n">
        <v>206</v>
      </c>
      <c r="K261" s="16" t="n">
        <v>412</v>
      </c>
      <c r="L261" s="17" t="n">
        <v>350.2</v>
      </c>
      <c r="M261" s="19"/>
      <c r="N261" s="16"/>
    </row>
    <row r="262" s="1" customFormat="true" ht="165.75" hidden="false" customHeight="true" outlineLevel="0" collapsed="false">
      <c r="A262" s="11" t="n">
        <v>261</v>
      </c>
      <c r="B262" s="12" t="s">
        <v>12</v>
      </c>
      <c r="C262" s="12"/>
      <c r="D262" s="13" t="str">
        <f aca="false">HYPERLINK("http://7flowers-decor.ru/upload/1c_catalog/import_files/4606500441310.jpg")</f>
        <v>http://7flowers-decor.ru/upload/1c_catalog/import_files/4606500441310.jpg</v>
      </c>
      <c r="E262" s="11" t="n">
        <v>4606500441310</v>
      </c>
      <c r="F262" s="14" t="s">
        <v>235</v>
      </c>
      <c r="G262" s="15"/>
      <c r="H262" s="11" t="n">
        <v>1</v>
      </c>
      <c r="I262" s="11" t="n">
        <v>36</v>
      </c>
      <c r="J262" s="11" t="n">
        <v>182</v>
      </c>
      <c r="K262" s="16" t="n">
        <v>412</v>
      </c>
      <c r="L262" s="17" t="n">
        <v>350.2</v>
      </c>
      <c r="M262" s="19"/>
      <c r="N262" s="16"/>
    </row>
    <row r="263" s="1" customFormat="true" ht="165.75" hidden="false" customHeight="true" outlineLevel="0" collapsed="false">
      <c r="A263" s="11" t="n">
        <v>262</v>
      </c>
      <c r="B263" s="12" t="s">
        <v>12</v>
      </c>
      <c r="C263" s="12"/>
      <c r="D263" s="13" t="str">
        <f aca="false">HYPERLINK("http://7flowers-decor.ru/upload/1c_catalog/import_files/4606500446421.jpg")</f>
        <v>http://7flowers-decor.ru/upload/1c_catalog/import_files/4606500446421.jpg</v>
      </c>
      <c r="E263" s="11" t="n">
        <v>4606500446421</v>
      </c>
      <c r="F263" s="14" t="s">
        <v>235</v>
      </c>
      <c r="G263" s="15"/>
      <c r="H263" s="11" t="n">
        <v>1</v>
      </c>
      <c r="I263" s="11" t="n">
        <v>120</v>
      </c>
      <c r="J263" s="11" t="n">
        <v>196</v>
      </c>
      <c r="K263" s="16" t="n">
        <v>322</v>
      </c>
      <c r="L263" s="17" t="n">
        <v>273.7</v>
      </c>
      <c r="M263" s="19"/>
      <c r="N263" s="16"/>
    </row>
    <row r="264" s="1" customFormat="true" ht="165.75" hidden="false" customHeight="true" outlineLevel="0" collapsed="false">
      <c r="A264" s="11" t="n">
        <v>263</v>
      </c>
      <c r="B264" s="12" t="s">
        <v>12</v>
      </c>
      <c r="C264" s="12"/>
      <c r="D264" s="13" t="str">
        <f aca="false">HYPERLINK("http://7flowers-decor.ru/upload/1c_catalog/import_files/4606500446520.jpg")</f>
        <v>http://7flowers-decor.ru/upload/1c_catalog/import_files/4606500446520.jpg</v>
      </c>
      <c r="E264" s="11" t="n">
        <v>4606500446520</v>
      </c>
      <c r="F264" s="14" t="s">
        <v>236</v>
      </c>
      <c r="G264" s="15"/>
      <c r="H264" s="11" t="n">
        <v>1</v>
      </c>
      <c r="I264" s="11" t="n">
        <v>32</v>
      </c>
      <c r="J264" s="11" t="n">
        <v>127</v>
      </c>
      <c r="K264" s="16" t="n">
        <v>693</v>
      </c>
      <c r="L264" s="17" t="n">
        <v>589.05</v>
      </c>
      <c r="M264" s="19"/>
      <c r="N264" s="16"/>
    </row>
    <row r="265" s="1" customFormat="true" ht="165.75" hidden="false" customHeight="true" outlineLevel="0" collapsed="false">
      <c r="A265" s="11" t="n">
        <v>264</v>
      </c>
      <c r="B265" s="12" t="s">
        <v>12</v>
      </c>
      <c r="C265" s="12"/>
      <c r="D265" s="13" t="str">
        <f aca="false">HYPERLINK("http://7flowers-decor.ru/upload/1c_catalog/import_files/4606500446506.jpg")</f>
        <v>http://7flowers-decor.ru/upload/1c_catalog/import_files/4606500446506.jpg</v>
      </c>
      <c r="E265" s="11" t="n">
        <v>4606500446506</v>
      </c>
      <c r="F265" s="14" t="s">
        <v>237</v>
      </c>
      <c r="G265" s="15"/>
      <c r="H265" s="11" t="n">
        <v>1</v>
      </c>
      <c r="I265" s="11" t="n">
        <v>36</v>
      </c>
      <c r="J265" s="11" t="n">
        <v>142</v>
      </c>
      <c r="K265" s="16" t="n">
        <v>501</v>
      </c>
      <c r="L265" s="17" t="n">
        <v>425.85</v>
      </c>
      <c r="M265" s="19"/>
      <c r="N265" s="16"/>
    </row>
    <row r="266" s="1" customFormat="true" ht="165.75" hidden="false" customHeight="true" outlineLevel="0" collapsed="false">
      <c r="A266" s="11" t="n">
        <v>265</v>
      </c>
      <c r="B266" s="12" t="s">
        <v>12</v>
      </c>
      <c r="C266" s="12"/>
      <c r="D266" s="13" t="str">
        <f aca="false">HYPERLINK("http://7flowers-decor.ru/upload/1c_catalog/import_files/4606500446537.jpg")</f>
        <v>http://7flowers-decor.ru/upload/1c_catalog/import_files/4606500446537.jpg</v>
      </c>
      <c r="E266" s="11" t="n">
        <v>4606500446537</v>
      </c>
      <c r="F266" s="14" t="s">
        <v>238</v>
      </c>
      <c r="G266" s="15"/>
      <c r="H266" s="11" t="n">
        <v>1</v>
      </c>
      <c r="I266" s="11" t="n">
        <v>24</v>
      </c>
      <c r="J266" s="11" t="n">
        <v>138</v>
      </c>
      <c r="K266" s="16" t="n">
        <v>620</v>
      </c>
      <c r="L266" s="17" t="n">
        <v>527</v>
      </c>
      <c r="M266" s="19"/>
      <c r="N266" s="16"/>
    </row>
    <row r="267" s="1" customFormat="true" ht="165.75" hidden="false" customHeight="true" outlineLevel="0" collapsed="false">
      <c r="A267" s="11" t="n">
        <v>266</v>
      </c>
      <c r="B267" s="12" t="s">
        <v>12</v>
      </c>
      <c r="C267" s="12"/>
      <c r="D267" s="13" t="str">
        <f aca="false">HYPERLINK("http://7flowers-decor.ru/upload/1c_catalog/import_files/4606500446438.jpg")</f>
        <v>http://7flowers-decor.ru/upload/1c_catalog/import_files/4606500446438.jpg</v>
      </c>
      <c r="E267" s="11" t="n">
        <v>4606500446438</v>
      </c>
      <c r="F267" s="14" t="s">
        <v>239</v>
      </c>
      <c r="G267" s="15"/>
      <c r="H267" s="11" t="n">
        <v>1</v>
      </c>
      <c r="I267" s="11" t="n">
        <v>32</v>
      </c>
      <c r="J267" s="11" t="n">
        <v>185</v>
      </c>
      <c r="K267" s="16" t="n">
        <v>428</v>
      </c>
      <c r="L267" s="17" t="n">
        <v>363.8</v>
      </c>
      <c r="M267" s="19"/>
      <c r="N267" s="16"/>
    </row>
    <row r="268" s="1" customFormat="true" ht="165.75" hidden="false" customHeight="true" outlineLevel="0" collapsed="false">
      <c r="A268" s="11" t="n">
        <v>267</v>
      </c>
      <c r="B268" s="12" t="s">
        <v>12</v>
      </c>
      <c r="C268" s="12"/>
      <c r="D268" s="13" t="str">
        <f aca="false">HYPERLINK("http://7flowers-decor.ru/upload/1c_catalog/import_files/4606500446483.jpg")</f>
        <v>http://7flowers-decor.ru/upload/1c_catalog/import_files/4606500446483.jpg</v>
      </c>
      <c r="E268" s="11" t="n">
        <v>4606500446483</v>
      </c>
      <c r="F268" s="14" t="s">
        <v>239</v>
      </c>
      <c r="G268" s="15"/>
      <c r="H268" s="11" t="n">
        <v>1</v>
      </c>
      <c r="I268" s="11" t="n">
        <v>24</v>
      </c>
      <c r="J268" s="11" t="n">
        <v>199</v>
      </c>
      <c r="K268" s="16" t="n">
        <v>412</v>
      </c>
      <c r="L268" s="17" t="n">
        <v>350.2</v>
      </c>
      <c r="M268" s="19"/>
      <c r="N268" s="16"/>
    </row>
    <row r="269" s="1" customFormat="true" ht="165.75" hidden="false" customHeight="true" outlineLevel="0" collapsed="false">
      <c r="A269" s="11" t="n">
        <v>268</v>
      </c>
      <c r="B269" s="12" t="s">
        <v>12</v>
      </c>
      <c r="C269" s="12"/>
      <c r="D269" s="13" t="str">
        <f aca="false">HYPERLINK("http://7flowers-decor.ru/upload/1c_catalog/import_files/4606500446452.jpg")</f>
        <v>http://7flowers-decor.ru/upload/1c_catalog/import_files/4606500446452.jpg</v>
      </c>
      <c r="E269" s="11" t="n">
        <v>4606500446452</v>
      </c>
      <c r="F269" s="14" t="s">
        <v>240</v>
      </c>
      <c r="G269" s="15"/>
      <c r="H269" s="11" t="n">
        <v>1</v>
      </c>
      <c r="I269" s="11" t="n">
        <v>72</v>
      </c>
      <c r="J269" s="11" t="n">
        <v>204</v>
      </c>
      <c r="K269" s="16" t="n">
        <v>428</v>
      </c>
      <c r="L269" s="17" t="n">
        <v>363.8</v>
      </c>
      <c r="M269" s="19"/>
      <c r="N269" s="16"/>
    </row>
    <row r="270" s="1" customFormat="true" ht="165.75" hidden="false" customHeight="true" outlineLevel="0" collapsed="false">
      <c r="A270" s="11" t="n">
        <v>269</v>
      </c>
      <c r="B270" s="12" t="s">
        <v>12</v>
      </c>
      <c r="C270" s="12"/>
      <c r="D270" s="13" t="str">
        <f aca="false">HYPERLINK("http://7flowers-decor.ru/upload/1c_catalog/import_files/4606500446445.jpg")</f>
        <v>http://7flowers-decor.ru/upload/1c_catalog/import_files/4606500446445.jpg</v>
      </c>
      <c r="E270" s="11" t="n">
        <v>4606500446445</v>
      </c>
      <c r="F270" s="14" t="s">
        <v>241</v>
      </c>
      <c r="G270" s="15"/>
      <c r="H270" s="11" t="n">
        <v>1</v>
      </c>
      <c r="I270" s="11" t="n">
        <v>36</v>
      </c>
      <c r="J270" s="11" t="n">
        <v>163</v>
      </c>
      <c r="K270" s="16" t="n">
        <v>428</v>
      </c>
      <c r="L270" s="17" t="n">
        <v>363.8</v>
      </c>
      <c r="M270" s="19"/>
      <c r="N270" s="16"/>
    </row>
    <row r="271" s="1" customFormat="true" ht="165.75" hidden="false" customHeight="true" outlineLevel="0" collapsed="false">
      <c r="A271" s="11" t="n">
        <v>270</v>
      </c>
      <c r="B271" s="12" t="s">
        <v>12</v>
      </c>
      <c r="C271" s="12"/>
      <c r="D271" s="13" t="str">
        <f aca="false">HYPERLINK("http://7flowers-decor.ru/upload/1c_catalog/import_files/4606500446469.jpg")</f>
        <v>http://7flowers-decor.ru/upload/1c_catalog/import_files/4606500446469.jpg</v>
      </c>
      <c r="E271" s="11" t="n">
        <v>4606500446469</v>
      </c>
      <c r="F271" s="14" t="s">
        <v>241</v>
      </c>
      <c r="G271" s="15"/>
      <c r="H271" s="11" t="n">
        <v>1</v>
      </c>
      <c r="I271" s="11" t="n">
        <v>32</v>
      </c>
      <c r="J271" s="11" t="n">
        <v>114</v>
      </c>
      <c r="K271" s="16" t="n">
        <v>469</v>
      </c>
      <c r="L271" s="17" t="n">
        <v>398.65</v>
      </c>
      <c r="M271" s="19"/>
      <c r="N271" s="16"/>
    </row>
    <row r="272" s="1" customFormat="true" ht="165.75" hidden="false" customHeight="true" outlineLevel="0" collapsed="false">
      <c r="A272" s="11" t="n">
        <v>271</v>
      </c>
      <c r="B272" s="12" t="s">
        <v>12</v>
      </c>
      <c r="C272" s="12"/>
      <c r="D272" s="13" t="str">
        <f aca="false">HYPERLINK("http://7flowers-decor.ru/upload/1c_catalog/import_files/4606500441471.jpg")</f>
        <v>http://7flowers-decor.ru/upload/1c_catalog/import_files/4606500441471.jpg</v>
      </c>
      <c r="E272" s="11" t="n">
        <v>4606500441471</v>
      </c>
      <c r="F272" s="14" t="s">
        <v>242</v>
      </c>
      <c r="G272" s="15" t="s">
        <v>23</v>
      </c>
      <c r="H272" s="11" t="n">
        <v>1</v>
      </c>
      <c r="I272" s="11" t="n">
        <v>576</v>
      </c>
      <c r="J272" s="11" t="n">
        <v>401</v>
      </c>
      <c r="K272" s="16" t="n">
        <v>105</v>
      </c>
      <c r="L272" s="17" t="n">
        <v>89.25</v>
      </c>
      <c r="M272" s="19"/>
      <c r="N272" s="16"/>
    </row>
    <row r="273" s="1" customFormat="true" ht="165.75" hidden="false" customHeight="true" outlineLevel="0" collapsed="false">
      <c r="A273" s="11" t="n">
        <v>272</v>
      </c>
      <c r="B273" s="12" t="s">
        <v>12</v>
      </c>
      <c r="C273" s="12"/>
      <c r="D273" s="13" t="str">
        <f aca="false">HYPERLINK("http://7flowers-decor.ru/upload/1c_catalog/import_files/4606500441464.jpg")</f>
        <v>http://7flowers-decor.ru/upload/1c_catalog/import_files/4606500441464.jpg</v>
      </c>
      <c r="E273" s="11" t="n">
        <v>4606500441464</v>
      </c>
      <c r="F273" s="14" t="s">
        <v>242</v>
      </c>
      <c r="G273" s="15" t="s">
        <v>14</v>
      </c>
      <c r="H273" s="11" t="n">
        <v>1</v>
      </c>
      <c r="I273" s="11" t="n">
        <v>576</v>
      </c>
      <c r="J273" s="11" t="n">
        <v>406</v>
      </c>
      <c r="K273" s="16" t="n">
        <v>105</v>
      </c>
      <c r="L273" s="17" t="n">
        <v>89.25</v>
      </c>
      <c r="M273" s="19"/>
      <c r="N273" s="16"/>
    </row>
    <row r="274" s="1" customFormat="true" ht="165.75" hidden="false" customHeight="true" outlineLevel="0" collapsed="false">
      <c r="A274" s="11" t="n">
        <v>273</v>
      </c>
      <c r="B274" s="12" t="s">
        <v>12</v>
      </c>
      <c r="C274" s="12"/>
      <c r="D274" s="13" t="str">
        <f aca="false">HYPERLINK("http://7flowers-decor.ru/upload/1c_catalog/import_files/4606500443970.jpg")</f>
        <v>http://7flowers-decor.ru/upload/1c_catalog/import_files/4606500443970.jpg</v>
      </c>
      <c r="E274" s="11" t="n">
        <v>4606500443970</v>
      </c>
      <c r="F274" s="14" t="s">
        <v>243</v>
      </c>
      <c r="G274" s="15" t="s">
        <v>21</v>
      </c>
      <c r="H274" s="11" t="n">
        <v>1</v>
      </c>
      <c r="I274" s="11" t="n">
        <v>144</v>
      </c>
      <c r="J274" s="11" t="n">
        <v>158</v>
      </c>
      <c r="K274" s="16" t="n">
        <v>83</v>
      </c>
      <c r="L274" s="17" t="n">
        <v>70.55</v>
      </c>
      <c r="M274" s="19"/>
      <c r="N274" s="16"/>
    </row>
    <row r="275" s="1" customFormat="true" ht="165.75" hidden="false" customHeight="true" outlineLevel="0" collapsed="false">
      <c r="A275" s="11" t="n">
        <v>274</v>
      </c>
      <c r="B275" s="12" t="s">
        <v>12</v>
      </c>
      <c r="C275" s="12"/>
      <c r="D275" s="13" t="str">
        <f aca="false">HYPERLINK("http://7flowers-decor.ru/upload/1c_catalog/import_files/4606500443963.jpg")</f>
        <v>http://7flowers-decor.ru/upload/1c_catalog/import_files/4606500443963.jpg</v>
      </c>
      <c r="E275" s="11" t="n">
        <v>4606500443963</v>
      </c>
      <c r="F275" s="14" t="s">
        <v>243</v>
      </c>
      <c r="G275" s="15" t="s">
        <v>23</v>
      </c>
      <c r="H275" s="11" t="n">
        <v>1</v>
      </c>
      <c r="I275" s="11" t="n">
        <v>144</v>
      </c>
      <c r="J275" s="11" t="n">
        <v>309</v>
      </c>
      <c r="K275" s="16" t="n">
        <v>83</v>
      </c>
      <c r="L275" s="17" t="n">
        <v>70.55</v>
      </c>
      <c r="M275" s="19"/>
      <c r="N275" s="16"/>
    </row>
    <row r="276" s="1" customFormat="true" ht="165.75" hidden="false" customHeight="true" outlineLevel="0" collapsed="false">
      <c r="A276" s="11" t="n">
        <v>275</v>
      </c>
      <c r="B276" s="12" t="s">
        <v>12</v>
      </c>
      <c r="C276" s="12"/>
      <c r="D276" s="13" t="str">
        <f aca="false">HYPERLINK("http://7flowers-decor.ru/upload/1c_catalog/import_files/4606500441693.jpg")</f>
        <v>http://7flowers-decor.ru/upload/1c_catalog/import_files/4606500441693.jpg</v>
      </c>
      <c r="E276" s="11" t="n">
        <v>4606500441693</v>
      </c>
      <c r="F276" s="14" t="s">
        <v>244</v>
      </c>
      <c r="G276" s="15" t="s">
        <v>187</v>
      </c>
      <c r="H276" s="11" t="n">
        <v>1</v>
      </c>
      <c r="I276" s="11" t="n">
        <v>216</v>
      </c>
      <c r="J276" s="11" t="n">
        <v>75</v>
      </c>
      <c r="K276" s="16" t="n">
        <v>215</v>
      </c>
      <c r="L276" s="17" t="n">
        <v>182.75</v>
      </c>
      <c r="M276" s="19"/>
      <c r="N276" s="16"/>
    </row>
    <row r="277" s="1" customFormat="true" ht="165.75" hidden="false" customHeight="true" outlineLevel="0" collapsed="false">
      <c r="A277" s="11" t="n">
        <v>276</v>
      </c>
      <c r="B277" s="12" t="s">
        <v>12</v>
      </c>
      <c r="C277" s="12"/>
      <c r="D277" s="13" t="str">
        <f aca="false">HYPERLINK("http://7flowers-decor.ru/upload/1c_catalog/import_files/4606500441709.jpg")</f>
        <v>http://7flowers-decor.ru/upload/1c_catalog/import_files/4606500441709.jpg</v>
      </c>
      <c r="E277" s="11" t="n">
        <v>4606500441709</v>
      </c>
      <c r="F277" s="14" t="s">
        <v>244</v>
      </c>
      <c r="G277" s="15" t="s">
        <v>187</v>
      </c>
      <c r="H277" s="11" t="n">
        <v>1</v>
      </c>
      <c r="I277" s="11" t="n">
        <v>216</v>
      </c>
      <c r="J277" s="11" t="n">
        <v>32</v>
      </c>
      <c r="K277" s="16" t="n">
        <v>215</v>
      </c>
      <c r="L277" s="17" t="n">
        <v>182.75</v>
      </c>
      <c r="M277" s="19"/>
      <c r="N277" s="16"/>
    </row>
    <row r="278" s="1" customFormat="true" ht="165.75" hidden="false" customHeight="true" outlineLevel="0" collapsed="false">
      <c r="A278" s="11" t="n">
        <v>277</v>
      </c>
      <c r="B278" s="12" t="s">
        <v>12</v>
      </c>
      <c r="C278" s="12"/>
      <c r="D278" s="13" t="str">
        <f aca="false">HYPERLINK("http://7flowers-decor.ru/upload/1c_catalog/import_files/4606500441518.jpg")</f>
        <v>http://7flowers-decor.ru/upload/1c_catalog/import_files/4606500441518.jpg</v>
      </c>
      <c r="E278" s="11" t="n">
        <v>4606500441518</v>
      </c>
      <c r="F278" s="14" t="s">
        <v>245</v>
      </c>
      <c r="G278" s="15" t="s">
        <v>23</v>
      </c>
      <c r="H278" s="11" t="n">
        <v>1</v>
      </c>
      <c r="I278" s="11" t="n">
        <v>576</v>
      </c>
      <c r="J278" s="11" t="n">
        <v>474</v>
      </c>
      <c r="K278" s="16" t="n">
        <v>151</v>
      </c>
      <c r="L278" s="17" t="n">
        <v>128.35</v>
      </c>
      <c r="M278" s="19"/>
      <c r="N278" s="16"/>
    </row>
    <row r="279" s="1" customFormat="true" ht="165.75" hidden="false" customHeight="true" outlineLevel="0" collapsed="false">
      <c r="A279" s="11" t="n">
        <v>278</v>
      </c>
      <c r="B279" s="12" t="s">
        <v>12</v>
      </c>
      <c r="C279" s="12"/>
      <c r="D279" s="13" t="str">
        <f aca="false">HYPERLINK("http://7flowers-decor.ru/upload/1c_catalog/import_files/4606500441501.jpg")</f>
        <v>http://7flowers-decor.ru/upload/1c_catalog/import_files/4606500441501.jpg</v>
      </c>
      <c r="E279" s="11" t="n">
        <v>4606500441501</v>
      </c>
      <c r="F279" s="14" t="s">
        <v>245</v>
      </c>
      <c r="G279" s="15" t="s">
        <v>14</v>
      </c>
      <c r="H279" s="11" t="n">
        <v>1</v>
      </c>
      <c r="I279" s="11" t="n">
        <v>576</v>
      </c>
      <c r="J279" s="11" t="n">
        <v>471</v>
      </c>
      <c r="K279" s="16" t="n">
        <v>151</v>
      </c>
      <c r="L279" s="17" t="n">
        <v>128.35</v>
      </c>
      <c r="M279" s="19"/>
      <c r="N279" s="16"/>
    </row>
    <row r="280" s="1" customFormat="true" ht="165.75" hidden="false" customHeight="true" outlineLevel="0" collapsed="false">
      <c r="A280" s="11" t="n">
        <v>279</v>
      </c>
      <c r="B280" s="12" t="s">
        <v>12</v>
      </c>
      <c r="C280" s="12"/>
      <c r="D280" s="13" t="str">
        <f aca="false">HYPERLINK("http://7flowers-decor.ru/upload/1c_catalog/import_files/4606500441495.jpg")</f>
        <v>http://7flowers-decor.ru/upload/1c_catalog/import_files/4606500441495.jpg</v>
      </c>
      <c r="E280" s="11" t="n">
        <v>4606500441495</v>
      </c>
      <c r="F280" s="14" t="s">
        <v>246</v>
      </c>
      <c r="G280" s="15" t="s">
        <v>23</v>
      </c>
      <c r="H280" s="11" t="n">
        <v>1</v>
      </c>
      <c r="I280" s="11" t="n">
        <v>768</v>
      </c>
      <c r="J280" s="11" t="n">
        <v>607</v>
      </c>
      <c r="K280" s="16" t="n">
        <v>151</v>
      </c>
      <c r="L280" s="17" t="n">
        <v>128.35</v>
      </c>
      <c r="M280" s="19"/>
      <c r="N280" s="16"/>
    </row>
    <row r="281" s="1" customFormat="true" ht="165.75" hidden="false" customHeight="true" outlineLevel="0" collapsed="false">
      <c r="A281" s="11" t="n">
        <v>280</v>
      </c>
      <c r="B281" s="12" t="s">
        <v>12</v>
      </c>
      <c r="C281" s="12"/>
      <c r="D281" s="13" t="str">
        <f aca="false">HYPERLINK("http://7flowers-decor.ru/upload/1c_catalog/import_files/4606500441488.jpg")</f>
        <v>http://7flowers-decor.ru/upload/1c_catalog/import_files/4606500441488.jpg</v>
      </c>
      <c r="E281" s="11" t="n">
        <v>4606500441488</v>
      </c>
      <c r="F281" s="14" t="s">
        <v>246</v>
      </c>
      <c r="G281" s="15" t="s">
        <v>14</v>
      </c>
      <c r="H281" s="11" t="n">
        <v>1</v>
      </c>
      <c r="I281" s="11" t="n">
        <v>768</v>
      </c>
      <c r="J281" s="11" t="n">
        <v>594</v>
      </c>
      <c r="K281" s="16" t="n">
        <v>151</v>
      </c>
      <c r="L281" s="17" t="n">
        <v>128.35</v>
      </c>
      <c r="M281" s="19"/>
      <c r="N281" s="16"/>
    </row>
    <row r="282" s="1" customFormat="true" ht="165.75" hidden="false" customHeight="true" outlineLevel="0" collapsed="false">
      <c r="A282" s="11" t="n">
        <v>281</v>
      </c>
      <c r="B282" s="12" t="s">
        <v>12</v>
      </c>
      <c r="C282" s="12"/>
      <c r="D282" s="13" t="str">
        <f aca="false">HYPERLINK("http://7flowers-decor.ru/upload/1c_catalog/import_files/4606500441631.jpg")</f>
        <v>http://7flowers-decor.ru/upload/1c_catalog/import_files/4606500441631.jpg</v>
      </c>
      <c r="E282" s="11" t="n">
        <v>4606500441631</v>
      </c>
      <c r="F282" s="14" t="s">
        <v>247</v>
      </c>
      <c r="G282" s="15" t="s">
        <v>187</v>
      </c>
      <c r="H282" s="11" t="n">
        <v>1</v>
      </c>
      <c r="I282" s="11" t="n">
        <v>288</v>
      </c>
      <c r="J282" s="11" t="n">
        <v>227</v>
      </c>
      <c r="K282" s="16" t="n">
        <v>149</v>
      </c>
      <c r="L282" s="17" t="n">
        <v>126.65</v>
      </c>
      <c r="M282" s="19"/>
      <c r="N282" s="16"/>
    </row>
    <row r="283" s="1" customFormat="true" ht="165.75" hidden="false" customHeight="true" outlineLevel="0" collapsed="false">
      <c r="A283" s="11" t="n">
        <v>282</v>
      </c>
      <c r="B283" s="12" t="s">
        <v>12</v>
      </c>
      <c r="C283" s="12"/>
      <c r="D283" s="13" t="str">
        <f aca="false">HYPERLINK("http://7flowers-decor.ru/upload/1c_catalog/import_files/4606500441549.jpg")</f>
        <v>http://7flowers-decor.ru/upload/1c_catalog/import_files/4606500441549.jpg</v>
      </c>
      <c r="E283" s="11" t="n">
        <v>4606500441549</v>
      </c>
      <c r="F283" s="14" t="s">
        <v>248</v>
      </c>
      <c r="G283" s="15" t="s">
        <v>14</v>
      </c>
      <c r="H283" s="11" t="n">
        <v>1</v>
      </c>
      <c r="I283" s="11" t="n">
        <v>216</v>
      </c>
      <c r="J283" s="11" t="n">
        <v>163</v>
      </c>
      <c r="K283" s="16" t="n">
        <v>203</v>
      </c>
      <c r="L283" s="17" t="n">
        <v>172.55</v>
      </c>
      <c r="M283" s="19"/>
      <c r="N283" s="16"/>
    </row>
    <row r="284" s="1" customFormat="true" ht="165.75" hidden="false" customHeight="true" outlineLevel="0" collapsed="false">
      <c r="A284" s="11" t="n">
        <v>283</v>
      </c>
      <c r="B284" s="12" t="s">
        <v>12</v>
      </c>
      <c r="C284" s="12"/>
      <c r="D284" s="13" t="str">
        <f aca="false">HYPERLINK("http://7flowers-decor.ru/upload/1c_catalog/import_files/4606500441556.jpg")</f>
        <v>http://7flowers-decor.ru/upload/1c_catalog/import_files/4606500441556.jpg</v>
      </c>
      <c r="E284" s="11" t="n">
        <v>4606500441556</v>
      </c>
      <c r="F284" s="14" t="s">
        <v>248</v>
      </c>
      <c r="G284" s="15" t="s">
        <v>23</v>
      </c>
      <c r="H284" s="11" t="n">
        <v>1</v>
      </c>
      <c r="I284" s="11" t="n">
        <v>216</v>
      </c>
      <c r="J284" s="11" t="n">
        <v>172</v>
      </c>
      <c r="K284" s="16" t="n">
        <v>203</v>
      </c>
      <c r="L284" s="17" t="n">
        <v>172.55</v>
      </c>
      <c r="M284" s="19"/>
      <c r="N284" s="16"/>
    </row>
    <row r="285" s="1" customFormat="true" ht="165.75" hidden="false" customHeight="true" outlineLevel="0" collapsed="false">
      <c r="A285" s="11" t="n">
        <v>284</v>
      </c>
      <c r="B285" s="12" t="s">
        <v>12</v>
      </c>
      <c r="C285" s="12"/>
      <c r="D285" s="13" t="str">
        <f aca="false">HYPERLINK("http://7flowers-decor.ru/upload/1c_catalog/import_files/4606500441525.jpg")</f>
        <v>http://7flowers-decor.ru/upload/1c_catalog/import_files/4606500441525.jpg</v>
      </c>
      <c r="E285" s="11" t="n">
        <v>4606500441525</v>
      </c>
      <c r="F285" s="14" t="s">
        <v>249</v>
      </c>
      <c r="G285" s="15" t="s">
        <v>14</v>
      </c>
      <c r="H285" s="11" t="n">
        <v>1</v>
      </c>
      <c r="I285" s="11" t="n">
        <v>216</v>
      </c>
      <c r="J285" s="11" t="n">
        <v>130</v>
      </c>
      <c r="K285" s="16" t="n">
        <v>203</v>
      </c>
      <c r="L285" s="17" t="n">
        <v>172.55</v>
      </c>
      <c r="M285" s="19"/>
      <c r="N285" s="16"/>
    </row>
    <row r="286" s="1" customFormat="true" ht="165.75" hidden="false" customHeight="true" outlineLevel="0" collapsed="false">
      <c r="A286" s="11" t="n">
        <v>285</v>
      </c>
      <c r="B286" s="12" t="s">
        <v>12</v>
      </c>
      <c r="C286" s="12"/>
      <c r="D286" s="13" t="str">
        <f aca="false">HYPERLINK("http://7flowers-decor.ru/upload/1c_catalog/import_files/4606500441532.jpg")</f>
        <v>http://7flowers-decor.ru/upload/1c_catalog/import_files/4606500441532.jpg</v>
      </c>
      <c r="E286" s="11" t="n">
        <v>4606500441532</v>
      </c>
      <c r="F286" s="14" t="s">
        <v>249</v>
      </c>
      <c r="G286" s="15" t="s">
        <v>23</v>
      </c>
      <c r="H286" s="11" t="n">
        <v>1</v>
      </c>
      <c r="I286" s="11" t="n">
        <v>216</v>
      </c>
      <c r="J286" s="11" t="n">
        <v>121</v>
      </c>
      <c r="K286" s="16" t="n">
        <v>203</v>
      </c>
      <c r="L286" s="17" t="n">
        <v>172.55</v>
      </c>
      <c r="M286" s="19"/>
      <c r="N286" s="16"/>
    </row>
    <row r="287" s="1" customFormat="true" ht="165.75" hidden="false" customHeight="true" outlineLevel="0" collapsed="false">
      <c r="A287" s="11" t="n">
        <v>286</v>
      </c>
      <c r="B287" s="12" t="s">
        <v>12</v>
      </c>
      <c r="C287" s="12"/>
      <c r="D287" s="13" t="str">
        <f aca="false">HYPERLINK("http://7flowers-decor.ru/upload/1c_catalog/import_files/4606500443550.jpg")</f>
        <v>http://7flowers-decor.ru/upload/1c_catalog/import_files/4606500443550.jpg</v>
      </c>
      <c r="E287" s="11" t="n">
        <v>4606500443550</v>
      </c>
      <c r="F287" s="14" t="s">
        <v>250</v>
      </c>
      <c r="G287" s="15" t="s">
        <v>23</v>
      </c>
      <c r="H287" s="11" t="n">
        <v>1</v>
      </c>
      <c r="I287" s="11" t="n">
        <v>144</v>
      </c>
      <c r="J287" s="11" t="n">
        <v>187</v>
      </c>
      <c r="K287" s="16" t="n">
        <v>235</v>
      </c>
      <c r="L287" s="17" t="n">
        <v>199.75</v>
      </c>
      <c r="M287" s="19"/>
      <c r="N287" s="16"/>
    </row>
    <row r="288" s="1" customFormat="true" ht="165.75" hidden="false" customHeight="true" outlineLevel="0" collapsed="false">
      <c r="A288" s="11" t="n">
        <v>287</v>
      </c>
      <c r="B288" s="12" t="s">
        <v>12</v>
      </c>
      <c r="C288" s="12"/>
      <c r="D288" s="13" t="str">
        <f aca="false">HYPERLINK("http://7flowers-decor.ru/upload/1c_catalog/import_files/4606500443567.jpg")</f>
        <v>http://7flowers-decor.ru/upload/1c_catalog/import_files/4606500443567.jpg</v>
      </c>
      <c r="E288" s="11" t="n">
        <v>4606500443567</v>
      </c>
      <c r="F288" s="14" t="s">
        <v>250</v>
      </c>
      <c r="G288" s="15" t="s">
        <v>21</v>
      </c>
      <c r="H288" s="11" t="n">
        <v>1</v>
      </c>
      <c r="I288" s="11" t="n">
        <v>144</v>
      </c>
      <c r="J288" s="11" t="n">
        <v>199</v>
      </c>
      <c r="K288" s="16" t="n">
        <v>235</v>
      </c>
      <c r="L288" s="17" t="n">
        <v>199.75</v>
      </c>
      <c r="M288" s="19"/>
      <c r="N288" s="16"/>
    </row>
    <row r="289" s="1" customFormat="true" ht="165.75" hidden="false" customHeight="true" outlineLevel="0" collapsed="false">
      <c r="A289" s="11" t="n">
        <v>288</v>
      </c>
      <c r="B289" s="12" t="s">
        <v>12</v>
      </c>
      <c r="C289" s="12"/>
      <c r="D289" s="13" t="str">
        <f aca="false">HYPERLINK("http://7flowers-decor.ru/upload/1c_catalog/import_files/4606500443598.jpg")</f>
        <v>http://7flowers-decor.ru/upload/1c_catalog/import_files/4606500443598.jpg</v>
      </c>
      <c r="E289" s="11" t="n">
        <v>4606500443598</v>
      </c>
      <c r="F289" s="14" t="s">
        <v>250</v>
      </c>
      <c r="G289" s="15" t="s">
        <v>14</v>
      </c>
      <c r="H289" s="11" t="n">
        <v>1</v>
      </c>
      <c r="I289" s="11" t="n">
        <v>144</v>
      </c>
      <c r="J289" s="11" t="n">
        <v>181</v>
      </c>
      <c r="K289" s="16" t="n">
        <v>98</v>
      </c>
      <c r="L289" s="17" t="n">
        <v>83.3</v>
      </c>
      <c r="M289" s="19"/>
      <c r="N289" s="16"/>
    </row>
    <row r="290" s="1" customFormat="true" ht="165.75" hidden="false" customHeight="true" outlineLevel="0" collapsed="false">
      <c r="A290" s="11" t="n">
        <v>289</v>
      </c>
      <c r="B290" s="12" t="s">
        <v>12</v>
      </c>
      <c r="C290" s="12"/>
      <c r="D290" s="13" t="str">
        <f aca="false">HYPERLINK("http://7flowers-decor.ru/upload/1c_catalog/import_files/4606500443574.jpg")</f>
        <v>http://7flowers-decor.ru/upload/1c_catalog/import_files/4606500443574.jpg</v>
      </c>
      <c r="E290" s="11" t="n">
        <v>4606500443574</v>
      </c>
      <c r="F290" s="14" t="s">
        <v>250</v>
      </c>
      <c r="G290" s="15" t="s">
        <v>23</v>
      </c>
      <c r="H290" s="11" t="n">
        <v>1</v>
      </c>
      <c r="I290" s="11" t="n">
        <v>288</v>
      </c>
      <c r="J290" s="11" t="n">
        <v>192</v>
      </c>
      <c r="K290" s="16" t="n">
        <v>235</v>
      </c>
      <c r="L290" s="17" t="n">
        <v>199.75</v>
      </c>
      <c r="M290" s="19"/>
      <c r="N290" s="16"/>
    </row>
    <row r="291" s="1" customFormat="true" ht="165.75" hidden="false" customHeight="true" outlineLevel="0" collapsed="false">
      <c r="A291" s="11" t="n">
        <v>290</v>
      </c>
      <c r="B291" s="12" t="s">
        <v>12</v>
      </c>
      <c r="C291" s="12"/>
      <c r="D291" s="13" t="str">
        <f aca="false">HYPERLINK("http://7flowers-decor.ru/upload/1c_catalog/import_files/4606500443581.jpg")</f>
        <v>http://7flowers-decor.ru/upload/1c_catalog/import_files/4606500443581.jpg</v>
      </c>
      <c r="E291" s="11" t="n">
        <v>4606500443581</v>
      </c>
      <c r="F291" s="14" t="s">
        <v>250</v>
      </c>
      <c r="G291" s="15" t="s">
        <v>251</v>
      </c>
      <c r="H291" s="11" t="n">
        <v>1</v>
      </c>
      <c r="I291" s="11" t="n">
        <v>144</v>
      </c>
      <c r="J291" s="11" t="n">
        <v>132</v>
      </c>
      <c r="K291" s="16" t="n">
        <v>98</v>
      </c>
      <c r="L291" s="17" t="n">
        <v>83.3</v>
      </c>
      <c r="M291" s="19"/>
      <c r="N291" s="16"/>
    </row>
    <row r="292" s="1" customFormat="true" ht="165.75" hidden="false" customHeight="true" outlineLevel="0" collapsed="false">
      <c r="A292" s="11" t="n">
        <v>291</v>
      </c>
      <c r="B292" s="12" t="s">
        <v>12</v>
      </c>
      <c r="C292" s="12"/>
      <c r="D292" s="13" t="str">
        <f aca="false">HYPERLINK("http://7flowers-decor.ru/upload/1c_catalog/import_files/4606500443604.jpg")</f>
        <v>http://7flowers-decor.ru/upload/1c_catalog/import_files/4606500443604.jpg</v>
      </c>
      <c r="E292" s="11" t="n">
        <v>4606500443604</v>
      </c>
      <c r="F292" s="14" t="s">
        <v>250</v>
      </c>
      <c r="G292" s="15" t="s">
        <v>23</v>
      </c>
      <c r="H292" s="11" t="n">
        <v>1</v>
      </c>
      <c r="I292" s="11" t="n">
        <v>144</v>
      </c>
      <c r="J292" s="11" t="n">
        <v>193</v>
      </c>
      <c r="K292" s="16" t="n">
        <v>98</v>
      </c>
      <c r="L292" s="17" t="n">
        <v>83.3</v>
      </c>
      <c r="M292" s="19"/>
      <c r="N292" s="16"/>
    </row>
    <row r="293" s="1" customFormat="true" ht="165.75" hidden="false" customHeight="true" outlineLevel="0" collapsed="false">
      <c r="A293" s="11" t="n">
        <v>292</v>
      </c>
      <c r="B293" s="12" t="s">
        <v>12</v>
      </c>
      <c r="C293" s="12"/>
      <c r="D293" s="13" t="str">
        <f aca="false">HYPERLINK("http://7flowers-decor.ru/upload/1c_catalog/import_files/4606500442171.jpg")</f>
        <v>http://7flowers-decor.ru/upload/1c_catalog/import_files/4606500442171.jpg</v>
      </c>
      <c r="E293" s="11" t="n">
        <v>4606500442171</v>
      </c>
      <c r="F293" s="14" t="s">
        <v>252</v>
      </c>
      <c r="G293" s="15" t="s">
        <v>21</v>
      </c>
      <c r="H293" s="11" t="n">
        <v>1</v>
      </c>
      <c r="I293" s="11" t="n">
        <v>180</v>
      </c>
      <c r="J293" s="11" t="n">
        <v>28</v>
      </c>
      <c r="K293" s="16" t="n">
        <v>268</v>
      </c>
      <c r="L293" s="17" t="n">
        <v>227.8</v>
      </c>
      <c r="M293" s="19"/>
      <c r="N293" s="16"/>
    </row>
    <row r="294" s="1" customFormat="true" ht="165.75" hidden="false" customHeight="true" outlineLevel="0" collapsed="false">
      <c r="A294" s="11" t="n">
        <v>293</v>
      </c>
      <c r="B294" s="12" t="s">
        <v>12</v>
      </c>
      <c r="C294" s="12"/>
      <c r="D294" s="13" t="str">
        <f aca="false">HYPERLINK("http://7flowers-decor.ru/upload/1c_catalog/import_files/4606500442225.jpg")</f>
        <v>http://7flowers-decor.ru/upload/1c_catalog/import_files/4606500442225.jpg</v>
      </c>
      <c r="E294" s="11" t="n">
        <v>4606500442225</v>
      </c>
      <c r="F294" s="14" t="s">
        <v>253</v>
      </c>
      <c r="G294" s="15" t="s">
        <v>21</v>
      </c>
      <c r="H294" s="11" t="n">
        <v>1</v>
      </c>
      <c r="I294" s="11" t="n">
        <v>240</v>
      </c>
      <c r="J294" s="11" t="n">
        <v>153</v>
      </c>
      <c r="K294" s="16" t="n">
        <v>201</v>
      </c>
      <c r="L294" s="17" t="n">
        <v>170.85</v>
      </c>
      <c r="M294" s="19"/>
      <c r="N294" s="16"/>
    </row>
    <row r="295" s="1" customFormat="true" ht="165.75" hidden="false" customHeight="true" outlineLevel="0" collapsed="false">
      <c r="A295" s="11" t="n">
        <v>294</v>
      </c>
      <c r="B295" s="12" t="s">
        <v>12</v>
      </c>
      <c r="C295" s="12"/>
      <c r="D295" s="13" t="str">
        <f aca="false">HYPERLINK("http://7flowers-decor.ru/upload/1c_catalog/import_files/4606500445837.jpg")</f>
        <v>http://7flowers-decor.ru/upload/1c_catalog/import_files/4606500445837.jpg</v>
      </c>
      <c r="E295" s="11" t="n">
        <v>4606500445837</v>
      </c>
      <c r="F295" s="14" t="s">
        <v>254</v>
      </c>
      <c r="G295" s="15" t="s">
        <v>21</v>
      </c>
      <c r="H295" s="11" t="n">
        <v>1</v>
      </c>
      <c r="I295" s="11" t="n">
        <v>360</v>
      </c>
      <c r="J295" s="11" t="n">
        <v>73</v>
      </c>
      <c r="K295" s="16" t="n">
        <v>134</v>
      </c>
      <c r="L295" s="17" t="n">
        <v>113.9</v>
      </c>
      <c r="M295" s="19"/>
      <c r="N295" s="16"/>
    </row>
    <row r="296" s="1" customFormat="true" ht="165.75" hidden="false" customHeight="true" outlineLevel="0" collapsed="false">
      <c r="A296" s="11" t="n">
        <v>295</v>
      </c>
      <c r="B296" s="12" t="s">
        <v>12</v>
      </c>
      <c r="C296" s="12"/>
      <c r="D296" s="13" t="str">
        <f aca="false">HYPERLINK("http://7flowers-decor.ru/upload/1c_catalog/import_files/4606500442553.jpg")</f>
        <v>http://7flowers-decor.ru/upload/1c_catalog/import_files/4606500442553.jpg</v>
      </c>
      <c r="E296" s="11" t="n">
        <v>4606500442553</v>
      </c>
      <c r="F296" s="14" t="s">
        <v>255</v>
      </c>
      <c r="G296" s="15"/>
      <c r="H296" s="11" t="n">
        <v>1</v>
      </c>
      <c r="I296" s="11" t="n">
        <v>240</v>
      </c>
      <c r="J296" s="11" t="n">
        <v>9</v>
      </c>
      <c r="K296" s="16" t="n">
        <v>196</v>
      </c>
      <c r="L296" s="17" t="n">
        <v>166.6</v>
      </c>
      <c r="M296" s="19"/>
      <c r="N296" s="16"/>
    </row>
    <row r="297" s="1" customFormat="true" ht="165.75" hidden="false" customHeight="true" outlineLevel="0" collapsed="false">
      <c r="A297" s="11" t="n">
        <v>296</v>
      </c>
      <c r="B297" s="12" t="s">
        <v>12</v>
      </c>
      <c r="C297" s="12"/>
      <c r="D297" s="13" t="str">
        <f aca="false">HYPERLINK("http://7flowers-decor.ru/upload/1c_catalog/import_files/4606500442560.jpg")</f>
        <v>http://7flowers-decor.ru/upload/1c_catalog/import_files/4606500442560.jpg</v>
      </c>
      <c r="E297" s="11" t="n">
        <v>4606500442560</v>
      </c>
      <c r="F297" s="14" t="s">
        <v>256</v>
      </c>
      <c r="G297" s="15"/>
      <c r="H297" s="11" t="n">
        <v>1</v>
      </c>
      <c r="I297" s="11" t="n">
        <v>192</v>
      </c>
      <c r="J297" s="11" t="n">
        <v>120</v>
      </c>
      <c r="K297" s="16" t="n">
        <v>214</v>
      </c>
      <c r="L297" s="17" t="n">
        <v>181.9</v>
      </c>
      <c r="M297" s="19"/>
      <c r="N297" s="16"/>
    </row>
    <row r="298" s="1" customFormat="true" ht="165.75" hidden="false" customHeight="true" outlineLevel="0" collapsed="false">
      <c r="A298" s="11" t="n">
        <v>297</v>
      </c>
      <c r="B298" s="12" t="s">
        <v>12</v>
      </c>
      <c r="C298" s="12"/>
      <c r="D298" s="13" t="str">
        <f aca="false">HYPERLINK("http://7flowers-decor.ru/upload/1c_catalog/import_files/4606500442577.jpg")</f>
        <v>http://7flowers-decor.ru/upload/1c_catalog/import_files/4606500442577.jpg</v>
      </c>
      <c r="E298" s="11" t="n">
        <v>4606500442577</v>
      </c>
      <c r="F298" s="14" t="s">
        <v>257</v>
      </c>
      <c r="G298" s="15"/>
      <c r="H298" s="11" t="n">
        <v>1</v>
      </c>
      <c r="I298" s="11" t="n">
        <v>120</v>
      </c>
      <c r="J298" s="11" t="n">
        <v>68</v>
      </c>
      <c r="K298" s="16" t="n">
        <v>321</v>
      </c>
      <c r="L298" s="17" t="n">
        <v>272.85</v>
      </c>
      <c r="M298" s="19"/>
      <c r="N298" s="16"/>
    </row>
    <row r="299" s="1" customFormat="true" ht="165.75" hidden="false" customHeight="true" outlineLevel="0" collapsed="false">
      <c r="A299" s="11" t="n">
        <v>298</v>
      </c>
      <c r="B299" s="12" t="s">
        <v>12</v>
      </c>
      <c r="C299" s="12"/>
      <c r="D299" s="13" t="str">
        <f aca="false">HYPERLINK("http://7flowers-decor.ru/upload/1c_catalog/import_files/4606500382897.jpg")</f>
        <v>http://7flowers-decor.ru/upload/1c_catalog/import_files/4606500382897.jpg</v>
      </c>
      <c r="E299" s="11" t="n">
        <v>4606500382897</v>
      </c>
      <c r="F299" s="14" t="s">
        <v>258</v>
      </c>
      <c r="G299" s="15"/>
      <c r="H299" s="11" t="n">
        <v>1</v>
      </c>
      <c r="I299" s="11" t="n">
        <v>144</v>
      </c>
      <c r="J299" s="11" t="n">
        <v>172</v>
      </c>
      <c r="K299" s="16" t="n">
        <v>370</v>
      </c>
      <c r="L299" s="17" t="n">
        <v>314.5</v>
      </c>
      <c r="M299" s="19"/>
      <c r="N299" s="16"/>
    </row>
    <row r="300" s="1" customFormat="true" ht="165.75" hidden="false" customHeight="true" outlineLevel="0" collapsed="false">
      <c r="A300" s="11" t="n">
        <v>299</v>
      </c>
      <c r="B300" s="12" t="s">
        <v>12</v>
      </c>
      <c r="C300" s="12"/>
      <c r="D300" s="13" t="str">
        <f aca="false">HYPERLINK("http://7flowers-decor.ru/upload/1c_catalog/import_files/4606500442546.jpg")</f>
        <v>http://7flowers-decor.ru/upload/1c_catalog/import_files/4606500442546.jpg</v>
      </c>
      <c r="E300" s="11" t="n">
        <v>4606500442546</v>
      </c>
      <c r="F300" s="14" t="s">
        <v>259</v>
      </c>
      <c r="G300" s="15"/>
      <c r="H300" s="11" t="n">
        <v>1</v>
      </c>
      <c r="I300" s="11" t="n">
        <v>200</v>
      </c>
      <c r="J300" s="11" t="n">
        <v>41</v>
      </c>
      <c r="K300" s="16" t="n">
        <v>167</v>
      </c>
      <c r="L300" s="17" t="n">
        <v>141.95</v>
      </c>
      <c r="M300" s="19"/>
      <c r="N300" s="16"/>
    </row>
    <row r="301" s="1" customFormat="true" ht="165.75" hidden="false" customHeight="true" outlineLevel="0" collapsed="false">
      <c r="A301" s="11" t="n">
        <v>300</v>
      </c>
      <c r="B301" s="12" t="s">
        <v>12</v>
      </c>
      <c r="C301" s="12"/>
      <c r="D301" s="13" t="str">
        <f aca="false">HYPERLINK("http://7flowers-decor.ru/upload/1c_catalog/import_files/4606500445400.jpg")</f>
        <v>http://7flowers-decor.ru/upload/1c_catalog/import_files/4606500445400.jpg</v>
      </c>
      <c r="E301" s="11" t="n">
        <v>4606500445400</v>
      </c>
      <c r="F301" s="14" t="s">
        <v>260</v>
      </c>
      <c r="G301" s="15"/>
      <c r="H301" s="11" t="n">
        <v>1</v>
      </c>
      <c r="I301" s="11" t="n">
        <v>180</v>
      </c>
      <c r="J301" s="11" t="n">
        <v>78</v>
      </c>
      <c r="K301" s="16" t="n">
        <v>135</v>
      </c>
      <c r="L301" s="17" t="n">
        <v>114.75</v>
      </c>
      <c r="M301" s="19"/>
      <c r="N301" s="16"/>
    </row>
    <row r="302" s="1" customFormat="true" ht="165.75" hidden="false" customHeight="true" outlineLevel="0" collapsed="false">
      <c r="A302" s="11" t="n">
        <v>301</v>
      </c>
      <c r="B302" s="12" t="s">
        <v>12</v>
      </c>
      <c r="C302" s="12"/>
      <c r="D302" s="13" t="str">
        <f aca="false">HYPERLINK("http://7flowers-decor.ru/upload/1c_catalog/import_files/4606500442256.jpg")</f>
        <v>http://7flowers-decor.ru/upload/1c_catalog/import_files/4606500442256.jpg</v>
      </c>
      <c r="E302" s="11" t="n">
        <v>4606500442256</v>
      </c>
      <c r="F302" s="14" t="s">
        <v>261</v>
      </c>
      <c r="G302" s="15"/>
      <c r="H302" s="11" t="n">
        <v>1</v>
      </c>
      <c r="I302" s="11" t="n">
        <v>100</v>
      </c>
      <c r="J302" s="11" t="n">
        <v>102</v>
      </c>
      <c r="K302" s="16" t="n">
        <v>279</v>
      </c>
      <c r="L302" s="17" t="n">
        <v>237.15</v>
      </c>
      <c r="M302" s="19"/>
      <c r="N302" s="16"/>
    </row>
    <row r="303" s="1" customFormat="true" ht="165.75" hidden="false" customHeight="true" outlineLevel="0" collapsed="false">
      <c r="A303" s="11" t="n">
        <v>302</v>
      </c>
      <c r="B303" s="12" t="s">
        <v>12</v>
      </c>
      <c r="C303" s="12"/>
      <c r="D303" s="13" t="str">
        <f aca="false">HYPERLINK("http://7flowers-decor.ru/upload/1c_catalog/import_files/4606500442249.jpg")</f>
        <v>http://7flowers-decor.ru/upload/1c_catalog/import_files/4606500442249.jpg</v>
      </c>
      <c r="E303" s="11" t="n">
        <v>4606500442249</v>
      </c>
      <c r="F303" s="14" t="s">
        <v>261</v>
      </c>
      <c r="G303" s="15"/>
      <c r="H303" s="11" t="n">
        <v>1</v>
      </c>
      <c r="I303" s="11" t="n">
        <v>100</v>
      </c>
      <c r="J303" s="11" t="n">
        <v>48</v>
      </c>
      <c r="K303" s="16" t="n">
        <v>279</v>
      </c>
      <c r="L303" s="17" t="n">
        <v>237.15</v>
      </c>
      <c r="M303" s="19"/>
      <c r="N303" s="16"/>
    </row>
    <row r="304" s="1" customFormat="true" ht="165.75" hidden="false" customHeight="true" outlineLevel="0" collapsed="false">
      <c r="A304" s="11" t="n">
        <v>303</v>
      </c>
      <c r="B304" s="12" t="s">
        <v>12</v>
      </c>
      <c r="C304" s="12"/>
      <c r="D304" s="13" t="str">
        <f aca="false">HYPERLINK("http://7flowers-decor.ru/upload/1c_catalog/import_files/4606500442287.jpg")</f>
        <v>http://7flowers-decor.ru/upload/1c_catalog/import_files/4606500442287.jpg</v>
      </c>
      <c r="E304" s="11" t="n">
        <v>4606500442287</v>
      </c>
      <c r="F304" s="14" t="s">
        <v>262</v>
      </c>
      <c r="G304" s="15"/>
      <c r="H304" s="11" t="n">
        <v>1</v>
      </c>
      <c r="I304" s="11" t="n">
        <v>96</v>
      </c>
      <c r="J304" s="11" t="n">
        <v>19</v>
      </c>
      <c r="K304" s="16" t="n">
        <v>196</v>
      </c>
      <c r="L304" s="17" t="n">
        <v>166.6</v>
      </c>
      <c r="M304" s="19"/>
      <c r="N304" s="16"/>
    </row>
    <row r="305" s="1" customFormat="true" ht="165.75" hidden="false" customHeight="true" outlineLevel="0" collapsed="false">
      <c r="A305" s="11" t="n">
        <v>304</v>
      </c>
      <c r="B305" s="12" t="s">
        <v>12</v>
      </c>
      <c r="C305" s="12"/>
      <c r="D305" s="13" t="str">
        <f aca="false">HYPERLINK("http://7flowers-decor.ru/upload/1c_catalog/import_files/4606500442263.jpg")</f>
        <v>http://7flowers-decor.ru/upload/1c_catalog/import_files/4606500442263.jpg</v>
      </c>
      <c r="E305" s="11" t="n">
        <v>4606500442263</v>
      </c>
      <c r="F305" s="14" t="s">
        <v>262</v>
      </c>
      <c r="G305" s="15"/>
      <c r="H305" s="11" t="n">
        <v>1</v>
      </c>
      <c r="I305" s="11" t="n">
        <v>96</v>
      </c>
      <c r="J305" s="11" t="n">
        <v>56</v>
      </c>
      <c r="K305" s="16" t="n">
        <v>196</v>
      </c>
      <c r="L305" s="17" t="n">
        <v>166.6</v>
      </c>
      <c r="M305" s="19"/>
      <c r="N305" s="16"/>
    </row>
    <row r="306" s="1" customFormat="true" ht="165.75" hidden="false" customHeight="true" outlineLevel="0" collapsed="false">
      <c r="A306" s="11" t="n">
        <v>305</v>
      </c>
      <c r="B306" s="12" t="s">
        <v>12</v>
      </c>
      <c r="C306" s="12"/>
      <c r="D306" s="13" t="str">
        <f aca="false">HYPERLINK("http://7flowers-decor.ru/upload/1c_catalog/import_files/4606500442294.jpg")</f>
        <v>http://7flowers-decor.ru/upload/1c_catalog/import_files/4606500442294.jpg</v>
      </c>
      <c r="E306" s="11" t="n">
        <v>4606500442294</v>
      </c>
      <c r="F306" s="14" t="s">
        <v>262</v>
      </c>
      <c r="G306" s="15" t="s">
        <v>62</v>
      </c>
      <c r="H306" s="11" t="n">
        <v>1</v>
      </c>
      <c r="I306" s="11" t="n">
        <v>96</v>
      </c>
      <c r="J306" s="11" t="n">
        <v>78</v>
      </c>
      <c r="K306" s="16" t="n">
        <v>196</v>
      </c>
      <c r="L306" s="17" t="n">
        <v>166.6</v>
      </c>
      <c r="M306" s="19"/>
      <c r="N306" s="16"/>
    </row>
    <row r="307" s="1" customFormat="true" ht="165.75" hidden="false" customHeight="true" outlineLevel="0" collapsed="false">
      <c r="A307" s="11" t="n">
        <v>306</v>
      </c>
      <c r="B307" s="12" t="s">
        <v>12</v>
      </c>
      <c r="C307" s="12"/>
      <c r="D307" s="13" t="str">
        <f aca="false">HYPERLINK("http://7flowers-decor.ru/upload/1c_catalog/import_files/4606500442300.jpg")</f>
        <v>http://7flowers-decor.ru/upload/1c_catalog/import_files/4606500442300.jpg</v>
      </c>
      <c r="E307" s="11" t="n">
        <v>4606500442300</v>
      </c>
      <c r="F307" s="14" t="s">
        <v>262</v>
      </c>
      <c r="G307" s="15"/>
      <c r="H307" s="11" t="n">
        <v>1</v>
      </c>
      <c r="I307" s="11" t="n">
        <v>96</v>
      </c>
      <c r="J307" s="11" t="n">
        <v>124</v>
      </c>
      <c r="K307" s="16" t="n">
        <v>196</v>
      </c>
      <c r="L307" s="17" t="n">
        <v>166.6</v>
      </c>
      <c r="M307" s="19"/>
      <c r="N307" s="16"/>
    </row>
    <row r="308" s="1" customFormat="true" ht="165.75" hidden="false" customHeight="true" outlineLevel="0" collapsed="false">
      <c r="A308" s="11" t="n">
        <v>307</v>
      </c>
      <c r="B308" s="12" t="s">
        <v>12</v>
      </c>
      <c r="C308" s="12"/>
      <c r="D308" s="13" t="str">
        <f aca="false">HYPERLINK("http://7flowers-decor.ru/upload/1c_catalog/import_files/4606500442270.jpg")</f>
        <v>http://7flowers-decor.ru/upload/1c_catalog/import_files/4606500442270.jpg</v>
      </c>
      <c r="E308" s="11" t="n">
        <v>4606500442270</v>
      </c>
      <c r="F308" s="14" t="s">
        <v>262</v>
      </c>
      <c r="G308" s="15"/>
      <c r="H308" s="11" t="n">
        <v>1</v>
      </c>
      <c r="I308" s="11" t="n">
        <v>96</v>
      </c>
      <c r="J308" s="11" t="n">
        <v>54</v>
      </c>
      <c r="K308" s="16" t="n">
        <v>196</v>
      </c>
      <c r="L308" s="17" t="n">
        <v>166.6</v>
      </c>
      <c r="M308" s="19"/>
      <c r="N308" s="16"/>
    </row>
    <row r="309" s="1" customFormat="true" ht="165.75" hidden="false" customHeight="true" outlineLevel="0" collapsed="false">
      <c r="A309" s="11" t="n">
        <v>308</v>
      </c>
      <c r="B309" s="12" t="s">
        <v>12</v>
      </c>
      <c r="C309" s="12"/>
      <c r="D309" s="13" t="str">
        <f aca="false">HYPERLINK("http://7flowers-decor.ru/upload/1c_catalog/import_files/4606500443871.jpg")</f>
        <v>http://7flowers-decor.ru/upload/1c_catalog/import_files/4606500443871.jpg</v>
      </c>
      <c r="E309" s="11" t="n">
        <v>4606500443871</v>
      </c>
      <c r="F309" s="14" t="s">
        <v>263</v>
      </c>
      <c r="G309" s="15"/>
      <c r="H309" s="11" t="n">
        <v>1</v>
      </c>
      <c r="I309" s="11" t="n">
        <v>80</v>
      </c>
      <c r="J309" s="11" t="n">
        <v>32</v>
      </c>
      <c r="K309" s="16" t="n">
        <v>174</v>
      </c>
      <c r="L309" s="17" t="n">
        <v>147.9</v>
      </c>
      <c r="M309" s="19"/>
      <c r="N309" s="16"/>
    </row>
    <row r="310" s="1" customFormat="true" ht="165.75" hidden="false" customHeight="true" outlineLevel="0" collapsed="false">
      <c r="A310" s="11" t="n">
        <v>309</v>
      </c>
      <c r="B310" s="12" t="s">
        <v>12</v>
      </c>
      <c r="C310" s="12"/>
      <c r="D310" s="13" t="str">
        <f aca="false">HYPERLINK("http://7flowers-decor.ru/upload/1c_catalog/import_files/4606500443864.jpg")</f>
        <v>http://7flowers-decor.ru/upload/1c_catalog/import_files/4606500443864.jpg</v>
      </c>
      <c r="E310" s="11" t="n">
        <v>4606500443864</v>
      </c>
      <c r="F310" s="14" t="s">
        <v>263</v>
      </c>
      <c r="G310" s="15"/>
      <c r="H310" s="11" t="n">
        <v>1</v>
      </c>
      <c r="I310" s="11" t="n">
        <v>80</v>
      </c>
      <c r="J310" s="11" t="n">
        <v>113</v>
      </c>
      <c r="K310" s="16" t="n">
        <v>174</v>
      </c>
      <c r="L310" s="17" t="n">
        <v>147.9</v>
      </c>
      <c r="M310" s="19"/>
      <c r="N310" s="16"/>
    </row>
    <row r="311" s="1" customFormat="true" ht="165.75" hidden="false" customHeight="true" outlineLevel="0" collapsed="false">
      <c r="A311" s="11" t="n">
        <v>310</v>
      </c>
      <c r="B311" s="12" t="s">
        <v>12</v>
      </c>
      <c r="C311" s="12"/>
      <c r="D311" s="13" t="str">
        <f aca="false">HYPERLINK("http://7flowers-decor.ru/upload/1c_catalog/import_files/4606500443857.jpg")</f>
        <v>http://7flowers-decor.ru/upload/1c_catalog/import_files/4606500443857.jpg</v>
      </c>
      <c r="E311" s="11" t="n">
        <v>4606500443857</v>
      </c>
      <c r="F311" s="14" t="s">
        <v>263</v>
      </c>
      <c r="G311" s="15"/>
      <c r="H311" s="11" t="n">
        <v>1</v>
      </c>
      <c r="I311" s="11" t="n">
        <v>80</v>
      </c>
      <c r="J311" s="11" t="n">
        <v>52</v>
      </c>
      <c r="K311" s="16" t="n">
        <v>174</v>
      </c>
      <c r="L311" s="17" t="n">
        <v>147.9</v>
      </c>
      <c r="M311" s="19"/>
      <c r="N311" s="16"/>
    </row>
    <row r="312" s="1" customFormat="true" ht="165.75" hidden="false" customHeight="true" outlineLevel="0" collapsed="false">
      <c r="A312" s="11" t="n">
        <v>311</v>
      </c>
      <c r="B312" s="12" t="s">
        <v>12</v>
      </c>
      <c r="C312" s="12"/>
      <c r="D312" s="13" t="str">
        <f aca="false">HYPERLINK("http://7flowers-decor.ru/upload/1c_catalog/import_files/4606500443802.jpg")</f>
        <v>http://7flowers-decor.ru/upload/1c_catalog/import_files/4606500443802.jpg</v>
      </c>
      <c r="E312" s="11" t="n">
        <v>4606500443802</v>
      </c>
      <c r="F312" s="14" t="s">
        <v>264</v>
      </c>
      <c r="G312" s="15"/>
      <c r="H312" s="11" t="n">
        <v>1</v>
      </c>
      <c r="I312" s="11" t="n">
        <v>160</v>
      </c>
      <c r="J312" s="11" t="n">
        <v>164</v>
      </c>
      <c r="K312" s="16" t="n">
        <v>99</v>
      </c>
      <c r="L312" s="17" t="n">
        <v>84.15</v>
      </c>
      <c r="M312" s="19"/>
      <c r="N312" s="16"/>
    </row>
    <row r="313" s="1" customFormat="true" ht="165.75" hidden="false" customHeight="true" outlineLevel="0" collapsed="false">
      <c r="A313" s="11" t="n">
        <v>312</v>
      </c>
      <c r="B313" s="12" t="s">
        <v>12</v>
      </c>
      <c r="C313" s="12"/>
      <c r="D313" s="13" t="str">
        <f aca="false">HYPERLINK("http://7flowers-decor.ru/upload/1c_catalog/import_files/4606500443826.jpg")</f>
        <v>http://7flowers-decor.ru/upload/1c_catalog/import_files/4606500443826.jpg</v>
      </c>
      <c r="E313" s="11" t="n">
        <v>4606500443826</v>
      </c>
      <c r="F313" s="14" t="s">
        <v>264</v>
      </c>
      <c r="G313" s="15"/>
      <c r="H313" s="11" t="n">
        <v>1</v>
      </c>
      <c r="I313" s="11" t="n">
        <v>160</v>
      </c>
      <c r="J313" s="11" t="n">
        <v>181</v>
      </c>
      <c r="K313" s="16" t="n">
        <v>103</v>
      </c>
      <c r="L313" s="17" t="n">
        <v>87.55</v>
      </c>
      <c r="M313" s="19"/>
      <c r="N313" s="16"/>
    </row>
    <row r="314" s="1" customFormat="true" ht="165.75" hidden="false" customHeight="true" outlineLevel="0" collapsed="false">
      <c r="A314" s="11" t="n">
        <v>313</v>
      </c>
      <c r="B314" s="12" t="s">
        <v>12</v>
      </c>
      <c r="C314" s="12"/>
      <c r="D314" s="13" t="str">
        <f aca="false">HYPERLINK("http://7flowers-decor.ru/upload/1c_catalog/import_files/4606500443833.jpg")</f>
        <v>http://7flowers-decor.ru/upload/1c_catalog/import_files/4606500443833.jpg</v>
      </c>
      <c r="E314" s="11" t="n">
        <v>4606500443833</v>
      </c>
      <c r="F314" s="14" t="s">
        <v>264</v>
      </c>
      <c r="G314" s="15"/>
      <c r="H314" s="11" t="n">
        <v>1</v>
      </c>
      <c r="I314" s="11" t="n">
        <v>160</v>
      </c>
      <c r="J314" s="11" t="n">
        <v>24</v>
      </c>
      <c r="K314" s="16" t="n">
        <v>103</v>
      </c>
      <c r="L314" s="17" t="n">
        <v>87.55</v>
      </c>
      <c r="M314" s="19"/>
      <c r="N314" s="16"/>
    </row>
    <row r="315" s="1" customFormat="true" ht="165.75" hidden="false" customHeight="true" outlineLevel="0" collapsed="false">
      <c r="A315" s="11" t="n">
        <v>314</v>
      </c>
      <c r="B315" s="12" t="s">
        <v>12</v>
      </c>
      <c r="C315" s="12"/>
      <c r="D315" s="13" t="str">
        <f aca="false">HYPERLINK("http://7flowers-decor.ru/upload/1c_catalog/import_files/4606500441938.jpg")</f>
        <v>http://7flowers-decor.ru/upload/1c_catalog/import_files/4606500441938.jpg</v>
      </c>
      <c r="E315" s="11" t="n">
        <v>4606500441938</v>
      </c>
      <c r="F315" s="14" t="s">
        <v>265</v>
      </c>
      <c r="G315" s="15" t="s">
        <v>21</v>
      </c>
      <c r="H315" s="11" t="n">
        <v>1</v>
      </c>
      <c r="I315" s="11" t="n">
        <v>96</v>
      </c>
      <c r="J315" s="11" t="n">
        <v>54</v>
      </c>
      <c r="K315" s="16" t="n">
        <v>314</v>
      </c>
      <c r="L315" s="17" t="n">
        <v>266.9</v>
      </c>
      <c r="M315" s="19"/>
      <c r="N315" s="16"/>
    </row>
    <row r="316" s="1" customFormat="true" ht="165.75" hidden="false" customHeight="true" outlineLevel="0" collapsed="false">
      <c r="A316" s="11" t="n">
        <v>315</v>
      </c>
      <c r="B316" s="12" t="s">
        <v>12</v>
      </c>
      <c r="C316" s="12"/>
      <c r="D316" s="13" t="str">
        <f aca="false">HYPERLINK("http://7flowers-decor.ru/upload/1c_catalog/import_files/4606500441457.jpg")</f>
        <v>http://7flowers-decor.ru/upload/1c_catalog/import_files/4606500441457.jpg</v>
      </c>
      <c r="E316" s="11" t="n">
        <v>4606500441457</v>
      </c>
      <c r="F316" s="14" t="s">
        <v>266</v>
      </c>
      <c r="G316" s="15" t="s">
        <v>267</v>
      </c>
      <c r="H316" s="11" t="n">
        <v>1</v>
      </c>
      <c r="I316" s="11" t="n">
        <v>96</v>
      </c>
      <c r="J316" s="11" t="n">
        <v>150</v>
      </c>
      <c r="K316" s="16" t="n">
        <v>135</v>
      </c>
      <c r="L316" s="17" t="n">
        <v>114.75</v>
      </c>
      <c r="M316" s="19"/>
      <c r="N316" s="16"/>
    </row>
    <row r="317" s="1" customFormat="true" ht="165.75" hidden="false" customHeight="true" outlineLevel="0" collapsed="false">
      <c r="A317" s="11" t="n">
        <v>316</v>
      </c>
      <c r="B317" s="12" t="s">
        <v>12</v>
      </c>
      <c r="C317" s="12"/>
      <c r="D317" s="13" t="str">
        <f aca="false">HYPERLINK("http://7flowers-decor.ru/upload/1c_catalog/import_files/4606500441433.jpg")</f>
        <v>http://7flowers-decor.ru/upload/1c_catalog/import_files/4606500441433.jpg</v>
      </c>
      <c r="E317" s="11" t="n">
        <v>4606500441433</v>
      </c>
      <c r="F317" s="14" t="s">
        <v>266</v>
      </c>
      <c r="G317" s="15" t="s">
        <v>268</v>
      </c>
      <c r="H317" s="11" t="n">
        <v>1</v>
      </c>
      <c r="I317" s="11" t="n">
        <v>96</v>
      </c>
      <c r="J317" s="11" t="n">
        <v>52</v>
      </c>
      <c r="K317" s="16" t="n">
        <v>203</v>
      </c>
      <c r="L317" s="17" t="n">
        <v>172.55</v>
      </c>
      <c r="M317" s="19"/>
      <c r="N317" s="16"/>
    </row>
    <row r="318" s="1" customFormat="true" ht="165.75" hidden="false" customHeight="true" outlineLevel="0" collapsed="false">
      <c r="A318" s="11" t="n">
        <v>317</v>
      </c>
      <c r="B318" s="12" t="s">
        <v>12</v>
      </c>
      <c r="C318" s="12"/>
      <c r="D318" s="13" t="str">
        <f aca="false">HYPERLINK("http://7flowers-decor.ru/upload/1c_catalog/import_files/4606500441440.jpg")</f>
        <v>http://7flowers-decor.ru/upload/1c_catalog/import_files/4606500441440.jpg</v>
      </c>
      <c r="E318" s="11" t="n">
        <v>4606500441440</v>
      </c>
      <c r="F318" s="14" t="s">
        <v>266</v>
      </c>
      <c r="G318" s="15" t="s">
        <v>267</v>
      </c>
      <c r="H318" s="11" t="n">
        <v>1</v>
      </c>
      <c r="I318" s="11" t="n">
        <v>96</v>
      </c>
      <c r="J318" s="11" t="n">
        <v>77</v>
      </c>
      <c r="K318" s="16" t="n">
        <v>203</v>
      </c>
      <c r="L318" s="17" t="n">
        <v>172.55</v>
      </c>
      <c r="M318" s="19"/>
      <c r="N318" s="16"/>
    </row>
    <row r="319" s="1" customFormat="true" ht="165.75" hidden="false" customHeight="true" outlineLevel="0" collapsed="false">
      <c r="A319" s="11" t="n">
        <v>318</v>
      </c>
      <c r="B319" s="12" t="s">
        <v>12</v>
      </c>
      <c r="C319" s="12"/>
      <c r="D319" s="13" t="str">
        <f aca="false">HYPERLINK("http://7flowers-decor.ru/upload/1c_catalog/import_files/4606500441648.jpg")</f>
        <v>http://7flowers-decor.ru/upload/1c_catalog/import_files/4606500441648.jpg</v>
      </c>
      <c r="E319" s="11" t="n">
        <v>4606500441648</v>
      </c>
      <c r="F319" s="14" t="s">
        <v>269</v>
      </c>
      <c r="G319" s="15" t="s">
        <v>187</v>
      </c>
      <c r="H319" s="11" t="n">
        <v>1</v>
      </c>
      <c r="I319" s="11" t="n">
        <v>288</v>
      </c>
      <c r="J319" s="11" t="n">
        <v>22</v>
      </c>
      <c r="K319" s="16" t="n">
        <v>149</v>
      </c>
      <c r="L319" s="17" t="n">
        <v>126.65</v>
      </c>
      <c r="M319" s="19"/>
      <c r="N319" s="16"/>
    </row>
    <row r="320" s="1" customFormat="true" ht="165.75" hidden="false" customHeight="true" outlineLevel="0" collapsed="false">
      <c r="A320" s="11" t="n">
        <v>319</v>
      </c>
      <c r="B320" s="12" t="s">
        <v>12</v>
      </c>
      <c r="C320" s="12"/>
      <c r="D320" s="13" t="str">
        <f aca="false">HYPERLINK("http://7flowers-decor.ru/upload/1c_catalog/import_files/4606500443666.jpg")</f>
        <v>http://7flowers-decor.ru/upload/1c_catalog/import_files/4606500443666.jpg</v>
      </c>
      <c r="E320" s="11" t="n">
        <v>4606500443666</v>
      </c>
      <c r="F320" s="14" t="s">
        <v>270</v>
      </c>
      <c r="G320" s="15" t="s">
        <v>223</v>
      </c>
      <c r="H320" s="11" t="n">
        <v>1</v>
      </c>
      <c r="I320" s="11" t="n">
        <v>192</v>
      </c>
      <c r="J320" s="11" t="n">
        <v>10</v>
      </c>
      <c r="K320" s="16" t="n">
        <v>187</v>
      </c>
      <c r="L320" s="17" t="n">
        <v>158.95</v>
      </c>
      <c r="M320" s="19"/>
      <c r="N320" s="16"/>
    </row>
    <row r="321" s="1" customFormat="true" ht="165.75" hidden="false" customHeight="true" outlineLevel="0" collapsed="false">
      <c r="A321" s="11" t="n">
        <v>320</v>
      </c>
      <c r="B321" s="12" t="s">
        <v>12</v>
      </c>
      <c r="C321" s="12"/>
      <c r="D321" s="13" t="str">
        <f aca="false">HYPERLINK("http://7flowers-decor.ru/upload/1c_catalog/import_files/4606500443659.jpg")</f>
        <v>http://7flowers-decor.ru/upload/1c_catalog/import_files/4606500443659.jpg</v>
      </c>
      <c r="E321" s="11" t="n">
        <v>4606500443659</v>
      </c>
      <c r="F321" s="14" t="s">
        <v>270</v>
      </c>
      <c r="G321" s="15" t="s">
        <v>14</v>
      </c>
      <c r="H321" s="11" t="n">
        <v>1</v>
      </c>
      <c r="I321" s="11" t="n">
        <v>192</v>
      </c>
      <c r="J321" s="11" t="n">
        <v>56</v>
      </c>
      <c r="K321" s="16" t="n">
        <v>187</v>
      </c>
      <c r="L321" s="17" t="n">
        <v>158.95</v>
      </c>
      <c r="M321" s="19"/>
      <c r="N321" s="16"/>
    </row>
    <row r="322" s="1" customFormat="true" ht="165.75" hidden="false" customHeight="true" outlineLevel="0" collapsed="false">
      <c r="A322" s="11" t="n">
        <v>321</v>
      </c>
      <c r="B322" s="12" t="s">
        <v>12</v>
      </c>
      <c r="C322" s="12"/>
      <c r="D322" s="13" t="str">
        <f aca="false">HYPERLINK("http://7flowers-decor.ru/upload/1c_catalog/import_files/4606500444588.jpg")</f>
        <v>http://7flowers-decor.ru/upload/1c_catalog/import_files/4606500444588.jpg</v>
      </c>
      <c r="E322" s="11" t="n">
        <v>4606500444588</v>
      </c>
      <c r="F322" s="14" t="s">
        <v>271</v>
      </c>
      <c r="G322" s="15"/>
      <c r="H322" s="11" t="n">
        <v>1</v>
      </c>
      <c r="I322" s="11" t="n">
        <v>48</v>
      </c>
      <c r="J322" s="11" t="n">
        <v>12</v>
      </c>
      <c r="K322" s="16" t="n">
        <v>857</v>
      </c>
      <c r="L322" s="17" t="n">
        <v>728.45</v>
      </c>
      <c r="M322" s="19"/>
      <c r="N322" s="16"/>
    </row>
    <row r="323" s="1" customFormat="true" ht="165.75" hidden="false" customHeight="true" outlineLevel="0" collapsed="false">
      <c r="A323" s="11" t="n">
        <v>322</v>
      </c>
      <c r="B323" s="12" t="s">
        <v>12</v>
      </c>
      <c r="C323" s="12"/>
      <c r="D323" s="13" t="str">
        <f aca="false">HYPERLINK("http://7flowers-decor.ru/upload/1c_catalog/import_files/4606500444571.jpg")</f>
        <v>http://7flowers-decor.ru/upload/1c_catalog/import_files/4606500444571.jpg</v>
      </c>
      <c r="E323" s="11" t="n">
        <v>4606500444571</v>
      </c>
      <c r="F323" s="14" t="s">
        <v>272</v>
      </c>
      <c r="G323" s="15" t="s">
        <v>23</v>
      </c>
      <c r="H323" s="11" t="n">
        <v>1</v>
      </c>
      <c r="I323" s="11" t="n">
        <v>32</v>
      </c>
      <c r="J323" s="11" t="n">
        <v>85</v>
      </c>
      <c r="K323" s="16" t="n">
        <v>889</v>
      </c>
      <c r="L323" s="17" t="n">
        <v>755.65</v>
      </c>
      <c r="M323" s="19"/>
      <c r="N323" s="16"/>
    </row>
    <row r="324" s="1" customFormat="true" ht="165.75" hidden="false" customHeight="true" outlineLevel="0" collapsed="false">
      <c r="A324" s="11" t="n">
        <v>323</v>
      </c>
      <c r="B324" s="12" t="s">
        <v>12</v>
      </c>
      <c r="C324" s="12"/>
      <c r="D324" s="13" t="str">
        <f aca="false">HYPERLINK("http://7flowers-decor.ru/upload/1c_catalog/import_files/4606500444557.jpg")</f>
        <v>http://7flowers-decor.ru/upload/1c_catalog/import_files/4606500444557.jpg</v>
      </c>
      <c r="E324" s="11" t="n">
        <v>4606500444557</v>
      </c>
      <c r="F324" s="14" t="s">
        <v>272</v>
      </c>
      <c r="G324" s="15" t="s">
        <v>23</v>
      </c>
      <c r="H324" s="11" t="n">
        <v>1</v>
      </c>
      <c r="I324" s="11" t="n">
        <v>12</v>
      </c>
      <c r="J324" s="11" t="n">
        <v>58</v>
      </c>
      <c r="K324" s="16" t="n">
        <v>938</v>
      </c>
      <c r="L324" s="17" t="n">
        <v>797.3</v>
      </c>
      <c r="M324" s="19"/>
      <c r="N324" s="16"/>
    </row>
    <row r="325" s="1" customFormat="true" ht="165.75" hidden="false" customHeight="true" outlineLevel="0" collapsed="false">
      <c r="A325" s="11" t="n">
        <v>324</v>
      </c>
      <c r="B325" s="12" t="s">
        <v>12</v>
      </c>
      <c r="C325" s="12"/>
      <c r="D325" s="13" t="str">
        <f aca="false">HYPERLINK("http://7flowers-decor.ru/upload/1c_catalog/import_files/4606500444533.jpg")</f>
        <v>http://7flowers-decor.ru/upload/1c_catalog/import_files/4606500444533.jpg</v>
      </c>
      <c r="E325" s="11" t="n">
        <v>4606500444533</v>
      </c>
      <c r="F325" s="14" t="s">
        <v>273</v>
      </c>
      <c r="G325" s="15"/>
      <c r="H325" s="11" t="n">
        <v>1</v>
      </c>
      <c r="I325" s="11" t="n">
        <v>24</v>
      </c>
      <c r="J325" s="11" t="n">
        <v>33</v>
      </c>
      <c r="K325" s="16" t="n">
        <v>1259</v>
      </c>
      <c r="L325" s="17" t="n">
        <v>1070.15</v>
      </c>
      <c r="M325" s="19"/>
      <c r="N325" s="16"/>
    </row>
    <row r="326" s="1" customFormat="true" ht="165.75" hidden="false" customHeight="true" outlineLevel="0" collapsed="false">
      <c r="A326" s="11" t="n">
        <v>325</v>
      </c>
      <c r="B326" s="12" t="s">
        <v>12</v>
      </c>
      <c r="C326" s="12"/>
      <c r="D326" s="13" t="str">
        <f aca="false">HYPERLINK("http://7flowers-decor.ru/upload/1c_catalog/import_files/4606500444519.jpg")</f>
        <v>http://7flowers-decor.ru/upload/1c_catalog/import_files/4606500444519.jpg</v>
      </c>
      <c r="E326" s="11" t="n">
        <v>4606500444519</v>
      </c>
      <c r="F326" s="14" t="s">
        <v>274</v>
      </c>
      <c r="G326" s="15"/>
      <c r="H326" s="11" t="n">
        <v>1</v>
      </c>
      <c r="I326" s="11" t="n">
        <v>16</v>
      </c>
      <c r="J326" s="11" t="n">
        <v>60</v>
      </c>
      <c r="K326" s="16" t="n">
        <v>1922</v>
      </c>
      <c r="L326" s="17" t="n">
        <v>1633.7</v>
      </c>
      <c r="M326" s="19"/>
      <c r="N326" s="16"/>
    </row>
    <row r="327" s="1" customFormat="true" ht="165.75" hidden="false" customHeight="true" outlineLevel="0" collapsed="false">
      <c r="A327" s="11" t="n">
        <v>326</v>
      </c>
      <c r="B327" s="12" t="s">
        <v>12</v>
      </c>
      <c r="C327" s="12"/>
      <c r="D327" s="13" t="str">
        <f aca="false">HYPERLINK("http://7flowers-decor.ru/upload/1c_catalog/import_files/4606500444199.jpg")</f>
        <v>http://7flowers-decor.ru/upload/1c_catalog/import_files/4606500444199.jpg</v>
      </c>
      <c r="E327" s="11" t="n">
        <v>4606500444199</v>
      </c>
      <c r="F327" s="14" t="s">
        <v>275</v>
      </c>
      <c r="G327" s="15" t="s">
        <v>23</v>
      </c>
      <c r="H327" s="11" t="n">
        <v>1</v>
      </c>
      <c r="I327" s="11" t="n">
        <v>48</v>
      </c>
      <c r="J327" s="11" t="n">
        <v>57</v>
      </c>
      <c r="K327" s="16" t="n">
        <v>842</v>
      </c>
      <c r="L327" s="17" t="n">
        <v>715.7</v>
      </c>
      <c r="M327" s="19"/>
      <c r="N327" s="16"/>
    </row>
    <row r="328" s="1" customFormat="true" ht="165.75" hidden="false" customHeight="true" outlineLevel="0" collapsed="false">
      <c r="A328" s="11" t="n">
        <v>327</v>
      </c>
      <c r="B328" s="12" t="s">
        <v>12</v>
      </c>
      <c r="C328" s="12"/>
      <c r="D328" s="13" t="str">
        <f aca="false">HYPERLINK("http://7flowers-decor.ru/upload/1c_catalog/import_files/4606500444205.jpg")</f>
        <v>http://7flowers-decor.ru/upload/1c_catalog/import_files/4606500444205.jpg</v>
      </c>
      <c r="E328" s="11" t="n">
        <v>4606500444205</v>
      </c>
      <c r="F328" s="14" t="s">
        <v>275</v>
      </c>
      <c r="G328" s="15" t="s">
        <v>30</v>
      </c>
      <c r="H328" s="11" t="n">
        <v>1</v>
      </c>
      <c r="I328" s="11" t="n">
        <v>48</v>
      </c>
      <c r="J328" s="11" t="n">
        <v>65</v>
      </c>
      <c r="K328" s="16" t="n">
        <v>842</v>
      </c>
      <c r="L328" s="17" t="n">
        <v>715.7</v>
      </c>
      <c r="M328" s="19"/>
      <c r="N328" s="16"/>
    </row>
    <row r="329" s="1" customFormat="true" ht="165.75" hidden="false" customHeight="true" outlineLevel="0" collapsed="false">
      <c r="A329" s="11" t="n">
        <v>328</v>
      </c>
      <c r="B329" s="12" t="s">
        <v>12</v>
      </c>
      <c r="C329" s="12"/>
      <c r="D329" s="13" t="str">
        <f aca="false">HYPERLINK("http://7flowers-decor.ru/upload/1c_catalog/import_files/4606500444212.jpg")</f>
        <v>http://7flowers-decor.ru/upload/1c_catalog/import_files/4606500444212.jpg</v>
      </c>
      <c r="E329" s="11" t="n">
        <v>4606500444212</v>
      </c>
      <c r="F329" s="14" t="s">
        <v>275</v>
      </c>
      <c r="G329" s="15" t="s">
        <v>17</v>
      </c>
      <c r="H329" s="11" t="n">
        <v>1</v>
      </c>
      <c r="I329" s="11" t="n">
        <v>48</v>
      </c>
      <c r="J329" s="11" t="n">
        <v>63</v>
      </c>
      <c r="K329" s="16" t="n">
        <v>842</v>
      </c>
      <c r="L329" s="17" t="n">
        <v>715.7</v>
      </c>
      <c r="M329" s="19"/>
      <c r="N329" s="16"/>
    </row>
    <row r="330" s="1" customFormat="true" ht="165.75" hidden="false" customHeight="true" outlineLevel="0" collapsed="false">
      <c r="A330" s="11" t="n">
        <v>329</v>
      </c>
      <c r="B330" s="12" t="s">
        <v>12</v>
      </c>
      <c r="C330" s="12"/>
      <c r="D330" s="13" t="str">
        <f aca="false">HYPERLINK("http://7flowers-decor.ru/upload/1c_catalog/import_files/4606500444182.jpg")</f>
        <v>http://7flowers-decor.ru/upload/1c_catalog/import_files/4606500444182.jpg</v>
      </c>
      <c r="E330" s="11" t="n">
        <v>4606500444182</v>
      </c>
      <c r="F330" s="14" t="s">
        <v>275</v>
      </c>
      <c r="G330" s="15" t="s">
        <v>17</v>
      </c>
      <c r="H330" s="11" t="n">
        <v>1</v>
      </c>
      <c r="I330" s="11" t="n">
        <v>48</v>
      </c>
      <c r="J330" s="11" t="n">
        <v>55</v>
      </c>
      <c r="K330" s="16" t="n">
        <v>842</v>
      </c>
      <c r="L330" s="17" t="n">
        <v>715.7</v>
      </c>
      <c r="M330" s="19"/>
      <c r="N330" s="16"/>
    </row>
    <row r="331" s="1" customFormat="true" ht="165.75" hidden="false" customHeight="true" outlineLevel="0" collapsed="false">
      <c r="A331" s="11" t="n">
        <v>330</v>
      </c>
      <c r="B331" s="12" t="s">
        <v>12</v>
      </c>
      <c r="C331" s="12"/>
      <c r="D331" s="13" t="str">
        <f aca="false">HYPERLINK("http://7flowers-decor.ru/upload/1c_catalog/import_files/4606500444236.jpg")</f>
        <v>http://7flowers-decor.ru/upload/1c_catalog/import_files/4606500444236.jpg</v>
      </c>
      <c r="E331" s="11" t="n">
        <v>4606500444236</v>
      </c>
      <c r="F331" s="14" t="s">
        <v>275</v>
      </c>
      <c r="G331" s="15" t="s">
        <v>63</v>
      </c>
      <c r="H331" s="11" t="n">
        <v>1</v>
      </c>
      <c r="I331" s="11" t="n">
        <v>48</v>
      </c>
      <c r="J331" s="11" t="n">
        <v>28</v>
      </c>
      <c r="K331" s="16" t="n">
        <v>842</v>
      </c>
      <c r="L331" s="17" t="n">
        <v>715.7</v>
      </c>
      <c r="M331" s="19"/>
      <c r="N331" s="16"/>
    </row>
    <row r="332" s="1" customFormat="true" ht="165.75" hidden="false" customHeight="true" outlineLevel="0" collapsed="false">
      <c r="A332" s="11" t="n">
        <v>331</v>
      </c>
      <c r="B332" s="12" t="s">
        <v>12</v>
      </c>
      <c r="C332" s="12"/>
      <c r="D332" s="13" t="str">
        <f aca="false">HYPERLINK("http://7flowers-decor.ru/upload/1c_catalog/import_files/4606500444175.jpg")</f>
        <v>http://7flowers-decor.ru/upload/1c_catalog/import_files/4606500444175.jpg</v>
      </c>
      <c r="E332" s="11" t="n">
        <v>4606500444175</v>
      </c>
      <c r="F332" s="14" t="s">
        <v>275</v>
      </c>
      <c r="G332" s="15" t="s">
        <v>276</v>
      </c>
      <c r="H332" s="11" t="n">
        <v>1</v>
      </c>
      <c r="I332" s="11" t="n">
        <v>48</v>
      </c>
      <c r="J332" s="11" t="n">
        <v>61</v>
      </c>
      <c r="K332" s="16" t="n">
        <v>963</v>
      </c>
      <c r="L332" s="17" t="n">
        <v>818.55</v>
      </c>
      <c r="M332" s="19"/>
      <c r="N332" s="16"/>
    </row>
    <row r="333" s="1" customFormat="true" ht="165.75" hidden="false" customHeight="true" outlineLevel="0" collapsed="false">
      <c r="A333" s="11" t="n">
        <v>332</v>
      </c>
      <c r="B333" s="12" t="s">
        <v>12</v>
      </c>
      <c r="C333" s="12"/>
      <c r="D333" s="13" t="str">
        <f aca="false">HYPERLINK("http://7flowers-decor.ru/upload/1c_catalog/import_files/4606500444229.jpg")</f>
        <v>http://7flowers-decor.ru/upload/1c_catalog/import_files/4606500444229.jpg</v>
      </c>
      <c r="E333" s="11" t="n">
        <v>4606500444229</v>
      </c>
      <c r="F333" s="14" t="s">
        <v>275</v>
      </c>
      <c r="G333" s="15" t="s">
        <v>17</v>
      </c>
      <c r="H333" s="11" t="n">
        <v>1</v>
      </c>
      <c r="I333" s="11" t="n">
        <v>48</v>
      </c>
      <c r="J333" s="11" t="n">
        <v>55</v>
      </c>
      <c r="K333" s="16" t="n">
        <v>842</v>
      </c>
      <c r="L333" s="17" t="n">
        <v>715.7</v>
      </c>
      <c r="M333" s="19"/>
      <c r="N333" s="16"/>
    </row>
    <row r="334" s="1" customFormat="true" ht="165.75" hidden="false" customHeight="true" outlineLevel="0" collapsed="false">
      <c r="A334" s="11" t="n">
        <v>333</v>
      </c>
      <c r="B334" s="12" t="s">
        <v>12</v>
      </c>
      <c r="C334" s="12"/>
      <c r="D334" s="13" t="str">
        <f aca="false">HYPERLINK("http://7flowers-decor.ru/upload/1c_catalog/import_files/4606500441778.jpg")</f>
        <v>http://7flowers-decor.ru/upload/1c_catalog/import_files/4606500441778.jpg</v>
      </c>
      <c r="E334" s="11" t="n">
        <v>4606500441778</v>
      </c>
      <c r="F334" s="14" t="s">
        <v>277</v>
      </c>
      <c r="G334" s="15" t="s">
        <v>21</v>
      </c>
      <c r="H334" s="11" t="n">
        <v>1</v>
      </c>
      <c r="I334" s="11" t="n">
        <v>256</v>
      </c>
      <c r="J334" s="11" t="n">
        <v>221</v>
      </c>
      <c r="K334" s="16" t="n">
        <v>119</v>
      </c>
      <c r="L334" s="17" t="n">
        <v>101.15</v>
      </c>
      <c r="M334" s="19"/>
      <c r="N334" s="16"/>
    </row>
    <row r="335" s="1" customFormat="true" ht="165.75" hidden="false" customHeight="true" outlineLevel="0" collapsed="false">
      <c r="A335" s="11" t="n">
        <v>334</v>
      </c>
      <c r="B335" s="12" t="s">
        <v>12</v>
      </c>
      <c r="C335" s="12"/>
      <c r="D335" s="13" t="str">
        <f aca="false">HYPERLINK("http://7flowers-decor.ru/upload/1c_catalog/import_files/4606500444434.jpg")</f>
        <v>http://7flowers-decor.ru/upload/1c_catalog/import_files/4606500444434.jpg</v>
      </c>
      <c r="E335" s="11" t="n">
        <v>4606500444434</v>
      </c>
      <c r="F335" s="14" t="s">
        <v>278</v>
      </c>
      <c r="G335" s="15" t="s">
        <v>23</v>
      </c>
      <c r="H335" s="11" t="n">
        <v>1</v>
      </c>
      <c r="I335" s="11" t="n">
        <v>96</v>
      </c>
      <c r="J335" s="11" t="n">
        <v>128</v>
      </c>
      <c r="K335" s="16" t="n">
        <v>582</v>
      </c>
      <c r="L335" s="17" t="n">
        <v>494.7</v>
      </c>
      <c r="M335" s="19"/>
      <c r="N335" s="16"/>
    </row>
    <row r="336" s="1" customFormat="true" ht="165.75" hidden="false" customHeight="true" outlineLevel="0" collapsed="false">
      <c r="A336" s="11" t="n">
        <v>335</v>
      </c>
      <c r="B336" s="12" t="s">
        <v>12</v>
      </c>
      <c r="C336" s="12"/>
      <c r="D336" s="13" t="str">
        <f aca="false">HYPERLINK("http://7flowers-decor.ru/upload/1c_catalog/import_files/4606500444458.jpg")</f>
        <v>http://7flowers-decor.ru/upload/1c_catalog/import_files/4606500444458.jpg</v>
      </c>
      <c r="E336" s="11" t="n">
        <v>4606500444458</v>
      </c>
      <c r="F336" s="14" t="s">
        <v>279</v>
      </c>
      <c r="G336" s="15" t="s">
        <v>23</v>
      </c>
      <c r="H336" s="11" t="n">
        <v>1</v>
      </c>
      <c r="I336" s="11" t="n">
        <v>96</v>
      </c>
      <c r="J336" s="11" t="n">
        <v>89</v>
      </c>
      <c r="K336" s="16" t="n">
        <v>519</v>
      </c>
      <c r="L336" s="17" t="n">
        <v>441.15</v>
      </c>
      <c r="M336" s="19"/>
      <c r="N336" s="16"/>
    </row>
    <row r="337" s="1" customFormat="true" ht="165.75" hidden="false" customHeight="true" outlineLevel="0" collapsed="false">
      <c r="A337" s="11" t="n">
        <v>336</v>
      </c>
      <c r="B337" s="12" t="s">
        <v>12</v>
      </c>
      <c r="C337" s="12"/>
      <c r="D337" s="13" t="str">
        <f aca="false">HYPERLINK("http://7flowers-decor.ru/upload/1c_catalog/import_files/4606500444441.jpg")</f>
        <v>http://7flowers-decor.ru/upload/1c_catalog/import_files/4606500444441.jpg</v>
      </c>
      <c r="E337" s="11" t="n">
        <v>4606500444441</v>
      </c>
      <c r="F337" s="14" t="s">
        <v>279</v>
      </c>
      <c r="G337" s="15" t="s">
        <v>23</v>
      </c>
      <c r="H337" s="11" t="n">
        <v>1</v>
      </c>
      <c r="I337" s="11" t="n">
        <v>96</v>
      </c>
      <c r="J337" s="11" t="n">
        <v>94</v>
      </c>
      <c r="K337" s="16" t="n">
        <v>519</v>
      </c>
      <c r="L337" s="17" t="n">
        <v>441.15</v>
      </c>
      <c r="M337" s="19"/>
      <c r="N337" s="16"/>
    </row>
    <row r="338" s="1" customFormat="true" ht="165.75" hidden="false" customHeight="true" outlineLevel="0" collapsed="false">
      <c r="A338" s="11" t="n">
        <v>337</v>
      </c>
      <c r="B338" s="12" t="s">
        <v>12</v>
      </c>
      <c r="C338" s="12"/>
      <c r="D338" s="13" t="str">
        <f aca="false">HYPERLINK("http://7flowers-decor.ru/upload/1c_catalog/import_files/4606500444427.jpg")</f>
        <v>http://7flowers-decor.ru/upload/1c_catalog/import_files/4606500444427.jpg</v>
      </c>
      <c r="E338" s="11" t="n">
        <v>4606500444427</v>
      </c>
      <c r="F338" s="14" t="s">
        <v>280</v>
      </c>
      <c r="G338" s="15" t="s">
        <v>23</v>
      </c>
      <c r="H338" s="11" t="n">
        <v>1</v>
      </c>
      <c r="I338" s="11" t="n">
        <v>48</v>
      </c>
      <c r="J338" s="11" t="n">
        <v>46</v>
      </c>
      <c r="K338" s="16" t="n">
        <v>878</v>
      </c>
      <c r="L338" s="17" t="n">
        <v>746.3</v>
      </c>
      <c r="M338" s="19"/>
      <c r="N338" s="16"/>
    </row>
    <row r="339" s="1" customFormat="true" ht="165.75" hidden="false" customHeight="true" outlineLevel="0" collapsed="false">
      <c r="A339" s="11" t="n">
        <v>338</v>
      </c>
      <c r="B339" s="12" t="s">
        <v>12</v>
      </c>
      <c r="C339" s="12"/>
      <c r="D339" s="13" t="str">
        <f aca="false">HYPERLINK("http://7flowers-decor.ru/upload/1c_catalog/import_files/4606500439966.jpg")</f>
        <v>http://7flowers-decor.ru/upload/1c_catalog/import_files/4606500439966.jpg</v>
      </c>
      <c r="E339" s="11" t="n">
        <v>4606500439966</v>
      </c>
      <c r="F339" s="14" t="s">
        <v>281</v>
      </c>
      <c r="G339" s="15" t="s">
        <v>28</v>
      </c>
      <c r="H339" s="11" t="n">
        <v>1</v>
      </c>
      <c r="I339" s="11" t="n">
        <v>288</v>
      </c>
      <c r="J339" s="11" t="n">
        <v>21</v>
      </c>
      <c r="K339" s="16" t="n">
        <v>163</v>
      </c>
      <c r="L339" s="17" t="n">
        <v>138.55</v>
      </c>
      <c r="M339" s="19"/>
      <c r="N339" s="16"/>
    </row>
    <row r="340" s="1" customFormat="true" ht="165.75" hidden="false" customHeight="true" outlineLevel="0" collapsed="false">
      <c r="A340" s="11" t="n">
        <v>339</v>
      </c>
      <c r="B340" s="12" t="s">
        <v>12</v>
      </c>
      <c r="C340" s="12"/>
      <c r="D340" s="13" t="str">
        <f aca="false">HYPERLINK("http://7flowers-decor.ru/upload/1c_catalog/import_files/4606500443512.jpg")</f>
        <v>http://7flowers-decor.ru/upload/1c_catalog/import_files/4606500443512.jpg</v>
      </c>
      <c r="E340" s="11" t="n">
        <v>4606500443512</v>
      </c>
      <c r="F340" s="14" t="s">
        <v>282</v>
      </c>
      <c r="G340" s="15" t="s">
        <v>21</v>
      </c>
      <c r="H340" s="11" t="n">
        <v>1</v>
      </c>
      <c r="I340" s="11" t="n">
        <v>96</v>
      </c>
      <c r="J340" s="11" t="n">
        <v>18</v>
      </c>
      <c r="K340" s="16" t="n">
        <v>204</v>
      </c>
      <c r="L340" s="17" t="n">
        <v>173.4</v>
      </c>
      <c r="M340" s="19"/>
      <c r="N340" s="16"/>
    </row>
    <row r="341" s="1" customFormat="true" ht="165.75" hidden="false" customHeight="true" outlineLevel="0" collapsed="false">
      <c r="A341" s="11" t="n">
        <v>340</v>
      </c>
      <c r="B341" s="12" t="s">
        <v>12</v>
      </c>
      <c r="C341" s="12"/>
      <c r="D341" s="13" t="str">
        <f aca="false">HYPERLINK("http://7flowers-decor.ru/upload/1c_catalog/import_files/4606500444465.jpg")</f>
        <v>http://7flowers-decor.ru/upload/1c_catalog/import_files/4606500444465.jpg</v>
      </c>
      <c r="E341" s="11" t="n">
        <v>4606500444465</v>
      </c>
      <c r="F341" s="14" t="s">
        <v>283</v>
      </c>
      <c r="G341" s="15" t="s">
        <v>23</v>
      </c>
      <c r="H341" s="11" t="n">
        <v>1</v>
      </c>
      <c r="I341" s="11" t="n">
        <v>96</v>
      </c>
      <c r="J341" s="11" t="n">
        <v>81</v>
      </c>
      <c r="K341" s="16" t="n">
        <v>667</v>
      </c>
      <c r="L341" s="17" t="n">
        <v>566.95</v>
      </c>
      <c r="M341" s="19"/>
      <c r="N341" s="16"/>
    </row>
    <row r="342" s="1" customFormat="true" ht="165.75" hidden="false" customHeight="true" outlineLevel="0" collapsed="false">
      <c r="A342" s="11" t="n">
        <v>341</v>
      </c>
      <c r="B342" s="12" t="s">
        <v>12</v>
      </c>
      <c r="C342" s="12"/>
      <c r="D342" s="13" t="str">
        <f aca="false">HYPERLINK("http://7flowers-decor.ru/upload/1c_catalog/import_files/4606500439973.jpg")</f>
        <v>http://7flowers-decor.ru/upload/1c_catalog/import_files/4606500439973.jpg</v>
      </c>
      <c r="E342" s="11" t="n">
        <v>4606500439973</v>
      </c>
      <c r="F342" s="14" t="s">
        <v>284</v>
      </c>
      <c r="G342" s="15" t="s">
        <v>63</v>
      </c>
      <c r="H342" s="11" t="n">
        <v>1</v>
      </c>
      <c r="I342" s="11" t="n">
        <v>240</v>
      </c>
      <c r="J342" s="11" t="n">
        <v>84</v>
      </c>
      <c r="K342" s="16" t="n">
        <v>139</v>
      </c>
      <c r="L342" s="17" t="n">
        <v>118.15</v>
      </c>
      <c r="M342" s="19"/>
      <c r="N342" s="16"/>
    </row>
    <row r="343" s="1" customFormat="true" ht="165.75" hidden="false" customHeight="true" outlineLevel="0" collapsed="false">
      <c r="A343" s="11" t="n">
        <v>342</v>
      </c>
      <c r="B343" s="12" t="s">
        <v>12</v>
      </c>
      <c r="C343" s="12"/>
      <c r="D343" s="13" t="str">
        <f aca="false">HYPERLINK("http://7flowers-decor.ru/upload/1c_catalog/import_files/4606500439911.jpg")</f>
        <v>http://7flowers-decor.ru/upload/1c_catalog/import_files/4606500439911.jpg</v>
      </c>
      <c r="E343" s="11" t="n">
        <v>4606500439911</v>
      </c>
      <c r="F343" s="14" t="s">
        <v>285</v>
      </c>
      <c r="G343" s="15" t="s">
        <v>286</v>
      </c>
      <c r="H343" s="11" t="n">
        <v>1</v>
      </c>
      <c r="I343" s="11" t="n">
        <v>64</v>
      </c>
      <c r="J343" s="11" t="n">
        <v>34</v>
      </c>
      <c r="K343" s="16" t="n">
        <v>578</v>
      </c>
      <c r="L343" s="17" t="n">
        <v>491.3</v>
      </c>
      <c r="M343" s="19"/>
      <c r="N343" s="16"/>
    </row>
    <row r="344" s="1" customFormat="true" ht="165.75" hidden="false" customHeight="true" outlineLevel="0" collapsed="false">
      <c r="A344" s="11" t="n">
        <v>343</v>
      </c>
      <c r="B344" s="12" t="s">
        <v>12</v>
      </c>
      <c r="C344" s="12"/>
      <c r="D344" s="13" t="str">
        <f aca="false">HYPERLINK("http://7flowers-decor.ru/upload/1c_catalog/import_files/4606500443314.jpg")</f>
        <v>http://7flowers-decor.ru/upload/1c_catalog/import_files/4606500443314.jpg</v>
      </c>
      <c r="E344" s="11" t="n">
        <v>4606500443314</v>
      </c>
      <c r="F344" s="14" t="s">
        <v>287</v>
      </c>
      <c r="G344" s="15" t="s">
        <v>17</v>
      </c>
      <c r="H344" s="11" t="n">
        <v>1</v>
      </c>
      <c r="I344" s="11" t="n">
        <v>64</v>
      </c>
      <c r="J344" s="11" t="n">
        <v>92</v>
      </c>
      <c r="K344" s="16" t="n">
        <v>661</v>
      </c>
      <c r="L344" s="17" t="n">
        <v>561.85</v>
      </c>
      <c r="M344" s="19"/>
      <c r="N344" s="16"/>
    </row>
    <row r="345" s="1" customFormat="true" ht="165.75" hidden="false" customHeight="true" outlineLevel="0" collapsed="false">
      <c r="A345" s="11" t="n">
        <v>344</v>
      </c>
      <c r="B345" s="12" t="s">
        <v>12</v>
      </c>
      <c r="C345" s="12"/>
      <c r="D345" s="13" t="str">
        <f aca="false">HYPERLINK("http://7flowers-decor.ru/upload/1c_catalog/import_files/4606500444250.jpg")</f>
        <v>http://7flowers-decor.ru/upload/1c_catalog/import_files/4606500444250.jpg</v>
      </c>
      <c r="E345" s="11" t="n">
        <v>4606500444250</v>
      </c>
      <c r="F345" s="14" t="s">
        <v>288</v>
      </c>
      <c r="G345" s="15" t="s">
        <v>17</v>
      </c>
      <c r="H345" s="11" t="n">
        <v>1</v>
      </c>
      <c r="I345" s="11" t="n">
        <v>144</v>
      </c>
      <c r="J345" s="11" t="n">
        <v>150</v>
      </c>
      <c r="K345" s="16" t="n">
        <v>440</v>
      </c>
      <c r="L345" s="17" t="n">
        <v>374</v>
      </c>
      <c r="M345" s="19"/>
      <c r="N345" s="16"/>
    </row>
    <row r="346" s="1" customFormat="true" ht="165.75" hidden="false" customHeight="true" outlineLevel="0" collapsed="false">
      <c r="A346" s="11" t="n">
        <v>345</v>
      </c>
      <c r="B346" s="12" t="s">
        <v>12</v>
      </c>
      <c r="C346" s="12"/>
      <c r="D346" s="13" t="str">
        <f aca="false">HYPERLINK("http://7flowers-decor.ru/upload/1c_catalog/import_files/4606500444243.jpg")</f>
        <v>http://7flowers-decor.ru/upload/1c_catalog/import_files/4606500444243.jpg</v>
      </c>
      <c r="E346" s="11" t="n">
        <v>4606500444243</v>
      </c>
      <c r="F346" s="14" t="s">
        <v>288</v>
      </c>
      <c r="G346" s="15" t="s">
        <v>17</v>
      </c>
      <c r="H346" s="11" t="n">
        <v>1</v>
      </c>
      <c r="I346" s="11" t="n">
        <v>144</v>
      </c>
      <c r="J346" s="11" t="n">
        <v>158</v>
      </c>
      <c r="K346" s="16" t="n">
        <v>440</v>
      </c>
      <c r="L346" s="17" t="n">
        <v>374</v>
      </c>
      <c r="M346" s="19"/>
      <c r="N346" s="16"/>
    </row>
    <row r="347" s="1" customFormat="true" ht="165.75" hidden="false" customHeight="true" outlineLevel="0" collapsed="false">
      <c r="A347" s="11" t="n">
        <v>346</v>
      </c>
      <c r="B347" s="12" t="s">
        <v>12</v>
      </c>
      <c r="C347" s="12"/>
      <c r="D347" s="13" t="str">
        <f aca="false">HYPERLINK("http://7flowers-decor.ru/upload/1c_catalog/import_files/4606500443307.jpg")</f>
        <v>http://7flowers-decor.ru/upload/1c_catalog/import_files/4606500443307.jpg</v>
      </c>
      <c r="E347" s="11" t="n">
        <v>4606500443307</v>
      </c>
      <c r="F347" s="14" t="s">
        <v>289</v>
      </c>
      <c r="G347" s="15" t="s">
        <v>17</v>
      </c>
      <c r="H347" s="11" t="n">
        <v>1</v>
      </c>
      <c r="I347" s="11" t="n">
        <v>96</v>
      </c>
      <c r="J347" s="11" t="n">
        <v>182</v>
      </c>
      <c r="K347" s="16" t="n">
        <v>363</v>
      </c>
      <c r="L347" s="17" t="n">
        <v>308.55</v>
      </c>
      <c r="M347" s="19"/>
      <c r="N347" s="16"/>
    </row>
    <row r="348" s="1" customFormat="true" ht="165.75" hidden="false" customHeight="true" outlineLevel="0" collapsed="false">
      <c r="A348" s="11" t="n">
        <v>347</v>
      </c>
      <c r="B348" s="12" t="s">
        <v>12</v>
      </c>
      <c r="C348" s="12"/>
      <c r="D348" s="13" t="str">
        <f aca="false">HYPERLINK("http://7flowers-decor.ru/upload/1c_catalog/import_files/4606500440023.jpg")</f>
        <v>http://7flowers-decor.ru/upload/1c_catalog/import_files/4606500440023.jpg</v>
      </c>
      <c r="E348" s="11" t="n">
        <v>4606500440023</v>
      </c>
      <c r="F348" s="14" t="s">
        <v>290</v>
      </c>
      <c r="G348" s="15" t="s">
        <v>17</v>
      </c>
      <c r="H348" s="11" t="n">
        <v>1</v>
      </c>
      <c r="I348" s="11" t="n">
        <v>384</v>
      </c>
      <c r="J348" s="11" t="n">
        <v>85</v>
      </c>
      <c r="K348" s="16" t="n">
        <v>177</v>
      </c>
      <c r="L348" s="17" t="n">
        <v>150.45</v>
      </c>
      <c r="M348" s="19"/>
      <c r="N348" s="16"/>
    </row>
    <row r="349" s="1" customFormat="true" ht="165.75" hidden="false" customHeight="true" outlineLevel="0" collapsed="false">
      <c r="A349" s="11" t="n">
        <v>348</v>
      </c>
      <c r="B349" s="12" t="s">
        <v>12</v>
      </c>
      <c r="C349" s="12"/>
      <c r="D349" s="13" t="str">
        <f aca="false">HYPERLINK("http://7flowers-decor.ru/upload/1c_catalog/import_files/4606500440016.jpg")</f>
        <v>http://7flowers-decor.ru/upload/1c_catalog/import_files/4606500440016.jpg</v>
      </c>
      <c r="E349" s="11" t="n">
        <v>4606500440016</v>
      </c>
      <c r="F349" s="14" t="s">
        <v>291</v>
      </c>
      <c r="G349" s="15" t="s">
        <v>17</v>
      </c>
      <c r="H349" s="11" t="n">
        <v>1</v>
      </c>
      <c r="I349" s="11" t="n">
        <v>192</v>
      </c>
      <c r="J349" s="11" t="n">
        <v>10</v>
      </c>
      <c r="K349" s="16" t="n">
        <v>257</v>
      </c>
      <c r="L349" s="17" t="n">
        <v>218.45</v>
      </c>
      <c r="M349" s="19"/>
      <c r="N349" s="16"/>
    </row>
    <row r="350" s="1" customFormat="true" ht="165.75" hidden="false" customHeight="true" outlineLevel="0" collapsed="false">
      <c r="A350" s="11" t="n">
        <v>349</v>
      </c>
      <c r="B350" s="12" t="s">
        <v>12</v>
      </c>
      <c r="C350" s="12"/>
      <c r="D350" s="13" t="str">
        <f aca="false">HYPERLINK("http://7flowers-decor.ru/upload/1c_catalog/import_files/4606500439904.jpg")</f>
        <v>http://7flowers-decor.ru/upload/1c_catalog/import_files/4606500439904.jpg</v>
      </c>
      <c r="E350" s="11" t="n">
        <v>4606500439904</v>
      </c>
      <c r="F350" s="14" t="s">
        <v>292</v>
      </c>
      <c r="G350" s="15" t="s">
        <v>286</v>
      </c>
      <c r="H350" s="11" t="n">
        <v>1</v>
      </c>
      <c r="I350" s="11" t="n">
        <v>128</v>
      </c>
      <c r="J350" s="11" t="n">
        <v>35</v>
      </c>
      <c r="K350" s="16" t="n">
        <v>462</v>
      </c>
      <c r="L350" s="17" t="n">
        <v>392.7</v>
      </c>
      <c r="M350" s="19"/>
      <c r="N350" s="16"/>
    </row>
    <row r="351" s="1" customFormat="true" ht="165.75" hidden="false" customHeight="true" outlineLevel="0" collapsed="false">
      <c r="A351" s="11" t="n">
        <v>350</v>
      </c>
      <c r="B351" s="12" t="s">
        <v>12</v>
      </c>
      <c r="C351" s="12"/>
      <c r="D351" s="13" t="str">
        <f aca="false">HYPERLINK("http://7flowers-decor.ru/upload/1c_catalog/import_files/4606500439898.jpg")</f>
        <v>http://7flowers-decor.ru/upload/1c_catalog/import_files/4606500439898.jpg</v>
      </c>
      <c r="E351" s="11" t="n">
        <v>4606500439898</v>
      </c>
      <c r="F351" s="14" t="s">
        <v>293</v>
      </c>
      <c r="G351" s="15" t="s">
        <v>286</v>
      </c>
      <c r="H351" s="11" t="n">
        <v>1</v>
      </c>
      <c r="I351" s="11" t="n">
        <v>64</v>
      </c>
      <c r="J351" s="11" t="n">
        <v>10</v>
      </c>
      <c r="K351" s="16" t="n">
        <v>413</v>
      </c>
      <c r="L351" s="17" t="n">
        <v>351.05</v>
      </c>
      <c r="M351" s="19"/>
      <c r="N351" s="16"/>
    </row>
    <row r="352" s="1" customFormat="true" ht="165.75" hidden="false" customHeight="true" outlineLevel="0" collapsed="false">
      <c r="A352" s="11" t="n">
        <v>351</v>
      </c>
      <c r="B352" s="12" t="s">
        <v>12</v>
      </c>
      <c r="C352" s="12"/>
      <c r="D352" s="13" t="str">
        <f aca="false">HYPERLINK("http://7flowers-decor.ru/upload/1c_catalog/import_files/4606500444113.jpg")</f>
        <v>http://7flowers-decor.ru/upload/1c_catalog/import_files/4606500444113.jpg</v>
      </c>
      <c r="E352" s="11" t="n">
        <v>4606500444113</v>
      </c>
      <c r="F352" s="14" t="s">
        <v>294</v>
      </c>
      <c r="G352" s="15" t="s">
        <v>295</v>
      </c>
      <c r="H352" s="11" t="n">
        <v>1</v>
      </c>
      <c r="I352" s="11" t="n">
        <v>252</v>
      </c>
      <c r="J352" s="11" t="n">
        <v>171</v>
      </c>
      <c r="K352" s="16" t="n">
        <v>472</v>
      </c>
      <c r="L352" s="17" t="n">
        <v>401.2</v>
      </c>
      <c r="M352" s="19"/>
      <c r="N352" s="16"/>
    </row>
    <row r="353" s="1" customFormat="true" ht="165.75" hidden="false" customHeight="true" outlineLevel="0" collapsed="false">
      <c r="A353" s="11" t="n">
        <v>352</v>
      </c>
      <c r="B353" s="12" t="s">
        <v>12</v>
      </c>
      <c r="C353" s="12"/>
      <c r="D353" s="13" t="str">
        <f aca="false">HYPERLINK("http://7flowers-decor.ru/upload/1c_catalog/import_files/4606500444106.jpg")</f>
        <v>http://7flowers-decor.ru/upload/1c_catalog/import_files/4606500444106.jpg</v>
      </c>
      <c r="E353" s="11" t="n">
        <v>4606500444106</v>
      </c>
      <c r="F353" s="14" t="s">
        <v>294</v>
      </c>
      <c r="G353" s="15" t="s">
        <v>63</v>
      </c>
      <c r="H353" s="11" t="n">
        <v>1</v>
      </c>
      <c r="I353" s="11" t="n">
        <v>252</v>
      </c>
      <c r="J353" s="11" t="n">
        <v>161</v>
      </c>
      <c r="K353" s="16" t="n">
        <v>472</v>
      </c>
      <c r="L353" s="17" t="n">
        <v>401.2</v>
      </c>
      <c r="M353" s="19"/>
      <c r="N353" s="16"/>
    </row>
    <row r="354" s="1" customFormat="true" ht="165.75" hidden="false" customHeight="true" outlineLevel="0" collapsed="false">
      <c r="A354" s="11" t="n">
        <v>353</v>
      </c>
      <c r="B354" s="12" t="s">
        <v>12</v>
      </c>
      <c r="C354" s="12"/>
      <c r="D354" s="13" t="str">
        <f aca="false">HYPERLINK("http://7flowers-decor.ru/upload/1c_catalog/import_files/4606500444120.jpg")</f>
        <v>http://7flowers-decor.ru/upload/1c_catalog/import_files/4606500444120.jpg</v>
      </c>
      <c r="E354" s="11" t="n">
        <v>4606500444120</v>
      </c>
      <c r="F354" s="14" t="s">
        <v>296</v>
      </c>
      <c r="G354" s="15" t="s">
        <v>295</v>
      </c>
      <c r="H354" s="11" t="n">
        <v>1</v>
      </c>
      <c r="I354" s="11" t="n">
        <v>24</v>
      </c>
      <c r="J354" s="11" t="n">
        <v>36</v>
      </c>
      <c r="K354" s="16" t="n">
        <v>902</v>
      </c>
      <c r="L354" s="17" t="n">
        <v>766.7</v>
      </c>
      <c r="M354" s="19"/>
      <c r="N354" s="16"/>
    </row>
    <row r="355" s="1" customFormat="true" ht="165.75" hidden="false" customHeight="true" outlineLevel="0" collapsed="false">
      <c r="A355" s="11" t="n">
        <v>354</v>
      </c>
      <c r="B355" s="12" t="s">
        <v>12</v>
      </c>
      <c r="C355" s="12"/>
      <c r="D355" s="13" t="str">
        <f aca="false">HYPERLINK("http://7flowers-decor.ru/upload/1c_catalog/import_files/4606500444496.jpg")</f>
        <v>http://7flowers-decor.ru/upload/1c_catalog/import_files/4606500444496.jpg</v>
      </c>
      <c r="E355" s="11" t="n">
        <v>4606500444496</v>
      </c>
      <c r="F355" s="14" t="s">
        <v>297</v>
      </c>
      <c r="G355" s="15" t="s">
        <v>21</v>
      </c>
      <c r="H355" s="11" t="n">
        <v>1</v>
      </c>
      <c r="I355" s="11" t="n">
        <v>64</v>
      </c>
      <c r="J355" s="11" t="n">
        <v>55</v>
      </c>
      <c r="K355" s="16" t="n">
        <v>976</v>
      </c>
      <c r="L355" s="17" t="n">
        <v>829.6</v>
      </c>
      <c r="M355" s="19"/>
      <c r="N355" s="16"/>
    </row>
    <row r="356" s="1" customFormat="true" ht="165.75" hidden="false" customHeight="true" outlineLevel="0" collapsed="false">
      <c r="A356" s="11" t="n">
        <v>355</v>
      </c>
      <c r="B356" s="12" t="s">
        <v>12</v>
      </c>
      <c r="C356" s="12"/>
      <c r="D356" s="13" t="str">
        <f aca="false">HYPERLINK("http://7flowers-decor.ru/upload/1c_catalog/import_files/4606500444489.jpg")</f>
        <v>http://7flowers-decor.ru/upload/1c_catalog/import_files/4606500444489.jpg</v>
      </c>
      <c r="E356" s="11" t="n">
        <v>4606500444489</v>
      </c>
      <c r="F356" s="14" t="s">
        <v>298</v>
      </c>
      <c r="G356" s="15" t="s">
        <v>21</v>
      </c>
      <c r="H356" s="11" t="n">
        <v>1</v>
      </c>
      <c r="I356" s="11" t="n">
        <v>32</v>
      </c>
      <c r="J356" s="11" t="n">
        <v>14</v>
      </c>
      <c r="K356" s="16" t="n">
        <v>1452</v>
      </c>
      <c r="L356" s="17" t="n">
        <v>1234.2</v>
      </c>
      <c r="M356" s="19"/>
      <c r="N356" s="16"/>
    </row>
    <row r="357" s="1" customFormat="true" ht="165.75" hidden="false" customHeight="true" outlineLevel="0" collapsed="false">
      <c r="A357" s="11" t="n">
        <v>356</v>
      </c>
      <c r="B357" s="12" t="s">
        <v>12</v>
      </c>
      <c r="C357" s="12"/>
      <c r="D357" s="13" t="str">
        <f aca="false">HYPERLINK("http://7flowers-decor.ru/upload/1c_catalog/import_files/4606500443185.jpg")</f>
        <v>http://7flowers-decor.ru/upload/1c_catalog/import_files/4606500443185.jpg</v>
      </c>
      <c r="E357" s="11" t="n">
        <v>4606500443185</v>
      </c>
      <c r="F357" s="14" t="s">
        <v>299</v>
      </c>
      <c r="G357" s="15" t="s">
        <v>63</v>
      </c>
      <c r="H357" s="11" t="n">
        <v>1</v>
      </c>
      <c r="I357" s="11" t="n">
        <v>36</v>
      </c>
      <c r="J357" s="11" t="n">
        <v>50</v>
      </c>
      <c r="K357" s="16" t="n">
        <v>729</v>
      </c>
      <c r="L357" s="17" t="n">
        <v>619.65</v>
      </c>
      <c r="M357" s="19"/>
      <c r="N357" s="16"/>
    </row>
    <row r="358" s="1" customFormat="true" ht="165.75" hidden="false" customHeight="true" outlineLevel="0" collapsed="false">
      <c r="A358" s="11" t="n">
        <v>357</v>
      </c>
      <c r="B358" s="12" t="s">
        <v>12</v>
      </c>
      <c r="C358" s="12"/>
      <c r="D358" s="13" t="str">
        <f aca="false">HYPERLINK("http://7flowers-decor.ru/upload/1c_catalog/import_files/4606500443161.jpg")</f>
        <v>http://7flowers-decor.ru/upload/1c_catalog/import_files/4606500443161.jpg</v>
      </c>
      <c r="E358" s="11" t="n">
        <v>4606500443161</v>
      </c>
      <c r="F358" s="14" t="s">
        <v>300</v>
      </c>
      <c r="G358" s="15" t="s">
        <v>46</v>
      </c>
      <c r="H358" s="11" t="n">
        <v>1</v>
      </c>
      <c r="I358" s="11" t="n">
        <v>18</v>
      </c>
      <c r="J358" s="11" t="n">
        <v>8</v>
      </c>
      <c r="K358" s="16" t="n">
        <v>890</v>
      </c>
      <c r="L358" s="17" t="n">
        <v>756.5</v>
      </c>
      <c r="M358" s="19"/>
      <c r="N358" s="16"/>
    </row>
    <row r="359" s="1" customFormat="true" ht="165.75" hidden="false" customHeight="true" outlineLevel="0" collapsed="false">
      <c r="A359" s="11" t="n">
        <v>358</v>
      </c>
      <c r="B359" s="12" t="s">
        <v>12</v>
      </c>
      <c r="C359" s="12"/>
      <c r="D359" s="13" t="str">
        <f aca="false">HYPERLINK("http://7flowers-decor.ru/upload/1c_catalog/import_files/4606500443178.jpg")</f>
        <v>http://7flowers-decor.ru/upload/1c_catalog/import_files/4606500443178.jpg</v>
      </c>
      <c r="E359" s="11" t="n">
        <v>4606500443178</v>
      </c>
      <c r="F359" s="14" t="s">
        <v>301</v>
      </c>
      <c r="G359" s="15" t="s">
        <v>30</v>
      </c>
      <c r="H359" s="11" t="n">
        <v>1</v>
      </c>
      <c r="I359" s="11" t="n">
        <v>18</v>
      </c>
      <c r="J359" s="11" t="n">
        <v>35</v>
      </c>
      <c r="K359" s="16" t="n">
        <v>989</v>
      </c>
      <c r="L359" s="17" t="n">
        <v>840.65</v>
      </c>
      <c r="M359" s="19"/>
      <c r="N359" s="16"/>
    </row>
    <row r="360" s="1" customFormat="true" ht="165.75" hidden="false" customHeight="true" outlineLevel="0" collapsed="false">
      <c r="A360" s="11" t="n">
        <v>359</v>
      </c>
      <c r="B360" s="12" t="s">
        <v>12</v>
      </c>
      <c r="C360" s="12"/>
      <c r="D360" s="13" t="str">
        <f aca="false">HYPERLINK("http://7flowers-decor.ru/upload/1c_catalog/import_files/4606500443154.jpg")</f>
        <v>http://7flowers-decor.ru/upload/1c_catalog/import_files/4606500443154.jpg</v>
      </c>
      <c r="E360" s="11" t="n">
        <v>4606500443154</v>
      </c>
      <c r="F360" s="14" t="s">
        <v>302</v>
      </c>
      <c r="G360" s="15" t="s">
        <v>30</v>
      </c>
      <c r="H360" s="11" t="n">
        <v>1</v>
      </c>
      <c r="I360" s="11" t="n">
        <v>18</v>
      </c>
      <c r="J360" s="11" t="n">
        <v>30</v>
      </c>
      <c r="K360" s="16" t="n">
        <v>888</v>
      </c>
      <c r="L360" s="17" t="n">
        <v>754.8</v>
      </c>
      <c r="M360" s="19"/>
      <c r="N360" s="16"/>
    </row>
    <row r="361" s="1" customFormat="true" ht="165.75" hidden="false" customHeight="true" outlineLevel="0" collapsed="false">
      <c r="A361" s="11" t="n">
        <v>360</v>
      </c>
      <c r="B361" s="12" t="s">
        <v>12</v>
      </c>
      <c r="C361" s="12"/>
      <c r="D361" s="13" t="str">
        <f aca="false">HYPERLINK("http://7flowers-decor.ru/upload/1c_catalog/import_files/4606500444076.jpg")</f>
        <v>http://7flowers-decor.ru/upload/1c_catalog/import_files/4606500444076.jpg</v>
      </c>
      <c r="E361" s="11" t="n">
        <v>4606500444076</v>
      </c>
      <c r="F361" s="14" t="s">
        <v>303</v>
      </c>
      <c r="G361" s="15"/>
      <c r="H361" s="11" t="n">
        <v>1</v>
      </c>
      <c r="I361" s="11" t="n">
        <v>720</v>
      </c>
      <c r="J361" s="11" t="n">
        <v>305</v>
      </c>
      <c r="K361" s="16" t="n">
        <v>155</v>
      </c>
      <c r="L361" s="17" t="n">
        <v>131.75</v>
      </c>
      <c r="M361" s="19"/>
      <c r="N361" s="16"/>
    </row>
    <row r="362" s="1" customFormat="true" ht="165.75" hidden="false" customHeight="true" outlineLevel="0" collapsed="false">
      <c r="A362" s="11" t="n">
        <v>361</v>
      </c>
      <c r="B362" s="12" t="s">
        <v>12</v>
      </c>
      <c r="C362" s="12"/>
      <c r="D362" s="13" t="str">
        <f aca="false">HYPERLINK("http://7flowers-decor.ru/upload/1c_catalog/import_files/4606500444083.jpg")</f>
        <v>http://7flowers-decor.ru/upload/1c_catalog/import_files/4606500444083.jpg</v>
      </c>
      <c r="E362" s="11" t="n">
        <v>4606500444083</v>
      </c>
      <c r="F362" s="14" t="s">
        <v>303</v>
      </c>
      <c r="G362" s="15"/>
      <c r="H362" s="11" t="n">
        <v>1</v>
      </c>
      <c r="I362" s="11" t="n">
        <v>720</v>
      </c>
      <c r="J362" s="11" t="n">
        <v>130</v>
      </c>
      <c r="K362" s="16" t="n">
        <v>155</v>
      </c>
      <c r="L362" s="17" t="n">
        <v>131.75</v>
      </c>
      <c r="M362" s="19"/>
      <c r="N362" s="16"/>
    </row>
    <row r="363" s="1" customFormat="true" ht="165.75" hidden="false" customHeight="true" outlineLevel="0" collapsed="false">
      <c r="A363" s="11" t="n">
        <v>362</v>
      </c>
      <c r="B363" s="12" t="s">
        <v>12</v>
      </c>
      <c r="C363" s="12"/>
      <c r="D363" s="13" t="str">
        <f aca="false">HYPERLINK("http://7flowers-decor.ru/upload/1c_catalog/import_files/4606500444090.jpg")</f>
        <v>http://7flowers-decor.ru/upload/1c_catalog/import_files/4606500444090.jpg</v>
      </c>
      <c r="E363" s="11" t="n">
        <v>4606500444090</v>
      </c>
      <c r="F363" s="14" t="s">
        <v>303</v>
      </c>
      <c r="G363" s="15"/>
      <c r="H363" s="11" t="n">
        <v>1</v>
      </c>
      <c r="I363" s="11" t="n">
        <v>720</v>
      </c>
      <c r="J363" s="11" t="n">
        <v>345</v>
      </c>
      <c r="K363" s="16" t="n">
        <v>155</v>
      </c>
      <c r="L363" s="17" t="n">
        <v>131.75</v>
      </c>
      <c r="M363" s="19"/>
      <c r="N363" s="16"/>
    </row>
    <row r="364" s="1" customFormat="true" ht="165.75" hidden="false" customHeight="true" outlineLevel="0" collapsed="false">
      <c r="A364" s="11" t="n">
        <v>363</v>
      </c>
      <c r="B364" s="12" t="s">
        <v>12</v>
      </c>
      <c r="C364" s="12"/>
      <c r="D364" s="13" t="str">
        <f aca="false">HYPERLINK("http://7flowers-decor.ru/upload/1c_catalog/import_files/4606500443338.jpg")</f>
        <v>http://7flowers-decor.ru/upload/1c_catalog/import_files/4606500443338.jpg</v>
      </c>
      <c r="E364" s="11" t="n">
        <v>4606500443338</v>
      </c>
      <c r="F364" s="14" t="s">
        <v>304</v>
      </c>
      <c r="G364" s="15"/>
      <c r="H364" s="11" t="n">
        <v>1</v>
      </c>
      <c r="I364" s="11" t="n">
        <v>32</v>
      </c>
      <c r="J364" s="11" t="n">
        <v>6</v>
      </c>
      <c r="K364" s="16" t="n">
        <v>1033</v>
      </c>
      <c r="L364" s="17" t="n">
        <v>878.05</v>
      </c>
      <c r="M364" s="19"/>
      <c r="N364" s="16"/>
    </row>
    <row r="365" s="1" customFormat="true" ht="165.75" hidden="false" customHeight="true" outlineLevel="0" collapsed="false">
      <c r="A365" s="11" t="n">
        <v>364</v>
      </c>
      <c r="B365" s="12" t="s">
        <v>12</v>
      </c>
      <c r="C365" s="12"/>
      <c r="D365" s="13" t="str">
        <f aca="false">HYPERLINK("http://7flowers-decor.ru/upload/1c_catalog/import_files/4606500040469.jpg")</f>
        <v>http://7flowers-decor.ru/upload/1c_catalog/import_files/4606500040469.jpg</v>
      </c>
      <c r="E365" s="11" t="n">
        <v>4606500040469</v>
      </c>
      <c r="F365" s="14" t="s">
        <v>305</v>
      </c>
      <c r="G365" s="15" t="s">
        <v>46</v>
      </c>
      <c r="H365" s="11" t="n">
        <v>1</v>
      </c>
      <c r="I365" s="11" t="n">
        <v>192</v>
      </c>
      <c r="J365" s="11" t="n">
        <v>46</v>
      </c>
      <c r="K365" s="16" t="n">
        <v>67</v>
      </c>
      <c r="L365" s="17" t="n">
        <v>56.95</v>
      </c>
      <c r="M365" s="19"/>
      <c r="N365" s="16"/>
    </row>
    <row r="366" s="1" customFormat="true" ht="165.75" hidden="false" customHeight="true" outlineLevel="0" collapsed="false">
      <c r="A366" s="11" t="n">
        <v>365</v>
      </c>
      <c r="B366" s="12" t="s">
        <v>12</v>
      </c>
      <c r="C366" s="12"/>
      <c r="D366" s="13" t="str">
        <f aca="false">HYPERLINK("http://7flowers-decor.ru/upload/1c_catalog/import_files/4606500040414.jpg")</f>
        <v>http://7flowers-decor.ru/upload/1c_catalog/import_files/4606500040414.jpg</v>
      </c>
      <c r="E366" s="11" t="n">
        <v>4606500040414</v>
      </c>
      <c r="F366" s="14" t="s">
        <v>305</v>
      </c>
      <c r="G366" s="15" t="s">
        <v>30</v>
      </c>
      <c r="H366" s="11" t="n">
        <v>1</v>
      </c>
      <c r="I366" s="11" t="n">
        <v>192</v>
      </c>
      <c r="J366" s="11" t="n">
        <v>89</v>
      </c>
      <c r="K366" s="16" t="n">
        <v>67</v>
      </c>
      <c r="L366" s="17" t="n">
        <v>56.95</v>
      </c>
      <c r="M366" s="19"/>
      <c r="N366" s="16"/>
    </row>
    <row r="367" s="1" customFormat="true" ht="165.75" hidden="false" customHeight="true" outlineLevel="0" collapsed="false">
      <c r="A367" s="11" t="n">
        <v>366</v>
      </c>
      <c r="B367" s="12" t="s">
        <v>12</v>
      </c>
      <c r="C367" s="12"/>
      <c r="D367" s="13" t="str">
        <f aca="false">HYPERLINK("http://7flowers-decor.ru/upload/1c_catalog/import_files/4606500381081.jpg")</f>
        <v>http://7flowers-decor.ru/upload/1c_catalog/import_files/4606500381081.jpg</v>
      </c>
      <c r="E367" s="11" t="n">
        <v>4606500381081</v>
      </c>
      <c r="F367" s="14" t="s">
        <v>306</v>
      </c>
      <c r="G367" s="15" t="s">
        <v>21</v>
      </c>
      <c r="H367" s="11" t="n">
        <v>1</v>
      </c>
      <c r="I367" s="11" t="n">
        <v>32</v>
      </c>
      <c r="J367" s="11" t="n">
        <v>14</v>
      </c>
      <c r="K367" s="16" t="n">
        <v>162</v>
      </c>
      <c r="L367" s="17" t="n">
        <v>162</v>
      </c>
      <c r="M367" s="18" t="s">
        <v>15</v>
      </c>
      <c r="N367" s="16"/>
    </row>
    <row r="368" s="1" customFormat="true" ht="165.75" hidden="false" customHeight="true" outlineLevel="0" collapsed="false">
      <c r="A368" s="11" t="n">
        <v>367</v>
      </c>
      <c r="B368" s="12" t="s">
        <v>12</v>
      </c>
      <c r="C368" s="12"/>
      <c r="D368" s="13" t="str">
        <f aca="false">HYPERLINK("http://7flowers-decor.ru/upload/1c_catalog/import_files/4606500445776.jpg")</f>
        <v>http://7flowers-decor.ru/upload/1c_catalog/import_files/4606500445776.jpg</v>
      </c>
      <c r="E368" s="11" t="n">
        <v>4606500445776</v>
      </c>
      <c r="F368" s="14" t="s">
        <v>307</v>
      </c>
      <c r="G368" s="15" t="s">
        <v>14</v>
      </c>
      <c r="H368" s="11" t="n">
        <v>1</v>
      </c>
      <c r="I368" s="11" t="n">
        <v>60</v>
      </c>
      <c r="J368" s="11" t="n">
        <v>140</v>
      </c>
      <c r="K368" s="16" t="n">
        <v>216</v>
      </c>
      <c r="L368" s="17" t="n">
        <v>216</v>
      </c>
      <c r="M368" s="18" t="s">
        <v>15</v>
      </c>
      <c r="N368" s="16"/>
    </row>
    <row r="369" s="1" customFormat="true" ht="165.75" hidden="false" customHeight="true" outlineLevel="0" collapsed="false">
      <c r="A369" s="11" t="n">
        <v>368</v>
      </c>
      <c r="B369" s="12" t="s">
        <v>12</v>
      </c>
      <c r="C369" s="12"/>
      <c r="D369" s="13" t="str">
        <f aca="false">HYPERLINK("http://7flowers-decor.ru/upload/1c_catalog/import_files/4606500445769.jpg")</f>
        <v>http://7flowers-decor.ru/upload/1c_catalog/import_files/4606500445769.jpg</v>
      </c>
      <c r="E369" s="11" t="n">
        <v>4606500445769</v>
      </c>
      <c r="F369" s="14" t="s">
        <v>308</v>
      </c>
      <c r="G369" s="15" t="s">
        <v>14</v>
      </c>
      <c r="H369" s="11" t="n">
        <v>1</v>
      </c>
      <c r="I369" s="11" t="n">
        <v>48</v>
      </c>
      <c r="J369" s="11" t="n">
        <v>92</v>
      </c>
      <c r="K369" s="16" t="n">
        <v>215</v>
      </c>
      <c r="L369" s="17" t="n">
        <v>215</v>
      </c>
      <c r="M369" s="18" t="s">
        <v>15</v>
      </c>
      <c r="N369" s="16"/>
    </row>
    <row r="370" s="1" customFormat="true" ht="165.75" hidden="false" customHeight="true" outlineLevel="0" collapsed="false">
      <c r="A370" s="11" t="n">
        <v>369</v>
      </c>
      <c r="B370" s="12" t="s">
        <v>12</v>
      </c>
      <c r="C370" s="12"/>
      <c r="D370" s="13" t="str">
        <f aca="false">HYPERLINK("http://7flowers-decor.ru/upload/1c_catalog/import_files/4606500443475.jpg")</f>
        <v>http://7flowers-decor.ru/upload/1c_catalog/import_files/4606500443475.jpg</v>
      </c>
      <c r="E370" s="11" t="n">
        <v>4606500443475</v>
      </c>
      <c r="F370" s="14" t="s">
        <v>309</v>
      </c>
      <c r="G370" s="15" t="s">
        <v>310</v>
      </c>
      <c r="H370" s="11" t="n">
        <v>1</v>
      </c>
      <c r="I370" s="11" t="n">
        <v>24</v>
      </c>
      <c r="J370" s="11" t="n">
        <v>132</v>
      </c>
      <c r="K370" s="16" t="n">
        <v>192</v>
      </c>
      <c r="L370" s="17" t="n">
        <v>192</v>
      </c>
      <c r="M370" s="18" t="s">
        <v>15</v>
      </c>
      <c r="N370" s="16"/>
    </row>
    <row r="371" s="1" customFormat="true" ht="165.75" hidden="false" customHeight="true" outlineLevel="0" collapsed="false">
      <c r="A371" s="11" t="n">
        <v>370</v>
      </c>
      <c r="B371" s="12" t="s">
        <v>12</v>
      </c>
      <c r="C371" s="12"/>
      <c r="D371" s="13" t="str">
        <f aca="false">HYPERLINK("http://7flowers-decor.ru/upload/1c_catalog/import_files/4606500442669.jpg")</f>
        <v>http://7flowers-decor.ru/upload/1c_catalog/import_files/4606500442669.jpg</v>
      </c>
      <c r="E371" s="11" t="n">
        <v>4606500442669</v>
      </c>
      <c r="F371" s="14" t="s">
        <v>311</v>
      </c>
      <c r="G371" s="15" t="s">
        <v>14</v>
      </c>
      <c r="H371" s="11" t="n">
        <v>1</v>
      </c>
      <c r="I371" s="11" t="n">
        <v>48</v>
      </c>
      <c r="J371" s="11" t="n">
        <v>179</v>
      </c>
      <c r="K371" s="16" t="n">
        <v>219</v>
      </c>
      <c r="L371" s="17" t="n">
        <v>219</v>
      </c>
      <c r="M371" s="18" t="s">
        <v>15</v>
      </c>
      <c r="N371" s="16"/>
    </row>
    <row r="372" s="1" customFormat="true" ht="165.75" hidden="false" customHeight="true" outlineLevel="0" collapsed="false">
      <c r="A372" s="11" t="n">
        <v>371</v>
      </c>
      <c r="B372" s="12" t="s">
        <v>12</v>
      </c>
      <c r="C372" s="12"/>
      <c r="D372" s="13" t="str">
        <f aca="false">HYPERLINK("http://7flowers-decor.ru/upload/1c_catalog/import_files/4606500443451.jpg")</f>
        <v>http://7flowers-decor.ru/upload/1c_catalog/import_files/4606500443451.jpg</v>
      </c>
      <c r="E372" s="11" t="n">
        <v>4606500443451</v>
      </c>
      <c r="F372" s="14" t="s">
        <v>312</v>
      </c>
      <c r="G372" s="15" t="s">
        <v>30</v>
      </c>
      <c r="H372" s="11" t="n">
        <v>1</v>
      </c>
      <c r="I372" s="11" t="n">
        <v>24</v>
      </c>
      <c r="J372" s="11" t="n">
        <v>81</v>
      </c>
      <c r="K372" s="16" t="n">
        <v>248</v>
      </c>
      <c r="L372" s="17" t="n">
        <v>248</v>
      </c>
      <c r="M372" s="18" t="s">
        <v>15</v>
      </c>
      <c r="N372" s="16"/>
    </row>
    <row r="373" s="1" customFormat="true" ht="165.75" hidden="false" customHeight="true" outlineLevel="0" collapsed="false">
      <c r="A373" s="11" t="n">
        <v>372</v>
      </c>
      <c r="B373" s="12" t="s">
        <v>12</v>
      </c>
      <c r="C373" s="12"/>
      <c r="D373" s="13" t="str">
        <f aca="false">HYPERLINK("http://7flowers-decor.ru/upload/1c_catalog/import_files/4606500442539.jpg")</f>
        <v>http://7flowers-decor.ru/upload/1c_catalog/import_files/4606500442539.jpg</v>
      </c>
      <c r="E373" s="11" t="n">
        <v>4606500442539</v>
      </c>
      <c r="F373" s="14" t="s">
        <v>313</v>
      </c>
      <c r="G373" s="15" t="s">
        <v>23</v>
      </c>
      <c r="H373" s="11" t="n">
        <v>1</v>
      </c>
      <c r="I373" s="11" t="n">
        <v>24</v>
      </c>
      <c r="J373" s="11" t="n">
        <v>26</v>
      </c>
      <c r="K373" s="16" t="n">
        <v>249</v>
      </c>
      <c r="L373" s="17" t="n">
        <v>249</v>
      </c>
      <c r="M373" s="18" t="s">
        <v>15</v>
      </c>
      <c r="N373" s="16"/>
    </row>
    <row r="374" s="1" customFormat="true" ht="165.75" hidden="false" customHeight="true" outlineLevel="0" collapsed="false">
      <c r="A374" s="11" t="n">
        <v>373</v>
      </c>
      <c r="B374" s="12" t="s">
        <v>12</v>
      </c>
      <c r="C374" s="12"/>
      <c r="D374" s="13" t="str">
        <f aca="false">HYPERLINK("http://7flowers-decor.ru/upload/1c_catalog/import_files/4606500442515.jpg")</f>
        <v>http://7flowers-decor.ru/upload/1c_catalog/import_files/4606500442515.jpg</v>
      </c>
      <c r="E374" s="11" t="n">
        <v>4606500442515</v>
      </c>
      <c r="F374" s="14" t="s">
        <v>313</v>
      </c>
      <c r="G374" s="15" t="s">
        <v>21</v>
      </c>
      <c r="H374" s="11" t="n">
        <v>1</v>
      </c>
      <c r="I374" s="11" t="n">
        <v>24</v>
      </c>
      <c r="J374" s="11" t="n">
        <v>65</v>
      </c>
      <c r="K374" s="16" t="n">
        <v>249</v>
      </c>
      <c r="L374" s="17" t="n">
        <v>249</v>
      </c>
      <c r="M374" s="18" t="s">
        <v>15</v>
      </c>
      <c r="N374" s="16"/>
    </row>
    <row r="375" s="1" customFormat="true" ht="165.75" hidden="false" customHeight="true" outlineLevel="0" collapsed="false">
      <c r="A375" s="11" t="n">
        <v>374</v>
      </c>
      <c r="B375" s="12" t="s">
        <v>12</v>
      </c>
      <c r="C375" s="12"/>
      <c r="D375" s="13" t="str">
        <f aca="false">HYPERLINK("http://7flowers-decor.ru/upload/1c_catalog/import_files/4606500387793.jpg")</f>
        <v>http://7flowers-decor.ru/upload/1c_catalog/import_files/4606500387793.jpg</v>
      </c>
      <c r="E375" s="11" t="n">
        <v>4606500387793</v>
      </c>
      <c r="F375" s="14" t="s">
        <v>314</v>
      </c>
      <c r="G375" s="15" t="s">
        <v>30</v>
      </c>
      <c r="H375" s="11" t="n">
        <v>1</v>
      </c>
      <c r="I375" s="11" t="n">
        <v>432</v>
      </c>
      <c r="J375" s="11" t="n">
        <v>18</v>
      </c>
      <c r="K375" s="16" t="n">
        <v>62</v>
      </c>
      <c r="L375" s="17" t="n">
        <v>62</v>
      </c>
      <c r="M375" s="18" t="s">
        <v>15</v>
      </c>
      <c r="N375" s="16"/>
    </row>
    <row r="376" s="1" customFormat="true" ht="165.75" hidden="false" customHeight="true" outlineLevel="0" collapsed="false">
      <c r="A376" s="11" t="n">
        <v>375</v>
      </c>
      <c r="B376" s="12" t="s">
        <v>12</v>
      </c>
      <c r="C376" s="12"/>
      <c r="D376" s="13" t="str">
        <f aca="false">HYPERLINK("http://7flowers-decor.ru/upload/1c_catalog/import_files/4606500381098.jpg")</f>
        <v>http://7flowers-decor.ru/upload/1c_catalog/import_files/4606500381098.jpg</v>
      </c>
      <c r="E376" s="11" t="n">
        <v>4606500381098</v>
      </c>
      <c r="F376" s="14" t="s">
        <v>315</v>
      </c>
      <c r="G376" s="15" t="s">
        <v>21</v>
      </c>
      <c r="H376" s="11" t="n">
        <v>1</v>
      </c>
      <c r="I376" s="11" t="n">
        <v>36</v>
      </c>
      <c r="J376" s="11" t="n">
        <v>15</v>
      </c>
      <c r="K376" s="16" t="n">
        <v>227</v>
      </c>
      <c r="L376" s="17" t="n">
        <v>227</v>
      </c>
      <c r="M376" s="18" t="s">
        <v>15</v>
      </c>
      <c r="N376" s="16"/>
    </row>
    <row r="377" s="1" customFormat="true" ht="165.75" hidden="false" customHeight="true" outlineLevel="0" collapsed="false">
      <c r="A377" s="11" t="n">
        <v>376</v>
      </c>
      <c r="B377" s="12" t="s">
        <v>12</v>
      </c>
      <c r="C377" s="12"/>
      <c r="D377" s="13" t="str">
        <f aca="false">HYPERLINK("http://7flowers-decor.ru/upload/1c_catalog/import_files/4606500439515.jpg")</f>
        <v>http://7flowers-decor.ru/upload/1c_catalog/import_files/4606500439515.jpg</v>
      </c>
      <c r="E377" s="11" t="n">
        <v>4606500439515</v>
      </c>
      <c r="F377" s="14" t="s">
        <v>316</v>
      </c>
      <c r="G377" s="15" t="s">
        <v>23</v>
      </c>
      <c r="H377" s="11" t="n">
        <v>1</v>
      </c>
      <c r="I377" s="11" t="n">
        <v>24</v>
      </c>
      <c r="J377" s="11" t="n">
        <v>12</v>
      </c>
      <c r="K377" s="16" t="n">
        <v>190</v>
      </c>
      <c r="L377" s="17" t="n">
        <v>190</v>
      </c>
      <c r="M377" s="18" t="s">
        <v>15</v>
      </c>
      <c r="N377" s="16"/>
    </row>
    <row r="378" s="1" customFormat="true" ht="165.75" hidden="false" customHeight="true" outlineLevel="0" collapsed="false">
      <c r="A378" s="11" t="n">
        <v>377</v>
      </c>
      <c r="B378" s="12" t="s">
        <v>12</v>
      </c>
      <c r="C378" s="12"/>
      <c r="D378" s="13" t="str">
        <f aca="false">HYPERLINK("http://7flowers-decor.ru/upload/1c_catalog/import_files/4606500439430.jpg")</f>
        <v>http://7flowers-decor.ru/upload/1c_catalog/import_files/4606500439430.jpg</v>
      </c>
      <c r="E378" s="11" t="n">
        <v>4606500439430</v>
      </c>
      <c r="F378" s="14" t="s">
        <v>317</v>
      </c>
      <c r="G378" s="15" t="s">
        <v>23</v>
      </c>
      <c r="H378" s="11" t="n">
        <v>1</v>
      </c>
      <c r="I378" s="11" t="n">
        <v>24</v>
      </c>
      <c r="J378" s="11" t="n">
        <v>268</v>
      </c>
      <c r="K378" s="16" t="n">
        <v>217</v>
      </c>
      <c r="L378" s="17" t="n">
        <v>217</v>
      </c>
      <c r="M378" s="18" t="s">
        <v>15</v>
      </c>
      <c r="N378" s="16"/>
    </row>
    <row r="379" s="1" customFormat="true" ht="165.75" hidden="false" customHeight="true" outlineLevel="0" collapsed="false">
      <c r="A379" s="11" t="n">
        <v>378</v>
      </c>
      <c r="B379" s="12" t="s">
        <v>12</v>
      </c>
      <c r="C379" s="12"/>
      <c r="D379" s="13" t="str">
        <f aca="false">HYPERLINK("http://7flowers-decor.ru/upload/1c_catalog/import_files/4606500439638.jpg")</f>
        <v>http://7flowers-decor.ru/upload/1c_catalog/import_files/4606500439638.jpg</v>
      </c>
      <c r="E379" s="11" t="n">
        <v>4606500439638</v>
      </c>
      <c r="F379" s="14" t="s">
        <v>318</v>
      </c>
      <c r="G379" s="15" t="s">
        <v>30</v>
      </c>
      <c r="H379" s="11" t="n">
        <v>1</v>
      </c>
      <c r="I379" s="11" t="n">
        <v>24</v>
      </c>
      <c r="J379" s="11" t="n">
        <v>116</v>
      </c>
      <c r="K379" s="16" t="n">
        <v>190</v>
      </c>
      <c r="L379" s="17" t="n">
        <v>190</v>
      </c>
      <c r="M379" s="18" t="s">
        <v>15</v>
      </c>
      <c r="N379" s="16"/>
    </row>
    <row r="380" s="1" customFormat="true" ht="165.75" hidden="false" customHeight="true" outlineLevel="0" collapsed="false">
      <c r="A380" s="11" t="n">
        <v>379</v>
      </c>
      <c r="B380" s="12" t="s">
        <v>12</v>
      </c>
      <c r="C380" s="12"/>
      <c r="D380" s="13" t="str">
        <f aca="false">HYPERLINK("http://7flowers-decor.ru/upload/1c_catalog/import_files/4606500439652.jpg")</f>
        <v>http://7flowers-decor.ru/upload/1c_catalog/import_files/4606500439652.jpg</v>
      </c>
      <c r="E380" s="11" t="n">
        <v>4606500439652</v>
      </c>
      <c r="F380" s="14" t="s">
        <v>319</v>
      </c>
      <c r="G380" s="15" t="s">
        <v>30</v>
      </c>
      <c r="H380" s="11" t="n">
        <v>1</v>
      </c>
      <c r="I380" s="11" t="n">
        <v>72</v>
      </c>
      <c r="J380" s="11" t="n">
        <v>194</v>
      </c>
      <c r="K380" s="16" t="n">
        <v>184</v>
      </c>
      <c r="L380" s="17" t="n">
        <v>184</v>
      </c>
      <c r="M380" s="18" t="s">
        <v>15</v>
      </c>
      <c r="N380" s="16"/>
    </row>
    <row r="381" s="1" customFormat="true" ht="165.75" hidden="false" customHeight="true" outlineLevel="0" collapsed="false">
      <c r="A381" s="11" t="n">
        <v>380</v>
      </c>
      <c r="B381" s="12" t="s">
        <v>12</v>
      </c>
      <c r="C381" s="12"/>
      <c r="D381" s="13" t="str">
        <f aca="false">HYPERLINK("http://7flowers-decor.ru/upload/1c_catalog/import_files/4606500439485.jpg")</f>
        <v>http://7flowers-decor.ru/upload/1c_catalog/import_files/4606500439485.jpg</v>
      </c>
      <c r="E381" s="11" t="n">
        <v>4606500439485</v>
      </c>
      <c r="F381" s="14" t="s">
        <v>320</v>
      </c>
      <c r="G381" s="15" t="s">
        <v>23</v>
      </c>
      <c r="H381" s="11" t="n">
        <v>1</v>
      </c>
      <c r="I381" s="11" t="n">
        <v>24</v>
      </c>
      <c r="J381" s="11" t="n">
        <v>300</v>
      </c>
      <c r="K381" s="16" t="n">
        <v>202</v>
      </c>
      <c r="L381" s="17" t="n">
        <v>202</v>
      </c>
      <c r="M381" s="18" t="s">
        <v>15</v>
      </c>
      <c r="N381" s="16"/>
    </row>
    <row r="382" s="1" customFormat="true" ht="165.75" hidden="false" customHeight="true" outlineLevel="0" collapsed="false">
      <c r="A382" s="11" t="n">
        <v>381</v>
      </c>
      <c r="B382" s="12" t="s">
        <v>12</v>
      </c>
      <c r="C382" s="12"/>
      <c r="D382" s="13" t="str">
        <f aca="false">HYPERLINK("http://7flowers-decor.ru/upload/1c_catalog/import_files/4606500439492.jpg")</f>
        <v>http://7flowers-decor.ru/upload/1c_catalog/import_files/4606500439492.jpg</v>
      </c>
      <c r="E382" s="11" t="n">
        <v>4606500439492</v>
      </c>
      <c r="F382" s="14" t="s">
        <v>321</v>
      </c>
      <c r="G382" s="15" t="s">
        <v>30</v>
      </c>
      <c r="H382" s="11" t="n">
        <v>1</v>
      </c>
      <c r="I382" s="11" t="n">
        <v>24</v>
      </c>
      <c r="J382" s="11" t="n">
        <v>263</v>
      </c>
      <c r="K382" s="16" t="n">
        <v>256</v>
      </c>
      <c r="L382" s="17" t="n">
        <v>256</v>
      </c>
      <c r="M382" s="18" t="s">
        <v>15</v>
      </c>
      <c r="N382" s="16"/>
    </row>
    <row r="383" s="1" customFormat="true" ht="165.75" hidden="false" customHeight="true" outlineLevel="0" collapsed="false">
      <c r="A383" s="11" t="n">
        <v>382</v>
      </c>
      <c r="B383" s="12" t="s">
        <v>12</v>
      </c>
      <c r="C383" s="12"/>
      <c r="D383" s="13" t="str">
        <f aca="false">HYPERLINK("http://7flowers-decor.ru/upload/1c_catalog/import_files/4606500389643.jpg")</f>
        <v>http://7flowers-decor.ru/upload/1c_catalog/import_files/4606500389643.jpg</v>
      </c>
      <c r="E383" s="11" t="n">
        <v>4606500389643</v>
      </c>
      <c r="F383" s="14" t="s">
        <v>322</v>
      </c>
      <c r="G383" s="15" t="s">
        <v>14</v>
      </c>
      <c r="H383" s="11" t="n">
        <v>1</v>
      </c>
      <c r="I383" s="11" t="n">
        <v>18</v>
      </c>
      <c r="J383" s="11" t="n">
        <v>65</v>
      </c>
      <c r="K383" s="16" t="n">
        <v>227</v>
      </c>
      <c r="L383" s="17" t="n">
        <v>227</v>
      </c>
      <c r="M383" s="18" t="s">
        <v>15</v>
      </c>
      <c r="N383" s="16"/>
    </row>
    <row r="384" s="1" customFormat="true" ht="165.75" hidden="false" customHeight="true" outlineLevel="0" collapsed="false">
      <c r="A384" s="11" t="n">
        <v>383</v>
      </c>
      <c r="B384" s="12" t="s">
        <v>12</v>
      </c>
      <c r="C384" s="12"/>
      <c r="D384" s="13" t="str">
        <f aca="false">HYPERLINK("http://7flowers-decor.ru/upload/1c_catalog/import_files/4606500389667.jpg")</f>
        <v>http://7flowers-decor.ru/upload/1c_catalog/import_files/4606500389667.jpg</v>
      </c>
      <c r="E384" s="11" t="n">
        <v>4606500389667</v>
      </c>
      <c r="F384" s="14" t="s">
        <v>323</v>
      </c>
      <c r="G384" s="15" t="s">
        <v>17</v>
      </c>
      <c r="H384" s="11" t="n">
        <v>1</v>
      </c>
      <c r="I384" s="11" t="n">
        <v>18</v>
      </c>
      <c r="J384" s="11" t="n">
        <v>53</v>
      </c>
      <c r="K384" s="16" t="n">
        <v>227</v>
      </c>
      <c r="L384" s="17" t="n">
        <v>227</v>
      </c>
      <c r="M384" s="18" t="s">
        <v>15</v>
      </c>
      <c r="N384" s="16"/>
    </row>
    <row r="385" s="1" customFormat="true" ht="165.75" hidden="false" customHeight="true" outlineLevel="0" collapsed="false">
      <c r="A385" s="11" t="n">
        <v>384</v>
      </c>
      <c r="B385" s="12" t="s">
        <v>12</v>
      </c>
      <c r="C385" s="12"/>
      <c r="D385" s="13" t="str">
        <f aca="false">HYPERLINK("http://7flowers-decor.ru/upload/1c_catalog/import_files/4606500441341.jpg")</f>
        <v>http://7flowers-decor.ru/upload/1c_catalog/import_files/4606500441341.jpg</v>
      </c>
      <c r="E385" s="11" t="n">
        <v>4606500441341</v>
      </c>
      <c r="F385" s="14" t="s">
        <v>324</v>
      </c>
      <c r="G385" s="15" t="s">
        <v>21</v>
      </c>
      <c r="H385" s="11" t="n">
        <v>1</v>
      </c>
      <c r="I385" s="11" t="n">
        <v>144</v>
      </c>
      <c r="J385" s="11" t="n">
        <v>32</v>
      </c>
      <c r="K385" s="16" t="n">
        <v>203</v>
      </c>
      <c r="L385" s="17" t="n">
        <v>172.55</v>
      </c>
      <c r="M385" s="19"/>
      <c r="N385" s="16"/>
    </row>
    <row r="386" s="1" customFormat="true" ht="165.75" hidden="false" customHeight="true" outlineLevel="0" collapsed="false">
      <c r="A386" s="11" t="n">
        <v>385</v>
      </c>
      <c r="B386" s="12" t="s">
        <v>12</v>
      </c>
      <c r="C386" s="12"/>
      <c r="D386" s="13" t="str">
        <f aca="false">HYPERLINK("http://7flowers-decor.ru/upload/1c_catalog/import_files/4606500441365.jpg")</f>
        <v>http://7flowers-decor.ru/upload/1c_catalog/import_files/4606500441365.jpg</v>
      </c>
      <c r="E386" s="11" t="n">
        <v>4606500441365</v>
      </c>
      <c r="F386" s="14" t="s">
        <v>325</v>
      </c>
      <c r="G386" s="15" t="s">
        <v>21</v>
      </c>
      <c r="H386" s="11" t="n">
        <v>1</v>
      </c>
      <c r="I386" s="11" t="n">
        <v>96</v>
      </c>
      <c r="J386" s="11" t="n">
        <v>22</v>
      </c>
      <c r="K386" s="16" t="n">
        <v>144</v>
      </c>
      <c r="L386" s="17" t="n">
        <v>122.4</v>
      </c>
      <c r="M386" s="19"/>
      <c r="N386" s="16"/>
    </row>
    <row r="387" s="1" customFormat="true" ht="165.75" hidden="false" customHeight="true" outlineLevel="0" collapsed="false">
      <c r="A387" s="11" t="n">
        <v>386</v>
      </c>
      <c r="B387" s="12" t="s">
        <v>12</v>
      </c>
      <c r="C387" s="12"/>
      <c r="D387" s="13" t="str">
        <f aca="false">HYPERLINK("http://7flowers-decor.ru/upload/1c_catalog/import_files/4606500441358.jpg")</f>
        <v>http://7flowers-decor.ru/upload/1c_catalog/import_files/4606500441358.jpg</v>
      </c>
      <c r="E387" s="11" t="n">
        <v>4606500441358</v>
      </c>
      <c r="F387" s="14" t="s">
        <v>326</v>
      </c>
      <c r="G387" s="15" t="s">
        <v>30</v>
      </c>
      <c r="H387" s="11" t="n">
        <v>1</v>
      </c>
      <c r="I387" s="11" t="n">
        <v>64</v>
      </c>
      <c r="J387" s="11" t="n">
        <v>51</v>
      </c>
      <c r="K387" s="16" t="n">
        <v>263</v>
      </c>
      <c r="L387" s="17" t="n">
        <v>223.55</v>
      </c>
      <c r="M387" s="19"/>
      <c r="N387" s="16"/>
    </row>
    <row r="388" s="1" customFormat="true" ht="165.75" hidden="false" customHeight="true" outlineLevel="0" collapsed="false">
      <c r="A388" s="11" t="n">
        <v>387</v>
      </c>
      <c r="B388" s="12" t="s">
        <v>12</v>
      </c>
      <c r="C388" s="12"/>
      <c r="D388" s="13" t="str">
        <f aca="false">HYPERLINK("http://7flowers-decor.ru/upload/1c_catalog/import_files/4606500389636.jpg")</f>
        <v>http://7flowers-decor.ru/upload/1c_catalog/import_files/4606500389636.jpg</v>
      </c>
      <c r="E388" s="11" t="n">
        <v>4606500389636</v>
      </c>
      <c r="F388" s="14" t="s">
        <v>327</v>
      </c>
      <c r="G388" s="15" t="s">
        <v>17</v>
      </c>
      <c r="H388" s="11" t="n">
        <v>1</v>
      </c>
      <c r="I388" s="11" t="n">
        <v>18</v>
      </c>
      <c r="J388" s="11" t="n">
        <v>64</v>
      </c>
      <c r="K388" s="16" t="n">
        <v>227</v>
      </c>
      <c r="L388" s="17" t="n">
        <v>227</v>
      </c>
      <c r="M388" s="18" t="s">
        <v>15</v>
      </c>
      <c r="N388" s="16"/>
    </row>
    <row r="389" s="1" customFormat="true" ht="165.75" hidden="false" customHeight="true" outlineLevel="0" collapsed="false">
      <c r="A389" s="11" t="n">
        <v>388</v>
      </c>
      <c r="B389" s="12" t="s">
        <v>12</v>
      </c>
      <c r="C389" s="12"/>
      <c r="D389" s="13" t="str">
        <f aca="false">HYPERLINK("http://7flowers-decor.ru/upload/1c_catalog/import_files/4606500389650.jpg")</f>
        <v>http://7flowers-decor.ru/upload/1c_catalog/import_files/4606500389650.jpg</v>
      </c>
      <c r="E389" s="11" t="n">
        <v>4606500389650</v>
      </c>
      <c r="F389" s="14" t="s">
        <v>328</v>
      </c>
      <c r="G389" s="15" t="s">
        <v>14</v>
      </c>
      <c r="H389" s="11" t="n">
        <v>1</v>
      </c>
      <c r="I389" s="11" t="n">
        <v>18</v>
      </c>
      <c r="J389" s="11" t="n">
        <v>46</v>
      </c>
      <c r="K389" s="16" t="n">
        <v>227</v>
      </c>
      <c r="L389" s="17" t="n">
        <v>227</v>
      </c>
      <c r="M389" s="18" t="s">
        <v>15</v>
      </c>
      <c r="N389" s="16"/>
    </row>
    <row r="390" s="1" customFormat="true" ht="165.75" hidden="false" customHeight="true" outlineLevel="0" collapsed="false">
      <c r="A390" s="11" t="n">
        <v>389</v>
      </c>
      <c r="B390" s="12" t="s">
        <v>12</v>
      </c>
      <c r="C390" s="12"/>
      <c r="D390" s="13" t="str">
        <f aca="false">HYPERLINK("http://7flowers-decor.ru/upload/1c_catalog/import_files/4606500380602.jpg")</f>
        <v>http://7flowers-decor.ru/upload/1c_catalog/import_files/4606500380602.jpg</v>
      </c>
      <c r="E390" s="11" t="n">
        <v>4606500380602</v>
      </c>
      <c r="F390" s="14" t="s">
        <v>329</v>
      </c>
      <c r="G390" s="15" t="s">
        <v>30</v>
      </c>
      <c r="H390" s="11" t="n">
        <v>1</v>
      </c>
      <c r="I390" s="11" t="n">
        <v>144</v>
      </c>
      <c r="J390" s="11" t="n">
        <v>44</v>
      </c>
      <c r="K390" s="16" t="n">
        <v>91</v>
      </c>
      <c r="L390" s="17" t="n">
        <v>91</v>
      </c>
      <c r="M390" s="18" t="s">
        <v>15</v>
      </c>
      <c r="N390" s="16"/>
    </row>
    <row r="391" s="1" customFormat="true" ht="165.75" hidden="false" customHeight="true" outlineLevel="0" collapsed="false">
      <c r="A391" s="11" t="n">
        <v>390</v>
      </c>
      <c r="B391" s="12" t="s">
        <v>12</v>
      </c>
      <c r="C391" s="12"/>
      <c r="D391" s="13" t="str">
        <f aca="false">HYPERLINK("http://7flowers-decor.ru/upload/1c_catalog/import_files/4606500441327.jpg")</f>
        <v>http://7flowers-decor.ru/upload/1c_catalog/import_files/4606500441327.jpg</v>
      </c>
      <c r="E391" s="11" t="n">
        <v>4606500441327</v>
      </c>
      <c r="F391" s="14" t="s">
        <v>330</v>
      </c>
      <c r="G391" s="15" t="s">
        <v>30</v>
      </c>
      <c r="H391" s="11" t="n">
        <v>1</v>
      </c>
      <c r="I391" s="11" t="n">
        <v>48</v>
      </c>
      <c r="J391" s="11" t="n">
        <v>118</v>
      </c>
      <c r="K391" s="16" t="n">
        <v>390</v>
      </c>
      <c r="L391" s="17" t="n">
        <v>331.5</v>
      </c>
      <c r="M391" s="19"/>
      <c r="N391" s="16"/>
    </row>
    <row r="392" s="1" customFormat="true" ht="165.75" hidden="false" customHeight="true" outlineLevel="0" collapsed="false">
      <c r="A392" s="11" t="n">
        <v>391</v>
      </c>
      <c r="B392" s="12" t="s">
        <v>12</v>
      </c>
      <c r="C392" s="12"/>
      <c r="D392" s="13" t="str">
        <f aca="false">HYPERLINK("http://7flowers-decor.ru/upload/1c_catalog/import_files/4606500441334.jpg")</f>
        <v>http://7flowers-decor.ru/upload/1c_catalog/import_files/4606500441334.jpg</v>
      </c>
      <c r="E392" s="11" t="n">
        <v>4606500441334</v>
      </c>
      <c r="F392" s="14" t="s">
        <v>330</v>
      </c>
      <c r="G392" s="15" t="s">
        <v>14</v>
      </c>
      <c r="H392" s="11" t="n">
        <v>1</v>
      </c>
      <c r="I392" s="11" t="n">
        <v>48</v>
      </c>
      <c r="J392" s="11" t="n">
        <v>107</v>
      </c>
      <c r="K392" s="16" t="n">
        <v>390</v>
      </c>
      <c r="L392" s="17" t="n">
        <v>331.5</v>
      </c>
      <c r="M392" s="19"/>
      <c r="N392" s="16"/>
    </row>
    <row r="393" s="1" customFormat="true" ht="165.75" hidden="false" customHeight="true" outlineLevel="0" collapsed="false">
      <c r="A393" s="11" t="n">
        <v>392</v>
      </c>
      <c r="B393" s="12" t="s">
        <v>12</v>
      </c>
      <c r="C393" s="12"/>
      <c r="D393" s="13" t="str">
        <f aca="false">HYPERLINK("http://7flowers-decor.ru/upload/1c_catalog/import_files/4606500441228.jpg")</f>
        <v>http://7flowers-decor.ru/upload/1c_catalog/import_files/4606500441228.jpg</v>
      </c>
      <c r="E393" s="11" t="n">
        <v>4606500441228</v>
      </c>
      <c r="F393" s="14" t="s">
        <v>331</v>
      </c>
      <c r="G393" s="15" t="s">
        <v>30</v>
      </c>
      <c r="H393" s="11" t="n">
        <v>1</v>
      </c>
      <c r="I393" s="11" t="n">
        <v>24</v>
      </c>
      <c r="J393" s="11" t="n">
        <v>8</v>
      </c>
      <c r="K393" s="16" t="n">
        <v>645</v>
      </c>
      <c r="L393" s="17" t="n">
        <v>645</v>
      </c>
      <c r="M393" s="18" t="s">
        <v>15</v>
      </c>
      <c r="N393" s="16"/>
    </row>
    <row r="394" s="1" customFormat="true" ht="165.75" hidden="false" customHeight="true" outlineLevel="0" collapsed="false">
      <c r="A394" s="11" t="n">
        <v>393</v>
      </c>
      <c r="B394" s="12" t="s">
        <v>12</v>
      </c>
      <c r="C394" s="12"/>
      <c r="D394" s="13" t="str">
        <f aca="false">HYPERLINK("http://7flowers-decor.ru/upload/1c_catalog/import_files/4606500439331.jpg")</f>
        <v>http://7flowers-decor.ru/upload/1c_catalog/import_files/4606500439331.jpg</v>
      </c>
      <c r="E394" s="11" t="n">
        <v>4606500439331</v>
      </c>
      <c r="F394" s="14" t="s">
        <v>332</v>
      </c>
      <c r="G394" s="15" t="s">
        <v>21</v>
      </c>
      <c r="H394" s="11" t="n">
        <v>1</v>
      </c>
      <c r="I394" s="11" t="n">
        <v>192</v>
      </c>
      <c r="J394" s="11" t="n">
        <v>118</v>
      </c>
      <c r="K394" s="16" t="n">
        <v>317</v>
      </c>
      <c r="L394" s="17" t="n">
        <v>269.45</v>
      </c>
      <c r="M394" s="19"/>
      <c r="N394" s="16"/>
    </row>
    <row r="395" s="1" customFormat="true" ht="165.75" hidden="false" customHeight="true" outlineLevel="0" collapsed="false">
      <c r="A395" s="11" t="n">
        <v>394</v>
      </c>
      <c r="B395" s="12" t="s">
        <v>12</v>
      </c>
      <c r="C395" s="12"/>
      <c r="D395" s="13" t="str">
        <f aca="false">HYPERLINK("http://7flowers-decor.ru/upload/1c_catalog/import_files/4606500439324.jpg")</f>
        <v>http://7flowers-decor.ru/upload/1c_catalog/import_files/4606500439324.jpg</v>
      </c>
      <c r="E395" s="11" t="n">
        <v>4606500439324</v>
      </c>
      <c r="F395" s="14" t="s">
        <v>333</v>
      </c>
      <c r="G395" s="15" t="s">
        <v>21</v>
      </c>
      <c r="H395" s="11" t="n">
        <v>1</v>
      </c>
      <c r="I395" s="11" t="n">
        <v>90</v>
      </c>
      <c r="J395" s="11" t="n">
        <v>112</v>
      </c>
      <c r="K395" s="16" t="n">
        <v>560</v>
      </c>
      <c r="L395" s="17" t="n">
        <v>476</v>
      </c>
      <c r="M395" s="19"/>
      <c r="N395" s="16"/>
    </row>
    <row r="396" s="1" customFormat="true" ht="165.75" hidden="false" customHeight="true" outlineLevel="0" collapsed="false">
      <c r="A396" s="11" t="n">
        <v>395</v>
      </c>
      <c r="B396" s="12" t="s">
        <v>12</v>
      </c>
      <c r="C396" s="12"/>
      <c r="D396" s="13" t="str">
        <f aca="false">HYPERLINK("http://7flowers-decor.ru/upload/1c_catalog/import_files/4606500439300.jpg")</f>
        <v>http://7flowers-decor.ru/upload/1c_catalog/import_files/4606500439300.jpg</v>
      </c>
      <c r="E396" s="11" t="n">
        <v>4606500439300</v>
      </c>
      <c r="F396" s="14" t="s">
        <v>334</v>
      </c>
      <c r="G396" s="15" t="s">
        <v>335</v>
      </c>
      <c r="H396" s="11" t="n">
        <v>1</v>
      </c>
      <c r="I396" s="11" t="n">
        <v>432</v>
      </c>
      <c r="J396" s="11" t="n">
        <v>221</v>
      </c>
      <c r="K396" s="16" t="n">
        <v>178</v>
      </c>
      <c r="L396" s="17" t="n">
        <v>151.3</v>
      </c>
      <c r="M396" s="19"/>
      <c r="N396" s="16"/>
    </row>
    <row r="397" s="1" customFormat="true" ht="165.75" hidden="false" customHeight="true" outlineLevel="0" collapsed="false">
      <c r="A397" s="11" t="n">
        <v>396</v>
      </c>
      <c r="B397" s="12" t="s">
        <v>12</v>
      </c>
      <c r="C397" s="12"/>
      <c r="D397" s="13" t="str">
        <f aca="false">HYPERLINK("http://7flowers-decor.ru/upload/1c_catalog/import_files/4606500443321.jpg")</f>
        <v>http://7flowers-decor.ru/upload/1c_catalog/import_files/4606500443321.jpg</v>
      </c>
      <c r="E397" s="11" t="n">
        <v>4606500443321</v>
      </c>
      <c r="F397" s="14" t="s">
        <v>336</v>
      </c>
      <c r="G397" s="15" t="s">
        <v>17</v>
      </c>
      <c r="H397" s="11" t="n">
        <v>1</v>
      </c>
      <c r="I397" s="11" t="n">
        <v>24</v>
      </c>
      <c r="J397" s="11" t="n">
        <v>62</v>
      </c>
      <c r="K397" s="16" t="n">
        <v>570</v>
      </c>
      <c r="L397" s="17" t="n">
        <v>484.5</v>
      </c>
      <c r="M397" s="19"/>
      <c r="N397" s="16"/>
    </row>
    <row r="398" s="1" customFormat="true" ht="165.75" hidden="false" customHeight="true" outlineLevel="0" collapsed="false">
      <c r="A398" s="11" t="n">
        <v>397</v>
      </c>
      <c r="B398" s="12" t="s">
        <v>12</v>
      </c>
      <c r="C398" s="12"/>
      <c r="D398" s="13" t="str">
        <f aca="false">HYPERLINK("http://7flowers-decor.ru/upload/1c_catalog/import_files/4606500439782.jpg")</f>
        <v>http://7flowers-decor.ru/upload/1c_catalog/import_files/4606500439782.jpg</v>
      </c>
      <c r="E398" s="11" t="n">
        <v>4606500439782</v>
      </c>
      <c r="F398" s="14" t="s">
        <v>337</v>
      </c>
      <c r="G398" s="15" t="s">
        <v>40</v>
      </c>
      <c r="H398" s="11" t="n">
        <v>1</v>
      </c>
      <c r="I398" s="11" t="n">
        <v>24</v>
      </c>
      <c r="J398" s="11" t="n">
        <v>7</v>
      </c>
      <c r="K398" s="16" t="n">
        <v>375</v>
      </c>
      <c r="L398" s="17" t="n">
        <v>318.75</v>
      </c>
      <c r="M398" s="19"/>
      <c r="N398" s="16"/>
    </row>
    <row r="399" s="1" customFormat="true" ht="165.75" hidden="false" customHeight="true" outlineLevel="0" collapsed="false">
      <c r="A399" s="11" t="n">
        <v>398</v>
      </c>
      <c r="B399" s="12" t="s">
        <v>12</v>
      </c>
      <c r="C399" s="12"/>
      <c r="D399" s="13" t="str">
        <f aca="false">HYPERLINK("http://7flowers-decor.ru/upload/1c_catalog/import_files/4606500439799.jpg")</f>
        <v>http://7flowers-decor.ru/upload/1c_catalog/import_files/4606500439799.jpg</v>
      </c>
      <c r="E399" s="11" t="n">
        <v>4606500439799</v>
      </c>
      <c r="F399" s="14" t="s">
        <v>338</v>
      </c>
      <c r="G399" s="15" t="s">
        <v>41</v>
      </c>
      <c r="H399" s="11" t="n">
        <v>1</v>
      </c>
      <c r="I399" s="11" t="n">
        <v>24</v>
      </c>
      <c r="J399" s="11" t="n">
        <v>8</v>
      </c>
      <c r="K399" s="16" t="n">
        <v>507</v>
      </c>
      <c r="L399" s="17" t="n">
        <v>430.95</v>
      </c>
      <c r="M399" s="19"/>
      <c r="N399" s="16"/>
    </row>
    <row r="400" s="1" customFormat="true" ht="165.75" hidden="false" customHeight="true" outlineLevel="0" collapsed="false">
      <c r="A400" s="11" t="n">
        <v>399</v>
      </c>
      <c r="B400" s="12" t="s">
        <v>12</v>
      </c>
      <c r="C400" s="12"/>
      <c r="D400" s="13" t="str">
        <f aca="false">HYPERLINK("http://7flowers-decor.ru/upload/1c_catalog/import_files/4606500445868.jpg")</f>
        <v>http://7flowers-decor.ru/upload/1c_catalog/import_files/4606500445868.jpg</v>
      </c>
      <c r="E400" s="11" t="n">
        <v>4606500445868</v>
      </c>
      <c r="F400" s="14" t="s">
        <v>339</v>
      </c>
      <c r="G400" s="15"/>
      <c r="H400" s="11" t="n">
        <v>1</v>
      </c>
      <c r="I400" s="11" t="n">
        <v>288</v>
      </c>
      <c r="J400" s="11" t="n">
        <v>20</v>
      </c>
      <c r="K400" s="16" t="n">
        <v>43</v>
      </c>
      <c r="L400" s="17" t="n">
        <v>36.55</v>
      </c>
      <c r="M400" s="19"/>
      <c r="N400" s="16"/>
    </row>
    <row r="401" s="1" customFormat="true" ht="165.75" hidden="false" customHeight="true" outlineLevel="0" collapsed="false">
      <c r="A401" s="11" t="n">
        <v>400</v>
      </c>
      <c r="B401" s="12" t="s">
        <v>12</v>
      </c>
      <c r="C401" s="12"/>
      <c r="D401" s="13" t="str">
        <f aca="false">HYPERLINK("http://7flowers-decor.ru/upload/1c_catalog/import_files/4606500443079.jpg")</f>
        <v>http://7flowers-decor.ru/upload/1c_catalog/import_files/4606500443079.jpg</v>
      </c>
      <c r="E401" s="11" t="n">
        <v>4606500443079</v>
      </c>
      <c r="F401" s="14" t="s">
        <v>340</v>
      </c>
      <c r="G401" s="15" t="s">
        <v>28</v>
      </c>
      <c r="H401" s="11" t="n">
        <v>1</v>
      </c>
      <c r="I401" s="11" t="n">
        <v>72</v>
      </c>
      <c r="J401" s="11" t="n">
        <v>72</v>
      </c>
      <c r="K401" s="16" t="n">
        <v>173</v>
      </c>
      <c r="L401" s="17" t="n">
        <v>147.05</v>
      </c>
      <c r="M401" s="19"/>
      <c r="N401" s="16"/>
    </row>
  </sheetData>
  <mergeCells count="401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09-24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