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29.jpeg" ContentType="image/jpeg"/>
  <Override PartName="/xl/media/image155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62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Excel_BuiltIn__FilterDatabase" vbProcedure="false">Лист4!$F$1:$F$565</definedName>
    <definedName function="false" hidden="false" localSheetId="1" name="Excel_BuiltIn__FilterDatabase" vbProcedure="false">Лист1!$A$1:$C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231">
  <si>
    <t xml:space="preserve">Артикул </t>
  </si>
  <si>
    <t xml:space="preserve">фото</t>
  </si>
  <si>
    <t xml:space="preserve">размер</t>
  </si>
  <si>
    <t xml:space="preserve">Цена</t>
  </si>
  <si>
    <t xml:space="preserve">новая цена</t>
  </si>
  <si>
    <t xml:space="preserve">заказ</t>
  </si>
  <si>
    <t xml:space="preserve">итого</t>
  </si>
  <si>
    <t xml:space="preserve">1шт</t>
  </si>
  <si>
    <t xml:space="preserve">2-3 шт</t>
  </si>
  <si>
    <t xml:space="preserve">4-6 шт</t>
  </si>
  <si>
    <t xml:space="preserve">7-10 шт</t>
  </si>
  <si>
    <t xml:space="preserve">11-17 шт</t>
  </si>
  <si>
    <t xml:space="preserve">18-25</t>
  </si>
  <si>
    <t xml:space="preserve">более 25</t>
  </si>
  <si>
    <t xml:space="preserve">10Н1-АКД019-01    </t>
  </si>
  <si>
    <t xml:space="preserve">10Н1-АКМ043-01      </t>
  </si>
  <si>
    <t xml:space="preserve">11О1-АКД001-11</t>
  </si>
  <si>
    <t xml:space="preserve">11О1-АКД002-10</t>
  </si>
  <si>
    <t xml:space="preserve">13Ш1-ЖАД131-01</t>
  </si>
  <si>
    <t xml:space="preserve">72, 146</t>
  </si>
  <si>
    <t xml:space="preserve">80, 158</t>
  </si>
  <si>
    <t xml:space="preserve">80, 170</t>
  </si>
  <si>
    <t xml:space="preserve">13Ш1-ЖЛД275-16</t>
  </si>
  <si>
    <t xml:space="preserve">92, 176</t>
  </si>
  <si>
    <t xml:space="preserve">96, 170</t>
  </si>
  <si>
    <t xml:space="preserve">13Ш1-ЮБД392-16</t>
  </si>
  <si>
    <t xml:space="preserve">76, 152</t>
  </si>
  <si>
    <t xml:space="preserve">13Ш3-БРД209-42</t>
  </si>
  <si>
    <t xml:space="preserve">56, 122</t>
  </si>
  <si>
    <t xml:space="preserve">60, 128</t>
  </si>
  <si>
    <t xml:space="preserve">64, 134</t>
  </si>
  <si>
    <t xml:space="preserve">68, 140</t>
  </si>
  <si>
    <t xml:space="preserve">13Ш3-ЖАД277-01</t>
  </si>
  <si>
    <t xml:space="preserve">56, 116</t>
  </si>
  <si>
    <t xml:space="preserve">13Ш3-ПЖМ401-01</t>
  </si>
  <si>
    <t xml:space="preserve">28, 122</t>
  </si>
  <si>
    <t xml:space="preserve">30, 122</t>
  </si>
  <si>
    <t xml:space="preserve">13Ш3-САД412-01</t>
  </si>
  <si>
    <t xml:space="preserve">13Ш4-БРД209-42</t>
  </si>
  <si>
    <t xml:space="preserve">76, 140</t>
  </si>
  <si>
    <t xml:space="preserve">13Ш4-САД412-42</t>
  </si>
  <si>
    <t xml:space="preserve">60, 116</t>
  </si>
  <si>
    <t xml:space="preserve">64, 122</t>
  </si>
  <si>
    <t xml:space="preserve">68, 128</t>
  </si>
  <si>
    <t xml:space="preserve">14В1-ДЖД169-60</t>
  </si>
  <si>
    <t xml:space="preserve">72, 140</t>
  </si>
  <si>
    <t xml:space="preserve">76, 146</t>
  </si>
  <si>
    <t xml:space="preserve">80, 152</t>
  </si>
  <si>
    <t xml:space="preserve">80, 164</t>
  </si>
  <si>
    <t xml:space="preserve">14З1-БРД143-12</t>
  </si>
  <si>
    <t xml:space="preserve">68, 134</t>
  </si>
  <si>
    <t xml:space="preserve">92, 170</t>
  </si>
  <si>
    <t xml:space="preserve">14З1-ДЖД113-76</t>
  </si>
  <si>
    <t xml:space="preserve">14З1-ДЖД125-62</t>
  </si>
  <si>
    <t xml:space="preserve">14З1-ДЖД175-62</t>
  </si>
  <si>
    <t xml:space="preserve">14З1-КУД131-03</t>
  </si>
  <si>
    <t xml:space="preserve">14З2-БРМ033-03</t>
  </si>
  <si>
    <t xml:space="preserve">80, 176</t>
  </si>
  <si>
    <t xml:space="preserve">14З2-БРМ033-15</t>
  </si>
  <si>
    <t xml:space="preserve">76, 158</t>
  </si>
  <si>
    <t xml:space="preserve">14З2-КУМ162-58</t>
  </si>
  <si>
    <t xml:space="preserve">14З2-ПКМ034-01</t>
  </si>
  <si>
    <t xml:space="preserve">14Н1-ЖАД204-03</t>
  </si>
  <si>
    <t xml:space="preserve">14О1-ВДД044-10</t>
  </si>
  <si>
    <t xml:space="preserve">14О1-ВДД044-15</t>
  </si>
  <si>
    <t xml:space="preserve">14О2-БРМ002-42</t>
  </si>
  <si>
    <t xml:space="preserve">14О2-ДПМ102-81</t>
  </si>
  <si>
    <t xml:space="preserve">14О2-ШАМ241-17</t>
  </si>
  <si>
    <t xml:space="preserve">14Ш1-БЛД080-05</t>
  </si>
  <si>
    <t xml:space="preserve">14Ш1-БЛД104-05</t>
  </si>
  <si>
    <t xml:space="preserve">84, 164</t>
  </si>
  <si>
    <t xml:space="preserve">88, 170</t>
  </si>
  <si>
    <t xml:space="preserve">14Ш1-БЛД104-42</t>
  </si>
  <si>
    <t xml:space="preserve">14Ш1-БЛД104-54</t>
  </si>
  <si>
    <t xml:space="preserve">14Ш1-БЛД149-05</t>
  </si>
  <si>
    <t xml:space="preserve">14Ш1-БЛД275-05</t>
  </si>
  <si>
    <t xml:space="preserve">14Ш1-БЛД326-05</t>
  </si>
  <si>
    <t xml:space="preserve">14Ш1-БЛД700-05</t>
  </si>
  <si>
    <t xml:space="preserve">14Ш1-БРД062-42</t>
  </si>
  <si>
    <t xml:space="preserve">14Ш1-БРД065-42</t>
  </si>
  <si>
    <t xml:space="preserve">14Ш1-БРД070-42</t>
  </si>
  <si>
    <t xml:space="preserve">14Ш1-БРД072-01</t>
  </si>
  <si>
    <t xml:space="preserve">14Ш1-БРД093-56</t>
  </si>
  <si>
    <t xml:space="preserve">14Ш1-БРД133-42</t>
  </si>
  <si>
    <t xml:space="preserve">14Ш1-БРД138-42</t>
  </si>
  <si>
    <t xml:space="preserve">14Ш1-БРД142-01</t>
  </si>
  <si>
    <t xml:space="preserve">96, 170, 18</t>
  </si>
  <si>
    <t xml:space="preserve">14Ш1-БРД142-03</t>
  </si>
  <si>
    <t xml:space="preserve">88, 164</t>
  </si>
  <si>
    <t xml:space="preserve">14Ш1-БРД142-42</t>
  </si>
  <si>
    <t xml:space="preserve">14Ш1-БРД162-03</t>
  </si>
  <si>
    <t xml:space="preserve">14Ш1-БРД211-01</t>
  </si>
  <si>
    <t xml:space="preserve">84, 152</t>
  </si>
  <si>
    <t xml:space="preserve">14Ш1-БРД211-03</t>
  </si>
  <si>
    <t xml:space="preserve">80, 146</t>
  </si>
  <si>
    <t xml:space="preserve">14Ш1-БРД211-42</t>
  </si>
  <si>
    <t xml:space="preserve">14Ш1-БТД005-42</t>
  </si>
  <si>
    <t xml:space="preserve">14Ш1-БТД007-13</t>
  </si>
  <si>
    <t xml:space="preserve">14Ш1-БТД010-53</t>
  </si>
  <si>
    <t xml:space="preserve">14Ш1-БТД022-05</t>
  </si>
  <si>
    <t xml:space="preserve">14Ш1-БТД024-16</t>
  </si>
  <si>
    <t xml:space="preserve">14Ш1-БТД026-05</t>
  </si>
  <si>
    <t xml:space="preserve">14Ш1-БТД034-07</t>
  </si>
  <si>
    <t xml:space="preserve">14Ш1-БТД034-34</t>
  </si>
  <si>
    <t xml:space="preserve">14Ш1-БТД042-55</t>
  </si>
  <si>
    <t xml:space="preserve">14Ш1-БТД042-94</t>
  </si>
  <si>
    <t xml:space="preserve">14Ш1-БТД051-05</t>
  </si>
  <si>
    <t xml:space="preserve">14Ш1-БТД051-13</t>
  </si>
  <si>
    <t xml:space="preserve">14Ш1-БТД053-42</t>
  </si>
  <si>
    <t xml:space="preserve">14Ш1-БТД055-05</t>
  </si>
  <si>
    <t xml:space="preserve">14Ш1-БТД065-05</t>
  </si>
  <si>
    <t xml:space="preserve">14Ш1-БТД069-05</t>
  </si>
  <si>
    <t xml:space="preserve">14Ш1-БТД070-05</t>
  </si>
  <si>
    <t xml:space="preserve">14Ш1-БТД075-05</t>
  </si>
  <si>
    <t xml:space="preserve">14Ш1-БТД076-05</t>
  </si>
  <si>
    <t xml:space="preserve">14Ш1-БТД077-94</t>
  </si>
  <si>
    <t xml:space="preserve">14Ш1-БТД082-05</t>
  </si>
  <si>
    <t xml:space="preserve">14Ш1-БТД084-05</t>
  </si>
  <si>
    <t xml:space="preserve">14Ш1-БТД126-36</t>
  </si>
  <si>
    <t xml:space="preserve">14Ш1-БТД160-05</t>
  </si>
  <si>
    <t xml:space="preserve">14Ш1-БТД271-05</t>
  </si>
  <si>
    <t xml:space="preserve">14Ш1-БТД272-05</t>
  </si>
  <si>
    <t xml:space="preserve">14Ш1-БТД273-05</t>
  </si>
  <si>
    <t xml:space="preserve">14Ш1-БТД325-05</t>
  </si>
  <si>
    <t xml:space="preserve">14Ш1-ВДД270-53</t>
  </si>
  <si>
    <t xml:space="preserve">14Ш1-ЖАД121-42</t>
  </si>
  <si>
    <t xml:space="preserve">14Ш1-ЖАД121-56</t>
  </si>
  <si>
    <t xml:space="preserve">14Ш1-ЖАД146-03</t>
  </si>
  <si>
    <t xml:space="preserve">14Ш1-ЖАД180-01</t>
  </si>
  <si>
    <t xml:space="preserve">14Ш1-ЖАД180-42</t>
  </si>
  <si>
    <t xml:space="preserve">14Ш1-ЖАД180-54</t>
  </si>
  <si>
    <t xml:space="preserve">14Ш1-ЖАД269-01</t>
  </si>
  <si>
    <t xml:space="preserve">14Ш1-ЖАД269-42</t>
  </si>
  <si>
    <t xml:space="preserve">14Ш1-ЖАД331-01</t>
  </si>
  <si>
    <t xml:space="preserve">14Ш1-ЖАД331-03</t>
  </si>
  <si>
    <t xml:space="preserve">14Ш1-ЖАД402-42</t>
  </si>
  <si>
    <t xml:space="preserve">84, 170</t>
  </si>
  <si>
    <t xml:space="preserve">14Ш1-ЖЛД013-01</t>
  </si>
  <si>
    <t xml:space="preserve">14Ш1-ЖЛД013-42</t>
  </si>
  <si>
    <t xml:space="preserve">14Ш1-ЖЛД101-16</t>
  </si>
  <si>
    <t xml:space="preserve">96, 176, 18</t>
  </si>
  <si>
    <t xml:space="preserve">14Ш1-ЖЛД147-01</t>
  </si>
  <si>
    <t xml:space="preserve">14Ш1-ЖЛД147-16</t>
  </si>
  <si>
    <t xml:space="preserve">14Ш1-ЖЛД165-03</t>
  </si>
  <si>
    <t xml:space="preserve">14Ш1-ЖЛД193-01</t>
  </si>
  <si>
    <t xml:space="preserve">14Ш1-ЖЛД196-02</t>
  </si>
  <si>
    <t xml:space="preserve">14Ш1-ЖЛД311-16</t>
  </si>
  <si>
    <t xml:space="preserve">14Ш1-ПЛД003-42</t>
  </si>
  <si>
    <t xml:space="preserve">14Ш1-САД134-01</t>
  </si>
  <si>
    <t xml:space="preserve">14Ш1-САД135-01</t>
  </si>
  <si>
    <t xml:space="preserve">14Ш1-САД135-42</t>
  </si>
  <si>
    <t xml:space="preserve">14Ш1-САД135-56</t>
  </si>
  <si>
    <t xml:space="preserve">14Ш1-САД204-01</t>
  </si>
  <si>
    <t xml:space="preserve">14Ш1-САД204-03</t>
  </si>
  <si>
    <t xml:space="preserve">14Ш1-САД204-42</t>
  </si>
  <si>
    <t xml:space="preserve">14Ш1-САД204-56</t>
  </si>
  <si>
    <t xml:space="preserve">14Ш1-САД328-42</t>
  </si>
  <si>
    <t xml:space="preserve">14Ш1-ЮБД055-01</t>
  </si>
  <si>
    <t xml:space="preserve">14Ш1-ЮБД055-42</t>
  </si>
  <si>
    <t xml:space="preserve">14Ш1-ЮБД059-42</t>
  </si>
  <si>
    <t xml:space="preserve">14Ш1-ЮБД096-56</t>
  </si>
  <si>
    <t xml:space="preserve">14Ш1-ЮБД143-01</t>
  </si>
  <si>
    <t xml:space="preserve">14Ш1-ЮБД143-16</t>
  </si>
  <si>
    <t xml:space="preserve">14Ш1-ЮБД143-42</t>
  </si>
  <si>
    <t xml:space="preserve">14Ш1-ЮБД144-01</t>
  </si>
  <si>
    <t xml:space="preserve">14Ш1-ЮБД145-01</t>
  </si>
  <si>
    <t xml:space="preserve">14Ш1-ЮБД145-03</t>
  </si>
  <si>
    <t xml:space="preserve">14Ш1-ЮБД172-01</t>
  </si>
  <si>
    <t xml:space="preserve">14Ш1-ЮБД172-42</t>
  </si>
  <si>
    <t xml:space="preserve">14Ш1-ЮБД174-42</t>
  </si>
  <si>
    <t xml:space="preserve">14Ш1-ЮБД189-42</t>
  </si>
  <si>
    <t xml:space="preserve">14Ш2-ЖАМ007-54</t>
  </si>
  <si>
    <t xml:space="preserve">92, 182</t>
  </si>
  <si>
    <t xml:space="preserve">14Ш2-ЖАМ258-42</t>
  </si>
  <si>
    <t xml:space="preserve">14Ш2-ЖЛМ008-01</t>
  </si>
  <si>
    <t xml:space="preserve">88, 176</t>
  </si>
  <si>
    <t xml:space="preserve">14Ш3-БЛД143-42</t>
  </si>
  <si>
    <t xml:space="preserve">14Ш3-БРД131-42</t>
  </si>
  <si>
    <t xml:space="preserve">14Ш3-БРД157-42</t>
  </si>
  <si>
    <t xml:space="preserve">14Ш3-БТД036-05</t>
  </si>
  <si>
    <t xml:space="preserve">60, 122</t>
  </si>
  <si>
    <t xml:space="preserve">14Ш3-БТД046-05</t>
  </si>
  <si>
    <t xml:space="preserve">14Ш3-БТД095-05</t>
  </si>
  <si>
    <t xml:space="preserve">14Ш3-БТД231-05</t>
  </si>
  <si>
    <t xml:space="preserve">14Ш3-ВДД270-05</t>
  </si>
  <si>
    <t xml:space="preserve">14Ш3-ЖАД139-42</t>
  </si>
  <si>
    <t xml:space="preserve">14Ш3-ЖАД139-56</t>
  </si>
  <si>
    <t xml:space="preserve">14Ш3-ЖАД194-42</t>
  </si>
  <si>
    <t xml:space="preserve">14Ш3-ЖАД296-01</t>
  </si>
  <si>
    <t xml:space="preserve">64, 128</t>
  </si>
  <si>
    <t xml:space="preserve">14Ш3-ЖАД402-42</t>
  </si>
  <si>
    <t xml:space="preserve">14Ш3-ЖАМ258-42</t>
  </si>
  <si>
    <t xml:space="preserve">14Ш3-ЖАМ258-54</t>
  </si>
  <si>
    <t xml:space="preserve">14Ш3-ЖЛД068-85</t>
  </si>
  <si>
    <t xml:space="preserve">14Ш3-ЖЛД175-01</t>
  </si>
  <si>
    <t xml:space="preserve">14Ш3-ЖЛД176-42</t>
  </si>
  <si>
    <t xml:space="preserve">14Ш3-ЖЛМ661-16</t>
  </si>
  <si>
    <t xml:space="preserve">14Ш3-ЖЛУ102-54</t>
  </si>
  <si>
    <t xml:space="preserve">14Ш3-ПЖМ286-42</t>
  </si>
  <si>
    <t xml:space="preserve">64, 140</t>
  </si>
  <si>
    <t xml:space="preserve">72, 158</t>
  </si>
  <si>
    <t xml:space="preserve">14Ш3-САД043-42</t>
  </si>
  <si>
    <t xml:space="preserve">14Ш3-САД298-16</t>
  </si>
  <si>
    <t xml:space="preserve">14Ш3-ЮБД029-56</t>
  </si>
  <si>
    <t xml:space="preserve">14Ш3-ЮБД297-42</t>
  </si>
  <si>
    <t xml:space="preserve">14Ш4-БЛД216-05</t>
  </si>
  <si>
    <t xml:space="preserve">92, 164</t>
  </si>
  <si>
    <t xml:space="preserve">14Ш4-БТД084-05</t>
  </si>
  <si>
    <t xml:space="preserve">14Ш4-ЮБД256-01</t>
  </si>
  <si>
    <t xml:space="preserve">88, 158</t>
  </si>
  <si>
    <t xml:space="preserve">15Н1-ПЛД029-13</t>
  </si>
  <si>
    <t xml:space="preserve">15Н1-ПЛД046-13</t>
  </si>
  <si>
    <t xml:space="preserve">15Н1-ПЛД091-03</t>
  </si>
  <si>
    <t xml:space="preserve">15Н1-ПЛД135-51</t>
  </si>
  <si>
    <t xml:space="preserve">15Н1-ПЛД150-20</t>
  </si>
  <si>
    <t xml:space="preserve">15Н1-ПЛД153-20</t>
  </si>
  <si>
    <t xml:space="preserve">15Н1-ТНД067-53</t>
  </si>
  <si>
    <t xml:space="preserve">15Н1-ТОД138-05</t>
  </si>
  <si>
    <t xml:space="preserve">15Н1-ТОД138-20</t>
  </si>
  <si>
    <t xml:space="preserve">15Н2-РДМ079-11</t>
  </si>
  <si>
    <t xml:space="preserve">С10О1-ЖА36-03            </t>
  </si>
  <si>
    <t xml:space="preserve">84, 164-170</t>
  </si>
  <si>
    <t xml:space="preserve">88, 164-170</t>
  </si>
  <si>
    <t xml:space="preserve">92, 164-170</t>
  </si>
  <si>
    <t xml:space="preserve">96, 164-170</t>
  </si>
  <si>
    <t xml:space="preserve">С10О1-ЖЛ39-01            </t>
  </si>
  <si>
    <t xml:space="preserve">Общий итог</t>
  </si>
  <si>
    <t xml:space="preserve">Номенклатура.Артикул </t>
  </si>
  <si>
    <t xml:space="preserve">Характеристика номенклатуры</t>
  </si>
  <si>
    <t xml:space="preserve">10Н1-АКМ043-01           </t>
  </si>
  <si>
    <t xml:space="preserve">10Н1-АКД019-01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9999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660066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</xdr:row>
      <xdr:rowOff>125280</xdr:rowOff>
    </xdr:from>
    <xdr:to>
      <xdr:col>1</xdr:col>
      <xdr:colOff>1369800</xdr:colOff>
      <xdr:row>5</xdr:row>
      <xdr:rowOff>1404000</xdr:rowOff>
    </xdr:to>
    <xdr:pic>
      <xdr:nvPicPr>
        <xdr:cNvPr id="0" name="КартинкаДляВставкиВЭксел6.JPEG" descr="C:\Users\u.timchenko\AppData\Local\Temp\КартинкаДляВставкиВЭксел6.JPEG"/>
        <xdr:cNvPicPr/>
      </xdr:nvPicPr>
      <xdr:blipFill>
        <a:blip r:embed="rId1"/>
        <a:stretch/>
      </xdr:blipFill>
      <xdr:spPr>
        <a:xfrm>
          <a:off x="1388520" y="11253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</xdr:row>
      <xdr:rowOff>124920</xdr:rowOff>
    </xdr:from>
    <xdr:to>
      <xdr:col>1</xdr:col>
      <xdr:colOff>1369800</xdr:colOff>
      <xdr:row>8</xdr:row>
      <xdr:rowOff>1404000</xdr:rowOff>
    </xdr:to>
    <xdr:pic>
      <xdr:nvPicPr>
        <xdr:cNvPr id="1" name="КартинкаДляВставкиВЭксел9.JPEG" descr="C:\Users\u.timchenko\AppData\Local\Temp\КартинкаДляВставкиВЭксел9.JPEG"/>
        <xdr:cNvPicPr/>
      </xdr:nvPicPr>
      <xdr:blipFill>
        <a:blip r:embed="rId2"/>
        <a:stretch/>
      </xdr:blipFill>
      <xdr:spPr>
        <a:xfrm>
          <a:off x="1388520" y="33044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</xdr:row>
      <xdr:rowOff>124920</xdr:rowOff>
    </xdr:from>
    <xdr:to>
      <xdr:col>1</xdr:col>
      <xdr:colOff>1369800</xdr:colOff>
      <xdr:row>10</xdr:row>
      <xdr:rowOff>1404000</xdr:rowOff>
    </xdr:to>
    <xdr:pic>
      <xdr:nvPicPr>
        <xdr:cNvPr id="2" name="КартинкаДляВставкиВЭксел11.JPEG" descr="C:\Users\u.timchenko\AppData\Local\Temp\КартинкаДляВставкиВЭксел11.JPEG"/>
        <xdr:cNvPicPr/>
      </xdr:nvPicPr>
      <xdr:blipFill>
        <a:blip r:embed="rId3"/>
        <a:stretch/>
      </xdr:blipFill>
      <xdr:spPr>
        <a:xfrm>
          <a:off x="1388520" y="52837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</xdr:row>
      <xdr:rowOff>124920</xdr:rowOff>
    </xdr:from>
    <xdr:to>
      <xdr:col>1</xdr:col>
      <xdr:colOff>1369800</xdr:colOff>
      <xdr:row>12</xdr:row>
      <xdr:rowOff>1404000</xdr:rowOff>
    </xdr:to>
    <xdr:pic>
      <xdr:nvPicPr>
        <xdr:cNvPr id="3" name="КартинкаДляВставкиВЭксел13.JPEG" descr="C:\Users\u.timchenko\AppData\Local\Temp\КартинкаДляВставкиВЭксел13.JPEG"/>
        <xdr:cNvPicPr/>
      </xdr:nvPicPr>
      <xdr:blipFill>
        <a:blip r:embed="rId4"/>
        <a:stretch/>
      </xdr:blipFill>
      <xdr:spPr>
        <a:xfrm>
          <a:off x="1388520" y="72630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</xdr:row>
      <xdr:rowOff>125280</xdr:rowOff>
    </xdr:from>
    <xdr:to>
      <xdr:col>1</xdr:col>
      <xdr:colOff>1369800</xdr:colOff>
      <xdr:row>18</xdr:row>
      <xdr:rowOff>1404000</xdr:rowOff>
    </xdr:to>
    <xdr:pic>
      <xdr:nvPicPr>
        <xdr:cNvPr id="4" name="КартинкаДляВставкиВЭксел19.JPEG" descr="C:\Users\u.timchenko\AppData\Local\Temp\КартинкаДляВставкиВЭксел19.JPEG"/>
        <xdr:cNvPicPr/>
      </xdr:nvPicPr>
      <xdr:blipFill>
        <a:blip r:embed="rId5"/>
        <a:stretch/>
      </xdr:blipFill>
      <xdr:spPr>
        <a:xfrm>
          <a:off x="1388520" y="10042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</xdr:row>
      <xdr:rowOff>125280</xdr:rowOff>
    </xdr:from>
    <xdr:to>
      <xdr:col>1</xdr:col>
      <xdr:colOff>1369800</xdr:colOff>
      <xdr:row>20</xdr:row>
      <xdr:rowOff>1404000</xdr:rowOff>
    </xdr:to>
    <xdr:pic>
      <xdr:nvPicPr>
        <xdr:cNvPr id="5" name="КартинкаДляВставкиВЭксел21.JPEG" descr="C:\Users\u.timchenko\AppData\Local\Temp\КартинкаДляВставкиВЭксел21.JPEG"/>
        <xdr:cNvPicPr/>
      </xdr:nvPicPr>
      <xdr:blipFill>
        <a:blip r:embed="rId6"/>
        <a:stretch/>
      </xdr:blipFill>
      <xdr:spPr>
        <a:xfrm>
          <a:off x="1388520" y="120218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</xdr:row>
      <xdr:rowOff>124920</xdr:rowOff>
    </xdr:from>
    <xdr:to>
      <xdr:col>1</xdr:col>
      <xdr:colOff>1369800</xdr:colOff>
      <xdr:row>22</xdr:row>
      <xdr:rowOff>1403640</xdr:rowOff>
    </xdr:to>
    <xdr:pic>
      <xdr:nvPicPr>
        <xdr:cNvPr id="6" name="КартинкаДляВставкиВЭксел23.JPEG" descr="C:\Users\u.timchenko\AppData\Local\Temp\КартинкаДляВставкиВЭксел23.JPEG"/>
        <xdr:cNvPicPr/>
      </xdr:nvPicPr>
      <xdr:blipFill>
        <a:blip r:embed="rId7"/>
        <a:stretch/>
      </xdr:blipFill>
      <xdr:spPr>
        <a:xfrm>
          <a:off x="1388520" y="140011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</xdr:row>
      <xdr:rowOff>125280</xdr:rowOff>
    </xdr:from>
    <xdr:to>
      <xdr:col>1</xdr:col>
      <xdr:colOff>1369800</xdr:colOff>
      <xdr:row>25</xdr:row>
      <xdr:rowOff>1404000</xdr:rowOff>
    </xdr:to>
    <xdr:pic>
      <xdr:nvPicPr>
        <xdr:cNvPr id="7" name="КартинкаДляВставкиВЭксел26.JPEG" descr="C:\Users\u.timchenko\AppData\Local\Temp\КартинкаДляВставкиВЭксел26.JPEG"/>
        <xdr:cNvPicPr/>
      </xdr:nvPicPr>
      <xdr:blipFill>
        <a:blip r:embed="rId8"/>
        <a:stretch/>
      </xdr:blipFill>
      <xdr:spPr>
        <a:xfrm>
          <a:off x="1388520" y="16180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</xdr:row>
      <xdr:rowOff>124920</xdr:rowOff>
    </xdr:from>
    <xdr:to>
      <xdr:col>1</xdr:col>
      <xdr:colOff>1369800</xdr:colOff>
      <xdr:row>26</xdr:row>
      <xdr:rowOff>1403640</xdr:rowOff>
    </xdr:to>
    <xdr:pic>
      <xdr:nvPicPr>
        <xdr:cNvPr id="8" name="КартинкаДляВставкиВЭксел27.JPEG" descr="C:\Users\u.timchenko\AppData\Local\Temp\КартинкаДляВставкиВЭксел27.JPEG"/>
        <xdr:cNvPicPr/>
      </xdr:nvPicPr>
      <xdr:blipFill>
        <a:blip r:embed="rId9"/>
        <a:stretch/>
      </xdr:blipFill>
      <xdr:spPr>
        <a:xfrm>
          <a:off x="1388520" y="179596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9</xdr:row>
      <xdr:rowOff>125280</xdr:rowOff>
    </xdr:from>
    <xdr:to>
      <xdr:col>1</xdr:col>
      <xdr:colOff>1369800</xdr:colOff>
      <xdr:row>29</xdr:row>
      <xdr:rowOff>1404000</xdr:rowOff>
    </xdr:to>
    <xdr:pic>
      <xdr:nvPicPr>
        <xdr:cNvPr id="9" name="КартинкаДляВставкиВЭксел30.JPEG" descr="C:\Users\u.timchenko\AppData\Local\Temp\КартинкаДляВставкиВЭксел30.JPEG"/>
        <xdr:cNvPicPr/>
      </xdr:nvPicPr>
      <xdr:blipFill>
        <a:blip r:embed="rId10"/>
        <a:stretch/>
      </xdr:blipFill>
      <xdr:spPr>
        <a:xfrm>
          <a:off x="1388520" y="201391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</xdr:row>
      <xdr:rowOff>125280</xdr:rowOff>
    </xdr:from>
    <xdr:to>
      <xdr:col>1</xdr:col>
      <xdr:colOff>1369800</xdr:colOff>
      <xdr:row>34</xdr:row>
      <xdr:rowOff>1404000</xdr:rowOff>
    </xdr:to>
    <xdr:pic>
      <xdr:nvPicPr>
        <xdr:cNvPr id="10" name="КартинкаДляВставкиВЭксел35.JPEG" descr="C:\Users\u.timchenko\AppData\Local\Temp\КартинкаДляВставкиВЭксел35.JPEG"/>
        <xdr:cNvPicPr/>
      </xdr:nvPicPr>
      <xdr:blipFill>
        <a:blip r:embed="rId11"/>
        <a:stretch/>
      </xdr:blipFill>
      <xdr:spPr>
        <a:xfrm>
          <a:off x="1388520" y="227185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</xdr:row>
      <xdr:rowOff>125280</xdr:rowOff>
    </xdr:from>
    <xdr:to>
      <xdr:col>1</xdr:col>
      <xdr:colOff>1369800</xdr:colOff>
      <xdr:row>41</xdr:row>
      <xdr:rowOff>1404000</xdr:rowOff>
    </xdr:to>
    <xdr:pic>
      <xdr:nvPicPr>
        <xdr:cNvPr id="11" name="КартинкаДляВставкиВЭксел42.JPEG" descr="C:\Users\u.timchenko\AppData\Local\Temp\КартинкаДляВставкиВЭксел42.JPEG"/>
        <xdr:cNvPicPr/>
      </xdr:nvPicPr>
      <xdr:blipFill>
        <a:blip r:embed="rId12"/>
        <a:stretch/>
      </xdr:blipFill>
      <xdr:spPr>
        <a:xfrm>
          <a:off x="1388520" y="256978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</xdr:row>
      <xdr:rowOff>125280</xdr:rowOff>
    </xdr:from>
    <xdr:to>
      <xdr:col>1</xdr:col>
      <xdr:colOff>1369800</xdr:colOff>
      <xdr:row>46</xdr:row>
      <xdr:rowOff>1404000</xdr:rowOff>
    </xdr:to>
    <xdr:pic>
      <xdr:nvPicPr>
        <xdr:cNvPr id="12" name="КартинкаДляВставкиВЭксел47.JPEG" descr="C:\Users\u.timchenko\AppData\Local\Temp\КартинкаДляВставкиВЭксел47.JPEG"/>
        <xdr:cNvPicPr/>
      </xdr:nvPicPr>
      <xdr:blipFill>
        <a:blip r:embed="rId13"/>
        <a:stretch/>
      </xdr:blipFill>
      <xdr:spPr>
        <a:xfrm>
          <a:off x="1388520" y="28277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</xdr:row>
      <xdr:rowOff>124920</xdr:rowOff>
    </xdr:from>
    <xdr:to>
      <xdr:col>1</xdr:col>
      <xdr:colOff>1369800</xdr:colOff>
      <xdr:row>52</xdr:row>
      <xdr:rowOff>1404000</xdr:rowOff>
    </xdr:to>
    <xdr:pic>
      <xdr:nvPicPr>
        <xdr:cNvPr id="13" name="КартинкаДляВставкиВЭксел53.JPEG" descr="C:\Users\u.timchenko\AppData\Local\Temp\КартинкаДляВставкиВЭксел53.JPEG"/>
        <xdr:cNvPicPr/>
      </xdr:nvPicPr>
      <xdr:blipFill>
        <a:blip r:embed="rId14"/>
        <a:stretch/>
      </xdr:blipFill>
      <xdr:spPr>
        <a:xfrm>
          <a:off x="1388520" y="310564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8</xdr:row>
      <xdr:rowOff>125280</xdr:rowOff>
    </xdr:from>
    <xdr:to>
      <xdr:col>1</xdr:col>
      <xdr:colOff>1369800</xdr:colOff>
      <xdr:row>58</xdr:row>
      <xdr:rowOff>1404000</xdr:rowOff>
    </xdr:to>
    <xdr:pic>
      <xdr:nvPicPr>
        <xdr:cNvPr id="14" name="КартинкаДляВставкиВЭксел59.JPEG" descr="C:\Users\u.timchenko\AppData\Local\Temp\КартинкаДляВставкиВЭксел59.JPEG"/>
        <xdr:cNvPicPr/>
      </xdr:nvPicPr>
      <xdr:blipFill>
        <a:blip r:embed="rId15"/>
        <a:stretch/>
      </xdr:blipFill>
      <xdr:spPr>
        <a:xfrm>
          <a:off x="1388520" y="338360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4</xdr:row>
      <xdr:rowOff>124920</xdr:rowOff>
    </xdr:from>
    <xdr:to>
      <xdr:col>1</xdr:col>
      <xdr:colOff>1369800</xdr:colOff>
      <xdr:row>64</xdr:row>
      <xdr:rowOff>1404000</xdr:rowOff>
    </xdr:to>
    <xdr:pic>
      <xdr:nvPicPr>
        <xdr:cNvPr id="15" name="КартинкаДляВставкиВЭксел65.JPEG" descr="C:\Users\u.timchenko\AppData\Local\Temp\КартинкаДляВставкиВЭксел65.JPEG"/>
        <xdr:cNvPicPr/>
      </xdr:nvPicPr>
      <xdr:blipFill>
        <a:blip r:embed="rId16"/>
        <a:stretch/>
      </xdr:blipFill>
      <xdr:spPr>
        <a:xfrm>
          <a:off x="1388520" y="366152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5</xdr:row>
      <xdr:rowOff>125280</xdr:rowOff>
    </xdr:from>
    <xdr:to>
      <xdr:col>1</xdr:col>
      <xdr:colOff>1369800</xdr:colOff>
      <xdr:row>65</xdr:row>
      <xdr:rowOff>1404000</xdr:rowOff>
    </xdr:to>
    <xdr:pic>
      <xdr:nvPicPr>
        <xdr:cNvPr id="16" name="КартинкаДляВставкиВЭксел66.JPEG" descr="C:\Users\u.timchenko\AppData\Local\Temp\КартинкаДляВставкиВЭксел66.JPEG"/>
        <xdr:cNvPicPr/>
      </xdr:nvPicPr>
      <xdr:blipFill>
        <a:blip r:embed="rId17"/>
        <a:stretch/>
      </xdr:blipFill>
      <xdr:spPr>
        <a:xfrm>
          <a:off x="1388520" y="383947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73</xdr:row>
      <xdr:rowOff>125280</xdr:rowOff>
    </xdr:from>
    <xdr:to>
      <xdr:col>1</xdr:col>
      <xdr:colOff>1369800</xdr:colOff>
      <xdr:row>73</xdr:row>
      <xdr:rowOff>1404000</xdr:rowOff>
    </xdr:to>
    <xdr:pic>
      <xdr:nvPicPr>
        <xdr:cNvPr id="17" name="КартинкаДляВставкиВЭксел74.JPEG" descr="C:\Users\u.timchenko\AppData\Local\Temp\КартинкаДляВставкиВЭксел74.JPEG"/>
        <xdr:cNvPicPr/>
      </xdr:nvPicPr>
      <xdr:blipFill>
        <a:blip r:embed="rId18"/>
        <a:stretch/>
      </xdr:blipFill>
      <xdr:spPr>
        <a:xfrm>
          <a:off x="1388520" y="415742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0</xdr:row>
      <xdr:rowOff>125280</xdr:rowOff>
    </xdr:from>
    <xdr:to>
      <xdr:col>1</xdr:col>
      <xdr:colOff>1369800</xdr:colOff>
      <xdr:row>80</xdr:row>
      <xdr:rowOff>1404000</xdr:rowOff>
    </xdr:to>
    <xdr:pic>
      <xdr:nvPicPr>
        <xdr:cNvPr id="18" name="КартинкаДляВставкиВЭксел81.JPEG" descr="C:\Users\u.timchenko\AppData\Local\Temp\КартинкаДляВставкиВЭксел81.JPEG"/>
        <xdr:cNvPicPr/>
      </xdr:nvPicPr>
      <xdr:blipFill>
        <a:blip r:embed="rId19"/>
        <a:stretch/>
      </xdr:blipFill>
      <xdr:spPr>
        <a:xfrm>
          <a:off x="1388520" y="445536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3</xdr:row>
      <xdr:rowOff>124920</xdr:rowOff>
    </xdr:from>
    <xdr:to>
      <xdr:col>1</xdr:col>
      <xdr:colOff>1369800</xdr:colOff>
      <xdr:row>83</xdr:row>
      <xdr:rowOff>1404000</xdr:rowOff>
    </xdr:to>
    <xdr:pic>
      <xdr:nvPicPr>
        <xdr:cNvPr id="19" name="КартинкаДляВставкиВЭксел84.JPEG" descr="C:\Users\u.timchenko\AppData\Local\Temp\КартинкаДляВставкиВЭксел84.JPEG"/>
        <xdr:cNvPicPr/>
      </xdr:nvPicPr>
      <xdr:blipFill>
        <a:blip r:embed="rId20"/>
        <a:stretch/>
      </xdr:blipFill>
      <xdr:spPr>
        <a:xfrm>
          <a:off x="1388520" y="46732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89</xdr:row>
      <xdr:rowOff>125280</xdr:rowOff>
    </xdr:from>
    <xdr:to>
      <xdr:col>1</xdr:col>
      <xdr:colOff>1369800</xdr:colOff>
      <xdr:row>89</xdr:row>
      <xdr:rowOff>1404000</xdr:rowOff>
    </xdr:to>
    <xdr:pic>
      <xdr:nvPicPr>
        <xdr:cNvPr id="20" name="КартинкаДляВставкиВЭксел90.JPEG" descr="C:\Users\u.timchenko\AppData\Local\Temp\КартинкаДляВставкиВЭксел90.JPEG"/>
        <xdr:cNvPicPr/>
      </xdr:nvPicPr>
      <xdr:blipFill>
        <a:blip r:embed="rId21"/>
        <a:stretch/>
      </xdr:blipFill>
      <xdr:spPr>
        <a:xfrm>
          <a:off x="1388520" y="495122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5</xdr:row>
      <xdr:rowOff>125280</xdr:rowOff>
    </xdr:from>
    <xdr:to>
      <xdr:col>1</xdr:col>
      <xdr:colOff>1369800</xdr:colOff>
      <xdr:row>95</xdr:row>
      <xdr:rowOff>1404000</xdr:rowOff>
    </xdr:to>
    <xdr:pic>
      <xdr:nvPicPr>
        <xdr:cNvPr id="21" name="КартинкаДляВставкиВЭксел96.JPEG" descr="C:\Users\u.timchenko\AppData\Local\Temp\КартинкаДляВставкиВЭксел96.JPEG"/>
        <xdr:cNvPicPr/>
      </xdr:nvPicPr>
      <xdr:blipFill>
        <a:blip r:embed="rId22"/>
        <a:stretch/>
      </xdr:blipFill>
      <xdr:spPr>
        <a:xfrm>
          <a:off x="1388520" y="52291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1</xdr:row>
      <xdr:rowOff>124920</xdr:rowOff>
    </xdr:from>
    <xdr:to>
      <xdr:col>1</xdr:col>
      <xdr:colOff>1369800</xdr:colOff>
      <xdr:row>101</xdr:row>
      <xdr:rowOff>1403640</xdr:rowOff>
    </xdr:to>
    <xdr:pic>
      <xdr:nvPicPr>
        <xdr:cNvPr id="22" name="КартинкаДляВставкиВЭксел102.JPEG" descr="C:\Users\u.timchenko\AppData\Local\Temp\КартинкаДляВставкиВЭксел102.JPEG"/>
        <xdr:cNvPicPr/>
      </xdr:nvPicPr>
      <xdr:blipFill>
        <a:blip r:embed="rId23"/>
        <a:stretch/>
      </xdr:blipFill>
      <xdr:spPr>
        <a:xfrm>
          <a:off x="1388520" y="55071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5</xdr:row>
      <xdr:rowOff>124920</xdr:rowOff>
    </xdr:from>
    <xdr:to>
      <xdr:col>1</xdr:col>
      <xdr:colOff>1369800</xdr:colOff>
      <xdr:row>105</xdr:row>
      <xdr:rowOff>1404000</xdr:rowOff>
    </xdr:to>
    <xdr:pic>
      <xdr:nvPicPr>
        <xdr:cNvPr id="23" name="КартинкаДляВставкиВЭксел106.JPEG" descr="C:\Users\u.timchenko\AppData\Local\Temp\КартинкаДляВставкиВЭксел106.JPEG"/>
        <xdr:cNvPicPr/>
      </xdr:nvPicPr>
      <xdr:blipFill>
        <a:blip r:embed="rId24"/>
        <a:stretch/>
      </xdr:blipFill>
      <xdr:spPr>
        <a:xfrm>
          <a:off x="1388520" y="574502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7</xdr:row>
      <xdr:rowOff>124920</xdr:rowOff>
    </xdr:from>
    <xdr:to>
      <xdr:col>1</xdr:col>
      <xdr:colOff>1369800</xdr:colOff>
      <xdr:row>107</xdr:row>
      <xdr:rowOff>1404000</xdr:rowOff>
    </xdr:to>
    <xdr:pic>
      <xdr:nvPicPr>
        <xdr:cNvPr id="24" name="КартинкаДляВставкиВЭксел108.JPEG" descr="C:\Users\u.timchenko\AppData\Local\Temp\КартинкаДляВставкиВЭксел108.JPEG"/>
        <xdr:cNvPicPr/>
      </xdr:nvPicPr>
      <xdr:blipFill>
        <a:blip r:embed="rId25"/>
        <a:stretch/>
      </xdr:blipFill>
      <xdr:spPr>
        <a:xfrm>
          <a:off x="1388520" y="594295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08</xdr:row>
      <xdr:rowOff>125280</xdr:rowOff>
    </xdr:from>
    <xdr:to>
      <xdr:col>1</xdr:col>
      <xdr:colOff>1369800</xdr:colOff>
      <xdr:row>108</xdr:row>
      <xdr:rowOff>1404000</xdr:rowOff>
    </xdr:to>
    <xdr:pic>
      <xdr:nvPicPr>
        <xdr:cNvPr id="25" name="КартинкаДляВставкиВЭксел109.JPEG" descr="C:\Users\u.timchenko\AppData\Local\Temp\КартинкаДляВставкиВЭксел109.JPEG"/>
        <xdr:cNvPicPr/>
      </xdr:nvPicPr>
      <xdr:blipFill>
        <a:blip r:embed="rId26"/>
        <a:stretch/>
      </xdr:blipFill>
      <xdr:spPr>
        <a:xfrm>
          <a:off x="1388520" y="61209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0</xdr:row>
      <xdr:rowOff>125280</xdr:rowOff>
    </xdr:from>
    <xdr:to>
      <xdr:col>1</xdr:col>
      <xdr:colOff>1369800</xdr:colOff>
      <xdr:row>110</xdr:row>
      <xdr:rowOff>1404000</xdr:rowOff>
    </xdr:to>
    <xdr:pic>
      <xdr:nvPicPr>
        <xdr:cNvPr id="26" name="КартинкаДляВставкиВЭксел111.JPEG" descr="C:\Users\u.timchenko\AppData\Local\Temp\КартинкаДляВставкиВЭксел111.JPEG"/>
        <xdr:cNvPicPr/>
      </xdr:nvPicPr>
      <xdr:blipFill>
        <a:blip r:embed="rId27"/>
        <a:stretch/>
      </xdr:blipFill>
      <xdr:spPr>
        <a:xfrm>
          <a:off x="1388520" y="63188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16</xdr:row>
      <xdr:rowOff>124920</xdr:rowOff>
    </xdr:from>
    <xdr:to>
      <xdr:col>1</xdr:col>
      <xdr:colOff>1369800</xdr:colOff>
      <xdr:row>116</xdr:row>
      <xdr:rowOff>1404000</xdr:rowOff>
    </xdr:to>
    <xdr:pic>
      <xdr:nvPicPr>
        <xdr:cNvPr id="27" name="КартинкаДляВставкиВЭксел117.JPEG" descr="C:\Users\u.timchenko\AppData\Local\Temp\КартинкаДляВставкиВЭксел117.JPEG"/>
        <xdr:cNvPicPr/>
      </xdr:nvPicPr>
      <xdr:blipFill>
        <a:blip r:embed="rId28"/>
        <a:stretch/>
      </xdr:blipFill>
      <xdr:spPr>
        <a:xfrm>
          <a:off x="1388520" y="659674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0</xdr:row>
      <xdr:rowOff>125280</xdr:rowOff>
    </xdr:from>
    <xdr:to>
      <xdr:col>1</xdr:col>
      <xdr:colOff>1369800</xdr:colOff>
      <xdr:row>120</xdr:row>
      <xdr:rowOff>1404000</xdr:rowOff>
    </xdr:to>
    <xdr:pic>
      <xdr:nvPicPr>
        <xdr:cNvPr id="28" name="КартинкаДляВставкиВЭксел121.JPEG" descr="C:\Users\u.timchenko\AppData\Local\Temp\КартинкаДляВставкиВЭксел121.JPEG"/>
        <xdr:cNvPicPr/>
      </xdr:nvPicPr>
      <xdr:blipFill>
        <a:blip r:embed="rId29"/>
        <a:stretch/>
      </xdr:blipFill>
      <xdr:spPr>
        <a:xfrm>
          <a:off x="1388520" y="683470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3</xdr:row>
      <xdr:rowOff>124920</xdr:rowOff>
    </xdr:from>
    <xdr:to>
      <xdr:col>1</xdr:col>
      <xdr:colOff>1369800</xdr:colOff>
      <xdr:row>123</xdr:row>
      <xdr:rowOff>1404000</xdr:rowOff>
    </xdr:to>
    <xdr:pic>
      <xdr:nvPicPr>
        <xdr:cNvPr id="29" name="КартинкаДляВставкиВЭксел124.JPEG" descr="C:\Users\u.timchenko\AppData\Local\Temp\КартинкаДляВставкиВЭксел124.JPEG"/>
        <xdr:cNvPicPr/>
      </xdr:nvPicPr>
      <xdr:blipFill>
        <a:blip r:embed="rId30"/>
        <a:stretch/>
      </xdr:blipFill>
      <xdr:spPr>
        <a:xfrm>
          <a:off x="1388520" y="705261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27</xdr:row>
      <xdr:rowOff>125280</xdr:rowOff>
    </xdr:from>
    <xdr:to>
      <xdr:col>1</xdr:col>
      <xdr:colOff>1369800</xdr:colOff>
      <xdr:row>127</xdr:row>
      <xdr:rowOff>1404000</xdr:rowOff>
    </xdr:to>
    <xdr:pic>
      <xdr:nvPicPr>
        <xdr:cNvPr id="30" name="КартинкаДляВставкиВЭксел128.JPEG" descr="C:\Users\u.timchenko\AppData\Local\Temp\КартинкаДляВставкиВЭксел128.JPEG"/>
        <xdr:cNvPicPr/>
      </xdr:nvPicPr>
      <xdr:blipFill>
        <a:blip r:embed="rId31"/>
        <a:stretch/>
      </xdr:blipFill>
      <xdr:spPr>
        <a:xfrm>
          <a:off x="1388520" y="729057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1</xdr:row>
      <xdr:rowOff>125280</xdr:rowOff>
    </xdr:from>
    <xdr:to>
      <xdr:col>1</xdr:col>
      <xdr:colOff>1369800</xdr:colOff>
      <xdr:row>131</xdr:row>
      <xdr:rowOff>1404000</xdr:rowOff>
    </xdr:to>
    <xdr:pic>
      <xdr:nvPicPr>
        <xdr:cNvPr id="31" name="КартинкаДляВставкиВЭксел132.JPEG" descr="C:\Users\u.timchenko\AppData\Local\Temp\КартинкаДляВставкиВЭксел132.JPEG"/>
        <xdr:cNvPicPr/>
      </xdr:nvPicPr>
      <xdr:blipFill>
        <a:blip r:embed="rId32"/>
        <a:stretch/>
      </xdr:blipFill>
      <xdr:spPr>
        <a:xfrm>
          <a:off x="1388520" y="75285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2</xdr:row>
      <xdr:rowOff>124920</xdr:rowOff>
    </xdr:from>
    <xdr:to>
      <xdr:col>1</xdr:col>
      <xdr:colOff>1369800</xdr:colOff>
      <xdr:row>132</xdr:row>
      <xdr:rowOff>1404000</xdr:rowOff>
    </xdr:to>
    <xdr:pic>
      <xdr:nvPicPr>
        <xdr:cNvPr id="32" name="КартинкаДляВставкиВЭксел133.JPEG" descr="C:\Users\u.timchenko\AppData\Local\Temp\КартинкаДляВставкиВЭксел133.JPEG"/>
        <xdr:cNvPicPr/>
      </xdr:nvPicPr>
      <xdr:blipFill>
        <a:blip r:embed="rId33"/>
        <a:stretch/>
      </xdr:blipFill>
      <xdr:spPr>
        <a:xfrm>
          <a:off x="1388520" y="770641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37</xdr:row>
      <xdr:rowOff>124920</xdr:rowOff>
    </xdr:from>
    <xdr:to>
      <xdr:col>1</xdr:col>
      <xdr:colOff>1369800</xdr:colOff>
      <xdr:row>137</xdr:row>
      <xdr:rowOff>1404000</xdr:rowOff>
    </xdr:to>
    <xdr:pic>
      <xdr:nvPicPr>
        <xdr:cNvPr id="33" name="КартинкаДляВставкиВЭксел138.JPEG" descr="C:\Users\u.timchenko\AppData\Local\Temp\КартинкаДляВставкиВЭксел138.JPEG"/>
        <xdr:cNvPicPr/>
      </xdr:nvPicPr>
      <xdr:blipFill>
        <a:blip r:embed="rId34"/>
        <a:stretch/>
      </xdr:blipFill>
      <xdr:spPr>
        <a:xfrm>
          <a:off x="1388520" y="796435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2</xdr:row>
      <xdr:rowOff>124920</xdr:rowOff>
    </xdr:from>
    <xdr:to>
      <xdr:col>1</xdr:col>
      <xdr:colOff>1369800</xdr:colOff>
      <xdr:row>142</xdr:row>
      <xdr:rowOff>1404000</xdr:rowOff>
    </xdr:to>
    <xdr:pic>
      <xdr:nvPicPr>
        <xdr:cNvPr id="34" name="КартинкаДляВставкиВЭксел143.JPEG" descr="C:\Users\u.timchenko\AppData\Local\Temp\КартинкаДляВставкиВЭксел143.JPEG"/>
        <xdr:cNvPicPr/>
      </xdr:nvPicPr>
      <xdr:blipFill>
        <a:blip r:embed="rId35"/>
        <a:stretch/>
      </xdr:blipFill>
      <xdr:spPr>
        <a:xfrm>
          <a:off x="1388520" y="822229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8</xdr:row>
      <xdr:rowOff>125280</xdr:rowOff>
    </xdr:from>
    <xdr:to>
      <xdr:col>1</xdr:col>
      <xdr:colOff>1369800</xdr:colOff>
      <xdr:row>148</xdr:row>
      <xdr:rowOff>1404000</xdr:rowOff>
    </xdr:to>
    <xdr:pic>
      <xdr:nvPicPr>
        <xdr:cNvPr id="35" name="КартинкаДляВставкиВЭксел149.JPEG" descr="C:\Users\u.timchenko\AppData\Local\Temp\КартинкаДляВставкиВЭксел149.JPEG"/>
        <xdr:cNvPicPr/>
      </xdr:nvPicPr>
      <xdr:blipFill>
        <a:blip r:embed="rId36"/>
        <a:stretch/>
      </xdr:blipFill>
      <xdr:spPr>
        <a:xfrm>
          <a:off x="1388520" y="850024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1</xdr:row>
      <xdr:rowOff>124920</xdr:rowOff>
    </xdr:from>
    <xdr:to>
      <xdr:col>1</xdr:col>
      <xdr:colOff>1369800</xdr:colOff>
      <xdr:row>151</xdr:row>
      <xdr:rowOff>1404000</xdr:rowOff>
    </xdr:to>
    <xdr:pic>
      <xdr:nvPicPr>
        <xdr:cNvPr id="36" name="КартинкаДляВставкиВЭксел152.JPEG" descr="C:\Users\u.timchenko\AppData\Local\Temp\КартинкаДляВставкиВЭксел152.JPEG"/>
        <xdr:cNvPicPr/>
      </xdr:nvPicPr>
      <xdr:blipFill>
        <a:blip r:embed="rId37"/>
        <a:stretch/>
      </xdr:blipFill>
      <xdr:spPr>
        <a:xfrm>
          <a:off x="1388520" y="871815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7</xdr:row>
      <xdr:rowOff>125280</xdr:rowOff>
    </xdr:from>
    <xdr:to>
      <xdr:col>1</xdr:col>
      <xdr:colOff>1369800</xdr:colOff>
      <xdr:row>157</xdr:row>
      <xdr:rowOff>1404000</xdr:rowOff>
    </xdr:to>
    <xdr:pic>
      <xdr:nvPicPr>
        <xdr:cNvPr id="37" name="КартинкаДляВставкиВЭксел158.JPEG" descr="C:\Users\u.timchenko\AppData\Local\Temp\КартинкаДляВставкиВЭксел158.JPEG"/>
        <xdr:cNvPicPr/>
      </xdr:nvPicPr>
      <xdr:blipFill>
        <a:blip r:embed="rId38"/>
        <a:stretch/>
      </xdr:blipFill>
      <xdr:spPr>
        <a:xfrm>
          <a:off x="1388520" y="899611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59</xdr:row>
      <xdr:rowOff>125280</xdr:rowOff>
    </xdr:from>
    <xdr:to>
      <xdr:col>1</xdr:col>
      <xdr:colOff>1369800</xdr:colOff>
      <xdr:row>159</xdr:row>
      <xdr:rowOff>1404000</xdr:rowOff>
    </xdr:to>
    <xdr:pic>
      <xdr:nvPicPr>
        <xdr:cNvPr id="38" name="КартинкаДляВставкиВЭксел160.JPEG" descr="C:\Users\u.timchenko\AppData\Local\Temp\КартинкаДляВставкиВЭксел160.JPEG"/>
        <xdr:cNvPicPr/>
      </xdr:nvPicPr>
      <xdr:blipFill>
        <a:blip r:embed="rId39"/>
        <a:stretch/>
      </xdr:blipFill>
      <xdr:spPr>
        <a:xfrm>
          <a:off x="1388520" y="91940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64</xdr:row>
      <xdr:rowOff>125280</xdr:rowOff>
    </xdr:from>
    <xdr:to>
      <xdr:col>1</xdr:col>
      <xdr:colOff>1369800</xdr:colOff>
      <xdr:row>164</xdr:row>
      <xdr:rowOff>1404000</xdr:rowOff>
    </xdr:to>
    <xdr:pic>
      <xdr:nvPicPr>
        <xdr:cNvPr id="39" name="КартинкаДляВставкиВЭксел165.JPEG" descr="C:\Users\u.timchenko\AppData\Local\Temp\КартинкаДляВставкиВЭксел165.JPEG"/>
        <xdr:cNvPicPr/>
      </xdr:nvPicPr>
      <xdr:blipFill>
        <a:blip r:embed="rId40"/>
        <a:stretch/>
      </xdr:blipFill>
      <xdr:spPr>
        <a:xfrm>
          <a:off x="1388520" y="94519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70</xdr:row>
      <xdr:rowOff>124920</xdr:rowOff>
    </xdr:from>
    <xdr:to>
      <xdr:col>1</xdr:col>
      <xdr:colOff>1369800</xdr:colOff>
      <xdr:row>170</xdr:row>
      <xdr:rowOff>1404000</xdr:rowOff>
    </xdr:to>
    <xdr:pic>
      <xdr:nvPicPr>
        <xdr:cNvPr id="40" name="КартинкаДляВставкиВЭксел171.JPEG" descr="C:\Users\u.timchenko\AppData\Local\Temp\КартинкаДляВставкиВЭксел171.JPEG"/>
        <xdr:cNvPicPr/>
      </xdr:nvPicPr>
      <xdr:blipFill>
        <a:blip r:embed="rId41"/>
        <a:stretch/>
      </xdr:blipFill>
      <xdr:spPr>
        <a:xfrm>
          <a:off x="1388520" y="972990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73</xdr:row>
      <xdr:rowOff>124920</xdr:rowOff>
    </xdr:from>
    <xdr:to>
      <xdr:col>1</xdr:col>
      <xdr:colOff>1369800</xdr:colOff>
      <xdr:row>173</xdr:row>
      <xdr:rowOff>1403640</xdr:rowOff>
    </xdr:to>
    <xdr:pic>
      <xdr:nvPicPr>
        <xdr:cNvPr id="41" name="КартинкаДляВставкиВЭксел174.JPEG" descr="C:\Users\u.timchenko\AppData\Local\Temp\КартинкаДляВставкиВЭксел174.JPEG"/>
        <xdr:cNvPicPr/>
      </xdr:nvPicPr>
      <xdr:blipFill>
        <a:blip r:embed="rId42"/>
        <a:stretch/>
      </xdr:blipFill>
      <xdr:spPr>
        <a:xfrm>
          <a:off x="1388520" y="994784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1</xdr:row>
      <xdr:rowOff>125280</xdr:rowOff>
    </xdr:from>
    <xdr:to>
      <xdr:col>1</xdr:col>
      <xdr:colOff>1369800</xdr:colOff>
      <xdr:row>181</xdr:row>
      <xdr:rowOff>1404000</xdr:rowOff>
    </xdr:to>
    <xdr:pic>
      <xdr:nvPicPr>
        <xdr:cNvPr id="42" name="КартинкаДляВставкиВЭксел182.JPEG" descr="C:\Users\u.timchenko\AppData\Local\Temp\КартинкаДляВставкиВЭксел182.JPEG"/>
        <xdr:cNvPicPr/>
      </xdr:nvPicPr>
      <xdr:blipFill>
        <a:blip r:embed="rId43"/>
        <a:stretch/>
      </xdr:blipFill>
      <xdr:spPr>
        <a:xfrm>
          <a:off x="1388520" y="1026579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7</xdr:row>
      <xdr:rowOff>124920</xdr:rowOff>
    </xdr:from>
    <xdr:to>
      <xdr:col>1</xdr:col>
      <xdr:colOff>1369800</xdr:colOff>
      <xdr:row>187</xdr:row>
      <xdr:rowOff>1404000</xdr:rowOff>
    </xdr:to>
    <xdr:pic>
      <xdr:nvPicPr>
        <xdr:cNvPr id="43" name="КартинкаДляВставкиВЭксел188.JPEG" descr="C:\Users\u.timchenko\AppData\Local\Temp\КартинкаДляВставкиВЭксел188.JPEG"/>
        <xdr:cNvPicPr/>
      </xdr:nvPicPr>
      <xdr:blipFill>
        <a:blip r:embed="rId44"/>
        <a:stretch/>
      </xdr:blipFill>
      <xdr:spPr>
        <a:xfrm>
          <a:off x="1388520" y="1054371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8</xdr:row>
      <xdr:rowOff>125280</xdr:rowOff>
    </xdr:from>
    <xdr:to>
      <xdr:col>1</xdr:col>
      <xdr:colOff>1369800</xdr:colOff>
      <xdr:row>188</xdr:row>
      <xdr:rowOff>1404000</xdr:rowOff>
    </xdr:to>
    <xdr:pic>
      <xdr:nvPicPr>
        <xdr:cNvPr id="44" name="КартинкаДляВставкиВЭксел189.JPEG" descr="C:\Users\u.timchenko\AppData\Local\Temp\КартинкаДляВставкиВЭксел189.JPEG"/>
        <xdr:cNvPicPr/>
      </xdr:nvPicPr>
      <xdr:blipFill>
        <a:blip r:embed="rId45"/>
        <a:stretch/>
      </xdr:blipFill>
      <xdr:spPr>
        <a:xfrm>
          <a:off x="1388520" y="1072166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0</xdr:row>
      <xdr:rowOff>125280</xdr:rowOff>
    </xdr:from>
    <xdr:to>
      <xdr:col>1</xdr:col>
      <xdr:colOff>1369800</xdr:colOff>
      <xdr:row>190</xdr:row>
      <xdr:rowOff>1404000</xdr:rowOff>
    </xdr:to>
    <xdr:pic>
      <xdr:nvPicPr>
        <xdr:cNvPr id="45" name="КартинкаДляВставкиВЭксел191.JPEG" descr="C:\Users\u.timchenko\AppData\Local\Temp\КартинкаДляВставкиВЭксел191.JPEG"/>
        <xdr:cNvPicPr/>
      </xdr:nvPicPr>
      <xdr:blipFill>
        <a:blip r:embed="rId46"/>
        <a:stretch/>
      </xdr:blipFill>
      <xdr:spPr>
        <a:xfrm>
          <a:off x="1388520" y="1091959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99</xdr:row>
      <xdr:rowOff>124920</xdr:rowOff>
    </xdr:from>
    <xdr:to>
      <xdr:col>1</xdr:col>
      <xdr:colOff>1369800</xdr:colOff>
      <xdr:row>199</xdr:row>
      <xdr:rowOff>1404000</xdr:rowOff>
    </xdr:to>
    <xdr:pic>
      <xdr:nvPicPr>
        <xdr:cNvPr id="46" name="КартинкаДляВставкиВЭксел200.JPEG" descr="C:\Users\u.timchenko\AppData\Local\Temp\КартинкаДляВставкиВЭксел200.JPEG"/>
        <xdr:cNvPicPr/>
      </xdr:nvPicPr>
      <xdr:blipFill>
        <a:blip r:embed="rId47"/>
        <a:stretch/>
      </xdr:blipFill>
      <xdr:spPr>
        <a:xfrm>
          <a:off x="1388520" y="1125752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05</xdr:row>
      <xdr:rowOff>125280</xdr:rowOff>
    </xdr:from>
    <xdr:to>
      <xdr:col>1</xdr:col>
      <xdr:colOff>1369800</xdr:colOff>
      <xdr:row>205</xdr:row>
      <xdr:rowOff>1404000</xdr:rowOff>
    </xdr:to>
    <xdr:pic>
      <xdr:nvPicPr>
        <xdr:cNvPr id="47" name="КартинкаДляВставкиВЭксел206.JPEG" descr="C:\Users\u.timchenko\AppData\Local\Temp\КартинкаДляВставкиВЭксел206.JPEG"/>
        <xdr:cNvPicPr/>
      </xdr:nvPicPr>
      <xdr:blipFill>
        <a:blip r:embed="rId48"/>
        <a:stretch/>
      </xdr:blipFill>
      <xdr:spPr>
        <a:xfrm>
          <a:off x="1388520" y="115354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10</xdr:row>
      <xdr:rowOff>125280</xdr:rowOff>
    </xdr:from>
    <xdr:to>
      <xdr:col>1</xdr:col>
      <xdr:colOff>1369800</xdr:colOff>
      <xdr:row>210</xdr:row>
      <xdr:rowOff>1404000</xdr:rowOff>
    </xdr:to>
    <xdr:pic>
      <xdr:nvPicPr>
        <xdr:cNvPr id="48" name="КартинкаДляВставкиВЭксел211.JPEG" descr="C:\Users\u.timchenko\AppData\Local\Temp\КартинкаДляВставкиВЭксел211.JPEG"/>
        <xdr:cNvPicPr/>
      </xdr:nvPicPr>
      <xdr:blipFill>
        <a:blip r:embed="rId49"/>
        <a:stretch/>
      </xdr:blipFill>
      <xdr:spPr>
        <a:xfrm>
          <a:off x="1388520" y="1179342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15</xdr:row>
      <xdr:rowOff>125280</xdr:rowOff>
    </xdr:from>
    <xdr:to>
      <xdr:col>1</xdr:col>
      <xdr:colOff>1369800</xdr:colOff>
      <xdr:row>215</xdr:row>
      <xdr:rowOff>1404000</xdr:rowOff>
    </xdr:to>
    <xdr:pic>
      <xdr:nvPicPr>
        <xdr:cNvPr id="49" name="КартинкаДляВставкиВЭксел216.JPEG" descr="C:\Users\u.timchenko\AppData\Local\Temp\КартинкаДляВставкиВЭксел216.JPEG"/>
        <xdr:cNvPicPr/>
      </xdr:nvPicPr>
      <xdr:blipFill>
        <a:blip r:embed="rId50"/>
        <a:stretch/>
      </xdr:blipFill>
      <xdr:spPr>
        <a:xfrm>
          <a:off x="1388520" y="1205136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1</xdr:row>
      <xdr:rowOff>124920</xdr:rowOff>
    </xdr:from>
    <xdr:to>
      <xdr:col>1</xdr:col>
      <xdr:colOff>1369800</xdr:colOff>
      <xdr:row>221</xdr:row>
      <xdr:rowOff>1404000</xdr:rowOff>
    </xdr:to>
    <xdr:pic>
      <xdr:nvPicPr>
        <xdr:cNvPr id="50" name="КартинкаДляВставкиВЭксел222.JPEG" descr="C:\Users\u.timchenko\AppData\Local\Temp\КартинкаДляВставкиВЭксел222.JPEG"/>
        <xdr:cNvPicPr/>
      </xdr:nvPicPr>
      <xdr:blipFill>
        <a:blip r:embed="rId51"/>
        <a:stretch/>
      </xdr:blipFill>
      <xdr:spPr>
        <a:xfrm>
          <a:off x="1388520" y="1232928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4</xdr:row>
      <xdr:rowOff>125280</xdr:rowOff>
    </xdr:from>
    <xdr:to>
      <xdr:col>1</xdr:col>
      <xdr:colOff>1369800</xdr:colOff>
      <xdr:row>224</xdr:row>
      <xdr:rowOff>1404000</xdr:rowOff>
    </xdr:to>
    <xdr:pic>
      <xdr:nvPicPr>
        <xdr:cNvPr id="51" name="КартинкаДляВставкиВЭксел225.JPEG" descr="C:\Users\u.timchenko\AppData\Local\Temp\КартинкаДляВставкиВЭксел225.JPEG"/>
        <xdr:cNvPicPr/>
      </xdr:nvPicPr>
      <xdr:blipFill>
        <a:blip r:embed="rId52"/>
        <a:stretch/>
      </xdr:blipFill>
      <xdr:spPr>
        <a:xfrm>
          <a:off x="1388520" y="1254722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27</xdr:row>
      <xdr:rowOff>125280</xdr:rowOff>
    </xdr:from>
    <xdr:to>
      <xdr:col>1</xdr:col>
      <xdr:colOff>1369800</xdr:colOff>
      <xdr:row>227</xdr:row>
      <xdr:rowOff>1404000</xdr:rowOff>
    </xdr:to>
    <xdr:pic>
      <xdr:nvPicPr>
        <xdr:cNvPr id="52" name="КартинкаДляВставкиВЭксел228.JPEG" descr="C:\Users\u.timchenko\AppData\Local\Temp\КартинкаДляВставкиВЭксел228.JPEG"/>
        <xdr:cNvPicPr/>
      </xdr:nvPicPr>
      <xdr:blipFill>
        <a:blip r:embed="rId53"/>
        <a:stretch/>
      </xdr:blipFill>
      <xdr:spPr>
        <a:xfrm>
          <a:off x="1388520" y="1276516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31</xdr:row>
      <xdr:rowOff>125280</xdr:rowOff>
    </xdr:from>
    <xdr:to>
      <xdr:col>1</xdr:col>
      <xdr:colOff>1369800</xdr:colOff>
      <xdr:row>231</xdr:row>
      <xdr:rowOff>1404000</xdr:rowOff>
    </xdr:to>
    <xdr:pic>
      <xdr:nvPicPr>
        <xdr:cNvPr id="53" name="КартинкаДляВставкиВЭксел232.JPEG" descr="C:\Users\u.timchenko\AppData\Local\Temp\КартинкаДляВставкиВЭксел232.JPEG"/>
        <xdr:cNvPicPr/>
      </xdr:nvPicPr>
      <xdr:blipFill>
        <a:blip r:embed="rId54"/>
        <a:stretch/>
      </xdr:blipFill>
      <xdr:spPr>
        <a:xfrm>
          <a:off x="1388520" y="1300309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37</xdr:row>
      <xdr:rowOff>124920</xdr:rowOff>
    </xdr:from>
    <xdr:to>
      <xdr:col>1</xdr:col>
      <xdr:colOff>1369800</xdr:colOff>
      <xdr:row>237</xdr:row>
      <xdr:rowOff>1404000</xdr:rowOff>
    </xdr:to>
    <xdr:pic>
      <xdr:nvPicPr>
        <xdr:cNvPr id="54" name="КартинкаДляВставкиВЭксел238.JPEG" descr="C:\Users\u.timchenko\AppData\Local\Temp\КартинкаДляВставкиВЭксел238.JPEG"/>
        <xdr:cNvPicPr/>
      </xdr:nvPicPr>
      <xdr:blipFill>
        <a:blip r:embed="rId55"/>
        <a:stretch/>
      </xdr:blipFill>
      <xdr:spPr>
        <a:xfrm>
          <a:off x="1388520" y="1328101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3</xdr:row>
      <xdr:rowOff>125280</xdr:rowOff>
    </xdr:from>
    <xdr:to>
      <xdr:col>1</xdr:col>
      <xdr:colOff>1369800</xdr:colOff>
      <xdr:row>243</xdr:row>
      <xdr:rowOff>1404000</xdr:rowOff>
    </xdr:to>
    <xdr:pic>
      <xdr:nvPicPr>
        <xdr:cNvPr id="55" name="КартинкаДляВставкиВЭксел244.JPEG" descr="C:\Users\u.timchenko\AppData\Local\Temp\КартинкаДляВставкиВЭксел244.JPEG"/>
        <xdr:cNvPicPr/>
      </xdr:nvPicPr>
      <xdr:blipFill>
        <a:blip r:embed="rId56"/>
        <a:stretch/>
      </xdr:blipFill>
      <xdr:spPr>
        <a:xfrm>
          <a:off x="1388520" y="1355896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5</xdr:row>
      <xdr:rowOff>125280</xdr:rowOff>
    </xdr:from>
    <xdr:to>
      <xdr:col>1</xdr:col>
      <xdr:colOff>1369800</xdr:colOff>
      <xdr:row>245</xdr:row>
      <xdr:rowOff>1404000</xdr:rowOff>
    </xdr:to>
    <xdr:pic>
      <xdr:nvPicPr>
        <xdr:cNvPr id="56" name="КартинкаДляВставкиВЭксел246.JPEG" descr="C:\Users\u.timchenko\AppData\Local\Temp\КартинкаДляВставкиВЭксел246.JPEG"/>
        <xdr:cNvPicPr/>
      </xdr:nvPicPr>
      <xdr:blipFill>
        <a:blip r:embed="rId57"/>
        <a:stretch/>
      </xdr:blipFill>
      <xdr:spPr>
        <a:xfrm>
          <a:off x="1388520" y="1375689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48</xdr:row>
      <xdr:rowOff>125280</xdr:rowOff>
    </xdr:from>
    <xdr:to>
      <xdr:col>1</xdr:col>
      <xdr:colOff>1369800</xdr:colOff>
      <xdr:row>248</xdr:row>
      <xdr:rowOff>1404000</xdr:rowOff>
    </xdr:to>
    <xdr:pic>
      <xdr:nvPicPr>
        <xdr:cNvPr id="57" name="КартинкаДляВставкиВЭксел249.JPEG" descr="C:\Users\u.timchenko\AppData\Local\Temp\КартинкаДляВставкиВЭксел249.JPEG"/>
        <xdr:cNvPicPr/>
      </xdr:nvPicPr>
      <xdr:blipFill>
        <a:blip r:embed="rId58"/>
        <a:stretch/>
      </xdr:blipFill>
      <xdr:spPr>
        <a:xfrm>
          <a:off x="1388520" y="139748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2</xdr:row>
      <xdr:rowOff>125280</xdr:rowOff>
    </xdr:from>
    <xdr:to>
      <xdr:col>1</xdr:col>
      <xdr:colOff>1369800</xdr:colOff>
      <xdr:row>252</xdr:row>
      <xdr:rowOff>1404000</xdr:rowOff>
    </xdr:to>
    <xdr:pic>
      <xdr:nvPicPr>
        <xdr:cNvPr id="58" name="КартинкаДляВставкиВЭксел253.JPEG" descr="C:\Users\u.timchenko\AppData\Local\Temp\КартинкаДляВставкиВЭксел253.JPEG"/>
        <xdr:cNvPicPr/>
      </xdr:nvPicPr>
      <xdr:blipFill>
        <a:blip r:embed="rId59"/>
        <a:stretch/>
      </xdr:blipFill>
      <xdr:spPr>
        <a:xfrm>
          <a:off x="1388520" y="1421276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58</xdr:row>
      <xdr:rowOff>124920</xdr:rowOff>
    </xdr:from>
    <xdr:to>
      <xdr:col>1</xdr:col>
      <xdr:colOff>1369800</xdr:colOff>
      <xdr:row>258</xdr:row>
      <xdr:rowOff>1404000</xdr:rowOff>
    </xdr:to>
    <xdr:pic>
      <xdr:nvPicPr>
        <xdr:cNvPr id="59" name="КартинкаДляВставкиВЭксел259.JPEG" descr="C:\Users\u.timchenko\AppData\Local\Temp\КартинкаДляВставкиВЭксел259.JPEG"/>
        <xdr:cNvPicPr/>
      </xdr:nvPicPr>
      <xdr:blipFill>
        <a:blip r:embed="rId60"/>
        <a:stretch/>
      </xdr:blipFill>
      <xdr:spPr>
        <a:xfrm>
          <a:off x="1388520" y="1449068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4</xdr:row>
      <xdr:rowOff>124920</xdr:rowOff>
    </xdr:from>
    <xdr:to>
      <xdr:col>1</xdr:col>
      <xdr:colOff>1369800</xdr:colOff>
      <xdr:row>264</xdr:row>
      <xdr:rowOff>1403640</xdr:rowOff>
    </xdr:to>
    <xdr:pic>
      <xdr:nvPicPr>
        <xdr:cNvPr id="60" name="КартинкаДляВставкиВЭксел265.JPEG" descr="C:\Users\u.timchenko\AppData\Local\Temp\КартинкаДляВставкиВЭксел265.JPEG"/>
        <xdr:cNvPicPr/>
      </xdr:nvPicPr>
      <xdr:blipFill>
        <a:blip r:embed="rId61"/>
        <a:stretch/>
      </xdr:blipFill>
      <xdr:spPr>
        <a:xfrm>
          <a:off x="1388520" y="147686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69</xdr:row>
      <xdr:rowOff>125280</xdr:rowOff>
    </xdr:from>
    <xdr:to>
      <xdr:col>1</xdr:col>
      <xdr:colOff>1369800</xdr:colOff>
      <xdr:row>269</xdr:row>
      <xdr:rowOff>1404000</xdr:rowOff>
    </xdr:to>
    <xdr:pic>
      <xdr:nvPicPr>
        <xdr:cNvPr id="61" name="КартинкаДляВставкиВЭксел270.JPEG" descr="C:\Users\u.timchenko\AppData\Local\Temp\КартинкаДляВставкиВЭксел270.JPEG"/>
        <xdr:cNvPicPr/>
      </xdr:nvPicPr>
      <xdr:blipFill>
        <a:blip r:embed="rId62"/>
        <a:stretch/>
      </xdr:blipFill>
      <xdr:spPr>
        <a:xfrm>
          <a:off x="1388520" y="150265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3</xdr:row>
      <xdr:rowOff>124920</xdr:rowOff>
    </xdr:from>
    <xdr:to>
      <xdr:col>1</xdr:col>
      <xdr:colOff>1369800</xdr:colOff>
      <xdr:row>273</xdr:row>
      <xdr:rowOff>1404000</xdr:rowOff>
    </xdr:to>
    <xdr:pic>
      <xdr:nvPicPr>
        <xdr:cNvPr id="62" name="КартинкаДляВставкиВЭксел274.JPEG" descr="C:\Users\u.timchenko\AppData\Local\Temp\КартинкаДляВставкиВЭксел274.JPEG"/>
        <xdr:cNvPicPr/>
      </xdr:nvPicPr>
      <xdr:blipFill>
        <a:blip r:embed="rId63"/>
        <a:stretch/>
      </xdr:blipFill>
      <xdr:spPr>
        <a:xfrm>
          <a:off x="1388520" y="1526450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78</xdr:row>
      <xdr:rowOff>124920</xdr:rowOff>
    </xdr:from>
    <xdr:to>
      <xdr:col>1</xdr:col>
      <xdr:colOff>1369800</xdr:colOff>
      <xdr:row>278</xdr:row>
      <xdr:rowOff>1404000</xdr:rowOff>
    </xdr:to>
    <xdr:pic>
      <xdr:nvPicPr>
        <xdr:cNvPr id="63" name="КартинкаДляВставкиВЭксел279.JPEG" descr="C:\Users\u.timchenko\AppData\Local\Temp\КартинкаДляВставкиВЭксел279.JPEG"/>
        <xdr:cNvPicPr/>
      </xdr:nvPicPr>
      <xdr:blipFill>
        <a:blip r:embed="rId64"/>
        <a:stretch/>
      </xdr:blipFill>
      <xdr:spPr>
        <a:xfrm>
          <a:off x="1388520" y="1552244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2</xdr:row>
      <xdr:rowOff>124920</xdr:rowOff>
    </xdr:from>
    <xdr:to>
      <xdr:col>1</xdr:col>
      <xdr:colOff>1369800</xdr:colOff>
      <xdr:row>282</xdr:row>
      <xdr:rowOff>1404000</xdr:rowOff>
    </xdr:to>
    <xdr:pic>
      <xdr:nvPicPr>
        <xdr:cNvPr id="64" name="КартинкаДляВставкиВЭксел283.JPEG" descr="C:\Users\u.timchenko\AppData\Local\Temp\КартинкаДляВставкиВЭксел283.JPEG"/>
        <xdr:cNvPicPr/>
      </xdr:nvPicPr>
      <xdr:blipFill>
        <a:blip r:embed="rId65"/>
        <a:stretch/>
      </xdr:blipFill>
      <xdr:spPr>
        <a:xfrm>
          <a:off x="1388520" y="157603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6</xdr:row>
      <xdr:rowOff>125280</xdr:rowOff>
    </xdr:from>
    <xdr:to>
      <xdr:col>1</xdr:col>
      <xdr:colOff>1369800</xdr:colOff>
      <xdr:row>286</xdr:row>
      <xdr:rowOff>1404000</xdr:rowOff>
    </xdr:to>
    <xdr:pic>
      <xdr:nvPicPr>
        <xdr:cNvPr id="65" name="КартинкаДляВставкиВЭксел287.JPEG" descr="C:\Users\u.timchenko\AppData\Local\Temp\КартинкаДляВставкиВЭксел287.JPEG"/>
        <xdr:cNvPicPr/>
      </xdr:nvPicPr>
      <xdr:blipFill>
        <a:blip r:embed="rId66"/>
        <a:stretch/>
      </xdr:blipFill>
      <xdr:spPr>
        <a:xfrm>
          <a:off x="1388520" y="159983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7</xdr:row>
      <xdr:rowOff>124920</xdr:rowOff>
    </xdr:from>
    <xdr:to>
      <xdr:col>1</xdr:col>
      <xdr:colOff>1369800</xdr:colOff>
      <xdr:row>287</xdr:row>
      <xdr:rowOff>1404000</xdr:rowOff>
    </xdr:to>
    <xdr:pic>
      <xdr:nvPicPr>
        <xdr:cNvPr id="66" name="КартинкаДляВставкиВЭксел288.JPEG" descr="C:\Users\u.timchenko\AppData\Local\Temp\КартинкаДляВставкиВЭксел288.JPEG"/>
        <xdr:cNvPicPr/>
      </xdr:nvPicPr>
      <xdr:blipFill>
        <a:blip r:embed="rId67"/>
        <a:stretch/>
      </xdr:blipFill>
      <xdr:spPr>
        <a:xfrm>
          <a:off x="1388520" y="1617624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89</xdr:row>
      <xdr:rowOff>124920</xdr:rowOff>
    </xdr:from>
    <xdr:to>
      <xdr:col>1</xdr:col>
      <xdr:colOff>1369800</xdr:colOff>
      <xdr:row>289</xdr:row>
      <xdr:rowOff>1404000</xdr:rowOff>
    </xdr:to>
    <xdr:pic>
      <xdr:nvPicPr>
        <xdr:cNvPr id="67" name="КартинкаДляВставкиВЭксел290.JPEG" descr="C:\Users\u.timchenko\AppData\Local\Temp\КартинкаДляВставкиВЭксел290.JPEG"/>
        <xdr:cNvPicPr/>
      </xdr:nvPicPr>
      <xdr:blipFill>
        <a:blip r:embed="rId68"/>
        <a:stretch/>
      </xdr:blipFill>
      <xdr:spPr>
        <a:xfrm>
          <a:off x="1388520" y="163741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294</xdr:row>
      <xdr:rowOff>124920</xdr:rowOff>
    </xdr:from>
    <xdr:to>
      <xdr:col>1</xdr:col>
      <xdr:colOff>1369800</xdr:colOff>
      <xdr:row>294</xdr:row>
      <xdr:rowOff>1403640</xdr:rowOff>
    </xdr:to>
    <xdr:pic>
      <xdr:nvPicPr>
        <xdr:cNvPr id="68" name="КартинкаДляВставкиВЭксел295.JPEG" descr="C:\Users\u.timchenko\AppData\Local\Temp\КартинкаДляВставкиВЭксел295.JPEG"/>
        <xdr:cNvPicPr/>
      </xdr:nvPicPr>
      <xdr:blipFill>
        <a:blip r:embed="rId69"/>
        <a:stretch/>
      </xdr:blipFill>
      <xdr:spPr>
        <a:xfrm>
          <a:off x="1388520" y="1663210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0</xdr:row>
      <xdr:rowOff>125280</xdr:rowOff>
    </xdr:from>
    <xdr:to>
      <xdr:col>1</xdr:col>
      <xdr:colOff>1369800</xdr:colOff>
      <xdr:row>300</xdr:row>
      <xdr:rowOff>1404000</xdr:rowOff>
    </xdr:to>
    <xdr:pic>
      <xdr:nvPicPr>
        <xdr:cNvPr id="69" name="КартинкаДляВставкиВЭксел301.JPEG" descr="C:\Users\u.timchenko\AppData\Local\Temp\КартинкаДляВставкиВЭксел301.JPEG"/>
        <xdr:cNvPicPr/>
      </xdr:nvPicPr>
      <xdr:blipFill>
        <a:blip r:embed="rId70"/>
        <a:stretch/>
      </xdr:blipFill>
      <xdr:spPr>
        <a:xfrm>
          <a:off x="1388520" y="1691006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4</xdr:row>
      <xdr:rowOff>125280</xdr:rowOff>
    </xdr:from>
    <xdr:to>
      <xdr:col>1</xdr:col>
      <xdr:colOff>1369800</xdr:colOff>
      <xdr:row>304</xdr:row>
      <xdr:rowOff>1404000</xdr:rowOff>
    </xdr:to>
    <xdr:pic>
      <xdr:nvPicPr>
        <xdr:cNvPr id="70" name="КартинкаДляВставкиВЭксел305.JPEG" descr="C:\Users\u.timchenko\AppData\Local\Temp\КартинкаДляВставкиВЭксел305.JPEG"/>
        <xdr:cNvPicPr/>
      </xdr:nvPicPr>
      <xdr:blipFill>
        <a:blip r:embed="rId71"/>
        <a:stretch/>
      </xdr:blipFill>
      <xdr:spPr>
        <a:xfrm>
          <a:off x="1388520" y="1714798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9</xdr:row>
      <xdr:rowOff>125280</xdr:rowOff>
    </xdr:from>
    <xdr:to>
      <xdr:col>1</xdr:col>
      <xdr:colOff>1369800</xdr:colOff>
      <xdr:row>309</xdr:row>
      <xdr:rowOff>1404000</xdr:rowOff>
    </xdr:to>
    <xdr:pic>
      <xdr:nvPicPr>
        <xdr:cNvPr id="71" name="КартинкаДляВставкиВЭксел310.JPEG" descr="C:\Users\u.timchenko\AppData\Local\Temp\КартинкаДляВставкиВЭксел310.JPEG"/>
        <xdr:cNvPicPr/>
      </xdr:nvPicPr>
      <xdr:blipFill>
        <a:blip r:embed="rId72"/>
        <a:stretch/>
      </xdr:blipFill>
      <xdr:spPr>
        <a:xfrm>
          <a:off x="1388520" y="174059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14</xdr:row>
      <xdr:rowOff>125280</xdr:rowOff>
    </xdr:from>
    <xdr:to>
      <xdr:col>1</xdr:col>
      <xdr:colOff>1369800</xdr:colOff>
      <xdr:row>314</xdr:row>
      <xdr:rowOff>1404000</xdr:rowOff>
    </xdr:to>
    <xdr:pic>
      <xdr:nvPicPr>
        <xdr:cNvPr id="72" name="КартинкаДляВставкиВЭксел315.JPEG" descr="C:\Users\u.timchenko\AppData\Local\Temp\КартинкаДляВставкиВЭксел315.JPEG"/>
        <xdr:cNvPicPr/>
      </xdr:nvPicPr>
      <xdr:blipFill>
        <a:blip r:embed="rId73"/>
        <a:stretch/>
      </xdr:blipFill>
      <xdr:spPr>
        <a:xfrm>
          <a:off x="1388520" y="1766386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18</xdr:row>
      <xdr:rowOff>124920</xdr:rowOff>
    </xdr:from>
    <xdr:to>
      <xdr:col>1</xdr:col>
      <xdr:colOff>1369800</xdr:colOff>
      <xdr:row>318</xdr:row>
      <xdr:rowOff>1403640</xdr:rowOff>
    </xdr:to>
    <xdr:pic>
      <xdr:nvPicPr>
        <xdr:cNvPr id="73" name="КартинкаДляВставкиВЭксел319.JPEG" descr="C:\Users\u.timchenko\AppData\Local\Temp\КартинкаДляВставкиВЭксел319.JPEG"/>
        <xdr:cNvPicPr/>
      </xdr:nvPicPr>
      <xdr:blipFill>
        <a:blip r:embed="rId74"/>
        <a:stretch/>
      </xdr:blipFill>
      <xdr:spPr>
        <a:xfrm>
          <a:off x="1388520" y="1790179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22</xdr:row>
      <xdr:rowOff>124920</xdr:rowOff>
    </xdr:from>
    <xdr:to>
      <xdr:col>1</xdr:col>
      <xdr:colOff>1369800</xdr:colOff>
      <xdr:row>322</xdr:row>
      <xdr:rowOff>1404000</xdr:rowOff>
    </xdr:to>
    <xdr:pic>
      <xdr:nvPicPr>
        <xdr:cNvPr id="74" name="КартинкаДляВставкиВЭксел323.JPEG" descr="C:\Users\u.timchenko\AppData\Local\Temp\КартинкаДляВставкиВЭксел323.JPEG"/>
        <xdr:cNvPicPr/>
      </xdr:nvPicPr>
      <xdr:blipFill>
        <a:blip r:embed="rId75"/>
        <a:stretch/>
      </xdr:blipFill>
      <xdr:spPr>
        <a:xfrm>
          <a:off x="1388520" y="1813971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28</xdr:row>
      <xdr:rowOff>125280</xdr:rowOff>
    </xdr:from>
    <xdr:to>
      <xdr:col>1</xdr:col>
      <xdr:colOff>1369800</xdr:colOff>
      <xdr:row>328</xdr:row>
      <xdr:rowOff>1404000</xdr:rowOff>
    </xdr:to>
    <xdr:pic>
      <xdr:nvPicPr>
        <xdr:cNvPr id="75" name="КартинкаДляВставкиВЭксел329.JPEG" descr="C:\Users\u.timchenko\AppData\Local\Temp\КартинкаДляВставкиВЭксел329.JPEG"/>
        <xdr:cNvPicPr/>
      </xdr:nvPicPr>
      <xdr:blipFill>
        <a:blip r:embed="rId76"/>
        <a:stretch/>
      </xdr:blipFill>
      <xdr:spPr>
        <a:xfrm>
          <a:off x="1388520" y="1841767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0</xdr:row>
      <xdr:rowOff>125280</xdr:rowOff>
    </xdr:from>
    <xdr:to>
      <xdr:col>1</xdr:col>
      <xdr:colOff>1369800</xdr:colOff>
      <xdr:row>330</xdr:row>
      <xdr:rowOff>1404000</xdr:rowOff>
    </xdr:to>
    <xdr:pic>
      <xdr:nvPicPr>
        <xdr:cNvPr id="76" name="КартинкаДляВставкиВЭксел331.JPEG" descr="C:\Users\u.timchenko\AppData\Local\Temp\КартинкаДляВставкиВЭксел331.JPEG"/>
        <xdr:cNvPicPr/>
      </xdr:nvPicPr>
      <xdr:blipFill>
        <a:blip r:embed="rId77"/>
        <a:stretch/>
      </xdr:blipFill>
      <xdr:spPr>
        <a:xfrm>
          <a:off x="1388520" y="186156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2</xdr:row>
      <xdr:rowOff>125280</xdr:rowOff>
    </xdr:from>
    <xdr:to>
      <xdr:col>1</xdr:col>
      <xdr:colOff>1369800</xdr:colOff>
      <xdr:row>332</xdr:row>
      <xdr:rowOff>1404000</xdr:rowOff>
    </xdr:to>
    <xdr:pic>
      <xdr:nvPicPr>
        <xdr:cNvPr id="77" name="КартинкаДляВставкиВЭксел333.JPEG" descr="C:\Users\u.timchenko\AppData\Local\Temp\КартинкаДляВставкиВЭксел333.JPEG"/>
        <xdr:cNvPicPr/>
      </xdr:nvPicPr>
      <xdr:blipFill>
        <a:blip r:embed="rId78"/>
        <a:stretch/>
      </xdr:blipFill>
      <xdr:spPr>
        <a:xfrm>
          <a:off x="1388520" y="188135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4</xdr:row>
      <xdr:rowOff>124920</xdr:rowOff>
    </xdr:from>
    <xdr:to>
      <xdr:col>1</xdr:col>
      <xdr:colOff>1369800</xdr:colOff>
      <xdr:row>334</xdr:row>
      <xdr:rowOff>1403640</xdr:rowOff>
    </xdr:to>
    <xdr:pic>
      <xdr:nvPicPr>
        <xdr:cNvPr id="78" name="КартинкаДляВставкиВЭксел335.JPEG" descr="C:\Users\u.timchenko\AppData\Local\Temp\КартинкаДляВставкиВЭксел335.JPEG"/>
        <xdr:cNvPicPr/>
      </xdr:nvPicPr>
      <xdr:blipFill>
        <a:blip r:embed="rId79"/>
        <a:stretch/>
      </xdr:blipFill>
      <xdr:spPr>
        <a:xfrm>
          <a:off x="1388520" y="190114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5</xdr:row>
      <xdr:rowOff>124920</xdr:rowOff>
    </xdr:from>
    <xdr:to>
      <xdr:col>1</xdr:col>
      <xdr:colOff>1369800</xdr:colOff>
      <xdr:row>335</xdr:row>
      <xdr:rowOff>1404000</xdr:rowOff>
    </xdr:to>
    <xdr:pic>
      <xdr:nvPicPr>
        <xdr:cNvPr id="79" name="КартинкаДляВставкиВЭксел336.JPEG" descr="C:\Users\u.timchenko\AppData\Local\Temp\КартинкаДляВставкиВЭксел336.JPEG"/>
        <xdr:cNvPicPr/>
      </xdr:nvPicPr>
      <xdr:blipFill>
        <a:blip r:embed="rId80"/>
        <a:stretch/>
      </xdr:blipFill>
      <xdr:spPr>
        <a:xfrm>
          <a:off x="1388520" y="191893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6</xdr:row>
      <xdr:rowOff>125280</xdr:rowOff>
    </xdr:from>
    <xdr:to>
      <xdr:col>1</xdr:col>
      <xdr:colOff>1369800</xdr:colOff>
      <xdr:row>336</xdr:row>
      <xdr:rowOff>1404000</xdr:rowOff>
    </xdr:to>
    <xdr:pic>
      <xdr:nvPicPr>
        <xdr:cNvPr id="80" name="КартинкаДляВставкиВЭксел337.JPEG" descr="C:\Users\u.timchenko\AppData\Local\Temp\КартинкаДляВставкиВЭксел337.JPEG"/>
        <xdr:cNvPicPr/>
      </xdr:nvPicPr>
      <xdr:blipFill>
        <a:blip r:embed="rId81"/>
        <a:stretch/>
      </xdr:blipFill>
      <xdr:spPr>
        <a:xfrm>
          <a:off x="1388520" y="1936731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8</xdr:row>
      <xdr:rowOff>125280</xdr:rowOff>
    </xdr:from>
    <xdr:to>
      <xdr:col>1</xdr:col>
      <xdr:colOff>1369800</xdr:colOff>
      <xdr:row>338</xdr:row>
      <xdr:rowOff>1404000</xdr:rowOff>
    </xdr:to>
    <xdr:pic>
      <xdr:nvPicPr>
        <xdr:cNvPr id="81" name="КартинкаДляВставкиВЭксел339.JPEG" descr="C:\Users\u.timchenko\AppData\Local\Temp\КартинкаДляВставкиВЭксел339.JPEG"/>
        <xdr:cNvPicPr/>
      </xdr:nvPicPr>
      <xdr:blipFill>
        <a:blip r:embed="rId82"/>
        <a:stretch/>
      </xdr:blipFill>
      <xdr:spPr>
        <a:xfrm>
          <a:off x="1388520" y="1956524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39</xdr:row>
      <xdr:rowOff>124920</xdr:rowOff>
    </xdr:from>
    <xdr:to>
      <xdr:col>1</xdr:col>
      <xdr:colOff>1369800</xdr:colOff>
      <xdr:row>339</xdr:row>
      <xdr:rowOff>1404000</xdr:rowOff>
    </xdr:to>
    <xdr:pic>
      <xdr:nvPicPr>
        <xdr:cNvPr id="82" name="КартинкаДляВставкиВЭксел340.JPEG" descr="C:\Users\u.timchenko\AppData\Local\Temp\КартинкаДляВставкиВЭксел340.JPEG"/>
        <xdr:cNvPicPr/>
      </xdr:nvPicPr>
      <xdr:blipFill>
        <a:blip r:embed="rId83"/>
        <a:stretch/>
      </xdr:blipFill>
      <xdr:spPr>
        <a:xfrm>
          <a:off x="1388520" y="1974315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0</xdr:row>
      <xdr:rowOff>125280</xdr:rowOff>
    </xdr:from>
    <xdr:to>
      <xdr:col>1</xdr:col>
      <xdr:colOff>1369800</xdr:colOff>
      <xdr:row>340</xdr:row>
      <xdr:rowOff>1404000</xdr:rowOff>
    </xdr:to>
    <xdr:pic>
      <xdr:nvPicPr>
        <xdr:cNvPr id="83" name="КартинкаДляВставкиВЭксел341.JPEG" descr="C:\Users\u.timchenko\AppData\Local\Temp\КартинкаДляВставкиВЭксел341.JPEG"/>
        <xdr:cNvPicPr/>
      </xdr:nvPicPr>
      <xdr:blipFill>
        <a:blip r:embed="rId84"/>
        <a:stretch/>
      </xdr:blipFill>
      <xdr:spPr>
        <a:xfrm>
          <a:off x="1388520" y="1992110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2</xdr:row>
      <xdr:rowOff>125280</xdr:rowOff>
    </xdr:from>
    <xdr:to>
      <xdr:col>1</xdr:col>
      <xdr:colOff>1369800</xdr:colOff>
      <xdr:row>342</xdr:row>
      <xdr:rowOff>1404000</xdr:rowOff>
    </xdr:to>
    <xdr:pic>
      <xdr:nvPicPr>
        <xdr:cNvPr id="84" name="КартинкаДляВставкиВЭксел343.JPEG" descr="C:\Users\u.timchenko\AppData\Local\Temp\КартинкаДляВставкиВЭксел343.JPEG"/>
        <xdr:cNvPicPr/>
      </xdr:nvPicPr>
      <xdr:blipFill>
        <a:blip r:embed="rId85"/>
        <a:stretch/>
      </xdr:blipFill>
      <xdr:spPr>
        <a:xfrm>
          <a:off x="1388520" y="2011903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5</xdr:row>
      <xdr:rowOff>124920</xdr:rowOff>
    </xdr:from>
    <xdr:to>
      <xdr:col>1</xdr:col>
      <xdr:colOff>1369800</xdr:colOff>
      <xdr:row>345</xdr:row>
      <xdr:rowOff>1404000</xdr:rowOff>
    </xdr:to>
    <xdr:pic>
      <xdr:nvPicPr>
        <xdr:cNvPr id="85" name="КартинкаДляВставкиВЭксел346.JPEG" descr="C:\Users\u.timchenko\AppData\Local\Temp\КартинкаДляВставкиВЭксел346.JPEG"/>
        <xdr:cNvPicPr/>
      </xdr:nvPicPr>
      <xdr:blipFill>
        <a:blip r:embed="rId86"/>
        <a:stretch/>
      </xdr:blipFill>
      <xdr:spPr>
        <a:xfrm>
          <a:off x="1388520" y="2033694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1</xdr:row>
      <xdr:rowOff>125280</xdr:rowOff>
    </xdr:from>
    <xdr:to>
      <xdr:col>1</xdr:col>
      <xdr:colOff>1369800</xdr:colOff>
      <xdr:row>351</xdr:row>
      <xdr:rowOff>1404000</xdr:rowOff>
    </xdr:to>
    <xdr:pic>
      <xdr:nvPicPr>
        <xdr:cNvPr id="86" name="КартинкаДляВставкиВЭксел352.JPEG" descr="C:\Users\u.timchenko\AppData\Local\Temp\КартинкаДляВставкиВЭксел352.JPEG"/>
        <xdr:cNvPicPr/>
      </xdr:nvPicPr>
      <xdr:blipFill>
        <a:blip r:embed="rId87"/>
        <a:stretch/>
      </xdr:blipFill>
      <xdr:spPr>
        <a:xfrm>
          <a:off x="1388520" y="2061489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2</xdr:row>
      <xdr:rowOff>124920</xdr:rowOff>
    </xdr:from>
    <xdr:to>
      <xdr:col>1</xdr:col>
      <xdr:colOff>1369800</xdr:colOff>
      <xdr:row>352</xdr:row>
      <xdr:rowOff>1404000</xdr:rowOff>
    </xdr:to>
    <xdr:pic>
      <xdr:nvPicPr>
        <xdr:cNvPr id="87" name="КартинкаДляВставкиВЭксел353.JPEG" descr="C:\Users\u.timchenko\AppData\Local\Temp\КартинкаДляВставкиВЭксел353.JPEG"/>
        <xdr:cNvPicPr/>
      </xdr:nvPicPr>
      <xdr:blipFill>
        <a:blip r:embed="rId88"/>
        <a:stretch/>
      </xdr:blipFill>
      <xdr:spPr>
        <a:xfrm>
          <a:off x="1388520" y="2079280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57</xdr:row>
      <xdr:rowOff>124920</xdr:rowOff>
    </xdr:from>
    <xdr:to>
      <xdr:col>1</xdr:col>
      <xdr:colOff>1369800</xdr:colOff>
      <xdr:row>357</xdr:row>
      <xdr:rowOff>1404000</xdr:rowOff>
    </xdr:to>
    <xdr:pic>
      <xdr:nvPicPr>
        <xdr:cNvPr id="88" name="КартинкаДляВставкиВЭксел358.JPEG" descr="C:\Users\u.timchenko\AppData\Local\Temp\КартинкаДляВставкиВЭксел358.JPEG"/>
        <xdr:cNvPicPr/>
      </xdr:nvPicPr>
      <xdr:blipFill>
        <a:blip r:embed="rId89"/>
        <a:stretch/>
      </xdr:blipFill>
      <xdr:spPr>
        <a:xfrm>
          <a:off x="1388520" y="2105074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0</xdr:row>
      <xdr:rowOff>125280</xdr:rowOff>
    </xdr:from>
    <xdr:to>
      <xdr:col>1</xdr:col>
      <xdr:colOff>1369800</xdr:colOff>
      <xdr:row>360</xdr:row>
      <xdr:rowOff>1404000</xdr:rowOff>
    </xdr:to>
    <xdr:pic>
      <xdr:nvPicPr>
        <xdr:cNvPr id="89" name="КартинкаДляВставкиВЭксел361.JPEG" descr="C:\Users\u.timchenko\AppData\Local\Temp\КартинкаДляВставкиВЭксел361.JPEG"/>
        <xdr:cNvPicPr/>
      </xdr:nvPicPr>
      <xdr:blipFill>
        <a:blip r:embed="rId90"/>
        <a:stretch/>
      </xdr:blipFill>
      <xdr:spPr>
        <a:xfrm>
          <a:off x="1388520" y="2126869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1</xdr:row>
      <xdr:rowOff>124920</xdr:rowOff>
    </xdr:from>
    <xdr:to>
      <xdr:col>1</xdr:col>
      <xdr:colOff>1369800</xdr:colOff>
      <xdr:row>361</xdr:row>
      <xdr:rowOff>1404000</xdr:rowOff>
    </xdr:to>
    <xdr:pic>
      <xdr:nvPicPr>
        <xdr:cNvPr id="90" name="КартинкаДляВставкиВЭксел362.JPEG" descr="C:\Users\u.timchenko\AppData\Local\Temp\КартинкаДляВставкиВЭксел362.JPEG"/>
        <xdr:cNvPicPr/>
      </xdr:nvPicPr>
      <xdr:blipFill>
        <a:blip r:embed="rId91"/>
        <a:stretch/>
      </xdr:blipFill>
      <xdr:spPr>
        <a:xfrm>
          <a:off x="1388520" y="2144660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3</xdr:row>
      <xdr:rowOff>124920</xdr:rowOff>
    </xdr:from>
    <xdr:to>
      <xdr:col>1</xdr:col>
      <xdr:colOff>1369800</xdr:colOff>
      <xdr:row>363</xdr:row>
      <xdr:rowOff>1404000</xdr:rowOff>
    </xdr:to>
    <xdr:pic>
      <xdr:nvPicPr>
        <xdr:cNvPr id="91" name="КартинкаДляВставкиВЭксел364.JPEG" descr="C:\Users\u.timchenko\AppData\Local\Temp\КартинкаДляВставкиВЭксел364.JPEG"/>
        <xdr:cNvPicPr/>
      </xdr:nvPicPr>
      <xdr:blipFill>
        <a:blip r:embed="rId92"/>
        <a:stretch/>
      </xdr:blipFill>
      <xdr:spPr>
        <a:xfrm>
          <a:off x="1388520" y="2164453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4</xdr:row>
      <xdr:rowOff>125280</xdr:rowOff>
    </xdr:from>
    <xdr:to>
      <xdr:col>1</xdr:col>
      <xdr:colOff>1369800</xdr:colOff>
      <xdr:row>364</xdr:row>
      <xdr:rowOff>1404000</xdr:rowOff>
    </xdr:to>
    <xdr:pic>
      <xdr:nvPicPr>
        <xdr:cNvPr id="92" name="КартинкаДляВставкиВЭксел365.JPEG" descr="C:\Users\u.timchenko\AppData\Local\Temp\КартинкаДляВставкиВЭксел365.JPEG"/>
        <xdr:cNvPicPr/>
      </xdr:nvPicPr>
      <xdr:blipFill>
        <a:blip r:embed="rId93"/>
        <a:stretch/>
      </xdr:blipFill>
      <xdr:spPr>
        <a:xfrm>
          <a:off x="1388520" y="218224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66</xdr:row>
      <xdr:rowOff>125280</xdr:rowOff>
    </xdr:from>
    <xdr:to>
      <xdr:col>1</xdr:col>
      <xdr:colOff>1369800</xdr:colOff>
      <xdr:row>366</xdr:row>
      <xdr:rowOff>1404000</xdr:rowOff>
    </xdr:to>
    <xdr:pic>
      <xdr:nvPicPr>
        <xdr:cNvPr id="93" name="КартинкаДляВставкиВЭксел367.JPEG" descr="C:\Users\u.timchenko\AppData\Local\Temp\КартинкаДляВставкиВЭксел367.JPEG"/>
        <xdr:cNvPicPr/>
      </xdr:nvPicPr>
      <xdr:blipFill>
        <a:blip r:embed="rId94"/>
        <a:stretch/>
      </xdr:blipFill>
      <xdr:spPr>
        <a:xfrm>
          <a:off x="1388520" y="2202040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71</xdr:row>
      <xdr:rowOff>125280</xdr:rowOff>
    </xdr:from>
    <xdr:to>
      <xdr:col>1</xdr:col>
      <xdr:colOff>1369800</xdr:colOff>
      <xdr:row>371</xdr:row>
      <xdr:rowOff>1404000</xdr:rowOff>
    </xdr:to>
    <xdr:pic>
      <xdr:nvPicPr>
        <xdr:cNvPr id="94" name="КартинкаДляВставкиВЭксел372.JPEG" descr="C:\Users\u.timchenko\AppData\Local\Temp\КартинкаДляВставкиВЭксел372.JPEG"/>
        <xdr:cNvPicPr/>
      </xdr:nvPicPr>
      <xdr:blipFill>
        <a:blip r:embed="rId95"/>
        <a:stretch/>
      </xdr:blipFill>
      <xdr:spPr>
        <a:xfrm>
          <a:off x="1388520" y="2227834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74</xdr:row>
      <xdr:rowOff>124920</xdr:rowOff>
    </xdr:from>
    <xdr:to>
      <xdr:col>1</xdr:col>
      <xdr:colOff>1369800</xdr:colOff>
      <xdr:row>374</xdr:row>
      <xdr:rowOff>1404000</xdr:rowOff>
    </xdr:to>
    <xdr:pic>
      <xdr:nvPicPr>
        <xdr:cNvPr id="95" name="КартинкаДляВставкиВЭксел375.JPEG" descr="C:\Users\u.timchenko\AppData\Local\Temp\КартинкаДляВставкиВЭксел375.JPEG"/>
        <xdr:cNvPicPr/>
      </xdr:nvPicPr>
      <xdr:blipFill>
        <a:blip r:embed="rId96"/>
        <a:stretch/>
      </xdr:blipFill>
      <xdr:spPr>
        <a:xfrm>
          <a:off x="1388520" y="2249625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75</xdr:row>
      <xdr:rowOff>125280</xdr:rowOff>
    </xdr:from>
    <xdr:to>
      <xdr:col>1</xdr:col>
      <xdr:colOff>1369800</xdr:colOff>
      <xdr:row>375</xdr:row>
      <xdr:rowOff>1404000</xdr:rowOff>
    </xdr:to>
    <xdr:pic>
      <xdr:nvPicPr>
        <xdr:cNvPr id="96" name="КартинкаДляВставкиВЭксел376.JPEG" descr="C:\Users\u.timchenko\AppData\Local\Temp\КартинкаДляВставкиВЭксел376.JPEG"/>
        <xdr:cNvPicPr/>
      </xdr:nvPicPr>
      <xdr:blipFill>
        <a:blip r:embed="rId97"/>
        <a:stretch/>
      </xdr:blipFill>
      <xdr:spPr>
        <a:xfrm>
          <a:off x="1388520" y="2267420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78</xdr:row>
      <xdr:rowOff>125280</xdr:rowOff>
    </xdr:from>
    <xdr:to>
      <xdr:col>1</xdr:col>
      <xdr:colOff>1369800</xdr:colOff>
      <xdr:row>378</xdr:row>
      <xdr:rowOff>1404000</xdr:rowOff>
    </xdr:to>
    <xdr:pic>
      <xdr:nvPicPr>
        <xdr:cNvPr id="97" name="КартинкаДляВставкиВЭксел379.JPEG" descr="C:\Users\u.timchenko\AppData\Local\Temp\КартинкаДляВставкиВЭксел379.JPEG"/>
        <xdr:cNvPicPr/>
      </xdr:nvPicPr>
      <xdr:blipFill>
        <a:blip r:embed="rId98"/>
        <a:stretch/>
      </xdr:blipFill>
      <xdr:spPr>
        <a:xfrm>
          <a:off x="1388520" y="2289214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82</xdr:row>
      <xdr:rowOff>125280</xdr:rowOff>
    </xdr:from>
    <xdr:to>
      <xdr:col>1</xdr:col>
      <xdr:colOff>1369800</xdr:colOff>
      <xdr:row>382</xdr:row>
      <xdr:rowOff>1404000</xdr:rowOff>
    </xdr:to>
    <xdr:pic>
      <xdr:nvPicPr>
        <xdr:cNvPr id="98" name="КартинкаДляВставкиВЭксел383.JPEG" descr="C:\Users\u.timchenko\AppData\Local\Temp\КартинкаДляВставкиВЭксел383.JPEG"/>
        <xdr:cNvPicPr/>
      </xdr:nvPicPr>
      <xdr:blipFill>
        <a:blip r:embed="rId99"/>
        <a:stretch/>
      </xdr:blipFill>
      <xdr:spPr>
        <a:xfrm>
          <a:off x="1388520" y="2313007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87</xdr:row>
      <xdr:rowOff>125280</xdr:rowOff>
    </xdr:from>
    <xdr:to>
      <xdr:col>1</xdr:col>
      <xdr:colOff>1369800</xdr:colOff>
      <xdr:row>387</xdr:row>
      <xdr:rowOff>1404000</xdr:rowOff>
    </xdr:to>
    <xdr:pic>
      <xdr:nvPicPr>
        <xdr:cNvPr id="99" name="КартинкаДляВставкиВЭксел388.JPEG" descr="C:\Users\u.timchenko\AppData\Local\Temp\КартинкаДляВставкиВЭксел388.JPEG"/>
        <xdr:cNvPicPr/>
      </xdr:nvPicPr>
      <xdr:blipFill>
        <a:blip r:embed="rId100"/>
        <a:stretch/>
      </xdr:blipFill>
      <xdr:spPr>
        <a:xfrm>
          <a:off x="1388520" y="2338801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92</xdr:row>
      <xdr:rowOff>125280</xdr:rowOff>
    </xdr:from>
    <xdr:to>
      <xdr:col>1</xdr:col>
      <xdr:colOff>1369800</xdr:colOff>
      <xdr:row>392</xdr:row>
      <xdr:rowOff>1404000</xdr:rowOff>
    </xdr:to>
    <xdr:pic>
      <xdr:nvPicPr>
        <xdr:cNvPr id="100" name="КартинкаДляВставкиВЭксел393.JPEG" descr="C:\Users\u.timchenko\AppData\Local\Temp\КартинкаДляВставкиВЭксел393.JPEG"/>
        <xdr:cNvPicPr/>
      </xdr:nvPicPr>
      <xdr:blipFill>
        <a:blip r:embed="rId101"/>
        <a:stretch/>
      </xdr:blipFill>
      <xdr:spPr>
        <a:xfrm>
          <a:off x="1388520" y="2364595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98</xdr:row>
      <xdr:rowOff>124920</xdr:rowOff>
    </xdr:from>
    <xdr:to>
      <xdr:col>1</xdr:col>
      <xdr:colOff>1369800</xdr:colOff>
      <xdr:row>398</xdr:row>
      <xdr:rowOff>1404000</xdr:rowOff>
    </xdr:to>
    <xdr:pic>
      <xdr:nvPicPr>
        <xdr:cNvPr id="101" name="КартинкаДляВставкиВЭксел399.JPEG" descr="C:\Users\u.timchenko\AppData\Local\Temp\КартинкаДляВставкиВЭксел399.JPEG"/>
        <xdr:cNvPicPr/>
      </xdr:nvPicPr>
      <xdr:blipFill>
        <a:blip r:embed="rId102"/>
        <a:stretch/>
      </xdr:blipFill>
      <xdr:spPr>
        <a:xfrm>
          <a:off x="1388520" y="2392387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01</xdr:row>
      <xdr:rowOff>125280</xdr:rowOff>
    </xdr:from>
    <xdr:to>
      <xdr:col>1</xdr:col>
      <xdr:colOff>1369800</xdr:colOff>
      <xdr:row>401</xdr:row>
      <xdr:rowOff>1404000</xdr:rowOff>
    </xdr:to>
    <xdr:pic>
      <xdr:nvPicPr>
        <xdr:cNvPr id="102" name="КартинкаДляВставкиВЭксел402.JPEG" descr="C:\Users\u.timchenko\AppData\Local\Temp\КартинкаДляВставкиВЭксел402.JPEG"/>
        <xdr:cNvPicPr/>
      </xdr:nvPicPr>
      <xdr:blipFill>
        <a:blip r:embed="rId103"/>
        <a:stretch/>
      </xdr:blipFill>
      <xdr:spPr>
        <a:xfrm>
          <a:off x="1388520" y="2414181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06</xdr:row>
      <xdr:rowOff>125280</xdr:rowOff>
    </xdr:from>
    <xdr:to>
      <xdr:col>1</xdr:col>
      <xdr:colOff>1369800</xdr:colOff>
      <xdr:row>406</xdr:row>
      <xdr:rowOff>1404000</xdr:rowOff>
    </xdr:to>
    <xdr:pic>
      <xdr:nvPicPr>
        <xdr:cNvPr id="103" name="КартинкаДляВставкиВЭксел407.JPEG" descr="C:\Users\u.timchenko\AppData\Local\Temp\КартинкаДляВставкиВЭксел407.JPEG"/>
        <xdr:cNvPicPr/>
      </xdr:nvPicPr>
      <xdr:blipFill>
        <a:blip r:embed="rId104"/>
        <a:stretch/>
      </xdr:blipFill>
      <xdr:spPr>
        <a:xfrm>
          <a:off x="1388520" y="243997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09</xdr:row>
      <xdr:rowOff>124920</xdr:rowOff>
    </xdr:from>
    <xdr:to>
      <xdr:col>1</xdr:col>
      <xdr:colOff>1369800</xdr:colOff>
      <xdr:row>409</xdr:row>
      <xdr:rowOff>1404000</xdr:rowOff>
    </xdr:to>
    <xdr:pic>
      <xdr:nvPicPr>
        <xdr:cNvPr id="104" name="КартинкаДляВставкиВЭксел410.JPEG" descr="C:\Users\u.timchenko\AppData\Local\Temp\КартинкаДляВставкиВЭксел410.JPEG"/>
        <xdr:cNvPicPr/>
      </xdr:nvPicPr>
      <xdr:blipFill>
        <a:blip r:embed="rId105"/>
        <a:stretch/>
      </xdr:blipFill>
      <xdr:spPr>
        <a:xfrm>
          <a:off x="1388520" y="2461766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1</xdr:row>
      <xdr:rowOff>125280</xdr:rowOff>
    </xdr:from>
    <xdr:to>
      <xdr:col>1</xdr:col>
      <xdr:colOff>1369800</xdr:colOff>
      <xdr:row>411</xdr:row>
      <xdr:rowOff>1404000</xdr:rowOff>
    </xdr:to>
    <xdr:pic>
      <xdr:nvPicPr>
        <xdr:cNvPr id="105" name="КартинкаДляВставкиВЭксел412.JPEG" descr="C:\Users\u.timchenko\AppData\Local\Temp\КартинкаДляВставкиВЭксел412.JPEG"/>
        <xdr:cNvPicPr/>
      </xdr:nvPicPr>
      <xdr:blipFill>
        <a:blip r:embed="rId106"/>
        <a:stretch/>
      </xdr:blipFill>
      <xdr:spPr>
        <a:xfrm>
          <a:off x="1388520" y="248156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2</xdr:row>
      <xdr:rowOff>125280</xdr:rowOff>
    </xdr:from>
    <xdr:to>
      <xdr:col>1</xdr:col>
      <xdr:colOff>1369800</xdr:colOff>
      <xdr:row>412</xdr:row>
      <xdr:rowOff>1404000</xdr:rowOff>
    </xdr:to>
    <xdr:pic>
      <xdr:nvPicPr>
        <xdr:cNvPr id="106" name="КартинкаДляВставкиВЭксел413.JPEG" descr="C:\Users\u.timchenko\AppData\Local\Temp\КартинкаДляВставкиВЭксел413.JPEG"/>
        <xdr:cNvPicPr/>
      </xdr:nvPicPr>
      <xdr:blipFill>
        <a:blip r:embed="rId107"/>
        <a:stretch/>
      </xdr:blipFill>
      <xdr:spPr>
        <a:xfrm>
          <a:off x="1388520" y="249935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7</xdr:row>
      <xdr:rowOff>125280</xdr:rowOff>
    </xdr:from>
    <xdr:to>
      <xdr:col>1</xdr:col>
      <xdr:colOff>1369800</xdr:colOff>
      <xdr:row>417</xdr:row>
      <xdr:rowOff>1404000</xdr:rowOff>
    </xdr:to>
    <xdr:pic>
      <xdr:nvPicPr>
        <xdr:cNvPr id="107" name="КартинкаДляВставкиВЭксел418.JPEG" descr="C:\Users\u.timchenko\AppData\Local\Temp\КартинкаДляВставкиВЭксел418.JPEG"/>
        <xdr:cNvPicPr/>
      </xdr:nvPicPr>
      <xdr:blipFill>
        <a:blip r:embed="rId108"/>
        <a:stretch/>
      </xdr:blipFill>
      <xdr:spPr>
        <a:xfrm>
          <a:off x="1388520" y="252514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18</xdr:row>
      <xdr:rowOff>124920</xdr:rowOff>
    </xdr:from>
    <xdr:to>
      <xdr:col>1</xdr:col>
      <xdr:colOff>1369800</xdr:colOff>
      <xdr:row>418</xdr:row>
      <xdr:rowOff>1404000</xdr:rowOff>
    </xdr:to>
    <xdr:pic>
      <xdr:nvPicPr>
        <xdr:cNvPr id="108" name="КартинкаДляВставкиВЭксел419.JPEG" descr="C:\Users\u.timchenko\AppData\Local\Temp\КартинкаДляВставкиВЭксел419.JPEG"/>
        <xdr:cNvPicPr/>
      </xdr:nvPicPr>
      <xdr:blipFill>
        <a:blip r:embed="rId109"/>
        <a:stretch/>
      </xdr:blipFill>
      <xdr:spPr>
        <a:xfrm>
          <a:off x="1388520" y="2542939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1</xdr:row>
      <xdr:rowOff>125280</xdr:rowOff>
    </xdr:from>
    <xdr:to>
      <xdr:col>1</xdr:col>
      <xdr:colOff>1369800</xdr:colOff>
      <xdr:row>421</xdr:row>
      <xdr:rowOff>1404000</xdr:rowOff>
    </xdr:to>
    <xdr:pic>
      <xdr:nvPicPr>
        <xdr:cNvPr id="109" name="КартинкаДляВставкиВЭксел422.JPEG" descr="C:\Users\u.timchenko\AppData\Local\Temp\КартинкаДляВставкиВЭксел422.JPEG"/>
        <xdr:cNvPicPr/>
      </xdr:nvPicPr>
      <xdr:blipFill>
        <a:blip r:embed="rId110"/>
        <a:stretch/>
      </xdr:blipFill>
      <xdr:spPr>
        <a:xfrm>
          <a:off x="1388520" y="2564733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2</xdr:row>
      <xdr:rowOff>124920</xdr:rowOff>
    </xdr:from>
    <xdr:to>
      <xdr:col>1</xdr:col>
      <xdr:colOff>1369800</xdr:colOff>
      <xdr:row>422</xdr:row>
      <xdr:rowOff>1404000</xdr:rowOff>
    </xdr:to>
    <xdr:pic>
      <xdr:nvPicPr>
        <xdr:cNvPr id="110" name="КартинкаДляВставкиВЭксел423.JPEG" descr="C:\Users\u.timchenko\AppData\Local\Temp\КартинкаДляВставкиВЭксел423.JPEG"/>
        <xdr:cNvPicPr/>
      </xdr:nvPicPr>
      <xdr:blipFill>
        <a:blip r:embed="rId111"/>
        <a:stretch/>
      </xdr:blipFill>
      <xdr:spPr>
        <a:xfrm>
          <a:off x="1388520" y="2582524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4</xdr:row>
      <xdr:rowOff>124920</xdr:rowOff>
    </xdr:from>
    <xdr:to>
      <xdr:col>1</xdr:col>
      <xdr:colOff>1369800</xdr:colOff>
      <xdr:row>424</xdr:row>
      <xdr:rowOff>1404000</xdr:rowOff>
    </xdr:to>
    <xdr:pic>
      <xdr:nvPicPr>
        <xdr:cNvPr id="111" name="КартинкаДляВставкиВЭксел425.JPEG" descr="C:\Users\u.timchenko\AppData\Local\Temp\КартинкаДляВставкиВЭксел425.JPEG"/>
        <xdr:cNvPicPr/>
      </xdr:nvPicPr>
      <xdr:blipFill>
        <a:blip r:embed="rId112"/>
        <a:stretch/>
      </xdr:blipFill>
      <xdr:spPr>
        <a:xfrm>
          <a:off x="1388520" y="2602317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7</xdr:row>
      <xdr:rowOff>124920</xdr:rowOff>
    </xdr:from>
    <xdr:to>
      <xdr:col>1</xdr:col>
      <xdr:colOff>1369800</xdr:colOff>
      <xdr:row>427</xdr:row>
      <xdr:rowOff>1403640</xdr:rowOff>
    </xdr:to>
    <xdr:pic>
      <xdr:nvPicPr>
        <xdr:cNvPr id="112" name="КартинкаДляВставкиВЭксел428.JPEG" descr="C:\Users\u.timchenko\AppData\Local\Temp\КартинкаДляВставкиВЭксел428.JPEG"/>
        <xdr:cNvPicPr/>
      </xdr:nvPicPr>
      <xdr:blipFill>
        <a:blip r:embed="rId113"/>
        <a:stretch/>
      </xdr:blipFill>
      <xdr:spPr>
        <a:xfrm>
          <a:off x="1388520" y="2624112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8</xdr:row>
      <xdr:rowOff>124920</xdr:rowOff>
    </xdr:from>
    <xdr:to>
      <xdr:col>1</xdr:col>
      <xdr:colOff>1369800</xdr:colOff>
      <xdr:row>428</xdr:row>
      <xdr:rowOff>1404000</xdr:rowOff>
    </xdr:to>
    <xdr:pic>
      <xdr:nvPicPr>
        <xdr:cNvPr id="113" name="КартинкаДляВставкиВЭксел429.JPEG" descr="C:\Users\u.timchenko\AppData\Local\Temp\КартинкаДляВставкиВЭксел429.JPEG"/>
        <xdr:cNvPicPr/>
      </xdr:nvPicPr>
      <xdr:blipFill>
        <a:blip r:embed="rId114"/>
        <a:stretch/>
      </xdr:blipFill>
      <xdr:spPr>
        <a:xfrm>
          <a:off x="1388520" y="2641903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29</xdr:row>
      <xdr:rowOff>125280</xdr:rowOff>
    </xdr:from>
    <xdr:to>
      <xdr:col>1</xdr:col>
      <xdr:colOff>1369800</xdr:colOff>
      <xdr:row>429</xdr:row>
      <xdr:rowOff>1404000</xdr:rowOff>
    </xdr:to>
    <xdr:pic>
      <xdr:nvPicPr>
        <xdr:cNvPr id="114" name="КартинкаДляВставкиВЭксел430.JPEG" descr="C:\Users\u.timchenko\AppData\Local\Temp\КартинкаДляВставкиВЭксел430.JPEG"/>
        <xdr:cNvPicPr/>
      </xdr:nvPicPr>
      <xdr:blipFill>
        <a:blip r:embed="rId115"/>
        <a:stretch/>
      </xdr:blipFill>
      <xdr:spPr>
        <a:xfrm>
          <a:off x="1388520" y="265969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32</xdr:row>
      <xdr:rowOff>125280</xdr:rowOff>
    </xdr:from>
    <xdr:to>
      <xdr:col>1</xdr:col>
      <xdr:colOff>1369800</xdr:colOff>
      <xdr:row>432</xdr:row>
      <xdr:rowOff>1404000</xdr:rowOff>
    </xdr:to>
    <xdr:pic>
      <xdr:nvPicPr>
        <xdr:cNvPr id="115" name="КартинкаДляВставкиВЭксел433.JPEG" descr="C:\Users\u.timchenko\AppData\Local\Temp\КартинкаДляВставкиВЭксел433.JPEG"/>
        <xdr:cNvPicPr/>
      </xdr:nvPicPr>
      <xdr:blipFill>
        <a:blip r:embed="rId116"/>
        <a:stretch/>
      </xdr:blipFill>
      <xdr:spPr>
        <a:xfrm>
          <a:off x="1388520" y="2681492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35</xdr:row>
      <xdr:rowOff>124920</xdr:rowOff>
    </xdr:from>
    <xdr:to>
      <xdr:col>1</xdr:col>
      <xdr:colOff>1369800</xdr:colOff>
      <xdr:row>435</xdr:row>
      <xdr:rowOff>1404000</xdr:rowOff>
    </xdr:to>
    <xdr:pic>
      <xdr:nvPicPr>
        <xdr:cNvPr id="116" name="КартинкаДляВставкиВЭксел436.JPEG" descr="C:\Users\u.timchenko\AppData\Local\Temp\КартинкаДляВставкиВЭксел436.JPEG"/>
        <xdr:cNvPicPr/>
      </xdr:nvPicPr>
      <xdr:blipFill>
        <a:blip r:embed="rId117"/>
        <a:stretch/>
      </xdr:blipFill>
      <xdr:spPr>
        <a:xfrm>
          <a:off x="1388520" y="2703283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41</xdr:row>
      <xdr:rowOff>125280</xdr:rowOff>
    </xdr:from>
    <xdr:to>
      <xdr:col>1</xdr:col>
      <xdr:colOff>1369800</xdr:colOff>
      <xdr:row>441</xdr:row>
      <xdr:rowOff>1404000</xdr:rowOff>
    </xdr:to>
    <xdr:pic>
      <xdr:nvPicPr>
        <xdr:cNvPr id="117" name="КартинкаДляВставкиВЭксел442.JPEG" descr="C:\Users\u.timchenko\AppData\Local\Temp\КартинкаДляВставкиВЭксел442.JPEG"/>
        <xdr:cNvPicPr/>
      </xdr:nvPicPr>
      <xdr:blipFill>
        <a:blip r:embed="rId118"/>
        <a:stretch/>
      </xdr:blipFill>
      <xdr:spPr>
        <a:xfrm>
          <a:off x="1388520" y="2731078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47</xdr:row>
      <xdr:rowOff>124920</xdr:rowOff>
    </xdr:from>
    <xdr:to>
      <xdr:col>1</xdr:col>
      <xdr:colOff>1369800</xdr:colOff>
      <xdr:row>447</xdr:row>
      <xdr:rowOff>1404000</xdr:rowOff>
    </xdr:to>
    <xdr:pic>
      <xdr:nvPicPr>
        <xdr:cNvPr id="118" name="КартинкаДляВставкиВЭксел448.JPEG" descr="C:\Users\u.timchenko\AppData\Local\Temp\КартинкаДляВставкиВЭксел448.JPEG"/>
        <xdr:cNvPicPr/>
      </xdr:nvPicPr>
      <xdr:blipFill>
        <a:blip r:embed="rId119"/>
        <a:stretch/>
      </xdr:blipFill>
      <xdr:spPr>
        <a:xfrm>
          <a:off x="1388520" y="2758870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2</xdr:row>
      <xdr:rowOff>124920</xdr:rowOff>
    </xdr:from>
    <xdr:to>
      <xdr:col>1</xdr:col>
      <xdr:colOff>1369800</xdr:colOff>
      <xdr:row>452</xdr:row>
      <xdr:rowOff>1404000</xdr:rowOff>
    </xdr:to>
    <xdr:pic>
      <xdr:nvPicPr>
        <xdr:cNvPr id="119" name="КартинкаДляВставкиВЭксел453.JPEG" descr="C:\Users\u.timchenko\AppData\Local\Temp\КартинкаДляВставкиВЭксел453.JPEG"/>
        <xdr:cNvPicPr/>
      </xdr:nvPicPr>
      <xdr:blipFill>
        <a:blip r:embed="rId120"/>
        <a:stretch/>
      </xdr:blipFill>
      <xdr:spPr>
        <a:xfrm>
          <a:off x="1388520" y="2784664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3</xdr:row>
      <xdr:rowOff>125280</xdr:rowOff>
    </xdr:from>
    <xdr:to>
      <xdr:col>1</xdr:col>
      <xdr:colOff>1369800</xdr:colOff>
      <xdr:row>453</xdr:row>
      <xdr:rowOff>1404000</xdr:rowOff>
    </xdr:to>
    <xdr:pic>
      <xdr:nvPicPr>
        <xdr:cNvPr id="120" name="КартинкаДляВставкиВЭксел454.JPEG" descr="C:\Users\u.timchenko\AppData\Local\Temp\КартинкаДляВставкиВЭксел454.JPEG"/>
        <xdr:cNvPicPr/>
      </xdr:nvPicPr>
      <xdr:blipFill>
        <a:blip r:embed="rId121"/>
        <a:stretch/>
      </xdr:blipFill>
      <xdr:spPr>
        <a:xfrm>
          <a:off x="1388520" y="2802459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4</xdr:row>
      <xdr:rowOff>124920</xdr:rowOff>
    </xdr:from>
    <xdr:to>
      <xdr:col>1</xdr:col>
      <xdr:colOff>1369800</xdr:colOff>
      <xdr:row>454</xdr:row>
      <xdr:rowOff>1403640</xdr:rowOff>
    </xdr:to>
    <xdr:pic>
      <xdr:nvPicPr>
        <xdr:cNvPr id="121" name="КартинкаДляВставкиВЭксел455.JPEG" descr="C:\Users\u.timchenko\AppData\Local\Temp\КартинкаДляВставкиВЭксел455.JPEG"/>
        <xdr:cNvPicPr/>
      </xdr:nvPicPr>
      <xdr:blipFill>
        <a:blip r:embed="rId122"/>
        <a:stretch/>
      </xdr:blipFill>
      <xdr:spPr>
        <a:xfrm>
          <a:off x="1388520" y="2820250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5</xdr:row>
      <xdr:rowOff>124920</xdr:rowOff>
    </xdr:from>
    <xdr:to>
      <xdr:col>1</xdr:col>
      <xdr:colOff>1369800</xdr:colOff>
      <xdr:row>455</xdr:row>
      <xdr:rowOff>1404000</xdr:rowOff>
    </xdr:to>
    <xdr:pic>
      <xdr:nvPicPr>
        <xdr:cNvPr id="122" name="КартинкаДляВставкиВЭксел456.JPEG" descr="C:\Users\u.timchenko\AppData\Local\Temp\КартинкаДляВставкиВЭксел456.JPEG"/>
        <xdr:cNvPicPr/>
      </xdr:nvPicPr>
      <xdr:blipFill>
        <a:blip r:embed="rId123"/>
        <a:stretch/>
      </xdr:blipFill>
      <xdr:spPr>
        <a:xfrm>
          <a:off x="1388520" y="2838042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6</xdr:row>
      <xdr:rowOff>125280</xdr:rowOff>
    </xdr:from>
    <xdr:to>
      <xdr:col>1</xdr:col>
      <xdr:colOff>1369800</xdr:colOff>
      <xdr:row>456</xdr:row>
      <xdr:rowOff>1404000</xdr:rowOff>
    </xdr:to>
    <xdr:pic>
      <xdr:nvPicPr>
        <xdr:cNvPr id="123" name="КартинкаДляВставкиВЭксел457.JPEG" descr="C:\Users\u.timchenko\AppData\Local\Temp\КартинкаДляВставкиВЭксел457.JPEG"/>
        <xdr:cNvPicPr/>
      </xdr:nvPicPr>
      <xdr:blipFill>
        <a:blip r:embed="rId124"/>
        <a:stretch/>
      </xdr:blipFill>
      <xdr:spPr>
        <a:xfrm>
          <a:off x="1388520" y="2855836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7</xdr:row>
      <xdr:rowOff>124920</xdr:rowOff>
    </xdr:from>
    <xdr:to>
      <xdr:col>1</xdr:col>
      <xdr:colOff>1369800</xdr:colOff>
      <xdr:row>457</xdr:row>
      <xdr:rowOff>1404000</xdr:rowOff>
    </xdr:to>
    <xdr:pic>
      <xdr:nvPicPr>
        <xdr:cNvPr id="124" name="КартинкаДляВставкиВЭксел458.JPEG" descr="C:\Users\u.timchenko\AppData\Local\Temp\КартинкаДляВставкиВЭксел458.JPEG"/>
        <xdr:cNvPicPr/>
      </xdr:nvPicPr>
      <xdr:blipFill>
        <a:blip r:embed="rId125"/>
        <a:stretch/>
      </xdr:blipFill>
      <xdr:spPr>
        <a:xfrm>
          <a:off x="1388520" y="2873628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59</xdr:row>
      <xdr:rowOff>124920</xdr:rowOff>
    </xdr:from>
    <xdr:to>
      <xdr:col>1</xdr:col>
      <xdr:colOff>1369800</xdr:colOff>
      <xdr:row>459</xdr:row>
      <xdr:rowOff>1404000</xdr:rowOff>
    </xdr:to>
    <xdr:pic>
      <xdr:nvPicPr>
        <xdr:cNvPr id="125" name="КартинкаДляВставкиВЭксел460.JPEG" descr="C:\Users\u.timchenko\AppData\Local\Temp\КартинкаДляВставкиВЭксел460.JPEG"/>
        <xdr:cNvPicPr/>
      </xdr:nvPicPr>
      <xdr:blipFill>
        <a:blip r:embed="rId126"/>
        <a:stretch/>
      </xdr:blipFill>
      <xdr:spPr>
        <a:xfrm>
          <a:off x="1388520" y="2893420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0</xdr:row>
      <xdr:rowOff>125280</xdr:rowOff>
    </xdr:from>
    <xdr:to>
      <xdr:col>1</xdr:col>
      <xdr:colOff>1369800</xdr:colOff>
      <xdr:row>460</xdr:row>
      <xdr:rowOff>1404000</xdr:rowOff>
    </xdr:to>
    <xdr:pic>
      <xdr:nvPicPr>
        <xdr:cNvPr id="126" name="КартинкаДляВставкиВЭксел461.JPEG" descr="C:\Users\u.timchenko\AppData\Local\Temp\КартинкаДляВставкиВЭксел461.JPEG"/>
        <xdr:cNvPicPr/>
      </xdr:nvPicPr>
      <xdr:blipFill>
        <a:blip r:embed="rId127"/>
        <a:stretch/>
      </xdr:blipFill>
      <xdr:spPr>
        <a:xfrm>
          <a:off x="1388520" y="291121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4</xdr:row>
      <xdr:rowOff>124920</xdr:rowOff>
    </xdr:from>
    <xdr:to>
      <xdr:col>1</xdr:col>
      <xdr:colOff>1369800</xdr:colOff>
      <xdr:row>464</xdr:row>
      <xdr:rowOff>1403640</xdr:rowOff>
    </xdr:to>
    <xdr:pic>
      <xdr:nvPicPr>
        <xdr:cNvPr id="127" name="КартинкаДляВставкиВЭксел465.JPEG" descr="C:\Users\u.timchenko\AppData\Local\Temp\КартинкаДляВставкиВЭксел465.JPEG"/>
        <xdr:cNvPicPr/>
      </xdr:nvPicPr>
      <xdr:blipFill>
        <a:blip r:embed="rId128"/>
        <a:stretch/>
      </xdr:blipFill>
      <xdr:spPr>
        <a:xfrm>
          <a:off x="1388520" y="293500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6</xdr:row>
      <xdr:rowOff>124920</xdr:rowOff>
    </xdr:from>
    <xdr:to>
      <xdr:col>1</xdr:col>
      <xdr:colOff>1369800</xdr:colOff>
      <xdr:row>466</xdr:row>
      <xdr:rowOff>1403640</xdr:rowOff>
    </xdr:to>
    <xdr:pic>
      <xdr:nvPicPr>
        <xdr:cNvPr id="128" name="КартинкаДляВставкиВЭксел467.JPEG" descr="C:\Users\u.timchenko\AppData\Local\Temp\КартинкаДляВставкиВЭксел467.JPEG"/>
        <xdr:cNvPicPr/>
      </xdr:nvPicPr>
      <xdr:blipFill>
        <a:blip r:embed="rId129"/>
        <a:stretch/>
      </xdr:blipFill>
      <xdr:spPr>
        <a:xfrm>
          <a:off x="1388520" y="2954800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68</xdr:row>
      <xdr:rowOff>124920</xdr:rowOff>
    </xdr:from>
    <xdr:to>
      <xdr:col>1</xdr:col>
      <xdr:colOff>1369800</xdr:colOff>
      <xdr:row>468</xdr:row>
      <xdr:rowOff>1404000</xdr:rowOff>
    </xdr:to>
    <xdr:pic>
      <xdr:nvPicPr>
        <xdr:cNvPr id="129" name="КартинкаДляВставкиВЭксел469.JPEG" descr="C:\Users\u.timchenko\AppData\Local\Temp\КартинкаДляВставкиВЭксел469.JPEG"/>
        <xdr:cNvPicPr/>
      </xdr:nvPicPr>
      <xdr:blipFill>
        <a:blip r:embed="rId130"/>
        <a:stretch/>
      </xdr:blipFill>
      <xdr:spPr>
        <a:xfrm>
          <a:off x="1388520" y="2974593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71</xdr:row>
      <xdr:rowOff>125280</xdr:rowOff>
    </xdr:from>
    <xdr:to>
      <xdr:col>1</xdr:col>
      <xdr:colOff>1369800</xdr:colOff>
      <xdr:row>471</xdr:row>
      <xdr:rowOff>1404000</xdr:rowOff>
    </xdr:to>
    <xdr:pic>
      <xdr:nvPicPr>
        <xdr:cNvPr id="130" name="КартинкаДляВставкиВЭксел472.JPEG" descr="C:\Users\u.timchenko\AppData\Local\Temp\КартинкаДляВставкиВЭксел472.JPEG"/>
        <xdr:cNvPicPr/>
      </xdr:nvPicPr>
      <xdr:blipFill>
        <a:blip r:embed="rId131"/>
        <a:stretch/>
      </xdr:blipFill>
      <xdr:spPr>
        <a:xfrm>
          <a:off x="1388520" y="299638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72</xdr:row>
      <xdr:rowOff>124920</xdr:rowOff>
    </xdr:from>
    <xdr:to>
      <xdr:col>1</xdr:col>
      <xdr:colOff>1369800</xdr:colOff>
      <xdr:row>472</xdr:row>
      <xdr:rowOff>1404000</xdr:rowOff>
    </xdr:to>
    <xdr:pic>
      <xdr:nvPicPr>
        <xdr:cNvPr id="131" name="КартинкаДляВставкиВЭксел473.JPEG" descr="C:\Users\u.timchenko\AppData\Local\Temp\КартинкаДляВставкиВЭксел473.JPEG"/>
        <xdr:cNvPicPr/>
      </xdr:nvPicPr>
      <xdr:blipFill>
        <a:blip r:embed="rId132"/>
        <a:stretch/>
      </xdr:blipFill>
      <xdr:spPr>
        <a:xfrm>
          <a:off x="1388520" y="3014179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74</xdr:row>
      <xdr:rowOff>124920</xdr:rowOff>
    </xdr:from>
    <xdr:to>
      <xdr:col>1</xdr:col>
      <xdr:colOff>1369800</xdr:colOff>
      <xdr:row>474</xdr:row>
      <xdr:rowOff>1404000</xdr:rowOff>
    </xdr:to>
    <xdr:pic>
      <xdr:nvPicPr>
        <xdr:cNvPr id="132" name="КартинкаДляВставкиВЭксел475.JPEG" descr="C:\Users\u.timchenko\AppData\Local\Temp\КартинкаДляВставкиВЭксел475.JPEG"/>
        <xdr:cNvPicPr/>
      </xdr:nvPicPr>
      <xdr:blipFill>
        <a:blip r:embed="rId133"/>
        <a:stretch/>
      </xdr:blipFill>
      <xdr:spPr>
        <a:xfrm>
          <a:off x="1388520" y="3033972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78</xdr:row>
      <xdr:rowOff>125280</xdr:rowOff>
    </xdr:from>
    <xdr:to>
      <xdr:col>1</xdr:col>
      <xdr:colOff>1369800</xdr:colOff>
      <xdr:row>478</xdr:row>
      <xdr:rowOff>1404000</xdr:rowOff>
    </xdr:to>
    <xdr:pic>
      <xdr:nvPicPr>
        <xdr:cNvPr id="133" name="КартинкаДляВставкиВЭксел479.JPEG" descr="C:\Users\u.timchenko\AppData\Local\Temp\КартинкаДляВставкиВЭксел479.JPEG"/>
        <xdr:cNvPicPr/>
      </xdr:nvPicPr>
      <xdr:blipFill>
        <a:blip r:embed="rId134"/>
        <a:stretch/>
      </xdr:blipFill>
      <xdr:spPr>
        <a:xfrm>
          <a:off x="1388520" y="305776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83</xdr:row>
      <xdr:rowOff>124920</xdr:rowOff>
    </xdr:from>
    <xdr:to>
      <xdr:col>1</xdr:col>
      <xdr:colOff>1369800</xdr:colOff>
      <xdr:row>483</xdr:row>
      <xdr:rowOff>1404000</xdr:rowOff>
    </xdr:to>
    <xdr:pic>
      <xdr:nvPicPr>
        <xdr:cNvPr id="134" name="КартинкаДляВставкиВЭксел484.JPEG" descr="C:\Users\u.timchenko\AppData\Local\Temp\КартинкаДляВставкиВЭксел484.JPEG"/>
        <xdr:cNvPicPr/>
      </xdr:nvPicPr>
      <xdr:blipFill>
        <a:blip r:embed="rId135"/>
        <a:stretch/>
      </xdr:blipFill>
      <xdr:spPr>
        <a:xfrm>
          <a:off x="1388520" y="3083558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87</xdr:row>
      <xdr:rowOff>125280</xdr:rowOff>
    </xdr:from>
    <xdr:to>
      <xdr:col>1</xdr:col>
      <xdr:colOff>1369800</xdr:colOff>
      <xdr:row>487</xdr:row>
      <xdr:rowOff>1404000</xdr:rowOff>
    </xdr:to>
    <xdr:pic>
      <xdr:nvPicPr>
        <xdr:cNvPr id="135" name="КартинкаДляВставкиВЭксел488.JPEG" descr="C:\Users\u.timchenko\AppData\Local\Temp\КартинкаДляВставкиВЭксел488.JPEG"/>
        <xdr:cNvPicPr/>
      </xdr:nvPicPr>
      <xdr:blipFill>
        <a:blip r:embed="rId136"/>
        <a:stretch/>
      </xdr:blipFill>
      <xdr:spPr>
        <a:xfrm>
          <a:off x="1388520" y="3107354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88</xdr:row>
      <xdr:rowOff>124920</xdr:rowOff>
    </xdr:from>
    <xdr:to>
      <xdr:col>1</xdr:col>
      <xdr:colOff>1369800</xdr:colOff>
      <xdr:row>488</xdr:row>
      <xdr:rowOff>1404000</xdr:rowOff>
    </xdr:to>
    <xdr:pic>
      <xdr:nvPicPr>
        <xdr:cNvPr id="136" name="КартинкаДляВставкиВЭксел489.JPEG" descr="C:\Users\u.timchenko\AppData\Local\Temp\КартинкаДляВставкиВЭксел489.JPEG"/>
        <xdr:cNvPicPr/>
      </xdr:nvPicPr>
      <xdr:blipFill>
        <a:blip r:embed="rId137"/>
        <a:stretch/>
      </xdr:blipFill>
      <xdr:spPr>
        <a:xfrm>
          <a:off x="1388520" y="31251456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1</xdr:row>
      <xdr:rowOff>125280</xdr:rowOff>
    </xdr:from>
    <xdr:to>
      <xdr:col>1</xdr:col>
      <xdr:colOff>1369800</xdr:colOff>
      <xdr:row>491</xdr:row>
      <xdr:rowOff>1404000</xdr:rowOff>
    </xdr:to>
    <xdr:pic>
      <xdr:nvPicPr>
        <xdr:cNvPr id="137" name="КартинкаДляВставкиВЭксел492.JPEG" descr="C:\Users\u.timchenko\AppData\Local\Temp\КартинкаДляВставкиВЭксел492.JPEG"/>
        <xdr:cNvPicPr/>
      </xdr:nvPicPr>
      <xdr:blipFill>
        <a:blip r:embed="rId138"/>
        <a:stretch/>
      </xdr:blipFill>
      <xdr:spPr>
        <a:xfrm>
          <a:off x="1388520" y="314694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6</xdr:row>
      <xdr:rowOff>125280</xdr:rowOff>
    </xdr:from>
    <xdr:to>
      <xdr:col>1</xdr:col>
      <xdr:colOff>1369800</xdr:colOff>
      <xdr:row>496</xdr:row>
      <xdr:rowOff>1404000</xdr:rowOff>
    </xdr:to>
    <xdr:pic>
      <xdr:nvPicPr>
        <xdr:cNvPr id="138" name="КартинкаДляВставкиВЭксел497.JPEG" descr="C:\Users\u.timchenko\AppData\Local\Temp\КартинкаДляВставкиВЭксел497.JPEG"/>
        <xdr:cNvPicPr/>
      </xdr:nvPicPr>
      <xdr:blipFill>
        <a:blip r:embed="rId139"/>
        <a:stretch/>
      </xdr:blipFill>
      <xdr:spPr>
        <a:xfrm>
          <a:off x="1388520" y="317273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7</xdr:row>
      <xdr:rowOff>124920</xdr:rowOff>
    </xdr:from>
    <xdr:to>
      <xdr:col>1</xdr:col>
      <xdr:colOff>1369800</xdr:colOff>
      <xdr:row>497</xdr:row>
      <xdr:rowOff>1404000</xdr:rowOff>
    </xdr:to>
    <xdr:pic>
      <xdr:nvPicPr>
        <xdr:cNvPr id="139" name="КартинкаДляВставкиВЭксел498.JPEG" descr="C:\Users\u.timchenko\AppData\Local\Temp\КартинкаДляВставкиВЭксел498.JPEG"/>
        <xdr:cNvPicPr/>
      </xdr:nvPicPr>
      <xdr:blipFill>
        <a:blip r:embed="rId140"/>
        <a:stretch/>
      </xdr:blipFill>
      <xdr:spPr>
        <a:xfrm>
          <a:off x="1388520" y="3190525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498</xdr:row>
      <xdr:rowOff>125280</xdr:rowOff>
    </xdr:from>
    <xdr:to>
      <xdr:col>1</xdr:col>
      <xdr:colOff>1369800</xdr:colOff>
      <xdr:row>498</xdr:row>
      <xdr:rowOff>1404000</xdr:rowOff>
    </xdr:to>
    <xdr:pic>
      <xdr:nvPicPr>
        <xdr:cNvPr id="140" name="КартинкаДляВставкиВЭксел499.JPEG" descr="C:\Users\u.timchenko\AppData\Local\Temp\КартинкаДляВставкиВЭксел499.JPEG"/>
        <xdr:cNvPicPr/>
      </xdr:nvPicPr>
      <xdr:blipFill>
        <a:blip r:embed="rId141"/>
        <a:stretch/>
      </xdr:blipFill>
      <xdr:spPr>
        <a:xfrm>
          <a:off x="1388520" y="3208320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03</xdr:row>
      <xdr:rowOff>125280</xdr:rowOff>
    </xdr:from>
    <xdr:to>
      <xdr:col>1</xdr:col>
      <xdr:colOff>1369800</xdr:colOff>
      <xdr:row>503</xdr:row>
      <xdr:rowOff>1404000</xdr:rowOff>
    </xdr:to>
    <xdr:pic>
      <xdr:nvPicPr>
        <xdr:cNvPr id="141" name="КартинкаДляВставкиВЭксел504.JPEG" descr="C:\Users\u.timchenko\AppData\Local\Temp\КартинкаДляВставкиВЭксел504.JPEG"/>
        <xdr:cNvPicPr/>
      </xdr:nvPicPr>
      <xdr:blipFill>
        <a:blip r:embed="rId142"/>
        <a:stretch/>
      </xdr:blipFill>
      <xdr:spPr>
        <a:xfrm>
          <a:off x="1388520" y="3234114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04</xdr:row>
      <xdr:rowOff>125280</xdr:rowOff>
    </xdr:from>
    <xdr:to>
      <xdr:col>1</xdr:col>
      <xdr:colOff>1369800</xdr:colOff>
      <xdr:row>504</xdr:row>
      <xdr:rowOff>1404000</xdr:rowOff>
    </xdr:to>
    <xdr:pic>
      <xdr:nvPicPr>
        <xdr:cNvPr id="142" name="КартинкаДляВставкиВЭксел505.JPEG" descr="C:\Users\u.timchenko\AppData\Local\Temp\КартинкаДляВставкиВЭксел505.JPEG"/>
        <xdr:cNvPicPr/>
      </xdr:nvPicPr>
      <xdr:blipFill>
        <a:blip r:embed="rId143"/>
        <a:stretch/>
      </xdr:blipFill>
      <xdr:spPr>
        <a:xfrm>
          <a:off x="1388520" y="3251905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05</xdr:row>
      <xdr:rowOff>124920</xdr:rowOff>
    </xdr:from>
    <xdr:to>
      <xdr:col>1</xdr:col>
      <xdr:colOff>1369800</xdr:colOff>
      <xdr:row>505</xdr:row>
      <xdr:rowOff>1404000</xdr:rowOff>
    </xdr:to>
    <xdr:pic>
      <xdr:nvPicPr>
        <xdr:cNvPr id="143" name="КартинкаДляВставкиВЭксел506.JPEG" descr="C:\Users\u.timchenko\AppData\Local\Temp\КартинкаДляВставкиВЭксел506.JPEG"/>
        <xdr:cNvPicPr/>
      </xdr:nvPicPr>
      <xdr:blipFill>
        <a:blip r:embed="rId144"/>
        <a:stretch/>
      </xdr:blipFill>
      <xdr:spPr>
        <a:xfrm>
          <a:off x="1388520" y="3269696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0</xdr:row>
      <xdr:rowOff>124920</xdr:rowOff>
    </xdr:from>
    <xdr:to>
      <xdr:col>1</xdr:col>
      <xdr:colOff>1369800</xdr:colOff>
      <xdr:row>510</xdr:row>
      <xdr:rowOff>1404000</xdr:rowOff>
    </xdr:to>
    <xdr:pic>
      <xdr:nvPicPr>
        <xdr:cNvPr id="144" name="КартинкаДляВставкиВЭксел511.JPEG" descr="C:\Users\u.timchenko\AppData\Local\Temp\КартинкаДляВставкиВЭксел511.JPEG"/>
        <xdr:cNvPicPr/>
      </xdr:nvPicPr>
      <xdr:blipFill>
        <a:blip r:embed="rId145"/>
        <a:stretch/>
      </xdr:blipFill>
      <xdr:spPr>
        <a:xfrm>
          <a:off x="1388520" y="32954904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1</xdr:row>
      <xdr:rowOff>125280</xdr:rowOff>
    </xdr:from>
    <xdr:to>
      <xdr:col>1</xdr:col>
      <xdr:colOff>1369800</xdr:colOff>
      <xdr:row>511</xdr:row>
      <xdr:rowOff>1404000</xdr:rowOff>
    </xdr:to>
    <xdr:pic>
      <xdr:nvPicPr>
        <xdr:cNvPr id="145" name="КартинкаДляВставкиВЭксел512.JPEG" descr="C:\Users\u.timchenko\AppData\Local\Temp\КартинкаДляВставкиВЭксел512.JPEG"/>
        <xdr:cNvPicPr/>
      </xdr:nvPicPr>
      <xdr:blipFill>
        <a:blip r:embed="rId146"/>
        <a:stretch/>
      </xdr:blipFill>
      <xdr:spPr>
        <a:xfrm>
          <a:off x="1388520" y="3313285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3</xdr:row>
      <xdr:rowOff>125280</xdr:rowOff>
    </xdr:from>
    <xdr:to>
      <xdr:col>1</xdr:col>
      <xdr:colOff>1369800</xdr:colOff>
      <xdr:row>513</xdr:row>
      <xdr:rowOff>1404000</xdr:rowOff>
    </xdr:to>
    <xdr:pic>
      <xdr:nvPicPr>
        <xdr:cNvPr id="146" name="КартинкаДляВставкиВЭксел514.JPEG" descr="C:\Users\u.timchenko\AppData\Local\Temp\КартинкаДляВставкиВЭксел514.JPEG"/>
        <xdr:cNvPicPr/>
      </xdr:nvPicPr>
      <xdr:blipFill>
        <a:blip r:embed="rId147"/>
        <a:stretch/>
      </xdr:blipFill>
      <xdr:spPr>
        <a:xfrm>
          <a:off x="1388520" y="3333078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4</xdr:row>
      <xdr:rowOff>124920</xdr:rowOff>
    </xdr:from>
    <xdr:to>
      <xdr:col>1</xdr:col>
      <xdr:colOff>1369800</xdr:colOff>
      <xdr:row>514</xdr:row>
      <xdr:rowOff>1404000</xdr:rowOff>
    </xdr:to>
    <xdr:pic>
      <xdr:nvPicPr>
        <xdr:cNvPr id="147" name="КартинкаДляВставкиВЭксел515.JPEG" descr="C:\Users\u.timchenko\AppData\Local\Temp\КартинкаДляВставкиВЭксел515.JPEG"/>
        <xdr:cNvPicPr/>
      </xdr:nvPicPr>
      <xdr:blipFill>
        <a:blip r:embed="rId148"/>
        <a:stretch/>
      </xdr:blipFill>
      <xdr:spPr>
        <a:xfrm>
          <a:off x="1388520" y="33508692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6</xdr:row>
      <xdr:rowOff>124920</xdr:rowOff>
    </xdr:from>
    <xdr:to>
      <xdr:col>1</xdr:col>
      <xdr:colOff>1369800</xdr:colOff>
      <xdr:row>516</xdr:row>
      <xdr:rowOff>1404000</xdr:rowOff>
    </xdr:to>
    <xdr:pic>
      <xdr:nvPicPr>
        <xdr:cNvPr id="148" name="КартинкаДляВставкиВЭксел517.JPEG" descr="C:\Users\u.timchenko\AppData\Local\Temp\КартинкаДляВставкиВЭксел517.JPEG"/>
        <xdr:cNvPicPr/>
      </xdr:nvPicPr>
      <xdr:blipFill>
        <a:blip r:embed="rId149"/>
        <a:stretch/>
      </xdr:blipFill>
      <xdr:spPr>
        <a:xfrm>
          <a:off x="1388520" y="3370662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19</xdr:row>
      <xdr:rowOff>125280</xdr:rowOff>
    </xdr:from>
    <xdr:to>
      <xdr:col>1</xdr:col>
      <xdr:colOff>1369800</xdr:colOff>
      <xdr:row>519</xdr:row>
      <xdr:rowOff>1404000</xdr:rowOff>
    </xdr:to>
    <xdr:pic>
      <xdr:nvPicPr>
        <xdr:cNvPr id="149" name="КартинкаДляВставкиВЭксел520.JPEG" descr="C:\Users\u.timchenko\AppData\Local\Temp\КартинкаДляВставкиВЭксел520.JPEG"/>
        <xdr:cNvPicPr/>
      </xdr:nvPicPr>
      <xdr:blipFill>
        <a:blip r:embed="rId150"/>
        <a:stretch/>
      </xdr:blipFill>
      <xdr:spPr>
        <a:xfrm>
          <a:off x="1388520" y="3392456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1</xdr:row>
      <xdr:rowOff>125280</xdr:rowOff>
    </xdr:from>
    <xdr:to>
      <xdr:col>1</xdr:col>
      <xdr:colOff>1369800</xdr:colOff>
      <xdr:row>521</xdr:row>
      <xdr:rowOff>1404000</xdr:rowOff>
    </xdr:to>
    <xdr:pic>
      <xdr:nvPicPr>
        <xdr:cNvPr id="150" name="КартинкаДляВставкиВЭксел522.JPEG" descr="C:\Users\u.timchenko\AppData\Local\Temp\КартинкаДляВставкиВЭксел522.JPEG"/>
        <xdr:cNvPicPr/>
      </xdr:nvPicPr>
      <xdr:blipFill>
        <a:blip r:embed="rId151"/>
        <a:stretch/>
      </xdr:blipFill>
      <xdr:spPr>
        <a:xfrm>
          <a:off x="1388520" y="34122492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4</xdr:row>
      <xdr:rowOff>125280</xdr:rowOff>
    </xdr:from>
    <xdr:to>
      <xdr:col>1</xdr:col>
      <xdr:colOff>1369800</xdr:colOff>
      <xdr:row>524</xdr:row>
      <xdr:rowOff>1404000</xdr:rowOff>
    </xdr:to>
    <xdr:pic>
      <xdr:nvPicPr>
        <xdr:cNvPr id="151" name="КартинкаДляВставкиВЭксел525.JPEG" descr="C:\Users\u.timchenko\AppData\Local\Temp\КартинкаДляВставкиВЭксел525.JPEG"/>
        <xdr:cNvPicPr/>
      </xdr:nvPicPr>
      <xdr:blipFill>
        <a:blip r:embed="rId152"/>
        <a:stretch/>
      </xdr:blipFill>
      <xdr:spPr>
        <a:xfrm>
          <a:off x="1388520" y="3434043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6</xdr:row>
      <xdr:rowOff>125280</xdr:rowOff>
    </xdr:from>
    <xdr:to>
      <xdr:col>1</xdr:col>
      <xdr:colOff>1369800</xdr:colOff>
      <xdr:row>526</xdr:row>
      <xdr:rowOff>1404000</xdr:rowOff>
    </xdr:to>
    <xdr:pic>
      <xdr:nvPicPr>
        <xdr:cNvPr id="152" name="КартинкаДляВставкиВЭксел527.JPEG" descr="C:\Users\u.timchenko\AppData\Local\Temp\КартинкаДляВставкиВЭксел527.JPEG"/>
        <xdr:cNvPicPr/>
      </xdr:nvPicPr>
      <xdr:blipFill>
        <a:blip r:embed="rId153"/>
        <a:stretch/>
      </xdr:blipFill>
      <xdr:spPr>
        <a:xfrm>
          <a:off x="1388520" y="3453836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27</xdr:row>
      <xdr:rowOff>124920</xdr:rowOff>
    </xdr:from>
    <xdr:to>
      <xdr:col>1</xdr:col>
      <xdr:colOff>1369800</xdr:colOff>
      <xdr:row>527</xdr:row>
      <xdr:rowOff>1403640</xdr:rowOff>
    </xdr:to>
    <xdr:pic>
      <xdr:nvPicPr>
        <xdr:cNvPr id="153" name="КартинкаДляВставкиВЭксел528.JPEG" descr="C:\Users\u.timchenko\AppData\Local\Temp\КартинкаДляВставкиВЭксел528.JPEG"/>
        <xdr:cNvPicPr/>
      </xdr:nvPicPr>
      <xdr:blipFill>
        <a:blip r:embed="rId154"/>
        <a:stretch/>
      </xdr:blipFill>
      <xdr:spPr>
        <a:xfrm>
          <a:off x="1388520" y="3471627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1</xdr:row>
      <xdr:rowOff>124920</xdr:rowOff>
    </xdr:from>
    <xdr:to>
      <xdr:col>1</xdr:col>
      <xdr:colOff>1369800</xdr:colOff>
      <xdr:row>531</xdr:row>
      <xdr:rowOff>1404000</xdr:rowOff>
    </xdr:to>
    <xdr:pic>
      <xdr:nvPicPr>
        <xdr:cNvPr id="154" name="КартинкаДляВставкиВЭксел532.JPEG" descr="C:\Users\u.timchenko\AppData\Local\Temp\КартинкаДляВставкиВЭксел532.JPEG"/>
        <xdr:cNvPicPr/>
      </xdr:nvPicPr>
      <xdr:blipFill>
        <a:blip r:embed="rId155"/>
        <a:stretch/>
      </xdr:blipFill>
      <xdr:spPr>
        <a:xfrm>
          <a:off x="1388520" y="3495420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6</xdr:row>
      <xdr:rowOff>124920</xdr:rowOff>
    </xdr:from>
    <xdr:to>
      <xdr:col>1</xdr:col>
      <xdr:colOff>1369800</xdr:colOff>
      <xdr:row>536</xdr:row>
      <xdr:rowOff>1404000</xdr:rowOff>
    </xdr:to>
    <xdr:pic>
      <xdr:nvPicPr>
        <xdr:cNvPr id="155" name="КартинкаДляВставкиВЭксел537.JPEG" descr="C:\Users\u.timchenko\AppData\Local\Temp\КартинкаДляВставкиВЭксел537.JPEG"/>
        <xdr:cNvPicPr/>
      </xdr:nvPicPr>
      <xdr:blipFill>
        <a:blip r:embed="rId156"/>
        <a:stretch/>
      </xdr:blipFill>
      <xdr:spPr>
        <a:xfrm>
          <a:off x="1388520" y="35212140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38</xdr:row>
      <xdr:rowOff>124920</xdr:rowOff>
    </xdr:from>
    <xdr:to>
      <xdr:col>1</xdr:col>
      <xdr:colOff>1369800</xdr:colOff>
      <xdr:row>538</xdr:row>
      <xdr:rowOff>1404000</xdr:rowOff>
    </xdr:to>
    <xdr:pic>
      <xdr:nvPicPr>
        <xdr:cNvPr id="156" name="КартинкаДляВставкиВЭксел539.JPEG" descr="C:\Users\u.timchenko\AppData\Local\Temp\КартинкаДляВставкиВЭксел539.JPEG"/>
        <xdr:cNvPicPr/>
      </xdr:nvPicPr>
      <xdr:blipFill>
        <a:blip r:embed="rId157"/>
        <a:stretch/>
      </xdr:blipFill>
      <xdr:spPr>
        <a:xfrm>
          <a:off x="1388520" y="354100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2</xdr:row>
      <xdr:rowOff>125280</xdr:rowOff>
    </xdr:from>
    <xdr:to>
      <xdr:col>1</xdr:col>
      <xdr:colOff>1369800</xdr:colOff>
      <xdr:row>542</xdr:row>
      <xdr:rowOff>1404000</xdr:rowOff>
    </xdr:to>
    <xdr:pic>
      <xdr:nvPicPr>
        <xdr:cNvPr id="157" name="КартинкаДляВставкиВЭксел543.JPEG" descr="C:\Users\u.timchenko\AppData\Local\Temp\КартинкаДляВставкиВЭксел543.JPEG"/>
        <xdr:cNvPicPr/>
      </xdr:nvPicPr>
      <xdr:blipFill>
        <a:blip r:embed="rId158"/>
        <a:stretch/>
      </xdr:blipFill>
      <xdr:spPr>
        <a:xfrm>
          <a:off x="1388520" y="35648028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4</xdr:row>
      <xdr:rowOff>125280</xdr:rowOff>
    </xdr:from>
    <xdr:to>
      <xdr:col>1</xdr:col>
      <xdr:colOff>1369800</xdr:colOff>
      <xdr:row>544</xdr:row>
      <xdr:rowOff>1404000</xdr:rowOff>
    </xdr:to>
    <xdr:pic>
      <xdr:nvPicPr>
        <xdr:cNvPr id="158" name="КартинкаДляВставкиВЭксел545.JPEG" descr="C:\Users\u.timchenko\AppData\Local\Temp\КартинкаДляВставкиВЭксел545.JPEG"/>
        <xdr:cNvPicPr/>
      </xdr:nvPicPr>
      <xdr:blipFill>
        <a:blip r:embed="rId159"/>
        <a:stretch/>
      </xdr:blipFill>
      <xdr:spPr>
        <a:xfrm>
          <a:off x="1388520" y="3584595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49</xdr:row>
      <xdr:rowOff>125280</xdr:rowOff>
    </xdr:from>
    <xdr:to>
      <xdr:col>1</xdr:col>
      <xdr:colOff>1369800</xdr:colOff>
      <xdr:row>549</xdr:row>
      <xdr:rowOff>1404000</xdr:rowOff>
    </xdr:to>
    <xdr:pic>
      <xdr:nvPicPr>
        <xdr:cNvPr id="159" name="КартинкаДляВставкиВЭксел550.JPEG" descr="C:\Users\u.timchenko\AppData\Local\Temp\КартинкаДляВставкиВЭксел550.JPEG"/>
        <xdr:cNvPicPr/>
      </xdr:nvPicPr>
      <xdr:blipFill>
        <a:blip r:embed="rId160"/>
        <a:stretch/>
      </xdr:blipFill>
      <xdr:spPr>
        <a:xfrm>
          <a:off x="1388520" y="36103896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53</xdr:row>
      <xdr:rowOff>125280</xdr:rowOff>
    </xdr:from>
    <xdr:to>
      <xdr:col>1</xdr:col>
      <xdr:colOff>1369800</xdr:colOff>
      <xdr:row>553</xdr:row>
      <xdr:rowOff>1404000</xdr:rowOff>
    </xdr:to>
    <xdr:pic>
      <xdr:nvPicPr>
        <xdr:cNvPr id="160" name="КартинкаДляВставкиВЭксел554.JPEG" descr="C:\Users\u.timchenko\AppData\Local\Temp\КартинкаДляВставкиВЭксел554.JPEG"/>
        <xdr:cNvPicPr/>
      </xdr:nvPicPr>
      <xdr:blipFill>
        <a:blip r:embed="rId161"/>
        <a:stretch/>
      </xdr:blipFill>
      <xdr:spPr>
        <a:xfrm>
          <a:off x="1388520" y="36341820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57</xdr:row>
      <xdr:rowOff>124920</xdr:rowOff>
    </xdr:from>
    <xdr:to>
      <xdr:col>1</xdr:col>
      <xdr:colOff>1369800</xdr:colOff>
      <xdr:row>557</xdr:row>
      <xdr:rowOff>1403640</xdr:rowOff>
    </xdr:to>
    <xdr:pic>
      <xdr:nvPicPr>
        <xdr:cNvPr id="161" name="КартинкаДляВставкиВЭксел558.JPEG" descr="C:\Users\u.timchenko\AppData\Local\Temp\КартинкаДляВставкиВЭксел558.JPEG"/>
        <xdr:cNvPicPr/>
      </xdr:nvPicPr>
      <xdr:blipFill>
        <a:blip r:embed="rId162"/>
        <a:stretch/>
      </xdr:blipFill>
      <xdr:spPr>
        <a:xfrm>
          <a:off x="1388520" y="365797440"/>
          <a:ext cx="13402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561</xdr:row>
      <xdr:rowOff>124920</xdr:rowOff>
    </xdr:from>
    <xdr:to>
      <xdr:col>1</xdr:col>
      <xdr:colOff>1369800</xdr:colOff>
      <xdr:row>561</xdr:row>
      <xdr:rowOff>1404000</xdr:rowOff>
    </xdr:to>
    <xdr:pic>
      <xdr:nvPicPr>
        <xdr:cNvPr id="162" name="КартинкаДляВставкиВЭксел562.JPEG" descr="C:\Users\u.timchenko\AppData\Local\Temp\КартинкаДляВставкиВЭксел562.JPEG"/>
        <xdr:cNvPicPr/>
      </xdr:nvPicPr>
      <xdr:blipFill>
        <a:blip r:embed="rId163"/>
        <a:stretch/>
      </xdr:blipFill>
      <xdr:spPr>
        <a:xfrm>
          <a:off x="1388520" y="368176680"/>
          <a:ext cx="134028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56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3" width="13.41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10" t="s">
        <v>13</v>
      </c>
    </row>
    <row r="2" customFormat="false" ht="15.75" hidden="false" customHeight="false" outlineLevel="0" collapsed="false">
      <c r="A2" s="1" t="s">
        <v>14</v>
      </c>
      <c r="C2" s="11"/>
      <c r="D2" s="11" t="n">
        <v>70</v>
      </c>
      <c r="E2" s="12" t="n">
        <v>20</v>
      </c>
      <c r="F2" s="11"/>
      <c r="G2" s="11" t="n">
        <f aca="false">F2*E2</f>
        <v>0</v>
      </c>
    </row>
    <row r="3" customFormat="false" ht="15.75" hidden="false" customHeight="false" outlineLevel="0" collapsed="false">
      <c r="A3" s="1" t="s">
        <v>15</v>
      </c>
      <c r="C3" s="13"/>
      <c r="D3" s="13" t="n">
        <v>100</v>
      </c>
      <c r="E3" s="14" t="n">
        <v>20</v>
      </c>
      <c r="F3" s="13"/>
      <c r="G3" s="11" t="n">
        <f aca="false">F3*E3</f>
        <v>0</v>
      </c>
    </row>
    <row r="4" customFormat="false" ht="15.75" hidden="false" customHeight="false" outlineLevel="0" collapsed="false">
      <c r="A4" s="1" t="s">
        <v>16</v>
      </c>
      <c r="C4" s="15"/>
      <c r="D4" s="15" t="n">
        <v>100</v>
      </c>
      <c r="E4" s="16" t="n">
        <v>50</v>
      </c>
      <c r="F4" s="15"/>
      <c r="G4" s="11" t="n">
        <f aca="false">F4*E4</f>
        <v>0</v>
      </c>
    </row>
    <row r="5" customFormat="false" ht="15.75" hidden="false" customHeight="false" outlineLevel="0" collapsed="false">
      <c r="A5" s="1" t="s">
        <v>17</v>
      </c>
      <c r="C5" s="15"/>
      <c r="D5" s="15" t="n">
        <v>100</v>
      </c>
      <c r="E5" s="16" t="n">
        <v>50</v>
      </c>
      <c r="F5" s="15"/>
      <c r="G5" s="11" t="n">
        <f aca="false">F5*E5</f>
        <v>0</v>
      </c>
    </row>
    <row r="6" customFormat="false" ht="140.1" hidden="false" customHeight="true" outlineLevel="0" collapsed="false">
      <c r="A6" s="1" t="s">
        <v>18</v>
      </c>
      <c r="C6" s="17" t="s">
        <v>19</v>
      </c>
      <c r="D6" s="17" t="n">
        <v>900</v>
      </c>
      <c r="E6" s="18" t="n">
        <v>200</v>
      </c>
      <c r="F6" s="17"/>
      <c r="G6" s="11" t="n">
        <f aca="false">F6*E6</f>
        <v>0</v>
      </c>
    </row>
    <row r="7" customFormat="false" ht="15.75" hidden="false" customHeight="false" outlineLevel="0" collapsed="false">
      <c r="C7" s="17" t="s">
        <v>20</v>
      </c>
      <c r="D7" s="17" t="n">
        <v>900</v>
      </c>
      <c r="E7" s="18" t="n">
        <v>200</v>
      </c>
      <c r="F7" s="17"/>
      <c r="G7" s="11" t="n">
        <f aca="false">F7*E7</f>
        <v>0</v>
      </c>
    </row>
    <row r="8" customFormat="false" ht="15.75" hidden="false" customHeight="false" outlineLevel="0" collapsed="false">
      <c r="C8" s="17" t="s">
        <v>21</v>
      </c>
      <c r="D8" s="17" t="n">
        <v>900</v>
      </c>
      <c r="E8" s="18" t="n">
        <v>200</v>
      </c>
      <c r="F8" s="17"/>
      <c r="G8" s="11" t="n">
        <f aca="false">F8*E8</f>
        <v>0</v>
      </c>
    </row>
    <row r="9" customFormat="false" ht="140.1" hidden="false" customHeight="true" outlineLevel="0" collapsed="false">
      <c r="A9" s="1" t="s">
        <v>22</v>
      </c>
      <c r="C9" s="17" t="s">
        <v>23</v>
      </c>
      <c r="D9" s="17" t="n">
        <v>557</v>
      </c>
      <c r="E9" s="18" t="n">
        <v>100</v>
      </c>
      <c r="F9" s="17"/>
      <c r="G9" s="11" t="n">
        <f aca="false">F9*E9</f>
        <v>0</v>
      </c>
    </row>
    <row r="10" customFormat="false" ht="15.75" hidden="false" customHeight="false" outlineLevel="0" collapsed="false">
      <c r="C10" s="11" t="s">
        <v>24</v>
      </c>
      <c r="D10" s="11" t="n">
        <v>557</v>
      </c>
      <c r="E10" s="12" t="n">
        <v>100</v>
      </c>
      <c r="F10" s="11"/>
      <c r="G10" s="11" t="n">
        <f aca="false">F10*E10</f>
        <v>0</v>
      </c>
    </row>
    <row r="11" customFormat="false" ht="140.1" hidden="false" customHeight="true" outlineLevel="0" collapsed="false">
      <c r="A11" s="1" t="s">
        <v>25</v>
      </c>
      <c r="C11" s="19" t="s">
        <v>19</v>
      </c>
      <c r="D11" s="19" t="n">
        <v>626</v>
      </c>
      <c r="E11" s="20" t="n">
        <v>100</v>
      </c>
      <c r="F11" s="19"/>
      <c r="G11" s="11" t="n">
        <f aca="false">F11*E11</f>
        <v>0</v>
      </c>
    </row>
    <row r="12" customFormat="false" ht="15.75" hidden="false" customHeight="false" outlineLevel="0" collapsed="false">
      <c r="C12" s="21" t="s">
        <v>26</v>
      </c>
      <c r="D12" s="21" t="n">
        <v>626</v>
      </c>
      <c r="E12" s="22" t="n">
        <v>100</v>
      </c>
      <c r="F12" s="21"/>
      <c r="G12" s="11" t="n">
        <f aca="false">F12*E12</f>
        <v>0</v>
      </c>
    </row>
    <row r="13" customFormat="false" ht="140.1" hidden="false" customHeight="true" outlineLevel="0" collapsed="false">
      <c r="A13" s="1" t="s">
        <v>27</v>
      </c>
      <c r="C13" s="21" t="s">
        <v>28</v>
      </c>
      <c r="D13" s="21" t="n">
        <v>700</v>
      </c>
      <c r="E13" s="22" t="n">
        <v>200</v>
      </c>
      <c r="F13" s="21"/>
      <c r="G13" s="11" t="n">
        <f aca="false">F13*E13</f>
        <v>0</v>
      </c>
    </row>
    <row r="14" customFormat="false" ht="15.75" hidden="false" customHeight="false" outlineLevel="0" collapsed="false">
      <c r="C14" s="15" t="s">
        <v>29</v>
      </c>
      <c r="D14" s="15" t="n">
        <v>700</v>
      </c>
      <c r="E14" s="16" t="n">
        <v>200</v>
      </c>
      <c r="F14" s="15"/>
      <c r="G14" s="11" t="n">
        <f aca="false">F14*E14</f>
        <v>0</v>
      </c>
    </row>
    <row r="15" customFormat="false" ht="15.75" hidden="false" customHeight="false" outlineLevel="0" collapsed="false">
      <c r="C15" s="15" t="s">
        <v>30</v>
      </c>
      <c r="D15" s="15" t="n">
        <v>700</v>
      </c>
      <c r="E15" s="16" t="n">
        <v>200</v>
      </c>
      <c r="F15" s="15"/>
      <c r="G15" s="11" t="n">
        <f aca="false">F15*E15</f>
        <v>0</v>
      </c>
    </row>
    <row r="16" customFormat="false" ht="15.75" hidden="false" customHeight="false" outlineLevel="0" collapsed="false">
      <c r="C16" s="15" t="s">
        <v>31</v>
      </c>
      <c r="D16" s="15" t="n">
        <v>700</v>
      </c>
      <c r="E16" s="16" t="n">
        <v>200</v>
      </c>
      <c r="F16" s="15"/>
      <c r="G16" s="11" t="n">
        <f aca="false">F16*E16</f>
        <v>0</v>
      </c>
    </row>
    <row r="17" customFormat="false" ht="15.75" hidden="false" customHeight="false" outlineLevel="0" collapsed="false">
      <c r="C17" s="15" t="s">
        <v>19</v>
      </c>
      <c r="D17" s="15" t="n">
        <v>700</v>
      </c>
      <c r="E17" s="16" t="n">
        <v>200</v>
      </c>
      <c r="F17" s="15"/>
      <c r="G17" s="11" t="n">
        <f aca="false">F17*E17</f>
        <v>0</v>
      </c>
    </row>
    <row r="18" customFormat="false" ht="15.75" hidden="false" customHeight="false" outlineLevel="0" collapsed="false">
      <c r="C18" s="13" t="s">
        <v>26</v>
      </c>
      <c r="D18" s="13" t="n">
        <v>700</v>
      </c>
      <c r="E18" s="14" t="n">
        <v>200</v>
      </c>
      <c r="F18" s="13"/>
      <c r="G18" s="11" t="n">
        <f aca="false">F18*E18</f>
        <v>0</v>
      </c>
    </row>
    <row r="19" customFormat="false" ht="140.1" hidden="false" customHeight="true" outlineLevel="0" collapsed="false">
      <c r="A19" s="1" t="s">
        <v>32</v>
      </c>
      <c r="C19" s="13" t="s">
        <v>33</v>
      </c>
      <c r="D19" s="13" t="n">
        <v>790</v>
      </c>
      <c r="E19" s="14" t="n">
        <v>200</v>
      </c>
      <c r="F19" s="13"/>
      <c r="G19" s="11" t="n">
        <f aca="false">F19*E19</f>
        <v>0</v>
      </c>
    </row>
    <row r="20" customFormat="false" ht="15.75" hidden="false" customHeight="false" outlineLevel="0" collapsed="false">
      <c r="C20" s="17" t="s">
        <v>28</v>
      </c>
      <c r="D20" s="17" t="n">
        <v>790</v>
      </c>
      <c r="E20" s="18" t="n">
        <v>200</v>
      </c>
      <c r="F20" s="17"/>
      <c r="G20" s="11" t="n">
        <f aca="false">F20*E20</f>
        <v>0</v>
      </c>
    </row>
    <row r="21" customFormat="false" ht="140.1" hidden="false" customHeight="true" outlineLevel="0" collapsed="false">
      <c r="A21" s="1" t="s">
        <v>34</v>
      </c>
      <c r="C21" s="11" t="s">
        <v>35</v>
      </c>
      <c r="D21" s="11" t="n">
        <v>500</v>
      </c>
      <c r="E21" s="12" t="n">
        <v>300</v>
      </c>
      <c r="F21" s="11"/>
      <c r="G21" s="11" t="n">
        <f aca="false">F21*E21</f>
        <v>0</v>
      </c>
    </row>
    <row r="22" customFormat="false" ht="15.75" hidden="false" customHeight="false" outlineLevel="0" collapsed="false">
      <c r="C22" s="17" t="s">
        <v>36</v>
      </c>
      <c r="D22" s="17" t="n">
        <v>500</v>
      </c>
      <c r="E22" s="18" t="n">
        <v>300</v>
      </c>
      <c r="F22" s="17"/>
      <c r="G22" s="11" t="n">
        <f aca="false">F22*E22</f>
        <v>0</v>
      </c>
    </row>
    <row r="23" customFormat="false" ht="140.1" hidden="false" customHeight="true" outlineLevel="0" collapsed="false">
      <c r="A23" s="1" t="s">
        <v>37</v>
      </c>
      <c r="C23" s="13" t="s">
        <v>33</v>
      </c>
      <c r="D23" s="13" t="n">
        <v>550</v>
      </c>
      <c r="E23" s="14" t="n">
        <v>200</v>
      </c>
      <c r="F23" s="13"/>
      <c r="G23" s="11" t="n">
        <f aca="false">F23*E23</f>
        <v>0</v>
      </c>
    </row>
    <row r="24" customFormat="false" ht="15.75" hidden="false" customHeight="false" outlineLevel="0" collapsed="false">
      <c r="C24" s="17" t="s">
        <v>28</v>
      </c>
      <c r="D24" s="17" t="n">
        <v>550</v>
      </c>
      <c r="E24" s="18" t="n">
        <v>200</v>
      </c>
      <c r="F24" s="17"/>
      <c r="G24" s="11" t="n">
        <f aca="false">F24*E24</f>
        <v>0</v>
      </c>
    </row>
    <row r="25" customFormat="false" ht="15.75" hidden="false" customHeight="false" outlineLevel="0" collapsed="false">
      <c r="C25" s="17" t="s">
        <v>30</v>
      </c>
      <c r="D25" s="17" t="n">
        <v>804</v>
      </c>
      <c r="E25" s="18" t="n">
        <v>200</v>
      </c>
      <c r="F25" s="17"/>
      <c r="G25" s="11" t="n">
        <f aca="false">F25*E25</f>
        <v>0</v>
      </c>
    </row>
    <row r="26" customFormat="false" ht="140.1" hidden="false" customHeight="true" outlineLevel="0" collapsed="false">
      <c r="A26" s="1" t="s">
        <v>38</v>
      </c>
      <c r="C26" s="21" t="s">
        <v>39</v>
      </c>
      <c r="D26" s="21" t="n">
        <v>933</v>
      </c>
      <c r="E26" s="22" t="n">
        <v>300</v>
      </c>
      <c r="F26" s="21"/>
      <c r="G26" s="11" t="n">
        <f aca="false">F26*E26</f>
        <v>0</v>
      </c>
    </row>
    <row r="27" customFormat="false" ht="140.1" hidden="false" customHeight="true" outlineLevel="0" collapsed="false">
      <c r="A27" s="1" t="s">
        <v>40</v>
      </c>
      <c r="C27" s="13" t="s">
        <v>41</v>
      </c>
      <c r="D27" s="13" t="n">
        <v>550</v>
      </c>
      <c r="E27" s="14" t="n">
        <v>200</v>
      </c>
      <c r="F27" s="13"/>
      <c r="G27" s="11" t="n">
        <f aca="false">F27*E27</f>
        <v>0</v>
      </c>
    </row>
    <row r="28" customFormat="false" ht="15.75" hidden="false" customHeight="false" outlineLevel="0" collapsed="false">
      <c r="C28" s="23" t="s">
        <v>42</v>
      </c>
      <c r="D28" s="23" t="n">
        <v>550</v>
      </c>
      <c r="E28" s="24" t="n">
        <v>200</v>
      </c>
      <c r="F28" s="23"/>
      <c r="G28" s="11" t="n">
        <f aca="false">F28*E28</f>
        <v>0</v>
      </c>
    </row>
    <row r="29" customFormat="false" ht="15.75" hidden="false" customHeight="false" outlineLevel="0" collapsed="false">
      <c r="C29" s="21" t="s">
        <v>43</v>
      </c>
      <c r="D29" s="21" t="n">
        <v>550</v>
      </c>
      <c r="E29" s="22" t="n">
        <v>200</v>
      </c>
      <c r="F29" s="21"/>
      <c r="G29" s="11" t="n">
        <f aca="false">F29*E29</f>
        <v>0</v>
      </c>
    </row>
    <row r="30" customFormat="false" ht="140.1" hidden="false" customHeight="true" outlineLevel="0" collapsed="false">
      <c r="A30" s="1" t="s">
        <v>44</v>
      </c>
      <c r="C30" s="23" t="s">
        <v>45</v>
      </c>
      <c r="D30" s="23" t="n">
        <v>1150</v>
      </c>
      <c r="E30" s="24" t="n">
        <v>920</v>
      </c>
      <c r="F30" s="23"/>
      <c r="G30" s="11" t="n">
        <f aca="false">F30*E30</f>
        <v>0</v>
      </c>
    </row>
    <row r="31" customFormat="false" ht="15.75" hidden="false" customHeight="false" outlineLevel="0" collapsed="false">
      <c r="C31" s="15" t="s">
        <v>46</v>
      </c>
      <c r="D31" s="15" t="n">
        <v>1150</v>
      </c>
      <c r="E31" s="16" t="n">
        <v>920</v>
      </c>
      <c r="F31" s="15"/>
      <c r="G31" s="11" t="n">
        <f aca="false">F31*E31</f>
        <v>0</v>
      </c>
    </row>
    <row r="32" customFormat="false" ht="15.75" hidden="false" customHeight="false" outlineLevel="0" collapsed="false">
      <c r="C32" s="15" t="s">
        <v>47</v>
      </c>
      <c r="D32" s="15" t="n">
        <v>1150</v>
      </c>
      <c r="E32" s="16" t="n">
        <v>920</v>
      </c>
      <c r="F32" s="15"/>
      <c r="G32" s="11" t="n">
        <f aca="false">F32*E32</f>
        <v>0</v>
      </c>
    </row>
    <row r="33" customFormat="false" ht="15.75" hidden="false" customHeight="false" outlineLevel="0" collapsed="false">
      <c r="C33" s="23" t="s">
        <v>20</v>
      </c>
      <c r="D33" s="23" t="n">
        <v>1150</v>
      </c>
      <c r="E33" s="24" t="n">
        <v>920</v>
      </c>
      <c r="F33" s="23"/>
      <c r="G33" s="11" t="n">
        <f aca="false">F33*E33</f>
        <v>0</v>
      </c>
    </row>
    <row r="34" customFormat="false" ht="15.75" hidden="false" customHeight="false" outlineLevel="0" collapsed="false">
      <c r="C34" s="23" t="s">
        <v>48</v>
      </c>
      <c r="D34" s="23" t="n">
        <v>1150</v>
      </c>
      <c r="E34" s="24" t="n">
        <v>920</v>
      </c>
      <c r="F34" s="23"/>
      <c r="G34" s="11" t="n">
        <f aca="false">F34*E34</f>
        <v>0</v>
      </c>
    </row>
    <row r="35" customFormat="false" ht="140.1" hidden="false" customHeight="true" outlineLevel="0" collapsed="false">
      <c r="A35" s="1" t="s">
        <v>49</v>
      </c>
      <c r="C35" s="17" t="s">
        <v>50</v>
      </c>
      <c r="D35" s="17" t="n">
        <v>1482</v>
      </c>
      <c r="E35" s="18" t="n">
        <v>1100</v>
      </c>
      <c r="F35" s="17"/>
      <c r="G35" s="11" t="n">
        <f aca="false">F35*E35</f>
        <v>0</v>
      </c>
    </row>
    <row r="36" customFormat="false" ht="15.75" hidden="false" customHeight="false" outlineLevel="0" collapsed="false">
      <c r="C36" s="21" t="s">
        <v>46</v>
      </c>
      <c r="D36" s="21" t="n">
        <v>1482</v>
      </c>
      <c r="E36" s="22" t="n">
        <v>1100</v>
      </c>
      <c r="F36" s="21"/>
      <c r="G36" s="11" t="n">
        <f aca="false">F36*E36</f>
        <v>0</v>
      </c>
    </row>
    <row r="37" customFormat="false" ht="15.75" hidden="false" customHeight="false" outlineLevel="0" collapsed="false">
      <c r="C37" s="23" t="s">
        <v>47</v>
      </c>
      <c r="D37" s="23" t="n">
        <v>1482</v>
      </c>
      <c r="E37" s="24" t="n">
        <v>1100</v>
      </c>
      <c r="F37" s="23"/>
      <c r="G37" s="11" t="n">
        <f aca="false">F37*E37</f>
        <v>0</v>
      </c>
    </row>
    <row r="38" customFormat="false" ht="15.75" hidden="false" customHeight="false" outlineLevel="0" collapsed="false">
      <c r="C38" s="23" t="s">
        <v>20</v>
      </c>
      <c r="D38" s="23" t="n">
        <v>1482</v>
      </c>
      <c r="E38" s="24" t="n">
        <v>1100</v>
      </c>
      <c r="F38" s="23"/>
      <c r="G38" s="11" t="n">
        <f aca="false">F38*E38</f>
        <v>0</v>
      </c>
    </row>
    <row r="39" customFormat="false" ht="15.75" hidden="false" customHeight="false" outlineLevel="0" collapsed="false">
      <c r="C39" s="21" t="s">
        <v>48</v>
      </c>
      <c r="D39" s="21" t="n">
        <v>1482</v>
      </c>
      <c r="E39" s="22" t="n">
        <v>1100</v>
      </c>
      <c r="F39" s="21"/>
      <c r="G39" s="11" t="n">
        <f aca="false">F39*E39</f>
        <v>0</v>
      </c>
    </row>
    <row r="40" customFormat="false" ht="15.75" hidden="false" customHeight="false" outlineLevel="0" collapsed="false">
      <c r="C40" s="15" t="s">
        <v>21</v>
      </c>
      <c r="D40" s="15" t="n">
        <v>1482</v>
      </c>
      <c r="E40" s="16" t="n">
        <v>1100</v>
      </c>
      <c r="F40" s="15"/>
      <c r="G40" s="11" t="n">
        <f aca="false">F40*E40</f>
        <v>0</v>
      </c>
    </row>
    <row r="41" customFormat="false" ht="15.75" hidden="false" customHeight="false" outlineLevel="0" collapsed="false">
      <c r="C41" s="13" t="s">
        <v>51</v>
      </c>
      <c r="D41" s="13" t="n">
        <v>1482</v>
      </c>
      <c r="E41" s="14" t="n">
        <v>1100</v>
      </c>
      <c r="F41" s="13"/>
      <c r="G41" s="11" t="n">
        <f aca="false">F41*E41</f>
        <v>0</v>
      </c>
    </row>
    <row r="42" customFormat="false" ht="140.1" hidden="false" customHeight="true" outlineLevel="0" collapsed="false">
      <c r="A42" s="1" t="s">
        <v>52</v>
      </c>
      <c r="C42" s="19" t="s">
        <v>31</v>
      </c>
      <c r="D42" s="19" t="n">
        <v>1366</v>
      </c>
      <c r="E42" s="20" t="n">
        <v>1099</v>
      </c>
      <c r="F42" s="19"/>
      <c r="G42" s="11" t="n">
        <f aca="false">F42*E42</f>
        <v>0</v>
      </c>
    </row>
    <row r="43" customFormat="false" ht="15.75" hidden="false" customHeight="false" outlineLevel="0" collapsed="false">
      <c r="C43" s="15" t="s">
        <v>19</v>
      </c>
      <c r="D43" s="15" t="n">
        <v>1366</v>
      </c>
      <c r="E43" s="16" t="n">
        <v>1099</v>
      </c>
      <c r="F43" s="15"/>
      <c r="G43" s="11" t="n">
        <f aca="false">F43*E43</f>
        <v>0</v>
      </c>
    </row>
    <row r="44" customFormat="false" ht="15.75" hidden="false" customHeight="false" outlineLevel="0" collapsed="false">
      <c r="C44" s="19" t="s">
        <v>26</v>
      </c>
      <c r="D44" s="19" t="n">
        <v>1366</v>
      </c>
      <c r="E44" s="20" t="n">
        <v>1099</v>
      </c>
      <c r="F44" s="19"/>
      <c r="G44" s="11" t="n">
        <f aca="false">F44*E44</f>
        <v>0</v>
      </c>
    </row>
    <row r="45" customFormat="false" ht="15.75" hidden="false" customHeight="false" outlineLevel="0" collapsed="false">
      <c r="C45" s="21" t="s">
        <v>48</v>
      </c>
      <c r="D45" s="21" t="n">
        <v>1366</v>
      </c>
      <c r="E45" s="22" t="n">
        <v>1099</v>
      </c>
      <c r="F45" s="21"/>
      <c r="G45" s="11" t="n">
        <f aca="false">F45*E45</f>
        <v>0</v>
      </c>
    </row>
    <row r="46" customFormat="false" ht="15.75" hidden="false" customHeight="false" outlineLevel="0" collapsed="false">
      <c r="C46" s="15" t="s">
        <v>21</v>
      </c>
      <c r="D46" s="15" t="n">
        <v>1366</v>
      </c>
      <c r="E46" s="16" t="n">
        <v>1099</v>
      </c>
      <c r="F46" s="15"/>
      <c r="G46" s="11" t="n">
        <f aca="false">F46*E46</f>
        <v>0</v>
      </c>
    </row>
    <row r="47" customFormat="false" ht="140.1" hidden="false" customHeight="true" outlineLevel="0" collapsed="false">
      <c r="A47" s="1" t="s">
        <v>53</v>
      </c>
      <c r="C47" s="23" t="s">
        <v>31</v>
      </c>
      <c r="D47" s="23" t="n">
        <v>1198</v>
      </c>
      <c r="E47" s="24" t="n">
        <v>999</v>
      </c>
      <c r="F47" s="23"/>
      <c r="G47" s="11" t="n">
        <f aca="false">F47*E47</f>
        <v>0</v>
      </c>
    </row>
    <row r="48" customFormat="false" ht="15.75" hidden="false" customHeight="false" outlineLevel="0" collapsed="false">
      <c r="C48" s="15" t="s">
        <v>19</v>
      </c>
      <c r="D48" s="15" t="n">
        <v>1198</v>
      </c>
      <c r="E48" s="16" t="n">
        <v>999</v>
      </c>
      <c r="F48" s="15"/>
      <c r="G48" s="11" t="n">
        <f aca="false">F48*E48</f>
        <v>0</v>
      </c>
    </row>
    <row r="49" customFormat="false" ht="15.75" hidden="false" customHeight="false" outlineLevel="0" collapsed="false">
      <c r="C49" s="15" t="s">
        <v>26</v>
      </c>
      <c r="D49" s="15" t="n">
        <v>1198</v>
      </c>
      <c r="E49" s="16" t="n">
        <v>999</v>
      </c>
      <c r="F49" s="15"/>
      <c r="G49" s="11" t="n">
        <f aca="false">F49*E49</f>
        <v>0</v>
      </c>
    </row>
    <row r="50" customFormat="false" ht="15.75" hidden="false" customHeight="false" outlineLevel="0" collapsed="false">
      <c r="C50" s="15" t="s">
        <v>20</v>
      </c>
      <c r="D50" s="15" t="n">
        <v>1198</v>
      </c>
      <c r="E50" s="16" t="n">
        <v>999</v>
      </c>
      <c r="F50" s="15"/>
      <c r="G50" s="11" t="n">
        <f aca="false">F50*E50</f>
        <v>0</v>
      </c>
    </row>
    <row r="51" customFormat="false" ht="15.75" hidden="false" customHeight="false" outlineLevel="0" collapsed="false">
      <c r="C51" s="23" t="s">
        <v>48</v>
      </c>
      <c r="D51" s="23" t="n">
        <v>1198</v>
      </c>
      <c r="E51" s="24" t="n">
        <v>999</v>
      </c>
      <c r="F51" s="23"/>
      <c r="G51" s="11" t="n">
        <f aca="false">F51*E51</f>
        <v>0</v>
      </c>
    </row>
    <row r="52" customFormat="false" ht="15.75" hidden="false" customHeight="false" outlineLevel="0" collapsed="false">
      <c r="C52" s="21" t="s">
        <v>21</v>
      </c>
      <c r="D52" s="21" t="n">
        <v>1198</v>
      </c>
      <c r="E52" s="22" t="n">
        <v>999</v>
      </c>
      <c r="F52" s="21"/>
      <c r="G52" s="11" t="n">
        <f aca="false">F52*E52</f>
        <v>0</v>
      </c>
    </row>
    <row r="53" customFormat="false" ht="140.1" hidden="false" customHeight="true" outlineLevel="0" collapsed="false">
      <c r="A53" s="1" t="s">
        <v>54</v>
      </c>
      <c r="C53" s="15" t="s">
        <v>19</v>
      </c>
      <c r="D53" s="15" t="n">
        <v>1282</v>
      </c>
      <c r="E53" s="16" t="n">
        <v>1100</v>
      </c>
      <c r="F53" s="15"/>
      <c r="G53" s="11" t="n">
        <f aca="false">F53*E53</f>
        <v>0</v>
      </c>
    </row>
    <row r="54" customFormat="false" ht="15.75" hidden="false" customHeight="false" outlineLevel="0" collapsed="false">
      <c r="C54" s="23" t="s">
        <v>26</v>
      </c>
      <c r="D54" s="23" t="n">
        <v>1282</v>
      </c>
      <c r="E54" s="24" t="n">
        <v>1100</v>
      </c>
      <c r="F54" s="23"/>
      <c r="G54" s="11" t="n">
        <f aca="false">F54*E54</f>
        <v>0</v>
      </c>
    </row>
    <row r="55" customFormat="false" ht="15.75" hidden="false" customHeight="false" outlineLevel="0" collapsed="false">
      <c r="C55" s="23" t="s">
        <v>20</v>
      </c>
      <c r="D55" s="23" t="n">
        <v>1282</v>
      </c>
      <c r="E55" s="24" t="n">
        <v>1100</v>
      </c>
      <c r="F55" s="23"/>
      <c r="G55" s="11" t="n">
        <f aca="false">F55*E55</f>
        <v>0</v>
      </c>
    </row>
    <row r="56" customFormat="false" ht="15.75" hidden="false" customHeight="false" outlineLevel="0" collapsed="false">
      <c r="C56" s="19" t="s">
        <v>48</v>
      </c>
      <c r="D56" s="19" t="n">
        <v>1282</v>
      </c>
      <c r="E56" s="20" t="n">
        <v>1100</v>
      </c>
      <c r="F56" s="19"/>
      <c r="G56" s="11" t="n">
        <f aca="false">F56*E56</f>
        <v>0</v>
      </c>
    </row>
    <row r="57" customFormat="false" ht="15.75" hidden="false" customHeight="false" outlineLevel="0" collapsed="false">
      <c r="C57" s="15" t="s">
        <v>21</v>
      </c>
      <c r="D57" s="15" t="n">
        <v>1282</v>
      </c>
      <c r="E57" s="16" t="n">
        <v>1100</v>
      </c>
      <c r="F57" s="15"/>
      <c r="G57" s="11" t="n">
        <f aca="false">F57*E57</f>
        <v>0</v>
      </c>
    </row>
    <row r="58" customFormat="false" ht="15.75" hidden="false" customHeight="false" outlineLevel="0" collapsed="false">
      <c r="C58" s="17" t="s">
        <v>51</v>
      </c>
      <c r="D58" s="17" t="n">
        <v>1282</v>
      </c>
      <c r="E58" s="18" t="n">
        <v>1100</v>
      </c>
      <c r="F58" s="17"/>
      <c r="G58" s="11" t="n">
        <f aca="false">F58*E58</f>
        <v>0</v>
      </c>
    </row>
    <row r="59" customFormat="false" ht="140.1" hidden="false" customHeight="true" outlineLevel="0" collapsed="false">
      <c r="A59" s="1" t="s">
        <v>55</v>
      </c>
      <c r="C59" s="19" t="s">
        <v>19</v>
      </c>
      <c r="D59" s="19" t="n">
        <v>3105</v>
      </c>
      <c r="E59" s="20" t="n">
        <v>2000</v>
      </c>
      <c r="F59" s="19"/>
      <c r="G59" s="11" t="n">
        <f aca="false">F59*E59</f>
        <v>0</v>
      </c>
    </row>
    <row r="60" customFormat="false" ht="15.75" hidden="false" customHeight="false" outlineLevel="0" collapsed="false">
      <c r="C60" s="21" t="s">
        <v>26</v>
      </c>
      <c r="D60" s="21" t="n">
        <v>3105</v>
      </c>
      <c r="E60" s="22" t="n">
        <v>2000</v>
      </c>
      <c r="F60" s="21"/>
      <c r="G60" s="11" t="n">
        <f aca="false">F60*E60</f>
        <v>0</v>
      </c>
    </row>
    <row r="61" customFormat="false" ht="15.75" hidden="false" customHeight="false" outlineLevel="0" collapsed="false">
      <c r="C61" s="19" t="s">
        <v>20</v>
      </c>
      <c r="D61" s="19" t="n">
        <v>3105</v>
      </c>
      <c r="E61" s="20" t="n">
        <v>2000</v>
      </c>
      <c r="F61" s="19"/>
      <c r="G61" s="11" t="n">
        <f aca="false">F61*E61</f>
        <v>0</v>
      </c>
    </row>
    <row r="62" customFormat="false" ht="15.75" hidden="false" customHeight="false" outlineLevel="0" collapsed="false">
      <c r="C62" s="13" t="s">
        <v>48</v>
      </c>
      <c r="D62" s="13" t="n">
        <v>3105</v>
      </c>
      <c r="E62" s="14" t="n">
        <v>2000</v>
      </c>
      <c r="F62" s="13"/>
      <c r="G62" s="11" t="n">
        <f aca="false">F62*E62</f>
        <v>0</v>
      </c>
    </row>
    <row r="63" customFormat="false" ht="15.75" hidden="false" customHeight="false" outlineLevel="0" collapsed="false">
      <c r="C63" s="23" t="s">
        <v>21</v>
      </c>
      <c r="D63" s="23" t="n">
        <v>3105</v>
      </c>
      <c r="E63" s="24" t="n">
        <v>2000</v>
      </c>
      <c r="F63" s="23"/>
      <c r="G63" s="11" t="n">
        <f aca="false">F63*E63</f>
        <v>0</v>
      </c>
    </row>
    <row r="64" customFormat="false" ht="15.75" hidden="false" customHeight="false" outlineLevel="0" collapsed="false">
      <c r="C64" s="17" t="s">
        <v>51</v>
      </c>
      <c r="D64" s="17" t="n">
        <v>3105</v>
      </c>
      <c r="E64" s="18" t="n">
        <v>2000</v>
      </c>
      <c r="F64" s="17"/>
      <c r="G64" s="11" t="n">
        <f aca="false">F64*E64</f>
        <v>0</v>
      </c>
    </row>
    <row r="65" customFormat="false" ht="140.1" hidden="false" customHeight="true" outlineLevel="0" collapsed="false">
      <c r="A65" s="1" t="s">
        <v>56</v>
      </c>
      <c r="C65" s="21" t="s">
        <v>57</v>
      </c>
      <c r="D65" s="21" t="n">
        <v>1502</v>
      </c>
      <c r="E65" s="22" t="n">
        <v>700</v>
      </c>
      <c r="F65" s="21"/>
      <c r="G65" s="11" t="n">
        <f aca="false">F65*E65</f>
        <v>0</v>
      </c>
    </row>
    <row r="66" customFormat="false" ht="140.1" hidden="false" customHeight="true" outlineLevel="0" collapsed="false">
      <c r="A66" s="1" t="s">
        <v>58</v>
      </c>
      <c r="C66" s="17" t="s">
        <v>31</v>
      </c>
      <c r="D66" s="17" t="n">
        <v>1502</v>
      </c>
      <c r="E66" s="18" t="n">
        <v>850</v>
      </c>
      <c r="F66" s="17"/>
      <c r="G66" s="11" t="n">
        <f aca="false">F66*E66</f>
        <v>0</v>
      </c>
    </row>
    <row r="67" customFormat="false" ht="15.75" hidden="false" customHeight="false" outlineLevel="0" collapsed="false">
      <c r="C67" s="21" t="s">
        <v>19</v>
      </c>
      <c r="D67" s="21" t="n">
        <v>1502</v>
      </c>
      <c r="E67" s="22" t="n">
        <v>850</v>
      </c>
      <c r="F67" s="21"/>
      <c r="G67" s="11" t="n">
        <f aca="false">F67*E67</f>
        <v>0</v>
      </c>
    </row>
    <row r="68" customFormat="false" ht="15.75" hidden="false" customHeight="false" outlineLevel="0" collapsed="false">
      <c r="C68" s="21" t="s">
        <v>26</v>
      </c>
      <c r="D68" s="21" t="n">
        <v>1502</v>
      </c>
      <c r="E68" s="22" t="n">
        <v>850</v>
      </c>
      <c r="F68" s="21"/>
      <c r="G68" s="11" t="n">
        <f aca="false">F68*E68</f>
        <v>0</v>
      </c>
    </row>
    <row r="69" customFormat="false" ht="15.75" hidden="false" customHeight="false" outlineLevel="0" collapsed="false">
      <c r="C69" s="19" t="s">
        <v>59</v>
      </c>
      <c r="D69" s="19" t="n">
        <v>1502</v>
      </c>
      <c r="E69" s="20" t="n">
        <v>850</v>
      </c>
      <c r="F69" s="19"/>
      <c r="G69" s="11" t="n">
        <f aca="false">F69*E69</f>
        <v>0</v>
      </c>
    </row>
    <row r="70" customFormat="false" ht="15.75" hidden="false" customHeight="false" outlineLevel="0" collapsed="false">
      <c r="C70" s="17" t="s">
        <v>48</v>
      </c>
      <c r="D70" s="17" t="n">
        <v>1502</v>
      </c>
      <c r="E70" s="18" t="n">
        <v>850</v>
      </c>
      <c r="F70" s="17"/>
      <c r="G70" s="11" t="n">
        <f aca="false">F70*E70</f>
        <v>0</v>
      </c>
    </row>
    <row r="71" customFormat="false" ht="15.75" hidden="false" customHeight="false" outlineLevel="0" collapsed="false">
      <c r="C71" s="21" t="s">
        <v>21</v>
      </c>
      <c r="D71" s="21" t="n">
        <v>1502</v>
      </c>
      <c r="E71" s="22" t="n">
        <v>850</v>
      </c>
      <c r="F71" s="21"/>
      <c r="G71" s="11" t="n">
        <f aca="false">F71*E71</f>
        <v>0</v>
      </c>
    </row>
    <row r="72" customFormat="false" ht="15.75" hidden="false" customHeight="false" outlineLevel="0" collapsed="false">
      <c r="C72" s="23" t="s">
        <v>57</v>
      </c>
      <c r="D72" s="23" t="n">
        <v>1502</v>
      </c>
      <c r="E72" s="24" t="n">
        <v>850</v>
      </c>
      <c r="F72" s="23"/>
      <c r="G72" s="11" t="n">
        <f aca="false">F72*E72</f>
        <v>0</v>
      </c>
    </row>
    <row r="73" customFormat="false" ht="15.75" hidden="false" customHeight="false" outlineLevel="0" collapsed="false">
      <c r="C73" s="17" t="s">
        <v>23</v>
      </c>
      <c r="D73" s="17" t="n">
        <v>1502</v>
      </c>
      <c r="E73" s="18" t="n">
        <v>850</v>
      </c>
      <c r="F73" s="17"/>
      <c r="G73" s="11" t="n">
        <f aca="false">F73*E73</f>
        <v>0</v>
      </c>
    </row>
    <row r="74" customFormat="false" ht="140.1" hidden="false" customHeight="true" outlineLevel="0" collapsed="false">
      <c r="A74" s="1" t="s">
        <v>60</v>
      </c>
      <c r="C74" s="23" t="s">
        <v>31</v>
      </c>
      <c r="D74" s="23" t="n">
        <v>2509</v>
      </c>
      <c r="E74" s="24" t="n">
        <v>1500</v>
      </c>
      <c r="F74" s="23"/>
      <c r="G74" s="11" t="n">
        <f aca="false">F74*E74</f>
        <v>0</v>
      </c>
    </row>
    <row r="75" customFormat="false" ht="15.75" hidden="false" customHeight="false" outlineLevel="0" collapsed="false">
      <c r="C75" s="19" t="s">
        <v>19</v>
      </c>
      <c r="D75" s="19" t="n">
        <v>2509</v>
      </c>
      <c r="E75" s="20" t="n">
        <v>1500</v>
      </c>
      <c r="F75" s="19"/>
      <c r="G75" s="11" t="n">
        <f aca="false">F75*E75</f>
        <v>0</v>
      </c>
    </row>
    <row r="76" customFormat="false" ht="15.75" hidden="false" customHeight="false" outlineLevel="0" collapsed="false">
      <c r="C76" s="15" t="s">
        <v>26</v>
      </c>
      <c r="D76" s="15" t="n">
        <v>2509</v>
      </c>
      <c r="E76" s="16" t="n">
        <v>1500</v>
      </c>
      <c r="F76" s="15"/>
      <c r="G76" s="11" t="n">
        <f aca="false">F76*E76</f>
        <v>0</v>
      </c>
    </row>
    <row r="77" customFormat="false" ht="15.75" hidden="false" customHeight="false" outlineLevel="0" collapsed="false">
      <c r="C77" s="21" t="s">
        <v>59</v>
      </c>
      <c r="D77" s="21" t="n">
        <v>2509</v>
      </c>
      <c r="E77" s="22" t="n">
        <v>1500</v>
      </c>
      <c r="F77" s="21"/>
      <c r="G77" s="11" t="n">
        <f aca="false">F77*E77</f>
        <v>0</v>
      </c>
    </row>
    <row r="78" customFormat="false" ht="15.75" hidden="false" customHeight="false" outlineLevel="0" collapsed="false">
      <c r="C78" s="13" t="s">
        <v>48</v>
      </c>
      <c r="D78" s="13" t="n">
        <v>2509</v>
      </c>
      <c r="E78" s="14" t="n">
        <v>1500</v>
      </c>
      <c r="F78" s="13"/>
      <c r="G78" s="11" t="n">
        <f aca="false">F78*E78</f>
        <v>0</v>
      </c>
    </row>
    <row r="79" customFormat="false" ht="15.75" hidden="false" customHeight="false" outlineLevel="0" collapsed="false">
      <c r="C79" s="23" t="s">
        <v>21</v>
      </c>
      <c r="D79" s="23" t="n">
        <v>2509</v>
      </c>
      <c r="E79" s="24" t="n">
        <v>1500</v>
      </c>
      <c r="F79" s="23"/>
      <c r="G79" s="11" t="n">
        <f aca="false">F79*E79</f>
        <v>0</v>
      </c>
    </row>
    <row r="80" customFormat="false" ht="15.75" hidden="false" customHeight="false" outlineLevel="0" collapsed="false">
      <c r="C80" s="15" t="s">
        <v>57</v>
      </c>
      <c r="D80" s="15" t="n">
        <v>2509</v>
      </c>
      <c r="E80" s="16" t="n">
        <v>1500</v>
      </c>
      <c r="F80" s="15"/>
      <c r="G80" s="11" t="n">
        <f aca="false">F80*E80</f>
        <v>0</v>
      </c>
    </row>
    <row r="81" customFormat="false" ht="140.1" hidden="false" customHeight="true" outlineLevel="0" collapsed="false">
      <c r="A81" s="1" t="s">
        <v>61</v>
      </c>
      <c r="C81" s="19" t="s">
        <v>21</v>
      </c>
      <c r="D81" s="19" t="n">
        <v>1502</v>
      </c>
      <c r="E81" s="20" t="n">
        <v>1100</v>
      </c>
      <c r="F81" s="19"/>
      <c r="G81" s="11" t="n">
        <f aca="false">F81*E81</f>
        <v>0</v>
      </c>
    </row>
    <row r="82" customFormat="false" ht="15.75" hidden="false" customHeight="false" outlineLevel="0" collapsed="false">
      <c r="C82" s="23" t="s">
        <v>57</v>
      </c>
      <c r="D82" s="23" t="n">
        <v>1502</v>
      </c>
      <c r="E82" s="24" t="n">
        <v>1100</v>
      </c>
      <c r="F82" s="23"/>
      <c r="G82" s="11" t="n">
        <f aca="false">F82*E82</f>
        <v>0</v>
      </c>
    </row>
    <row r="83" customFormat="false" ht="15.75" hidden="false" customHeight="false" outlineLevel="0" collapsed="false">
      <c r="C83" s="13" t="s">
        <v>23</v>
      </c>
      <c r="D83" s="13" t="n">
        <v>1502</v>
      </c>
      <c r="E83" s="14" t="n">
        <v>1100</v>
      </c>
      <c r="F83" s="13"/>
      <c r="G83" s="11" t="n">
        <f aca="false">F83*E83</f>
        <v>0</v>
      </c>
    </row>
    <row r="84" customFormat="false" ht="140.1" hidden="false" customHeight="true" outlineLevel="0" collapsed="false">
      <c r="A84" s="1" t="s">
        <v>62</v>
      </c>
      <c r="C84" s="23" t="s">
        <v>31</v>
      </c>
      <c r="D84" s="23" t="n">
        <v>850</v>
      </c>
      <c r="E84" s="24" t="n">
        <v>500</v>
      </c>
      <c r="F84" s="23"/>
      <c r="G84" s="11" t="n">
        <f aca="false">F84*E84</f>
        <v>0</v>
      </c>
    </row>
    <row r="85" customFormat="false" ht="15.75" hidden="false" customHeight="false" outlineLevel="0" collapsed="false">
      <c r="C85" s="23" t="s">
        <v>19</v>
      </c>
      <c r="D85" s="23" t="n">
        <v>850</v>
      </c>
      <c r="E85" s="24" t="n">
        <v>500</v>
      </c>
      <c r="F85" s="23"/>
      <c r="G85" s="11" t="n">
        <f aca="false">F85*E85</f>
        <v>0</v>
      </c>
    </row>
    <row r="86" customFormat="false" ht="15.75" hidden="false" customHeight="false" outlineLevel="0" collapsed="false">
      <c r="C86" s="23" t="s">
        <v>26</v>
      </c>
      <c r="D86" s="23" t="n">
        <v>850</v>
      </c>
      <c r="E86" s="24" t="n">
        <v>500</v>
      </c>
      <c r="F86" s="23"/>
      <c r="G86" s="11" t="n">
        <f aca="false">F86*E86</f>
        <v>0</v>
      </c>
    </row>
    <row r="87" customFormat="false" ht="15.75" hidden="false" customHeight="false" outlineLevel="0" collapsed="false">
      <c r="C87" s="23" t="s">
        <v>20</v>
      </c>
      <c r="D87" s="23" t="n">
        <v>850</v>
      </c>
      <c r="E87" s="24" t="n">
        <v>500</v>
      </c>
      <c r="F87" s="23"/>
      <c r="G87" s="11" t="n">
        <f aca="false">F87*E87</f>
        <v>0</v>
      </c>
    </row>
    <row r="88" customFormat="false" ht="15.75" hidden="false" customHeight="false" outlineLevel="0" collapsed="false">
      <c r="C88" s="23" t="s">
        <v>48</v>
      </c>
      <c r="D88" s="23" t="n">
        <v>850</v>
      </c>
      <c r="E88" s="24" t="n">
        <v>500</v>
      </c>
      <c r="F88" s="23"/>
      <c r="G88" s="11" t="n">
        <f aca="false">F88*E88</f>
        <v>0</v>
      </c>
    </row>
    <row r="89" customFormat="false" ht="15.75" hidden="false" customHeight="false" outlineLevel="0" collapsed="false">
      <c r="C89" s="15" t="s">
        <v>21</v>
      </c>
      <c r="D89" s="15" t="n">
        <v>850</v>
      </c>
      <c r="E89" s="16" t="n">
        <v>500</v>
      </c>
      <c r="F89" s="15"/>
      <c r="G89" s="11" t="n">
        <f aca="false">F89*E89</f>
        <v>0</v>
      </c>
    </row>
    <row r="90" customFormat="false" ht="140.1" hidden="false" customHeight="true" outlineLevel="0" collapsed="false">
      <c r="A90" s="1" t="s">
        <v>63</v>
      </c>
      <c r="C90" s="15" t="s">
        <v>31</v>
      </c>
      <c r="D90" s="15" t="n">
        <v>490</v>
      </c>
      <c r="E90" s="16" t="n">
        <v>350</v>
      </c>
      <c r="F90" s="15"/>
      <c r="G90" s="11" t="n">
        <f aca="false">F90*E90</f>
        <v>0</v>
      </c>
    </row>
    <row r="91" customFormat="false" ht="15.75" hidden="false" customHeight="false" outlineLevel="0" collapsed="false">
      <c r="C91" s="15" t="s">
        <v>19</v>
      </c>
      <c r="D91" s="15" t="n">
        <v>490</v>
      </c>
      <c r="E91" s="16" t="n">
        <v>350</v>
      </c>
      <c r="F91" s="15"/>
      <c r="G91" s="11" t="n">
        <f aca="false">F91*E91</f>
        <v>0</v>
      </c>
    </row>
    <row r="92" customFormat="false" ht="15.75" hidden="false" customHeight="false" outlineLevel="0" collapsed="false">
      <c r="C92" s="15" t="s">
        <v>26</v>
      </c>
      <c r="D92" s="15" t="n">
        <v>490</v>
      </c>
      <c r="E92" s="16" t="n">
        <v>350</v>
      </c>
      <c r="F92" s="15"/>
      <c r="G92" s="11" t="n">
        <f aca="false">F92*E92</f>
        <v>0</v>
      </c>
    </row>
    <row r="93" customFormat="false" ht="15.75" hidden="false" customHeight="false" outlineLevel="0" collapsed="false">
      <c r="C93" s="15" t="s">
        <v>20</v>
      </c>
      <c r="D93" s="15" t="n">
        <v>490</v>
      </c>
      <c r="E93" s="16" t="n">
        <v>350</v>
      </c>
      <c r="F93" s="15"/>
      <c r="G93" s="11" t="n">
        <f aca="false">F93*E93</f>
        <v>0</v>
      </c>
    </row>
    <row r="94" customFormat="false" ht="15.75" hidden="false" customHeight="false" outlineLevel="0" collapsed="false">
      <c r="C94" s="15" t="s">
        <v>48</v>
      </c>
      <c r="D94" s="15" t="n">
        <v>490</v>
      </c>
      <c r="E94" s="16" t="n">
        <v>350</v>
      </c>
      <c r="F94" s="15"/>
      <c r="G94" s="11" t="n">
        <f aca="false">F94*E94</f>
        <v>0</v>
      </c>
    </row>
    <row r="95" customFormat="false" ht="15.75" hidden="false" customHeight="false" outlineLevel="0" collapsed="false">
      <c r="C95" s="15" t="s">
        <v>21</v>
      </c>
      <c r="D95" s="15" t="n">
        <v>490</v>
      </c>
      <c r="E95" s="16" t="n">
        <v>350</v>
      </c>
      <c r="F95" s="15"/>
      <c r="G95" s="11" t="n">
        <f aca="false">F95*E95</f>
        <v>0</v>
      </c>
    </row>
    <row r="96" customFormat="false" ht="140.1" hidden="false" customHeight="true" outlineLevel="0" collapsed="false">
      <c r="A96" s="1" t="s">
        <v>64</v>
      </c>
      <c r="C96" s="15" t="s">
        <v>31</v>
      </c>
      <c r="D96" s="15" t="n">
        <v>490</v>
      </c>
      <c r="E96" s="16" t="n">
        <v>350</v>
      </c>
      <c r="F96" s="15"/>
      <c r="G96" s="11" t="n">
        <f aca="false">F96*E96</f>
        <v>0</v>
      </c>
    </row>
    <row r="97" customFormat="false" ht="15.75" hidden="false" customHeight="false" outlineLevel="0" collapsed="false">
      <c r="C97" s="15" t="s">
        <v>19</v>
      </c>
      <c r="D97" s="15" t="n">
        <v>490</v>
      </c>
      <c r="E97" s="16" t="n">
        <v>350</v>
      </c>
      <c r="F97" s="15"/>
      <c r="G97" s="11" t="n">
        <f aca="false">F97*E97</f>
        <v>0</v>
      </c>
    </row>
    <row r="98" customFormat="false" ht="15.75" hidden="false" customHeight="false" outlineLevel="0" collapsed="false">
      <c r="C98" s="15" t="s">
        <v>26</v>
      </c>
      <c r="D98" s="15" t="n">
        <v>490</v>
      </c>
      <c r="E98" s="16" t="n">
        <v>350</v>
      </c>
      <c r="F98" s="15"/>
      <c r="G98" s="11" t="n">
        <f aca="false">F98*E98</f>
        <v>0</v>
      </c>
    </row>
    <row r="99" customFormat="false" ht="15.75" hidden="false" customHeight="false" outlineLevel="0" collapsed="false">
      <c r="C99" s="15" t="s">
        <v>20</v>
      </c>
      <c r="D99" s="15" t="n">
        <v>490</v>
      </c>
      <c r="E99" s="16" t="n">
        <v>350</v>
      </c>
      <c r="F99" s="15"/>
      <c r="G99" s="11" t="n">
        <f aca="false">F99*E99</f>
        <v>0</v>
      </c>
    </row>
    <row r="100" customFormat="false" ht="15.75" hidden="false" customHeight="false" outlineLevel="0" collapsed="false">
      <c r="C100" s="15" t="s">
        <v>48</v>
      </c>
      <c r="D100" s="15" t="n">
        <v>490</v>
      </c>
      <c r="E100" s="16" t="n">
        <v>350</v>
      </c>
      <c r="F100" s="15"/>
      <c r="G100" s="11" t="n">
        <f aca="false">F100*E100</f>
        <v>0</v>
      </c>
    </row>
    <row r="101" customFormat="false" ht="15.75" hidden="false" customHeight="false" outlineLevel="0" collapsed="false">
      <c r="C101" s="15" t="s">
        <v>21</v>
      </c>
      <c r="D101" s="15" t="n">
        <v>490</v>
      </c>
      <c r="E101" s="16" t="n">
        <v>350</v>
      </c>
      <c r="F101" s="15"/>
      <c r="G101" s="11" t="n">
        <f aca="false">F101*E101</f>
        <v>0</v>
      </c>
    </row>
    <row r="102" customFormat="false" ht="140.1" hidden="false" customHeight="true" outlineLevel="0" collapsed="false">
      <c r="A102" s="1" t="s">
        <v>65</v>
      </c>
      <c r="C102" s="21" t="s">
        <v>19</v>
      </c>
      <c r="D102" s="21" t="n">
        <v>987</v>
      </c>
      <c r="E102" s="22" t="n">
        <v>880</v>
      </c>
      <c r="F102" s="21"/>
      <c r="G102" s="11" t="n">
        <f aca="false">F102*E102</f>
        <v>0</v>
      </c>
    </row>
    <row r="103" customFormat="false" ht="15.75" hidden="false" customHeight="false" outlineLevel="0" collapsed="false">
      <c r="C103" s="19" t="s">
        <v>26</v>
      </c>
      <c r="D103" s="19" t="n">
        <v>987</v>
      </c>
      <c r="E103" s="20" t="n">
        <v>880</v>
      </c>
      <c r="F103" s="19"/>
      <c r="G103" s="11" t="n">
        <f aca="false">F103*E103</f>
        <v>0</v>
      </c>
    </row>
    <row r="104" customFormat="false" ht="15.75" hidden="false" customHeight="false" outlineLevel="0" collapsed="false">
      <c r="C104" s="11" t="s">
        <v>21</v>
      </c>
      <c r="D104" s="11" t="n">
        <v>987</v>
      </c>
      <c r="E104" s="12" t="n">
        <v>880</v>
      </c>
      <c r="F104" s="11"/>
      <c r="G104" s="11" t="n">
        <f aca="false">F104*E104</f>
        <v>0</v>
      </c>
    </row>
    <row r="105" customFormat="false" ht="15.75" hidden="false" customHeight="false" outlineLevel="0" collapsed="false">
      <c r="C105" s="23" t="s">
        <v>57</v>
      </c>
      <c r="D105" s="23" t="n">
        <v>987</v>
      </c>
      <c r="E105" s="24" t="n">
        <v>880</v>
      </c>
      <c r="F105" s="23"/>
      <c r="G105" s="11" t="n">
        <f aca="false">F105*E105</f>
        <v>0</v>
      </c>
    </row>
    <row r="106" customFormat="false" ht="140.1" hidden="false" customHeight="true" outlineLevel="0" collapsed="false">
      <c r="A106" s="1" t="s">
        <v>66</v>
      </c>
      <c r="C106" s="13" t="s">
        <v>26</v>
      </c>
      <c r="D106" s="13" t="n">
        <v>935</v>
      </c>
      <c r="E106" s="14" t="n">
        <v>750</v>
      </c>
      <c r="F106" s="13"/>
      <c r="G106" s="11" t="n">
        <f aca="false">F106*E106</f>
        <v>0</v>
      </c>
    </row>
    <row r="107" customFormat="false" ht="15.75" hidden="false" customHeight="false" outlineLevel="0" collapsed="false">
      <c r="C107" s="11" t="s">
        <v>57</v>
      </c>
      <c r="D107" s="11" t="n">
        <v>935</v>
      </c>
      <c r="E107" s="12" t="n">
        <v>750</v>
      </c>
      <c r="F107" s="11"/>
      <c r="G107" s="11" t="n">
        <f aca="false">F107*E107</f>
        <v>0</v>
      </c>
    </row>
    <row r="108" customFormat="false" ht="140.1" hidden="false" customHeight="true" outlineLevel="0" collapsed="false">
      <c r="A108" s="1" t="s">
        <v>67</v>
      </c>
      <c r="C108" s="21"/>
      <c r="D108" s="21" t="n">
        <v>400</v>
      </c>
      <c r="E108" s="22" t="n">
        <v>200</v>
      </c>
      <c r="F108" s="21"/>
      <c r="G108" s="11" t="n">
        <f aca="false">F108*E108</f>
        <v>0</v>
      </c>
    </row>
    <row r="109" customFormat="false" ht="140.1" hidden="false" customHeight="true" outlineLevel="0" collapsed="false">
      <c r="A109" s="1" t="s">
        <v>68</v>
      </c>
      <c r="C109" s="17" t="s">
        <v>26</v>
      </c>
      <c r="D109" s="17" t="n">
        <v>750</v>
      </c>
      <c r="E109" s="18" t="n">
        <v>400</v>
      </c>
      <c r="F109" s="17"/>
      <c r="G109" s="11" t="n">
        <f aca="false">F109*E109</f>
        <v>0</v>
      </c>
    </row>
    <row r="110" customFormat="false" ht="15.75" hidden="false" customHeight="false" outlineLevel="0" collapsed="false">
      <c r="C110" s="11" t="s">
        <v>20</v>
      </c>
      <c r="D110" s="11" t="n">
        <v>750</v>
      </c>
      <c r="E110" s="12" t="n">
        <v>400</v>
      </c>
      <c r="F110" s="11"/>
      <c r="G110" s="11" t="n">
        <f aca="false">F110*E110</f>
        <v>0</v>
      </c>
    </row>
    <row r="111" customFormat="false" ht="140.1" hidden="false" customHeight="true" outlineLevel="0" collapsed="false">
      <c r="A111" s="1" t="s">
        <v>69</v>
      </c>
      <c r="C111" s="19" t="s">
        <v>19</v>
      </c>
      <c r="D111" s="19" t="n">
        <v>950</v>
      </c>
      <c r="E111" s="20" t="n">
        <v>800</v>
      </c>
      <c r="F111" s="19"/>
      <c r="G111" s="11" t="n">
        <f aca="false">F111*E111</f>
        <v>0</v>
      </c>
    </row>
    <row r="112" customFormat="false" ht="15.75" hidden="false" customHeight="false" outlineLevel="0" collapsed="false">
      <c r="C112" s="19" t="s">
        <v>26</v>
      </c>
      <c r="D112" s="19" t="n">
        <v>950</v>
      </c>
      <c r="E112" s="20" t="n">
        <v>800</v>
      </c>
      <c r="F112" s="19"/>
      <c r="G112" s="11" t="n">
        <f aca="false">F112*E112</f>
        <v>0</v>
      </c>
    </row>
    <row r="113" customFormat="false" ht="15.75" hidden="false" customHeight="false" outlineLevel="0" collapsed="false">
      <c r="C113" s="13" t="s">
        <v>20</v>
      </c>
      <c r="D113" s="13" t="n">
        <v>950</v>
      </c>
      <c r="E113" s="14" t="n">
        <v>800</v>
      </c>
      <c r="F113" s="13"/>
      <c r="G113" s="11" t="n">
        <f aca="false">F113*E113</f>
        <v>0</v>
      </c>
    </row>
    <row r="114" customFormat="false" ht="15.75" hidden="false" customHeight="false" outlineLevel="0" collapsed="false">
      <c r="C114" s="19" t="s">
        <v>70</v>
      </c>
      <c r="D114" s="19" t="n">
        <v>950</v>
      </c>
      <c r="E114" s="20" t="n">
        <v>800</v>
      </c>
      <c r="F114" s="19"/>
      <c r="G114" s="11" t="n">
        <f aca="false">F114*E114</f>
        <v>0</v>
      </c>
    </row>
    <row r="115" customFormat="false" ht="15.75" hidden="false" customHeight="false" outlineLevel="0" collapsed="false">
      <c r="C115" s="11" t="s">
        <v>71</v>
      </c>
      <c r="D115" s="11" t="n">
        <v>950</v>
      </c>
      <c r="E115" s="12" t="n">
        <v>800</v>
      </c>
      <c r="F115" s="11"/>
      <c r="G115" s="11" t="n">
        <f aca="false">F115*E115</f>
        <v>0</v>
      </c>
    </row>
    <row r="116" customFormat="false" ht="15.75" hidden="false" customHeight="false" outlineLevel="0" collapsed="false">
      <c r="C116" s="11" t="s">
        <v>51</v>
      </c>
      <c r="D116" s="11" t="n">
        <v>950</v>
      </c>
      <c r="E116" s="12" t="n">
        <v>800</v>
      </c>
      <c r="F116" s="11"/>
      <c r="G116" s="11" t="n">
        <f aca="false">F116*E116</f>
        <v>0</v>
      </c>
    </row>
    <row r="117" customFormat="false" ht="140.1" hidden="false" customHeight="true" outlineLevel="0" collapsed="false">
      <c r="A117" s="1" t="s">
        <v>72</v>
      </c>
      <c r="C117" s="23" t="s">
        <v>19</v>
      </c>
      <c r="D117" s="23" t="n">
        <v>950</v>
      </c>
      <c r="E117" s="24" t="n">
        <v>800</v>
      </c>
      <c r="F117" s="23"/>
      <c r="G117" s="11" t="n">
        <f aca="false">F117*E117</f>
        <v>0</v>
      </c>
    </row>
    <row r="118" customFormat="false" ht="15.75" hidden="false" customHeight="false" outlineLevel="0" collapsed="false">
      <c r="C118" s="21" t="s">
        <v>26</v>
      </c>
      <c r="D118" s="21" t="n">
        <v>950</v>
      </c>
      <c r="E118" s="22" t="n">
        <v>800</v>
      </c>
      <c r="F118" s="21"/>
      <c r="G118" s="11" t="n">
        <f aca="false">F118*E118</f>
        <v>0</v>
      </c>
    </row>
    <row r="119" customFormat="false" ht="15.75" hidden="false" customHeight="false" outlineLevel="0" collapsed="false">
      <c r="C119" s="17" t="s">
        <v>20</v>
      </c>
      <c r="D119" s="17" t="n">
        <v>950</v>
      </c>
      <c r="E119" s="18" t="n">
        <v>800</v>
      </c>
      <c r="F119" s="17"/>
      <c r="G119" s="11" t="n">
        <f aca="false">F119*E119</f>
        <v>0</v>
      </c>
    </row>
    <row r="120" customFormat="false" ht="15.75" hidden="false" customHeight="false" outlineLevel="0" collapsed="false">
      <c r="C120" s="13" t="s">
        <v>70</v>
      </c>
      <c r="D120" s="13" t="n">
        <v>950</v>
      </c>
      <c r="E120" s="14" t="n">
        <v>800</v>
      </c>
      <c r="F120" s="13"/>
      <c r="G120" s="11" t="n">
        <f aca="false">F120*E120</f>
        <v>0</v>
      </c>
    </row>
    <row r="121" customFormat="false" ht="140.1" hidden="false" customHeight="true" outlineLevel="0" collapsed="false">
      <c r="A121" s="1" t="s">
        <v>73</v>
      </c>
      <c r="C121" s="13" t="s">
        <v>19</v>
      </c>
      <c r="D121" s="13" t="n">
        <v>950</v>
      </c>
      <c r="E121" s="14" t="n">
        <v>800</v>
      </c>
      <c r="F121" s="13"/>
      <c r="G121" s="11" t="n">
        <f aca="false">F121*E121</f>
        <v>0</v>
      </c>
    </row>
    <row r="122" customFormat="false" ht="15.75" hidden="false" customHeight="false" outlineLevel="0" collapsed="false">
      <c r="C122" s="19" t="s">
        <v>26</v>
      </c>
      <c r="D122" s="19" t="n">
        <v>950</v>
      </c>
      <c r="E122" s="20" t="n">
        <v>800</v>
      </c>
      <c r="F122" s="19"/>
      <c r="G122" s="11" t="n">
        <f aca="false">F122*E122</f>
        <v>0</v>
      </c>
    </row>
    <row r="123" customFormat="false" ht="15.75" hidden="false" customHeight="false" outlineLevel="0" collapsed="false">
      <c r="C123" s="17" t="s">
        <v>20</v>
      </c>
      <c r="D123" s="17" t="n">
        <v>950</v>
      </c>
      <c r="E123" s="18" t="n">
        <v>800</v>
      </c>
      <c r="F123" s="17"/>
      <c r="G123" s="11" t="n">
        <f aca="false">F123*E123</f>
        <v>0</v>
      </c>
    </row>
    <row r="124" customFormat="false" ht="140.1" hidden="false" customHeight="true" outlineLevel="0" collapsed="false">
      <c r="A124" s="1" t="s">
        <v>74</v>
      </c>
      <c r="C124" s="13" t="s">
        <v>26</v>
      </c>
      <c r="D124" s="13" t="n">
        <v>1008</v>
      </c>
      <c r="E124" s="14" t="n">
        <v>400</v>
      </c>
      <c r="F124" s="13"/>
      <c r="G124" s="11" t="n">
        <f aca="false">F124*E124</f>
        <v>0</v>
      </c>
    </row>
    <row r="125" customFormat="false" ht="15.75" hidden="false" customHeight="false" outlineLevel="0" collapsed="false">
      <c r="C125" s="13" t="s">
        <v>20</v>
      </c>
      <c r="D125" s="13" t="n">
        <v>1008</v>
      </c>
      <c r="E125" s="14" t="n">
        <v>400</v>
      </c>
      <c r="F125" s="13"/>
      <c r="G125" s="11" t="n">
        <f aca="false">F125*E125</f>
        <v>0</v>
      </c>
    </row>
    <row r="126" customFormat="false" ht="15.75" hidden="false" customHeight="false" outlineLevel="0" collapsed="false">
      <c r="C126" s="11" t="s">
        <v>70</v>
      </c>
      <c r="D126" s="11" t="n">
        <v>1008</v>
      </c>
      <c r="E126" s="12" t="n">
        <v>400</v>
      </c>
      <c r="F126" s="11"/>
      <c r="G126" s="11" t="n">
        <f aca="false">F126*E126</f>
        <v>0</v>
      </c>
    </row>
    <row r="127" customFormat="false" ht="15.75" hidden="false" customHeight="false" outlineLevel="0" collapsed="false">
      <c r="C127" s="13" t="s">
        <v>71</v>
      </c>
      <c r="D127" s="13" t="n">
        <v>1008</v>
      </c>
      <c r="E127" s="14" t="n">
        <v>400</v>
      </c>
      <c r="F127" s="13"/>
      <c r="G127" s="11" t="n">
        <f aca="false">F127*E127</f>
        <v>0</v>
      </c>
    </row>
    <row r="128" customFormat="false" ht="140.1" hidden="false" customHeight="true" outlineLevel="0" collapsed="false">
      <c r="A128" s="1" t="s">
        <v>75</v>
      </c>
      <c r="C128" s="23" t="s">
        <v>26</v>
      </c>
      <c r="D128" s="23" t="n">
        <v>690</v>
      </c>
      <c r="E128" s="24" t="n">
        <v>490</v>
      </c>
      <c r="F128" s="23"/>
      <c r="G128" s="11" t="n">
        <f aca="false">F128*E128</f>
        <v>0</v>
      </c>
    </row>
    <row r="129" customFormat="false" ht="15.75" hidden="false" customHeight="false" outlineLevel="0" collapsed="false">
      <c r="C129" s="21" t="s">
        <v>20</v>
      </c>
      <c r="D129" s="21" t="n">
        <v>690</v>
      </c>
      <c r="E129" s="22" t="n">
        <v>490</v>
      </c>
      <c r="F129" s="21"/>
      <c r="G129" s="11" t="n">
        <f aca="false">F129*E129</f>
        <v>0</v>
      </c>
    </row>
    <row r="130" customFormat="false" ht="15.75" hidden="false" customHeight="false" outlineLevel="0" collapsed="false">
      <c r="C130" s="13" t="s">
        <v>48</v>
      </c>
      <c r="D130" s="13" t="n">
        <v>690</v>
      </c>
      <c r="E130" s="14" t="n">
        <v>490</v>
      </c>
      <c r="F130" s="13"/>
      <c r="G130" s="11" t="n">
        <f aca="false">F130*E130</f>
        <v>0</v>
      </c>
    </row>
    <row r="131" customFormat="false" ht="15.75" hidden="false" customHeight="false" outlineLevel="0" collapsed="false">
      <c r="C131" s="17" t="s">
        <v>21</v>
      </c>
      <c r="D131" s="17" t="n">
        <v>690</v>
      </c>
      <c r="E131" s="18" t="n">
        <v>490</v>
      </c>
      <c r="F131" s="17"/>
      <c r="G131" s="11" t="n">
        <f aca="false">F131*E131</f>
        <v>0</v>
      </c>
    </row>
    <row r="132" customFormat="false" ht="140.1" hidden="false" customHeight="true" outlineLevel="0" collapsed="false">
      <c r="A132" s="1" t="s">
        <v>76</v>
      </c>
      <c r="C132" s="13" t="s">
        <v>21</v>
      </c>
      <c r="D132" s="13" t="n">
        <v>1050</v>
      </c>
      <c r="E132" s="14" t="n">
        <v>400</v>
      </c>
      <c r="F132" s="13"/>
      <c r="G132" s="11" t="n">
        <f aca="false">F132*E132</f>
        <v>0</v>
      </c>
    </row>
    <row r="133" customFormat="false" ht="140.1" hidden="false" customHeight="true" outlineLevel="0" collapsed="false">
      <c r="A133" s="1" t="s">
        <v>77</v>
      </c>
      <c r="C133" s="21" t="s">
        <v>19</v>
      </c>
      <c r="D133" s="21" t="n">
        <v>688</v>
      </c>
      <c r="E133" s="22" t="n">
        <v>688</v>
      </c>
      <c r="F133" s="21"/>
      <c r="G133" s="11" t="n">
        <f aca="false">F133*E133</f>
        <v>0</v>
      </c>
    </row>
    <row r="134" customFormat="false" ht="15.75" hidden="false" customHeight="false" outlineLevel="0" collapsed="false">
      <c r="C134" s="13" t="s">
        <v>26</v>
      </c>
      <c r="D134" s="13" t="n">
        <v>688</v>
      </c>
      <c r="E134" s="14" t="n">
        <v>688</v>
      </c>
      <c r="F134" s="13"/>
      <c r="G134" s="11" t="n">
        <f aca="false">F134*E134</f>
        <v>0</v>
      </c>
    </row>
    <row r="135" customFormat="false" ht="15.75" hidden="false" customHeight="false" outlineLevel="0" collapsed="false">
      <c r="C135" s="17" t="s">
        <v>20</v>
      </c>
      <c r="D135" s="17" t="n">
        <v>688</v>
      </c>
      <c r="E135" s="18" t="n">
        <v>688</v>
      </c>
      <c r="F135" s="17"/>
      <c r="G135" s="11" t="n">
        <f aca="false">F135*E135</f>
        <v>0</v>
      </c>
    </row>
    <row r="136" customFormat="false" ht="15.75" hidden="false" customHeight="false" outlineLevel="0" collapsed="false">
      <c r="C136" s="19" t="s">
        <v>48</v>
      </c>
      <c r="D136" s="19" t="n">
        <v>688</v>
      </c>
      <c r="E136" s="20" t="n">
        <v>688</v>
      </c>
      <c r="F136" s="19"/>
      <c r="G136" s="11" t="n">
        <f aca="false">F136*E136</f>
        <v>0</v>
      </c>
    </row>
    <row r="137" customFormat="false" ht="15.75" hidden="false" customHeight="false" outlineLevel="0" collapsed="false">
      <c r="C137" s="21" t="s">
        <v>21</v>
      </c>
      <c r="D137" s="21" t="n">
        <v>688</v>
      </c>
      <c r="E137" s="22" t="n">
        <v>688</v>
      </c>
      <c r="F137" s="21"/>
      <c r="G137" s="11" t="n">
        <f aca="false">F137*E137</f>
        <v>0</v>
      </c>
    </row>
    <row r="138" customFormat="false" ht="140.1" hidden="false" customHeight="true" outlineLevel="0" collapsed="false">
      <c r="A138" s="1" t="s">
        <v>78</v>
      </c>
      <c r="C138" s="21" t="s">
        <v>26</v>
      </c>
      <c r="D138" s="21" t="n">
        <v>1074</v>
      </c>
      <c r="E138" s="22" t="n">
        <v>900</v>
      </c>
      <c r="F138" s="21"/>
      <c r="G138" s="11" t="n">
        <f aca="false">F138*E138</f>
        <v>0</v>
      </c>
    </row>
    <row r="139" customFormat="false" ht="15.75" hidden="false" customHeight="false" outlineLevel="0" collapsed="false">
      <c r="C139" s="11" t="s">
        <v>20</v>
      </c>
      <c r="D139" s="11" t="n">
        <v>1074</v>
      </c>
      <c r="E139" s="12" t="n">
        <v>900</v>
      </c>
      <c r="F139" s="11"/>
      <c r="G139" s="11" t="n">
        <f aca="false">F139*E139</f>
        <v>0</v>
      </c>
    </row>
    <row r="140" customFormat="false" ht="15.75" hidden="false" customHeight="false" outlineLevel="0" collapsed="false">
      <c r="C140" s="21" t="s">
        <v>70</v>
      </c>
      <c r="D140" s="21" t="n">
        <v>1074</v>
      </c>
      <c r="E140" s="22" t="n">
        <v>900</v>
      </c>
      <c r="F140" s="21"/>
      <c r="G140" s="11" t="n">
        <f aca="false">F140*E140</f>
        <v>0</v>
      </c>
    </row>
    <row r="141" customFormat="false" ht="15.75" hidden="false" customHeight="false" outlineLevel="0" collapsed="false">
      <c r="C141" s="23" t="s">
        <v>71</v>
      </c>
      <c r="D141" s="23" t="n">
        <v>1074</v>
      </c>
      <c r="E141" s="24" t="n">
        <v>900</v>
      </c>
      <c r="F141" s="23"/>
      <c r="G141" s="11" t="n">
        <f aca="false">F141*E141</f>
        <v>0</v>
      </c>
    </row>
    <row r="142" customFormat="false" ht="15.75" hidden="false" customHeight="false" outlineLevel="0" collapsed="false">
      <c r="C142" s="17" t="s">
        <v>51</v>
      </c>
      <c r="D142" s="17" t="n">
        <v>1074</v>
      </c>
      <c r="E142" s="18" t="n">
        <v>900</v>
      </c>
      <c r="F142" s="17"/>
      <c r="G142" s="11" t="n">
        <f aca="false">F142*E142</f>
        <v>0</v>
      </c>
    </row>
    <row r="143" customFormat="false" ht="140.1" hidden="false" customHeight="true" outlineLevel="0" collapsed="false">
      <c r="A143" s="1" t="s">
        <v>79</v>
      </c>
      <c r="C143" s="21" t="s">
        <v>19</v>
      </c>
      <c r="D143" s="21" t="n">
        <v>1050</v>
      </c>
      <c r="E143" s="22" t="n">
        <v>900</v>
      </c>
      <c r="F143" s="21"/>
      <c r="G143" s="11" t="n">
        <f aca="false">F143*E143</f>
        <v>0</v>
      </c>
    </row>
    <row r="144" customFormat="false" ht="15.75" hidden="false" customHeight="false" outlineLevel="0" collapsed="false">
      <c r="C144" s="21" t="s">
        <v>26</v>
      </c>
      <c r="D144" s="21" t="n">
        <v>1050</v>
      </c>
      <c r="E144" s="22" t="n">
        <v>900</v>
      </c>
      <c r="F144" s="21"/>
      <c r="G144" s="11" t="n">
        <f aca="false">F144*E144</f>
        <v>0</v>
      </c>
    </row>
    <row r="145" customFormat="false" ht="15.75" hidden="false" customHeight="false" outlineLevel="0" collapsed="false">
      <c r="C145" s="21" t="s">
        <v>20</v>
      </c>
      <c r="D145" s="21" t="n">
        <v>1050</v>
      </c>
      <c r="E145" s="22" t="n">
        <v>900</v>
      </c>
      <c r="F145" s="21"/>
      <c r="G145" s="11" t="n">
        <f aca="false">F145*E145</f>
        <v>0</v>
      </c>
    </row>
    <row r="146" customFormat="false" ht="15.75" hidden="false" customHeight="false" outlineLevel="0" collapsed="false">
      <c r="C146" s="21" t="s">
        <v>70</v>
      </c>
      <c r="D146" s="21" t="n">
        <v>1050</v>
      </c>
      <c r="E146" s="22" t="n">
        <v>900</v>
      </c>
      <c r="F146" s="21"/>
      <c r="G146" s="11" t="n">
        <f aca="false">F146*E146</f>
        <v>0</v>
      </c>
    </row>
    <row r="147" customFormat="false" ht="15.75" hidden="false" customHeight="false" outlineLevel="0" collapsed="false">
      <c r="C147" s="23" t="s">
        <v>71</v>
      </c>
      <c r="D147" s="23" t="n">
        <v>1050</v>
      </c>
      <c r="E147" s="24" t="n">
        <v>900</v>
      </c>
      <c r="F147" s="23"/>
      <c r="G147" s="11" t="n">
        <f aca="false">F147*E147</f>
        <v>0</v>
      </c>
    </row>
    <row r="148" customFormat="false" ht="15.75" hidden="false" customHeight="false" outlineLevel="0" collapsed="false">
      <c r="C148" s="21" t="s">
        <v>51</v>
      </c>
      <c r="D148" s="21" t="n">
        <v>1050</v>
      </c>
      <c r="E148" s="22" t="n">
        <v>900</v>
      </c>
      <c r="F148" s="21"/>
      <c r="G148" s="11" t="n">
        <f aca="false">F148*E148</f>
        <v>0</v>
      </c>
    </row>
    <row r="149" customFormat="false" ht="140.1" hidden="false" customHeight="true" outlineLevel="0" collapsed="false">
      <c r="A149" s="1" t="s">
        <v>80</v>
      </c>
      <c r="C149" s="13" t="s">
        <v>26</v>
      </c>
      <c r="D149" s="13" t="n">
        <v>1152</v>
      </c>
      <c r="E149" s="14" t="n">
        <v>800</v>
      </c>
      <c r="F149" s="13"/>
      <c r="G149" s="11" t="n">
        <f aca="false">F149*E149</f>
        <v>0</v>
      </c>
    </row>
    <row r="150" customFormat="false" ht="15.75" hidden="false" customHeight="false" outlineLevel="0" collapsed="false">
      <c r="C150" s="13" t="s">
        <v>70</v>
      </c>
      <c r="D150" s="13" t="n">
        <v>1152</v>
      </c>
      <c r="E150" s="14" t="n">
        <v>800</v>
      </c>
      <c r="F150" s="13"/>
      <c r="G150" s="11" t="n">
        <f aca="false">F150*E150</f>
        <v>0</v>
      </c>
    </row>
    <row r="151" customFormat="false" ht="15.75" hidden="false" customHeight="false" outlineLevel="0" collapsed="false">
      <c r="C151" s="17" t="s">
        <v>71</v>
      </c>
      <c r="D151" s="17" t="n">
        <v>1152</v>
      </c>
      <c r="E151" s="18" t="n">
        <v>800</v>
      </c>
      <c r="F151" s="17"/>
      <c r="G151" s="11" t="n">
        <f aca="false">F151*E151</f>
        <v>0</v>
      </c>
    </row>
    <row r="152" customFormat="false" ht="140.1" hidden="false" customHeight="true" outlineLevel="0" collapsed="false">
      <c r="A152" s="1" t="s">
        <v>81</v>
      </c>
      <c r="C152" s="23" t="s">
        <v>19</v>
      </c>
      <c r="D152" s="23" t="n">
        <v>946</v>
      </c>
      <c r="E152" s="24" t="n">
        <v>800</v>
      </c>
      <c r="F152" s="23"/>
      <c r="G152" s="11" t="n">
        <f aca="false">F152*E152</f>
        <v>0</v>
      </c>
    </row>
    <row r="153" customFormat="false" ht="15.75" hidden="false" customHeight="false" outlineLevel="0" collapsed="false">
      <c r="C153" s="19" t="s">
        <v>26</v>
      </c>
      <c r="D153" s="19" t="n">
        <v>946</v>
      </c>
      <c r="E153" s="20" t="n">
        <v>800</v>
      </c>
      <c r="F153" s="19"/>
      <c r="G153" s="11" t="n">
        <f aca="false">F153*E153</f>
        <v>0</v>
      </c>
    </row>
    <row r="154" customFormat="false" ht="15.75" hidden="false" customHeight="false" outlineLevel="0" collapsed="false">
      <c r="C154" s="19" t="s">
        <v>20</v>
      </c>
      <c r="D154" s="19" t="n">
        <v>946</v>
      </c>
      <c r="E154" s="20" t="n">
        <v>800</v>
      </c>
      <c r="F154" s="19"/>
      <c r="G154" s="11" t="n">
        <f aca="false">F154*E154</f>
        <v>0</v>
      </c>
    </row>
    <row r="155" customFormat="false" ht="15.75" hidden="false" customHeight="false" outlineLevel="0" collapsed="false">
      <c r="C155" s="13" t="s">
        <v>70</v>
      </c>
      <c r="D155" s="13" t="n">
        <v>946</v>
      </c>
      <c r="E155" s="14" t="n">
        <v>800</v>
      </c>
      <c r="F155" s="13"/>
      <c r="G155" s="11" t="n">
        <f aca="false">F155*E155</f>
        <v>0</v>
      </c>
    </row>
    <row r="156" customFormat="false" ht="15.75" hidden="false" customHeight="false" outlineLevel="0" collapsed="false">
      <c r="C156" s="11" t="s">
        <v>71</v>
      </c>
      <c r="D156" s="11" t="n">
        <v>946</v>
      </c>
      <c r="E156" s="12" t="n">
        <v>800</v>
      </c>
      <c r="F156" s="11"/>
      <c r="G156" s="11" t="n">
        <f aca="false">F156*E156</f>
        <v>0</v>
      </c>
    </row>
    <row r="157" customFormat="false" ht="15.75" hidden="false" customHeight="false" outlineLevel="0" collapsed="false">
      <c r="C157" s="11" t="s">
        <v>51</v>
      </c>
      <c r="D157" s="11" t="n">
        <v>946</v>
      </c>
      <c r="E157" s="12" t="n">
        <v>800</v>
      </c>
      <c r="F157" s="11"/>
      <c r="G157" s="11" t="n">
        <f aca="false">F157*E157</f>
        <v>0</v>
      </c>
    </row>
    <row r="158" customFormat="false" ht="140.1" hidden="false" customHeight="true" outlineLevel="0" collapsed="false">
      <c r="A158" s="1" t="s">
        <v>82</v>
      </c>
      <c r="C158" s="11" t="s">
        <v>70</v>
      </c>
      <c r="D158" s="11" t="n">
        <v>996</v>
      </c>
      <c r="E158" s="12" t="n">
        <v>500</v>
      </c>
      <c r="F158" s="11"/>
      <c r="G158" s="11" t="n">
        <f aca="false">F158*E158</f>
        <v>0</v>
      </c>
    </row>
    <row r="159" customFormat="false" ht="15.75" hidden="false" customHeight="false" outlineLevel="0" collapsed="false">
      <c r="C159" s="19" t="s">
        <v>71</v>
      </c>
      <c r="D159" s="19" t="n">
        <v>996</v>
      </c>
      <c r="E159" s="20" t="n">
        <v>500</v>
      </c>
      <c r="F159" s="19"/>
      <c r="G159" s="11" t="n">
        <f aca="false">F159*E159</f>
        <v>0</v>
      </c>
    </row>
    <row r="160" customFormat="false" ht="140.1" hidden="false" customHeight="true" outlineLevel="0" collapsed="false">
      <c r="A160" s="1" t="s">
        <v>83</v>
      </c>
      <c r="C160" s="15" t="s">
        <v>26</v>
      </c>
      <c r="D160" s="15" t="n">
        <v>1100</v>
      </c>
      <c r="E160" s="16" t="n">
        <v>500</v>
      </c>
      <c r="F160" s="15"/>
      <c r="G160" s="11" t="n">
        <f aca="false">F160*E160</f>
        <v>0</v>
      </c>
    </row>
    <row r="161" customFormat="false" ht="15.75" hidden="false" customHeight="false" outlineLevel="0" collapsed="false">
      <c r="C161" s="17" t="s">
        <v>20</v>
      </c>
      <c r="D161" s="17" t="n">
        <v>1100</v>
      </c>
      <c r="E161" s="18" t="n">
        <v>500</v>
      </c>
      <c r="F161" s="17"/>
      <c r="G161" s="11" t="n">
        <f aca="false">F161*E161</f>
        <v>0</v>
      </c>
    </row>
    <row r="162" customFormat="false" ht="15.75" hidden="false" customHeight="false" outlineLevel="0" collapsed="false">
      <c r="C162" s="21" t="s">
        <v>48</v>
      </c>
      <c r="D162" s="21" t="n">
        <v>1100</v>
      </c>
      <c r="E162" s="22" t="n">
        <v>500</v>
      </c>
      <c r="F162" s="21"/>
      <c r="G162" s="11" t="n">
        <f aca="false">F162*E162</f>
        <v>0</v>
      </c>
    </row>
    <row r="163" customFormat="false" ht="15.75" hidden="false" customHeight="false" outlineLevel="0" collapsed="false">
      <c r="C163" s="13" t="s">
        <v>21</v>
      </c>
      <c r="D163" s="13" t="n">
        <v>1100</v>
      </c>
      <c r="E163" s="14" t="n">
        <v>500</v>
      </c>
      <c r="F163" s="13"/>
      <c r="G163" s="11" t="n">
        <f aca="false">F163*E163</f>
        <v>0</v>
      </c>
    </row>
    <row r="164" customFormat="false" ht="15.75" hidden="false" customHeight="false" outlineLevel="0" collapsed="false">
      <c r="C164" s="17" t="s">
        <v>51</v>
      </c>
      <c r="D164" s="17" t="n">
        <v>1100</v>
      </c>
      <c r="E164" s="18" t="n">
        <v>500</v>
      </c>
      <c r="F164" s="17"/>
      <c r="G164" s="11" t="n">
        <f aca="false">F164*E164</f>
        <v>0</v>
      </c>
    </row>
    <row r="165" customFormat="false" ht="140.1" hidden="false" customHeight="true" outlineLevel="0" collapsed="false">
      <c r="A165" s="1" t="s">
        <v>84</v>
      </c>
      <c r="C165" s="21" t="s">
        <v>19</v>
      </c>
      <c r="D165" s="21" t="n">
        <v>850</v>
      </c>
      <c r="E165" s="22" t="n">
        <v>850</v>
      </c>
      <c r="F165" s="21"/>
      <c r="G165" s="11" t="n">
        <f aca="false">F165*E165</f>
        <v>0</v>
      </c>
    </row>
    <row r="166" customFormat="false" ht="15.75" hidden="false" customHeight="false" outlineLevel="0" collapsed="false">
      <c r="C166" s="15" t="s">
        <v>26</v>
      </c>
      <c r="D166" s="15" t="n">
        <v>850</v>
      </c>
      <c r="E166" s="16" t="n">
        <v>850</v>
      </c>
      <c r="F166" s="15"/>
      <c r="G166" s="11" t="n">
        <f aca="false">F166*E166</f>
        <v>0</v>
      </c>
    </row>
    <row r="167" customFormat="false" ht="15.75" hidden="false" customHeight="false" outlineLevel="0" collapsed="false">
      <c r="C167" s="15" t="s">
        <v>20</v>
      </c>
      <c r="D167" s="15" t="n">
        <v>850</v>
      </c>
      <c r="E167" s="16" t="n">
        <v>850</v>
      </c>
      <c r="F167" s="15"/>
      <c r="G167" s="11" t="n">
        <f aca="false">F167*E167</f>
        <v>0</v>
      </c>
    </row>
    <row r="168" customFormat="false" ht="15.75" hidden="false" customHeight="false" outlineLevel="0" collapsed="false">
      <c r="C168" s="15" t="s">
        <v>70</v>
      </c>
      <c r="D168" s="15" t="n">
        <v>850</v>
      </c>
      <c r="E168" s="16" t="n">
        <v>850</v>
      </c>
      <c r="F168" s="15"/>
      <c r="G168" s="11" t="n">
        <f aca="false">F168*E168</f>
        <v>0</v>
      </c>
    </row>
    <row r="169" customFormat="false" ht="15.75" hidden="false" customHeight="false" outlineLevel="0" collapsed="false">
      <c r="C169" s="23" t="s">
        <v>71</v>
      </c>
      <c r="D169" s="23" t="n">
        <v>850</v>
      </c>
      <c r="E169" s="24" t="n">
        <v>850</v>
      </c>
      <c r="F169" s="23"/>
      <c r="G169" s="11" t="n">
        <f aca="false">F169*E169</f>
        <v>0</v>
      </c>
    </row>
    <row r="170" customFormat="false" ht="15.75" hidden="false" customHeight="false" outlineLevel="0" collapsed="false">
      <c r="C170" s="23" t="s">
        <v>51</v>
      </c>
      <c r="D170" s="23" t="n">
        <v>850</v>
      </c>
      <c r="E170" s="24" t="n">
        <v>850</v>
      </c>
      <c r="F170" s="23"/>
      <c r="G170" s="11" t="n">
        <f aca="false">F170*E170</f>
        <v>0</v>
      </c>
    </row>
    <row r="171" customFormat="false" ht="140.1" hidden="false" customHeight="true" outlineLevel="0" collapsed="false">
      <c r="A171" s="1" t="s">
        <v>85</v>
      </c>
      <c r="C171" s="15" t="s">
        <v>71</v>
      </c>
      <c r="D171" s="15" t="n">
        <v>1272</v>
      </c>
      <c r="E171" s="16" t="n">
        <v>1000</v>
      </c>
      <c r="F171" s="15"/>
      <c r="G171" s="11" t="n">
        <f aca="false">F171*E171</f>
        <v>0</v>
      </c>
    </row>
    <row r="172" customFormat="false" ht="15.75" hidden="false" customHeight="false" outlineLevel="0" collapsed="false">
      <c r="C172" s="21" t="s">
        <v>51</v>
      </c>
      <c r="D172" s="21" t="n">
        <v>1272</v>
      </c>
      <c r="E172" s="22" t="n">
        <v>1000</v>
      </c>
      <c r="F172" s="21"/>
      <c r="G172" s="11" t="n">
        <f aca="false">F172*E172</f>
        <v>0</v>
      </c>
    </row>
    <row r="173" customFormat="false" ht="15.75" hidden="false" customHeight="false" outlineLevel="0" collapsed="false">
      <c r="C173" s="19" t="s">
        <v>86</v>
      </c>
      <c r="D173" s="19" t="n">
        <v>1272</v>
      </c>
      <c r="E173" s="20" t="n">
        <v>1000</v>
      </c>
      <c r="F173" s="19"/>
      <c r="G173" s="11" t="n">
        <f aca="false">F173*E173</f>
        <v>0</v>
      </c>
    </row>
    <row r="174" customFormat="false" ht="140.1" hidden="false" customHeight="true" outlineLevel="0" collapsed="false">
      <c r="A174" s="1" t="s">
        <v>87</v>
      </c>
      <c r="C174" s="17" t="s">
        <v>19</v>
      </c>
      <c r="D174" s="17" t="n">
        <v>1272</v>
      </c>
      <c r="E174" s="18" t="n">
        <v>999</v>
      </c>
      <c r="F174" s="17"/>
      <c r="G174" s="11" t="n">
        <f aca="false">F174*E174</f>
        <v>0</v>
      </c>
    </row>
    <row r="175" customFormat="false" ht="15.75" hidden="false" customHeight="false" outlineLevel="0" collapsed="false">
      <c r="C175" s="13" t="s">
        <v>26</v>
      </c>
      <c r="D175" s="13" t="n">
        <v>1272</v>
      </c>
      <c r="E175" s="14" t="n">
        <v>999</v>
      </c>
      <c r="F175" s="13"/>
      <c r="G175" s="11" t="n">
        <f aca="false">F175*E175</f>
        <v>0</v>
      </c>
    </row>
    <row r="176" customFormat="false" ht="15.75" hidden="false" customHeight="false" outlineLevel="0" collapsed="false">
      <c r="C176" s="17" t="s">
        <v>20</v>
      </c>
      <c r="D176" s="17" t="n">
        <v>1272</v>
      </c>
      <c r="E176" s="18" t="n">
        <v>999</v>
      </c>
      <c r="F176" s="17"/>
      <c r="G176" s="11" t="n">
        <f aca="false">F176*E176</f>
        <v>0</v>
      </c>
    </row>
    <row r="177" customFormat="false" ht="15.75" hidden="false" customHeight="false" outlineLevel="0" collapsed="false">
      <c r="C177" s="17" t="s">
        <v>70</v>
      </c>
      <c r="D177" s="17" t="n">
        <v>1272</v>
      </c>
      <c r="E177" s="18" t="n">
        <v>999</v>
      </c>
      <c r="F177" s="17"/>
      <c r="G177" s="11" t="n">
        <f aca="false">F177*E177</f>
        <v>0</v>
      </c>
    </row>
    <row r="178" customFormat="false" ht="15.75" hidden="false" customHeight="false" outlineLevel="0" collapsed="false">
      <c r="C178" s="17" t="s">
        <v>88</v>
      </c>
      <c r="D178" s="17" t="n">
        <v>1272</v>
      </c>
      <c r="E178" s="18" t="n">
        <v>999</v>
      </c>
      <c r="F178" s="17"/>
      <c r="G178" s="11" t="n">
        <f aca="false">F178*E178</f>
        <v>0</v>
      </c>
    </row>
    <row r="179" customFormat="false" ht="15.75" hidden="false" customHeight="false" outlineLevel="0" collapsed="false">
      <c r="C179" s="15" t="s">
        <v>71</v>
      </c>
      <c r="D179" s="15" t="n">
        <v>1272</v>
      </c>
      <c r="E179" s="16" t="n">
        <v>999</v>
      </c>
      <c r="F179" s="15"/>
      <c r="G179" s="11" t="n">
        <f aca="false">F179*E179</f>
        <v>0</v>
      </c>
    </row>
    <row r="180" customFormat="false" ht="15.75" hidden="false" customHeight="false" outlineLevel="0" collapsed="false">
      <c r="C180" s="23" t="s">
        <v>51</v>
      </c>
      <c r="D180" s="23" t="n">
        <v>1272</v>
      </c>
      <c r="E180" s="24" t="n">
        <v>999</v>
      </c>
      <c r="F180" s="23"/>
      <c r="G180" s="11" t="n">
        <f aca="false">F180*E180</f>
        <v>0</v>
      </c>
    </row>
    <row r="181" customFormat="false" ht="15.75" hidden="false" customHeight="false" outlineLevel="0" collapsed="false">
      <c r="C181" s="21" t="s">
        <v>24</v>
      </c>
      <c r="D181" s="21" t="n">
        <v>1272</v>
      </c>
      <c r="E181" s="22" t="n">
        <v>999</v>
      </c>
      <c r="F181" s="21"/>
      <c r="G181" s="11" t="n">
        <f aca="false">F181*E181</f>
        <v>0</v>
      </c>
    </row>
    <row r="182" customFormat="false" ht="140.1" hidden="false" customHeight="true" outlineLevel="0" collapsed="false">
      <c r="A182" s="1" t="s">
        <v>89</v>
      </c>
      <c r="C182" s="13" t="s">
        <v>26</v>
      </c>
      <c r="D182" s="13" t="n">
        <v>1272</v>
      </c>
      <c r="E182" s="14" t="n">
        <v>999</v>
      </c>
      <c r="F182" s="13"/>
      <c r="G182" s="11" t="n">
        <f aca="false">F182*E182</f>
        <v>0</v>
      </c>
    </row>
    <row r="183" customFormat="false" ht="15.75" hidden="false" customHeight="false" outlineLevel="0" collapsed="false">
      <c r="C183" s="21" t="s">
        <v>70</v>
      </c>
      <c r="D183" s="21" t="n">
        <v>1272</v>
      </c>
      <c r="E183" s="22" t="n">
        <v>999</v>
      </c>
      <c r="F183" s="21"/>
      <c r="G183" s="11" t="n">
        <f aca="false">F183*E183</f>
        <v>0</v>
      </c>
    </row>
    <row r="184" customFormat="false" ht="15.75" hidden="false" customHeight="false" outlineLevel="0" collapsed="false">
      <c r="C184" s="17" t="s">
        <v>88</v>
      </c>
      <c r="D184" s="17" t="n">
        <v>1272</v>
      </c>
      <c r="E184" s="18" t="n">
        <v>999</v>
      </c>
      <c r="F184" s="17"/>
      <c r="G184" s="11" t="n">
        <f aca="false">F184*E184</f>
        <v>0</v>
      </c>
    </row>
    <row r="185" customFormat="false" ht="15.75" hidden="false" customHeight="false" outlineLevel="0" collapsed="false">
      <c r="C185" s="21" t="s">
        <v>71</v>
      </c>
      <c r="D185" s="21" t="n">
        <v>1272</v>
      </c>
      <c r="E185" s="22" t="n">
        <v>999</v>
      </c>
      <c r="F185" s="21"/>
      <c r="G185" s="11" t="n">
        <f aca="false">F185*E185</f>
        <v>0</v>
      </c>
    </row>
    <row r="186" customFormat="false" ht="15.75" hidden="false" customHeight="false" outlineLevel="0" collapsed="false">
      <c r="C186" s="17" t="s">
        <v>51</v>
      </c>
      <c r="D186" s="17" t="n">
        <v>1272</v>
      </c>
      <c r="E186" s="18" t="n">
        <v>999</v>
      </c>
      <c r="F186" s="17"/>
      <c r="G186" s="11" t="n">
        <f aca="false">F186*E186</f>
        <v>0</v>
      </c>
    </row>
    <row r="187" customFormat="false" ht="15.75" hidden="false" customHeight="false" outlineLevel="0" collapsed="false">
      <c r="C187" s="17" t="s">
        <v>24</v>
      </c>
      <c r="D187" s="17" t="n">
        <v>1272</v>
      </c>
      <c r="E187" s="18" t="n">
        <v>999</v>
      </c>
      <c r="F187" s="17"/>
      <c r="G187" s="11" t="n">
        <f aca="false">F187*E187</f>
        <v>0</v>
      </c>
    </row>
    <row r="188" customFormat="false" ht="140.1" hidden="false" customHeight="true" outlineLevel="0" collapsed="false">
      <c r="A188" s="1" t="s">
        <v>90</v>
      </c>
      <c r="C188" s="13" t="s">
        <v>21</v>
      </c>
      <c r="D188" s="13" t="n">
        <v>1100</v>
      </c>
      <c r="E188" s="14" t="n">
        <v>300</v>
      </c>
      <c r="F188" s="13"/>
      <c r="G188" s="11" t="n">
        <f aca="false">F188*E188</f>
        <v>0</v>
      </c>
    </row>
    <row r="189" customFormat="false" ht="140.1" hidden="false" customHeight="true" outlineLevel="0" collapsed="false">
      <c r="A189" s="1" t="s">
        <v>91</v>
      </c>
      <c r="C189" s="13" t="s">
        <v>92</v>
      </c>
      <c r="D189" s="13" t="n">
        <v>848</v>
      </c>
      <c r="E189" s="14" t="n">
        <v>500</v>
      </c>
      <c r="F189" s="13"/>
      <c r="G189" s="11" t="n">
        <f aca="false">F189*E189</f>
        <v>0</v>
      </c>
    </row>
    <row r="190" customFormat="false" ht="15.75" hidden="false" customHeight="false" outlineLevel="0" collapsed="false">
      <c r="C190" s="17" t="s">
        <v>86</v>
      </c>
      <c r="D190" s="17" t="n">
        <v>848</v>
      </c>
      <c r="E190" s="18" t="n">
        <v>500</v>
      </c>
      <c r="F190" s="17"/>
      <c r="G190" s="11" t="n">
        <f aca="false">F190*E190</f>
        <v>0</v>
      </c>
    </row>
    <row r="191" customFormat="false" ht="140.1" hidden="false" customHeight="true" outlineLevel="0" collapsed="false">
      <c r="A191" s="1" t="s">
        <v>93</v>
      </c>
      <c r="C191" s="17" t="s">
        <v>19</v>
      </c>
      <c r="D191" s="17" t="n">
        <v>1272</v>
      </c>
      <c r="E191" s="18" t="n">
        <v>500</v>
      </c>
      <c r="F191" s="17"/>
      <c r="G191" s="11" t="n">
        <f aca="false">F191*E191</f>
        <v>0</v>
      </c>
    </row>
    <row r="192" customFormat="false" ht="15.75" hidden="false" customHeight="false" outlineLevel="0" collapsed="false">
      <c r="C192" s="17" t="s">
        <v>39</v>
      </c>
      <c r="D192" s="17" t="n">
        <v>1272</v>
      </c>
      <c r="E192" s="18" t="n">
        <v>500</v>
      </c>
      <c r="F192" s="17"/>
      <c r="G192" s="11" t="n">
        <f aca="false">F192*E192</f>
        <v>0</v>
      </c>
    </row>
    <row r="193" customFormat="false" ht="15.75" hidden="false" customHeight="false" outlineLevel="0" collapsed="false">
      <c r="C193" s="17" t="s">
        <v>94</v>
      </c>
      <c r="D193" s="17" t="n">
        <v>1272</v>
      </c>
      <c r="E193" s="18" t="n">
        <v>500</v>
      </c>
      <c r="F193" s="17"/>
      <c r="G193" s="11" t="n">
        <f aca="false">F193*E193</f>
        <v>0</v>
      </c>
    </row>
    <row r="194" customFormat="false" ht="15.75" hidden="false" customHeight="false" outlineLevel="0" collapsed="false">
      <c r="C194" s="17" t="s">
        <v>20</v>
      </c>
      <c r="D194" s="17" t="n">
        <v>1272</v>
      </c>
      <c r="E194" s="18" t="n">
        <v>500</v>
      </c>
      <c r="F194" s="17"/>
      <c r="G194" s="11" t="n">
        <f aca="false">F194*E194</f>
        <v>0</v>
      </c>
    </row>
    <row r="195" customFormat="false" ht="15.75" hidden="false" customHeight="false" outlineLevel="0" collapsed="false">
      <c r="C195" s="13" t="s">
        <v>92</v>
      </c>
      <c r="D195" s="13" t="n">
        <v>1272</v>
      </c>
      <c r="E195" s="14" t="n">
        <v>500</v>
      </c>
      <c r="F195" s="13"/>
      <c r="G195" s="11" t="n">
        <f aca="false">F195*E195</f>
        <v>0</v>
      </c>
    </row>
    <row r="196" customFormat="false" ht="15.75" hidden="false" customHeight="false" outlineLevel="0" collapsed="false">
      <c r="C196" s="11" t="s">
        <v>70</v>
      </c>
      <c r="D196" s="11" t="n">
        <v>1272</v>
      </c>
      <c r="E196" s="12" t="n">
        <v>500</v>
      </c>
      <c r="F196" s="11"/>
      <c r="G196" s="11" t="n">
        <f aca="false">F196*E196</f>
        <v>0</v>
      </c>
    </row>
    <row r="197" customFormat="false" ht="15.75" hidden="false" customHeight="false" outlineLevel="0" collapsed="false">
      <c r="C197" s="13" t="s">
        <v>71</v>
      </c>
      <c r="D197" s="13" t="n">
        <v>1272</v>
      </c>
      <c r="E197" s="14" t="n">
        <v>500</v>
      </c>
      <c r="F197" s="13"/>
      <c r="G197" s="11" t="n">
        <f aca="false">F197*E197</f>
        <v>0</v>
      </c>
    </row>
    <row r="198" customFormat="false" ht="15.75" hidden="false" customHeight="false" outlineLevel="0" collapsed="false">
      <c r="C198" s="13" t="s">
        <v>51</v>
      </c>
      <c r="D198" s="13" t="n">
        <v>1272</v>
      </c>
      <c r="E198" s="14" t="n">
        <v>500</v>
      </c>
      <c r="F198" s="13"/>
      <c r="G198" s="11" t="n">
        <f aca="false">F198*E198</f>
        <v>0</v>
      </c>
    </row>
    <row r="199" customFormat="false" ht="15.75" hidden="false" customHeight="false" outlineLevel="0" collapsed="false">
      <c r="C199" s="19" t="s">
        <v>86</v>
      </c>
      <c r="D199" s="19" t="n">
        <v>1272</v>
      </c>
      <c r="E199" s="20" t="n">
        <v>500</v>
      </c>
      <c r="F199" s="19"/>
      <c r="G199" s="11" t="n">
        <f aca="false">F199*E199</f>
        <v>0</v>
      </c>
    </row>
    <row r="200" customFormat="false" ht="140.1" hidden="false" customHeight="true" outlineLevel="0" collapsed="false">
      <c r="A200" s="1" t="s">
        <v>95</v>
      </c>
      <c r="C200" s="17" t="s">
        <v>19</v>
      </c>
      <c r="D200" s="17" t="n">
        <v>848</v>
      </c>
      <c r="E200" s="18" t="n">
        <v>500</v>
      </c>
      <c r="F200" s="17"/>
      <c r="G200" s="11" t="n">
        <f aca="false">F200*E200</f>
        <v>0</v>
      </c>
    </row>
    <row r="201" customFormat="false" ht="15.75" hidden="false" customHeight="false" outlineLevel="0" collapsed="false">
      <c r="C201" s="17" t="s">
        <v>39</v>
      </c>
      <c r="D201" s="17" t="n">
        <v>848</v>
      </c>
      <c r="E201" s="18" t="n">
        <v>500</v>
      </c>
      <c r="F201" s="17"/>
      <c r="G201" s="11" t="n">
        <f aca="false">F201*E201</f>
        <v>0</v>
      </c>
    </row>
    <row r="202" customFormat="false" ht="15.75" hidden="false" customHeight="false" outlineLevel="0" collapsed="false">
      <c r="C202" s="19" t="s">
        <v>94</v>
      </c>
      <c r="D202" s="19" t="n">
        <v>848</v>
      </c>
      <c r="E202" s="20" t="n">
        <v>500</v>
      </c>
      <c r="F202" s="19"/>
      <c r="G202" s="11" t="n">
        <f aca="false">F202*E202</f>
        <v>0</v>
      </c>
    </row>
    <row r="203" customFormat="false" ht="15.75" hidden="false" customHeight="false" outlineLevel="0" collapsed="false">
      <c r="C203" s="11" t="s">
        <v>92</v>
      </c>
      <c r="D203" s="11" t="n">
        <v>848</v>
      </c>
      <c r="E203" s="12" t="n">
        <v>500</v>
      </c>
      <c r="F203" s="11"/>
      <c r="G203" s="11" t="n">
        <f aca="false">F203*E203</f>
        <v>0</v>
      </c>
    </row>
    <row r="204" customFormat="false" ht="15.75" hidden="false" customHeight="false" outlineLevel="0" collapsed="false">
      <c r="C204" s="15" t="s">
        <v>51</v>
      </c>
      <c r="D204" s="15" t="n">
        <v>848</v>
      </c>
      <c r="E204" s="16" t="n">
        <v>500</v>
      </c>
      <c r="F204" s="15"/>
      <c r="G204" s="11" t="n">
        <f aca="false">F204*E204</f>
        <v>0</v>
      </c>
    </row>
    <row r="205" customFormat="false" ht="15.75" hidden="false" customHeight="false" outlineLevel="0" collapsed="false">
      <c r="C205" s="15" t="s">
        <v>86</v>
      </c>
      <c r="D205" s="15" t="n">
        <v>848</v>
      </c>
      <c r="E205" s="16" t="n">
        <v>500</v>
      </c>
      <c r="F205" s="15"/>
      <c r="G205" s="11" t="n">
        <f aca="false">F205*E205</f>
        <v>0</v>
      </c>
    </row>
    <row r="206" customFormat="false" ht="140.1" hidden="false" customHeight="true" outlineLevel="0" collapsed="false">
      <c r="A206" s="1" t="s">
        <v>96</v>
      </c>
      <c r="C206" s="11" t="s">
        <v>19</v>
      </c>
      <c r="D206" s="11" t="n">
        <v>950</v>
      </c>
      <c r="E206" s="12" t="n">
        <v>600</v>
      </c>
      <c r="F206" s="11"/>
      <c r="G206" s="11" t="n">
        <f aca="false">F206*E206</f>
        <v>0</v>
      </c>
    </row>
    <row r="207" customFormat="false" ht="15.75" hidden="false" customHeight="false" outlineLevel="0" collapsed="false">
      <c r="C207" s="13" t="s">
        <v>26</v>
      </c>
      <c r="D207" s="13" t="n">
        <v>950</v>
      </c>
      <c r="E207" s="14" t="n">
        <v>600</v>
      </c>
      <c r="F207" s="13"/>
      <c r="G207" s="11" t="n">
        <f aca="false">F207*E207</f>
        <v>0</v>
      </c>
    </row>
    <row r="208" customFormat="false" ht="15.75" hidden="false" customHeight="false" outlineLevel="0" collapsed="false">
      <c r="C208" s="13" t="s">
        <v>20</v>
      </c>
      <c r="D208" s="13" t="n">
        <v>950</v>
      </c>
      <c r="E208" s="14" t="n">
        <v>600</v>
      </c>
      <c r="F208" s="13"/>
      <c r="G208" s="11" t="n">
        <f aca="false">F208*E208</f>
        <v>0</v>
      </c>
    </row>
    <row r="209" customFormat="false" ht="15.75" hidden="false" customHeight="false" outlineLevel="0" collapsed="false">
      <c r="C209" s="17" t="s">
        <v>70</v>
      </c>
      <c r="D209" s="17" t="n">
        <v>950</v>
      </c>
      <c r="E209" s="18" t="n">
        <v>600</v>
      </c>
      <c r="F209" s="17"/>
      <c r="G209" s="11" t="n">
        <f aca="false">F209*E209</f>
        <v>0</v>
      </c>
    </row>
    <row r="210" customFormat="false" ht="15.75" hidden="false" customHeight="false" outlineLevel="0" collapsed="false">
      <c r="C210" s="11" t="s">
        <v>71</v>
      </c>
      <c r="D210" s="11" t="n">
        <v>950</v>
      </c>
      <c r="E210" s="12" t="n">
        <v>600</v>
      </c>
      <c r="F210" s="11"/>
      <c r="G210" s="11" t="n">
        <f aca="false">F210*E210</f>
        <v>0</v>
      </c>
    </row>
    <row r="211" customFormat="false" ht="140.1" hidden="false" customHeight="true" outlineLevel="0" collapsed="false">
      <c r="A211" s="1" t="s">
        <v>97</v>
      </c>
      <c r="C211" s="13" t="s">
        <v>26</v>
      </c>
      <c r="D211" s="13" t="n">
        <v>957</v>
      </c>
      <c r="E211" s="14" t="n">
        <v>700</v>
      </c>
      <c r="F211" s="13"/>
      <c r="G211" s="11" t="n">
        <f aca="false">F211*E211</f>
        <v>0</v>
      </c>
    </row>
    <row r="212" customFormat="false" ht="15.75" hidden="false" customHeight="false" outlineLevel="0" collapsed="false">
      <c r="C212" s="19" t="s">
        <v>20</v>
      </c>
      <c r="D212" s="19" t="n">
        <v>957</v>
      </c>
      <c r="E212" s="20" t="n">
        <v>700</v>
      </c>
      <c r="F212" s="19"/>
      <c r="G212" s="11" t="n">
        <f aca="false">F212*E212</f>
        <v>0</v>
      </c>
    </row>
    <row r="213" customFormat="false" ht="15.75" hidden="false" customHeight="false" outlineLevel="0" collapsed="false">
      <c r="C213" s="13" t="s">
        <v>70</v>
      </c>
      <c r="D213" s="13" t="n">
        <v>957</v>
      </c>
      <c r="E213" s="14" t="n">
        <v>700</v>
      </c>
      <c r="F213" s="13"/>
      <c r="G213" s="11" t="n">
        <f aca="false">F213*E213</f>
        <v>0</v>
      </c>
    </row>
    <row r="214" customFormat="false" ht="15.75" hidden="false" customHeight="false" outlineLevel="0" collapsed="false">
      <c r="C214" s="13" t="s">
        <v>71</v>
      </c>
      <c r="D214" s="13" t="n">
        <v>957</v>
      </c>
      <c r="E214" s="14" t="n">
        <v>700</v>
      </c>
      <c r="F214" s="13"/>
      <c r="G214" s="11" t="n">
        <f aca="false">F214*E214</f>
        <v>0</v>
      </c>
    </row>
    <row r="215" customFormat="false" ht="15.75" hidden="false" customHeight="false" outlineLevel="0" collapsed="false">
      <c r="C215" s="17" t="s">
        <v>51</v>
      </c>
      <c r="D215" s="17" t="n">
        <v>957</v>
      </c>
      <c r="E215" s="18" t="n">
        <v>700</v>
      </c>
      <c r="F215" s="17"/>
      <c r="G215" s="11" t="n">
        <f aca="false">F215*E215</f>
        <v>0</v>
      </c>
    </row>
    <row r="216" customFormat="false" ht="140.1" hidden="false" customHeight="true" outlineLevel="0" collapsed="false">
      <c r="A216" s="1" t="s">
        <v>98</v>
      </c>
      <c r="C216" s="21" t="s">
        <v>19</v>
      </c>
      <c r="D216" s="21" t="n">
        <v>928</v>
      </c>
      <c r="E216" s="22" t="n">
        <v>700</v>
      </c>
      <c r="F216" s="21"/>
      <c r="G216" s="11" t="n">
        <f aca="false">F216*E216</f>
        <v>0</v>
      </c>
    </row>
    <row r="217" customFormat="false" ht="15.75" hidden="false" customHeight="false" outlineLevel="0" collapsed="false">
      <c r="C217" s="19" t="s">
        <v>26</v>
      </c>
      <c r="D217" s="19" t="n">
        <v>928</v>
      </c>
      <c r="E217" s="20" t="n">
        <v>700</v>
      </c>
      <c r="F217" s="19"/>
      <c r="G217" s="11" t="n">
        <f aca="false">F217*E217</f>
        <v>0</v>
      </c>
    </row>
    <row r="218" customFormat="false" ht="15.75" hidden="false" customHeight="false" outlineLevel="0" collapsed="false">
      <c r="C218" s="19" t="s">
        <v>20</v>
      </c>
      <c r="D218" s="19" t="n">
        <v>928</v>
      </c>
      <c r="E218" s="20" t="n">
        <v>700</v>
      </c>
      <c r="F218" s="19"/>
      <c r="G218" s="11" t="n">
        <f aca="false">F218*E218</f>
        <v>0</v>
      </c>
    </row>
    <row r="219" customFormat="false" ht="15.75" hidden="false" customHeight="false" outlineLevel="0" collapsed="false">
      <c r="C219" s="13" t="s">
        <v>70</v>
      </c>
      <c r="D219" s="13" t="n">
        <v>928</v>
      </c>
      <c r="E219" s="14" t="n">
        <v>700</v>
      </c>
      <c r="F219" s="13"/>
      <c r="G219" s="11" t="n">
        <f aca="false">F219*E219</f>
        <v>0</v>
      </c>
    </row>
    <row r="220" customFormat="false" ht="15.75" hidden="false" customHeight="false" outlineLevel="0" collapsed="false">
      <c r="C220" s="19" t="s">
        <v>71</v>
      </c>
      <c r="D220" s="19" t="n">
        <v>928</v>
      </c>
      <c r="E220" s="20" t="n">
        <v>700</v>
      </c>
      <c r="F220" s="19"/>
      <c r="G220" s="11" t="n">
        <f aca="false">F220*E220</f>
        <v>0</v>
      </c>
    </row>
    <row r="221" customFormat="false" ht="15.75" hidden="false" customHeight="false" outlineLevel="0" collapsed="false">
      <c r="C221" s="19" t="s">
        <v>51</v>
      </c>
      <c r="D221" s="19" t="n">
        <v>928</v>
      </c>
      <c r="E221" s="20" t="n">
        <v>700</v>
      </c>
      <c r="F221" s="19"/>
      <c r="G221" s="11" t="n">
        <f aca="false">F221*E221</f>
        <v>0</v>
      </c>
    </row>
    <row r="222" customFormat="false" ht="140.1" hidden="false" customHeight="true" outlineLevel="0" collapsed="false">
      <c r="A222" s="1" t="s">
        <v>99</v>
      </c>
      <c r="C222" s="11" t="s">
        <v>19</v>
      </c>
      <c r="D222" s="11" t="n">
        <v>1070</v>
      </c>
      <c r="E222" s="12" t="n">
        <v>700</v>
      </c>
      <c r="F222" s="11"/>
      <c r="G222" s="11" t="n">
        <f aca="false">F222*E222</f>
        <v>0</v>
      </c>
    </row>
    <row r="223" customFormat="false" ht="15.75" hidden="false" customHeight="false" outlineLevel="0" collapsed="false">
      <c r="C223" s="11" t="s">
        <v>26</v>
      </c>
      <c r="D223" s="11" t="n">
        <v>1070</v>
      </c>
      <c r="E223" s="12" t="n">
        <v>700</v>
      </c>
      <c r="F223" s="11"/>
      <c r="G223" s="11" t="n">
        <f aca="false">F223*E223</f>
        <v>0</v>
      </c>
    </row>
    <row r="224" customFormat="false" ht="15.75" hidden="false" customHeight="false" outlineLevel="0" collapsed="false">
      <c r="C224" s="11" t="s">
        <v>20</v>
      </c>
      <c r="D224" s="11" t="n">
        <v>1070</v>
      </c>
      <c r="E224" s="12" t="n">
        <v>700</v>
      </c>
      <c r="F224" s="11"/>
      <c r="G224" s="11" t="n">
        <f aca="false">F224*E224</f>
        <v>0</v>
      </c>
    </row>
    <row r="225" customFormat="false" ht="140.1" hidden="false" customHeight="true" outlineLevel="0" collapsed="false">
      <c r="A225" s="1" t="s">
        <v>100</v>
      </c>
      <c r="C225" s="17" t="s">
        <v>26</v>
      </c>
      <c r="D225" s="17" t="n">
        <v>1061</v>
      </c>
      <c r="E225" s="18" t="n">
        <v>700</v>
      </c>
      <c r="F225" s="17"/>
      <c r="G225" s="11" t="n">
        <f aca="false">F225*E225</f>
        <v>0</v>
      </c>
    </row>
    <row r="226" customFormat="false" ht="15.75" hidden="false" customHeight="false" outlineLevel="0" collapsed="false">
      <c r="C226" s="11" t="s">
        <v>20</v>
      </c>
      <c r="D226" s="11" t="n">
        <v>1061</v>
      </c>
      <c r="E226" s="12" t="n">
        <v>700</v>
      </c>
      <c r="F226" s="11"/>
      <c r="G226" s="11" t="n">
        <f aca="false">F226*E226</f>
        <v>0</v>
      </c>
    </row>
    <row r="227" customFormat="false" ht="15.75" hidden="false" customHeight="false" outlineLevel="0" collapsed="false">
      <c r="C227" s="11" t="s">
        <v>51</v>
      </c>
      <c r="D227" s="11" t="n">
        <v>1061</v>
      </c>
      <c r="E227" s="12" t="n">
        <v>700</v>
      </c>
      <c r="F227" s="11"/>
      <c r="G227" s="11" t="n">
        <f aca="false">F227*E227</f>
        <v>0</v>
      </c>
    </row>
    <row r="228" customFormat="false" ht="140.1" hidden="false" customHeight="true" outlineLevel="0" collapsed="false">
      <c r="A228" s="1" t="s">
        <v>101</v>
      </c>
      <c r="C228" s="11" t="s">
        <v>19</v>
      </c>
      <c r="D228" s="11" t="n">
        <v>1156</v>
      </c>
      <c r="E228" s="12" t="n">
        <v>700</v>
      </c>
      <c r="F228" s="11"/>
      <c r="G228" s="11" t="n">
        <f aca="false">F228*E228</f>
        <v>0</v>
      </c>
    </row>
    <row r="229" customFormat="false" ht="15.75" hidden="false" customHeight="false" outlineLevel="0" collapsed="false">
      <c r="C229" s="17" t="s">
        <v>26</v>
      </c>
      <c r="D229" s="17" t="n">
        <v>1156</v>
      </c>
      <c r="E229" s="18" t="n">
        <v>700</v>
      </c>
      <c r="F229" s="17"/>
      <c r="G229" s="11" t="n">
        <f aca="false">F229*E229</f>
        <v>0</v>
      </c>
    </row>
    <row r="230" customFormat="false" ht="15.75" hidden="false" customHeight="false" outlineLevel="0" collapsed="false">
      <c r="C230" s="11" t="s">
        <v>20</v>
      </c>
      <c r="D230" s="11" t="n">
        <v>1156</v>
      </c>
      <c r="E230" s="12" t="n">
        <v>700</v>
      </c>
      <c r="F230" s="11"/>
      <c r="G230" s="11" t="n">
        <f aca="false">F230*E230</f>
        <v>0</v>
      </c>
    </row>
    <row r="231" customFormat="false" ht="15.75" hidden="false" customHeight="false" outlineLevel="0" collapsed="false">
      <c r="C231" s="11" t="s">
        <v>70</v>
      </c>
      <c r="D231" s="11" t="n">
        <v>1156</v>
      </c>
      <c r="E231" s="12" t="n">
        <v>700</v>
      </c>
      <c r="F231" s="11"/>
      <c r="G231" s="11" t="n">
        <f aca="false">F231*E231</f>
        <v>0</v>
      </c>
    </row>
    <row r="232" customFormat="false" ht="140.1" hidden="false" customHeight="true" outlineLevel="0" collapsed="false">
      <c r="A232" s="1" t="s">
        <v>102</v>
      </c>
      <c r="C232" s="21" t="s">
        <v>19</v>
      </c>
      <c r="D232" s="21" t="n">
        <v>1237</v>
      </c>
      <c r="E232" s="22" t="n">
        <v>800</v>
      </c>
      <c r="F232" s="21"/>
      <c r="G232" s="11" t="n">
        <f aca="false">F232*E232</f>
        <v>0</v>
      </c>
    </row>
    <row r="233" customFormat="false" ht="15.75" hidden="false" customHeight="false" outlineLevel="0" collapsed="false">
      <c r="C233" s="21" t="s">
        <v>26</v>
      </c>
      <c r="D233" s="21" t="n">
        <v>1237</v>
      </c>
      <c r="E233" s="22" t="n">
        <v>800</v>
      </c>
      <c r="F233" s="21"/>
      <c r="G233" s="11" t="n">
        <f aca="false">F233*E233</f>
        <v>0</v>
      </c>
    </row>
    <row r="234" customFormat="false" ht="15.75" hidden="false" customHeight="false" outlineLevel="0" collapsed="false">
      <c r="C234" s="19" t="s">
        <v>20</v>
      </c>
      <c r="D234" s="19" t="n">
        <v>1237</v>
      </c>
      <c r="E234" s="20" t="n">
        <v>800</v>
      </c>
      <c r="F234" s="19"/>
      <c r="G234" s="11" t="n">
        <f aca="false">F234*E234</f>
        <v>0</v>
      </c>
    </row>
    <row r="235" customFormat="false" ht="15.75" hidden="false" customHeight="false" outlineLevel="0" collapsed="false">
      <c r="C235" s="17" t="s">
        <v>70</v>
      </c>
      <c r="D235" s="17" t="n">
        <v>1237</v>
      </c>
      <c r="E235" s="18" t="n">
        <v>800</v>
      </c>
      <c r="F235" s="17"/>
      <c r="G235" s="11" t="n">
        <f aca="false">F235*E235</f>
        <v>0</v>
      </c>
    </row>
    <row r="236" customFormat="false" ht="15.75" hidden="false" customHeight="false" outlineLevel="0" collapsed="false">
      <c r="C236" s="13" t="s">
        <v>71</v>
      </c>
      <c r="D236" s="13" t="n">
        <v>1237</v>
      </c>
      <c r="E236" s="14" t="n">
        <v>800</v>
      </c>
      <c r="F236" s="13"/>
      <c r="G236" s="11" t="n">
        <f aca="false">F236*E236</f>
        <v>0</v>
      </c>
    </row>
    <row r="237" customFormat="false" ht="15.75" hidden="false" customHeight="false" outlineLevel="0" collapsed="false">
      <c r="C237" s="13" t="s">
        <v>51</v>
      </c>
      <c r="D237" s="13" t="n">
        <v>1237</v>
      </c>
      <c r="E237" s="14" t="n">
        <v>800</v>
      </c>
      <c r="F237" s="13"/>
      <c r="G237" s="11" t="n">
        <f aca="false">F237*E237</f>
        <v>0</v>
      </c>
    </row>
    <row r="238" customFormat="false" ht="140.1" hidden="false" customHeight="true" outlineLevel="0" collapsed="false">
      <c r="A238" s="1" t="s">
        <v>103</v>
      </c>
      <c r="C238" s="13" t="s">
        <v>19</v>
      </c>
      <c r="D238" s="13" t="n">
        <v>1237</v>
      </c>
      <c r="E238" s="14" t="n">
        <v>800</v>
      </c>
      <c r="F238" s="13"/>
      <c r="G238" s="11" t="n">
        <f aca="false">F238*E238</f>
        <v>0</v>
      </c>
    </row>
    <row r="239" customFormat="false" ht="15.75" hidden="false" customHeight="false" outlineLevel="0" collapsed="false">
      <c r="C239" s="13" t="s">
        <v>26</v>
      </c>
      <c r="D239" s="13" t="n">
        <v>1237</v>
      </c>
      <c r="E239" s="14" t="n">
        <v>800</v>
      </c>
      <c r="F239" s="13"/>
      <c r="G239" s="11" t="n">
        <f aca="false">F239*E239</f>
        <v>0</v>
      </c>
    </row>
    <row r="240" customFormat="false" ht="15.75" hidden="false" customHeight="false" outlineLevel="0" collapsed="false">
      <c r="C240" s="13" t="s">
        <v>20</v>
      </c>
      <c r="D240" s="13" t="n">
        <v>1237</v>
      </c>
      <c r="E240" s="14" t="n">
        <v>800</v>
      </c>
      <c r="F240" s="13"/>
      <c r="G240" s="11" t="n">
        <f aca="false">F240*E240</f>
        <v>0</v>
      </c>
    </row>
    <row r="241" customFormat="false" ht="15.75" hidden="false" customHeight="false" outlineLevel="0" collapsed="false">
      <c r="C241" s="17" t="s">
        <v>70</v>
      </c>
      <c r="D241" s="17" t="n">
        <v>1237</v>
      </c>
      <c r="E241" s="18" t="n">
        <v>800</v>
      </c>
      <c r="F241" s="17"/>
      <c r="G241" s="11" t="n">
        <f aca="false">F241*E241</f>
        <v>0</v>
      </c>
    </row>
    <row r="242" customFormat="false" ht="15.75" hidden="false" customHeight="false" outlineLevel="0" collapsed="false">
      <c r="C242" s="17" t="s">
        <v>71</v>
      </c>
      <c r="D242" s="17" t="n">
        <v>1237</v>
      </c>
      <c r="E242" s="18" t="n">
        <v>800</v>
      </c>
      <c r="F242" s="17"/>
      <c r="G242" s="11" t="n">
        <f aca="false">F242*E242</f>
        <v>0</v>
      </c>
    </row>
    <row r="243" customFormat="false" ht="15.75" hidden="false" customHeight="false" outlineLevel="0" collapsed="false">
      <c r="C243" s="11" t="s">
        <v>51</v>
      </c>
      <c r="D243" s="11" t="n">
        <v>1237</v>
      </c>
      <c r="E243" s="12" t="n">
        <v>800</v>
      </c>
      <c r="F243" s="11"/>
      <c r="G243" s="11" t="n">
        <f aca="false">F243*E243</f>
        <v>0</v>
      </c>
    </row>
    <row r="244" customFormat="false" ht="140.1" hidden="false" customHeight="true" outlineLevel="0" collapsed="false">
      <c r="A244" s="1" t="s">
        <v>104</v>
      </c>
      <c r="C244" s="11" t="s">
        <v>19</v>
      </c>
      <c r="D244" s="11" t="n">
        <v>1060</v>
      </c>
      <c r="E244" s="12" t="n">
        <v>700</v>
      </c>
      <c r="F244" s="11"/>
      <c r="G244" s="11" t="n">
        <f aca="false">F244*E244</f>
        <v>0</v>
      </c>
    </row>
    <row r="245" customFormat="false" ht="15.75" hidden="false" customHeight="false" outlineLevel="0" collapsed="false">
      <c r="C245" s="11" t="s">
        <v>26</v>
      </c>
      <c r="D245" s="11" t="n">
        <v>1060</v>
      </c>
      <c r="E245" s="12" t="n">
        <v>700</v>
      </c>
      <c r="F245" s="11"/>
      <c r="G245" s="11" t="n">
        <f aca="false">F245*E245</f>
        <v>0</v>
      </c>
    </row>
    <row r="246" customFormat="false" ht="140.1" hidden="false" customHeight="true" outlineLevel="0" collapsed="false">
      <c r="A246" s="1" t="s">
        <v>105</v>
      </c>
      <c r="C246" s="21" t="s">
        <v>26</v>
      </c>
      <c r="D246" s="21" t="n">
        <v>1193</v>
      </c>
      <c r="E246" s="22" t="n">
        <v>700</v>
      </c>
      <c r="F246" s="21"/>
      <c r="G246" s="11" t="n">
        <f aca="false">F246*E246</f>
        <v>0</v>
      </c>
    </row>
    <row r="247" customFormat="false" ht="15.75" hidden="false" customHeight="false" outlineLevel="0" collapsed="false">
      <c r="C247" s="13" t="s">
        <v>20</v>
      </c>
      <c r="D247" s="13" t="n">
        <v>1193</v>
      </c>
      <c r="E247" s="14" t="n">
        <v>700</v>
      </c>
      <c r="F247" s="13"/>
      <c r="G247" s="11" t="n">
        <f aca="false">F247*E247</f>
        <v>0</v>
      </c>
    </row>
    <row r="248" customFormat="false" ht="15.75" hidden="false" customHeight="false" outlineLevel="0" collapsed="false">
      <c r="C248" s="17" t="s">
        <v>48</v>
      </c>
      <c r="D248" s="17" t="n">
        <v>1193</v>
      </c>
      <c r="E248" s="18" t="n">
        <v>700</v>
      </c>
      <c r="F248" s="17"/>
      <c r="G248" s="11" t="n">
        <f aca="false">F248*E248</f>
        <v>0</v>
      </c>
    </row>
    <row r="249" customFormat="false" ht="140.1" hidden="false" customHeight="true" outlineLevel="0" collapsed="false">
      <c r="A249" s="1" t="s">
        <v>106</v>
      </c>
      <c r="C249" s="17" t="s">
        <v>19</v>
      </c>
      <c r="D249" s="17" t="n">
        <v>1089</v>
      </c>
      <c r="E249" s="18" t="n">
        <v>800</v>
      </c>
      <c r="F249" s="17"/>
      <c r="G249" s="11" t="n">
        <f aca="false">F249*E249</f>
        <v>0</v>
      </c>
    </row>
    <row r="250" customFormat="false" ht="15.75" hidden="false" customHeight="false" outlineLevel="0" collapsed="false">
      <c r="C250" s="11" t="s">
        <v>26</v>
      </c>
      <c r="D250" s="11" t="n">
        <v>1089</v>
      </c>
      <c r="E250" s="12" t="n">
        <v>800</v>
      </c>
      <c r="F250" s="11"/>
      <c r="G250" s="11" t="n">
        <f aca="false">F250*E250</f>
        <v>0</v>
      </c>
    </row>
    <row r="251" customFormat="false" ht="15.75" hidden="false" customHeight="false" outlineLevel="0" collapsed="false">
      <c r="C251" s="11" t="s">
        <v>71</v>
      </c>
      <c r="D251" s="11" t="n">
        <v>1089</v>
      </c>
      <c r="E251" s="12" t="n">
        <v>800</v>
      </c>
      <c r="F251" s="11"/>
      <c r="G251" s="11" t="n">
        <f aca="false">F251*E251</f>
        <v>0</v>
      </c>
    </row>
    <row r="252" customFormat="false" ht="15.75" hidden="false" customHeight="false" outlineLevel="0" collapsed="false">
      <c r="C252" s="11" t="s">
        <v>51</v>
      </c>
      <c r="D252" s="11" t="n">
        <v>1089</v>
      </c>
      <c r="E252" s="12" t="n">
        <v>800</v>
      </c>
      <c r="F252" s="11"/>
      <c r="G252" s="11" t="n">
        <f aca="false">F252*E252</f>
        <v>0</v>
      </c>
    </row>
    <row r="253" customFormat="false" ht="140.1" hidden="false" customHeight="true" outlineLevel="0" collapsed="false">
      <c r="A253" s="1" t="s">
        <v>107</v>
      </c>
      <c r="C253" s="17" t="s">
        <v>19</v>
      </c>
      <c r="D253" s="17" t="n">
        <v>1119</v>
      </c>
      <c r="E253" s="18" t="n">
        <v>900</v>
      </c>
      <c r="F253" s="17"/>
      <c r="G253" s="11" t="n">
        <f aca="false">F253*E253</f>
        <v>0</v>
      </c>
    </row>
    <row r="254" customFormat="false" ht="15.75" hidden="false" customHeight="false" outlineLevel="0" collapsed="false">
      <c r="C254" s="13" t="s">
        <v>26</v>
      </c>
      <c r="D254" s="13" t="n">
        <v>1119</v>
      </c>
      <c r="E254" s="14" t="n">
        <v>900</v>
      </c>
      <c r="F254" s="13"/>
      <c r="G254" s="11" t="n">
        <f aca="false">F254*E254</f>
        <v>0</v>
      </c>
    </row>
    <row r="255" customFormat="false" ht="15.75" hidden="false" customHeight="false" outlineLevel="0" collapsed="false">
      <c r="C255" s="11" t="s">
        <v>20</v>
      </c>
      <c r="D255" s="11" t="n">
        <v>1119</v>
      </c>
      <c r="E255" s="12" t="n">
        <v>900</v>
      </c>
      <c r="F255" s="11"/>
      <c r="G255" s="11" t="n">
        <f aca="false">F255*E255</f>
        <v>0</v>
      </c>
    </row>
    <row r="256" customFormat="false" ht="15.75" hidden="false" customHeight="false" outlineLevel="0" collapsed="false">
      <c r="C256" s="11" t="s">
        <v>70</v>
      </c>
      <c r="D256" s="11" t="n">
        <v>1119</v>
      </c>
      <c r="E256" s="12" t="n">
        <v>900</v>
      </c>
      <c r="F256" s="11"/>
      <c r="G256" s="11" t="n">
        <f aca="false">F256*E256</f>
        <v>0</v>
      </c>
    </row>
    <row r="257" customFormat="false" ht="15.75" hidden="false" customHeight="false" outlineLevel="0" collapsed="false">
      <c r="C257" s="13" t="s">
        <v>71</v>
      </c>
      <c r="D257" s="13" t="n">
        <v>1119</v>
      </c>
      <c r="E257" s="14" t="n">
        <v>900</v>
      </c>
      <c r="F257" s="13"/>
      <c r="G257" s="11" t="n">
        <f aca="false">F257*E257</f>
        <v>0</v>
      </c>
    </row>
    <row r="258" customFormat="false" ht="15.75" hidden="false" customHeight="false" outlineLevel="0" collapsed="false">
      <c r="C258" s="17" t="s">
        <v>51</v>
      </c>
      <c r="D258" s="17" t="n">
        <v>1119</v>
      </c>
      <c r="E258" s="18" t="n">
        <v>900</v>
      </c>
      <c r="F258" s="17"/>
      <c r="G258" s="11" t="n">
        <f aca="false">F258*E258</f>
        <v>0</v>
      </c>
    </row>
    <row r="259" customFormat="false" ht="140.1" hidden="false" customHeight="true" outlineLevel="0" collapsed="false">
      <c r="A259" s="1" t="s">
        <v>108</v>
      </c>
      <c r="C259" s="19" t="s">
        <v>19</v>
      </c>
      <c r="D259" s="19" t="n">
        <v>1010</v>
      </c>
      <c r="E259" s="20" t="n">
        <v>800</v>
      </c>
      <c r="F259" s="19"/>
      <c r="G259" s="11" t="n">
        <f aca="false">F259*E259</f>
        <v>0</v>
      </c>
    </row>
    <row r="260" customFormat="false" ht="15.75" hidden="false" customHeight="false" outlineLevel="0" collapsed="false">
      <c r="C260" s="23" t="s">
        <v>26</v>
      </c>
      <c r="D260" s="23" t="n">
        <v>1010</v>
      </c>
      <c r="E260" s="24" t="n">
        <v>800</v>
      </c>
      <c r="F260" s="23"/>
      <c r="G260" s="11" t="n">
        <f aca="false">F260*E260</f>
        <v>0</v>
      </c>
    </row>
    <row r="261" customFormat="false" ht="15.75" hidden="false" customHeight="false" outlineLevel="0" collapsed="false">
      <c r="C261" s="19" t="s">
        <v>20</v>
      </c>
      <c r="D261" s="19" t="n">
        <v>1010</v>
      </c>
      <c r="E261" s="20" t="n">
        <v>800</v>
      </c>
      <c r="F261" s="19"/>
      <c r="G261" s="11" t="n">
        <f aca="false">F261*E261</f>
        <v>0</v>
      </c>
    </row>
    <row r="262" customFormat="false" ht="15.75" hidden="false" customHeight="false" outlineLevel="0" collapsed="false">
      <c r="C262" s="17" t="s">
        <v>70</v>
      </c>
      <c r="D262" s="17" t="n">
        <v>1010</v>
      </c>
      <c r="E262" s="18" t="n">
        <v>800</v>
      </c>
      <c r="F262" s="17"/>
      <c r="G262" s="11" t="n">
        <f aca="false">F262*E262</f>
        <v>0</v>
      </c>
    </row>
    <row r="263" customFormat="false" ht="15.75" hidden="false" customHeight="false" outlineLevel="0" collapsed="false">
      <c r="C263" s="13" t="s">
        <v>71</v>
      </c>
      <c r="D263" s="13" t="n">
        <v>1010</v>
      </c>
      <c r="E263" s="14" t="n">
        <v>800</v>
      </c>
      <c r="F263" s="13"/>
      <c r="G263" s="11" t="n">
        <f aca="false">F263*E263</f>
        <v>0</v>
      </c>
    </row>
    <row r="264" customFormat="false" ht="15.75" hidden="false" customHeight="false" outlineLevel="0" collapsed="false">
      <c r="C264" s="11" t="s">
        <v>51</v>
      </c>
      <c r="D264" s="11" t="n">
        <v>1010</v>
      </c>
      <c r="E264" s="12" t="n">
        <v>800</v>
      </c>
      <c r="F264" s="11"/>
      <c r="G264" s="11" t="n">
        <f aca="false">F264*E264</f>
        <v>0</v>
      </c>
    </row>
    <row r="265" customFormat="false" ht="140.1" hidden="false" customHeight="true" outlineLevel="0" collapsed="false">
      <c r="A265" s="1" t="s">
        <v>109</v>
      </c>
      <c r="C265" s="13" t="s">
        <v>19</v>
      </c>
      <c r="D265" s="13" t="n">
        <v>1030</v>
      </c>
      <c r="E265" s="14" t="n">
        <v>700</v>
      </c>
      <c r="F265" s="13"/>
      <c r="G265" s="11" t="n">
        <f aca="false">F265*E265</f>
        <v>0</v>
      </c>
    </row>
    <row r="266" customFormat="false" ht="15.75" hidden="false" customHeight="false" outlineLevel="0" collapsed="false">
      <c r="C266" s="19" t="s">
        <v>26</v>
      </c>
      <c r="D266" s="19" t="n">
        <v>1030</v>
      </c>
      <c r="E266" s="20" t="n">
        <v>700</v>
      </c>
      <c r="F266" s="19"/>
      <c r="G266" s="11" t="n">
        <f aca="false">F266*E266</f>
        <v>0</v>
      </c>
    </row>
    <row r="267" customFormat="false" ht="15.75" hidden="false" customHeight="false" outlineLevel="0" collapsed="false">
      <c r="C267" s="13" t="s">
        <v>70</v>
      </c>
      <c r="D267" s="13" t="n">
        <v>1030</v>
      </c>
      <c r="E267" s="14" t="n">
        <v>700</v>
      </c>
      <c r="F267" s="13"/>
      <c r="G267" s="11" t="n">
        <f aca="false">F267*E267</f>
        <v>0</v>
      </c>
    </row>
    <row r="268" customFormat="false" ht="15.75" hidden="false" customHeight="false" outlineLevel="0" collapsed="false">
      <c r="C268" s="23" t="s">
        <v>71</v>
      </c>
      <c r="D268" s="23" t="n">
        <v>1030</v>
      </c>
      <c r="E268" s="24" t="n">
        <v>700</v>
      </c>
      <c r="F268" s="23"/>
      <c r="G268" s="11" t="n">
        <f aca="false">F268*E268</f>
        <v>0</v>
      </c>
    </row>
    <row r="269" customFormat="false" ht="15.75" hidden="false" customHeight="false" outlineLevel="0" collapsed="false">
      <c r="C269" s="19" t="s">
        <v>51</v>
      </c>
      <c r="D269" s="19" t="n">
        <v>1030</v>
      </c>
      <c r="E269" s="20" t="n">
        <v>700</v>
      </c>
      <c r="F269" s="19"/>
      <c r="G269" s="11" t="n">
        <f aca="false">F269*E269</f>
        <v>0</v>
      </c>
    </row>
    <row r="270" customFormat="false" ht="140.1" hidden="false" customHeight="true" outlineLevel="0" collapsed="false">
      <c r="A270" s="1" t="s">
        <v>110</v>
      </c>
      <c r="C270" s="21" t="s">
        <v>19</v>
      </c>
      <c r="D270" s="21" t="n">
        <v>950</v>
      </c>
      <c r="E270" s="22" t="n">
        <v>600</v>
      </c>
      <c r="F270" s="21"/>
      <c r="G270" s="11" t="n">
        <f aca="false">F270*E270</f>
        <v>0</v>
      </c>
    </row>
    <row r="271" customFormat="false" ht="15.75" hidden="false" customHeight="false" outlineLevel="0" collapsed="false">
      <c r="C271" s="13" t="s">
        <v>26</v>
      </c>
      <c r="D271" s="13" t="n">
        <v>950</v>
      </c>
      <c r="E271" s="14" t="n">
        <v>600</v>
      </c>
      <c r="F271" s="13"/>
      <c r="G271" s="11" t="n">
        <f aca="false">F271*E271</f>
        <v>0</v>
      </c>
    </row>
    <row r="272" customFormat="false" ht="15.75" hidden="false" customHeight="false" outlineLevel="0" collapsed="false">
      <c r="C272" s="11" t="s">
        <v>48</v>
      </c>
      <c r="D272" s="11" t="n">
        <v>950</v>
      </c>
      <c r="E272" s="12" t="n">
        <v>600</v>
      </c>
      <c r="F272" s="11"/>
      <c r="G272" s="11" t="n">
        <f aca="false">F272*E272</f>
        <v>0</v>
      </c>
    </row>
    <row r="273" customFormat="false" ht="15.75" hidden="false" customHeight="false" outlineLevel="0" collapsed="false">
      <c r="C273" s="23" t="s">
        <v>21</v>
      </c>
      <c r="D273" s="23" t="n">
        <v>950</v>
      </c>
      <c r="E273" s="24" t="n">
        <v>600</v>
      </c>
      <c r="F273" s="23"/>
      <c r="G273" s="11" t="n">
        <f aca="false">F273*E273</f>
        <v>0</v>
      </c>
    </row>
    <row r="274" customFormat="false" ht="140.1" hidden="false" customHeight="true" outlineLevel="0" collapsed="false">
      <c r="A274" s="1" t="s">
        <v>111</v>
      </c>
      <c r="C274" s="13" t="s">
        <v>26</v>
      </c>
      <c r="D274" s="13" t="n">
        <v>990</v>
      </c>
      <c r="E274" s="14" t="n">
        <v>600</v>
      </c>
      <c r="F274" s="13"/>
      <c r="G274" s="11" t="n">
        <f aca="false">F274*E274</f>
        <v>0</v>
      </c>
    </row>
    <row r="275" customFormat="false" ht="15.75" hidden="false" customHeight="false" outlineLevel="0" collapsed="false">
      <c r="C275" s="21" t="s">
        <v>20</v>
      </c>
      <c r="D275" s="21" t="n">
        <v>990</v>
      </c>
      <c r="E275" s="22" t="n">
        <v>600</v>
      </c>
      <c r="F275" s="21"/>
      <c r="G275" s="11" t="n">
        <f aca="false">F275*E275</f>
        <v>0</v>
      </c>
    </row>
    <row r="276" customFormat="false" ht="15.75" hidden="false" customHeight="false" outlineLevel="0" collapsed="false">
      <c r="C276" s="13" t="s">
        <v>48</v>
      </c>
      <c r="D276" s="13" t="n">
        <v>990</v>
      </c>
      <c r="E276" s="14" t="n">
        <v>600</v>
      </c>
      <c r="F276" s="13"/>
      <c r="G276" s="11" t="n">
        <f aca="false">F276*E276</f>
        <v>0</v>
      </c>
    </row>
    <row r="277" customFormat="false" ht="15.75" hidden="false" customHeight="false" outlineLevel="0" collapsed="false">
      <c r="C277" s="23" t="s">
        <v>21</v>
      </c>
      <c r="D277" s="23" t="n">
        <v>990</v>
      </c>
      <c r="E277" s="24" t="n">
        <v>600</v>
      </c>
      <c r="F277" s="23"/>
      <c r="G277" s="11" t="n">
        <f aca="false">F277*E277</f>
        <v>0</v>
      </c>
    </row>
    <row r="278" customFormat="false" ht="15.75" hidden="false" customHeight="false" outlineLevel="0" collapsed="false">
      <c r="C278" s="17" t="s">
        <v>51</v>
      </c>
      <c r="D278" s="17" t="n">
        <v>990</v>
      </c>
      <c r="E278" s="18" t="n">
        <v>600</v>
      </c>
      <c r="F278" s="17"/>
      <c r="G278" s="11" t="n">
        <f aca="false">F278*E278</f>
        <v>0</v>
      </c>
    </row>
    <row r="279" customFormat="false" ht="140.1" hidden="false" customHeight="true" outlineLevel="0" collapsed="false">
      <c r="A279" s="1" t="s">
        <v>112</v>
      </c>
      <c r="C279" s="13" t="s">
        <v>26</v>
      </c>
      <c r="D279" s="13" t="n">
        <v>700</v>
      </c>
      <c r="E279" s="14" t="n">
        <v>600</v>
      </c>
      <c r="F279" s="13"/>
      <c r="G279" s="11" t="n">
        <f aca="false">F279*E279</f>
        <v>0</v>
      </c>
    </row>
    <row r="280" customFormat="false" ht="15.75" hidden="false" customHeight="false" outlineLevel="0" collapsed="false">
      <c r="C280" s="23" t="s">
        <v>20</v>
      </c>
      <c r="D280" s="23" t="n">
        <v>700</v>
      </c>
      <c r="E280" s="24" t="n">
        <v>600</v>
      </c>
      <c r="F280" s="23"/>
      <c r="G280" s="11" t="n">
        <f aca="false">F280*E280</f>
        <v>0</v>
      </c>
    </row>
    <row r="281" customFormat="false" ht="15.75" hidden="false" customHeight="false" outlineLevel="0" collapsed="false">
      <c r="C281" s="15" t="s">
        <v>48</v>
      </c>
      <c r="D281" s="15" t="n">
        <v>700</v>
      </c>
      <c r="E281" s="16" t="n">
        <v>600</v>
      </c>
      <c r="F281" s="15"/>
      <c r="G281" s="11" t="n">
        <f aca="false">F281*E281</f>
        <v>0</v>
      </c>
    </row>
    <row r="282" customFormat="false" ht="15.75" hidden="false" customHeight="false" outlineLevel="0" collapsed="false">
      <c r="C282" s="15" t="s">
        <v>21</v>
      </c>
      <c r="D282" s="15" t="n">
        <v>700</v>
      </c>
      <c r="E282" s="16" t="n">
        <v>600</v>
      </c>
      <c r="F282" s="15"/>
      <c r="G282" s="11" t="n">
        <f aca="false">F282*E282</f>
        <v>0</v>
      </c>
    </row>
    <row r="283" customFormat="false" ht="140.1" hidden="false" customHeight="true" outlineLevel="0" collapsed="false">
      <c r="A283" s="1" t="s">
        <v>113</v>
      </c>
      <c r="C283" s="15" t="s">
        <v>26</v>
      </c>
      <c r="D283" s="15" t="n">
        <v>922</v>
      </c>
      <c r="E283" s="16" t="n">
        <v>600</v>
      </c>
      <c r="F283" s="15"/>
      <c r="G283" s="11" t="n">
        <f aca="false">F283*E283</f>
        <v>0</v>
      </c>
    </row>
    <row r="284" customFormat="false" ht="15.75" hidden="false" customHeight="false" outlineLevel="0" collapsed="false">
      <c r="C284" s="13" t="s">
        <v>20</v>
      </c>
      <c r="D284" s="13" t="n">
        <v>922</v>
      </c>
      <c r="E284" s="14" t="n">
        <v>600</v>
      </c>
      <c r="F284" s="13"/>
      <c r="G284" s="11" t="n">
        <f aca="false">F284*E284</f>
        <v>0</v>
      </c>
    </row>
    <row r="285" customFormat="false" ht="15.75" hidden="false" customHeight="false" outlineLevel="0" collapsed="false">
      <c r="C285" s="15" t="s">
        <v>48</v>
      </c>
      <c r="D285" s="15" t="n">
        <v>922</v>
      </c>
      <c r="E285" s="16" t="n">
        <v>600</v>
      </c>
      <c r="F285" s="15"/>
      <c r="G285" s="11" t="n">
        <f aca="false">F285*E285</f>
        <v>0</v>
      </c>
    </row>
    <row r="286" customFormat="false" ht="15.75" hidden="false" customHeight="false" outlineLevel="0" collapsed="false">
      <c r="C286" s="17" t="s">
        <v>21</v>
      </c>
      <c r="D286" s="17" t="n">
        <v>922</v>
      </c>
      <c r="E286" s="18" t="n">
        <v>600</v>
      </c>
      <c r="F286" s="17"/>
      <c r="G286" s="11" t="n">
        <f aca="false">F286*E286</f>
        <v>0</v>
      </c>
    </row>
    <row r="287" customFormat="false" ht="140.1" hidden="false" customHeight="true" outlineLevel="0" collapsed="false">
      <c r="A287" s="1" t="s">
        <v>114</v>
      </c>
      <c r="C287" s="21" t="s">
        <v>70</v>
      </c>
      <c r="D287" s="21" t="n">
        <v>939</v>
      </c>
      <c r="E287" s="22" t="n">
        <v>500</v>
      </c>
      <c r="F287" s="21"/>
      <c r="G287" s="11" t="n">
        <f aca="false">F287*E287</f>
        <v>0</v>
      </c>
    </row>
    <row r="288" customFormat="false" ht="140.1" hidden="false" customHeight="true" outlineLevel="0" collapsed="false">
      <c r="A288" s="1" t="s">
        <v>115</v>
      </c>
      <c r="C288" s="13" t="s">
        <v>47</v>
      </c>
      <c r="D288" s="13" t="n">
        <v>1161</v>
      </c>
      <c r="E288" s="14" t="n">
        <v>500</v>
      </c>
      <c r="F288" s="13"/>
      <c r="G288" s="11" t="n">
        <f aca="false">F288*E288</f>
        <v>0</v>
      </c>
    </row>
    <row r="289" customFormat="false" ht="15.75" hidden="false" customHeight="false" outlineLevel="0" collapsed="false">
      <c r="C289" s="11" t="s">
        <v>48</v>
      </c>
      <c r="D289" s="11" t="n">
        <v>1161</v>
      </c>
      <c r="E289" s="12" t="n">
        <v>500</v>
      </c>
      <c r="F289" s="11"/>
      <c r="G289" s="11" t="n">
        <f aca="false">F289*E289</f>
        <v>0</v>
      </c>
    </row>
    <row r="290" customFormat="false" ht="140.1" hidden="false" customHeight="true" outlineLevel="0" collapsed="false">
      <c r="A290" s="1" t="s">
        <v>116</v>
      </c>
      <c r="C290" s="21" t="s">
        <v>26</v>
      </c>
      <c r="D290" s="21" t="n">
        <v>1050</v>
      </c>
      <c r="E290" s="22" t="n">
        <v>700</v>
      </c>
      <c r="F290" s="21"/>
      <c r="G290" s="11" t="n">
        <f aca="false">F290*E290</f>
        <v>0</v>
      </c>
    </row>
    <row r="291" customFormat="false" ht="15.75" hidden="false" customHeight="false" outlineLevel="0" collapsed="false">
      <c r="C291" s="21" t="s">
        <v>20</v>
      </c>
      <c r="D291" s="21" t="n">
        <v>1050</v>
      </c>
      <c r="E291" s="22" t="n">
        <v>700</v>
      </c>
      <c r="F291" s="21"/>
      <c r="G291" s="11" t="n">
        <f aca="false">F291*E291</f>
        <v>0</v>
      </c>
    </row>
    <row r="292" customFormat="false" ht="15.75" hidden="false" customHeight="false" outlineLevel="0" collapsed="false">
      <c r="C292" s="21" t="s">
        <v>48</v>
      </c>
      <c r="D292" s="21" t="n">
        <v>1050</v>
      </c>
      <c r="E292" s="22" t="n">
        <v>700</v>
      </c>
      <c r="F292" s="21"/>
      <c r="G292" s="11" t="n">
        <f aca="false">F292*E292</f>
        <v>0</v>
      </c>
    </row>
    <row r="293" customFormat="false" ht="15.75" hidden="false" customHeight="false" outlineLevel="0" collapsed="false">
      <c r="C293" s="21" t="s">
        <v>21</v>
      </c>
      <c r="D293" s="21" t="n">
        <v>1050</v>
      </c>
      <c r="E293" s="22" t="n">
        <v>700</v>
      </c>
      <c r="F293" s="21"/>
      <c r="G293" s="11" t="n">
        <f aca="false">F293*E293</f>
        <v>0</v>
      </c>
    </row>
    <row r="294" customFormat="false" ht="15.75" hidden="false" customHeight="false" outlineLevel="0" collapsed="false">
      <c r="C294" s="19" t="s">
        <v>51</v>
      </c>
      <c r="D294" s="19" t="n">
        <v>1050</v>
      </c>
      <c r="E294" s="20" t="n">
        <v>700</v>
      </c>
      <c r="F294" s="19"/>
      <c r="G294" s="11" t="n">
        <f aca="false">F294*E294</f>
        <v>0</v>
      </c>
    </row>
    <row r="295" customFormat="false" ht="140.1" hidden="false" customHeight="true" outlineLevel="0" collapsed="false">
      <c r="A295" s="1" t="s">
        <v>117</v>
      </c>
      <c r="C295" s="21" t="s">
        <v>19</v>
      </c>
      <c r="D295" s="21" t="n">
        <v>700</v>
      </c>
      <c r="E295" s="22" t="n">
        <v>700</v>
      </c>
      <c r="F295" s="21"/>
      <c r="G295" s="11" t="n">
        <f aca="false">F295*E295</f>
        <v>0</v>
      </c>
    </row>
    <row r="296" customFormat="false" ht="15.75" hidden="false" customHeight="false" outlineLevel="0" collapsed="false">
      <c r="C296" s="15" t="s">
        <v>26</v>
      </c>
      <c r="D296" s="15" t="n">
        <v>700</v>
      </c>
      <c r="E296" s="16" t="n">
        <v>700</v>
      </c>
      <c r="F296" s="15"/>
      <c r="G296" s="11" t="n">
        <f aca="false">F296*E296</f>
        <v>0</v>
      </c>
    </row>
    <row r="297" customFormat="false" ht="15.75" hidden="false" customHeight="false" outlineLevel="0" collapsed="false">
      <c r="C297" s="13" t="s">
        <v>20</v>
      </c>
      <c r="D297" s="13" t="n">
        <v>700</v>
      </c>
      <c r="E297" s="14" t="n">
        <v>700</v>
      </c>
      <c r="F297" s="13"/>
      <c r="G297" s="11" t="n">
        <f aca="false">F297*E297</f>
        <v>0</v>
      </c>
    </row>
    <row r="298" customFormat="false" ht="15.75" hidden="false" customHeight="false" outlineLevel="0" collapsed="false">
      <c r="C298" s="17" t="s">
        <v>48</v>
      </c>
      <c r="D298" s="17" t="n">
        <v>700</v>
      </c>
      <c r="E298" s="18" t="n">
        <v>700</v>
      </c>
      <c r="F298" s="17"/>
      <c r="G298" s="11" t="n">
        <f aca="false">F298*E298</f>
        <v>0</v>
      </c>
    </row>
    <row r="299" customFormat="false" ht="15.75" hidden="false" customHeight="false" outlineLevel="0" collapsed="false">
      <c r="C299" s="13" t="s">
        <v>21</v>
      </c>
      <c r="D299" s="13" t="n">
        <v>700</v>
      </c>
      <c r="E299" s="14" t="n">
        <v>700</v>
      </c>
      <c r="F299" s="13"/>
      <c r="G299" s="11" t="n">
        <f aca="false">F299*E299</f>
        <v>0</v>
      </c>
    </row>
    <row r="300" customFormat="false" ht="15.75" hidden="false" customHeight="false" outlineLevel="0" collapsed="false">
      <c r="C300" s="13" t="s">
        <v>51</v>
      </c>
      <c r="D300" s="13" t="n">
        <v>700</v>
      </c>
      <c r="E300" s="14" t="n">
        <v>700</v>
      </c>
      <c r="F300" s="13"/>
      <c r="G300" s="11" t="n">
        <f aca="false">F300*E300</f>
        <v>0</v>
      </c>
    </row>
    <row r="301" customFormat="false" ht="140.1" hidden="false" customHeight="true" outlineLevel="0" collapsed="false">
      <c r="A301" s="1" t="s">
        <v>118</v>
      </c>
      <c r="C301" s="23" t="s">
        <v>26</v>
      </c>
      <c r="D301" s="23" t="n">
        <v>1257</v>
      </c>
      <c r="E301" s="24" t="n">
        <v>700</v>
      </c>
      <c r="F301" s="23"/>
      <c r="G301" s="11" t="n">
        <f aca="false">F301*E301</f>
        <v>0</v>
      </c>
    </row>
    <row r="302" customFormat="false" ht="15.75" hidden="false" customHeight="false" outlineLevel="0" collapsed="false">
      <c r="C302" s="21" t="s">
        <v>20</v>
      </c>
      <c r="D302" s="21" t="n">
        <v>1257</v>
      </c>
      <c r="E302" s="22" t="n">
        <v>700</v>
      </c>
      <c r="F302" s="21"/>
      <c r="G302" s="11" t="n">
        <f aca="false">F302*E302</f>
        <v>0</v>
      </c>
    </row>
    <row r="303" customFormat="false" ht="15.75" hidden="false" customHeight="false" outlineLevel="0" collapsed="false">
      <c r="C303" s="21" t="s">
        <v>48</v>
      </c>
      <c r="D303" s="21" t="n">
        <v>1257</v>
      </c>
      <c r="E303" s="22" t="n">
        <v>700</v>
      </c>
      <c r="F303" s="21"/>
      <c r="G303" s="11" t="n">
        <f aca="false">F303*E303</f>
        <v>0</v>
      </c>
    </row>
    <row r="304" customFormat="false" ht="15.75" hidden="false" customHeight="false" outlineLevel="0" collapsed="false">
      <c r="C304" s="19" t="s">
        <v>21</v>
      </c>
      <c r="D304" s="19" t="n">
        <v>1257</v>
      </c>
      <c r="E304" s="20" t="n">
        <v>700</v>
      </c>
      <c r="F304" s="19"/>
      <c r="G304" s="11" t="n">
        <f aca="false">F304*E304</f>
        <v>0</v>
      </c>
    </row>
    <row r="305" customFormat="false" ht="140.1" hidden="false" customHeight="true" outlineLevel="0" collapsed="false">
      <c r="A305" s="1" t="s">
        <v>119</v>
      </c>
      <c r="C305" s="23" t="s">
        <v>26</v>
      </c>
      <c r="D305" s="23" t="n">
        <v>1070</v>
      </c>
      <c r="E305" s="24" t="n">
        <v>990</v>
      </c>
      <c r="F305" s="23"/>
      <c r="G305" s="11" t="n">
        <f aca="false">F305*E305</f>
        <v>0</v>
      </c>
    </row>
    <row r="306" customFormat="false" ht="15.75" hidden="false" customHeight="false" outlineLevel="0" collapsed="false">
      <c r="C306" s="23" t="s">
        <v>20</v>
      </c>
      <c r="D306" s="23" t="n">
        <v>1070</v>
      </c>
      <c r="E306" s="24" t="n">
        <v>990</v>
      </c>
      <c r="F306" s="23"/>
      <c r="G306" s="11" t="n">
        <f aca="false">F306*E306</f>
        <v>0</v>
      </c>
    </row>
    <row r="307" customFormat="false" ht="15.75" hidden="false" customHeight="false" outlineLevel="0" collapsed="false">
      <c r="C307" s="15" t="s">
        <v>70</v>
      </c>
      <c r="D307" s="15" t="n">
        <v>1070</v>
      </c>
      <c r="E307" s="16" t="n">
        <v>990</v>
      </c>
      <c r="F307" s="15"/>
      <c r="G307" s="11" t="n">
        <f aca="false">F307*E307</f>
        <v>0</v>
      </c>
    </row>
    <row r="308" customFormat="false" ht="15.75" hidden="false" customHeight="false" outlineLevel="0" collapsed="false">
      <c r="C308" s="23" t="s">
        <v>71</v>
      </c>
      <c r="D308" s="23" t="n">
        <v>1070</v>
      </c>
      <c r="E308" s="24" t="n">
        <v>990</v>
      </c>
      <c r="F308" s="23"/>
      <c r="G308" s="11" t="n">
        <f aca="false">F308*E308</f>
        <v>0</v>
      </c>
    </row>
    <row r="309" customFormat="false" ht="15.75" hidden="false" customHeight="false" outlineLevel="0" collapsed="false">
      <c r="C309" s="19" t="s">
        <v>51</v>
      </c>
      <c r="D309" s="19" t="n">
        <v>1070</v>
      </c>
      <c r="E309" s="20" t="n">
        <v>990</v>
      </c>
      <c r="F309" s="19"/>
      <c r="G309" s="11" t="n">
        <f aca="false">F309*E309</f>
        <v>0</v>
      </c>
    </row>
    <row r="310" customFormat="false" ht="140.1" hidden="false" customHeight="true" outlineLevel="0" collapsed="false">
      <c r="A310" s="1" t="s">
        <v>120</v>
      </c>
      <c r="C310" s="15" t="s">
        <v>19</v>
      </c>
      <c r="D310" s="15" t="n">
        <v>1050</v>
      </c>
      <c r="E310" s="16" t="n">
        <v>1000</v>
      </c>
      <c r="F310" s="15"/>
      <c r="G310" s="11" t="n">
        <f aca="false">F310*E310</f>
        <v>0</v>
      </c>
    </row>
    <row r="311" customFormat="false" ht="15.75" hidden="false" customHeight="false" outlineLevel="0" collapsed="false">
      <c r="C311" s="23" t="s">
        <v>26</v>
      </c>
      <c r="D311" s="23" t="n">
        <v>1050</v>
      </c>
      <c r="E311" s="24" t="n">
        <v>1000</v>
      </c>
      <c r="F311" s="23"/>
      <c r="G311" s="11" t="n">
        <f aca="false">F311*E311</f>
        <v>0</v>
      </c>
    </row>
    <row r="312" customFormat="false" ht="15.75" hidden="false" customHeight="false" outlineLevel="0" collapsed="false">
      <c r="C312" s="15" t="s">
        <v>20</v>
      </c>
      <c r="D312" s="15" t="n">
        <v>1050</v>
      </c>
      <c r="E312" s="16" t="n">
        <v>1000</v>
      </c>
      <c r="F312" s="15"/>
      <c r="G312" s="11" t="n">
        <f aca="false">F312*E312</f>
        <v>0</v>
      </c>
    </row>
    <row r="313" customFormat="false" ht="15.75" hidden="false" customHeight="false" outlineLevel="0" collapsed="false">
      <c r="C313" s="23" t="s">
        <v>48</v>
      </c>
      <c r="D313" s="23" t="n">
        <v>1050</v>
      </c>
      <c r="E313" s="24" t="n">
        <v>1000</v>
      </c>
      <c r="F313" s="23"/>
      <c r="G313" s="11" t="n">
        <f aca="false">F313*E313</f>
        <v>0</v>
      </c>
    </row>
    <row r="314" customFormat="false" ht="15.75" hidden="false" customHeight="false" outlineLevel="0" collapsed="false">
      <c r="C314" s="19" t="s">
        <v>21</v>
      </c>
      <c r="D314" s="19" t="n">
        <v>1050</v>
      </c>
      <c r="E314" s="20" t="n">
        <v>1000</v>
      </c>
      <c r="F314" s="19"/>
      <c r="G314" s="11" t="n">
        <f aca="false">F314*E314</f>
        <v>0</v>
      </c>
    </row>
    <row r="315" customFormat="false" ht="140.1" hidden="false" customHeight="true" outlineLevel="0" collapsed="false">
      <c r="A315" s="1" t="s">
        <v>121</v>
      </c>
      <c r="C315" s="13" t="s">
        <v>26</v>
      </c>
      <c r="D315" s="13" t="n">
        <v>881</v>
      </c>
      <c r="E315" s="14" t="n">
        <v>500</v>
      </c>
      <c r="F315" s="13"/>
      <c r="G315" s="11" t="n">
        <f aca="false">F315*E315</f>
        <v>0</v>
      </c>
    </row>
    <row r="316" customFormat="false" ht="15.75" hidden="false" customHeight="false" outlineLevel="0" collapsed="false">
      <c r="C316" s="17" t="s">
        <v>20</v>
      </c>
      <c r="D316" s="17" t="n">
        <v>881</v>
      </c>
      <c r="E316" s="18" t="n">
        <v>500</v>
      </c>
      <c r="F316" s="17"/>
      <c r="G316" s="11" t="n">
        <f aca="false">F316*E316</f>
        <v>0</v>
      </c>
    </row>
    <row r="317" customFormat="false" ht="15.75" hidden="false" customHeight="false" outlineLevel="0" collapsed="false">
      <c r="C317" s="17" t="s">
        <v>48</v>
      </c>
      <c r="D317" s="17" t="n">
        <v>881</v>
      </c>
      <c r="E317" s="18" t="n">
        <v>500</v>
      </c>
      <c r="F317" s="17"/>
      <c r="G317" s="11" t="n">
        <f aca="false">F317*E317</f>
        <v>0</v>
      </c>
    </row>
    <row r="318" customFormat="false" ht="15.75" hidden="false" customHeight="false" outlineLevel="0" collapsed="false">
      <c r="C318" s="23" t="s">
        <v>21</v>
      </c>
      <c r="D318" s="23" t="n">
        <v>881</v>
      </c>
      <c r="E318" s="24" t="n">
        <v>500</v>
      </c>
      <c r="F318" s="23"/>
      <c r="G318" s="11" t="n">
        <f aca="false">F318*E318</f>
        <v>0</v>
      </c>
    </row>
    <row r="319" customFormat="false" ht="140.1" hidden="false" customHeight="true" outlineLevel="0" collapsed="false">
      <c r="A319" s="1" t="s">
        <v>122</v>
      </c>
      <c r="C319" s="21" t="s">
        <v>26</v>
      </c>
      <c r="D319" s="21" t="n">
        <v>1056</v>
      </c>
      <c r="E319" s="22" t="n">
        <v>500</v>
      </c>
      <c r="F319" s="21"/>
      <c r="G319" s="11" t="n">
        <f aca="false">F319*E319</f>
        <v>0</v>
      </c>
    </row>
    <row r="320" customFormat="false" ht="15.75" hidden="false" customHeight="false" outlineLevel="0" collapsed="false">
      <c r="C320" s="13" t="s">
        <v>20</v>
      </c>
      <c r="D320" s="13" t="n">
        <v>1056</v>
      </c>
      <c r="E320" s="14" t="n">
        <v>500</v>
      </c>
      <c r="F320" s="13"/>
      <c r="G320" s="11" t="n">
        <f aca="false">F320*E320</f>
        <v>0</v>
      </c>
    </row>
    <row r="321" customFormat="false" ht="15.75" hidden="false" customHeight="false" outlineLevel="0" collapsed="false">
      <c r="C321" s="13" t="s">
        <v>48</v>
      </c>
      <c r="D321" s="13" t="n">
        <v>1056</v>
      </c>
      <c r="E321" s="14" t="n">
        <v>500</v>
      </c>
      <c r="F321" s="13"/>
      <c r="G321" s="11" t="n">
        <f aca="false">F321*E321</f>
        <v>0</v>
      </c>
    </row>
    <row r="322" customFormat="false" ht="15.75" hidden="false" customHeight="false" outlineLevel="0" collapsed="false">
      <c r="C322" s="23" t="s">
        <v>21</v>
      </c>
      <c r="D322" s="23" t="n">
        <v>1056</v>
      </c>
      <c r="E322" s="24" t="n">
        <v>500</v>
      </c>
      <c r="F322" s="23"/>
      <c r="G322" s="11" t="n">
        <f aca="false">F322*E322</f>
        <v>0</v>
      </c>
    </row>
    <row r="323" customFormat="false" ht="140.1" hidden="false" customHeight="true" outlineLevel="0" collapsed="false">
      <c r="A323" s="1" t="s">
        <v>123</v>
      </c>
      <c r="C323" s="21" t="s">
        <v>19</v>
      </c>
      <c r="D323" s="21" t="n">
        <v>1322</v>
      </c>
      <c r="E323" s="22" t="n">
        <v>700</v>
      </c>
      <c r="F323" s="21"/>
      <c r="G323" s="11" t="n">
        <f aca="false">F323*E323</f>
        <v>0</v>
      </c>
    </row>
    <row r="324" customFormat="false" ht="15.75" hidden="false" customHeight="false" outlineLevel="0" collapsed="false">
      <c r="C324" s="21" t="s">
        <v>26</v>
      </c>
      <c r="D324" s="21" t="n">
        <v>1322</v>
      </c>
      <c r="E324" s="22" t="n">
        <v>700</v>
      </c>
      <c r="F324" s="21"/>
      <c r="G324" s="11" t="n">
        <f aca="false">F324*E324</f>
        <v>0</v>
      </c>
    </row>
    <row r="325" customFormat="false" ht="15.75" hidden="false" customHeight="false" outlineLevel="0" collapsed="false">
      <c r="C325" s="19" t="s">
        <v>20</v>
      </c>
      <c r="D325" s="19" t="n">
        <v>1322</v>
      </c>
      <c r="E325" s="20" t="n">
        <v>700</v>
      </c>
      <c r="F325" s="19"/>
      <c r="G325" s="11" t="n">
        <f aca="false">F325*E325</f>
        <v>0</v>
      </c>
    </row>
    <row r="326" customFormat="false" ht="15.75" hidden="false" customHeight="false" outlineLevel="0" collapsed="false">
      <c r="C326" s="19" t="s">
        <v>70</v>
      </c>
      <c r="D326" s="19" t="n">
        <v>1322</v>
      </c>
      <c r="E326" s="20" t="n">
        <v>700</v>
      </c>
      <c r="F326" s="19"/>
      <c r="G326" s="11" t="n">
        <f aca="false">F326*E326</f>
        <v>0</v>
      </c>
    </row>
    <row r="327" customFormat="false" ht="15.75" hidden="false" customHeight="false" outlineLevel="0" collapsed="false">
      <c r="C327" s="21" t="s">
        <v>71</v>
      </c>
      <c r="D327" s="21" t="n">
        <v>1322</v>
      </c>
      <c r="E327" s="22" t="n">
        <v>700</v>
      </c>
      <c r="F327" s="21"/>
      <c r="G327" s="11" t="n">
        <f aca="false">F327*E327</f>
        <v>0</v>
      </c>
    </row>
    <row r="328" customFormat="false" ht="15.75" hidden="false" customHeight="false" outlineLevel="0" collapsed="false">
      <c r="C328" s="19" t="s">
        <v>51</v>
      </c>
      <c r="D328" s="19" t="n">
        <v>1322</v>
      </c>
      <c r="E328" s="20" t="n">
        <v>700</v>
      </c>
      <c r="F328" s="19"/>
      <c r="G328" s="11" t="n">
        <f aca="false">F328*E328</f>
        <v>0</v>
      </c>
    </row>
    <row r="329" customFormat="false" ht="140.1" hidden="false" customHeight="true" outlineLevel="0" collapsed="false">
      <c r="A329" s="1" t="s">
        <v>124</v>
      </c>
      <c r="C329" s="17" t="s">
        <v>26</v>
      </c>
      <c r="D329" s="17" t="n">
        <v>780</v>
      </c>
      <c r="E329" s="18" t="n">
        <v>300</v>
      </c>
      <c r="F329" s="17"/>
      <c r="G329" s="11" t="n">
        <f aca="false">F329*E329</f>
        <v>0</v>
      </c>
    </row>
    <row r="330" customFormat="false" ht="15.75" hidden="false" customHeight="false" outlineLevel="0" collapsed="false">
      <c r="C330" s="11" t="s">
        <v>21</v>
      </c>
      <c r="D330" s="11" t="n">
        <v>780</v>
      </c>
      <c r="E330" s="12" t="n">
        <v>300</v>
      </c>
      <c r="F330" s="11"/>
      <c r="G330" s="11" t="n">
        <f aca="false">F330*E330</f>
        <v>0</v>
      </c>
    </row>
    <row r="331" customFormat="false" ht="140.1" hidden="false" customHeight="true" outlineLevel="0" collapsed="false">
      <c r="A331" s="1" t="s">
        <v>125</v>
      </c>
      <c r="C331" s="13" t="s">
        <v>19</v>
      </c>
      <c r="D331" s="13" t="n">
        <v>1760</v>
      </c>
      <c r="E331" s="14" t="n">
        <v>500</v>
      </c>
      <c r="F331" s="13"/>
      <c r="G331" s="11" t="n">
        <f aca="false">F331*E331</f>
        <v>0</v>
      </c>
    </row>
    <row r="332" customFormat="false" ht="15.75" hidden="false" customHeight="false" outlineLevel="0" collapsed="false">
      <c r="C332" s="17" t="s">
        <v>26</v>
      </c>
      <c r="D332" s="17" t="n">
        <v>1760</v>
      </c>
      <c r="E332" s="18" t="n">
        <v>500</v>
      </c>
      <c r="F332" s="17"/>
      <c r="G332" s="11" t="n">
        <f aca="false">F332*E332</f>
        <v>0</v>
      </c>
    </row>
    <row r="333" customFormat="false" ht="140.1" hidden="false" customHeight="true" outlineLevel="0" collapsed="false">
      <c r="A333" s="1" t="s">
        <v>126</v>
      </c>
      <c r="C333" s="17" t="s">
        <v>26</v>
      </c>
      <c r="D333" s="17" t="n">
        <v>1760</v>
      </c>
      <c r="E333" s="18" t="n">
        <v>500</v>
      </c>
      <c r="F333" s="17"/>
      <c r="G333" s="11" t="n">
        <f aca="false">F333*E333</f>
        <v>0</v>
      </c>
    </row>
    <row r="334" customFormat="false" ht="15.75" hidden="false" customHeight="false" outlineLevel="0" collapsed="false">
      <c r="C334" s="17" t="s">
        <v>71</v>
      </c>
      <c r="D334" s="17" t="n">
        <v>1760</v>
      </c>
      <c r="E334" s="18" t="n">
        <v>500</v>
      </c>
      <c r="F334" s="17"/>
      <c r="G334" s="11" t="n">
        <f aca="false">F334*E334</f>
        <v>0</v>
      </c>
    </row>
    <row r="335" customFormat="false" ht="140.1" hidden="false" customHeight="true" outlineLevel="0" collapsed="false">
      <c r="A335" s="1" t="s">
        <v>127</v>
      </c>
      <c r="C335" s="13" t="s">
        <v>21</v>
      </c>
      <c r="D335" s="13" t="n">
        <v>1950</v>
      </c>
      <c r="E335" s="14" t="n">
        <v>400</v>
      </c>
      <c r="F335" s="13"/>
      <c r="G335" s="11" t="n">
        <f aca="false">F335*E335</f>
        <v>0</v>
      </c>
    </row>
    <row r="336" customFormat="false" ht="140.1" hidden="false" customHeight="true" outlineLevel="0" collapsed="false">
      <c r="A336" s="1" t="s">
        <v>128</v>
      </c>
      <c r="C336" s="11" t="s">
        <v>26</v>
      </c>
      <c r="D336" s="11" t="n">
        <v>1193</v>
      </c>
      <c r="E336" s="12" t="n">
        <v>500</v>
      </c>
      <c r="F336" s="11"/>
      <c r="G336" s="11" t="n">
        <f aca="false">F336*E336</f>
        <v>0</v>
      </c>
    </row>
    <row r="337" customFormat="false" ht="140.1" hidden="false" customHeight="true" outlineLevel="0" collapsed="false">
      <c r="A337" s="1" t="s">
        <v>129</v>
      </c>
      <c r="C337" s="21" t="s">
        <v>21</v>
      </c>
      <c r="D337" s="21" t="n">
        <v>1193</v>
      </c>
      <c r="E337" s="22" t="n">
        <v>500</v>
      </c>
      <c r="F337" s="21"/>
      <c r="G337" s="11" t="n">
        <f aca="false">F337*E337</f>
        <v>0</v>
      </c>
    </row>
    <row r="338" customFormat="false" ht="15.75" hidden="false" customHeight="false" outlineLevel="0" collapsed="false">
      <c r="C338" s="21" t="s">
        <v>51</v>
      </c>
      <c r="D338" s="21" t="n">
        <v>1193</v>
      </c>
      <c r="E338" s="22" t="n">
        <v>500</v>
      </c>
      <c r="F338" s="21"/>
      <c r="G338" s="11" t="n">
        <f aca="false">F338*E338</f>
        <v>0</v>
      </c>
    </row>
    <row r="339" customFormat="false" ht="140.1" hidden="false" customHeight="true" outlineLevel="0" collapsed="false">
      <c r="A339" s="1" t="s">
        <v>130</v>
      </c>
      <c r="C339" s="11" t="s">
        <v>48</v>
      </c>
      <c r="D339" s="11" t="n">
        <v>1193</v>
      </c>
      <c r="E339" s="12" t="n">
        <v>500</v>
      </c>
      <c r="F339" s="11"/>
      <c r="G339" s="11" t="n">
        <f aca="false">F339*E339</f>
        <v>0</v>
      </c>
    </row>
    <row r="340" customFormat="false" ht="140.1" hidden="false" customHeight="true" outlineLevel="0" collapsed="false">
      <c r="A340" s="1" t="s">
        <v>131</v>
      </c>
      <c r="C340" s="13" t="s">
        <v>21</v>
      </c>
      <c r="D340" s="13" t="n">
        <v>1619</v>
      </c>
      <c r="E340" s="14" t="n">
        <v>400</v>
      </c>
      <c r="F340" s="13"/>
      <c r="G340" s="11" t="n">
        <f aca="false">F340*E340</f>
        <v>0</v>
      </c>
    </row>
    <row r="341" customFormat="false" ht="140.1" hidden="false" customHeight="true" outlineLevel="0" collapsed="false">
      <c r="A341" s="1" t="s">
        <v>132</v>
      </c>
      <c r="C341" s="21" t="s">
        <v>21</v>
      </c>
      <c r="D341" s="21" t="n">
        <v>1000</v>
      </c>
      <c r="E341" s="22" t="n">
        <v>400</v>
      </c>
      <c r="F341" s="21"/>
      <c r="G341" s="11" t="n">
        <f aca="false">F341*E341</f>
        <v>0</v>
      </c>
    </row>
    <row r="342" customFormat="false" ht="15.75" hidden="false" customHeight="false" outlineLevel="0" collapsed="false">
      <c r="C342" s="17" t="s">
        <v>51</v>
      </c>
      <c r="D342" s="17" t="n">
        <v>1000</v>
      </c>
      <c r="E342" s="18" t="n">
        <v>400</v>
      </c>
      <c r="F342" s="17"/>
      <c r="G342" s="11" t="n">
        <f aca="false">F342*E342</f>
        <v>0</v>
      </c>
    </row>
    <row r="343" customFormat="false" ht="140.1" hidden="false" customHeight="true" outlineLevel="0" collapsed="false">
      <c r="A343" s="1" t="s">
        <v>133</v>
      </c>
      <c r="C343" s="19" t="s">
        <v>71</v>
      </c>
      <c r="D343" s="19" t="n">
        <v>900</v>
      </c>
      <c r="E343" s="20" t="n">
        <v>500</v>
      </c>
      <c r="F343" s="19"/>
      <c r="G343" s="11" t="n">
        <f aca="false">F343*E343</f>
        <v>0</v>
      </c>
    </row>
    <row r="344" customFormat="false" ht="15.75" hidden="false" customHeight="false" outlineLevel="0" collapsed="false">
      <c r="C344" s="17" t="s">
        <v>51</v>
      </c>
      <c r="D344" s="17" t="n">
        <v>900</v>
      </c>
      <c r="E344" s="18" t="n">
        <v>500</v>
      </c>
      <c r="F344" s="17"/>
      <c r="G344" s="11" t="n">
        <f aca="false">F344*E344</f>
        <v>0</v>
      </c>
    </row>
    <row r="345" customFormat="false" ht="15.75" hidden="false" customHeight="false" outlineLevel="0" collapsed="false">
      <c r="C345" s="21" t="s">
        <v>86</v>
      </c>
      <c r="D345" s="21" t="n">
        <v>900</v>
      </c>
      <c r="E345" s="22" t="n">
        <v>500</v>
      </c>
      <c r="F345" s="21"/>
      <c r="G345" s="11" t="n">
        <f aca="false">F345*E345</f>
        <v>0</v>
      </c>
    </row>
    <row r="346" customFormat="false" ht="140.1" hidden="false" customHeight="true" outlineLevel="0" collapsed="false">
      <c r="A346" s="1" t="s">
        <v>134</v>
      </c>
      <c r="C346" s="13" t="s">
        <v>26</v>
      </c>
      <c r="D346" s="13" t="n">
        <v>900</v>
      </c>
      <c r="E346" s="14" t="n">
        <v>500</v>
      </c>
      <c r="F346" s="13"/>
      <c r="G346" s="11" t="n">
        <f aca="false">F346*E346</f>
        <v>0</v>
      </c>
    </row>
    <row r="347" customFormat="false" ht="15.75" hidden="false" customHeight="false" outlineLevel="0" collapsed="false">
      <c r="C347" s="13" t="s">
        <v>20</v>
      </c>
      <c r="D347" s="13" t="n">
        <v>900</v>
      </c>
      <c r="E347" s="14" t="n">
        <v>500</v>
      </c>
      <c r="F347" s="13"/>
      <c r="G347" s="11" t="n">
        <f aca="false">F347*E347</f>
        <v>0</v>
      </c>
    </row>
    <row r="348" customFormat="false" ht="15.75" hidden="false" customHeight="false" outlineLevel="0" collapsed="false">
      <c r="C348" s="13" t="s">
        <v>70</v>
      </c>
      <c r="D348" s="13" t="n">
        <v>900</v>
      </c>
      <c r="E348" s="14" t="n">
        <v>500</v>
      </c>
      <c r="F348" s="13"/>
      <c r="G348" s="11" t="n">
        <f aca="false">F348*E348</f>
        <v>0</v>
      </c>
    </row>
    <row r="349" customFormat="false" ht="15.75" hidden="false" customHeight="false" outlineLevel="0" collapsed="false">
      <c r="C349" s="21" t="s">
        <v>71</v>
      </c>
      <c r="D349" s="21" t="n">
        <v>900</v>
      </c>
      <c r="E349" s="22" t="n">
        <v>500</v>
      </c>
      <c r="F349" s="21"/>
      <c r="G349" s="11" t="n">
        <f aca="false">F349*E349</f>
        <v>0</v>
      </c>
    </row>
    <row r="350" customFormat="false" ht="15.75" hidden="false" customHeight="false" outlineLevel="0" collapsed="false">
      <c r="C350" s="21" t="s">
        <v>51</v>
      </c>
      <c r="D350" s="21" t="n">
        <v>900</v>
      </c>
      <c r="E350" s="22" t="n">
        <v>500</v>
      </c>
      <c r="F350" s="21"/>
      <c r="G350" s="11" t="n">
        <f aca="false">F350*E350</f>
        <v>0</v>
      </c>
    </row>
    <row r="351" customFormat="false" ht="15.75" hidden="false" customHeight="false" outlineLevel="0" collapsed="false">
      <c r="C351" s="21" t="s">
        <v>86</v>
      </c>
      <c r="D351" s="21" t="n">
        <v>900</v>
      </c>
      <c r="E351" s="22" t="n">
        <v>500</v>
      </c>
      <c r="F351" s="21"/>
      <c r="G351" s="11" t="n">
        <f aca="false">F351*E351</f>
        <v>0</v>
      </c>
    </row>
    <row r="352" customFormat="false" ht="140.1" hidden="false" customHeight="true" outlineLevel="0" collapsed="false">
      <c r="A352" s="1" t="s">
        <v>135</v>
      </c>
      <c r="C352" s="13" t="s">
        <v>136</v>
      </c>
      <c r="D352" s="13" t="n">
        <v>450</v>
      </c>
      <c r="E352" s="14" t="n">
        <v>300</v>
      </c>
      <c r="F352" s="13"/>
      <c r="G352" s="11" t="n">
        <f aca="false">F352*E352</f>
        <v>0</v>
      </c>
    </row>
    <row r="353" customFormat="false" ht="140.1" hidden="false" customHeight="true" outlineLevel="0" collapsed="false">
      <c r="A353" s="1" t="s">
        <v>137</v>
      </c>
      <c r="C353" s="13" t="s">
        <v>26</v>
      </c>
      <c r="D353" s="13" t="n">
        <v>1044</v>
      </c>
      <c r="E353" s="14" t="n">
        <v>700</v>
      </c>
      <c r="F353" s="13"/>
      <c r="G353" s="11" t="n">
        <f aca="false">F353*E353</f>
        <v>0</v>
      </c>
    </row>
    <row r="354" customFormat="false" ht="15.75" hidden="false" customHeight="false" outlineLevel="0" collapsed="false">
      <c r="C354" s="17" t="s">
        <v>20</v>
      </c>
      <c r="D354" s="17" t="n">
        <v>1044</v>
      </c>
      <c r="E354" s="18" t="n">
        <v>700</v>
      </c>
      <c r="F354" s="17"/>
      <c r="G354" s="11" t="n">
        <f aca="false">F354*E354</f>
        <v>0</v>
      </c>
    </row>
    <row r="355" customFormat="false" ht="15.75" hidden="false" customHeight="false" outlineLevel="0" collapsed="false">
      <c r="C355" s="17" t="s">
        <v>70</v>
      </c>
      <c r="D355" s="17" t="n">
        <v>1044</v>
      </c>
      <c r="E355" s="18" t="n">
        <v>700</v>
      </c>
      <c r="F355" s="17"/>
      <c r="G355" s="11" t="n">
        <f aca="false">F355*E355</f>
        <v>0</v>
      </c>
    </row>
    <row r="356" customFormat="false" ht="15.75" hidden="false" customHeight="false" outlineLevel="0" collapsed="false">
      <c r="C356" s="13" t="s">
        <v>71</v>
      </c>
      <c r="D356" s="13" t="n">
        <v>1044</v>
      </c>
      <c r="E356" s="14" t="n">
        <v>700</v>
      </c>
      <c r="F356" s="13"/>
      <c r="G356" s="11" t="n">
        <f aca="false">F356*E356</f>
        <v>0</v>
      </c>
    </row>
    <row r="357" customFormat="false" ht="15.75" hidden="false" customHeight="false" outlineLevel="0" collapsed="false">
      <c r="C357" s="13" t="s">
        <v>51</v>
      </c>
      <c r="D357" s="13" t="n">
        <v>1044</v>
      </c>
      <c r="E357" s="14" t="n">
        <v>700</v>
      </c>
      <c r="F357" s="13"/>
      <c r="G357" s="11" t="n">
        <f aca="false">F357*E357</f>
        <v>0</v>
      </c>
    </row>
    <row r="358" customFormat="false" ht="140.1" hidden="false" customHeight="true" outlineLevel="0" collapsed="false">
      <c r="A358" s="1" t="s">
        <v>138</v>
      </c>
      <c r="C358" s="17" t="s">
        <v>26</v>
      </c>
      <c r="D358" s="17" t="n">
        <v>1044</v>
      </c>
      <c r="E358" s="18" t="n">
        <v>700</v>
      </c>
      <c r="F358" s="17"/>
      <c r="G358" s="11" t="n">
        <f aca="false">F358*E358</f>
        <v>0</v>
      </c>
    </row>
    <row r="359" customFormat="false" ht="15.75" hidden="false" customHeight="false" outlineLevel="0" collapsed="false">
      <c r="C359" s="11" t="s">
        <v>71</v>
      </c>
      <c r="D359" s="11" t="n">
        <v>1044</v>
      </c>
      <c r="E359" s="12" t="n">
        <v>700</v>
      </c>
      <c r="F359" s="11"/>
      <c r="G359" s="11" t="n">
        <f aca="false">F359*E359</f>
        <v>0</v>
      </c>
    </row>
    <row r="360" customFormat="false" ht="15.75" hidden="false" customHeight="false" outlineLevel="0" collapsed="false">
      <c r="C360" s="11" t="s">
        <v>51</v>
      </c>
      <c r="D360" s="11" t="n">
        <v>1044</v>
      </c>
      <c r="E360" s="12" t="n">
        <v>700</v>
      </c>
      <c r="F360" s="11"/>
      <c r="G360" s="11" t="n">
        <f aca="false">F360*E360</f>
        <v>0</v>
      </c>
    </row>
    <row r="361" customFormat="false" ht="140.1" hidden="false" customHeight="true" outlineLevel="0" collapsed="false">
      <c r="A361" s="1" t="s">
        <v>139</v>
      </c>
      <c r="C361" s="13" t="s">
        <v>140</v>
      </c>
      <c r="D361" s="13" t="n">
        <v>749</v>
      </c>
      <c r="E361" s="14" t="n">
        <v>200</v>
      </c>
      <c r="F361" s="13"/>
      <c r="G361" s="11" t="n">
        <f aca="false">F361*E361</f>
        <v>0</v>
      </c>
    </row>
    <row r="362" customFormat="false" ht="140.1" hidden="false" customHeight="true" outlineLevel="0" collapsed="false">
      <c r="A362" s="1" t="s">
        <v>141</v>
      </c>
      <c r="C362" s="21" t="s">
        <v>51</v>
      </c>
      <c r="D362" s="21" t="n">
        <v>570</v>
      </c>
      <c r="E362" s="22" t="n">
        <v>200</v>
      </c>
      <c r="F362" s="21"/>
      <c r="G362" s="11" t="n">
        <f aca="false">F362*E362</f>
        <v>0</v>
      </c>
    </row>
    <row r="363" customFormat="false" ht="15.75" hidden="false" customHeight="false" outlineLevel="0" collapsed="false">
      <c r="C363" s="21" t="s">
        <v>86</v>
      </c>
      <c r="D363" s="21" t="n">
        <v>570</v>
      </c>
      <c r="E363" s="22" t="n">
        <v>200</v>
      </c>
      <c r="F363" s="21"/>
      <c r="G363" s="11" t="n">
        <f aca="false">F363*E363</f>
        <v>0</v>
      </c>
    </row>
    <row r="364" customFormat="false" ht="140.1" hidden="false" customHeight="true" outlineLevel="0" collapsed="false">
      <c r="A364" s="1" t="s">
        <v>142</v>
      </c>
      <c r="C364" s="13" t="s">
        <v>86</v>
      </c>
      <c r="D364" s="13" t="n">
        <v>570</v>
      </c>
      <c r="E364" s="14" t="n">
        <v>200</v>
      </c>
      <c r="F364" s="13"/>
      <c r="G364" s="11" t="n">
        <f aca="false">F364*E364</f>
        <v>0</v>
      </c>
    </row>
    <row r="365" customFormat="false" ht="140.1" hidden="false" customHeight="true" outlineLevel="0" collapsed="false">
      <c r="A365" s="1" t="s">
        <v>143</v>
      </c>
      <c r="C365" s="21" t="s">
        <v>21</v>
      </c>
      <c r="D365" s="21" t="n">
        <v>570</v>
      </c>
      <c r="E365" s="22" t="n">
        <v>300</v>
      </c>
      <c r="F365" s="21"/>
      <c r="G365" s="11" t="n">
        <f aca="false">F365*E365</f>
        <v>0</v>
      </c>
    </row>
    <row r="366" customFormat="false" ht="15.75" hidden="false" customHeight="false" outlineLevel="0" collapsed="false">
      <c r="C366" s="19" t="s">
        <v>51</v>
      </c>
      <c r="D366" s="19" t="n">
        <v>570</v>
      </c>
      <c r="E366" s="20" t="n">
        <v>300</v>
      </c>
      <c r="F366" s="19"/>
      <c r="G366" s="11" t="n">
        <f aca="false">F366*E366</f>
        <v>0</v>
      </c>
    </row>
    <row r="367" customFormat="false" ht="140.1" hidden="false" customHeight="true" outlineLevel="0" collapsed="false">
      <c r="A367" s="1" t="s">
        <v>144</v>
      </c>
      <c r="C367" s="17" t="s">
        <v>26</v>
      </c>
      <c r="D367" s="17" t="n">
        <v>891</v>
      </c>
      <c r="E367" s="18" t="n">
        <v>600</v>
      </c>
      <c r="F367" s="17"/>
      <c r="G367" s="11" t="n">
        <f aca="false">F367*E367</f>
        <v>0</v>
      </c>
    </row>
    <row r="368" customFormat="false" ht="15.75" hidden="false" customHeight="false" outlineLevel="0" collapsed="false">
      <c r="C368" s="13" t="s">
        <v>20</v>
      </c>
      <c r="D368" s="13" t="n">
        <v>891</v>
      </c>
      <c r="E368" s="14" t="n">
        <v>600</v>
      </c>
      <c r="F368" s="13"/>
      <c r="G368" s="11" t="n">
        <f aca="false">F368*E368</f>
        <v>0</v>
      </c>
    </row>
    <row r="369" customFormat="false" ht="15.75" hidden="false" customHeight="false" outlineLevel="0" collapsed="false">
      <c r="C369" s="17" t="s">
        <v>48</v>
      </c>
      <c r="D369" s="17" t="n">
        <v>891</v>
      </c>
      <c r="E369" s="18" t="n">
        <v>600</v>
      </c>
      <c r="F369" s="17"/>
      <c r="G369" s="11" t="n">
        <f aca="false">F369*E369</f>
        <v>0</v>
      </c>
    </row>
    <row r="370" customFormat="false" ht="15.75" hidden="false" customHeight="false" outlineLevel="0" collapsed="false">
      <c r="C370" s="13" t="s">
        <v>21</v>
      </c>
      <c r="D370" s="13" t="n">
        <v>891</v>
      </c>
      <c r="E370" s="14" t="n">
        <v>600</v>
      </c>
      <c r="F370" s="13"/>
      <c r="G370" s="11" t="n">
        <f aca="false">F370*E370</f>
        <v>0</v>
      </c>
    </row>
    <row r="371" customFormat="false" ht="15.75" hidden="false" customHeight="false" outlineLevel="0" collapsed="false">
      <c r="C371" s="13" t="s">
        <v>51</v>
      </c>
      <c r="D371" s="13" t="n">
        <v>891</v>
      </c>
      <c r="E371" s="14" t="n">
        <v>600</v>
      </c>
      <c r="F371" s="13"/>
      <c r="G371" s="11" t="n">
        <f aca="false">F371*E371</f>
        <v>0</v>
      </c>
    </row>
    <row r="372" customFormat="false" ht="140.1" hidden="false" customHeight="true" outlineLevel="0" collapsed="false">
      <c r="A372" s="1" t="s">
        <v>145</v>
      </c>
      <c r="C372" s="11" t="s">
        <v>26</v>
      </c>
      <c r="D372" s="11" t="n">
        <v>1165</v>
      </c>
      <c r="E372" s="12" t="n">
        <v>800</v>
      </c>
      <c r="F372" s="11"/>
      <c r="G372" s="11" t="n">
        <f aca="false">F372*E372</f>
        <v>0</v>
      </c>
    </row>
    <row r="373" customFormat="false" ht="15.75" hidden="false" customHeight="false" outlineLevel="0" collapsed="false">
      <c r="C373" s="11" t="s">
        <v>20</v>
      </c>
      <c r="D373" s="11" t="n">
        <v>1165</v>
      </c>
      <c r="E373" s="12" t="n">
        <v>800</v>
      </c>
      <c r="F373" s="11"/>
      <c r="G373" s="11" t="n">
        <f aca="false">F373*E373</f>
        <v>0</v>
      </c>
    </row>
    <row r="374" customFormat="false" ht="15.75" hidden="false" customHeight="false" outlineLevel="0" collapsed="false">
      <c r="C374" s="17" t="s">
        <v>71</v>
      </c>
      <c r="D374" s="17" t="n">
        <v>1165</v>
      </c>
      <c r="E374" s="18" t="n">
        <v>800</v>
      </c>
      <c r="F374" s="17"/>
      <c r="G374" s="11" t="n">
        <f aca="false">F374*E374</f>
        <v>0</v>
      </c>
    </row>
    <row r="375" customFormat="false" ht="140.1" hidden="false" customHeight="true" outlineLevel="0" collapsed="false">
      <c r="A375" s="1" t="s">
        <v>146</v>
      </c>
      <c r="C375" s="17" t="s">
        <v>88</v>
      </c>
      <c r="D375" s="17" t="n">
        <v>1025</v>
      </c>
      <c r="E375" s="18" t="n">
        <v>300</v>
      </c>
      <c r="F375" s="17"/>
      <c r="G375" s="11" t="n">
        <f aca="false">F375*E375</f>
        <v>0</v>
      </c>
    </row>
    <row r="376" customFormat="false" ht="140.1" hidden="false" customHeight="true" outlineLevel="0" collapsed="false">
      <c r="A376" s="1" t="s">
        <v>147</v>
      </c>
      <c r="C376" s="13" t="s">
        <v>26</v>
      </c>
      <c r="D376" s="13" t="n">
        <v>1351</v>
      </c>
      <c r="E376" s="14" t="n">
        <v>400</v>
      </c>
      <c r="F376" s="13"/>
      <c r="G376" s="11" t="n">
        <f aca="false">F376*E376</f>
        <v>0</v>
      </c>
    </row>
    <row r="377" customFormat="false" ht="15.75" hidden="false" customHeight="false" outlineLevel="0" collapsed="false">
      <c r="C377" s="19" t="s">
        <v>20</v>
      </c>
      <c r="D377" s="19" t="n">
        <v>1351</v>
      </c>
      <c r="E377" s="20" t="n">
        <v>400</v>
      </c>
      <c r="F377" s="19"/>
      <c r="G377" s="11" t="n">
        <f aca="false">F377*E377</f>
        <v>0</v>
      </c>
    </row>
    <row r="378" customFormat="false" ht="15.75" hidden="false" customHeight="false" outlineLevel="0" collapsed="false">
      <c r="C378" s="11" t="s">
        <v>71</v>
      </c>
      <c r="D378" s="11" t="n">
        <v>1351</v>
      </c>
      <c r="E378" s="12" t="n">
        <v>400</v>
      </c>
      <c r="F378" s="11"/>
      <c r="G378" s="11" t="n">
        <f aca="false">F378*E378</f>
        <v>0</v>
      </c>
    </row>
    <row r="379" customFormat="false" ht="140.1" hidden="false" customHeight="true" outlineLevel="0" collapsed="false">
      <c r="A379" s="1" t="s">
        <v>148</v>
      </c>
      <c r="C379" s="19" t="s">
        <v>26</v>
      </c>
      <c r="D379" s="19" t="n">
        <v>1496</v>
      </c>
      <c r="E379" s="20" t="n">
        <v>1200</v>
      </c>
      <c r="F379" s="19"/>
      <c r="G379" s="11" t="n">
        <f aca="false">F379*E379</f>
        <v>0</v>
      </c>
    </row>
    <row r="380" customFormat="false" ht="15.75" hidden="false" customHeight="false" outlineLevel="0" collapsed="false">
      <c r="C380" s="19" t="s">
        <v>20</v>
      </c>
      <c r="D380" s="19" t="n">
        <v>1496</v>
      </c>
      <c r="E380" s="20" t="n">
        <v>1200</v>
      </c>
      <c r="F380" s="19"/>
      <c r="G380" s="11" t="n">
        <f aca="false">F380*E380</f>
        <v>0</v>
      </c>
    </row>
    <row r="381" customFormat="false" ht="15.75" hidden="false" customHeight="false" outlineLevel="0" collapsed="false">
      <c r="C381" s="19" t="s">
        <v>70</v>
      </c>
      <c r="D381" s="19" t="n">
        <v>1496</v>
      </c>
      <c r="E381" s="20" t="n">
        <v>1200</v>
      </c>
      <c r="F381" s="19"/>
      <c r="G381" s="11" t="n">
        <f aca="false">F381*E381</f>
        <v>0</v>
      </c>
    </row>
    <row r="382" customFormat="false" ht="15.75" hidden="false" customHeight="false" outlineLevel="0" collapsed="false">
      <c r="C382" s="19" t="s">
        <v>71</v>
      </c>
      <c r="D382" s="19" t="n">
        <v>1496</v>
      </c>
      <c r="E382" s="20" t="n">
        <v>1200</v>
      </c>
      <c r="F382" s="19"/>
      <c r="G382" s="11" t="n">
        <f aca="false">F382*E382</f>
        <v>0</v>
      </c>
    </row>
    <row r="383" customFormat="false" ht="140.1" hidden="false" customHeight="true" outlineLevel="0" collapsed="false">
      <c r="A383" s="1" t="s">
        <v>149</v>
      </c>
      <c r="C383" s="11" t="s">
        <v>19</v>
      </c>
      <c r="D383" s="11" t="n">
        <v>1539</v>
      </c>
      <c r="E383" s="12" t="n">
        <v>1200</v>
      </c>
      <c r="F383" s="11"/>
      <c r="G383" s="11" t="n">
        <f aca="false">F383*E383</f>
        <v>0</v>
      </c>
    </row>
    <row r="384" customFormat="false" ht="15.75" hidden="false" customHeight="false" outlineLevel="0" collapsed="false">
      <c r="C384" s="11" t="s">
        <v>26</v>
      </c>
      <c r="D384" s="11" t="n">
        <v>1539</v>
      </c>
      <c r="E384" s="12" t="n">
        <v>1200</v>
      </c>
      <c r="F384" s="11"/>
      <c r="G384" s="11" t="n">
        <f aca="false">F384*E384</f>
        <v>0</v>
      </c>
    </row>
    <row r="385" customFormat="false" ht="15.75" hidden="false" customHeight="false" outlineLevel="0" collapsed="false">
      <c r="C385" s="11" t="s">
        <v>20</v>
      </c>
      <c r="D385" s="11" t="n">
        <v>1539</v>
      </c>
      <c r="E385" s="12" t="n">
        <v>1200</v>
      </c>
      <c r="F385" s="11"/>
      <c r="G385" s="11" t="n">
        <f aca="false">F385*E385</f>
        <v>0</v>
      </c>
    </row>
    <row r="386" customFormat="false" ht="15.75" hidden="false" customHeight="false" outlineLevel="0" collapsed="false">
      <c r="C386" s="11" t="s">
        <v>70</v>
      </c>
      <c r="D386" s="11" t="n">
        <v>1539</v>
      </c>
      <c r="E386" s="12" t="n">
        <v>1200</v>
      </c>
      <c r="F386" s="11"/>
      <c r="G386" s="11" t="n">
        <f aca="false">F386*E386</f>
        <v>0</v>
      </c>
    </row>
    <row r="387" customFormat="false" ht="15.75" hidden="false" customHeight="false" outlineLevel="0" collapsed="false">
      <c r="C387" s="11" t="s">
        <v>71</v>
      </c>
      <c r="D387" s="11" t="n">
        <v>1539</v>
      </c>
      <c r="E387" s="12" t="n">
        <v>1200</v>
      </c>
      <c r="F387" s="11"/>
      <c r="G387" s="11" t="n">
        <f aca="false">F387*E387</f>
        <v>0</v>
      </c>
    </row>
    <row r="388" customFormat="false" ht="140.1" hidden="false" customHeight="true" outlineLevel="0" collapsed="false">
      <c r="A388" s="1" t="s">
        <v>150</v>
      </c>
      <c r="C388" s="19" t="s">
        <v>19</v>
      </c>
      <c r="D388" s="19" t="n">
        <v>1539</v>
      </c>
      <c r="E388" s="20" t="n">
        <v>1200</v>
      </c>
      <c r="F388" s="19"/>
      <c r="G388" s="11" t="n">
        <f aca="false">F388*E388</f>
        <v>0</v>
      </c>
    </row>
    <row r="389" customFormat="false" ht="15.75" hidden="false" customHeight="false" outlineLevel="0" collapsed="false">
      <c r="C389" s="17" t="s">
        <v>26</v>
      </c>
      <c r="D389" s="17" t="n">
        <v>1539</v>
      </c>
      <c r="E389" s="18" t="n">
        <v>1200</v>
      </c>
      <c r="F389" s="17"/>
      <c r="G389" s="11" t="n">
        <f aca="false">F389*E389</f>
        <v>0</v>
      </c>
    </row>
    <row r="390" customFormat="false" ht="15.75" hidden="false" customHeight="false" outlineLevel="0" collapsed="false">
      <c r="C390" s="17" t="s">
        <v>20</v>
      </c>
      <c r="D390" s="17" t="n">
        <v>1539</v>
      </c>
      <c r="E390" s="18" t="n">
        <v>1200</v>
      </c>
      <c r="F390" s="17"/>
      <c r="G390" s="11" t="n">
        <f aca="false">F390*E390</f>
        <v>0</v>
      </c>
    </row>
    <row r="391" customFormat="false" ht="15.75" hidden="false" customHeight="false" outlineLevel="0" collapsed="false">
      <c r="C391" s="17" t="s">
        <v>71</v>
      </c>
      <c r="D391" s="17" t="n">
        <v>1539</v>
      </c>
      <c r="E391" s="18" t="n">
        <v>1200</v>
      </c>
      <c r="F391" s="17"/>
      <c r="G391" s="11" t="n">
        <f aca="false">F391*E391</f>
        <v>0</v>
      </c>
    </row>
    <row r="392" customFormat="false" ht="15.75" hidden="false" customHeight="false" outlineLevel="0" collapsed="false">
      <c r="C392" s="13" t="s">
        <v>51</v>
      </c>
      <c r="D392" s="13" t="n">
        <v>1539</v>
      </c>
      <c r="E392" s="14" t="n">
        <v>1200</v>
      </c>
      <c r="F392" s="13"/>
      <c r="G392" s="11" t="n">
        <f aca="false">F392*E392</f>
        <v>0</v>
      </c>
    </row>
    <row r="393" customFormat="false" ht="140.1" hidden="false" customHeight="true" outlineLevel="0" collapsed="false">
      <c r="A393" s="1" t="s">
        <v>151</v>
      </c>
      <c r="C393" s="19" t="s">
        <v>19</v>
      </c>
      <c r="D393" s="19" t="n">
        <v>1539</v>
      </c>
      <c r="E393" s="20" t="n">
        <v>1200</v>
      </c>
      <c r="F393" s="19"/>
      <c r="G393" s="11" t="n">
        <f aca="false">F393*E393</f>
        <v>0</v>
      </c>
    </row>
    <row r="394" customFormat="false" ht="15.75" hidden="false" customHeight="false" outlineLevel="0" collapsed="false">
      <c r="C394" s="13" t="s">
        <v>26</v>
      </c>
      <c r="D394" s="13" t="n">
        <v>1539</v>
      </c>
      <c r="E394" s="14" t="n">
        <v>1200</v>
      </c>
      <c r="F394" s="13"/>
      <c r="G394" s="11" t="n">
        <f aca="false">F394*E394</f>
        <v>0</v>
      </c>
    </row>
    <row r="395" customFormat="false" ht="15.75" hidden="false" customHeight="false" outlineLevel="0" collapsed="false">
      <c r="C395" s="13" t="s">
        <v>20</v>
      </c>
      <c r="D395" s="13" t="n">
        <v>1539</v>
      </c>
      <c r="E395" s="14" t="n">
        <v>1200</v>
      </c>
      <c r="F395" s="13"/>
      <c r="G395" s="11" t="n">
        <f aca="false">F395*E395</f>
        <v>0</v>
      </c>
    </row>
    <row r="396" customFormat="false" ht="15.75" hidden="false" customHeight="false" outlineLevel="0" collapsed="false">
      <c r="C396" s="17" t="s">
        <v>70</v>
      </c>
      <c r="D396" s="17" t="n">
        <v>1539</v>
      </c>
      <c r="E396" s="18" t="n">
        <v>1200</v>
      </c>
      <c r="F396" s="17"/>
      <c r="G396" s="11" t="n">
        <f aca="false">F396*E396</f>
        <v>0</v>
      </c>
    </row>
    <row r="397" customFormat="false" ht="15.75" hidden="false" customHeight="false" outlineLevel="0" collapsed="false">
      <c r="C397" s="11" t="s">
        <v>71</v>
      </c>
      <c r="D397" s="11" t="n">
        <v>1539</v>
      </c>
      <c r="E397" s="12" t="n">
        <v>1200</v>
      </c>
      <c r="F397" s="11"/>
      <c r="G397" s="11" t="n">
        <f aca="false">F397*E397</f>
        <v>0</v>
      </c>
    </row>
    <row r="398" customFormat="false" ht="15.75" hidden="false" customHeight="false" outlineLevel="0" collapsed="false">
      <c r="C398" s="11" t="s">
        <v>51</v>
      </c>
      <c r="D398" s="11" t="n">
        <v>1539</v>
      </c>
      <c r="E398" s="12" t="n">
        <v>1200</v>
      </c>
      <c r="F398" s="11"/>
      <c r="G398" s="11" t="n">
        <f aca="false">F398*E398</f>
        <v>0</v>
      </c>
    </row>
    <row r="399" customFormat="false" ht="140.1" hidden="false" customHeight="true" outlineLevel="0" collapsed="false">
      <c r="A399" s="1" t="s">
        <v>152</v>
      </c>
      <c r="C399" s="21" t="s">
        <v>71</v>
      </c>
      <c r="D399" s="21" t="n">
        <v>750</v>
      </c>
      <c r="E399" s="22" t="n">
        <v>500</v>
      </c>
      <c r="F399" s="21"/>
      <c r="G399" s="11" t="n">
        <f aca="false">F399*E399</f>
        <v>0</v>
      </c>
    </row>
    <row r="400" customFormat="false" ht="15.75" hidden="false" customHeight="false" outlineLevel="0" collapsed="false">
      <c r="C400" s="21" t="s">
        <v>51</v>
      </c>
      <c r="D400" s="21" t="n">
        <v>750</v>
      </c>
      <c r="E400" s="22" t="n">
        <v>500</v>
      </c>
      <c r="F400" s="21"/>
      <c r="G400" s="11" t="n">
        <f aca="false">F400*E400</f>
        <v>0</v>
      </c>
    </row>
    <row r="401" customFormat="false" ht="15.75" hidden="false" customHeight="false" outlineLevel="0" collapsed="false">
      <c r="C401" s="15" t="s">
        <v>86</v>
      </c>
      <c r="D401" s="15" t="n">
        <v>750</v>
      </c>
      <c r="E401" s="16" t="n">
        <v>500</v>
      </c>
      <c r="F401" s="15"/>
      <c r="G401" s="11" t="n">
        <f aca="false">F401*E401</f>
        <v>0</v>
      </c>
    </row>
    <row r="402" customFormat="false" ht="140.1" hidden="false" customHeight="true" outlineLevel="0" collapsed="false">
      <c r="A402" s="1" t="s">
        <v>153</v>
      </c>
      <c r="C402" s="17" t="s">
        <v>70</v>
      </c>
      <c r="D402" s="17" t="n">
        <v>1241</v>
      </c>
      <c r="E402" s="18" t="n">
        <v>500</v>
      </c>
      <c r="F402" s="17"/>
      <c r="G402" s="11" t="n">
        <f aca="false">F402*E402</f>
        <v>0</v>
      </c>
    </row>
    <row r="403" customFormat="false" ht="15.75" hidden="false" customHeight="false" outlineLevel="0" collapsed="false">
      <c r="C403" s="17" t="s">
        <v>88</v>
      </c>
      <c r="D403" s="17" t="n">
        <v>1241</v>
      </c>
      <c r="E403" s="18" t="n">
        <v>500</v>
      </c>
      <c r="F403" s="17"/>
      <c r="G403" s="11" t="n">
        <f aca="false">F403*E403</f>
        <v>0</v>
      </c>
    </row>
    <row r="404" customFormat="false" ht="15.75" hidden="false" customHeight="false" outlineLevel="0" collapsed="false">
      <c r="C404" s="13" t="s">
        <v>71</v>
      </c>
      <c r="D404" s="13" t="n">
        <v>1241</v>
      </c>
      <c r="E404" s="14" t="n">
        <v>500</v>
      </c>
      <c r="F404" s="13"/>
      <c r="G404" s="11" t="n">
        <f aca="false">F404*E404</f>
        <v>0</v>
      </c>
    </row>
    <row r="405" customFormat="false" ht="15.75" hidden="false" customHeight="false" outlineLevel="0" collapsed="false">
      <c r="C405" s="13" t="s">
        <v>51</v>
      </c>
      <c r="D405" s="13" t="n">
        <v>1241</v>
      </c>
      <c r="E405" s="14" t="n">
        <v>500</v>
      </c>
      <c r="F405" s="13"/>
      <c r="G405" s="11" t="n">
        <f aca="false">F405*E405</f>
        <v>0</v>
      </c>
    </row>
    <row r="406" customFormat="false" ht="15.75" hidden="false" customHeight="false" outlineLevel="0" collapsed="false">
      <c r="C406" s="17" t="s">
        <v>86</v>
      </c>
      <c r="D406" s="17" t="n">
        <v>1241</v>
      </c>
      <c r="E406" s="18" t="n">
        <v>500</v>
      </c>
      <c r="F406" s="17"/>
      <c r="G406" s="11" t="n">
        <f aca="false">F406*E406</f>
        <v>0</v>
      </c>
    </row>
    <row r="407" customFormat="false" ht="140.1" hidden="false" customHeight="true" outlineLevel="0" collapsed="false">
      <c r="A407" s="1" t="s">
        <v>154</v>
      </c>
      <c r="C407" s="19" t="s">
        <v>71</v>
      </c>
      <c r="D407" s="19" t="n">
        <v>1241</v>
      </c>
      <c r="E407" s="20" t="n">
        <v>500</v>
      </c>
      <c r="F407" s="19"/>
      <c r="G407" s="11" t="n">
        <f aca="false">F407*E407</f>
        <v>0</v>
      </c>
    </row>
    <row r="408" customFormat="false" ht="15.75" hidden="false" customHeight="false" outlineLevel="0" collapsed="false">
      <c r="C408" s="19" t="s">
        <v>51</v>
      </c>
      <c r="D408" s="19" t="n">
        <v>1241</v>
      </c>
      <c r="E408" s="20" t="n">
        <v>500</v>
      </c>
      <c r="F408" s="19"/>
      <c r="G408" s="11" t="n">
        <f aca="false">F408*E408</f>
        <v>0</v>
      </c>
    </row>
    <row r="409" customFormat="false" ht="15.75" hidden="false" customHeight="false" outlineLevel="0" collapsed="false">
      <c r="C409" s="13" t="s">
        <v>86</v>
      </c>
      <c r="D409" s="13" t="n">
        <v>1241</v>
      </c>
      <c r="E409" s="14" t="n">
        <v>500</v>
      </c>
      <c r="F409" s="13"/>
      <c r="G409" s="11" t="n">
        <f aca="false">F409*E409</f>
        <v>0</v>
      </c>
    </row>
    <row r="410" customFormat="false" ht="140.1" hidden="false" customHeight="true" outlineLevel="0" collapsed="false">
      <c r="A410" s="1" t="s">
        <v>155</v>
      </c>
      <c r="C410" s="11" t="s">
        <v>19</v>
      </c>
      <c r="D410" s="11" t="n">
        <v>1241</v>
      </c>
      <c r="E410" s="12" t="n">
        <v>500</v>
      </c>
      <c r="F410" s="11"/>
      <c r="G410" s="11" t="n">
        <f aca="false">F410*E410</f>
        <v>0</v>
      </c>
    </row>
    <row r="411" customFormat="false" ht="15.75" hidden="false" customHeight="false" outlineLevel="0" collapsed="false">
      <c r="C411" s="17" t="s">
        <v>70</v>
      </c>
      <c r="D411" s="17" t="n">
        <v>1241</v>
      </c>
      <c r="E411" s="18" t="n">
        <v>500</v>
      </c>
      <c r="F411" s="17"/>
      <c r="G411" s="11" t="n">
        <f aca="false">F411*E411</f>
        <v>0</v>
      </c>
    </row>
    <row r="412" customFormat="false" ht="140.1" hidden="false" customHeight="true" outlineLevel="0" collapsed="false">
      <c r="A412" s="1" t="s">
        <v>156</v>
      </c>
      <c r="C412" s="19" t="s">
        <v>21</v>
      </c>
      <c r="D412" s="19" t="n">
        <v>750</v>
      </c>
      <c r="E412" s="20" t="n">
        <v>500</v>
      </c>
      <c r="F412" s="19"/>
      <c r="G412" s="11" t="n">
        <f aca="false">F412*E412</f>
        <v>0</v>
      </c>
    </row>
    <row r="413" customFormat="false" ht="140.1" hidden="false" customHeight="true" outlineLevel="0" collapsed="false">
      <c r="A413" s="1" t="s">
        <v>157</v>
      </c>
      <c r="C413" s="13" t="s">
        <v>26</v>
      </c>
      <c r="D413" s="13" t="n">
        <v>1113</v>
      </c>
      <c r="E413" s="14" t="n">
        <v>800</v>
      </c>
      <c r="F413" s="13"/>
      <c r="G413" s="11" t="n">
        <f aca="false">F413*E413</f>
        <v>0</v>
      </c>
    </row>
    <row r="414" customFormat="false" ht="15.75" hidden="false" customHeight="false" outlineLevel="0" collapsed="false">
      <c r="C414" s="11" t="s">
        <v>20</v>
      </c>
      <c r="D414" s="11" t="n">
        <v>1113</v>
      </c>
      <c r="E414" s="12" t="n">
        <v>800</v>
      </c>
      <c r="F414" s="11"/>
      <c r="G414" s="11" t="n">
        <f aca="false">F414*E414</f>
        <v>0</v>
      </c>
    </row>
    <row r="415" customFormat="false" ht="15.75" hidden="false" customHeight="false" outlineLevel="0" collapsed="false">
      <c r="C415" s="17" t="s">
        <v>48</v>
      </c>
      <c r="D415" s="17" t="n">
        <v>1113</v>
      </c>
      <c r="E415" s="18" t="n">
        <v>800</v>
      </c>
      <c r="F415" s="17"/>
      <c r="G415" s="11" t="n">
        <f aca="false">F415*E415</f>
        <v>0</v>
      </c>
    </row>
    <row r="416" customFormat="false" ht="15.75" hidden="false" customHeight="false" outlineLevel="0" collapsed="false">
      <c r="C416" s="13" t="s">
        <v>21</v>
      </c>
      <c r="D416" s="13" t="n">
        <v>1113</v>
      </c>
      <c r="E416" s="14" t="n">
        <v>800</v>
      </c>
      <c r="F416" s="13"/>
      <c r="G416" s="11" t="n">
        <f aca="false">F416*E416</f>
        <v>0</v>
      </c>
    </row>
    <row r="417" customFormat="false" ht="15.75" hidden="false" customHeight="false" outlineLevel="0" collapsed="false">
      <c r="C417" s="13" t="s">
        <v>51</v>
      </c>
      <c r="D417" s="13" t="n">
        <v>1113</v>
      </c>
      <c r="E417" s="14" t="n">
        <v>800</v>
      </c>
      <c r="F417" s="13"/>
      <c r="G417" s="11" t="n">
        <f aca="false">F417*E417</f>
        <v>0</v>
      </c>
    </row>
    <row r="418" customFormat="false" ht="140.1" hidden="false" customHeight="true" outlineLevel="0" collapsed="false">
      <c r="A418" s="1" t="s">
        <v>158</v>
      </c>
      <c r="C418" s="13" t="s">
        <v>51</v>
      </c>
      <c r="D418" s="13" t="n">
        <v>1113</v>
      </c>
      <c r="E418" s="14" t="n">
        <v>400</v>
      </c>
      <c r="F418" s="13"/>
      <c r="G418" s="11" t="n">
        <f aca="false">F418*E418</f>
        <v>0</v>
      </c>
    </row>
    <row r="419" customFormat="false" ht="140.1" hidden="false" customHeight="true" outlineLevel="0" collapsed="false">
      <c r="A419" s="1" t="s">
        <v>159</v>
      </c>
      <c r="C419" s="13" t="s">
        <v>19</v>
      </c>
      <c r="D419" s="13" t="n">
        <v>880</v>
      </c>
      <c r="E419" s="14" t="n">
        <v>600</v>
      </c>
      <c r="F419" s="13"/>
      <c r="G419" s="11" t="n">
        <f aca="false">F419*E419</f>
        <v>0</v>
      </c>
    </row>
    <row r="420" customFormat="false" ht="15.75" hidden="false" customHeight="false" outlineLevel="0" collapsed="false">
      <c r="C420" s="17" t="s">
        <v>26</v>
      </c>
      <c r="D420" s="17" t="n">
        <v>880</v>
      </c>
      <c r="E420" s="18" t="n">
        <v>600</v>
      </c>
      <c r="F420" s="17"/>
      <c r="G420" s="11" t="n">
        <f aca="false">F420*E420</f>
        <v>0</v>
      </c>
    </row>
    <row r="421" customFormat="false" ht="15.75" hidden="false" customHeight="false" outlineLevel="0" collapsed="false">
      <c r="C421" s="11" t="s">
        <v>20</v>
      </c>
      <c r="D421" s="11" t="n">
        <v>880</v>
      </c>
      <c r="E421" s="12" t="n">
        <v>600</v>
      </c>
      <c r="F421" s="11"/>
      <c r="G421" s="11" t="n">
        <f aca="false">F421*E421</f>
        <v>0</v>
      </c>
    </row>
    <row r="422" customFormat="false" ht="140.1" hidden="false" customHeight="true" outlineLevel="0" collapsed="false">
      <c r="A422" s="1" t="s">
        <v>160</v>
      </c>
      <c r="C422" s="21" t="s">
        <v>51</v>
      </c>
      <c r="D422" s="21" t="n">
        <v>784</v>
      </c>
      <c r="E422" s="22" t="n">
        <v>400</v>
      </c>
      <c r="F422" s="21"/>
      <c r="G422" s="11" t="n">
        <f aca="false">F422*E422</f>
        <v>0</v>
      </c>
    </row>
    <row r="423" customFormat="false" ht="140.1" hidden="false" customHeight="true" outlineLevel="0" collapsed="false">
      <c r="A423" s="1" t="s">
        <v>161</v>
      </c>
      <c r="C423" s="21" t="s">
        <v>51</v>
      </c>
      <c r="D423" s="21" t="n">
        <v>850</v>
      </c>
      <c r="E423" s="22" t="n">
        <v>400</v>
      </c>
      <c r="F423" s="21"/>
      <c r="G423" s="11" t="n">
        <f aca="false">F423*E423</f>
        <v>0</v>
      </c>
    </row>
    <row r="424" customFormat="false" ht="15.75" hidden="false" customHeight="false" outlineLevel="0" collapsed="false">
      <c r="C424" s="23" t="s">
        <v>86</v>
      </c>
      <c r="D424" s="23" t="n">
        <v>850</v>
      </c>
      <c r="E424" s="24" t="n">
        <v>400</v>
      </c>
      <c r="F424" s="23"/>
      <c r="G424" s="11" t="n">
        <f aca="false">F424*E424</f>
        <v>0</v>
      </c>
    </row>
    <row r="425" customFormat="false" ht="140.1" hidden="false" customHeight="true" outlineLevel="0" collapsed="false">
      <c r="A425" s="1" t="s">
        <v>162</v>
      </c>
      <c r="C425" s="17" t="s">
        <v>71</v>
      </c>
      <c r="D425" s="17" t="n">
        <v>850</v>
      </c>
      <c r="E425" s="18" t="n">
        <v>400</v>
      </c>
      <c r="F425" s="17"/>
      <c r="G425" s="11" t="n">
        <f aca="false">F425*E425</f>
        <v>0</v>
      </c>
    </row>
    <row r="426" customFormat="false" ht="15.75" hidden="false" customHeight="false" outlineLevel="0" collapsed="false">
      <c r="C426" s="13" t="s">
        <v>51</v>
      </c>
      <c r="D426" s="13" t="n">
        <v>850</v>
      </c>
      <c r="E426" s="14" t="n">
        <v>400</v>
      </c>
      <c r="F426" s="13"/>
      <c r="G426" s="11" t="n">
        <f aca="false">F426*E426</f>
        <v>0</v>
      </c>
    </row>
    <row r="427" customFormat="false" ht="15.75" hidden="false" customHeight="false" outlineLevel="0" collapsed="false">
      <c r="C427" s="19" t="s">
        <v>86</v>
      </c>
      <c r="D427" s="19" t="n">
        <v>850</v>
      </c>
      <c r="E427" s="20" t="n">
        <v>400</v>
      </c>
      <c r="F427" s="19"/>
      <c r="G427" s="11" t="n">
        <f aca="false">F427*E427</f>
        <v>0</v>
      </c>
    </row>
    <row r="428" customFormat="false" ht="140.1" hidden="false" customHeight="true" outlineLevel="0" collapsed="false">
      <c r="A428" s="1" t="s">
        <v>163</v>
      </c>
      <c r="C428" s="11" t="s">
        <v>51</v>
      </c>
      <c r="D428" s="11" t="n">
        <v>850</v>
      </c>
      <c r="E428" s="12" t="n">
        <v>400</v>
      </c>
      <c r="F428" s="11"/>
      <c r="G428" s="11" t="n">
        <f aca="false">F428*E428</f>
        <v>0</v>
      </c>
    </row>
    <row r="429" customFormat="false" ht="140.1" hidden="false" customHeight="true" outlineLevel="0" collapsed="false">
      <c r="A429" s="1" t="s">
        <v>164</v>
      </c>
      <c r="C429" s="11" t="s">
        <v>48</v>
      </c>
      <c r="D429" s="11" t="n">
        <v>939</v>
      </c>
      <c r="E429" s="12" t="n">
        <v>300</v>
      </c>
      <c r="F429" s="11"/>
      <c r="G429" s="11" t="n">
        <f aca="false">F429*E429</f>
        <v>0</v>
      </c>
    </row>
    <row r="430" customFormat="false" ht="140.1" hidden="false" customHeight="true" outlineLevel="0" collapsed="false">
      <c r="A430" s="1" t="s">
        <v>165</v>
      </c>
      <c r="C430" s="17" t="s">
        <v>88</v>
      </c>
      <c r="D430" s="17" t="n">
        <v>830</v>
      </c>
      <c r="E430" s="18" t="n">
        <v>400</v>
      </c>
      <c r="F430" s="17"/>
      <c r="G430" s="11" t="n">
        <f aca="false">F430*E430</f>
        <v>0</v>
      </c>
    </row>
    <row r="431" customFormat="false" ht="15.75" hidden="false" customHeight="false" outlineLevel="0" collapsed="false">
      <c r="C431" s="11" t="s">
        <v>71</v>
      </c>
      <c r="D431" s="11" t="n">
        <v>830</v>
      </c>
      <c r="E431" s="12" t="n">
        <v>400</v>
      </c>
      <c r="F431" s="11"/>
      <c r="G431" s="11" t="n">
        <f aca="false">F431*E431</f>
        <v>0</v>
      </c>
    </row>
    <row r="432" customFormat="false" ht="15.75" hidden="false" customHeight="false" outlineLevel="0" collapsed="false">
      <c r="C432" s="11" t="s">
        <v>86</v>
      </c>
      <c r="D432" s="11" t="n">
        <v>830</v>
      </c>
      <c r="E432" s="12" t="n">
        <v>400</v>
      </c>
      <c r="F432" s="11"/>
      <c r="G432" s="11" t="n">
        <f aca="false">F432*E432</f>
        <v>0</v>
      </c>
    </row>
    <row r="433" customFormat="false" ht="140.1" hidden="false" customHeight="true" outlineLevel="0" collapsed="false">
      <c r="A433" s="1" t="s">
        <v>166</v>
      </c>
      <c r="C433" s="17" t="s">
        <v>70</v>
      </c>
      <c r="D433" s="17" t="n">
        <v>1002</v>
      </c>
      <c r="E433" s="18" t="n">
        <v>400</v>
      </c>
      <c r="F433" s="17"/>
      <c r="G433" s="11" t="n">
        <f aca="false">F433*E433</f>
        <v>0</v>
      </c>
    </row>
    <row r="434" customFormat="false" ht="15.75" hidden="false" customHeight="false" outlineLevel="0" collapsed="false">
      <c r="C434" s="23" t="s">
        <v>71</v>
      </c>
      <c r="D434" s="23" t="n">
        <v>1002</v>
      </c>
      <c r="E434" s="24" t="n">
        <v>400</v>
      </c>
      <c r="F434" s="23"/>
      <c r="G434" s="11" t="n">
        <f aca="false">F434*E434</f>
        <v>0</v>
      </c>
    </row>
    <row r="435" customFormat="false" ht="15.75" hidden="false" customHeight="false" outlineLevel="0" collapsed="false">
      <c r="C435" s="19" t="s">
        <v>51</v>
      </c>
      <c r="D435" s="19" t="n">
        <v>1002</v>
      </c>
      <c r="E435" s="20" t="n">
        <v>400</v>
      </c>
      <c r="F435" s="19"/>
      <c r="G435" s="11" t="n">
        <f aca="false">F435*E435</f>
        <v>0</v>
      </c>
    </row>
    <row r="436" customFormat="false" ht="140.1" hidden="false" customHeight="true" outlineLevel="0" collapsed="false">
      <c r="A436" s="1" t="s">
        <v>167</v>
      </c>
      <c r="C436" s="13" t="s">
        <v>26</v>
      </c>
      <c r="D436" s="13" t="n">
        <v>1067</v>
      </c>
      <c r="E436" s="14" t="n">
        <v>400</v>
      </c>
      <c r="F436" s="13"/>
      <c r="G436" s="11" t="n">
        <f aca="false">F436*E436</f>
        <v>0</v>
      </c>
    </row>
    <row r="437" customFormat="false" ht="15.75" hidden="false" customHeight="false" outlineLevel="0" collapsed="false">
      <c r="C437" s="19" t="s">
        <v>20</v>
      </c>
      <c r="D437" s="19" t="n">
        <v>1067</v>
      </c>
      <c r="E437" s="20" t="n">
        <v>400</v>
      </c>
      <c r="F437" s="19"/>
      <c r="G437" s="11" t="n">
        <f aca="false">F437*E437</f>
        <v>0</v>
      </c>
    </row>
    <row r="438" customFormat="false" ht="15.75" hidden="false" customHeight="false" outlineLevel="0" collapsed="false">
      <c r="C438" s="19" t="s">
        <v>48</v>
      </c>
      <c r="D438" s="19" t="n">
        <v>1067</v>
      </c>
      <c r="E438" s="20" t="n">
        <v>400</v>
      </c>
      <c r="F438" s="19"/>
      <c r="G438" s="11" t="n">
        <f aca="false">F438*E438</f>
        <v>0</v>
      </c>
    </row>
    <row r="439" customFormat="false" ht="15.75" hidden="false" customHeight="false" outlineLevel="0" collapsed="false">
      <c r="C439" s="21" t="s">
        <v>21</v>
      </c>
      <c r="D439" s="21" t="n">
        <v>1067</v>
      </c>
      <c r="E439" s="22" t="n">
        <v>400</v>
      </c>
      <c r="F439" s="21"/>
      <c r="G439" s="11" t="n">
        <f aca="false">F439*E439</f>
        <v>0</v>
      </c>
    </row>
    <row r="440" customFormat="false" ht="15.75" hidden="false" customHeight="false" outlineLevel="0" collapsed="false">
      <c r="C440" s="21" t="s">
        <v>51</v>
      </c>
      <c r="D440" s="21" t="n">
        <v>1067</v>
      </c>
      <c r="E440" s="22" t="n">
        <v>400</v>
      </c>
      <c r="F440" s="21"/>
      <c r="G440" s="11" t="n">
        <f aca="false">F440*E440</f>
        <v>0</v>
      </c>
    </row>
    <row r="441" customFormat="false" ht="15.75" hidden="false" customHeight="false" outlineLevel="0" collapsed="false">
      <c r="C441" s="21" t="s">
        <v>24</v>
      </c>
      <c r="D441" s="21" t="n">
        <v>1067</v>
      </c>
      <c r="E441" s="22" t="n">
        <v>400</v>
      </c>
      <c r="F441" s="21"/>
      <c r="G441" s="11" t="n">
        <f aca="false">F441*E441</f>
        <v>0</v>
      </c>
    </row>
    <row r="442" customFormat="false" ht="140.1" hidden="false" customHeight="true" outlineLevel="0" collapsed="false">
      <c r="A442" s="1" t="s">
        <v>168</v>
      </c>
      <c r="C442" s="13" t="s">
        <v>26</v>
      </c>
      <c r="D442" s="13" t="n">
        <v>1067</v>
      </c>
      <c r="E442" s="14" t="n">
        <v>400</v>
      </c>
      <c r="F442" s="13"/>
      <c r="G442" s="11" t="n">
        <f aca="false">F442*E442</f>
        <v>0</v>
      </c>
    </row>
    <row r="443" customFormat="false" ht="15.75" hidden="false" customHeight="false" outlineLevel="0" collapsed="false">
      <c r="C443" s="23" t="s">
        <v>20</v>
      </c>
      <c r="D443" s="23" t="n">
        <v>1067</v>
      </c>
      <c r="E443" s="24" t="n">
        <v>400</v>
      </c>
      <c r="F443" s="23"/>
      <c r="G443" s="11" t="n">
        <f aca="false">F443*E443</f>
        <v>0</v>
      </c>
    </row>
    <row r="444" customFormat="false" ht="15.75" hidden="false" customHeight="false" outlineLevel="0" collapsed="false">
      <c r="C444" s="19" t="s">
        <v>48</v>
      </c>
      <c r="D444" s="19" t="n">
        <v>1067</v>
      </c>
      <c r="E444" s="20" t="n">
        <v>400</v>
      </c>
      <c r="F444" s="19"/>
      <c r="G444" s="11" t="n">
        <f aca="false">F444*E444</f>
        <v>0</v>
      </c>
    </row>
    <row r="445" customFormat="false" ht="15.75" hidden="false" customHeight="false" outlineLevel="0" collapsed="false">
      <c r="C445" s="23" t="s">
        <v>21</v>
      </c>
      <c r="D445" s="23" t="n">
        <v>1067</v>
      </c>
      <c r="E445" s="24" t="n">
        <v>400</v>
      </c>
      <c r="F445" s="23"/>
      <c r="G445" s="11" t="n">
        <f aca="false">F445*E445</f>
        <v>0</v>
      </c>
    </row>
    <row r="446" customFormat="false" ht="15.75" hidden="false" customHeight="false" outlineLevel="0" collapsed="false">
      <c r="C446" s="13" t="s">
        <v>51</v>
      </c>
      <c r="D446" s="13" t="n">
        <v>1067</v>
      </c>
      <c r="E446" s="14" t="n">
        <v>400</v>
      </c>
      <c r="F446" s="13"/>
      <c r="G446" s="11" t="n">
        <f aca="false">F446*E446</f>
        <v>0</v>
      </c>
    </row>
    <row r="447" customFormat="false" ht="15.75" hidden="false" customHeight="false" outlineLevel="0" collapsed="false">
      <c r="C447" s="19" t="s">
        <v>24</v>
      </c>
      <c r="D447" s="19" t="n">
        <v>1067</v>
      </c>
      <c r="E447" s="20" t="n">
        <v>400</v>
      </c>
      <c r="F447" s="19"/>
      <c r="G447" s="11" t="n">
        <f aca="false">F447*E447</f>
        <v>0</v>
      </c>
    </row>
    <row r="448" customFormat="false" ht="140.1" hidden="false" customHeight="true" outlineLevel="0" collapsed="false">
      <c r="A448" s="1" t="s">
        <v>169</v>
      </c>
      <c r="C448" s="17" t="s">
        <v>26</v>
      </c>
      <c r="D448" s="17" t="n">
        <v>890</v>
      </c>
      <c r="E448" s="18" t="n">
        <v>600</v>
      </c>
      <c r="F448" s="17"/>
      <c r="G448" s="11" t="n">
        <f aca="false">F448*E448</f>
        <v>0</v>
      </c>
    </row>
    <row r="449" customFormat="false" ht="15.75" hidden="false" customHeight="false" outlineLevel="0" collapsed="false">
      <c r="C449" s="17" t="s">
        <v>20</v>
      </c>
      <c r="D449" s="17" t="n">
        <v>890</v>
      </c>
      <c r="E449" s="18" t="n">
        <v>600</v>
      </c>
      <c r="F449" s="17"/>
      <c r="G449" s="11" t="n">
        <f aca="false">F449*E449</f>
        <v>0</v>
      </c>
    </row>
    <row r="450" customFormat="false" ht="15.75" hidden="false" customHeight="false" outlineLevel="0" collapsed="false">
      <c r="C450" s="13" t="s">
        <v>48</v>
      </c>
      <c r="D450" s="13" t="n">
        <v>890</v>
      </c>
      <c r="E450" s="14" t="n">
        <v>600</v>
      </c>
      <c r="F450" s="13"/>
      <c r="G450" s="11" t="n">
        <f aca="false">F450*E450</f>
        <v>0</v>
      </c>
    </row>
    <row r="451" customFormat="false" ht="15.75" hidden="false" customHeight="false" outlineLevel="0" collapsed="false">
      <c r="C451" s="17" t="s">
        <v>21</v>
      </c>
      <c r="D451" s="17" t="n">
        <v>890</v>
      </c>
      <c r="E451" s="18" t="n">
        <v>600</v>
      </c>
      <c r="F451" s="17"/>
      <c r="G451" s="11" t="n">
        <f aca="false">F451*E451</f>
        <v>0</v>
      </c>
    </row>
    <row r="452" customFormat="false" ht="15.75" hidden="false" customHeight="false" outlineLevel="0" collapsed="false">
      <c r="C452" s="17" t="s">
        <v>51</v>
      </c>
      <c r="D452" s="17" t="n">
        <v>890</v>
      </c>
      <c r="E452" s="18" t="n">
        <v>600</v>
      </c>
      <c r="F452" s="17"/>
      <c r="G452" s="11" t="n">
        <f aca="false">F452*E452</f>
        <v>0</v>
      </c>
    </row>
    <row r="453" customFormat="false" ht="140.1" hidden="false" customHeight="true" outlineLevel="0" collapsed="false">
      <c r="A453" s="1" t="s">
        <v>170</v>
      </c>
      <c r="C453" s="17" t="s">
        <v>48</v>
      </c>
      <c r="D453" s="17" t="n">
        <v>954</v>
      </c>
      <c r="E453" s="18" t="n">
        <v>300</v>
      </c>
      <c r="F453" s="17"/>
      <c r="G453" s="11" t="n">
        <f aca="false">F453*E453</f>
        <v>0</v>
      </c>
    </row>
    <row r="454" customFormat="false" ht="140.1" hidden="false" customHeight="true" outlineLevel="0" collapsed="false">
      <c r="A454" s="1" t="s">
        <v>171</v>
      </c>
      <c r="C454" s="11" t="s">
        <v>172</v>
      </c>
      <c r="D454" s="11" t="n">
        <v>1108</v>
      </c>
      <c r="E454" s="12" t="n">
        <v>600</v>
      </c>
      <c r="F454" s="11"/>
      <c r="G454" s="11" t="n">
        <f aca="false">F454*E454</f>
        <v>0</v>
      </c>
    </row>
    <row r="455" customFormat="false" ht="140.1" hidden="false" customHeight="true" outlineLevel="0" collapsed="false">
      <c r="A455" s="1" t="s">
        <v>173</v>
      </c>
      <c r="C455" s="17" t="s">
        <v>21</v>
      </c>
      <c r="D455" s="17" t="n">
        <v>1205</v>
      </c>
      <c r="E455" s="18" t="n">
        <v>500</v>
      </c>
      <c r="F455" s="17"/>
      <c r="G455" s="11" t="n">
        <f aca="false">F455*E455</f>
        <v>0</v>
      </c>
    </row>
    <row r="456" customFormat="false" ht="140.1" hidden="false" customHeight="true" outlineLevel="0" collapsed="false">
      <c r="A456" s="1" t="s">
        <v>174</v>
      </c>
      <c r="C456" s="17" t="s">
        <v>175</v>
      </c>
      <c r="D456" s="17" t="n">
        <v>850</v>
      </c>
      <c r="E456" s="18" t="n">
        <v>300</v>
      </c>
      <c r="F456" s="17"/>
      <c r="G456" s="11" t="n">
        <f aca="false">F456*E456</f>
        <v>0</v>
      </c>
    </row>
    <row r="457" customFormat="false" ht="140.1" hidden="false" customHeight="true" outlineLevel="0" collapsed="false">
      <c r="A457" s="1" t="s">
        <v>176</v>
      </c>
      <c r="C457" s="19" t="s">
        <v>29</v>
      </c>
      <c r="D457" s="19" t="n">
        <v>976</v>
      </c>
      <c r="E457" s="20" t="n">
        <v>500</v>
      </c>
      <c r="F457" s="19"/>
      <c r="G457" s="11" t="n">
        <f aca="false">F457*E457</f>
        <v>0</v>
      </c>
    </row>
    <row r="458" customFormat="false" ht="140.1" hidden="false" customHeight="true" outlineLevel="0" collapsed="false">
      <c r="A458" s="1" t="s">
        <v>177</v>
      </c>
      <c r="C458" s="15" t="s">
        <v>30</v>
      </c>
      <c r="D458" s="15" t="n">
        <v>830</v>
      </c>
      <c r="E458" s="16" t="n">
        <v>300</v>
      </c>
      <c r="F458" s="15"/>
      <c r="G458" s="11" t="n">
        <f aca="false">F458*E458</f>
        <v>0</v>
      </c>
    </row>
    <row r="459" customFormat="false" ht="15.75" hidden="false" customHeight="false" outlineLevel="0" collapsed="false">
      <c r="C459" s="23" t="s">
        <v>31</v>
      </c>
      <c r="D459" s="23" t="n">
        <v>830</v>
      </c>
      <c r="E459" s="24" t="n">
        <v>300</v>
      </c>
      <c r="F459" s="23"/>
      <c r="G459" s="11" t="n">
        <f aca="false">F459*E459</f>
        <v>0</v>
      </c>
    </row>
    <row r="460" customFormat="false" ht="140.1" hidden="false" customHeight="true" outlineLevel="0" collapsed="false">
      <c r="A460" s="1" t="s">
        <v>178</v>
      </c>
      <c r="C460" s="13" t="s">
        <v>26</v>
      </c>
      <c r="D460" s="13" t="n">
        <v>490</v>
      </c>
      <c r="E460" s="14" t="n">
        <v>300</v>
      </c>
      <c r="F460" s="13"/>
      <c r="G460" s="11" t="n">
        <f aca="false">F460*E460</f>
        <v>0</v>
      </c>
    </row>
    <row r="461" customFormat="false" ht="140.1" hidden="false" customHeight="true" outlineLevel="0" collapsed="false">
      <c r="A461" s="1" t="s">
        <v>179</v>
      </c>
      <c r="C461" s="11" t="s">
        <v>180</v>
      </c>
      <c r="D461" s="11" t="n">
        <v>570</v>
      </c>
      <c r="E461" s="12" t="n">
        <v>300</v>
      </c>
      <c r="F461" s="11"/>
      <c r="G461" s="11" t="n">
        <f aca="false">F461*E461</f>
        <v>0</v>
      </c>
    </row>
    <row r="462" customFormat="false" ht="15.75" hidden="false" customHeight="false" outlineLevel="0" collapsed="false">
      <c r="C462" s="23" t="s">
        <v>30</v>
      </c>
      <c r="D462" s="23" t="n">
        <v>570</v>
      </c>
      <c r="E462" s="24" t="n">
        <v>300</v>
      </c>
      <c r="F462" s="23"/>
      <c r="G462" s="11" t="n">
        <f aca="false">F462*E462</f>
        <v>0</v>
      </c>
    </row>
    <row r="463" customFormat="false" ht="15.75" hidden="false" customHeight="false" outlineLevel="0" collapsed="false">
      <c r="C463" s="15" t="s">
        <v>31</v>
      </c>
      <c r="D463" s="15" t="n">
        <v>570</v>
      </c>
      <c r="E463" s="16" t="n">
        <v>300</v>
      </c>
      <c r="F463" s="15"/>
      <c r="G463" s="11" t="n">
        <f aca="false">F463*E463</f>
        <v>0</v>
      </c>
    </row>
    <row r="464" customFormat="false" ht="15.75" hidden="false" customHeight="false" outlineLevel="0" collapsed="false">
      <c r="C464" s="21" t="s">
        <v>19</v>
      </c>
      <c r="D464" s="21" t="n">
        <v>570</v>
      </c>
      <c r="E464" s="22" t="n">
        <v>300</v>
      </c>
      <c r="F464" s="21"/>
      <c r="G464" s="11" t="n">
        <f aca="false">F464*E464</f>
        <v>0</v>
      </c>
    </row>
    <row r="465" customFormat="false" ht="140.1" hidden="false" customHeight="true" outlineLevel="0" collapsed="false">
      <c r="A465" s="1" t="s">
        <v>181</v>
      </c>
      <c r="C465" s="19" t="s">
        <v>19</v>
      </c>
      <c r="D465" s="19" t="n">
        <v>1170</v>
      </c>
      <c r="E465" s="20" t="n">
        <v>450</v>
      </c>
      <c r="F465" s="19"/>
      <c r="G465" s="11" t="n">
        <f aca="false">F465*E465</f>
        <v>0</v>
      </c>
    </row>
    <row r="466" customFormat="false" ht="15.75" hidden="false" customHeight="false" outlineLevel="0" collapsed="false">
      <c r="C466" s="19" t="s">
        <v>26</v>
      </c>
      <c r="D466" s="19" t="n">
        <v>1170</v>
      </c>
      <c r="E466" s="20" t="n">
        <v>450</v>
      </c>
      <c r="F466" s="19"/>
      <c r="G466" s="11" t="n">
        <f aca="false">F466*E466</f>
        <v>0</v>
      </c>
    </row>
    <row r="467" customFormat="false" ht="140.1" hidden="false" customHeight="true" outlineLevel="0" collapsed="false">
      <c r="A467" s="1" t="s">
        <v>182</v>
      </c>
      <c r="C467" s="17" t="s">
        <v>19</v>
      </c>
      <c r="D467" s="17" t="n">
        <v>912</v>
      </c>
      <c r="E467" s="18" t="n">
        <v>350</v>
      </c>
      <c r="F467" s="17"/>
      <c r="G467" s="11" t="n">
        <f aca="false">F467*E467</f>
        <v>0</v>
      </c>
    </row>
    <row r="468" customFormat="false" ht="15.75" hidden="false" customHeight="false" outlineLevel="0" collapsed="false">
      <c r="C468" s="21" t="s">
        <v>26</v>
      </c>
      <c r="D468" s="21" t="n">
        <v>912</v>
      </c>
      <c r="E468" s="22" t="n">
        <v>350</v>
      </c>
      <c r="F468" s="21"/>
      <c r="G468" s="11" t="n">
        <f aca="false">F468*E468</f>
        <v>0</v>
      </c>
    </row>
    <row r="469" customFormat="false" ht="140.1" hidden="false" customHeight="true" outlineLevel="0" collapsed="false">
      <c r="A469" s="1" t="s">
        <v>183</v>
      </c>
      <c r="C469" s="17" t="s">
        <v>29</v>
      </c>
      <c r="D469" s="17" t="n">
        <v>890</v>
      </c>
      <c r="E469" s="18" t="n">
        <v>350</v>
      </c>
      <c r="F469" s="17"/>
      <c r="G469" s="11" t="n">
        <f aca="false">F469*E469</f>
        <v>0</v>
      </c>
    </row>
    <row r="470" customFormat="false" ht="15.75" hidden="false" customHeight="false" outlineLevel="0" collapsed="false">
      <c r="C470" s="17" t="s">
        <v>31</v>
      </c>
      <c r="D470" s="17" t="n">
        <v>890</v>
      </c>
      <c r="E470" s="18" t="n">
        <v>350</v>
      </c>
      <c r="F470" s="17"/>
      <c r="G470" s="11" t="n">
        <f aca="false">F470*E470</f>
        <v>0</v>
      </c>
    </row>
    <row r="471" customFormat="false" ht="15.75" hidden="false" customHeight="false" outlineLevel="0" collapsed="false">
      <c r="C471" s="17" t="s">
        <v>19</v>
      </c>
      <c r="D471" s="17" t="n">
        <v>890</v>
      </c>
      <c r="E471" s="18" t="n">
        <v>350</v>
      </c>
      <c r="F471" s="17"/>
      <c r="G471" s="11" t="n">
        <f aca="false">F471*E471</f>
        <v>0</v>
      </c>
    </row>
    <row r="472" customFormat="false" ht="140.1" hidden="false" customHeight="true" outlineLevel="0" collapsed="false">
      <c r="A472" s="1" t="s">
        <v>184</v>
      </c>
      <c r="C472" s="17" t="s">
        <v>19</v>
      </c>
      <c r="D472" s="17" t="n">
        <v>735</v>
      </c>
      <c r="E472" s="18" t="n">
        <v>150</v>
      </c>
      <c r="F472" s="17"/>
      <c r="G472" s="11" t="n">
        <f aca="false">F472*E472</f>
        <v>0</v>
      </c>
    </row>
    <row r="473" customFormat="false" ht="140.1" hidden="false" customHeight="true" outlineLevel="0" collapsed="false">
      <c r="A473" s="1" t="s">
        <v>185</v>
      </c>
      <c r="C473" s="17" t="s">
        <v>28</v>
      </c>
      <c r="D473" s="17" t="n">
        <v>1540</v>
      </c>
      <c r="E473" s="18" t="n">
        <v>800</v>
      </c>
      <c r="F473" s="17"/>
      <c r="G473" s="11" t="n">
        <f aca="false">F473*E473</f>
        <v>0</v>
      </c>
    </row>
    <row r="474" customFormat="false" ht="15.75" hidden="false" customHeight="false" outlineLevel="0" collapsed="false">
      <c r="C474" s="11" t="s">
        <v>31</v>
      </c>
      <c r="D474" s="11" t="n">
        <v>1540</v>
      </c>
      <c r="E474" s="12" t="n">
        <v>800</v>
      </c>
      <c r="F474" s="11"/>
      <c r="G474" s="11" t="n">
        <f aca="false">F474*E474</f>
        <v>0</v>
      </c>
    </row>
    <row r="475" customFormat="false" ht="140.1" hidden="false" customHeight="true" outlineLevel="0" collapsed="false">
      <c r="A475" s="1" t="s">
        <v>186</v>
      </c>
      <c r="C475" s="11" t="s">
        <v>29</v>
      </c>
      <c r="D475" s="11" t="n">
        <v>1540</v>
      </c>
      <c r="E475" s="12" t="n">
        <v>800</v>
      </c>
      <c r="F475" s="11"/>
      <c r="G475" s="11" t="n">
        <f aca="false">F475*E475</f>
        <v>0</v>
      </c>
    </row>
    <row r="476" customFormat="false" ht="15.75" hidden="false" customHeight="false" outlineLevel="0" collapsed="false">
      <c r="C476" s="17" t="s">
        <v>30</v>
      </c>
      <c r="D476" s="17" t="n">
        <v>1540</v>
      </c>
      <c r="E476" s="18" t="n">
        <v>800</v>
      </c>
      <c r="F476" s="17"/>
      <c r="G476" s="11" t="n">
        <f aca="false">F476*E476</f>
        <v>0</v>
      </c>
    </row>
    <row r="477" customFormat="false" ht="15.75" hidden="false" customHeight="false" outlineLevel="0" collapsed="false">
      <c r="C477" s="13" t="s">
        <v>31</v>
      </c>
      <c r="D477" s="13" t="n">
        <v>1540</v>
      </c>
      <c r="E477" s="14" t="n">
        <v>800</v>
      </c>
      <c r="F477" s="13"/>
      <c r="G477" s="11" t="n">
        <f aca="false">F477*E477</f>
        <v>0</v>
      </c>
    </row>
    <row r="478" customFormat="false" ht="15.75" hidden="false" customHeight="false" outlineLevel="0" collapsed="false">
      <c r="C478" s="13" t="s">
        <v>19</v>
      </c>
      <c r="D478" s="13" t="n">
        <v>1540</v>
      </c>
      <c r="E478" s="14" t="n">
        <v>800</v>
      </c>
      <c r="F478" s="13"/>
      <c r="G478" s="11" t="n">
        <f aca="false">F478*E478</f>
        <v>0</v>
      </c>
    </row>
    <row r="479" customFormat="false" ht="140.1" hidden="false" customHeight="true" outlineLevel="0" collapsed="false">
      <c r="A479" s="1" t="s">
        <v>187</v>
      </c>
      <c r="C479" s="23" t="s">
        <v>30</v>
      </c>
      <c r="D479" s="23" t="n">
        <v>1150</v>
      </c>
      <c r="E479" s="24" t="n">
        <v>500</v>
      </c>
      <c r="F479" s="23"/>
      <c r="G479" s="11" t="n">
        <f aca="false">F479*E479</f>
        <v>0</v>
      </c>
    </row>
    <row r="480" customFormat="false" ht="15.75" hidden="false" customHeight="false" outlineLevel="0" collapsed="false">
      <c r="C480" s="19" t="s">
        <v>31</v>
      </c>
      <c r="D480" s="19" t="n">
        <v>1150</v>
      </c>
      <c r="E480" s="20" t="n">
        <v>500</v>
      </c>
      <c r="F480" s="19"/>
      <c r="G480" s="11" t="n">
        <f aca="false">F480*E480</f>
        <v>0</v>
      </c>
    </row>
    <row r="481" customFormat="false" ht="15.75" hidden="false" customHeight="false" outlineLevel="0" collapsed="false">
      <c r="C481" s="21" t="s">
        <v>19</v>
      </c>
      <c r="D481" s="21" t="n">
        <v>1150</v>
      </c>
      <c r="E481" s="22" t="n">
        <v>500</v>
      </c>
      <c r="F481" s="21"/>
      <c r="G481" s="11" t="n">
        <f aca="false">F481*E481</f>
        <v>0</v>
      </c>
    </row>
    <row r="482" customFormat="false" ht="15.75" hidden="false" customHeight="false" outlineLevel="0" collapsed="false">
      <c r="C482" s="19" t="s">
        <v>26</v>
      </c>
      <c r="D482" s="19" t="n">
        <v>1150</v>
      </c>
      <c r="E482" s="20" t="n">
        <v>500</v>
      </c>
      <c r="F482" s="19"/>
      <c r="G482" s="11" t="n">
        <f aca="false">F482*E482</f>
        <v>0</v>
      </c>
    </row>
    <row r="483" customFormat="false" ht="15.75" hidden="false" customHeight="false" outlineLevel="0" collapsed="false">
      <c r="C483" s="21" t="s">
        <v>20</v>
      </c>
      <c r="D483" s="21" t="n">
        <v>1150</v>
      </c>
      <c r="E483" s="22" t="n">
        <v>500</v>
      </c>
      <c r="F483" s="21"/>
      <c r="G483" s="11" t="n">
        <f aca="false">F483*E483</f>
        <v>0</v>
      </c>
    </row>
    <row r="484" customFormat="false" ht="140.1" hidden="false" customHeight="true" outlineLevel="0" collapsed="false">
      <c r="A484" s="1" t="s">
        <v>188</v>
      </c>
      <c r="C484" s="19" t="s">
        <v>180</v>
      </c>
      <c r="D484" s="19" t="n">
        <v>1070</v>
      </c>
      <c r="E484" s="20" t="n">
        <v>600</v>
      </c>
      <c r="F484" s="19"/>
      <c r="G484" s="11" t="n">
        <f aca="false">F484*E484</f>
        <v>0</v>
      </c>
    </row>
    <row r="485" customFormat="false" ht="15.75" hidden="false" customHeight="false" outlineLevel="0" collapsed="false">
      <c r="C485" s="13" t="s">
        <v>29</v>
      </c>
      <c r="D485" s="13" t="n">
        <v>1070</v>
      </c>
      <c r="E485" s="14" t="n">
        <v>600</v>
      </c>
      <c r="F485" s="13"/>
      <c r="G485" s="11" t="n">
        <f aca="false">F485*E485</f>
        <v>0</v>
      </c>
    </row>
    <row r="486" customFormat="false" ht="15.75" hidden="false" customHeight="false" outlineLevel="0" collapsed="false">
      <c r="C486" s="17" t="s">
        <v>189</v>
      </c>
      <c r="D486" s="17" t="n">
        <v>1070</v>
      </c>
      <c r="E486" s="18" t="n">
        <v>600</v>
      </c>
      <c r="F486" s="17"/>
      <c r="G486" s="11" t="n">
        <f aca="false">F486*E486</f>
        <v>0</v>
      </c>
    </row>
    <row r="487" customFormat="false" ht="15.75" hidden="false" customHeight="false" outlineLevel="0" collapsed="false">
      <c r="C487" s="11" t="s">
        <v>31</v>
      </c>
      <c r="D487" s="11" t="n">
        <v>1070</v>
      </c>
      <c r="E487" s="12" t="n">
        <v>600</v>
      </c>
      <c r="F487" s="11"/>
      <c r="G487" s="11" t="n">
        <f aca="false">F487*E487</f>
        <v>0</v>
      </c>
    </row>
    <row r="488" customFormat="false" ht="140.1" hidden="false" customHeight="true" outlineLevel="0" collapsed="false">
      <c r="A488" s="1" t="s">
        <v>190</v>
      </c>
      <c r="C488" s="23" t="s">
        <v>180</v>
      </c>
      <c r="D488" s="23" t="n">
        <v>450</v>
      </c>
      <c r="E488" s="24" t="n">
        <v>250</v>
      </c>
      <c r="F488" s="23"/>
      <c r="G488" s="11" t="n">
        <f aca="false">F488*E488</f>
        <v>0</v>
      </c>
    </row>
    <row r="489" customFormat="false" ht="140.1" hidden="false" customHeight="true" outlineLevel="0" collapsed="false">
      <c r="A489" s="1" t="s">
        <v>191</v>
      </c>
      <c r="C489" s="21" t="s">
        <v>31</v>
      </c>
      <c r="D489" s="21" t="n">
        <v>1181</v>
      </c>
      <c r="E489" s="22" t="n">
        <v>900</v>
      </c>
      <c r="F489" s="21"/>
      <c r="G489" s="11" t="n">
        <f aca="false">F489*E489</f>
        <v>0</v>
      </c>
    </row>
    <row r="490" customFormat="false" ht="15.75" hidden="false" customHeight="false" outlineLevel="0" collapsed="false">
      <c r="C490" s="17" t="s">
        <v>19</v>
      </c>
      <c r="D490" s="17" t="n">
        <v>1181</v>
      </c>
      <c r="E490" s="18" t="n">
        <v>900</v>
      </c>
      <c r="F490" s="17"/>
      <c r="G490" s="11" t="n">
        <f aca="false">F490*E490</f>
        <v>0</v>
      </c>
    </row>
    <row r="491" customFormat="false" ht="15.75" hidden="false" customHeight="false" outlineLevel="0" collapsed="false">
      <c r="C491" s="13" t="s">
        <v>26</v>
      </c>
      <c r="D491" s="13" t="n">
        <v>1181</v>
      </c>
      <c r="E491" s="14" t="n">
        <v>900</v>
      </c>
      <c r="F491" s="13"/>
      <c r="G491" s="11" t="n">
        <f aca="false">F491*E491</f>
        <v>0</v>
      </c>
    </row>
    <row r="492" customFormat="false" ht="140.1" hidden="false" customHeight="true" outlineLevel="0" collapsed="false">
      <c r="A492" s="1" t="s">
        <v>192</v>
      </c>
      <c r="C492" s="13" t="s">
        <v>189</v>
      </c>
      <c r="D492" s="13" t="n">
        <v>1181</v>
      </c>
      <c r="E492" s="14" t="n">
        <v>900</v>
      </c>
      <c r="F492" s="13"/>
      <c r="G492" s="11" t="n">
        <f aca="false">F492*E492</f>
        <v>0</v>
      </c>
    </row>
    <row r="493" customFormat="false" ht="15.75" hidden="false" customHeight="false" outlineLevel="0" collapsed="false">
      <c r="C493" s="11" t="s">
        <v>30</v>
      </c>
      <c r="D493" s="11" t="n">
        <v>1181</v>
      </c>
      <c r="E493" s="12" t="n">
        <v>900</v>
      </c>
      <c r="F493" s="11"/>
      <c r="G493" s="11" t="n">
        <f aca="false">F493*E493</f>
        <v>0</v>
      </c>
    </row>
    <row r="494" customFormat="false" ht="15.75" hidden="false" customHeight="false" outlineLevel="0" collapsed="false">
      <c r="C494" s="23" t="s">
        <v>31</v>
      </c>
      <c r="D494" s="23" t="n">
        <v>1181</v>
      </c>
      <c r="E494" s="24" t="n">
        <v>900</v>
      </c>
      <c r="F494" s="23"/>
      <c r="G494" s="11" t="n">
        <f aca="false">F494*E494</f>
        <v>0</v>
      </c>
    </row>
    <row r="495" customFormat="false" ht="15.75" hidden="false" customHeight="false" outlineLevel="0" collapsed="false">
      <c r="C495" s="21" t="s">
        <v>19</v>
      </c>
      <c r="D495" s="21" t="n">
        <v>1181</v>
      </c>
      <c r="E495" s="22" t="n">
        <v>900</v>
      </c>
      <c r="F495" s="21"/>
      <c r="G495" s="11" t="n">
        <f aca="false">F495*E495</f>
        <v>0</v>
      </c>
    </row>
    <row r="496" customFormat="false" ht="15.75" hidden="false" customHeight="false" outlineLevel="0" collapsed="false">
      <c r="C496" s="23" t="s">
        <v>26</v>
      </c>
      <c r="D496" s="23" t="n">
        <v>1181</v>
      </c>
      <c r="E496" s="24" t="n">
        <v>900</v>
      </c>
      <c r="F496" s="23"/>
      <c r="G496" s="11" t="n">
        <f aca="false">F496*E496</f>
        <v>0</v>
      </c>
    </row>
    <row r="497" customFormat="false" ht="140.1" hidden="false" customHeight="true" outlineLevel="0" collapsed="false">
      <c r="A497" s="1" t="s">
        <v>193</v>
      </c>
      <c r="C497" s="11" t="s">
        <v>19</v>
      </c>
      <c r="D497" s="11" t="n">
        <v>671</v>
      </c>
      <c r="E497" s="12" t="n">
        <v>150</v>
      </c>
      <c r="F497" s="11"/>
      <c r="G497" s="11" t="n">
        <f aca="false">F497*E497</f>
        <v>0</v>
      </c>
    </row>
    <row r="498" customFormat="false" ht="140.1" hidden="false" customHeight="true" outlineLevel="0" collapsed="false">
      <c r="A498" s="1" t="s">
        <v>194</v>
      </c>
      <c r="C498" s="17" t="s">
        <v>180</v>
      </c>
      <c r="D498" s="17" t="n">
        <v>700</v>
      </c>
      <c r="E498" s="18" t="n">
        <v>150</v>
      </c>
      <c r="F498" s="17"/>
      <c r="G498" s="11" t="n">
        <f aca="false">F498*E498</f>
        <v>0</v>
      </c>
    </row>
    <row r="499" customFormat="false" ht="140.1" hidden="false" customHeight="true" outlineLevel="0" collapsed="false">
      <c r="A499" s="1" t="s">
        <v>195</v>
      </c>
      <c r="C499" s="23" t="s">
        <v>29</v>
      </c>
      <c r="D499" s="23" t="n">
        <v>450</v>
      </c>
      <c r="E499" s="24" t="n">
        <v>200</v>
      </c>
      <c r="F499" s="23"/>
      <c r="G499" s="11" t="n">
        <f aca="false">F499*E499</f>
        <v>0</v>
      </c>
    </row>
    <row r="500" customFormat="false" ht="15.75" hidden="false" customHeight="false" outlineLevel="0" collapsed="false">
      <c r="C500" s="15" t="s">
        <v>30</v>
      </c>
      <c r="D500" s="15" t="n">
        <v>450</v>
      </c>
      <c r="E500" s="16" t="n">
        <v>200</v>
      </c>
      <c r="F500" s="15"/>
      <c r="G500" s="11" t="n">
        <f aca="false">F500*E500</f>
        <v>0</v>
      </c>
    </row>
    <row r="501" customFormat="false" ht="15.75" hidden="false" customHeight="false" outlineLevel="0" collapsed="false">
      <c r="C501" s="15" t="s">
        <v>31</v>
      </c>
      <c r="D501" s="15" t="n">
        <v>450</v>
      </c>
      <c r="E501" s="16" t="n">
        <v>200</v>
      </c>
      <c r="F501" s="15"/>
      <c r="G501" s="11" t="n">
        <f aca="false">F501*E501</f>
        <v>0</v>
      </c>
    </row>
    <row r="502" customFormat="false" ht="15.75" hidden="false" customHeight="false" outlineLevel="0" collapsed="false">
      <c r="C502" s="15" t="s">
        <v>19</v>
      </c>
      <c r="D502" s="15" t="n">
        <v>450</v>
      </c>
      <c r="E502" s="16" t="n">
        <v>200</v>
      </c>
      <c r="F502" s="15"/>
      <c r="G502" s="11" t="n">
        <f aca="false">F502*E502</f>
        <v>0</v>
      </c>
    </row>
    <row r="503" customFormat="false" ht="15.75" hidden="false" customHeight="false" outlineLevel="0" collapsed="false">
      <c r="C503" s="15" t="s">
        <v>26</v>
      </c>
      <c r="D503" s="15" t="n">
        <v>450</v>
      </c>
      <c r="E503" s="16" t="n">
        <v>200</v>
      </c>
      <c r="F503" s="15"/>
      <c r="G503" s="11" t="n">
        <f aca="false">F503*E503</f>
        <v>0</v>
      </c>
    </row>
    <row r="504" customFormat="false" ht="140.1" hidden="false" customHeight="true" outlineLevel="0" collapsed="false">
      <c r="A504" s="1" t="s">
        <v>196</v>
      </c>
      <c r="C504" s="11" t="s">
        <v>31</v>
      </c>
      <c r="D504" s="11" t="n">
        <v>899</v>
      </c>
      <c r="E504" s="12" t="n">
        <v>150</v>
      </c>
      <c r="F504" s="11"/>
      <c r="G504" s="11" t="n">
        <f aca="false">F504*E504</f>
        <v>0</v>
      </c>
    </row>
    <row r="505" customFormat="false" ht="140.1" hidden="false" customHeight="true" outlineLevel="0" collapsed="false">
      <c r="A505" s="1" t="s">
        <v>197</v>
      </c>
      <c r="C505" s="21" t="s">
        <v>180</v>
      </c>
      <c r="D505" s="21" t="n">
        <v>600</v>
      </c>
      <c r="E505" s="22" t="n">
        <v>300</v>
      </c>
      <c r="F505" s="21"/>
      <c r="G505" s="11" t="n">
        <f aca="false">F505*E505</f>
        <v>0</v>
      </c>
    </row>
    <row r="506" customFormat="false" ht="140.1" hidden="false" customHeight="true" outlineLevel="0" collapsed="false">
      <c r="A506" s="1" t="s">
        <v>198</v>
      </c>
      <c r="C506" s="11" t="s">
        <v>30</v>
      </c>
      <c r="D506" s="11" t="n">
        <v>2145</v>
      </c>
      <c r="E506" s="12" t="n">
        <v>1000</v>
      </c>
      <c r="F506" s="11"/>
      <c r="G506" s="11" t="n">
        <f aca="false">F506*E506</f>
        <v>0</v>
      </c>
    </row>
    <row r="507" customFormat="false" ht="15.75" hidden="false" customHeight="false" outlineLevel="0" collapsed="false">
      <c r="C507" s="11" t="s">
        <v>199</v>
      </c>
      <c r="D507" s="11" t="n">
        <v>2145</v>
      </c>
      <c r="E507" s="12" t="n">
        <v>1000</v>
      </c>
      <c r="F507" s="11"/>
      <c r="G507" s="11" t="n">
        <f aca="false">F507*E507</f>
        <v>0</v>
      </c>
    </row>
    <row r="508" customFormat="false" ht="15.75" hidden="false" customHeight="false" outlineLevel="0" collapsed="false">
      <c r="C508" s="17" t="s">
        <v>50</v>
      </c>
      <c r="D508" s="17" t="n">
        <v>2145</v>
      </c>
      <c r="E508" s="18" t="n">
        <v>1000</v>
      </c>
      <c r="F508" s="17"/>
      <c r="G508" s="11" t="n">
        <f aca="false">F508*E508</f>
        <v>0</v>
      </c>
    </row>
    <row r="509" customFormat="false" ht="15.75" hidden="false" customHeight="false" outlineLevel="0" collapsed="false">
      <c r="C509" s="11" t="s">
        <v>45</v>
      </c>
      <c r="D509" s="11" t="n">
        <v>2145</v>
      </c>
      <c r="E509" s="12" t="n">
        <v>1000</v>
      </c>
      <c r="F509" s="11"/>
      <c r="G509" s="11" t="n">
        <f aca="false">F509*E509</f>
        <v>0</v>
      </c>
    </row>
    <row r="510" customFormat="false" ht="15.75" hidden="false" customHeight="false" outlineLevel="0" collapsed="false">
      <c r="C510" s="17" t="s">
        <v>200</v>
      </c>
      <c r="D510" s="17" t="n">
        <v>2145</v>
      </c>
      <c r="E510" s="18" t="n">
        <v>1000</v>
      </c>
      <c r="F510" s="17"/>
      <c r="G510" s="11" t="n">
        <f aca="false">F510*E510</f>
        <v>0</v>
      </c>
    </row>
    <row r="511" customFormat="false" ht="140.1" hidden="false" customHeight="true" outlineLevel="0" collapsed="false">
      <c r="A511" s="1" t="s">
        <v>201</v>
      </c>
      <c r="C511" s="13" t="s">
        <v>19</v>
      </c>
      <c r="D511" s="13" t="n">
        <v>750</v>
      </c>
      <c r="E511" s="14" t="n">
        <v>150</v>
      </c>
      <c r="F511" s="13"/>
      <c r="G511" s="11" t="n">
        <f aca="false">F511*E511</f>
        <v>0</v>
      </c>
    </row>
    <row r="512" customFormat="false" ht="140.1" hidden="false" customHeight="true" outlineLevel="0" collapsed="false">
      <c r="A512" s="1" t="s">
        <v>202</v>
      </c>
      <c r="C512" s="19" t="s">
        <v>28</v>
      </c>
      <c r="D512" s="19" t="n">
        <v>750</v>
      </c>
      <c r="E512" s="20" t="n">
        <v>250</v>
      </c>
      <c r="F512" s="19"/>
      <c r="G512" s="11" t="n">
        <f aca="false">F512*E512</f>
        <v>0</v>
      </c>
    </row>
    <row r="513" customFormat="false" ht="15.75" hidden="false" customHeight="false" outlineLevel="0" collapsed="false">
      <c r="C513" s="13" t="s">
        <v>30</v>
      </c>
      <c r="D513" s="13" t="n">
        <v>750</v>
      </c>
      <c r="E513" s="14" t="n">
        <v>250</v>
      </c>
      <c r="F513" s="13"/>
      <c r="G513" s="11" t="n">
        <f aca="false">F513*E513</f>
        <v>0</v>
      </c>
    </row>
    <row r="514" customFormat="false" ht="140.1" hidden="false" customHeight="true" outlineLevel="0" collapsed="false">
      <c r="A514" s="1" t="s">
        <v>203</v>
      </c>
      <c r="C514" s="17" t="s">
        <v>31</v>
      </c>
      <c r="D514" s="17" t="n">
        <v>805</v>
      </c>
      <c r="E514" s="18" t="n">
        <v>150</v>
      </c>
      <c r="F514" s="17"/>
      <c r="G514" s="11" t="n">
        <f aca="false">F514*E514</f>
        <v>0</v>
      </c>
    </row>
    <row r="515" customFormat="false" ht="140.1" hidden="false" customHeight="true" outlineLevel="0" collapsed="false">
      <c r="A515" s="1" t="s">
        <v>204</v>
      </c>
      <c r="C515" s="11" t="s">
        <v>31</v>
      </c>
      <c r="D515" s="11" t="n">
        <v>650</v>
      </c>
      <c r="E515" s="12" t="n">
        <v>150</v>
      </c>
      <c r="F515" s="11"/>
      <c r="G515" s="11" t="n">
        <f aca="false">F515*E515</f>
        <v>0</v>
      </c>
    </row>
    <row r="516" customFormat="false" ht="15.75" hidden="false" customHeight="false" outlineLevel="0" collapsed="false">
      <c r="C516" s="11" t="s">
        <v>26</v>
      </c>
      <c r="D516" s="11" t="n">
        <v>650</v>
      </c>
      <c r="E516" s="12" t="n">
        <v>150</v>
      </c>
      <c r="F516" s="11"/>
      <c r="G516" s="11" t="n">
        <f aca="false">F516*E516</f>
        <v>0</v>
      </c>
    </row>
    <row r="517" customFormat="false" ht="140.1" hidden="false" customHeight="true" outlineLevel="0" collapsed="false">
      <c r="A517" s="1" t="s">
        <v>205</v>
      </c>
      <c r="C517" s="17" t="s">
        <v>92</v>
      </c>
      <c r="D517" s="17" t="n">
        <v>1113</v>
      </c>
      <c r="E517" s="18" t="n">
        <v>150</v>
      </c>
      <c r="F517" s="17"/>
      <c r="G517" s="11" t="n">
        <f aca="false">F517*E517</f>
        <v>0</v>
      </c>
    </row>
    <row r="518" customFormat="false" ht="15.75" hidden="false" customHeight="false" outlineLevel="0" collapsed="false">
      <c r="C518" s="13" t="s">
        <v>206</v>
      </c>
      <c r="D518" s="13" t="n">
        <v>1113</v>
      </c>
      <c r="E518" s="14" t="n">
        <v>150</v>
      </c>
      <c r="F518" s="13"/>
      <c r="G518" s="11" t="n">
        <f aca="false">F518*E518</f>
        <v>0</v>
      </c>
    </row>
    <row r="519" customFormat="false" ht="15.75" hidden="false" customHeight="false" outlineLevel="0" collapsed="false">
      <c r="C519" s="13" t="s">
        <v>24</v>
      </c>
      <c r="D519" s="13" t="n">
        <v>1113</v>
      </c>
      <c r="E519" s="14" t="n">
        <v>150</v>
      </c>
      <c r="F519" s="13"/>
      <c r="G519" s="11" t="n">
        <f aca="false">F519*E519</f>
        <v>0</v>
      </c>
    </row>
    <row r="520" customFormat="false" ht="140.1" hidden="false" customHeight="true" outlineLevel="0" collapsed="false">
      <c r="A520" s="1" t="s">
        <v>207</v>
      </c>
      <c r="C520" s="11" t="s">
        <v>94</v>
      </c>
      <c r="D520" s="11" t="n">
        <v>1560</v>
      </c>
      <c r="E520" s="12" t="n">
        <v>400</v>
      </c>
      <c r="F520" s="11"/>
      <c r="G520" s="11" t="n">
        <f aca="false">F520*E520</f>
        <v>0</v>
      </c>
    </row>
    <row r="521" customFormat="false" ht="15.75" hidden="false" customHeight="false" outlineLevel="0" collapsed="false">
      <c r="C521" s="13" t="s">
        <v>92</v>
      </c>
      <c r="D521" s="13" t="n">
        <v>1560</v>
      </c>
      <c r="E521" s="14" t="n">
        <v>400</v>
      </c>
      <c r="F521" s="13"/>
      <c r="G521" s="11" t="n">
        <f aca="false">F521*E521</f>
        <v>0</v>
      </c>
    </row>
    <row r="522" customFormat="false" ht="140.1" hidden="false" customHeight="true" outlineLevel="0" collapsed="false">
      <c r="A522" s="1" t="s">
        <v>208</v>
      </c>
      <c r="C522" s="21" t="s">
        <v>92</v>
      </c>
      <c r="D522" s="21" t="n">
        <v>650</v>
      </c>
      <c r="E522" s="22" t="n">
        <v>300</v>
      </c>
      <c r="F522" s="21"/>
      <c r="G522" s="11" t="n">
        <f aca="false">F522*E522</f>
        <v>0</v>
      </c>
    </row>
    <row r="523" customFormat="false" ht="15.75" hidden="false" customHeight="false" outlineLevel="0" collapsed="false">
      <c r="C523" s="17" t="s">
        <v>209</v>
      </c>
      <c r="D523" s="17" t="n">
        <v>650</v>
      </c>
      <c r="E523" s="18" t="n">
        <v>300</v>
      </c>
      <c r="F523" s="17"/>
      <c r="G523" s="11" t="n">
        <f aca="false">F523*E523</f>
        <v>0</v>
      </c>
    </row>
    <row r="524" customFormat="false" ht="15.75" hidden="false" customHeight="false" outlineLevel="0" collapsed="false">
      <c r="C524" s="13" t="s">
        <v>206</v>
      </c>
      <c r="D524" s="13" t="n">
        <v>650</v>
      </c>
      <c r="E524" s="14" t="n">
        <v>300</v>
      </c>
      <c r="F524" s="13"/>
      <c r="G524" s="11" t="n">
        <f aca="false">F524*E524</f>
        <v>0</v>
      </c>
    </row>
    <row r="525" customFormat="false" ht="140.1" hidden="false" customHeight="true" outlineLevel="0" collapsed="false">
      <c r="A525" s="1" t="s">
        <v>210</v>
      </c>
      <c r="C525" s="15" t="s">
        <v>21</v>
      </c>
      <c r="D525" s="15" t="n">
        <v>1710</v>
      </c>
      <c r="E525" s="16" t="n">
        <v>350</v>
      </c>
      <c r="F525" s="15"/>
      <c r="G525" s="11" t="n">
        <f aca="false">F525*E525</f>
        <v>0</v>
      </c>
    </row>
    <row r="526" customFormat="false" ht="15.75" hidden="false" customHeight="false" outlineLevel="0" collapsed="false">
      <c r="C526" s="21" t="s">
        <v>51</v>
      </c>
      <c r="D526" s="21" t="n">
        <v>1710</v>
      </c>
      <c r="E526" s="22" t="n">
        <v>350</v>
      </c>
      <c r="F526" s="21"/>
      <c r="G526" s="11" t="n">
        <f aca="false">F526*E526</f>
        <v>0</v>
      </c>
    </row>
    <row r="527" customFormat="false" ht="140.1" hidden="false" customHeight="true" outlineLevel="0" collapsed="false">
      <c r="A527" s="1" t="s">
        <v>211</v>
      </c>
      <c r="C527" s="23" t="s">
        <v>21</v>
      </c>
      <c r="D527" s="23" t="n">
        <v>1549</v>
      </c>
      <c r="E527" s="24" t="n">
        <v>350</v>
      </c>
      <c r="F527" s="23"/>
      <c r="G527" s="11" t="n">
        <f aca="false">F527*E527</f>
        <v>0</v>
      </c>
    </row>
    <row r="528" customFormat="false" ht="140.1" hidden="false" customHeight="true" outlineLevel="0" collapsed="false">
      <c r="A528" s="1" t="s">
        <v>212</v>
      </c>
      <c r="C528" s="21" t="s">
        <v>26</v>
      </c>
      <c r="D528" s="21" t="n">
        <v>1725</v>
      </c>
      <c r="E528" s="22" t="n">
        <v>700</v>
      </c>
      <c r="F528" s="21"/>
      <c r="G528" s="11" t="n">
        <f aca="false">F528*E528</f>
        <v>0</v>
      </c>
    </row>
    <row r="529" customFormat="false" ht="15.75" hidden="false" customHeight="false" outlineLevel="0" collapsed="false">
      <c r="C529" s="21" t="s">
        <v>20</v>
      </c>
      <c r="D529" s="21" t="n">
        <v>1725</v>
      </c>
      <c r="E529" s="22" t="n">
        <v>700</v>
      </c>
      <c r="F529" s="21"/>
      <c r="G529" s="11" t="n">
        <f aca="false">F529*E529</f>
        <v>0</v>
      </c>
    </row>
    <row r="530" customFormat="false" ht="15.75" hidden="false" customHeight="false" outlineLevel="0" collapsed="false">
      <c r="C530" s="15" t="s">
        <v>48</v>
      </c>
      <c r="D530" s="15" t="n">
        <v>1725</v>
      </c>
      <c r="E530" s="16" t="n">
        <v>700</v>
      </c>
      <c r="F530" s="15"/>
      <c r="G530" s="11" t="n">
        <f aca="false">F530*E530</f>
        <v>0</v>
      </c>
    </row>
    <row r="531" customFormat="false" ht="15.75" hidden="false" customHeight="false" outlineLevel="0" collapsed="false">
      <c r="C531" s="15" t="s">
        <v>21</v>
      </c>
      <c r="D531" s="15" t="n">
        <v>1725</v>
      </c>
      <c r="E531" s="16" t="n">
        <v>700</v>
      </c>
      <c r="F531" s="15"/>
      <c r="G531" s="11" t="n">
        <f aca="false">F531*E531</f>
        <v>0</v>
      </c>
    </row>
    <row r="532" customFormat="false" ht="140.1" hidden="false" customHeight="true" outlineLevel="0" collapsed="false">
      <c r="A532" s="1" t="s">
        <v>213</v>
      </c>
      <c r="C532" s="19" t="s">
        <v>26</v>
      </c>
      <c r="D532" s="19" t="n">
        <v>1710</v>
      </c>
      <c r="E532" s="20" t="n">
        <v>900</v>
      </c>
      <c r="F532" s="19"/>
      <c r="G532" s="11" t="n">
        <f aca="false">F532*E532</f>
        <v>0</v>
      </c>
    </row>
    <row r="533" customFormat="false" ht="15.75" hidden="false" customHeight="false" outlineLevel="0" collapsed="false">
      <c r="C533" s="19" t="s">
        <v>20</v>
      </c>
      <c r="D533" s="19" t="n">
        <v>1710</v>
      </c>
      <c r="E533" s="20" t="n">
        <v>900</v>
      </c>
      <c r="F533" s="19"/>
      <c r="G533" s="11" t="n">
        <f aca="false">F533*E533</f>
        <v>0</v>
      </c>
    </row>
    <row r="534" customFormat="false" ht="15.75" hidden="false" customHeight="false" outlineLevel="0" collapsed="false">
      <c r="C534" s="23" t="s">
        <v>48</v>
      </c>
      <c r="D534" s="23" t="n">
        <v>1710</v>
      </c>
      <c r="E534" s="24" t="n">
        <v>900</v>
      </c>
      <c r="F534" s="23"/>
      <c r="G534" s="11" t="n">
        <f aca="false">F534*E534</f>
        <v>0</v>
      </c>
    </row>
    <row r="535" customFormat="false" ht="15.75" hidden="false" customHeight="false" outlineLevel="0" collapsed="false">
      <c r="C535" s="23" t="s">
        <v>21</v>
      </c>
      <c r="D535" s="23" t="n">
        <v>1710</v>
      </c>
      <c r="E535" s="24" t="n">
        <v>900</v>
      </c>
      <c r="F535" s="23"/>
      <c r="G535" s="11" t="n">
        <f aca="false">F535*E535</f>
        <v>0</v>
      </c>
    </row>
    <row r="536" customFormat="false" ht="15.75" hidden="false" customHeight="false" outlineLevel="0" collapsed="false">
      <c r="C536" s="23" t="s">
        <v>51</v>
      </c>
      <c r="D536" s="23" t="n">
        <v>1710</v>
      </c>
      <c r="E536" s="24" t="n">
        <v>900</v>
      </c>
      <c r="F536" s="23"/>
      <c r="G536" s="11" t="n">
        <f aca="false">F536*E536</f>
        <v>0</v>
      </c>
    </row>
    <row r="537" customFormat="false" ht="140.1" hidden="false" customHeight="true" outlineLevel="0" collapsed="false">
      <c r="A537" s="1" t="s">
        <v>214</v>
      </c>
      <c r="C537" s="13" t="s">
        <v>20</v>
      </c>
      <c r="D537" s="13" t="n">
        <v>1308</v>
      </c>
      <c r="E537" s="14" t="n">
        <v>400</v>
      </c>
      <c r="F537" s="13"/>
      <c r="G537" s="11" t="n">
        <f aca="false">F537*E537</f>
        <v>0</v>
      </c>
    </row>
    <row r="538" customFormat="false" ht="15.75" hidden="false" customHeight="false" outlineLevel="0" collapsed="false">
      <c r="C538" s="15" t="s">
        <v>21</v>
      </c>
      <c r="D538" s="15" t="n">
        <v>1308</v>
      </c>
      <c r="E538" s="16" t="n">
        <v>400</v>
      </c>
      <c r="F538" s="15"/>
      <c r="G538" s="11" t="n">
        <f aca="false">F538*E538</f>
        <v>0</v>
      </c>
    </row>
    <row r="539" customFormat="false" ht="140.1" hidden="false" customHeight="true" outlineLevel="0" collapsed="false">
      <c r="A539" s="1" t="s">
        <v>215</v>
      </c>
      <c r="C539" s="19" t="s">
        <v>20</v>
      </c>
      <c r="D539" s="19" t="n">
        <v>1308</v>
      </c>
      <c r="E539" s="20" t="n">
        <v>700</v>
      </c>
      <c r="F539" s="19"/>
      <c r="G539" s="11" t="n">
        <f aca="false">F539*E539</f>
        <v>0</v>
      </c>
    </row>
    <row r="540" customFormat="false" ht="15.75" hidden="false" customHeight="false" outlineLevel="0" collapsed="false">
      <c r="C540" s="19" t="s">
        <v>48</v>
      </c>
      <c r="D540" s="19" t="n">
        <v>1308</v>
      </c>
      <c r="E540" s="20" t="n">
        <v>700</v>
      </c>
      <c r="F540" s="19"/>
      <c r="G540" s="11" t="n">
        <f aca="false">F540*E540</f>
        <v>0</v>
      </c>
    </row>
    <row r="541" customFormat="false" ht="15.75" hidden="false" customHeight="false" outlineLevel="0" collapsed="false">
      <c r="C541" s="15" t="s">
        <v>21</v>
      </c>
      <c r="D541" s="15" t="n">
        <v>1308</v>
      </c>
      <c r="E541" s="16" t="n">
        <v>700</v>
      </c>
      <c r="F541" s="15"/>
      <c r="G541" s="11" t="n">
        <f aca="false">F541*E541</f>
        <v>0</v>
      </c>
    </row>
    <row r="542" customFormat="false" ht="15.75" hidden="false" customHeight="false" outlineLevel="0" collapsed="false">
      <c r="C542" s="23" t="s">
        <v>51</v>
      </c>
      <c r="D542" s="23" t="n">
        <v>1308</v>
      </c>
      <c r="E542" s="24" t="n">
        <v>700</v>
      </c>
      <c r="F542" s="23"/>
      <c r="G542" s="11" t="n">
        <f aca="false">F542*E542</f>
        <v>0</v>
      </c>
    </row>
    <row r="543" customFormat="false" ht="140.1" hidden="false" customHeight="true" outlineLevel="0" collapsed="false">
      <c r="A543" s="1" t="s">
        <v>216</v>
      </c>
      <c r="C543" s="15" t="s">
        <v>21</v>
      </c>
      <c r="D543" s="15" t="n">
        <v>920</v>
      </c>
      <c r="E543" s="16" t="n">
        <v>500</v>
      </c>
      <c r="F543" s="15"/>
      <c r="G543" s="11" t="n">
        <f aca="false">F543*E543</f>
        <v>0</v>
      </c>
    </row>
    <row r="544" customFormat="false" ht="15.75" hidden="false" customHeight="false" outlineLevel="0" collapsed="false">
      <c r="C544" s="15" t="s">
        <v>51</v>
      </c>
      <c r="D544" s="15" t="n">
        <v>920</v>
      </c>
      <c r="E544" s="16" t="n">
        <v>500</v>
      </c>
      <c r="F544" s="15"/>
      <c r="G544" s="11" t="n">
        <f aca="false">F544*E544</f>
        <v>0</v>
      </c>
    </row>
    <row r="545" customFormat="false" ht="140.1" hidden="false" customHeight="true" outlineLevel="0" collapsed="false">
      <c r="A545" s="1" t="s">
        <v>217</v>
      </c>
      <c r="C545" s="17" t="s">
        <v>19</v>
      </c>
      <c r="D545" s="17" t="n">
        <v>782</v>
      </c>
      <c r="E545" s="18" t="n">
        <v>450</v>
      </c>
      <c r="F545" s="17"/>
      <c r="G545" s="11" t="n">
        <f aca="false">F545*E545</f>
        <v>0</v>
      </c>
    </row>
    <row r="546" customFormat="false" ht="15.75" hidden="false" customHeight="false" outlineLevel="0" collapsed="false">
      <c r="C546" s="21" t="s">
        <v>26</v>
      </c>
      <c r="D546" s="21" t="n">
        <v>782</v>
      </c>
      <c r="E546" s="22" t="n">
        <v>450</v>
      </c>
      <c r="F546" s="21"/>
      <c r="G546" s="11" t="n">
        <f aca="false">F546*E546</f>
        <v>0</v>
      </c>
    </row>
    <row r="547" customFormat="false" ht="15.75" hidden="false" customHeight="false" outlineLevel="0" collapsed="false">
      <c r="C547" s="21" t="s">
        <v>20</v>
      </c>
      <c r="D547" s="21" t="n">
        <v>782</v>
      </c>
      <c r="E547" s="22" t="n">
        <v>450</v>
      </c>
      <c r="F547" s="21"/>
      <c r="G547" s="11" t="n">
        <f aca="false">F547*E547</f>
        <v>0</v>
      </c>
    </row>
    <row r="548" customFormat="false" ht="15.75" hidden="false" customHeight="false" outlineLevel="0" collapsed="false">
      <c r="C548" s="23" t="s">
        <v>48</v>
      </c>
      <c r="D548" s="23" t="n">
        <v>782</v>
      </c>
      <c r="E548" s="24" t="n">
        <v>450</v>
      </c>
      <c r="F548" s="23"/>
      <c r="G548" s="11" t="n">
        <f aca="false">F548*E548</f>
        <v>0</v>
      </c>
    </row>
    <row r="549" customFormat="false" ht="15.75" hidden="false" customHeight="false" outlineLevel="0" collapsed="false">
      <c r="C549" s="21" t="s">
        <v>21</v>
      </c>
      <c r="D549" s="21" t="n">
        <v>782</v>
      </c>
      <c r="E549" s="22" t="n">
        <v>450</v>
      </c>
      <c r="F549" s="21"/>
      <c r="G549" s="11" t="n">
        <f aca="false">F549*E549</f>
        <v>0</v>
      </c>
    </row>
    <row r="550" customFormat="false" ht="140.1" hidden="false" customHeight="true" outlineLevel="0" collapsed="false">
      <c r="A550" s="1" t="s">
        <v>218</v>
      </c>
      <c r="C550" s="13" t="s">
        <v>19</v>
      </c>
      <c r="D550" s="13" t="n">
        <v>782</v>
      </c>
      <c r="E550" s="14" t="n">
        <v>450</v>
      </c>
      <c r="F550" s="13"/>
      <c r="G550" s="11" t="n">
        <f aca="false">F550*E550</f>
        <v>0</v>
      </c>
    </row>
    <row r="551" customFormat="false" ht="15.75" hidden="false" customHeight="false" outlineLevel="0" collapsed="false">
      <c r="C551" s="23" t="s">
        <v>26</v>
      </c>
      <c r="D551" s="23" t="n">
        <v>782</v>
      </c>
      <c r="E551" s="24" t="n">
        <v>450</v>
      </c>
      <c r="F551" s="23"/>
      <c r="G551" s="11" t="n">
        <f aca="false">F551*E551</f>
        <v>0</v>
      </c>
    </row>
    <row r="552" customFormat="false" ht="15.75" hidden="false" customHeight="false" outlineLevel="0" collapsed="false">
      <c r="C552" s="23" t="s">
        <v>20</v>
      </c>
      <c r="D552" s="23" t="n">
        <v>782</v>
      </c>
      <c r="E552" s="24" t="n">
        <v>450</v>
      </c>
      <c r="F552" s="23"/>
      <c r="G552" s="11" t="n">
        <f aca="false">F552*E552</f>
        <v>0</v>
      </c>
    </row>
    <row r="553" customFormat="false" ht="15.75" hidden="false" customHeight="false" outlineLevel="0" collapsed="false">
      <c r="C553" s="21" t="s">
        <v>21</v>
      </c>
      <c r="D553" s="21" t="n">
        <v>782</v>
      </c>
      <c r="E553" s="22" t="n">
        <v>450</v>
      </c>
      <c r="F553" s="21"/>
      <c r="G553" s="11" t="n">
        <f aca="false">F553*E553</f>
        <v>0</v>
      </c>
    </row>
    <row r="554" customFormat="false" ht="140.1" hidden="false" customHeight="true" outlineLevel="0" collapsed="false">
      <c r="A554" s="1" t="s">
        <v>219</v>
      </c>
      <c r="C554" s="11" t="s">
        <v>59</v>
      </c>
      <c r="D554" s="11" t="n">
        <v>994</v>
      </c>
      <c r="E554" s="12" t="n">
        <v>500</v>
      </c>
      <c r="F554" s="11"/>
      <c r="G554" s="11" t="n">
        <f aca="false">F554*E554</f>
        <v>0</v>
      </c>
    </row>
    <row r="555" customFormat="false" ht="15.75" hidden="false" customHeight="false" outlineLevel="0" collapsed="false">
      <c r="C555" s="13" t="s">
        <v>48</v>
      </c>
      <c r="D555" s="13" t="n">
        <v>994</v>
      </c>
      <c r="E555" s="14" t="n">
        <v>500</v>
      </c>
      <c r="F555" s="13"/>
      <c r="G555" s="11" t="n">
        <f aca="false">F555*E555</f>
        <v>0</v>
      </c>
    </row>
    <row r="556" customFormat="false" ht="15.75" hidden="false" customHeight="false" outlineLevel="0" collapsed="false">
      <c r="C556" s="23" t="s">
        <v>21</v>
      </c>
      <c r="D556" s="23" t="n">
        <v>994</v>
      </c>
      <c r="E556" s="24" t="n">
        <v>500</v>
      </c>
      <c r="F556" s="23"/>
      <c r="G556" s="11" t="n">
        <f aca="false">F556*E556</f>
        <v>0</v>
      </c>
    </row>
    <row r="557" customFormat="false" ht="15.75" hidden="false" customHeight="false" outlineLevel="0" collapsed="false">
      <c r="C557" s="17" t="s">
        <v>23</v>
      </c>
      <c r="D557" s="17" t="n">
        <v>994</v>
      </c>
      <c r="E557" s="18" t="n">
        <v>500</v>
      </c>
      <c r="F557" s="17"/>
      <c r="G557" s="11" t="n">
        <f aca="false">F557*E557</f>
        <v>0</v>
      </c>
    </row>
    <row r="558" customFormat="false" ht="140.1" hidden="false" customHeight="true" outlineLevel="0" collapsed="false">
      <c r="A558" s="1" t="s">
        <v>220</v>
      </c>
      <c r="C558" s="15" t="s">
        <v>221</v>
      </c>
      <c r="D558" s="15" t="n">
        <v>594</v>
      </c>
      <c r="E558" s="16" t="n">
        <v>300</v>
      </c>
      <c r="F558" s="15"/>
      <c r="G558" s="11" t="n">
        <f aca="false">F558*E558</f>
        <v>0</v>
      </c>
    </row>
    <row r="559" customFormat="false" ht="15.75" hidden="false" customHeight="false" outlineLevel="0" collapsed="false">
      <c r="C559" s="15" t="s">
        <v>222</v>
      </c>
      <c r="D559" s="15" t="n">
        <v>594</v>
      </c>
      <c r="E559" s="16" t="n">
        <v>300</v>
      </c>
      <c r="F559" s="15"/>
      <c r="G559" s="11" t="n">
        <f aca="false">F559*E559</f>
        <v>0</v>
      </c>
    </row>
    <row r="560" customFormat="false" ht="15.75" hidden="false" customHeight="false" outlineLevel="0" collapsed="false">
      <c r="C560" s="15" t="s">
        <v>223</v>
      </c>
      <c r="D560" s="15" t="n">
        <v>594</v>
      </c>
      <c r="E560" s="16" t="n">
        <v>300</v>
      </c>
      <c r="F560" s="15"/>
      <c r="G560" s="11" t="n">
        <f aca="false">F560*E560</f>
        <v>0</v>
      </c>
    </row>
    <row r="561" customFormat="false" ht="15.75" hidden="false" customHeight="false" outlineLevel="0" collapsed="false">
      <c r="C561" s="15" t="s">
        <v>224</v>
      </c>
      <c r="D561" s="15" t="n">
        <v>594</v>
      </c>
      <c r="E561" s="16" t="n">
        <v>300</v>
      </c>
      <c r="F561" s="15"/>
      <c r="G561" s="11" t="n">
        <f aca="false">F561*E561</f>
        <v>0</v>
      </c>
    </row>
    <row r="562" customFormat="false" ht="140.1" hidden="false" customHeight="true" outlineLevel="0" collapsed="false">
      <c r="A562" s="1" t="s">
        <v>225</v>
      </c>
      <c r="C562" s="19" t="s">
        <v>221</v>
      </c>
      <c r="D562" s="19" t="n">
        <v>391</v>
      </c>
      <c r="E562" s="20" t="n">
        <v>200</v>
      </c>
      <c r="F562" s="19"/>
      <c r="G562" s="11" t="n">
        <f aca="false">F562*E562</f>
        <v>0</v>
      </c>
    </row>
    <row r="563" customFormat="false" ht="15.75" hidden="false" customHeight="false" outlineLevel="0" collapsed="false">
      <c r="C563" s="17" t="s">
        <v>222</v>
      </c>
      <c r="D563" s="17" t="n">
        <v>391</v>
      </c>
      <c r="E563" s="18" t="n">
        <v>200</v>
      </c>
      <c r="F563" s="17"/>
      <c r="G563" s="11" t="n">
        <f aca="false">F563*E563</f>
        <v>0</v>
      </c>
    </row>
    <row r="565" customFormat="false" ht="15.75" hidden="false" customHeight="false" outlineLevel="0" collapsed="false">
      <c r="A565" s="1" t="s">
        <v>226</v>
      </c>
      <c r="G565" s="2" t="n">
        <f aca="false">SUM(G2:G5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28"/>
    <col collapsed="false" customWidth="true" hidden="false" outlineLevel="0" max="4" min="4" style="0" width="12.56"/>
  </cols>
  <sheetData>
    <row r="1" customFormat="false" ht="51" hidden="false" customHeight="false" outlineLevel="0" collapsed="false">
      <c r="A1" s="25" t="s">
        <v>227</v>
      </c>
      <c r="B1" s="25" t="s">
        <v>228</v>
      </c>
      <c r="C1" s="26" t="s">
        <v>3</v>
      </c>
      <c r="D1" s="0" t="s">
        <v>4</v>
      </c>
    </row>
    <row r="2" customFormat="false" ht="15" hidden="false" customHeight="false" outlineLevel="0" collapsed="false">
      <c r="A2" s="27" t="s">
        <v>229</v>
      </c>
      <c r="B2" s="28"/>
      <c r="C2" s="29"/>
      <c r="D2" s="0" t="n">
        <v>20</v>
      </c>
    </row>
    <row r="3" customFormat="false" ht="15" hidden="false" customHeight="false" outlineLevel="0" collapsed="false">
      <c r="A3" s="27" t="s">
        <v>230</v>
      </c>
      <c r="B3" s="28"/>
      <c r="C3" s="30" t="n">
        <v>70</v>
      </c>
      <c r="D3" s="0" t="n">
        <v>20</v>
      </c>
    </row>
    <row r="4" customFormat="false" ht="15" hidden="false" customHeight="false" outlineLevel="0" collapsed="false">
      <c r="A4" s="27" t="s">
        <v>16</v>
      </c>
      <c r="B4" s="28"/>
      <c r="C4" s="30" t="n">
        <v>100</v>
      </c>
      <c r="D4" s="0" t="n">
        <v>50</v>
      </c>
    </row>
    <row r="5" customFormat="false" ht="15" hidden="false" customHeight="false" outlineLevel="0" collapsed="false">
      <c r="A5" s="27" t="s">
        <v>17</v>
      </c>
      <c r="B5" s="28"/>
      <c r="C5" s="30" t="n">
        <v>100</v>
      </c>
      <c r="D5" s="0" t="n">
        <v>50</v>
      </c>
    </row>
    <row r="6" customFormat="false" ht="15" hidden="false" customHeight="false" outlineLevel="0" collapsed="false">
      <c r="A6" s="27" t="s">
        <v>107</v>
      </c>
      <c r="B6" s="28" t="s">
        <v>19</v>
      </c>
      <c r="C6" s="31" t="n">
        <v>1119</v>
      </c>
      <c r="D6" s="0" t="n">
        <v>900</v>
      </c>
    </row>
    <row r="7" customFormat="false" ht="15" hidden="false" customHeight="false" outlineLevel="0" collapsed="false">
      <c r="A7" s="27" t="s">
        <v>107</v>
      </c>
      <c r="B7" s="28" t="s">
        <v>26</v>
      </c>
      <c r="C7" s="31" t="n">
        <v>1119</v>
      </c>
      <c r="D7" s="0" t="n">
        <v>900</v>
      </c>
    </row>
    <row r="8" customFormat="false" ht="15" hidden="false" customHeight="false" outlineLevel="0" collapsed="false">
      <c r="A8" s="27" t="s">
        <v>107</v>
      </c>
      <c r="B8" s="28" t="s">
        <v>20</v>
      </c>
      <c r="C8" s="31" t="n">
        <v>1119</v>
      </c>
      <c r="D8" s="0" t="n">
        <v>900</v>
      </c>
    </row>
    <row r="9" customFormat="false" ht="15" hidden="false" customHeight="false" outlineLevel="0" collapsed="false">
      <c r="A9" s="27" t="s">
        <v>107</v>
      </c>
      <c r="B9" s="28" t="s">
        <v>70</v>
      </c>
      <c r="C9" s="31" t="n">
        <v>1119</v>
      </c>
      <c r="D9" s="0" t="n">
        <v>900</v>
      </c>
    </row>
    <row r="10" customFormat="false" ht="15" hidden="false" customHeight="false" outlineLevel="0" collapsed="false">
      <c r="A10" s="27" t="s">
        <v>107</v>
      </c>
      <c r="B10" s="28" t="s">
        <v>71</v>
      </c>
      <c r="C10" s="31" t="n">
        <v>1119</v>
      </c>
      <c r="D10" s="0" t="n">
        <v>900</v>
      </c>
    </row>
    <row r="11" customFormat="false" ht="15" hidden="false" customHeight="false" outlineLevel="0" collapsed="false">
      <c r="A11" s="27" t="s">
        <v>107</v>
      </c>
      <c r="B11" s="28" t="s">
        <v>51</v>
      </c>
      <c r="C11" s="31" t="n">
        <v>1119</v>
      </c>
      <c r="D11" s="0" t="n">
        <v>900</v>
      </c>
    </row>
    <row r="12" customFormat="false" ht="15" hidden="false" customHeight="false" outlineLevel="0" collapsed="false">
      <c r="A12" s="27" t="s">
        <v>97</v>
      </c>
      <c r="B12" s="28" t="s">
        <v>26</v>
      </c>
      <c r="C12" s="30" t="n">
        <v>957</v>
      </c>
      <c r="D12" s="0" t="n">
        <v>700</v>
      </c>
    </row>
    <row r="13" customFormat="false" ht="15" hidden="false" customHeight="false" outlineLevel="0" collapsed="false">
      <c r="A13" s="27" t="s">
        <v>97</v>
      </c>
      <c r="B13" s="28" t="s">
        <v>20</v>
      </c>
      <c r="C13" s="30" t="n">
        <v>957</v>
      </c>
      <c r="D13" s="0" t="n">
        <v>700</v>
      </c>
    </row>
    <row r="14" customFormat="false" ht="15" hidden="false" customHeight="false" outlineLevel="0" collapsed="false">
      <c r="A14" s="27" t="s">
        <v>97</v>
      </c>
      <c r="B14" s="28" t="s">
        <v>70</v>
      </c>
      <c r="C14" s="30" t="n">
        <v>957</v>
      </c>
      <c r="D14" s="0" t="n">
        <v>700</v>
      </c>
    </row>
    <row r="15" customFormat="false" ht="15" hidden="false" customHeight="false" outlineLevel="0" collapsed="false">
      <c r="A15" s="27" t="s">
        <v>97</v>
      </c>
      <c r="B15" s="28" t="s">
        <v>71</v>
      </c>
      <c r="C15" s="30" t="n">
        <v>957</v>
      </c>
      <c r="D15" s="0" t="n">
        <v>700</v>
      </c>
    </row>
    <row r="16" customFormat="false" ht="15" hidden="false" customHeight="false" outlineLevel="0" collapsed="false">
      <c r="A16" s="27" t="s">
        <v>97</v>
      </c>
      <c r="B16" s="28" t="s">
        <v>51</v>
      </c>
      <c r="C16" s="30" t="n">
        <v>957</v>
      </c>
      <c r="D16" s="0" t="n">
        <v>700</v>
      </c>
    </row>
    <row r="17" customFormat="false" ht="15" hidden="false" customHeight="false" outlineLevel="0" collapsed="false">
      <c r="A17" s="27" t="s">
        <v>99</v>
      </c>
      <c r="B17" s="28" t="s">
        <v>19</v>
      </c>
      <c r="C17" s="31" t="n">
        <v>1070</v>
      </c>
      <c r="D17" s="0" t="n">
        <v>700</v>
      </c>
    </row>
    <row r="18" customFormat="false" ht="15" hidden="false" customHeight="false" outlineLevel="0" collapsed="false">
      <c r="A18" s="27" t="s">
        <v>99</v>
      </c>
      <c r="B18" s="28" t="s">
        <v>26</v>
      </c>
      <c r="C18" s="31" t="n">
        <v>1070</v>
      </c>
      <c r="D18" s="0" t="n">
        <v>700</v>
      </c>
    </row>
    <row r="19" customFormat="false" ht="15" hidden="false" customHeight="false" outlineLevel="0" collapsed="false">
      <c r="A19" s="27" t="s">
        <v>99</v>
      </c>
      <c r="B19" s="28" t="s">
        <v>20</v>
      </c>
      <c r="C19" s="31" t="n">
        <v>1070</v>
      </c>
      <c r="D19" s="0" t="n">
        <v>700</v>
      </c>
    </row>
    <row r="20" customFormat="false" ht="15" hidden="false" customHeight="false" outlineLevel="0" collapsed="false">
      <c r="A20" s="27" t="s">
        <v>100</v>
      </c>
      <c r="B20" s="28" t="s">
        <v>26</v>
      </c>
      <c r="C20" s="31" t="n">
        <v>1061</v>
      </c>
      <c r="D20" s="0" t="n">
        <v>700</v>
      </c>
    </row>
    <row r="21" customFormat="false" ht="15" hidden="false" customHeight="false" outlineLevel="0" collapsed="false">
      <c r="A21" s="27" t="s">
        <v>100</v>
      </c>
      <c r="B21" s="28" t="s">
        <v>20</v>
      </c>
      <c r="C21" s="31" t="n">
        <v>1061</v>
      </c>
      <c r="D21" s="0" t="n">
        <v>700</v>
      </c>
    </row>
    <row r="22" customFormat="false" ht="15" hidden="false" customHeight="false" outlineLevel="0" collapsed="false">
      <c r="A22" s="27" t="s">
        <v>100</v>
      </c>
      <c r="B22" s="28" t="s">
        <v>51</v>
      </c>
      <c r="C22" s="31" t="n">
        <v>1061</v>
      </c>
      <c r="D22" s="0" t="n">
        <v>700</v>
      </c>
    </row>
    <row r="23" customFormat="false" ht="15" hidden="false" customHeight="false" outlineLevel="0" collapsed="false">
      <c r="A23" s="27" t="s">
        <v>101</v>
      </c>
      <c r="B23" s="28" t="s">
        <v>19</v>
      </c>
      <c r="C23" s="31" t="n">
        <v>1156</v>
      </c>
      <c r="D23" s="0" t="n">
        <v>700</v>
      </c>
    </row>
    <row r="24" customFormat="false" ht="15" hidden="false" customHeight="false" outlineLevel="0" collapsed="false">
      <c r="A24" s="27" t="s">
        <v>101</v>
      </c>
      <c r="B24" s="28" t="s">
        <v>26</v>
      </c>
      <c r="C24" s="31" t="n">
        <v>1156</v>
      </c>
      <c r="D24" s="0" t="n">
        <v>700</v>
      </c>
    </row>
    <row r="25" customFormat="false" ht="15" hidden="false" customHeight="false" outlineLevel="0" collapsed="false">
      <c r="A25" s="27" t="s">
        <v>101</v>
      </c>
      <c r="B25" s="28" t="s">
        <v>20</v>
      </c>
      <c r="C25" s="31" t="n">
        <v>1156</v>
      </c>
      <c r="D25" s="0" t="n">
        <v>700</v>
      </c>
    </row>
    <row r="26" customFormat="false" ht="15" hidden="false" customHeight="false" outlineLevel="0" collapsed="false">
      <c r="A26" s="27" t="s">
        <v>101</v>
      </c>
      <c r="B26" s="28" t="s">
        <v>70</v>
      </c>
      <c r="C26" s="31" t="n">
        <v>1156</v>
      </c>
      <c r="D26" s="0" t="n">
        <v>700</v>
      </c>
    </row>
    <row r="27" customFormat="false" ht="15" hidden="false" customHeight="false" outlineLevel="0" collapsed="false">
      <c r="A27" s="27" t="s">
        <v>96</v>
      </c>
      <c r="B27" s="28" t="s">
        <v>19</v>
      </c>
      <c r="C27" s="30" t="n">
        <v>950</v>
      </c>
      <c r="D27" s="0" t="n">
        <v>600</v>
      </c>
    </row>
    <row r="28" customFormat="false" ht="15" hidden="false" customHeight="false" outlineLevel="0" collapsed="false">
      <c r="A28" s="27" t="s">
        <v>96</v>
      </c>
      <c r="B28" s="28" t="s">
        <v>26</v>
      </c>
      <c r="C28" s="30" t="n">
        <v>950</v>
      </c>
      <c r="D28" s="0" t="n">
        <v>600</v>
      </c>
    </row>
    <row r="29" customFormat="false" ht="15" hidden="false" customHeight="false" outlineLevel="0" collapsed="false">
      <c r="A29" s="27" t="s">
        <v>96</v>
      </c>
      <c r="B29" s="28" t="s">
        <v>20</v>
      </c>
      <c r="C29" s="30" t="n">
        <v>950</v>
      </c>
      <c r="D29" s="0" t="n">
        <v>600</v>
      </c>
    </row>
    <row r="30" customFormat="false" ht="15" hidden="false" customHeight="false" outlineLevel="0" collapsed="false">
      <c r="A30" s="27" t="s">
        <v>96</v>
      </c>
      <c r="B30" s="28" t="s">
        <v>70</v>
      </c>
      <c r="C30" s="30" t="n">
        <v>950</v>
      </c>
      <c r="D30" s="0" t="n">
        <v>600</v>
      </c>
    </row>
    <row r="31" customFormat="false" ht="15" hidden="false" customHeight="false" outlineLevel="0" collapsed="false">
      <c r="A31" s="27" t="s">
        <v>96</v>
      </c>
      <c r="B31" s="28" t="s">
        <v>71</v>
      </c>
      <c r="C31" s="30" t="n">
        <v>950</v>
      </c>
      <c r="D31" s="0" t="n">
        <v>600</v>
      </c>
    </row>
    <row r="32" customFormat="false" ht="15" hidden="false" customHeight="false" outlineLevel="0" collapsed="false">
      <c r="A32" s="27" t="s">
        <v>103</v>
      </c>
      <c r="B32" s="28" t="s">
        <v>19</v>
      </c>
      <c r="C32" s="31" t="n">
        <v>1237</v>
      </c>
      <c r="D32" s="0" t="n">
        <v>800</v>
      </c>
    </row>
    <row r="33" customFormat="false" ht="15" hidden="false" customHeight="false" outlineLevel="0" collapsed="false">
      <c r="A33" s="27" t="s">
        <v>103</v>
      </c>
      <c r="B33" s="28" t="s">
        <v>26</v>
      </c>
      <c r="C33" s="31" t="n">
        <v>1237</v>
      </c>
      <c r="D33" s="0" t="n">
        <v>800</v>
      </c>
    </row>
    <row r="34" customFormat="false" ht="15" hidden="false" customHeight="false" outlineLevel="0" collapsed="false">
      <c r="A34" s="27" t="s">
        <v>103</v>
      </c>
      <c r="B34" s="28" t="s">
        <v>20</v>
      </c>
      <c r="C34" s="31" t="n">
        <v>1237</v>
      </c>
      <c r="D34" s="0" t="n">
        <v>800</v>
      </c>
    </row>
    <row r="35" customFormat="false" ht="15" hidden="false" customHeight="false" outlineLevel="0" collapsed="false">
      <c r="A35" s="27" t="s">
        <v>103</v>
      </c>
      <c r="B35" s="28" t="s">
        <v>70</v>
      </c>
      <c r="C35" s="31" t="n">
        <v>1237</v>
      </c>
      <c r="D35" s="0" t="n">
        <v>800</v>
      </c>
    </row>
    <row r="36" customFormat="false" ht="15" hidden="false" customHeight="false" outlineLevel="0" collapsed="false">
      <c r="A36" s="27" t="s">
        <v>103</v>
      </c>
      <c r="B36" s="28" t="s">
        <v>71</v>
      </c>
      <c r="C36" s="31" t="n">
        <v>1237</v>
      </c>
      <c r="D36" s="0" t="n">
        <v>800</v>
      </c>
    </row>
    <row r="37" customFormat="false" ht="15" hidden="false" customHeight="false" outlineLevel="0" collapsed="false">
      <c r="A37" s="27" t="s">
        <v>103</v>
      </c>
      <c r="B37" s="28" t="s">
        <v>51</v>
      </c>
      <c r="C37" s="31" t="n">
        <v>1237</v>
      </c>
      <c r="D37" s="0" t="n">
        <v>800</v>
      </c>
    </row>
    <row r="38" customFormat="false" ht="15" hidden="false" customHeight="false" outlineLevel="0" collapsed="false">
      <c r="A38" s="27" t="s">
        <v>102</v>
      </c>
      <c r="B38" s="28" t="s">
        <v>19</v>
      </c>
      <c r="C38" s="31" t="n">
        <v>1237</v>
      </c>
      <c r="D38" s="0" t="n">
        <v>800</v>
      </c>
    </row>
    <row r="39" customFormat="false" ht="15" hidden="false" customHeight="false" outlineLevel="0" collapsed="false">
      <c r="A39" s="27" t="s">
        <v>102</v>
      </c>
      <c r="B39" s="28" t="s">
        <v>26</v>
      </c>
      <c r="C39" s="31" t="n">
        <v>1237</v>
      </c>
      <c r="D39" s="0" t="n">
        <v>800</v>
      </c>
    </row>
    <row r="40" customFormat="false" ht="15" hidden="false" customHeight="false" outlineLevel="0" collapsed="false">
      <c r="A40" s="27" t="s">
        <v>102</v>
      </c>
      <c r="B40" s="28" t="s">
        <v>20</v>
      </c>
      <c r="C40" s="31" t="n">
        <v>1237</v>
      </c>
      <c r="D40" s="0" t="n">
        <v>800</v>
      </c>
    </row>
    <row r="41" customFormat="false" ht="15" hidden="false" customHeight="false" outlineLevel="0" collapsed="false">
      <c r="A41" s="27" t="s">
        <v>102</v>
      </c>
      <c r="B41" s="28" t="s">
        <v>70</v>
      </c>
      <c r="C41" s="31" t="n">
        <v>1237</v>
      </c>
      <c r="D41" s="0" t="n">
        <v>800</v>
      </c>
    </row>
    <row r="42" customFormat="false" ht="15" hidden="false" customHeight="false" outlineLevel="0" collapsed="false">
      <c r="A42" s="27" t="s">
        <v>102</v>
      </c>
      <c r="B42" s="28" t="s">
        <v>71</v>
      </c>
      <c r="C42" s="31" t="n">
        <v>1237</v>
      </c>
      <c r="D42" s="0" t="n">
        <v>800</v>
      </c>
    </row>
    <row r="43" customFormat="false" ht="15" hidden="false" customHeight="false" outlineLevel="0" collapsed="false">
      <c r="A43" s="27" t="s">
        <v>102</v>
      </c>
      <c r="B43" s="28" t="s">
        <v>51</v>
      </c>
      <c r="C43" s="31" t="n">
        <v>1237</v>
      </c>
      <c r="D43" s="0" t="n">
        <v>800</v>
      </c>
    </row>
    <row r="44" customFormat="false" ht="15" hidden="false" customHeight="false" outlineLevel="0" collapsed="false">
      <c r="A44" s="27" t="s">
        <v>106</v>
      </c>
      <c r="B44" s="28" t="s">
        <v>19</v>
      </c>
      <c r="C44" s="31" t="n">
        <v>1089</v>
      </c>
      <c r="D44" s="0" t="n">
        <v>800</v>
      </c>
    </row>
    <row r="45" customFormat="false" ht="15" hidden="false" customHeight="false" outlineLevel="0" collapsed="false">
      <c r="A45" s="27" t="s">
        <v>106</v>
      </c>
      <c r="B45" s="28" t="s">
        <v>26</v>
      </c>
      <c r="C45" s="31" t="n">
        <v>1089</v>
      </c>
      <c r="D45" s="0" t="n">
        <v>800</v>
      </c>
    </row>
    <row r="46" customFormat="false" ht="15" hidden="false" customHeight="false" outlineLevel="0" collapsed="false">
      <c r="A46" s="27" t="s">
        <v>106</v>
      </c>
      <c r="B46" s="28" t="s">
        <v>71</v>
      </c>
      <c r="C46" s="31" t="n">
        <v>1089</v>
      </c>
      <c r="D46" s="0" t="n">
        <v>800</v>
      </c>
    </row>
    <row r="47" customFormat="false" ht="15" hidden="false" customHeight="false" outlineLevel="0" collapsed="false">
      <c r="A47" s="27" t="s">
        <v>106</v>
      </c>
      <c r="B47" s="28" t="s">
        <v>51</v>
      </c>
      <c r="C47" s="31" t="n">
        <v>1089</v>
      </c>
      <c r="D47" s="0" t="n">
        <v>800</v>
      </c>
    </row>
    <row r="48" customFormat="false" ht="15" hidden="false" customHeight="false" outlineLevel="0" collapsed="false">
      <c r="A48" s="27" t="s">
        <v>108</v>
      </c>
      <c r="B48" s="28" t="s">
        <v>19</v>
      </c>
      <c r="C48" s="31" t="n">
        <v>1010</v>
      </c>
      <c r="D48" s="0" t="n">
        <v>800</v>
      </c>
    </row>
    <row r="49" customFormat="false" ht="15" hidden="false" customHeight="false" outlineLevel="0" collapsed="false">
      <c r="A49" s="27" t="s">
        <v>108</v>
      </c>
      <c r="B49" s="28" t="s">
        <v>26</v>
      </c>
      <c r="C49" s="31" t="n">
        <v>1010</v>
      </c>
      <c r="D49" s="0" t="n">
        <v>800</v>
      </c>
    </row>
    <row r="50" customFormat="false" ht="15" hidden="false" customHeight="false" outlineLevel="0" collapsed="false">
      <c r="A50" s="27" t="s">
        <v>108</v>
      </c>
      <c r="B50" s="28" t="s">
        <v>20</v>
      </c>
      <c r="C50" s="31" t="n">
        <v>1010</v>
      </c>
      <c r="D50" s="0" t="n">
        <v>800</v>
      </c>
    </row>
    <row r="51" customFormat="false" ht="15" hidden="false" customHeight="false" outlineLevel="0" collapsed="false">
      <c r="A51" s="27" t="s">
        <v>108</v>
      </c>
      <c r="B51" s="28" t="s">
        <v>70</v>
      </c>
      <c r="C51" s="31" t="n">
        <v>1010</v>
      </c>
      <c r="D51" s="0" t="n">
        <v>800</v>
      </c>
    </row>
    <row r="52" customFormat="false" ht="15" hidden="false" customHeight="false" outlineLevel="0" collapsed="false">
      <c r="A52" s="27" t="s">
        <v>108</v>
      </c>
      <c r="B52" s="28" t="s">
        <v>71</v>
      </c>
      <c r="C52" s="31" t="n">
        <v>1010</v>
      </c>
      <c r="D52" s="0" t="n">
        <v>800</v>
      </c>
    </row>
    <row r="53" customFormat="false" ht="15" hidden="false" customHeight="false" outlineLevel="0" collapsed="false">
      <c r="A53" s="27" t="s">
        <v>108</v>
      </c>
      <c r="B53" s="28" t="s">
        <v>51</v>
      </c>
      <c r="C53" s="31" t="n">
        <v>1010</v>
      </c>
      <c r="D53" s="0" t="n">
        <v>800</v>
      </c>
    </row>
    <row r="54" customFormat="false" ht="15" hidden="false" customHeight="false" outlineLevel="0" collapsed="false">
      <c r="A54" s="27" t="s">
        <v>109</v>
      </c>
      <c r="B54" s="28" t="s">
        <v>19</v>
      </c>
      <c r="C54" s="31" t="n">
        <v>1030</v>
      </c>
      <c r="D54" s="0" t="n">
        <v>700</v>
      </c>
    </row>
    <row r="55" customFormat="false" ht="15" hidden="false" customHeight="false" outlineLevel="0" collapsed="false">
      <c r="A55" s="27" t="s">
        <v>109</v>
      </c>
      <c r="B55" s="28" t="s">
        <v>26</v>
      </c>
      <c r="C55" s="31" t="n">
        <v>1030</v>
      </c>
      <c r="D55" s="0" t="n">
        <v>700</v>
      </c>
    </row>
    <row r="56" customFormat="false" ht="15" hidden="false" customHeight="false" outlineLevel="0" collapsed="false">
      <c r="A56" s="27" t="s">
        <v>109</v>
      </c>
      <c r="B56" s="28" t="s">
        <v>70</v>
      </c>
      <c r="C56" s="31" t="n">
        <v>1030</v>
      </c>
      <c r="D56" s="0" t="n">
        <v>700</v>
      </c>
    </row>
    <row r="57" customFormat="false" ht="15" hidden="false" customHeight="false" outlineLevel="0" collapsed="false">
      <c r="A57" s="27" t="s">
        <v>109</v>
      </c>
      <c r="B57" s="28" t="s">
        <v>71</v>
      </c>
      <c r="C57" s="31" t="n">
        <v>1030</v>
      </c>
      <c r="D57" s="0" t="n">
        <v>700</v>
      </c>
    </row>
    <row r="58" customFormat="false" ht="15" hidden="false" customHeight="false" outlineLevel="0" collapsed="false">
      <c r="A58" s="27" t="s">
        <v>109</v>
      </c>
      <c r="B58" s="28" t="s">
        <v>51</v>
      </c>
      <c r="C58" s="31" t="n">
        <v>1030</v>
      </c>
      <c r="D58" s="0" t="n">
        <v>700</v>
      </c>
    </row>
    <row r="59" customFormat="false" ht="15" hidden="false" customHeight="false" outlineLevel="0" collapsed="false">
      <c r="A59" s="27" t="s">
        <v>98</v>
      </c>
      <c r="B59" s="28" t="s">
        <v>19</v>
      </c>
      <c r="C59" s="30" t="n">
        <v>928</v>
      </c>
      <c r="D59" s="0" t="n">
        <v>700</v>
      </c>
    </row>
    <row r="60" customFormat="false" ht="15" hidden="false" customHeight="false" outlineLevel="0" collapsed="false">
      <c r="A60" s="27" t="s">
        <v>98</v>
      </c>
      <c r="B60" s="28" t="s">
        <v>26</v>
      </c>
      <c r="C60" s="30" t="n">
        <v>928</v>
      </c>
      <c r="D60" s="0" t="n">
        <v>700</v>
      </c>
    </row>
    <row r="61" customFormat="false" ht="15" hidden="false" customHeight="false" outlineLevel="0" collapsed="false">
      <c r="A61" s="27" t="s">
        <v>98</v>
      </c>
      <c r="B61" s="28" t="s">
        <v>20</v>
      </c>
      <c r="C61" s="30" t="n">
        <v>928</v>
      </c>
      <c r="D61" s="0" t="n">
        <v>700</v>
      </c>
    </row>
    <row r="62" customFormat="false" ht="15" hidden="false" customHeight="false" outlineLevel="0" collapsed="false">
      <c r="A62" s="27" t="s">
        <v>98</v>
      </c>
      <c r="B62" s="28" t="s">
        <v>70</v>
      </c>
      <c r="C62" s="30" t="n">
        <v>928</v>
      </c>
      <c r="D62" s="0" t="n">
        <v>700</v>
      </c>
    </row>
    <row r="63" customFormat="false" ht="15" hidden="false" customHeight="false" outlineLevel="0" collapsed="false">
      <c r="A63" s="27" t="s">
        <v>98</v>
      </c>
      <c r="B63" s="28" t="s">
        <v>71</v>
      </c>
      <c r="C63" s="30" t="n">
        <v>928</v>
      </c>
      <c r="D63" s="0" t="n">
        <v>700</v>
      </c>
    </row>
    <row r="64" customFormat="false" ht="15" hidden="false" customHeight="false" outlineLevel="0" collapsed="false">
      <c r="A64" s="27" t="s">
        <v>98</v>
      </c>
      <c r="B64" s="28" t="s">
        <v>51</v>
      </c>
      <c r="C64" s="30" t="n">
        <v>928</v>
      </c>
      <c r="D64" s="0" t="n">
        <v>700</v>
      </c>
    </row>
    <row r="65" customFormat="false" ht="15" hidden="false" customHeight="false" outlineLevel="0" collapsed="false">
      <c r="A65" s="27" t="s">
        <v>74</v>
      </c>
      <c r="B65" s="28" t="s">
        <v>26</v>
      </c>
      <c r="C65" s="31" t="n">
        <v>1008</v>
      </c>
      <c r="D65" s="0" t="n">
        <v>400</v>
      </c>
    </row>
    <row r="66" customFormat="false" ht="15" hidden="false" customHeight="false" outlineLevel="0" collapsed="false">
      <c r="A66" s="27" t="s">
        <v>74</v>
      </c>
      <c r="B66" s="28" t="s">
        <v>20</v>
      </c>
      <c r="C66" s="31" t="n">
        <v>1008</v>
      </c>
      <c r="D66" s="0" t="n">
        <v>400</v>
      </c>
    </row>
    <row r="67" customFormat="false" ht="15" hidden="false" customHeight="false" outlineLevel="0" collapsed="false">
      <c r="A67" s="27" t="s">
        <v>74</v>
      </c>
      <c r="B67" s="28" t="s">
        <v>70</v>
      </c>
      <c r="C67" s="31" t="n">
        <v>1008</v>
      </c>
      <c r="D67" s="0" t="n">
        <v>400</v>
      </c>
    </row>
    <row r="68" customFormat="false" ht="15" hidden="false" customHeight="false" outlineLevel="0" collapsed="false">
      <c r="A68" s="27" t="s">
        <v>74</v>
      </c>
      <c r="B68" s="28" t="s">
        <v>71</v>
      </c>
      <c r="C68" s="31" t="n">
        <v>1008</v>
      </c>
      <c r="D68" s="0" t="n">
        <v>400</v>
      </c>
    </row>
    <row r="69" customFormat="false" ht="15" hidden="false" customHeight="false" outlineLevel="0" collapsed="false">
      <c r="A69" s="27" t="s">
        <v>77</v>
      </c>
      <c r="B69" s="28" t="s">
        <v>19</v>
      </c>
      <c r="C69" s="30" t="n">
        <v>688</v>
      </c>
      <c r="D69" s="0" t="n">
        <v>688</v>
      </c>
    </row>
    <row r="70" customFormat="false" ht="15" hidden="false" customHeight="false" outlineLevel="0" collapsed="false">
      <c r="A70" s="27" t="s">
        <v>77</v>
      </c>
      <c r="B70" s="28" t="s">
        <v>26</v>
      </c>
      <c r="C70" s="30" t="n">
        <v>688</v>
      </c>
      <c r="D70" s="0" t="n">
        <v>688</v>
      </c>
    </row>
    <row r="71" customFormat="false" ht="15" hidden="false" customHeight="false" outlineLevel="0" collapsed="false">
      <c r="A71" s="27" t="s">
        <v>77</v>
      </c>
      <c r="B71" s="28" t="s">
        <v>20</v>
      </c>
      <c r="C71" s="30" t="n">
        <v>688</v>
      </c>
      <c r="D71" s="0" t="n">
        <v>688</v>
      </c>
    </row>
    <row r="72" customFormat="false" ht="15" hidden="false" customHeight="false" outlineLevel="0" collapsed="false">
      <c r="A72" s="27" t="s">
        <v>77</v>
      </c>
      <c r="B72" s="28" t="s">
        <v>48</v>
      </c>
      <c r="C72" s="30" t="n">
        <v>688</v>
      </c>
      <c r="D72" s="0" t="n">
        <v>688</v>
      </c>
    </row>
    <row r="73" customFormat="false" ht="15" hidden="false" customHeight="false" outlineLevel="0" collapsed="false">
      <c r="A73" s="27" t="s">
        <v>77</v>
      </c>
      <c r="B73" s="28" t="s">
        <v>21</v>
      </c>
      <c r="C73" s="30" t="n">
        <v>688</v>
      </c>
      <c r="D73" s="0" t="n">
        <v>688</v>
      </c>
    </row>
    <row r="74" customFormat="false" ht="15" hidden="false" customHeight="false" outlineLevel="0" collapsed="false">
      <c r="A74" s="27" t="s">
        <v>73</v>
      </c>
      <c r="B74" s="28" t="s">
        <v>19</v>
      </c>
      <c r="C74" s="30" t="n">
        <v>950</v>
      </c>
      <c r="D74" s="0" t="n">
        <v>800</v>
      </c>
    </row>
    <row r="75" customFormat="false" ht="15" hidden="false" customHeight="false" outlineLevel="0" collapsed="false">
      <c r="A75" s="27" t="s">
        <v>73</v>
      </c>
      <c r="B75" s="28" t="s">
        <v>26</v>
      </c>
      <c r="C75" s="30" t="n">
        <v>950</v>
      </c>
      <c r="D75" s="0" t="n">
        <v>800</v>
      </c>
    </row>
    <row r="76" customFormat="false" ht="15" hidden="false" customHeight="false" outlineLevel="0" collapsed="false">
      <c r="A76" s="27" t="s">
        <v>73</v>
      </c>
      <c r="B76" s="28" t="s">
        <v>20</v>
      </c>
      <c r="C76" s="30" t="n">
        <v>950</v>
      </c>
      <c r="D76" s="0" t="n">
        <v>800</v>
      </c>
    </row>
    <row r="77" customFormat="false" ht="15" hidden="false" customHeight="false" outlineLevel="0" collapsed="false">
      <c r="A77" s="27" t="s">
        <v>69</v>
      </c>
      <c r="B77" s="28" t="s">
        <v>19</v>
      </c>
      <c r="C77" s="30" t="n">
        <v>950</v>
      </c>
      <c r="D77" s="0" t="n">
        <v>800</v>
      </c>
    </row>
    <row r="78" customFormat="false" ht="15" hidden="false" customHeight="false" outlineLevel="0" collapsed="false">
      <c r="A78" s="27" t="s">
        <v>69</v>
      </c>
      <c r="B78" s="28" t="s">
        <v>26</v>
      </c>
      <c r="C78" s="30" t="n">
        <v>950</v>
      </c>
      <c r="D78" s="0" t="n">
        <v>800</v>
      </c>
    </row>
    <row r="79" customFormat="false" ht="15" hidden="false" customHeight="false" outlineLevel="0" collapsed="false">
      <c r="A79" s="27" t="s">
        <v>69</v>
      </c>
      <c r="B79" s="28" t="s">
        <v>20</v>
      </c>
      <c r="C79" s="30" t="n">
        <v>950</v>
      </c>
      <c r="D79" s="0" t="n">
        <v>800</v>
      </c>
    </row>
    <row r="80" customFormat="false" ht="15" hidden="false" customHeight="false" outlineLevel="0" collapsed="false">
      <c r="A80" s="27" t="s">
        <v>69</v>
      </c>
      <c r="B80" s="28" t="s">
        <v>70</v>
      </c>
      <c r="C80" s="30" t="n">
        <v>950</v>
      </c>
      <c r="D80" s="0" t="n">
        <v>800</v>
      </c>
    </row>
    <row r="81" customFormat="false" ht="15" hidden="false" customHeight="false" outlineLevel="0" collapsed="false">
      <c r="A81" s="27" t="s">
        <v>69</v>
      </c>
      <c r="B81" s="28" t="s">
        <v>71</v>
      </c>
      <c r="C81" s="30" t="n">
        <v>950</v>
      </c>
      <c r="D81" s="0" t="n">
        <v>800</v>
      </c>
    </row>
    <row r="82" customFormat="false" ht="15" hidden="false" customHeight="false" outlineLevel="0" collapsed="false">
      <c r="A82" s="27" t="s">
        <v>69</v>
      </c>
      <c r="B82" s="28" t="s">
        <v>51</v>
      </c>
      <c r="C82" s="30" t="n">
        <v>950</v>
      </c>
      <c r="D82" s="0" t="n">
        <v>800</v>
      </c>
    </row>
    <row r="83" customFormat="false" ht="15" hidden="false" customHeight="false" outlineLevel="0" collapsed="false">
      <c r="A83" s="27" t="s">
        <v>72</v>
      </c>
      <c r="B83" s="28" t="s">
        <v>19</v>
      </c>
      <c r="C83" s="30" t="n">
        <v>950</v>
      </c>
      <c r="D83" s="0" t="n">
        <v>800</v>
      </c>
    </row>
    <row r="84" customFormat="false" ht="15" hidden="false" customHeight="false" outlineLevel="0" collapsed="false">
      <c r="A84" s="27" t="s">
        <v>72</v>
      </c>
      <c r="B84" s="28" t="s">
        <v>26</v>
      </c>
      <c r="C84" s="30" t="n">
        <v>950</v>
      </c>
      <c r="D84" s="0" t="n">
        <v>800</v>
      </c>
    </row>
    <row r="85" customFormat="false" ht="15" hidden="false" customHeight="false" outlineLevel="0" collapsed="false">
      <c r="A85" s="27" t="s">
        <v>72</v>
      </c>
      <c r="B85" s="28" t="s">
        <v>20</v>
      </c>
      <c r="C85" s="30" t="n">
        <v>950</v>
      </c>
      <c r="D85" s="0" t="n">
        <v>800</v>
      </c>
    </row>
    <row r="86" customFormat="false" ht="15" hidden="false" customHeight="false" outlineLevel="0" collapsed="false">
      <c r="A86" s="27" t="s">
        <v>72</v>
      </c>
      <c r="B86" s="28" t="s">
        <v>70</v>
      </c>
      <c r="C86" s="30" t="n">
        <v>950</v>
      </c>
      <c r="D86" s="0" t="n">
        <v>800</v>
      </c>
    </row>
    <row r="87" customFormat="false" ht="15" hidden="false" customHeight="false" outlineLevel="0" collapsed="false">
      <c r="A87" s="27" t="s">
        <v>176</v>
      </c>
      <c r="B87" s="28" t="s">
        <v>29</v>
      </c>
      <c r="C87" s="30" t="n">
        <v>976</v>
      </c>
      <c r="D87" s="0" t="n">
        <v>500</v>
      </c>
    </row>
    <row r="88" customFormat="false" ht="15" hidden="false" customHeight="false" outlineLevel="0" collapsed="false">
      <c r="A88" s="27" t="s">
        <v>76</v>
      </c>
      <c r="B88" s="28" t="s">
        <v>21</v>
      </c>
      <c r="C88" s="31" t="n">
        <v>1050</v>
      </c>
      <c r="D88" s="0" t="n">
        <v>400</v>
      </c>
    </row>
    <row r="89" customFormat="false" ht="15" hidden="false" customHeight="false" outlineLevel="0" collapsed="false">
      <c r="A89" s="27" t="s">
        <v>68</v>
      </c>
      <c r="B89" s="28" t="s">
        <v>26</v>
      </c>
      <c r="C89" s="30" t="n">
        <v>750</v>
      </c>
      <c r="D89" s="0" t="n">
        <v>400</v>
      </c>
    </row>
    <row r="90" customFormat="false" ht="15" hidden="false" customHeight="false" outlineLevel="0" collapsed="false">
      <c r="A90" s="27" t="s">
        <v>68</v>
      </c>
      <c r="B90" s="28" t="s">
        <v>20</v>
      </c>
      <c r="C90" s="30" t="n">
        <v>750</v>
      </c>
      <c r="D90" s="0" t="n">
        <v>400</v>
      </c>
    </row>
    <row r="91" customFormat="false" ht="15" hidden="false" customHeight="false" outlineLevel="0" collapsed="false">
      <c r="A91" s="27" t="s">
        <v>205</v>
      </c>
      <c r="B91" s="28" t="s">
        <v>92</v>
      </c>
      <c r="C91" s="31" t="n">
        <v>1113</v>
      </c>
      <c r="D91" s="0" t="n">
        <v>150</v>
      </c>
    </row>
    <row r="92" customFormat="false" ht="15" hidden="false" customHeight="false" outlineLevel="0" collapsed="false">
      <c r="A92" s="27" t="s">
        <v>205</v>
      </c>
      <c r="B92" s="28" t="s">
        <v>206</v>
      </c>
      <c r="C92" s="31" t="n">
        <v>1113</v>
      </c>
      <c r="D92" s="0" t="n">
        <v>150</v>
      </c>
    </row>
    <row r="93" customFormat="false" ht="15" hidden="false" customHeight="false" outlineLevel="0" collapsed="false">
      <c r="A93" s="27" t="s">
        <v>205</v>
      </c>
      <c r="B93" s="28" t="s">
        <v>24</v>
      </c>
      <c r="C93" s="31" t="n">
        <v>1113</v>
      </c>
      <c r="D93" s="0" t="n">
        <v>150</v>
      </c>
    </row>
    <row r="94" customFormat="false" ht="15" hidden="false" customHeight="false" outlineLevel="0" collapsed="false">
      <c r="A94" s="27" t="s">
        <v>75</v>
      </c>
      <c r="B94" s="28" t="s">
        <v>26</v>
      </c>
      <c r="C94" s="30" t="n">
        <v>690</v>
      </c>
      <c r="D94" s="0" t="n">
        <v>490</v>
      </c>
    </row>
    <row r="95" customFormat="false" ht="15" hidden="false" customHeight="false" outlineLevel="0" collapsed="false">
      <c r="A95" s="27" t="s">
        <v>75</v>
      </c>
      <c r="B95" s="28" t="s">
        <v>20</v>
      </c>
      <c r="C95" s="30" t="n">
        <v>690</v>
      </c>
      <c r="D95" s="0" t="n">
        <v>490</v>
      </c>
    </row>
    <row r="96" customFormat="false" ht="15" hidden="false" customHeight="false" outlineLevel="0" collapsed="false">
      <c r="A96" s="27" t="s">
        <v>75</v>
      </c>
      <c r="B96" s="28" t="s">
        <v>48</v>
      </c>
      <c r="C96" s="30" t="n">
        <v>690</v>
      </c>
      <c r="D96" s="0" t="n">
        <v>490</v>
      </c>
    </row>
    <row r="97" customFormat="false" ht="15" hidden="false" customHeight="false" outlineLevel="0" collapsed="false">
      <c r="A97" s="27" t="s">
        <v>75</v>
      </c>
      <c r="B97" s="28" t="s">
        <v>21</v>
      </c>
      <c r="C97" s="30" t="n">
        <v>690</v>
      </c>
      <c r="D97" s="0" t="n">
        <v>490</v>
      </c>
    </row>
    <row r="98" customFormat="false" ht="15" hidden="false" customHeight="false" outlineLevel="0" collapsed="false">
      <c r="A98" s="27" t="s">
        <v>123</v>
      </c>
      <c r="B98" s="28" t="s">
        <v>19</v>
      </c>
      <c r="C98" s="31" t="n">
        <v>1322</v>
      </c>
      <c r="D98" s="0" t="n">
        <v>700</v>
      </c>
    </row>
    <row r="99" customFormat="false" ht="15" hidden="false" customHeight="false" outlineLevel="0" collapsed="false">
      <c r="A99" s="27" t="s">
        <v>123</v>
      </c>
      <c r="B99" s="28" t="s">
        <v>26</v>
      </c>
      <c r="C99" s="31" t="n">
        <v>1322</v>
      </c>
      <c r="D99" s="0" t="n">
        <v>700</v>
      </c>
    </row>
    <row r="100" customFormat="false" ht="15" hidden="false" customHeight="false" outlineLevel="0" collapsed="false">
      <c r="A100" s="27" t="s">
        <v>123</v>
      </c>
      <c r="B100" s="28" t="s">
        <v>20</v>
      </c>
      <c r="C100" s="31" t="n">
        <v>1322</v>
      </c>
      <c r="D100" s="0" t="n">
        <v>700</v>
      </c>
    </row>
    <row r="101" customFormat="false" ht="15" hidden="false" customHeight="false" outlineLevel="0" collapsed="false">
      <c r="A101" s="27" t="s">
        <v>123</v>
      </c>
      <c r="B101" s="28" t="s">
        <v>70</v>
      </c>
      <c r="C101" s="31" t="n">
        <v>1322</v>
      </c>
      <c r="D101" s="0" t="n">
        <v>700</v>
      </c>
    </row>
    <row r="102" customFormat="false" ht="15" hidden="false" customHeight="false" outlineLevel="0" collapsed="false">
      <c r="A102" s="27" t="s">
        <v>123</v>
      </c>
      <c r="B102" s="28" t="s">
        <v>71</v>
      </c>
      <c r="C102" s="31" t="n">
        <v>1322</v>
      </c>
      <c r="D102" s="0" t="n">
        <v>700</v>
      </c>
    </row>
    <row r="103" customFormat="false" ht="15" hidden="false" customHeight="false" outlineLevel="0" collapsed="false">
      <c r="A103" s="27" t="s">
        <v>123</v>
      </c>
      <c r="B103" s="28" t="s">
        <v>51</v>
      </c>
      <c r="C103" s="31" t="n">
        <v>1322</v>
      </c>
      <c r="D103" s="0" t="n">
        <v>700</v>
      </c>
    </row>
    <row r="104" customFormat="false" ht="15" hidden="false" customHeight="false" outlineLevel="0" collapsed="false">
      <c r="A104" s="27" t="s">
        <v>207</v>
      </c>
      <c r="B104" s="28" t="s">
        <v>94</v>
      </c>
      <c r="C104" s="31" t="n">
        <v>1560</v>
      </c>
      <c r="D104" s="0" t="n">
        <v>400</v>
      </c>
    </row>
    <row r="105" customFormat="false" ht="15" hidden="false" customHeight="false" outlineLevel="0" collapsed="false">
      <c r="A105" s="27" t="s">
        <v>207</v>
      </c>
      <c r="B105" s="28" t="s">
        <v>92</v>
      </c>
      <c r="C105" s="31" t="n">
        <v>1560</v>
      </c>
      <c r="D105" s="0" t="n">
        <v>400</v>
      </c>
    </row>
    <row r="106" customFormat="false" ht="15" hidden="false" customHeight="false" outlineLevel="0" collapsed="false">
      <c r="A106" s="27" t="s">
        <v>104</v>
      </c>
      <c r="B106" s="28" t="s">
        <v>19</v>
      </c>
      <c r="C106" s="31" t="n">
        <v>1060</v>
      </c>
      <c r="D106" s="0" t="n">
        <v>700</v>
      </c>
    </row>
    <row r="107" customFormat="false" ht="15" hidden="false" customHeight="false" outlineLevel="0" collapsed="false">
      <c r="A107" s="27" t="s">
        <v>104</v>
      </c>
      <c r="B107" s="28" t="s">
        <v>26</v>
      </c>
      <c r="C107" s="31" t="n">
        <v>1060</v>
      </c>
      <c r="D107" s="0" t="n">
        <v>700</v>
      </c>
    </row>
    <row r="108" customFormat="false" ht="15" hidden="false" customHeight="false" outlineLevel="0" collapsed="false">
      <c r="A108" s="27" t="s">
        <v>179</v>
      </c>
      <c r="B108" s="28" t="s">
        <v>180</v>
      </c>
      <c r="C108" s="30" t="n">
        <v>570</v>
      </c>
      <c r="D108" s="0" t="n">
        <v>300</v>
      </c>
    </row>
    <row r="109" customFormat="false" ht="15" hidden="false" customHeight="false" outlineLevel="0" collapsed="false">
      <c r="A109" s="27" t="s">
        <v>179</v>
      </c>
      <c r="B109" s="28" t="s">
        <v>30</v>
      </c>
      <c r="C109" s="30" t="n">
        <v>570</v>
      </c>
      <c r="D109" s="0" t="n">
        <v>300</v>
      </c>
    </row>
    <row r="110" customFormat="false" ht="15" hidden="false" customHeight="false" outlineLevel="0" collapsed="false">
      <c r="A110" s="27" t="s">
        <v>179</v>
      </c>
      <c r="B110" s="28" t="s">
        <v>31</v>
      </c>
      <c r="C110" s="30" t="n">
        <v>570</v>
      </c>
      <c r="D110" s="0" t="n">
        <v>300</v>
      </c>
    </row>
    <row r="111" customFormat="false" ht="15" hidden="false" customHeight="false" outlineLevel="0" collapsed="false">
      <c r="A111" s="27" t="s">
        <v>179</v>
      </c>
      <c r="B111" s="28" t="s">
        <v>19</v>
      </c>
      <c r="C111" s="30" t="n">
        <v>570</v>
      </c>
      <c r="D111" s="0" t="n">
        <v>300</v>
      </c>
    </row>
    <row r="112" customFormat="false" ht="15" hidden="false" customHeight="false" outlineLevel="0" collapsed="false">
      <c r="A112" s="27" t="s">
        <v>105</v>
      </c>
      <c r="B112" s="28" t="s">
        <v>26</v>
      </c>
      <c r="C112" s="31" t="n">
        <v>1193</v>
      </c>
      <c r="D112" s="0" t="n">
        <v>700</v>
      </c>
    </row>
    <row r="113" customFormat="false" ht="15" hidden="false" customHeight="false" outlineLevel="0" collapsed="false">
      <c r="A113" s="27" t="s">
        <v>105</v>
      </c>
      <c r="B113" s="28" t="s">
        <v>20</v>
      </c>
      <c r="C113" s="31" t="n">
        <v>1193</v>
      </c>
      <c r="D113" s="0" t="n">
        <v>700</v>
      </c>
    </row>
    <row r="114" customFormat="false" ht="15" hidden="false" customHeight="false" outlineLevel="0" collapsed="false">
      <c r="A114" s="27" t="s">
        <v>105</v>
      </c>
      <c r="B114" s="28" t="s">
        <v>48</v>
      </c>
      <c r="C114" s="31" t="n">
        <v>1193</v>
      </c>
      <c r="D114" s="0" t="n">
        <v>700</v>
      </c>
    </row>
    <row r="115" customFormat="false" ht="15" hidden="false" customHeight="false" outlineLevel="0" collapsed="false">
      <c r="A115" s="27" t="s">
        <v>181</v>
      </c>
      <c r="B115" s="28" t="s">
        <v>19</v>
      </c>
      <c r="C115" s="31" t="n">
        <v>1170</v>
      </c>
      <c r="D115" s="0" t="n">
        <v>450</v>
      </c>
    </row>
    <row r="116" customFormat="false" ht="15" hidden="false" customHeight="false" outlineLevel="0" collapsed="false">
      <c r="A116" s="27" t="s">
        <v>181</v>
      </c>
      <c r="B116" s="28" t="s">
        <v>26</v>
      </c>
      <c r="C116" s="31" t="n">
        <v>1170</v>
      </c>
      <c r="D116" s="0" t="n">
        <v>450</v>
      </c>
    </row>
    <row r="117" customFormat="false" ht="15" hidden="false" customHeight="false" outlineLevel="0" collapsed="false">
      <c r="A117" s="27" t="s">
        <v>110</v>
      </c>
      <c r="B117" s="28" t="s">
        <v>19</v>
      </c>
      <c r="C117" s="30" t="n">
        <v>950</v>
      </c>
      <c r="D117" s="0" t="n">
        <v>600</v>
      </c>
    </row>
    <row r="118" customFormat="false" ht="15" hidden="false" customHeight="false" outlineLevel="0" collapsed="false">
      <c r="A118" s="27" t="s">
        <v>110</v>
      </c>
      <c r="B118" s="28" t="s">
        <v>26</v>
      </c>
      <c r="C118" s="30" t="n">
        <v>950</v>
      </c>
      <c r="D118" s="0" t="n">
        <v>600</v>
      </c>
    </row>
    <row r="119" customFormat="false" ht="15" hidden="false" customHeight="false" outlineLevel="0" collapsed="false">
      <c r="A119" s="27" t="s">
        <v>110</v>
      </c>
      <c r="B119" s="28" t="s">
        <v>48</v>
      </c>
      <c r="C119" s="30" t="n">
        <v>950</v>
      </c>
      <c r="D119" s="0" t="n">
        <v>600</v>
      </c>
    </row>
    <row r="120" customFormat="false" ht="15" hidden="false" customHeight="false" outlineLevel="0" collapsed="false">
      <c r="A120" s="27" t="s">
        <v>110</v>
      </c>
      <c r="B120" s="28" t="s">
        <v>21</v>
      </c>
      <c r="C120" s="30" t="n">
        <v>950</v>
      </c>
      <c r="D120" s="0" t="n">
        <v>600</v>
      </c>
    </row>
    <row r="121" customFormat="false" ht="15" hidden="false" customHeight="false" outlineLevel="0" collapsed="false">
      <c r="A121" s="27" t="s">
        <v>111</v>
      </c>
      <c r="B121" s="28" t="s">
        <v>26</v>
      </c>
      <c r="C121" s="30" t="n">
        <v>990</v>
      </c>
      <c r="D121" s="0" t="n">
        <v>600</v>
      </c>
    </row>
    <row r="122" customFormat="false" ht="15" hidden="false" customHeight="false" outlineLevel="0" collapsed="false">
      <c r="A122" s="27" t="s">
        <v>111</v>
      </c>
      <c r="B122" s="28" t="s">
        <v>20</v>
      </c>
      <c r="C122" s="30" t="n">
        <v>990</v>
      </c>
      <c r="D122" s="0" t="n">
        <v>600</v>
      </c>
    </row>
    <row r="123" customFormat="false" ht="15" hidden="false" customHeight="false" outlineLevel="0" collapsed="false">
      <c r="A123" s="27" t="s">
        <v>111</v>
      </c>
      <c r="B123" s="28" t="s">
        <v>48</v>
      </c>
      <c r="C123" s="30" t="n">
        <v>990</v>
      </c>
      <c r="D123" s="0" t="n">
        <v>600</v>
      </c>
    </row>
    <row r="124" customFormat="false" ht="15" hidden="false" customHeight="false" outlineLevel="0" collapsed="false">
      <c r="A124" s="27" t="s">
        <v>111</v>
      </c>
      <c r="B124" s="28" t="s">
        <v>21</v>
      </c>
      <c r="C124" s="30" t="n">
        <v>990</v>
      </c>
      <c r="D124" s="0" t="n">
        <v>600</v>
      </c>
    </row>
    <row r="125" customFormat="false" ht="15" hidden="false" customHeight="false" outlineLevel="0" collapsed="false">
      <c r="A125" s="27" t="s">
        <v>111</v>
      </c>
      <c r="B125" s="28" t="s">
        <v>51</v>
      </c>
      <c r="C125" s="30" t="n">
        <v>990</v>
      </c>
      <c r="D125" s="0" t="n">
        <v>600</v>
      </c>
    </row>
    <row r="126" customFormat="false" ht="15" hidden="false" customHeight="false" outlineLevel="0" collapsed="false">
      <c r="A126" s="27" t="s">
        <v>112</v>
      </c>
      <c r="B126" s="28" t="s">
        <v>26</v>
      </c>
      <c r="C126" s="30" t="n">
        <v>700</v>
      </c>
      <c r="D126" s="0" t="n">
        <v>600</v>
      </c>
    </row>
    <row r="127" customFormat="false" ht="15" hidden="false" customHeight="false" outlineLevel="0" collapsed="false">
      <c r="A127" s="27" t="s">
        <v>112</v>
      </c>
      <c r="B127" s="28" t="s">
        <v>20</v>
      </c>
      <c r="C127" s="30" t="n">
        <v>700</v>
      </c>
      <c r="D127" s="0" t="n">
        <v>600</v>
      </c>
    </row>
    <row r="128" customFormat="false" ht="15" hidden="false" customHeight="false" outlineLevel="0" collapsed="false">
      <c r="A128" s="27" t="s">
        <v>112</v>
      </c>
      <c r="B128" s="28" t="s">
        <v>48</v>
      </c>
      <c r="C128" s="30" t="n">
        <v>700</v>
      </c>
      <c r="D128" s="0" t="n">
        <v>600</v>
      </c>
    </row>
    <row r="129" customFormat="false" ht="15" hidden="false" customHeight="false" outlineLevel="0" collapsed="false">
      <c r="A129" s="27" t="s">
        <v>112</v>
      </c>
      <c r="B129" s="28" t="s">
        <v>21</v>
      </c>
      <c r="C129" s="30" t="n">
        <v>700</v>
      </c>
      <c r="D129" s="0" t="n">
        <v>600</v>
      </c>
    </row>
    <row r="130" customFormat="false" ht="15" hidden="false" customHeight="false" outlineLevel="0" collapsed="false">
      <c r="A130" s="27" t="s">
        <v>113</v>
      </c>
      <c r="B130" s="28" t="s">
        <v>26</v>
      </c>
      <c r="C130" s="30" t="n">
        <v>922</v>
      </c>
      <c r="D130" s="0" t="n">
        <v>600</v>
      </c>
    </row>
    <row r="131" customFormat="false" ht="15" hidden="false" customHeight="false" outlineLevel="0" collapsed="false">
      <c r="A131" s="27" t="s">
        <v>113</v>
      </c>
      <c r="B131" s="28" t="s">
        <v>20</v>
      </c>
      <c r="C131" s="30" t="n">
        <v>922</v>
      </c>
      <c r="D131" s="0" t="n">
        <v>600</v>
      </c>
    </row>
    <row r="132" customFormat="false" ht="15" hidden="false" customHeight="false" outlineLevel="0" collapsed="false">
      <c r="A132" s="27" t="s">
        <v>113</v>
      </c>
      <c r="B132" s="28" t="s">
        <v>48</v>
      </c>
      <c r="C132" s="30" t="n">
        <v>922</v>
      </c>
      <c r="D132" s="0" t="n">
        <v>600</v>
      </c>
    </row>
    <row r="133" customFormat="false" ht="15" hidden="false" customHeight="false" outlineLevel="0" collapsed="false">
      <c r="A133" s="27" t="s">
        <v>113</v>
      </c>
      <c r="B133" s="28" t="s">
        <v>21</v>
      </c>
      <c r="C133" s="30" t="n">
        <v>922</v>
      </c>
      <c r="D133" s="0" t="n">
        <v>600</v>
      </c>
    </row>
    <row r="134" customFormat="false" ht="15" hidden="false" customHeight="false" outlineLevel="0" collapsed="false">
      <c r="A134" s="27" t="s">
        <v>114</v>
      </c>
      <c r="B134" s="28" t="s">
        <v>70</v>
      </c>
      <c r="C134" s="30" t="n">
        <v>939</v>
      </c>
      <c r="D134" s="0" t="n">
        <v>500</v>
      </c>
    </row>
    <row r="135" customFormat="false" ht="15" hidden="false" customHeight="false" outlineLevel="0" collapsed="false">
      <c r="A135" s="27" t="s">
        <v>115</v>
      </c>
      <c r="B135" s="28" t="s">
        <v>47</v>
      </c>
      <c r="C135" s="31" t="n">
        <v>1161</v>
      </c>
      <c r="D135" s="0" t="n">
        <v>500</v>
      </c>
    </row>
    <row r="136" customFormat="false" ht="15" hidden="false" customHeight="false" outlineLevel="0" collapsed="false">
      <c r="A136" s="27" t="s">
        <v>115</v>
      </c>
      <c r="B136" s="28" t="s">
        <v>48</v>
      </c>
      <c r="C136" s="31" t="n">
        <v>1161</v>
      </c>
      <c r="D136" s="0" t="n">
        <v>500</v>
      </c>
    </row>
    <row r="137" customFormat="false" ht="15" hidden="false" customHeight="false" outlineLevel="0" collapsed="false">
      <c r="A137" s="27" t="s">
        <v>116</v>
      </c>
      <c r="B137" s="28" t="s">
        <v>26</v>
      </c>
      <c r="C137" s="31" t="n">
        <v>1050</v>
      </c>
      <c r="D137" s="0" t="n">
        <v>700</v>
      </c>
    </row>
    <row r="138" customFormat="false" ht="15" hidden="false" customHeight="false" outlineLevel="0" collapsed="false">
      <c r="A138" s="27" t="s">
        <v>116</v>
      </c>
      <c r="B138" s="28" t="s">
        <v>20</v>
      </c>
      <c r="C138" s="31" t="n">
        <v>1050</v>
      </c>
      <c r="D138" s="0" t="n">
        <v>700</v>
      </c>
    </row>
    <row r="139" customFormat="false" ht="15" hidden="false" customHeight="false" outlineLevel="0" collapsed="false">
      <c r="A139" s="27" t="s">
        <v>116</v>
      </c>
      <c r="B139" s="28" t="s">
        <v>48</v>
      </c>
      <c r="C139" s="31" t="n">
        <v>1050</v>
      </c>
      <c r="D139" s="0" t="n">
        <v>700</v>
      </c>
    </row>
    <row r="140" customFormat="false" ht="15" hidden="false" customHeight="false" outlineLevel="0" collapsed="false">
      <c r="A140" s="27" t="s">
        <v>116</v>
      </c>
      <c r="B140" s="28" t="s">
        <v>21</v>
      </c>
      <c r="C140" s="31" t="n">
        <v>1050</v>
      </c>
      <c r="D140" s="0" t="n">
        <v>700</v>
      </c>
    </row>
    <row r="141" customFormat="false" ht="15" hidden="false" customHeight="false" outlineLevel="0" collapsed="false">
      <c r="A141" s="27" t="s">
        <v>116</v>
      </c>
      <c r="B141" s="28" t="s">
        <v>51</v>
      </c>
      <c r="C141" s="31" t="n">
        <v>1050</v>
      </c>
      <c r="D141" s="0" t="n">
        <v>700</v>
      </c>
    </row>
    <row r="142" customFormat="false" ht="15" hidden="false" customHeight="false" outlineLevel="0" collapsed="false">
      <c r="A142" s="27" t="s">
        <v>117</v>
      </c>
      <c r="B142" s="28" t="s">
        <v>19</v>
      </c>
      <c r="C142" s="30" t="n">
        <v>700</v>
      </c>
      <c r="D142" s="0" t="n">
        <v>700</v>
      </c>
    </row>
    <row r="143" customFormat="false" ht="15" hidden="false" customHeight="false" outlineLevel="0" collapsed="false">
      <c r="A143" s="27" t="s">
        <v>117</v>
      </c>
      <c r="B143" s="28" t="s">
        <v>26</v>
      </c>
      <c r="C143" s="30" t="n">
        <v>700</v>
      </c>
      <c r="D143" s="0" t="n">
        <v>700</v>
      </c>
    </row>
    <row r="144" customFormat="false" ht="15" hidden="false" customHeight="false" outlineLevel="0" collapsed="false">
      <c r="A144" s="27" t="s">
        <v>117</v>
      </c>
      <c r="B144" s="28" t="s">
        <v>20</v>
      </c>
      <c r="C144" s="30" t="n">
        <v>700</v>
      </c>
      <c r="D144" s="0" t="n">
        <v>700</v>
      </c>
    </row>
    <row r="145" customFormat="false" ht="15" hidden="false" customHeight="false" outlineLevel="0" collapsed="false">
      <c r="A145" s="27" t="s">
        <v>117</v>
      </c>
      <c r="B145" s="28" t="s">
        <v>48</v>
      </c>
      <c r="C145" s="30" t="n">
        <v>700</v>
      </c>
      <c r="D145" s="0" t="n">
        <v>700</v>
      </c>
    </row>
    <row r="146" customFormat="false" ht="15" hidden="false" customHeight="false" outlineLevel="0" collapsed="false">
      <c r="A146" s="27" t="s">
        <v>117</v>
      </c>
      <c r="B146" s="28" t="s">
        <v>21</v>
      </c>
      <c r="C146" s="30" t="n">
        <v>700</v>
      </c>
      <c r="D146" s="0" t="n">
        <v>700</v>
      </c>
    </row>
    <row r="147" customFormat="false" ht="15" hidden="false" customHeight="false" outlineLevel="0" collapsed="false">
      <c r="A147" s="27" t="s">
        <v>117</v>
      </c>
      <c r="B147" s="28" t="s">
        <v>51</v>
      </c>
      <c r="C147" s="30" t="n">
        <v>700</v>
      </c>
      <c r="D147" s="0" t="n">
        <v>700</v>
      </c>
    </row>
    <row r="148" customFormat="false" ht="15" hidden="false" customHeight="false" outlineLevel="0" collapsed="false">
      <c r="A148" s="27" t="s">
        <v>182</v>
      </c>
      <c r="B148" s="28" t="s">
        <v>19</v>
      </c>
      <c r="C148" s="30" t="n">
        <v>912</v>
      </c>
      <c r="D148" s="0" t="n">
        <v>350</v>
      </c>
    </row>
    <row r="149" customFormat="false" ht="15" hidden="false" customHeight="false" outlineLevel="0" collapsed="false">
      <c r="A149" s="27" t="s">
        <v>182</v>
      </c>
      <c r="B149" s="28" t="s">
        <v>26</v>
      </c>
      <c r="C149" s="30" t="n">
        <v>912</v>
      </c>
      <c r="D149" s="0" t="n">
        <v>350</v>
      </c>
    </row>
    <row r="150" customFormat="false" ht="15" hidden="false" customHeight="false" outlineLevel="0" collapsed="false">
      <c r="A150" s="27" t="s">
        <v>118</v>
      </c>
      <c r="B150" s="28" t="s">
        <v>26</v>
      </c>
      <c r="C150" s="31" t="n">
        <v>1257</v>
      </c>
      <c r="D150" s="0" t="n">
        <v>700</v>
      </c>
    </row>
    <row r="151" customFormat="false" ht="15" hidden="false" customHeight="false" outlineLevel="0" collapsed="false">
      <c r="A151" s="27" t="s">
        <v>118</v>
      </c>
      <c r="B151" s="28" t="s">
        <v>20</v>
      </c>
      <c r="C151" s="31" t="n">
        <v>1257</v>
      </c>
      <c r="D151" s="0" t="n">
        <v>700</v>
      </c>
    </row>
    <row r="152" customFormat="false" ht="15" hidden="false" customHeight="false" outlineLevel="0" collapsed="false">
      <c r="A152" s="27" t="s">
        <v>118</v>
      </c>
      <c r="B152" s="28" t="s">
        <v>48</v>
      </c>
      <c r="C152" s="31" t="n">
        <v>1257</v>
      </c>
      <c r="D152" s="0" t="n">
        <v>700</v>
      </c>
    </row>
    <row r="153" customFormat="false" ht="15" hidden="false" customHeight="false" outlineLevel="0" collapsed="false">
      <c r="A153" s="27" t="s">
        <v>118</v>
      </c>
      <c r="B153" s="28" t="s">
        <v>21</v>
      </c>
      <c r="C153" s="31" t="n">
        <v>1257</v>
      </c>
      <c r="D153" s="0" t="n">
        <v>700</v>
      </c>
    </row>
    <row r="154" customFormat="false" ht="15" hidden="false" customHeight="false" outlineLevel="0" collapsed="false">
      <c r="A154" s="27" t="s">
        <v>119</v>
      </c>
      <c r="B154" s="28" t="s">
        <v>26</v>
      </c>
      <c r="C154" s="31" t="n">
        <v>1070</v>
      </c>
      <c r="D154" s="0" t="n">
        <v>990</v>
      </c>
    </row>
    <row r="155" customFormat="false" ht="15" hidden="false" customHeight="false" outlineLevel="0" collapsed="false">
      <c r="A155" s="27" t="s">
        <v>119</v>
      </c>
      <c r="B155" s="28" t="s">
        <v>20</v>
      </c>
      <c r="C155" s="31" t="n">
        <v>1070</v>
      </c>
      <c r="D155" s="0" t="n">
        <v>990</v>
      </c>
    </row>
    <row r="156" customFormat="false" ht="15" hidden="false" customHeight="false" outlineLevel="0" collapsed="false">
      <c r="A156" s="27" t="s">
        <v>119</v>
      </c>
      <c r="B156" s="28" t="s">
        <v>70</v>
      </c>
      <c r="C156" s="31" t="n">
        <v>1070</v>
      </c>
      <c r="D156" s="0" t="n">
        <v>990</v>
      </c>
    </row>
    <row r="157" customFormat="false" ht="15" hidden="false" customHeight="false" outlineLevel="0" collapsed="false">
      <c r="A157" s="27" t="s">
        <v>119</v>
      </c>
      <c r="B157" s="28" t="s">
        <v>71</v>
      </c>
      <c r="C157" s="31" t="n">
        <v>1070</v>
      </c>
      <c r="D157" s="0" t="n">
        <v>990</v>
      </c>
    </row>
    <row r="158" customFormat="false" ht="15" hidden="false" customHeight="false" outlineLevel="0" collapsed="false">
      <c r="A158" s="27" t="s">
        <v>119</v>
      </c>
      <c r="B158" s="28" t="s">
        <v>51</v>
      </c>
      <c r="C158" s="31" t="n">
        <v>1070</v>
      </c>
      <c r="D158" s="0" t="n">
        <v>990</v>
      </c>
    </row>
    <row r="159" customFormat="false" ht="15" hidden="false" customHeight="false" outlineLevel="0" collapsed="false">
      <c r="A159" s="27" t="s">
        <v>183</v>
      </c>
      <c r="B159" s="28" t="s">
        <v>29</v>
      </c>
      <c r="C159" s="30" t="n">
        <v>890</v>
      </c>
      <c r="D159" s="0" t="n">
        <v>350</v>
      </c>
    </row>
    <row r="160" customFormat="false" ht="15" hidden="false" customHeight="false" outlineLevel="0" collapsed="false">
      <c r="A160" s="27" t="s">
        <v>183</v>
      </c>
      <c r="B160" s="28" t="s">
        <v>31</v>
      </c>
      <c r="C160" s="30" t="n">
        <v>890</v>
      </c>
      <c r="D160" s="0" t="n">
        <v>350</v>
      </c>
    </row>
    <row r="161" customFormat="false" ht="15" hidden="false" customHeight="false" outlineLevel="0" collapsed="false">
      <c r="A161" s="27" t="s">
        <v>183</v>
      </c>
      <c r="B161" s="28" t="s">
        <v>19</v>
      </c>
      <c r="C161" s="30" t="n">
        <v>890</v>
      </c>
      <c r="D161" s="0" t="n">
        <v>350</v>
      </c>
    </row>
    <row r="162" customFormat="false" ht="15" hidden="false" customHeight="false" outlineLevel="0" collapsed="false">
      <c r="A162" s="27" t="s">
        <v>120</v>
      </c>
      <c r="B162" s="28" t="s">
        <v>19</v>
      </c>
      <c r="C162" s="31" t="n">
        <v>1050</v>
      </c>
      <c r="D162" s="0" t="n">
        <v>1000</v>
      </c>
    </row>
    <row r="163" customFormat="false" ht="15" hidden="false" customHeight="false" outlineLevel="0" collapsed="false">
      <c r="A163" s="27" t="s">
        <v>120</v>
      </c>
      <c r="B163" s="28" t="s">
        <v>26</v>
      </c>
      <c r="C163" s="31" t="n">
        <v>1050</v>
      </c>
      <c r="D163" s="0" t="n">
        <v>1000</v>
      </c>
    </row>
    <row r="164" customFormat="false" ht="15" hidden="false" customHeight="false" outlineLevel="0" collapsed="false">
      <c r="A164" s="27" t="s">
        <v>120</v>
      </c>
      <c r="B164" s="28" t="s">
        <v>20</v>
      </c>
      <c r="C164" s="31" t="n">
        <v>1050</v>
      </c>
      <c r="D164" s="0" t="n">
        <v>1000</v>
      </c>
    </row>
    <row r="165" customFormat="false" ht="15" hidden="false" customHeight="false" outlineLevel="0" collapsed="false">
      <c r="A165" s="27" t="s">
        <v>120</v>
      </c>
      <c r="B165" s="28" t="s">
        <v>48</v>
      </c>
      <c r="C165" s="31" t="n">
        <v>1050</v>
      </c>
      <c r="D165" s="0" t="n">
        <v>1000</v>
      </c>
    </row>
    <row r="166" customFormat="false" ht="15" hidden="false" customHeight="false" outlineLevel="0" collapsed="false">
      <c r="A166" s="27" t="s">
        <v>120</v>
      </c>
      <c r="B166" s="28" t="s">
        <v>21</v>
      </c>
      <c r="C166" s="31" t="n">
        <v>1050</v>
      </c>
      <c r="D166" s="0" t="n">
        <v>1000</v>
      </c>
    </row>
    <row r="167" customFormat="false" ht="15" hidden="false" customHeight="false" outlineLevel="0" collapsed="false">
      <c r="A167" s="27" t="s">
        <v>121</v>
      </c>
      <c r="B167" s="28" t="s">
        <v>26</v>
      </c>
      <c r="C167" s="30" t="n">
        <v>881</v>
      </c>
      <c r="D167" s="0" t="n">
        <v>500</v>
      </c>
    </row>
    <row r="168" customFormat="false" ht="15" hidden="false" customHeight="false" outlineLevel="0" collapsed="false">
      <c r="A168" s="27" t="s">
        <v>121</v>
      </c>
      <c r="B168" s="28" t="s">
        <v>20</v>
      </c>
      <c r="C168" s="30" t="n">
        <v>881</v>
      </c>
      <c r="D168" s="0" t="n">
        <v>500</v>
      </c>
    </row>
    <row r="169" customFormat="false" ht="15" hidden="false" customHeight="false" outlineLevel="0" collapsed="false">
      <c r="A169" s="27" t="s">
        <v>121</v>
      </c>
      <c r="B169" s="28" t="s">
        <v>48</v>
      </c>
      <c r="C169" s="30" t="n">
        <v>881</v>
      </c>
      <c r="D169" s="0" t="n">
        <v>500</v>
      </c>
    </row>
    <row r="170" customFormat="false" ht="15" hidden="false" customHeight="false" outlineLevel="0" collapsed="false">
      <c r="A170" s="27" t="s">
        <v>121</v>
      </c>
      <c r="B170" s="28" t="s">
        <v>21</v>
      </c>
      <c r="C170" s="30" t="n">
        <v>881</v>
      </c>
      <c r="D170" s="0" t="n">
        <v>500</v>
      </c>
    </row>
    <row r="171" customFormat="false" ht="15" hidden="false" customHeight="false" outlineLevel="0" collapsed="false">
      <c r="A171" s="27" t="s">
        <v>122</v>
      </c>
      <c r="B171" s="28" t="s">
        <v>26</v>
      </c>
      <c r="C171" s="31" t="n">
        <v>1056</v>
      </c>
      <c r="D171" s="0" t="n">
        <v>500</v>
      </c>
    </row>
    <row r="172" customFormat="false" ht="15" hidden="false" customHeight="false" outlineLevel="0" collapsed="false">
      <c r="A172" s="27" t="s">
        <v>122</v>
      </c>
      <c r="B172" s="28" t="s">
        <v>20</v>
      </c>
      <c r="C172" s="31" t="n">
        <v>1056</v>
      </c>
      <c r="D172" s="0" t="n">
        <v>500</v>
      </c>
    </row>
    <row r="173" customFormat="false" ht="15" hidden="false" customHeight="false" outlineLevel="0" collapsed="false">
      <c r="A173" s="27" t="s">
        <v>122</v>
      </c>
      <c r="B173" s="28" t="s">
        <v>48</v>
      </c>
      <c r="C173" s="31" t="n">
        <v>1056</v>
      </c>
      <c r="D173" s="0" t="n">
        <v>500</v>
      </c>
    </row>
    <row r="174" customFormat="false" ht="15" hidden="false" customHeight="false" outlineLevel="0" collapsed="false">
      <c r="A174" s="27" t="s">
        <v>122</v>
      </c>
      <c r="B174" s="28" t="s">
        <v>21</v>
      </c>
      <c r="C174" s="31" t="n">
        <v>1056</v>
      </c>
      <c r="D174" s="0" t="n">
        <v>500</v>
      </c>
    </row>
    <row r="175" customFormat="false" ht="15" hidden="false" customHeight="false" outlineLevel="0" collapsed="false">
      <c r="A175" s="27" t="s">
        <v>82</v>
      </c>
      <c r="B175" s="28" t="s">
        <v>70</v>
      </c>
      <c r="C175" s="30" t="n">
        <v>996</v>
      </c>
      <c r="D175" s="0" t="n">
        <v>500</v>
      </c>
    </row>
    <row r="176" customFormat="false" ht="15" hidden="false" customHeight="false" outlineLevel="0" collapsed="false">
      <c r="A176" s="27" t="s">
        <v>82</v>
      </c>
      <c r="B176" s="28" t="s">
        <v>71</v>
      </c>
      <c r="C176" s="30" t="n">
        <v>996</v>
      </c>
      <c r="D176" s="0" t="n">
        <v>500</v>
      </c>
    </row>
    <row r="177" customFormat="false" ht="15" hidden="false" customHeight="false" outlineLevel="0" collapsed="false">
      <c r="A177" s="27" t="s">
        <v>84</v>
      </c>
      <c r="B177" s="28" t="s">
        <v>19</v>
      </c>
      <c r="C177" s="30" t="n">
        <v>850</v>
      </c>
      <c r="D177" s="0" t="n">
        <v>850</v>
      </c>
    </row>
    <row r="178" customFormat="false" ht="15" hidden="false" customHeight="false" outlineLevel="0" collapsed="false">
      <c r="A178" s="27" t="s">
        <v>84</v>
      </c>
      <c r="B178" s="28" t="s">
        <v>26</v>
      </c>
      <c r="C178" s="30" t="n">
        <v>850</v>
      </c>
      <c r="D178" s="0" t="n">
        <v>850</v>
      </c>
    </row>
    <row r="179" customFormat="false" ht="15" hidden="false" customHeight="false" outlineLevel="0" collapsed="false">
      <c r="A179" s="27" t="s">
        <v>84</v>
      </c>
      <c r="B179" s="28" t="s">
        <v>20</v>
      </c>
      <c r="C179" s="30" t="n">
        <v>850</v>
      </c>
      <c r="D179" s="0" t="n">
        <v>850</v>
      </c>
    </row>
    <row r="180" customFormat="false" ht="15" hidden="false" customHeight="false" outlineLevel="0" collapsed="false">
      <c r="A180" s="27" t="s">
        <v>84</v>
      </c>
      <c r="B180" s="28" t="s">
        <v>70</v>
      </c>
      <c r="C180" s="30" t="n">
        <v>850</v>
      </c>
      <c r="D180" s="0" t="n">
        <v>850</v>
      </c>
    </row>
    <row r="181" customFormat="false" ht="15" hidden="false" customHeight="false" outlineLevel="0" collapsed="false">
      <c r="A181" s="27" t="s">
        <v>84</v>
      </c>
      <c r="B181" s="28" t="s">
        <v>71</v>
      </c>
      <c r="C181" s="30" t="n">
        <v>850</v>
      </c>
      <c r="D181" s="0" t="n">
        <v>850</v>
      </c>
    </row>
    <row r="182" customFormat="false" ht="15" hidden="false" customHeight="false" outlineLevel="0" collapsed="false">
      <c r="A182" s="27" t="s">
        <v>84</v>
      </c>
      <c r="B182" s="28" t="s">
        <v>51</v>
      </c>
      <c r="C182" s="30" t="n">
        <v>850</v>
      </c>
      <c r="D182" s="0" t="n">
        <v>850</v>
      </c>
    </row>
    <row r="183" customFormat="false" ht="15" hidden="false" customHeight="false" outlineLevel="0" collapsed="false">
      <c r="A183" s="27" t="s">
        <v>27</v>
      </c>
      <c r="B183" s="28" t="s">
        <v>28</v>
      </c>
      <c r="C183" s="30" t="n">
        <v>700</v>
      </c>
      <c r="D183" s="0" t="n">
        <v>200</v>
      </c>
    </row>
    <row r="184" customFormat="false" ht="15" hidden="false" customHeight="false" outlineLevel="0" collapsed="false">
      <c r="A184" s="27" t="s">
        <v>27</v>
      </c>
      <c r="B184" s="28" t="s">
        <v>29</v>
      </c>
      <c r="C184" s="30" t="n">
        <v>700</v>
      </c>
      <c r="D184" s="0" t="n">
        <v>200</v>
      </c>
    </row>
    <row r="185" customFormat="false" ht="15" hidden="false" customHeight="false" outlineLevel="0" collapsed="false">
      <c r="A185" s="27" t="s">
        <v>27</v>
      </c>
      <c r="B185" s="28" t="s">
        <v>30</v>
      </c>
      <c r="C185" s="30" t="n">
        <v>700</v>
      </c>
      <c r="D185" s="0" t="n">
        <v>200</v>
      </c>
    </row>
    <row r="186" customFormat="false" ht="15" hidden="false" customHeight="false" outlineLevel="0" collapsed="false">
      <c r="A186" s="27" t="s">
        <v>27</v>
      </c>
      <c r="B186" s="28" t="s">
        <v>31</v>
      </c>
      <c r="C186" s="30" t="n">
        <v>700</v>
      </c>
      <c r="D186" s="0" t="n">
        <v>200</v>
      </c>
    </row>
    <row r="187" customFormat="false" ht="15" hidden="false" customHeight="false" outlineLevel="0" collapsed="false">
      <c r="A187" s="27" t="s">
        <v>27</v>
      </c>
      <c r="B187" s="28" t="s">
        <v>19</v>
      </c>
      <c r="C187" s="30" t="n">
        <v>700</v>
      </c>
      <c r="D187" s="0" t="n">
        <v>200</v>
      </c>
    </row>
    <row r="188" customFormat="false" ht="15" hidden="false" customHeight="false" outlineLevel="0" collapsed="false">
      <c r="A188" s="27" t="s">
        <v>27</v>
      </c>
      <c r="B188" s="28" t="s">
        <v>26</v>
      </c>
      <c r="C188" s="30" t="n">
        <v>700</v>
      </c>
      <c r="D188" s="0" t="n">
        <v>200</v>
      </c>
    </row>
    <row r="189" customFormat="false" ht="15" hidden="false" customHeight="false" outlineLevel="0" collapsed="false">
      <c r="A189" s="27" t="s">
        <v>90</v>
      </c>
      <c r="B189" s="28" t="s">
        <v>21</v>
      </c>
      <c r="C189" s="31" t="n">
        <v>1100</v>
      </c>
      <c r="D189" s="0" t="n">
        <v>300</v>
      </c>
    </row>
    <row r="190" customFormat="false" ht="15" hidden="false" customHeight="false" outlineLevel="0" collapsed="false">
      <c r="A190" s="27" t="s">
        <v>95</v>
      </c>
      <c r="B190" s="28" t="s">
        <v>19</v>
      </c>
      <c r="C190" s="30" t="n">
        <v>848</v>
      </c>
      <c r="D190" s="0" t="n">
        <v>500</v>
      </c>
    </row>
    <row r="191" customFormat="false" ht="15" hidden="false" customHeight="false" outlineLevel="0" collapsed="false">
      <c r="A191" s="27" t="s">
        <v>95</v>
      </c>
      <c r="B191" s="28" t="s">
        <v>39</v>
      </c>
      <c r="C191" s="30" t="n">
        <v>848</v>
      </c>
      <c r="D191" s="0" t="n">
        <v>500</v>
      </c>
    </row>
    <row r="192" customFormat="false" ht="15" hidden="false" customHeight="false" outlineLevel="0" collapsed="false">
      <c r="A192" s="27" t="s">
        <v>95</v>
      </c>
      <c r="B192" s="28" t="s">
        <v>94</v>
      </c>
      <c r="C192" s="30" t="n">
        <v>848</v>
      </c>
      <c r="D192" s="0" t="n">
        <v>500</v>
      </c>
    </row>
    <row r="193" customFormat="false" ht="15" hidden="false" customHeight="false" outlineLevel="0" collapsed="false">
      <c r="A193" s="27" t="s">
        <v>95</v>
      </c>
      <c r="B193" s="28" t="s">
        <v>92</v>
      </c>
      <c r="C193" s="30" t="n">
        <v>848</v>
      </c>
      <c r="D193" s="0" t="n">
        <v>500</v>
      </c>
    </row>
    <row r="194" customFormat="false" ht="15" hidden="false" customHeight="false" outlineLevel="0" collapsed="false">
      <c r="A194" s="27" t="s">
        <v>95</v>
      </c>
      <c r="B194" s="28" t="s">
        <v>51</v>
      </c>
      <c r="C194" s="30" t="n">
        <v>848</v>
      </c>
      <c r="D194" s="0" t="n">
        <v>500</v>
      </c>
    </row>
    <row r="195" customFormat="false" ht="15" hidden="false" customHeight="false" outlineLevel="0" collapsed="false">
      <c r="A195" s="27" t="s">
        <v>95</v>
      </c>
      <c r="B195" s="28" t="s">
        <v>86</v>
      </c>
      <c r="C195" s="30" t="n">
        <v>848</v>
      </c>
      <c r="D195" s="0" t="n">
        <v>500</v>
      </c>
    </row>
    <row r="196" customFormat="false" ht="15" hidden="false" customHeight="false" outlineLevel="0" collapsed="false">
      <c r="A196" s="27" t="s">
        <v>93</v>
      </c>
      <c r="B196" s="28" t="s">
        <v>19</v>
      </c>
      <c r="C196" s="31" t="n">
        <v>1272</v>
      </c>
      <c r="D196" s="0" t="n">
        <v>500</v>
      </c>
    </row>
    <row r="197" customFormat="false" ht="15" hidden="false" customHeight="false" outlineLevel="0" collapsed="false">
      <c r="A197" s="27" t="s">
        <v>93</v>
      </c>
      <c r="B197" s="28" t="s">
        <v>39</v>
      </c>
      <c r="C197" s="31" t="n">
        <v>1272</v>
      </c>
      <c r="D197" s="0" t="n">
        <v>500</v>
      </c>
    </row>
    <row r="198" customFormat="false" ht="15" hidden="false" customHeight="false" outlineLevel="0" collapsed="false">
      <c r="A198" s="27" t="s">
        <v>93</v>
      </c>
      <c r="B198" s="28" t="s">
        <v>94</v>
      </c>
      <c r="C198" s="31" t="n">
        <v>1272</v>
      </c>
      <c r="D198" s="0" t="n">
        <v>500</v>
      </c>
    </row>
    <row r="199" customFormat="false" ht="15" hidden="false" customHeight="false" outlineLevel="0" collapsed="false">
      <c r="A199" s="27" t="s">
        <v>93</v>
      </c>
      <c r="B199" s="28" t="s">
        <v>20</v>
      </c>
      <c r="C199" s="31" t="n">
        <v>1272</v>
      </c>
      <c r="D199" s="0" t="n">
        <v>500</v>
      </c>
    </row>
    <row r="200" customFormat="false" ht="15" hidden="false" customHeight="false" outlineLevel="0" collapsed="false">
      <c r="A200" s="27" t="s">
        <v>93</v>
      </c>
      <c r="B200" s="28" t="s">
        <v>92</v>
      </c>
      <c r="C200" s="31" t="n">
        <v>1272</v>
      </c>
      <c r="D200" s="0" t="n">
        <v>500</v>
      </c>
    </row>
    <row r="201" customFormat="false" ht="15" hidden="false" customHeight="false" outlineLevel="0" collapsed="false">
      <c r="A201" s="27" t="s">
        <v>93</v>
      </c>
      <c r="B201" s="28" t="s">
        <v>70</v>
      </c>
      <c r="C201" s="31" t="n">
        <v>1272</v>
      </c>
      <c r="D201" s="0" t="n">
        <v>500</v>
      </c>
    </row>
    <row r="202" customFormat="false" ht="15" hidden="false" customHeight="false" outlineLevel="0" collapsed="false">
      <c r="A202" s="27" t="s">
        <v>93</v>
      </c>
      <c r="B202" s="28" t="s">
        <v>71</v>
      </c>
      <c r="C202" s="31" t="n">
        <v>1272</v>
      </c>
      <c r="D202" s="0" t="n">
        <v>500</v>
      </c>
    </row>
    <row r="203" customFormat="false" ht="15" hidden="false" customHeight="false" outlineLevel="0" collapsed="false">
      <c r="A203" s="27" t="s">
        <v>93</v>
      </c>
      <c r="B203" s="28" t="s">
        <v>51</v>
      </c>
      <c r="C203" s="31" t="n">
        <v>1272</v>
      </c>
      <c r="D203" s="0" t="n">
        <v>500</v>
      </c>
    </row>
    <row r="204" customFormat="false" ht="15" hidden="false" customHeight="false" outlineLevel="0" collapsed="false">
      <c r="A204" s="27" t="s">
        <v>93</v>
      </c>
      <c r="B204" s="28" t="s">
        <v>86</v>
      </c>
      <c r="C204" s="31" t="n">
        <v>1272</v>
      </c>
      <c r="D204" s="0" t="n">
        <v>500</v>
      </c>
    </row>
    <row r="205" customFormat="false" ht="15" hidden="false" customHeight="false" outlineLevel="0" collapsed="false">
      <c r="A205" s="27" t="s">
        <v>91</v>
      </c>
      <c r="B205" s="28" t="s">
        <v>92</v>
      </c>
      <c r="C205" s="30" t="n">
        <v>848</v>
      </c>
      <c r="D205" s="0" t="n">
        <v>500</v>
      </c>
    </row>
    <row r="206" customFormat="false" ht="15" hidden="false" customHeight="false" outlineLevel="0" collapsed="false">
      <c r="A206" s="27" t="s">
        <v>91</v>
      </c>
      <c r="B206" s="28" t="s">
        <v>86</v>
      </c>
      <c r="C206" s="30" t="n">
        <v>848</v>
      </c>
      <c r="D206" s="0" t="n">
        <v>500</v>
      </c>
    </row>
    <row r="207" customFormat="false" ht="15" hidden="false" customHeight="false" outlineLevel="0" collapsed="false">
      <c r="A207" s="27" t="s">
        <v>80</v>
      </c>
      <c r="B207" s="28" t="s">
        <v>26</v>
      </c>
      <c r="C207" s="31" t="n">
        <v>1152</v>
      </c>
      <c r="D207" s="0" t="n">
        <v>800</v>
      </c>
    </row>
    <row r="208" customFormat="false" ht="15" hidden="false" customHeight="false" outlineLevel="0" collapsed="false">
      <c r="A208" s="27" t="s">
        <v>80</v>
      </c>
      <c r="B208" s="28" t="s">
        <v>70</v>
      </c>
      <c r="C208" s="31" t="n">
        <v>1152</v>
      </c>
      <c r="D208" s="0" t="n">
        <v>800</v>
      </c>
    </row>
    <row r="209" customFormat="false" ht="15" hidden="false" customHeight="false" outlineLevel="0" collapsed="false">
      <c r="A209" s="27" t="s">
        <v>80</v>
      </c>
      <c r="B209" s="28" t="s">
        <v>71</v>
      </c>
      <c r="C209" s="31" t="n">
        <v>1152</v>
      </c>
      <c r="D209" s="0" t="n">
        <v>800</v>
      </c>
    </row>
    <row r="210" customFormat="false" ht="15" hidden="false" customHeight="false" outlineLevel="0" collapsed="false">
      <c r="A210" s="27" t="s">
        <v>81</v>
      </c>
      <c r="B210" s="28" t="s">
        <v>19</v>
      </c>
      <c r="C210" s="30" t="n">
        <v>946</v>
      </c>
      <c r="D210" s="0" t="n">
        <v>800</v>
      </c>
    </row>
    <row r="211" customFormat="false" ht="15" hidden="false" customHeight="false" outlineLevel="0" collapsed="false">
      <c r="A211" s="27" t="s">
        <v>81</v>
      </c>
      <c r="B211" s="28" t="s">
        <v>26</v>
      </c>
      <c r="C211" s="30" t="n">
        <v>946</v>
      </c>
      <c r="D211" s="0" t="n">
        <v>800</v>
      </c>
    </row>
    <row r="212" customFormat="false" ht="15" hidden="false" customHeight="false" outlineLevel="0" collapsed="false">
      <c r="A212" s="27" t="s">
        <v>81</v>
      </c>
      <c r="B212" s="28" t="s">
        <v>20</v>
      </c>
      <c r="C212" s="30" t="n">
        <v>946</v>
      </c>
      <c r="D212" s="0" t="n">
        <v>800</v>
      </c>
    </row>
    <row r="213" customFormat="false" ht="15" hidden="false" customHeight="false" outlineLevel="0" collapsed="false">
      <c r="A213" s="27" t="s">
        <v>81</v>
      </c>
      <c r="B213" s="28" t="s">
        <v>70</v>
      </c>
      <c r="C213" s="30" t="n">
        <v>946</v>
      </c>
      <c r="D213" s="0" t="n">
        <v>800</v>
      </c>
    </row>
    <row r="214" customFormat="false" ht="15" hidden="false" customHeight="false" outlineLevel="0" collapsed="false">
      <c r="A214" s="27" t="s">
        <v>81</v>
      </c>
      <c r="B214" s="28" t="s">
        <v>71</v>
      </c>
      <c r="C214" s="30" t="n">
        <v>946</v>
      </c>
      <c r="D214" s="0" t="n">
        <v>800</v>
      </c>
    </row>
    <row r="215" customFormat="false" ht="15" hidden="false" customHeight="false" outlineLevel="0" collapsed="false">
      <c r="A215" s="27" t="s">
        <v>81</v>
      </c>
      <c r="B215" s="28" t="s">
        <v>51</v>
      </c>
      <c r="C215" s="30" t="n">
        <v>946</v>
      </c>
      <c r="D215" s="0" t="n">
        <v>800</v>
      </c>
    </row>
    <row r="216" customFormat="false" ht="15" hidden="false" customHeight="false" outlineLevel="0" collapsed="false">
      <c r="A216" s="27" t="s">
        <v>49</v>
      </c>
      <c r="B216" s="28" t="s">
        <v>50</v>
      </c>
      <c r="C216" s="31" t="n">
        <v>1482</v>
      </c>
      <c r="D216" s="0" t="n">
        <v>1100</v>
      </c>
    </row>
    <row r="217" customFormat="false" ht="15" hidden="false" customHeight="false" outlineLevel="0" collapsed="false">
      <c r="A217" s="27" t="s">
        <v>49</v>
      </c>
      <c r="B217" s="28" t="s">
        <v>46</v>
      </c>
      <c r="C217" s="31" t="n">
        <v>1482</v>
      </c>
      <c r="D217" s="0" t="n">
        <v>1100</v>
      </c>
    </row>
    <row r="218" customFormat="false" ht="15" hidden="false" customHeight="false" outlineLevel="0" collapsed="false">
      <c r="A218" s="27" t="s">
        <v>49</v>
      </c>
      <c r="B218" s="28" t="s">
        <v>47</v>
      </c>
      <c r="C218" s="31" t="n">
        <v>1482</v>
      </c>
      <c r="D218" s="0" t="n">
        <v>1100</v>
      </c>
    </row>
    <row r="219" customFormat="false" ht="15" hidden="false" customHeight="false" outlineLevel="0" collapsed="false">
      <c r="A219" s="27" t="s">
        <v>49</v>
      </c>
      <c r="B219" s="28" t="s">
        <v>20</v>
      </c>
      <c r="C219" s="31" t="n">
        <v>1482</v>
      </c>
      <c r="D219" s="0" t="n">
        <v>1100</v>
      </c>
    </row>
    <row r="220" customFormat="false" ht="15" hidden="false" customHeight="false" outlineLevel="0" collapsed="false">
      <c r="A220" s="27" t="s">
        <v>49</v>
      </c>
      <c r="B220" s="28" t="s">
        <v>48</v>
      </c>
      <c r="C220" s="31" t="n">
        <v>1482</v>
      </c>
      <c r="D220" s="0" t="n">
        <v>1100</v>
      </c>
    </row>
    <row r="221" customFormat="false" ht="15" hidden="false" customHeight="false" outlineLevel="0" collapsed="false">
      <c r="A221" s="27" t="s">
        <v>49</v>
      </c>
      <c r="B221" s="28" t="s">
        <v>21</v>
      </c>
      <c r="C221" s="31" t="n">
        <v>1482</v>
      </c>
      <c r="D221" s="0" t="n">
        <v>1100</v>
      </c>
    </row>
    <row r="222" customFormat="false" ht="15" hidden="false" customHeight="false" outlineLevel="0" collapsed="false">
      <c r="A222" s="27" t="s">
        <v>49</v>
      </c>
      <c r="B222" s="28" t="s">
        <v>51</v>
      </c>
      <c r="C222" s="31" t="n">
        <v>1482</v>
      </c>
      <c r="D222" s="0" t="n">
        <v>1100</v>
      </c>
    </row>
    <row r="223" customFormat="false" ht="15" hidden="false" customHeight="false" outlineLevel="0" collapsed="false">
      <c r="A223" s="27" t="s">
        <v>38</v>
      </c>
      <c r="B223" s="28" t="s">
        <v>39</v>
      </c>
      <c r="C223" s="30" t="n">
        <v>933</v>
      </c>
      <c r="D223" s="0" t="n">
        <v>300</v>
      </c>
    </row>
    <row r="224" customFormat="false" ht="15" hidden="false" customHeight="false" outlineLevel="0" collapsed="false">
      <c r="A224" s="27" t="s">
        <v>177</v>
      </c>
      <c r="B224" s="28" t="s">
        <v>30</v>
      </c>
      <c r="C224" s="30" t="n">
        <v>830</v>
      </c>
      <c r="D224" s="0" t="n">
        <v>300</v>
      </c>
    </row>
    <row r="225" customFormat="false" ht="15" hidden="false" customHeight="false" outlineLevel="0" collapsed="false">
      <c r="A225" s="27" t="s">
        <v>177</v>
      </c>
      <c r="B225" s="28" t="s">
        <v>31</v>
      </c>
      <c r="C225" s="30" t="n">
        <v>830</v>
      </c>
      <c r="D225" s="0" t="n">
        <v>300</v>
      </c>
    </row>
    <row r="226" customFormat="false" ht="15" hidden="false" customHeight="false" outlineLevel="0" collapsed="false">
      <c r="A226" s="27" t="s">
        <v>83</v>
      </c>
      <c r="B226" s="28" t="s">
        <v>26</v>
      </c>
      <c r="C226" s="31" t="n">
        <v>1100</v>
      </c>
      <c r="D226" s="0" t="n">
        <v>500</v>
      </c>
    </row>
    <row r="227" customFormat="false" ht="15" hidden="false" customHeight="false" outlineLevel="0" collapsed="false">
      <c r="A227" s="27" t="s">
        <v>83</v>
      </c>
      <c r="B227" s="28" t="s">
        <v>20</v>
      </c>
      <c r="C227" s="31" t="n">
        <v>1100</v>
      </c>
      <c r="D227" s="0" t="n">
        <v>500</v>
      </c>
    </row>
    <row r="228" customFormat="false" ht="15" hidden="false" customHeight="false" outlineLevel="0" collapsed="false">
      <c r="A228" s="27" t="s">
        <v>83</v>
      </c>
      <c r="B228" s="28" t="s">
        <v>48</v>
      </c>
      <c r="C228" s="31" t="n">
        <v>1100</v>
      </c>
      <c r="D228" s="0" t="n">
        <v>500</v>
      </c>
    </row>
    <row r="229" customFormat="false" ht="15" hidden="false" customHeight="false" outlineLevel="0" collapsed="false">
      <c r="A229" s="27" t="s">
        <v>83</v>
      </c>
      <c r="B229" s="28" t="s">
        <v>21</v>
      </c>
      <c r="C229" s="31" t="n">
        <v>1100</v>
      </c>
      <c r="D229" s="0" t="n">
        <v>500</v>
      </c>
    </row>
    <row r="230" customFormat="false" ht="15" hidden="false" customHeight="false" outlineLevel="0" collapsed="false">
      <c r="A230" s="27" t="s">
        <v>83</v>
      </c>
      <c r="B230" s="28" t="s">
        <v>51</v>
      </c>
      <c r="C230" s="31" t="n">
        <v>1100</v>
      </c>
      <c r="D230" s="0" t="n">
        <v>500</v>
      </c>
    </row>
    <row r="231" customFormat="false" ht="15" hidden="false" customHeight="false" outlineLevel="0" collapsed="false">
      <c r="A231" s="27" t="s">
        <v>87</v>
      </c>
      <c r="B231" s="28" t="s">
        <v>19</v>
      </c>
      <c r="C231" s="31" t="n">
        <v>1272</v>
      </c>
      <c r="D231" s="0" t="n">
        <v>999</v>
      </c>
    </row>
    <row r="232" customFormat="false" ht="15" hidden="false" customHeight="false" outlineLevel="0" collapsed="false">
      <c r="A232" s="27" t="s">
        <v>87</v>
      </c>
      <c r="B232" s="28" t="s">
        <v>26</v>
      </c>
      <c r="C232" s="31" t="n">
        <v>1272</v>
      </c>
      <c r="D232" s="0" t="n">
        <v>999</v>
      </c>
    </row>
    <row r="233" customFormat="false" ht="15" hidden="false" customHeight="false" outlineLevel="0" collapsed="false">
      <c r="A233" s="27" t="s">
        <v>87</v>
      </c>
      <c r="B233" s="28" t="s">
        <v>20</v>
      </c>
      <c r="C233" s="31" t="n">
        <v>1272</v>
      </c>
      <c r="D233" s="0" t="n">
        <v>999</v>
      </c>
    </row>
    <row r="234" customFormat="false" ht="15" hidden="false" customHeight="false" outlineLevel="0" collapsed="false">
      <c r="A234" s="27" t="s">
        <v>87</v>
      </c>
      <c r="B234" s="28" t="s">
        <v>70</v>
      </c>
      <c r="C234" s="31" t="n">
        <v>1272</v>
      </c>
      <c r="D234" s="0" t="n">
        <v>999</v>
      </c>
    </row>
    <row r="235" customFormat="false" ht="15" hidden="false" customHeight="false" outlineLevel="0" collapsed="false">
      <c r="A235" s="27" t="s">
        <v>87</v>
      </c>
      <c r="B235" s="28" t="s">
        <v>88</v>
      </c>
      <c r="C235" s="31" t="n">
        <v>1272</v>
      </c>
      <c r="D235" s="0" t="n">
        <v>999</v>
      </c>
    </row>
    <row r="236" customFormat="false" ht="15" hidden="false" customHeight="false" outlineLevel="0" collapsed="false">
      <c r="A236" s="27" t="s">
        <v>87</v>
      </c>
      <c r="B236" s="28" t="s">
        <v>71</v>
      </c>
      <c r="C236" s="31" t="n">
        <v>1272</v>
      </c>
      <c r="D236" s="0" t="n">
        <v>999</v>
      </c>
    </row>
    <row r="237" customFormat="false" ht="15" hidden="false" customHeight="false" outlineLevel="0" collapsed="false">
      <c r="A237" s="27" t="s">
        <v>87</v>
      </c>
      <c r="B237" s="28" t="s">
        <v>51</v>
      </c>
      <c r="C237" s="31" t="n">
        <v>1272</v>
      </c>
      <c r="D237" s="0" t="n">
        <v>999</v>
      </c>
    </row>
    <row r="238" customFormat="false" ht="15" hidden="false" customHeight="false" outlineLevel="0" collapsed="false">
      <c r="A238" s="27" t="s">
        <v>87</v>
      </c>
      <c r="B238" s="28" t="s">
        <v>24</v>
      </c>
      <c r="C238" s="31" t="n">
        <v>1272</v>
      </c>
      <c r="D238" s="0" t="n">
        <v>999</v>
      </c>
    </row>
    <row r="239" customFormat="false" ht="15" hidden="false" customHeight="false" outlineLevel="0" collapsed="false">
      <c r="A239" s="27" t="s">
        <v>85</v>
      </c>
      <c r="B239" s="28" t="s">
        <v>71</v>
      </c>
      <c r="C239" s="31" t="n">
        <v>1272</v>
      </c>
      <c r="D239" s="0" t="n">
        <v>1000</v>
      </c>
    </row>
    <row r="240" customFormat="false" ht="15" hidden="false" customHeight="false" outlineLevel="0" collapsed="false">
      <c r="A240" s="27" t="s">
        <v>85</v>
      </c>
      <c r="B240" s="28" t="s">
        <v>51</v>
      </c>
      <c r="C240" s="31" t="n">
        <v>1272</v>
      </c>
      <c r="D240" s="0" t="n">
        <v>1000</v>
      </c>
    </row>
    <row r="241" customFormat="false" ht="15" hidden="false" customHeight="false" outlineLevel="0" collapsed="false">
      <c r="A241" s="27" t="s">
        <v>85</v>
      </c>
      <c r="B241" s="28" t="s">
        <v>86</v>
      </c>
      <c r="C241" s="31" t="n">
        <v>1272</v>
      </c>
      <c r="D241" s="0" t="n">
        <v>1000</v>
      </c>
    </row>
    <row r="242" customFormat="false" ht="15" hidden="false" customHeight="false" outlineLevel="0" collapsed="false">
      <c r="A242" s="27" t="s">
        <v>89</v>
      </c>
      <c r="B242" s="28" t="s">
        <v>26</v>
      </c>
      <c r="C242" s="31" t="n">
        <v>1272</v>
      </c>
      <c r="D242" s="0" t="n">
        <v>999</v>
      </c>
    </row>
    <row r="243" customFormat="false" ht="15" hidden="false" customHeight="false" outlineLevel="0" collapsed="false">
      <c r="A243" s="27" t="s">
        <v>89</v>
      </c>
      <c r="B243" s="28" t="s">
        <v>70</v>
      </c>
      <c r="C243" s="31" t="n">
        <v>1272</v>
      </c>
      <c r="D243" s="0" t="n">
        <v>999</v>
      </c>
    </row>
    <row r="244" customFormat="false" ht="15" hidden="false" customHeight="false" outlineLevel="0" collapsed="false">
      <c r="A244" s="27" t="s">
        <v>89</v>
      </c>
      <c r="B244" s="28" t="s">
        <v>88</v>
      </c>
      <c r="C244" s="31" t="n">
        <v>1272</v>
      </c>
      <c r="D244" s="0" t="n">
        <v>999</v>
      </c>
    </row>
    <row r="245" customFormat="false" ht="15" hidden="false" customHeight="false" outlineLevel="0" collapsed="false">
      <c r="A245" s="27" t="s">
        <v>89</v>
      </c>
      <c r="B245" s="28" t="s">
        <v>71</v>
      </c>
      <c r="C245" s="31" t="n">
        <v>1272</v>
      </c>
      <c r="D245" s="0" t="n">
        <v>999</v>
      </c>
    </row>
    <row r="246" customFormat="false" ht="15" hidden="false" customHeight="false" outlineLevel="0" collapsed="false">
      <c r="A246" s="27" t="s">
        <v>89</v>
      </c>
      <c r="B246" s="28" t="s">
        <v>51</v>
      </c>
      <c r="C246" s="31" t="n">
        <v>1272</v>
      </c>
      <c r="D246" s="0" t="n">
        <v>999</v>
      </c>
    </row>
    <row r="247" customFormat="false" ht="15" hidden="false" customHeight="false" outlineLevel="0" collapsed="false">
      <c r="A247" s="27" t="s">
        <v>89</v>
      </c>
      <c r="B247" s="28" t="s">
        <v>24</v>
      </c>
      <c r="C247" s="31" t="n">
        <v>1272</v>
      </c>
      <c r="D247" s="0" t="n">
        <v>999</v>
      </c>
    </row>
    <row r="248" customFormat="false" ht="15" hidden="false" customHeight="false" outlineLevel="0" collapsed="false">
      <c r="A248" s="27" t="s">
        <v>178</v>
      </c>
      <c r="B248" s="28" t="s">
        <v>26</v>
      </c>
      <c r="C248" s="30" t="n">
        <v>490</v>
      </c>
      <c r="D248" s="0" t="n">
        <v>300</v>
      </c>
    </row>
    <row r="249" customFormat="false" ht="15" hidden="false" customHeight="false" outlineLevel="0" collapsed="false">
      <c r="A249" s="27" t="s">
        <v>78</v>
      </c>
      <c r="B249" s="28" t="s">
        <v>26</v>
      </c>
      <c r="C249" s="31" t="n">
        <v>1074</v>
      </c>
      <c r="D249" s="0" t="n">
        <v>900</v>
      </c>
    </row>
    <row r="250" customFormat="false" ht="15" hidden="false" customHeight="false" outlineLevel="0" collapsed="false">
      <c r="A250" s="27" t="s">
        <v>78</v>
      </c>
      <c r="B250" s="28" t="s">
        <v>20</v>
      </c>
      <c r="C250" s="31" t="n">
        <v>1074</v>
      </c>
      <c r="D250" s="0" t="n">
        <v>900</v>
      </c>
    </row>
    <row r="251" customFormat="false" ht="15" hidden="false" customHeight="false" outlineLevel="0" collapsed="false">
      <c r="A251" s="27" t="s">
        <v>78</v>
      </c>
      <c r="B251" s="28" t="s">
        <v>70</v>
      </c>
      <c r="C251" s="31" t="n">
        <v>1074</v>
      </c>
      <c r="D251" s="0" t="n">
        <v>900</v>
      </c>
    </row>
    <row r="252" customFormat="false" ht="15" hidden="false" customHeight="false" outlineLevel="0" collapsed="false">
      <c r="A252" s="27" t="s">
        <v>78</v>
      </c>
      <c r="B252" s="28" t="s">
        <v>71</v>
      </c>
      <c r="C252" s="31" t="n">
        <v>1074</v>
      </c>
      <c r="D252" s="0" t="n">
        <v>900</v>
      </c>
    </row>
    <row r="253" customFormat="false" ht="15" hidden="false" customHeight="false" outlineLevel="0" collapsed="false">
      <c r="A253" s="27" t="s">
        <v>78</v>
      </c>
      <c r="B253" s="28" t="s">
        <v>51</v>
      </c>
      <c r="C253" s="31" t="n">
        <v>1074</v>
      </c>
      <c r="D253" s="0" t="n">
        <v>900</v>
      </c>
    </row>
    <row r="254" customFormat="false" ht="15" hidden="false" customHeight="false" outlineLevel="0" collapsed="false">
      <c r="A254" s="27" t="s">
        <v>79</v>
      </c>
      <c r="B254" s="28" t="s">
        <v>19</v>
      </c>
      <c r="C254" s="31" t="n">
        <v>1050</v>
      </c>
      <c r="D254" s="0" t="n">
        <v>900</v>
      </c>
    </row>
    <row r="255" customFormat="false" ht="15" hidden="false" customHeight="false" outlineLevel="0" collapsed="false">
      <c r="A255" s="27" t="s">
        <v>79</v>
      </c>
      <c r="B255" s="28" t="s">
        <v>26</v>
      </c>
      <c r="C255" s="31" t="n">
        <v>1050</v>
      </c>
      <c r="D255" s="0" t="n">
        <v>900</v>
      </c>
    </row>
    <row r="256" customFormat="false" ht="15" hidden="false" customHeight="false" outlineLevel="0" collapsed="false">
      <c r="A256" s="27" t="s">
        <v>79</v>
      </c>
      <c r="B256" s="28" t="s">
        <v>20</v>
      </c>
      <c r="C256" s="31" t="n">
        <v>1050</v>
      </c>
      <c r="D256" s="0" t="n">
        <v>900</v>
      </c>
    </row>
    <row r="257" customFormat="false" ht="15" hidden="false" customHeight="false" outlineLevel="0" collapsed="false">
      <c r="A257" s="27" t="s">
        <v>79</v>
      </c>
      <c r="B257" s="28" t="s">
        <v>70</v>
      </c>
      <c r="C257" s="31" t="n">
        <v>1050</v>
      </c>
      <c r="D257" s="0" t="n">
        <v>900</v>
      </c>
    </row>
    <row r="258" customFormat="false" ht="15" hidden="false" customHeight="false" outlineLevel="0" collapsed="false">
      <c r="A258" s="27" t="s">
        <v>79</v>
      </c>
      <c r="B258" s="28" t="s">
        <v>71</v>
      </c>
      <c r="C258" s="31" t="n">
        <v>1050</v>
      </c>
      <c r="D258" s="0" t="n">
        <v>900</v>
      </c>
    </row>
    <row r="259" customFormat="false" ht="15" hidden="false" customHeight="false" outlineLevel="0" collapsed="false">
      <c r="A259" s="27" t="s">
        <v>79</v>
      </c>
      <c r="B259" s="28" t="s">
        <v>51</v>
      </c>
      <c r="C259" s="31" t="n">
        <v>1050</v>
      </c>
      <c r="D259" s="0" t="n">
        <v>900</v>
      </c>
    </row>
    <row r="260" customFormat="false" ht="15" hidden="false" customHeight="false" outlineLevel="0" collapsed="false">
      <c r="A260" s="27" t="s">
        <v>65</v>
      </c>
      <c r="B260" s="28" t="s">
        <v>19</v>
      </c>
      <c r="C260" s="30" t="n">
        <v>987</v>
      </c>
      <c r="D260" s="0" t="n">
        <v>880</v>
      </c>
    </row>
    <row r="261" customFormat="false" ht="15" hidden="false" customHeight="false" outlineLevel="0" collapsed="false">
      <c r="A261" s="27" t="s">
        <v>65</v>
      </c>
      <c r="B261" s="28" t="s">
        <v>26</v>
      </c>
      <c r="C261" s="30" t="n">
        <v>987</v>
      </c>
      <c r="D261" s="0" t="n">
        <v>880</v>
      </c>
    </row>
    <row r="262" customFormat="false" ht="15" hidden="false" customHeight="false" outlineLevel="0" collapsed="false">
      <c r="A262" s="27" t="s">
        <v>65</v>
      </c>
      <c r="B262" s="28" t="s">
        <v>21</v>
      </c>
      <c r="C262" s="30" t="n">
        <v>987</v>
      </c>
      <c r="D262" s="0" t="n">
        <v>880</v>
      </c>
    </row>
    <row r="263" customFormat="false" ht="15" hidden="false" customHeight="false" outlineLevel="0" collapsed="false">
      <c r="A263" s="27" t="s">
        <v>65</v>
      </c>
      <c r="B263" s="28" t="s">
        <v>57</v>
      </c>
      <c r="C263" s="30" t="n">
        <v>987</v>
      </c>
      <c r="D263" s="0" t="n">
        <v>880</v>
      </c>
    </row>
    <row r="264" customFormat="false" ht="15" hidden="false" customHeight="false" outlineLevel="0" collapsed="false">
      <c r="A264" s="27" t="s">
        <v>56</v>
      </c>
      <c r="B264" s="28" t="s">
        <v>57</v>
      </c>
      <c r="C264" s="31" t="n">
        <v>1502</v>
      </c>
      <c r="D264" s="0" t="n">
        <v>700</v>
      </c>
    </row>
    <row r="265" customFormat="false" ht="15" hidden="false" customHeight="false" outlineLevel="0" collapsed="false">
      <c r="A265" s="27" t="s">
        <v>58</v>
      </c>
      <c r="B265" s="28" t="s">
        <v>31</v>
      </c>
      <c r="C265" s="31" t="n">
        <v>1502</v>
      </c>
      <c r="D265" s="0" t="n">
        <v>850</v>
      </c>
    </row>
    <row r="266" customFormat="false" ht="15" hidden="false" customHeight="false" outlineLevel="0" collapsed="false">
      <c r="A266" s="27" t="s">
        <v>58</v>
      </c>
      <c r="B266" s="28" t="s">
        <v>19</v>
      </c>
      <c r="C266" s="31" t="n">
        <v>1502</v>
      </c>
      <c r="D266" s="0" t="n">
        <v>850</v>
      </c>
    </row>
    <row r="267" customFormat="false" ht="15" hidden="false" customHeight="false" outlineLevel="0" collapsed="false">
      <c r="A267" s="27" t="s">
        <v>58</v>
      </c>
      <c r="B267" s="28" t="s">
        <v>26</v>
      </c>
      <c r="C267" s="31" t="n">
        <v>1502</v>
      </c>
      <c r="D267" s="0" t="n">
        <v>850</v>
      </c>
    </row>
    <row r="268" customFormat="false" ht="15" hidden="false" customHeight="false" outlineLevel="0" collapsed="false">
      <c r="A268" s="27" t="s">
        <v>58</v>
      </c>
      <c r="B268" s="28" t="s">
        <v>59</v>
      </c>
      <c r="C268" s="31" t="n">
        <v>1502</v>
      </c>
      <c r="D268" s="0" t="n">
        <v>850</v>
      </c>
    </row>
    <row r="269" customFormat="false" ht="15" hidden="false" customHeight="false" outlineLevel="0" collapsed="false">
      <c r="A269" s="27" t="s">
        <v>58</v>
      </c>
      <c r="B269" s="28" t="s">
        <v>48</v>
      </c>
      <c r="C269" s="31" t="n">
        <v>1502</v>
      </c>
      <c r="D269" s="0" t="n">
        <v>850</v>
      </c>
    </row>
    <row r="270" customFormat="false" ht="15" hidden="false" customHeight="false" outlineLevel="0" collapsed="false">
      <c r="A270" s="27" t="s">
        <v>58</v>
      </c>
      <c r="B270" s="28" t="s">
        <v>21</v>
      </c>
      <c r="C270" s="31" t="n">
        <v>1502</v>
      </c>
      <c r="D270" s="0" t="n">
        <v>850</v>
      </c>
    </row>
    <row r="271" customFormat="false" ht="15" hidden="false" customHeight="false" outlineLevel="0" collapsed="false">
      <c r="A271" s="27" t="s">
        <v>58</v>
      </c>
      <c r="B271" s="28" t="s">
        <v>57</v>
      </c>
      <c r="C271" s="31" t="n">
        <v>1502</v>
      </c>
      <c r="D271" s="0" t="n">
        <v>850</v>
      </c>
    </row>
    <row r="272" customFormat="false" ht="15" hidden="false" customHeight="false" outlineLevel="0" collapsed="false">
      <c r="A272" s="27" t="s">
        <v>58</v>
      </c>
      <c r="B272" s="28" t="s">
        <v>23</v>
      </c>
      <c r="C272" s="31" t="n">
        <v>1502</v>
      </c>
      <c r="D272" s="0" t="n">
        <v>850</v>
      </c>
    </row>
    <row r="273" customFormat="false" ht="15" hidden="false" customHeight="false" outlineLevel="0" collapsed="false">
      <c r="A273" s="27" t="s">
        <v>61</v>
      </c>
      <c r="B273" s="28" t="s">
        <v>21</v>
      </c>
      <c r="C273" s="31" t="n">
        <v>1502</v>
      </c>
      <c r="D273" s="0" t="n">
        <v>1100</v>
      </c>
    </row>
    <row r="274" customFormat="false" ht="15" hidden="false" customHeight="false" outlineLevel="0" collapsed="false">
      <c r="A274" s="27" t="s">
        <v>61</v>
      </c>
      <c r="B274" s="28" t="s">
        <v>57</v>
      </c>
      <c r="C274" s="31" t="n">
        <v>1502</v>
      </c>
      <c r="D274" s="0" t="n">
        <v>1100</v>
      </c>
    </row>
    <row r="275" customFormat="false" ht="15" hidden="false" customHeight="false" outlineLevel="0" collapsed="false">
      <c r="A275" s="27" t="s">
        <v>61</v>
      </c>
      <c r="B275" s="28" t="s">
        <v>23</v>
      </c>
      <c r="C275" s="31" t="n">
        <v>1502</v>
      </c>
      <c r="D275" s="0" t="n">
        <v>1100</v>
      </c>
    </row>
    <row r="276" customFormat="false" ht="15" hidden="false" customHeight="false" outlineLevel="0" collapsed="false">
      <c r="A276" s="27" t="s">
        <v>66</v>
      </c>
      <c r="B276" s="28" t="s">
        <v>26</v>
      </c>
      <c r="C276" s="30" t="n">
        <v>935</v>
      </c>
      <c r="D276" s="0" t="n">
        <v>750</v>
      </c>
    </row>
    <row r="277" customFormat="false" ht="15" hidden="false" customHeight="false" outlineLevel="0" collapsed="false">
      <c r="A277" s="27" t="s">
        <v>66</v>
      </c>
      <c r="B277" s="28" t="s">
        <v>57</v>
      </c>
      <c r="C277" s="30" t="n">
        <v>935</v>
      </c>
      <c r="D277" s="0" t="n">
        <v>750</v>
      </c>
    </row>
    <row r="278" customFormat="false" ht="15" hidden="false" customHeight="false" outlineLevel="0" collapsed="false">
      <c r="A278" s="27" t="s">
        <v>124</v>
      </c>
      <c r="B278" s="28" t="s">
        <v>26</v>
      </c>
      <c r="C278" s="30" t="n">
        <v>780</v>
      </c>
      <c r="D278" s="0" t="n">
        <v>300</v>
      </c>
    </row>
    <row r="279" customFormat="false" ht="15" hidden="false" customHeight="false" outlineLevel="0" collapsed="false">
      <c r="A279" s="27" t="s">
        <v>124</v>
      </c>
      <c r="B279" s="28" t="s">
        <v>21</v>
      </c>
      <c r="C279" s="30" t="n">
        <v>780</v>
      </c>
      <c r="D279" s="0" t="n">
        <v>300</v>
      </c>
    </row>
    <row r="280" customFormat="false" ht="15" hidden="false" customHeight="false" outlineLevel="0" collapsed="false">
      <c r="A280" s="27" t="s">
        <v>63</v>
      </c>
      <c r="B280" s="28" t="s">
        <v>31</v>
      </c>
      <c r="C280" s="30" t="n">
        <v>490</v>
      </c>
      <c r="D280" s="0" t="n">
        <v>350</v>
      </c>
    </row>
    <row r="281" customFormat="false" ht="15" hidden="false" customHeight="false" outlineLevel="0" collapsed="false">
      <c r="A281" s="27" t="s">
        <v>63</v>
      </c>
      <c r="B281" s="28" t="s">
        <v>19</v>
      </c>
      <c r="C281" s="30" t="n">
        <v>490</v>
      </c>
      <c r="D281" s="0" t="n">
        <v>350</v>
      </c>
    </row>
    <row r="282" customFormat="false" ht="15" hidden="false" customHeight="false" outlineLevel="0" collapsed="false">
      <c r="A282" s="27" t="s">
        <v>63</v>
      </c>
      <c r="B282" s="28" t="s">
        <v>26</v>
      </c>
      <c r="C282" s="30" t="n">
        <v>490</v>
      </c>
      <c r="D282" s="0" t="n">
        <v>350</v>
      </c>
    </row>
    <row r="283" customFormat="false" ht="15" hidden="false" customHeight="false" outlineLevel="0" collapsed="false">
      <c r="A283" s="27" t="s">
        <v>63</v>
      </c>
      <c r="B283" s="28" t="s">
        <v>20</v>
      </c>
      <c r="C283" s="30" t="n">
        <v>490</v>
      </c>
      <c r="D283" s="0" t="n">
        <v>350</v>
      </c>
    </row>
    <row r="284" customFormat="false" ht="15" hidden="false" customHeight="false" outlineLevel="0" collapsed="false">
      <c r="A284" s="27" t="s">
        <v>63</v>
      </c>
      <c r="B284" s="28" t="s">
        <v>48</v>
      </c>
      <c r="C284" s="30" t="n">
        <v>490</v>
      </c>
      <c r="D284" s="0" t="n">
        <v>350</v>
      </c>
    </row>
    <row r="285" customFormat="false" ht="15" hidden="false" customHeight="false" outlineLevel="0" collapsed="false">
      <c r="A285" s="27" t="s">
        <v>63</v>
      </c>
      <c r="B285" s="28" t="s">
        <v>21</v>
      </c>
      <c r="C285" s="30" t="n">
        <v>490</v>
      </c>
      <c r="D285" s="0" t="n">
        <v>350</v>
      </c>
    </row>
    <row r="286" customFormat="false" ht="15" hidden="false" customHeight="false" outlineLevel="0" collapsed="false">
      <c r="A286" s="27" t="s">
        <v>64</v>
      </c>
      <c r="B286" s="28" t="s">
        <v>31</v>
      </c>
      <c r="C286" s="30" t="n">
        <v>490</v>
      </c>
      <c r="D286" s="0" t="n">
        <v>350</v>
      </c>
    </row>
    <row r="287" customFormat="false" ht="15" hidden="false" customHeight="false" outlineLevel="0" collapsed="false">
      <c r="A287" s="27" t="s">
        <v>64</v>
      </c>
      <c r="B287" s="28" t="s">
        <v>19</v>
      </c>
      <c r="C287" s="30" t="n">
        <v>490</v>
      </c>
      <c r="D287" s="0" t="n">
        <v>350</v>
      </c>
    </row>
    <row r="288" customFormat="false" ht="15" hidden="false" customHeight="false" outlineLevel="0" collapsed="false">
      <c r="A288" s="27" t="s">
        <v>64</v>
      </c>
      <c r="B288" s="28" t="s">
        <v>26</v>
      </c>
      <c r="C288" s="30" t="n">
        <v>490</v>
      </c>
      <c r="D288" s="0" t="n">
        <v>350</v>
      </c>
    </row>
    <row r="289" customFormat="false" ht="15" hidden="false" customHeight="false" outlineLevel="0" collapsed="false">
      <c r="A289" s="27" t="s">
        <v>64</v>
      </c>
      <c r="B289" s="28" t="s">
        <v>20</v>
      </c>
      <c r="C289" s="30" t="n">
        <v>490</v>
      </c>
      <c r="D289" s="0" t="n">
        <v>350</v>
      </c>
    </row>
    <row r="290" customFormat="false" ht="15" hidden="false" customHeight="false" outlineLevel="0" collapsed="false">
      <c r="A290" s="27" t="s">
        <v>64</v>
      </c>
      <c r="B290" s="28" t="s">
        <v>48</v>
      </c>
      <c r="C290" s="30" t="n">
        <v>490</v>
      </c>
      <c r="D290" s="0" t="n">
        <v>350</v>
      </c>
    </row>
    <row r="291" customFormat="false" ht="15" hidden="false" customHeight="false" outlineLevel="0" collapsed="false">
      <c r="A291" s="27" t="s">
        <v>64</v>
      </c>
      <c r="B291" s="28" t="s">
        <v>21</v>
      </c>
      <c r="C291" s="30" t="n">
        <v>490</v>
      </c>
      <c r="D291" s="0" t="n">
        <v>350</v>
      </c>
    </row>
    <row r="292" customFormat="false" ht="15" hidden="false" customHeight="false" outlineLevel="0" collapsed="false">
      <c r="A292" s="27" t="s">
        <v>184</v>
      </c>
      <c r="B292" s="28" t="s">
        <v>19</v>
      </c>
      <c r="C292" s="30" t="n">
        <v>735</v>
      </c>
      <c r="D292" s="0" t="n">
        <v>150</v>
      </c>
    </row>
    <row r="293" customFormat="false" ht="15" hidden="false" customHeight="false" outlineLevel="0" collapsed="false">
      <c r="A293" s="27" t="s">
        <v>44</v>
      </c>
      <c r="B293" s="28" t="s">
        <v>45</v>
      </c>
      <c r="C293" s="31" t="n">
        <v>1150</v>
      </c>
      <c r="D293" s="0" t="n">
        <v>920</v>
      </c>
    </row>
    <row r="294" customFormat="false" ht="15" hidden="false" customHeight="false" outlineLevel="0" collapsed="false">
      <c r="A294" s="27" t="s">
        <v>44</v>
      </c>
      <c r="B294" s="28" t="s">
        <v>46</v>
      </c>
      <c r="C294" s="31" t="n">
        <v>1150</v>
      </c>
      <c r="D294" s="0" t="n">
        <v>920</v>
      </c>
    </row>
    <row r="295" customFormat="false" ht="15" hidden="false" customHeight="false" outlineLevel="0" collapsed="false">
      <c r="A295" s="27" t="s">
        <v>44</v>
      </c>
      <c r="B295" s="28" t="s">
        <v>47</v>
      </c>
      <c r="C295" s="31" t="n">
        <v>1150</v>
      </c>
      <c r="D295" s="0" t="n">
        <v>920</v>
      </c>
    </row>
    <row r="296" customFormat="false" ht="15" hidden="false" customHeight="false" outlineLevel="0" collapsed="false">
      <c r="A296" s="27" t="s">
        <v>44</v>
      </c>
      <c r="B296" s="28" t="s">
        <v>20</v>
      </c>
      <c r="C296" s="31" t="n">
        <v>1150</v>
      </c>
      <c r="D296" s="0" t="n">
        <v>920</v>
      </c>
    </row>
    <row r="297" customFormat="false" ht="15" hidden="false" customHeight="false" outlineLevel="0" collapsed="false">
      <c r="A297" s="27" t="s">
        <v>44</v>
      </c>
      <c r="B297" s="28" t="s">
        <v>48</v>
      </c>
      <c r="C297" s="31" t="n">
        <v>1150</v>
      </c>
      <c r="D297" s="0" t="n">
        <v>920</v>
      </c>
    </row>
    <row r="298" customFormat="false" ht="15" hidden="false" customHeight="false" outlineLevel="0" collapsed="false">
      <c r="A298" s="27" t="s">
        <v>54</v>
      </c>
      <c r="B298" s="28" t="s">
        <v>19</v>
      </c>
      <c r="C298" s="31" t="n">
        <v>1282</v>
      </c>
      <c r="D298" s="0" t="n">
        <v>1100</v>
      </c>
    </row>
    <row r="299" customFormat="false" ht="15" hidden="false" customHeight="false" outlineLevel="0" collapsed="false">
      <c r="A299" s="27" t="s">
        <v>54</v>
      </c>
      <c r="B299" s="28" t="s">
        <v>26</v>
      </c>
      <c r="C299" s="31" t="n">
        <v>1282</v>
      </c>
      <c r="D299" s="0" t="n">
        <v>1100</v>
      </c>
    </row>
    <row r="300" customFormat="false" ht="15" hidden="false" customHeight="false" outlineLevel="0" collapsed="false">
      <c r="A300" s="27" t="s">
        <v>54</v>
      </c>
      <c r="B300" s="28" t="s">
        <v>20</v>
      </c>
      <c r="C300" s="31" t="n">
        <v>1282</v>
      </c>
      <c r="D300" s="0" t="n">
        <v>1100</v>
      </c>
    </row>
    <row r="301" customFormat="false" ht="15" hidden="false" customHeight="false" outlineLevel="0" collapsed="false">
      <c r="A301" s="27" t="s">
        <v>54</v>
      </c>
      <c r="B301" s="28" t="s">
        <v>48</v>
      </c>
      <c r="C301" s="31" t="n">
        <v>1282</v>
      </c>
      <c r="D301" s="0" t="n">
        <v>1100</v>
      </c>
    </row>
    <row r="302" customFormat="false" ht="15" hidden="false" customHeight="false" outlineLevel="0" collapsed="false">
      <c r="A302" s="27" t="s">
        <v>54</v>
      </c>
      <c r="B302" s="28" t="s">
        <v>21</v>
      </c>
      <c r="C302" s="31" t="n">
        <v>1282</v>
      </c>
      <c r="D302" s="0" t="n">
        <v>1100</v>
      </c>
    </row>
    <row r="303" customFormat="false" ht="15" hidden="false" customHeight="false" outlineLevel="0" collapsed="false">
      <c r="A303" s="27" t="s">
        <v>54</v>
      </c>
      <c r="B303" s="28" t="s">
        <v>51</v>
      </c>
      <c r="C303" s="31" t="n">
        <v>1282</v>
      </c>
      <c r="D303" s="0" t="n">
        <v>1100</v>
      </c>
    </row>
    <row r="304" customFormat="false" ht="15" hidden="false" customHeight="false" outlineLevel="0" collapsed="false">
      <c r="A304" s="27" t="s">
        <v>52</v>
      </c>
      <c r="B304" s="28" t="s">
        <v>31</v>
      </c>
      <c r="C304" s="31" t="n">
        <v>1366</v>
      </c>
      <c r="D304" s="0" t="n">
        <v>1099</v>
      </c>
    </row>
    <row r="305" customFormat="false" ht="15" hidden="false" customHeight="false" outlineLevel="0" collapsed="false">
      <c r="A305" s="27" t="s">
        <v>52</v>
      </c>
      <c r="B305" s="28" t="s">
        <v>19</v>
      </c>
      <c r="C305" s="31" t="n">
        <v>1366</v>
      </c>
      <c r="D305" s="0" t="n">
        <v>1099</v>
      </c>
    </row>
    <row r="306" customFormat="false" ht="15" hidden="false" customHeight="false" outlineLevel="0" collapsed="false">
      <c r="A306" s="27" t="s">
        <v>52</v>
      </c>
      <c r="B306" s="28" t="s">
        <v>26</v>
      </c>
      <c r="C306" s="31" t="n">
        <v>1366</v>
      </c>
      <c r="D306" s="0" t="n">
        <v>1099</v>
      </c>
    </row>
    <row r="307" customFormat="false" ht="15" hidden="false" customHeight="false" outlineLevel="0" collapsed="false">
      <c r="A307" s="27" t="s">
        <v>52</v>
      </c>
      <c r="B307" s="28" t="s">
        <v>48</v>
      </c>
      <c r="C307" s="31" t="n">
        <v>1366</v>
      </c>
      <c r="D307" s="0" t="n">
        <v>1099</v>
      </c>
    </row>
    <row r="308" customFormat="false" ht="15" hidden="false" customHeight="false" outlineLevel="0" collapsed="false">
      <c r="A308" s="27" t="s">
        <v>52</v>
      </c>
      <c r="B308" s="28" t="s">
        <v>21</v>
      </c>
      <c r="C308" s="31" t="n">
        <v>1366</v>
      </c>
      <c r="D308" s="0" t="n">
        <v>1099</v>
      </c>
    </row>
    <row r="309" customFormat="false" ht="15" hidden="false" customHeight="false" outlineLevel="0" collapsed="false">
      <c r="A309" s="27" t="s">
        <v>53</v>
      </c>
      <c r="B309" s="28" t="s">
        <v>31</v>
      </c>
      <c r="C309" s="31" t="n">
        <v>1198</v>
      </c>
      <c r="D309" s="0" t="n">
        <v>999</v>
      </c>
    </row>
    <row r="310" customFormat="false" ht="15" hidden="false" customHeight="false" outlineLevel="0" collapsed="false">
      <c r="A310" s="27" t="s">
        <v>53</v>
      </c>
      <c r="B310" s="28" t="s">
        <v>19</v>
      </c>
      <c r="C310" s="31" t="n">
        <v>1198</v>
      </c>
      <c r="D310" s="0" t="n">
        <v>999</v>
      </c>
    </row>
    <row r="311" customFormat="false" ht="15" hidden="false" customHeight="false" outlineLevel="0" collapsed="false">
      <c r="A311" s="27" t="s">
        <v>53</v>
      </c>
      <c r="B311" s="28" t="s">
        <v>26</v>
      </c>
      <c r="C311" s="31" t="n">
        <v>1198</v>
      </c>
      <c r="D311" s="0" t="n">
        <v>999</v>
      </c>
    </row>
    <row r="312" customFormat="false" ht="15" hidden="false" customHeight="false" outlineLevel="0" collapsed="false">
      <c r="A312" s="27" t="s">
        <v>53</v>
      </c>
      <c r="B312" s="28" t="s">
        <v>20</v>
      </c>
      <c r="C312" s="31" t="n">
        <v>1198</v>
      </c>
      <c r="D312" s="0" t="n">
        <v>999</v>
      </c>
    </row>
    <row r="313" customFormat="false" ht="15" hidden="false" customHeight="false" outlineLevel="0" collapsed="false">
      <c r="A313" s="27" t="s">
        <v>53</v>
      </c>
      <c r="B313" s="28" t="s">
        <v>48</v>
      </c>
      <c r="C313" s="31" t="n">
        <v>1198</v>
      </c>
      <c r="D313" s="0" t="n">
        <v>999</v>
      </c>
    </row>
    <row r="314" customFormat="false" ht="15" hidden="false" customHeight="false" outlineLevel="0" collapsed="false">
      <c r="A314" s="27" t="s">
        <v>53</v>
      </c>
      <c r="B314" s="28" t="s">
        <v>21</v>
      </c>
      <c r="C314" s="31" t="n">
        <v>1198</v>
      </c>
      <c r="D314" s="0" t="n">
        <v>999</v>
      </c>
    </row>
    <row r="315" customFormat="false" ht="15" hidden="false" customHeight="false" outlineLevel="0" collapsed="false">
      <c r="A315" s="27" t="s">
        <v>220</v>
      </c>
      <c r="B315" s="28" t="s">
        <v>221</v>
      </c>
      <c r="C315" s="30" t="n">
        <v>594</v>
      </c>
      <c r="D315" s="0" t="n">
        <v>300</v>
      </c>
    </row>
    <row r="316" customFormat="false" ht="15" hidden="false" customHeight="false" outlineLevel="0" collapsed="false">
      <c r="A316" s="27" t="s">
        <v>220</v>
      </c>
      <c r="B316" s="28" t="s">
        <v>222</v>
      </c>
      <c r="C316" s="30" t="n">
        <v>594</v>
      </c>
      <c r="D316" s="0" t="n">
        <v>300</v>
      </c>
    </row>
    <row r="317" customFormat="false" ht="15" hidden="false" customHeight="false" outlineLevel="0" collapsed="false">
      <c r="A317" s="27" t="s">
        <v>220</v>
      </c>
      <c r="B317" s="28" t="s">
        <v>223</v>
      </c>
      <c r="C317" s="30" t="n">
        <v>594</v>
      </c>
      <c r="D317" s="0" t="n">
        <v>300</v>
      </c>
    </row>
    <row r="318" customFormat="false" ht="15" hidden="false" customHeight="false" outlineLevel="0" collapsed="false">
      <c r="A318" s="27" t="s">
        <v>220</v>
      </c>
      <c r="B318" s="28" t="s">
        <v>224</v>
      </c>
      <c r="C318" s="30" t="n">
        <v>594</v>
      </c>
      <c r="D318" s="0" t="n">
        <v>300</v>
      </c>
    </row>
    <row r="319" customFormat="false" ht="15" hidden="false" customHeight="false" outlineLevel="0" collapsed="false">
      <c r="A319" s="27" t="s">
        <v>185</v>
      </c>
      <c r="B319" s="28" t="s">
        <v>28</v>
      </c>
      <c r="C319" s="31" t="n">
        <v>1540</v>
      </c>
      <c r="D319" s="0" t="n">
        <v>800</v>
      </c>
    </row>
    <row r="320" customFormat="false" ht="15" hidden="false" customHeight="false" outlineLevel="0" collapsed="false">
      <c r="A320" s="27" t="s">
        <v>185</v>
      </c>
      <c r="B320" s="28" t="s">
        <v>31</v>
      </c>
      <c r="C320" s="31" t="n">
        <v>1540</v>
      </c>
      <c r="D320" s="0" t="n">
        <v>800</v>
      </c>
    </row>
    <row r="321" customFormat="false" ht="15" hidden="false" customHeight="false" outlineLevel="0" collapsed="false">
      <c r="A321" s="27" t="s">
        <v>186</v>
      </c>
      <c r="B321" s="28" t="s">
        <v>29</v>
      </c>
      <c r="C321" s="31" t="n">
        <v>1540</v>
      </c>
      <c r="D321" s="0" t="n">
        <v>800</v>
      </c>
    </row>
    <row r="322" customFormat="false" ht="15" hidden="false" customHeight="false" outlineLevel="0" collapsed="false">
      <c r="A322" s="27" t="s">
        <v>186</v>
      </c>
      <c r="B322" s="28" t="s">
        <v>30</v>
      </c>
      <c r="C322" s="31" t="n">
        <v>1540</v>
      </c>
      <c r="D322" s="0" t="n">
        <v>800</v>
      </c>
    </row>
    <row r="323" customFormat="false" ht="15" hidden="false" customHeight="false" outlineLevel="0" collapsed="false">
      <c r="A323" s="27" t="s">
        <v>186</v>
      </c>
      <c r="B323" s="28" t="s">
        <v>31</v>
      </c>
      <c r="C323" s="31" t="n">
        <v>1540</v>
      </c>
      <c r="D323" s="0" t="n">
        <v>800</v>
      </c>
    </row>
    <row r="324" customFormat="false" ht="15" hidden="false" customHeight="false" outlineLevel="0" collapsed="false">
      <c r="A324" s="27" t="s">
        <v>186</v>
      </c>
      <c r="B324" s="28" t="s">
        <v>19</v>
      </c>
      <c r="C324" s="31" t="n">
        <v>1540</v>
      </c>
      <c r="D324" s="0" t="n">
        <v>800</v>
      </c>
    </row>
    <row r="325" customFormat="false" ht="15" hidden="false" customHeight="false" outlineLevel="0" collapsed="false">
      <c r="A325" s="27" t="s">
        <v>171</v>
      </c>
      <c r="B325" s="28" t="s">
        <v>172</v>
      </c>
      <c r="C325" s="31" t="n">
        <v>1108</v>
      </c>
      <c r="D325" s="0" t="n">
        <v>600</v>
      </c>
    </row>
    <row r="326" customFormat="false" ht="15" hidden="false" customHeight="false" outlineLevel="0" collapsed="false">
      <c r="A326" s="27" t="s">
        <v>126</v>
      </c>
      <c r="B326" s="28" t="s">
        <v>26</v>
      </c>
      <c r="C326" s="31" t="n">
        <v>1760</v>
      </c>
      <c r="D326" s="0" t="n">
        <v>500</v>
      </c>
    </row>
    <row r="327" customFormat="false" ht="15" hidden="false" customHeight="false" outlineLevel="0" collapsed="false">
      <c r="A327" s="27" t="s">
        <v>126</v>
      </c>
      <c r="B327" s="28" t="s">
        <v>71</v>
      </c>
      <c r="C327" s="31" t="n">
        <v>1760</v>
      </c>
      <c r="D327" s="0" t="n">
        <v>500</v>
      </c>
    </row>
    <row r="328" customFormat="false" ht="15" hidden="false" customHeight="false" outlineLevel="0" collapsed="false">
      <c r="A328" s="27" t="s">
        <v>125</v>
      </c>
      <c r="B328" s="28" t="s">
        <v>19</v>
      </c>
      <c r="C328" s="31" t="n">
        <v>1760</v>
      </c>
      <c r="D328" s="0" t="n">
        <v>500</v>
      </c>
    </row>
    <row r="329" customFormat="false" ht="15" hidden="false" customHeight="false" outlineLevel="0" collapsed="false">
      <c r="A329" s="27" t="s">
        <v>125</v>
      </c>
      <c r="B329" s="28" t="s">
        <v>26</v>
      </c>
      <c r="C329" s="31" t="n">
        <v>1760</v>
      </c>
      <c r="D329" s="0" t="n">
        <v>500</v>
      </c>
    </row>
    <row r="330" customFormat="false" ht="15" hidden="false" customHeight="false" outlineLevel="0" collapsed="false">
      <c r="A330" s="27" t="s">
        <v>18</v>
      </c>
      <c r="B330" s="28" t="s">
        <v>19</v>
      </c>
      <c r="C330" s="30" t="n">
        <v>900</v>
      </c>
      <c r="D330" s="0" t="n">
        <v>200</v>
      </c>
    </row>
    <row r="331" customFormat="false" ht="15" hidden="false" customHeight="false" outlineLevel="0" collapsed="false">
      <c r="A331" s="27" t="s">
        <v>18</v>
      </c>
      <c r="B331" s="28" t="s">
        <v>20</v>
      </c>
      <c r="C331" s="30" t="n">
        <v>900</v>
      </c>
      <c r="D331" s="0" t="n">
        <v>200</v>
      </c>
    </row>
    <row r="332" customFormat="false" ht="15" hidden="false" customHeight="false" outlineLevel="0" collapsed="false">
      <c r="A332" s="27" t="s">
        <v>18</v>
      </c>
      <c r="B332" s="28" t="s">
        <v>21</v>
      </c>
      <c r="C332" s="30" t="n">
        <v>900</v>
      </c>
      <c r="D332" s="0" t="n">
        <v>200</v>
      </c>
    </row>
    <row r="333" customFormat="false" ht="15" hidden="false" customHeight="false" outlineLevel="0" collapsed="false">
      <c r="A333" s="27" t="s">
        <v>32</v>
      </c>
      <c r="B333" s="28" t="s">
        <v>33</v>
      </c>
      <c r="C333" s="30" t="n">
        <v>790</v>
      </c>
      <c r="D333" s="0" t="n">
        <v>200</v>
      </c>
    </row>
    <row r="334" customFormat="false" ht="15" hidden="false" customHeight="false" outlineLevel="0" collapsed="false">
      <c r="A334" s="27" t="s">
        <v>32</v>
      </c>
      <c r="B334" s="28" t="s">
        <v>28</v>
      </c>
      <c r="C334" s="30" t="n">
        <v>790</v>
      </c>
      <c r="D334" s="0" t="n">
        <v>200</v>
      </c>
    </row>
    <row r="335" customFormat="false" ht="15" hidden="false" customHeight="false" outlineLevel="0" collapsed="false">
      <c r="A335" s="27" t="s">
        <v>127</v>
      </c>
      <c r="B335" s="28" t="s">
        <v>21</v>
      </c>
      <c r="C335" s="31" t="n">
        <v>1950</v>
      </c>
      <c r="D335" s="0" t="n">
        <v>400</v>
      </c>
    </row>
    <row r="336" customFormat="false" ht="15" hidden="false" customHeight="false" outlineLevel="0" collapsed="false">
      <c r="A336" s="27" t="s">
        <v>187</v>
      </c>
      <c r="B336" s="28" t="s">
        <v>30</v>
      </c>
      <c r="C336" s="31" t="n">
        <v>1150</v>
      </c>
      <c r="D336" s="0" t="n">
        <v>500</v>
      </c>
    </row>
    <row r="337" customFormat="false" ht="15" hidden="false" customHeight="false" outlineLevel="0" collapsed="false">
      <c r="A337" s="27" t="s">
        <v>187</v>
      </c>
      <c r="B337" s="28" t="s">
        <v>31</v>
      </c>
      <c r="C337" s="31" t="n">
        <v>1150</v>
      </c>
      <c r="D337" s="0" t="n">
        <v>500</v>
      </c>
    </row>
    <row r="338" customFormat="false" ht="15" hidden="false" customHeight="false" outlineLevel="0" collapsed="false">
      <c r="A338" s="27" t="s">
        <v>187</v>
      </c>
      <c r="B338" s="28" t="s">
        <v>19</v>
      </c>
      <c r="C338" s="31" t="n">
        <v>1150</v>
      </c>
      <c r="D338" s="0" t="n">
        <v>500</v>
      </c>
    </row>
    <row r="339" customFormat="false" ht="15" hidden="false" customHeight="false" outlineLevel="0" collapsed="false">
      <c r="A339" s="27" t="s">
        <v>187</v>
      </c>
      <c r="B339" s="28" t="s">
        <v>26</v>
      </c>
      <c r="C339" s="31" t="n">
        <v>1150</v>
      </c>
      <c r="D339" s="0" t="n">
        <v>500</v>
      </c>
    </row>
    <row r="340" customFormat="false" ht="15" hidden="false" customHeight="false" outlineLevel="0" collapsed="false">
      <c r="A340" s="27" t="s">
        <v>187</v>
      </c>
      <c r="B340" s="28" t="s">
        <v>20</v>
      </c>
      <c r="C340" s="31" t="n">
        <v>1150</v>
      </c>
      <c r="D340" s="0" t="n">
        <v>500</v>
      </c>
    </row>
    <row r="341" customFormat="false" ht="15" hidden="false" customHeight="false" outlineLevel="0" collapsed="false">
      <c r="A341" s="27" t="s">
        <v>134</v>
      </c>
      <c r="B341" s="28" t="s">
        <v>26</v>
      </c>
      <c r="C341" s="30" t="n">
        <v>900</v>
      </c>
      <c r="D341" s="0" t="n">
        <v>500</v>
      </c>
    </row>
    <row r="342" customFormat="false" ht="15" hidden="false" customHeight="false" outlineLevel="0" collapsed="false">
      <c r="A342" s="27" t="s">
        <v>134</v>
      </c>
      <c r="B342" s="28" t="s">
        <v>20</v>
      </c>
      <c r="C342" s="30" t="n">
        <v>900</v>
      </c>
      <c r="D342" s="0" t="n">
        <v>500</v>
      </c>
    </row>
    <row r="343" customFormat="false" ht="15" hidden="false" customHeight="false" outlineLevel="0" collapsed="false">
      <c r="A343" s="27" t="s">
        <v>134</v>
      </c>
      <c r="B343" s="28" t="s">
        <v>70</v>
      </c>
      <c r="C343" s="30" t="n">
        <v>900</v>
      </c>
      <c r="D343" s="0" t="n">
        <v>500</v>
      </c>
    </row>
    <row r="344" customFormat="false" ht="15" hidden="false" customHeight="false" outlineLevel="0" collapsed="false">
      <c r="A344" s="27" t="s">
        <v>134</v>
      </c>
      <c r="B344" s="28" t="s">
        <v>71</v>
      </c>
      <c r="C344" s="30" t="n">
        <v>900</v>
      </c>
      <c r="D344" s="0" t="n">
        <v>500</v>
      </c>
    </row>
    <row r="345" customFormat="false" ht="15" hidden="false" customHeight="false" outlineLevel="0" collapsed="false">
      <c r="A345" s="27" t="s">
        <v>134</v>
      </c>
      <c r="B345" s="28" t="s">
        <v>51</v>
      </c>
      <c r="C345" s="30" t="n">
        <v>900</v>
      </c>
      <c r="D345" s="0" t="n">
        <v>500</v>
      </c>
    </row>
    <row r="346" customFormat="false" ht="15" hidden="false" customHeight="false" outlineLevel="0" collapsed="false">
      <c r="A346" s="27" t="s">
        <v>134</v>
      </c>
      <c r="B346" s="28" t="s">
        <v>86</v>
      </c>
      <c r="C346" s="30" t="n">
        <v>900</v>
      </c>
      <c r="D346" s="0" t="n">
        <v>500</v>
      </c>
    </row>
    <row r="347" customFormat="false" ht="15" hidden="false" customHeight="false" outlineLevel="0" collapsed="false">
      <c r="A347" s="27" t="s">
        <v>133</v>
      </c>
      <c r="B347" s="28" t="s">
        <v>71</v>
      </c>
      <c r="C347" s="30" t="n">
        <v>900</v>
      </c>
      <c r="D347" s="0" t="n">
        <v>500</v>
      </c>
    </row>
    <row r="348" customFormat="false" ht="15" hidden="false" customHeight="false" outlineLevel="0" collapsed="false">
      <c r="A348" s="27" t="s">
        <v>133</v>
      </c>
      <c r="B348" s="28" t="s">
        <v>51</v>
      </c>
      <c r="C348" s="30" t="n">
        <v>900</v>
      </c>
      <c r="D348" s="0" t="n">
        <v>500</v>
      </c>
    </row>
    <row r="349" customFormat="false" ht="15" hidden="false" customHeight="false" outlineLevel="0" collapsed="false">
      <c r="A349" s="27" t="s">
        <v>133</v>
      </c>
      <c r="B349" s="28" t="s">
        <v>86</v>
      </c>
      <c r="C349" s="30" t="n">
        <v>900</v>
      </c>
      <c r="D349" s="0" t="n">
        <v>500</v>
      </c>
    </row>
    <row r="350" customFormat="false" ht="15" hidden="false" customHeight="false" outlineLevel="0" collapsed="false">
      <c r="A350" s="27" t="s">
        <v>128</v>
      </c>
      <c r="B350" s="28" t="s">
        <v>26</v>
      </c>
      <c r="C350" s="31" t="n">
        <v>1193</v>
      </c>
      <c r="D350" s="0" t="n">
        <v>500</v>
      </c>
    </row>
    <row r="351" customFormat="false" ht="15" hidden="false" customHeight="false" outlineLevel="0" collapsed="false">
      <c r="A351" s="27" t="s">
        <v>129</v>
      </c>
      <c r="B351" s="28" t="s">
        <v>21</v>
      </c>
      <c r="C351" s="31" t="n">
        <v>1193</v>
      </c>
      <c r="D351" s="0" t="n">
        <v>500</v>
      </c>
    </row>
    <row r="352" customFormat="false" ht="15" hidden="false" customHeight="false" outlineLevel="0" collapsed="false">
      <c r="A352" s="27" t="s">
        <v>129</v>
      </c>
      <c r="B352" s="28" t="s">
        <v>51</v>
      </c>
      <c r="C352" s="31" t="n">
        <v>1193</v>
      </c>
      <c r="D352" s="0" t="n">
        <v>500</v>
      </c>
    </row>
    <row r="353" customFormat="false" ht="15" hidden="false" customHeight="false" outlineLevel="0" collapsed="false">
      <c r="A353" s="27" t="s">
        <v>130</v>
      </c>
      <c r="B353" s="28" t="s">
        <v>48</v>
      </c>
      <c r="C353" s="31" t="n">
        <v>1193</v>
      </c>
      <c r="D353" s="0" t="n">
        <v>500</v>
      </c>
    </row>
    <row r="354" customFormat="false" ht="15" hidden="false" customHeight="false" outlineLevel="0" collapsed="false">
      <c r="A354" s="27" t="s">
        <v>132</v>
      </c>
      <c r="B354" s="28" t="s">
        <v>21</v>
      </c>
      <c r="C354" s="31" t="n">
        <v>1000</v>
      </c>
      <c r="D354" s="0" t="n">
        <v>400</v>
      </c>
    </row>
    <row r="355" customFormat="false" ht="15" hidden="false" customHeight="false" outlineLevel="0" collapsed="false">
      <c r="A355" s="27" t="s">
        <v>132</v>
      </c>
      <c r="B355" s="28" t="s">
        <v>51</v>
      </c>
      <c r="C355" s="31" t="n">
        <v>1000</v>
      </c>
      <c r="D355" s="0" t="n">
        <v>400</v>
      </c>
    </row>
    <row r="356" customFormat="false" ht="15" hidden="false" customHeight="false" outlineLevel="0" collapsed="false">
      <c r="A356" s="27" t="s">
        <v>131</v>
      </c>
      <c r="B356" s="28" t="s">
        <v>21</v>
      </c>
      <c r="C356" s="31" t="n">
        <v>1619</v>
      </c>
      <c r="D356" s="0" t="n">
        <v>400</v>
      </c>
    </row>
    <row r="357" customFormat="false" ht="15" hidden="false" customHeight="false" outlineLevel="0" collapsed="false">
      <c r="A357" s="27" t="s">
        <v>188</v>
      </c>
      <c r="B357" s="28" t="s">
        <v>180</v>
      </c>
      <c r="C357" s="31" t="n">
        <v>1070</v>
      </c>
      <c r="D357" s="0" t="n">
        <v>600</v>
      </c>
    </row>
    <row r="358" customFormat="false" ht="15" hidden="false" customHeight="false" outlineLevel="0" collapsed="false">
      <c r="A358" s="27" t="s">
        <v>188</v>
      </c>
      <c r="B358" s="28" t="s">
        <v>29</v>
      </c>
      <c r="C358" s="31" t="n">
        <v>1070</v>
      </c>
      <c r="D358" s="0" t="n">
        <v>600</v>
      </c>
    </row>
    <row r="359" customFormat="false" ht="15" hidden="false" customHeight="false" outlineLevel="0" collapsed="false">
      <c r="A359" s="27" t="s">
        <v>188</v>
      </c>
      <c r="B359" s="28" t="s">
        <v>189</v>
      </c>
      <c r="C359" s="31" t="n">
        <v>1070</v>
      </c>
      <c r="D359" s="0" t="n">
        <v>600</v>
      </c>
    </row>
    <row r="360" customFormat="false" ht="15" hidden="false" customHeight="false" outlineLevel="0" collapsed="false">
      <c r="A360" s="27" t="s">
        <v>188</v>
      </c>
      <c r="B360" s="28" t="s">
        <v>31</v>
      </c>
      <c r="C360" s="31" t="n">
        <v>1070</v>
      </c>
      <c r="D360" s="0" t="n">
        <v>600</v>
      </c>
    </row>
    <row r="361" customFormat="false" ht="15" hidden="false" customHeight="false" outlineLevel="0" collapsed="false">
      <c r="A361" s="27" t="s">
        <v>192</v>
      </c>
      <c r="B361" s="28" t="s">
        <v>189</v>
      </c>
      <c r="C361" s="31" t="n">
        <v>1181</v>
      </c>
      <c r="D361" s="0" t="n">
        <v>900</v>
      </c>
    </row>
    <row r="362" customFormat="false" ht="15" hidden="false" customHeight="false" outlineLevel="0" collapsed="false">
      <c r="A362" s="27" t="s">
        <v>192</v>
      </c>
      <c r="B362" s="28" t="s">
        <v>30</v>
      </c>
      <c r="C362" s="31" t="n">
        <v>1181</v>
      </c>
      <c r="D362" s="0" t="n">
        <v>900</v>
      </c>
    </row>
    <row r="363" customFormat="false" ht="15" hidden="false" customHeight="false" outlineLevel="0" collapsed="false">
      <c r="A363" s="27" t="s">
        <v>192</v>
      </c>
      <c r="B363" s="28" t="s">
        <v>31</v>
      </c>
      <c r="C363" s="31" t="n">
        <v>1181</v>
      </c>
      <c r="D363" s="0" t="n">
        <v>900</v>
      </c>
    </row>
    <row r="364" customFormat="false" ht="15" hidden="false" customHeight="false" outlineLevel="0" collapsed="false">
      <c r="A364" s="27" t="s">
        <v>192</v>
      </c>
      <c r="B364" s="28" t="s">
        <v>19</v>
      </c>
      <c r="C364" s="31" t="n">
        <v>1181</v>
      </c>
      <c r="D364" s="0" t="n">
        <v>900</v>
      </c>
    </row>
    <row r="365" customFormat="false" ht="15" hidden="false" customHeight="false" outlineLevel="0" collapsed="false">
      <c r="A365" s="27" t="s">
        <v>192</v>
      </c>
      <c r="B365" s="28" t="s">
        <v>26</v>
      </c>
      <c r="C365" s="31" t="n">
        <v>1181</v>
      </c>
      <c r="D365" s="0" t="n">
        <v>900</v>
      </c>
    </row>
    <row r="366" customFormat="false" ht="15" hidden="false" customHeight="false" outlineLevel="0" collapsed="false">
      <c r="A366" s="27" t="s">
        <v>191</v>
      </c>
      <c r="B366" s="28" t="s">
        <v>31</v>
      </c>
      <c r="C366" s="31" t="n">
        <v>1181</v>
      </c>
      <c r="D366" s="0" t="n">
        <v>900</v>
      </c>
    </row>
    <row r="367" customFormat="false" ht="15" hidden="false" customHeight="false" outlineLevel="0" collapsed="false">
      <c r="A367" s="27" t="s">
        <v>191</v>
      </c>
      <c r="B367" s="28" t="s">
        <v>19</v>
      </c>
      <c r="C367" s="31" t="n">
        <v>1181</v>
      </c>
      <c r="D367" s="0" t="n">
        <v>900</v>
      </c>
    </row>
    <row r="368" customFormat="false" ht="15" hidden="false" customHeight="false" outlineLevel="0" collapsed="false">
      <c r="A368" s="27" t="s">
        <v>191</v>
      </c>
      <c r="B368" s="28" t="s">
        <v>26</v>
      </c>
      <c r="C368" s="31" t="n">
        <v>1181</v>
      </c>
      <c r="D368" s="0" t="n">
        <v>900</v>
      </c>
    </row>
    <row r="369" customFormat="false" ht="15" hidden="false" customHeight="false" outlineLevel="0" collapsed="false">
      <c r="A369" s="27" t="s">
        <v>173</v>
      </c>
      <c r="B369" s="28" t="s">
        <v>21</v>
      </c>
      <c r="C369" s="31" t="n">
        <v>1205</v>
      </c>
      <c r="D369" s="0" t="n">
        <v>500</v>
      </c>
    </row>
    <row r="370" customFormat="false" ht="15" hidden="false" customHeight="false" outlineLevel="0" collapsed="false">
      <c r="A370" s="27" t="s">
        <v>225</v>
      </c>
      <c r="B370" s="28" t="s">
        <v>221</v>
      </c>
      <c r="C370" s="30" t="n">
        <v>391</v>
      </c>
      <c r="D370" s="0" t="n">
        <v>200</v>
      </c>
    </row>
    <row r="371" customFormat="false" ht="15" hidden="false" customHeight="false" outlineLevel="0" collapsed="false">
      <c r="A371" s="27" t="s">
        <v>225</v>
      </c>
      <c r="B371" s="28" t="s">
        <v>222</v>
      </c>
      <c r="C371" s="30" t="n">
        <v>391</v>
      </c>
      <c r="D371" s="0" t="n">
        <v>200</v>
      </c>
    </row>
    <row r="372" customFormat="false" ht="15" hidden="false" customHeight="false" outlineLevel="0" collapsed="false">
      <c r="A372" s="27" t="s">
        <v>197</v>
      </c>
      <c r="B372" s="28" t="s">
        <v>180</v>
      </c>
      <c r="C372" s="30" t="n">
        <v>600</v>
      </c>
      <c r="D372" s="0" t="n">
        <v>300</v>
      </c>
    </row>
    <row r="373" customFormat="false" ht="15" hidden="false" customHeight="false" outlineLevel="0" collapsed="false">
      <c r="A373" s="27" t="s">
        <v>138</v>
      </c>
      <c r="B373" s="28" t="s">
        <v>26</v>
      </c>
      <c r="C373" s="31" t="n">
        <v>1044</v>
      </c>
      <c r="D373" s="0" t="n">
        <v>700</v>
      </c>
    </row>
    <row r="374" customFormat="false" ht="15" hidden="false" customHeight="false" outlineLevel="0" collapsed="false">
      <c r="A374" s="27" t="s">
        <v>138</v>
      </c>
      <c r="B374" s="28" t="s">
        <v>71</v>
      </c>
      <c r="C374" s="31" t="n">
        <v>1044</v>
      </c>
      <c r="D374" s="0" t="n">
        <v>700</v>
      </c>
    </row>
    <row r="375" customFormat="false" ht="15" hidden="false" customHeight="false" outlineLevel="0" collapsed="false">
      <c r="A375" s="27" t="s">
        <v>138</v>
      </c>
      <c r="B375" s="28" t="s">
        <v>51</v>
      </c>
      <c r="C375" s="31" t="n">
        <v>1044</v>
      </c>
      <c r="D375" s="0" t="n">
        <v>700</v>
      </c>
    </row>
    <row r="376" customFormat="false" ht="15" hidden="false" customHeight="false" outlineLevel="0" collapsed="false">
      <c r="A376" s="27" t="s">
        <v>137</v>
      </c>
      <c r="B376" s="28" t="s">
        <v>26</v>
      </c>
      <c r="C376" s="31" t="n">
        <v>1044</v>
      </c>
      <c r="D376" s="0" t="n">
        <v>700</v>
      </c>
    </row>
    <row r="377" customFormat="false" ht="15" hidden="false" customHeight="false" outlineLevel="0" collapsed="false">
      <c r="A377" s="27" t="s">
        <v>137</v>
      </c>
      <c r="B377" s="28" t="s">
        <v>20</v>
      </c>
      <c r="C377" s="31" t="n">
        <v>1044</v>
      </c>
      <c r="D377" s="0" t="n">
        <v>700</v>
      </c>
    </row>
    <row r="378" customFormat="false" ht="15" hidden="false" customHeight="false" outlineLevel="0" collapsed="false">
      <c r="A378" s="27" t="s">
        <v>137</v>
      </c>
      <c r="B378" s="28" t="s">
        <v>70</v>
      </c>
      <c r="C378" s="31" t="n">
        <v>1044</v>
      </c>
      <c r="D378" s="0" t="n">
        <v>700</v>
      </c>
    </row>
    <row r="379" customFormat="false" ht="15" hidden="false" customHeight="false" outlineLevel="0" collapsed="false">
      <c r="A379" s="27" t="s">
        <v>137</v>
      </c>
      <c r="B379" s="28" t="s">
        <v>71</v>
      </c>
      <c r="C379" s="31" t="n">
        <v>1044</v>
      </c>
      <c r="D379" s="0" t="n">
        <v>700</v>
      </c>
    </row>
    <row r="380" customFormat="false" ht="15" hidden="false" customHeight="false" outlineLevel="0" collapsed="false">
      <c r="A380" s="27" t="s">
        <v>137</v>
      </c>
      <c r="B380" s="28" t="s">
        <v>51</v>
      </c>
      <c r="C380" s="31" t="n">
        <v>1044</v>
      </c>
      <c r="D380" s="0" t="n">
        <v>700</v>
      </c>
    </row>
    <row r="381" customFormat="false" ht="15" hidden="false" customHeight="false" outlineLevel="0" collapsed="false">
      <c r="A381" s="27" t="s">
        <v>193</v>
      </c>
      <c r="B381" s="28" t="s">
        <v>19</v>
      </c>
      <c r="C381" s="30" t="n">
        <v>671</v>
      </c>
      <c r="D381" s="0" t="n">
        <v>150</v>
      </c>
    </row>
    <row r="382" customFormat="false" ht="15" hidden="false" customHeight="false" outlineLevel="0" collapsed="false">
      <c r="A382" s="27" t="s">
        <v>174</v>
      </c>
      <c r="B382" s="28" t="s">
        <v>175</v>
      </c>
      <c r="C382" s="30" t="n">
        <v>850</v>
      </c>
      <c r="D382" s="0" t="n">
        <v>300</v>
      </c>
    </row>
    <row r="383" customFormat="false" ht="15" hidden="false" customHeight="false" outlineLevel="0" collapsed="false">
      <c r="A383" s="27" t="s">
        <v>22</v>
      </c>
      <c r="B383" s="28" t="s">
        <v>23</v>
      </c>
      <c r="C383" s="30" t="n">
        <v>557</v>
      </c>
      <c r="D383" s="0" t="n">
        <v>100</v>
      </c>
    </row>
    <row r="384" customFormat="false" ht="15" hidden="false" customHeight="false" outlineLevel="0" collapsed="false">
      <c r="A384" s="27" t="s">
        <v>22</v>
      </c>
      <c r="B384" s="28" t="s">
        <v>24</v>
      </c>
      <c r="C384" s="30" t="n">
        <v>557</v>
      </c>
      <c r="D384" s="0" t="n">
        <v>100</v>
      </c>
    </row>
    <row r="385" customFormat="false" ht="15" hidden="false" customHeight="false" outlineLevel="0" collapsed="false">
      <c r="A385" s="27" t="s">
        <v>194</v>
      </c>
      <c r="B385" s="28" t="s">
        <v>180</v>
      </c>
      <c r="C385" s="30" t="n">
        <v>700</v>
      </c>
      <c r="D385" s="0" t="n">
        <v>150</v>
      </c>
    </row>
    <row r="386" customFormat="false" ht="15" hidden="false" customHeight="false" outlineLevel="0" collapsed="false">
      <c r="A386" s="27" t="s">
        <v>143</v>
      </c>
      <c r="B386" s="28" t="s">
        <v>21</v>
      </c>
      <c r="C386" s="30" t="n">
        <v>570</v>
      </c>
      <c r="D386" s="0" t="n">
        <v>300</v>
      </c>
    </row>
    <row r="387" customFormat="false" ht="15" hidden="false" customHeight="false" outlineLevel="0" collapsed="false">
      <c r="A387" s="27" t="s">
        <v>143</v>
      </c>
      <c r="B387" s="28" t="s">
        <v>51</v>
      </c>
      <c r="C387" s="30" t="n">
        <v>570</v>
      </c>
      <c r="D387" s="0" t="n">
        <v>300</v>
      </c>
    </row>
    <row r="388" customFormat="false" ht="15" hidden="false" customHeight="false" outlineLevel="0" collapsed="false">
      <c r="A388" s="27" t="s">
        <v>144</v>
      </c>
      <c r="B388" s="28" t="s">
        <v>26</v>
      </c>
      <c r="C388" s="30" t="n">
        <v>891</v>
      </c>
      <c r="D388" s="0" t="n">
        <v>600</v>
      </c>
    </row>
    <row r="389" customFormat="false" ht="15" hidden="false" customHeight="false" outlineLevel="0" collapsed="false">
      <c r="A389" s="27" t="s">
        <v>144</v>
      </c>
      <c r="B389" s="28" t="s">
        <v>20</v>
      </c>
      <c r="C389" s="30" t="n">
        <v>891</v>
      </c>
      <c r="D389" s="0" t="n">
        <v>600</v>
      </c>
    </row>
    <row r="390" customFormat="false" ht="15" hidden="false" customHeight="false" outlineLevel="0" collapsed="false">
      <c r="A390" s="27" t="s">
        <v>144</v>
      </c>
      <c r="B390" s="28" t="s">
        <v>48</v>
      </c>
      <c r="C390" s="30" t="n">
        <v>891</v>
      </c>
      <c r="D390" s="0" t="n">
        <v>600</v>
      </c>
    </row>
    <row r="391" customFormat="false" ht="15" hidden="false" customHeight="false" outlineLevel="0" collapsed="false">
      <c r="A391" s="27" t="s">
        <v>144</v>
      </c>
      <c r="B391" s="28" t="s">
        <v>21</v>
      </c>
      <c r="C391" s="30" t="n">
        <v>891</v>
      </c>
      <c r="D391" s="0" t="n">
        <v>600</v>
      </c>
    </row>
    <row r="392" customFormat="false" ht="15" hidden="false" customHeight="false" outlineLevel="0" collapsed="false">
      <c r="A392" s="27" t="s">
        <v>144</v>
      </c>
      <c r="B392" s="28" t="s">
        <v>51</v>
      </c>
      <c r="C392" s="30" t="n">
        <v>891</v>
      </c>
      <c r="D392" s="0" t="n">
        <v>600</v>
      </c>
    </row>
    <row r="393" customFormat="false" ht="15" hidden="false" customHeight="false" outlineLevel="0" collapsed="false">
      <c r="A393" s="27" t="s">
        <v>146</v>
      </c>
      <c r="B393" s="28" t="s">
        <v>88</v>
      </c>
      <c r="C393" s="31" t="n">
        <v>1025</v>
      </c>
      <c r="D393" s="0" t="n">
        <v>300</v>
      </c>
    </row>
    <row r="394" customFormat="false" ht="15" hidden="false" customHeight="false" outlineLevel="0" collapsed="false">
      <c r="A394" s="27" t="s">
        <v>139</v>
      </c>
      <c r="B394" s="28" t="s">
        <v>140</v>
      </c>
      <c r="C394" s="30" t="n">
        <v>749</v>
      </c>
      <c r="D394" s="0" t="n">
        <v>200</v>
      </c>
    </row>
    <row r="395" customFormat="false" ht="15" hidden="false" customHeight="false" outlineLevel="0" collapsed="false">
      <c r="A395" s="27" t="s">
        <v>141</v>
      </c>
      <c r="B395" s="28" t="s">
        <v>51</v>
      </c>
      <c r="C395" s="30" t="n">
        <v>570</v>
      </c>
      <c r="D395" s="0" t="n">
        <v>200</v>
      </c>
    </row>
    <row r="396" customFormat="false" ht="15" hidden="false" customHeight="false" outlineLevel="0" collapsed="false">
      <c r="A396" s="27" t="s">
        <v>141</v>
      </c>
      <c r="B396" s="28" t="s">
        <v>86</v>
      </c>
      <c r="C396" s="30" t="n">
        <v>570</v>
      </c>
      <c r="D396" s="0" t="n">
        <v>200</v>
      </c>
    </row>
    <row r="397" customFormat="false" ht="15" hidden="false" customHeight="false" outlineLevel="0" collapsed="false">
      <c r="A397" s="27" t="s">
        <v>142</v>
      </c>
      <c r="B397" s="28" t="s">
        <v>86</v>
      </c>
      <c r="C397" s="30" t="n">
        <v>570</v>
      </c>
      <c r="D397" s="0" t="n">
        <v>200</v>
      </c>
    </row>
    <row r="398" customFormat="false" ht="15" hidden="false" customHeight="false" outlineLevel="0" collapsed="false">
      <c r="A398" s="27" t="s">
        <v>195</v>
      </c>
      <c r="B398" s="28" t="s">
        <v>29</v>
      </c>
      <c r="C398" s="30" t="n">
        <v>450</v>
      </c>
      <c r="D398" s="0" t="n">
        <v>200</v>
      </c>
    </row>
    <row r="399" customFormat="false" ht="15" hidden="false" customHeight="false" outlineLevel="0" collapsed="false">
      <c r="A399" s="27" t="s">
        <v>195</v>
      </c>
      <c r="B399" s="28" t="s">
        <v>30</v>
      </c>
      <c r="C399" s="30" t="n">
        <v>450</v>
      </c>
      <c r="D399" s="0" t="n">
        <v>200</v>
      </c>
    </row>
    <row r="400" customFormat="false" ht="15" hidden="false" customHeight="false" outlineLevel="0" collapsed="false">
      <c r="A400" s="27" t="s">
        <v>195</v>
      </c>
      <c r="B400" s="28" t="s">
        <v>31</v>
      </c>
      <c r="C400" s="30" t="n">
        <v>450</v>
      </c>
      <c r="D400" s="0" t="n">
        <v>200</v>
      </c>
    </row>
    <row r="401" customFormat="false" ht="15" hidden="false" customHeight="false" outlineLevel="0" collapsed="false">
      <c r="A401" s="27" t="s">
        <v>195</v>
      </c>
      <c r="B401" s="28" t="s">
        <v>19</v>
      </c>
      <c r="C401" s="30" t="n">
        <v>450</v>
      </c>
      <c r="D401" s="0" t="n">
        <v>200</v>
      </c>
    </row>
    <row r="402" customFormat="false" ht="15" hidden="false" customHeight="false" outlineLevel="0" collapsed="false">
      <c r="A402" s="27" t="s">
        <v>195</v>
      </c>
      <c r="B402" s="28" t="s">
        <v>26</v>
      </c>
      <c r="C402" s="30" t="n">
        <v>450</v>
      </c>
      <c r="D402" s="0" t="n">
        <v>200</v>
      </c>
    </row>
    <row r="403" customFormat="false" ht="15" hidden="false" customHeight="false" outlineLevel="0" collapsed="false">
      <c r="A403" s="27" t="s">
        <v>145</v>
      </c>
      <c r="B403" s="28" t="s">
        <v>26</v>
      </c>
      <c r="C403" s="31" t="n">
        <v>1165</v>
      </c>
      <c r="D403" s="0" t="n">
        <v>800</v>
      </c>
    </row>
    <row r="404" customFormat="false" ht="15" hidden="false" customHeight="false" outlineLevel="0" collapsed="false">
      <c r="A404" s="27" t="s">
        <v>145</v>
      </c>
      <c r="B404" s="28" t="s">
        <v>20</v>
      </c>
      <c r="C404" s="31" t="n">
        <v>1165</v>
      </c>
      <c r="D404" s="0" t="n">
        <v>800</v>
      </c>
    </row>
    <row r="405" customFormat="false" ht="15" hidden="false" customHeight="false" outlineLevel="0" collapsed="false">
      <c r="A405" s="27" t="s">
        <v>145</v>
      </c>
      <c r="B405" s="28" t="s">
        <v>71</v>
      </c>
      <c r="C405" s="31" t="n">
        <v>1165</v>
      </c>
      <c r="D405" s="0" t="n">
        <v>800</v>
      </c>
    </row>
    <row r="406" customFormat="false" ht="15" hidden="false" customHeight="false" outlineLevel="0" collapsed="false">
      <c r="A406" s="27" t="s">
        <v>196</v>
      </c>
      <c r="B406" s="28" t="s">
        <v>31</v>
      </c>
      <c r="C406" s="30" t="n">
        <v>899</v>
      </c>
      <c r="D406" s="0" t="n">
        <v>150</v>
      </c>
    </row>
    <row r="407" customFormat="false" ht="15" hidden="false" customHeight="false" outlineLevel="0" collapsed="false">
      <c r="A407" s="27" t="s">
        <v>55</v>
      </c>
      <c r="B407" s="28" t="s">
        <v>19</v>
      </c>
      <c r="C407" s="31" t="n">
        <v>3105</v>
      </c>
      <c r="D407" s="0" t="n">
        <v>2000</v>
      </c>
    </row>
    <row r="408" customFormat="false" ht="15" hidden="false" customHeight="false" outlineLevel="0" collapsed="false">
      <c r="A408" s="27" t="s">
        <v>55</v>
      </c>
      <c r="B408" s="28" t="s">
        <v>26</v>
      </c>
      <c r="C408" s="31" t="n">
        <v>3105</v>
      </c>
      <c r="D408" s="0" t="n">
        <v>2000</v>
      </c>
    </row>
    <row r="409" customFormat="false" ht="15" hidden="false" customHeight="false" outlineLevel="0" collapsed="false">
      <c r="A409" s="27" t="s">
        <v>55</v>
      </c>
      <c r="B409" s="28" t="s">
        <v>20</v>
      </c>
      <c r="C409" s="31" t="n">
        <v>3105</v>
      </c>
      <c r="D409" s="0" t="n">
        <v>2000</v>
      </c>
    </row>
    <row r="410" customFormat="false" ht="15" hidden="false" customHeight="false" outlineLevel="0" collapsed="false">
      <c r="A410" s="27" t="s">
        <v>55</v>
      </c>
      <c r="B410" s="28" t="s">
        <v>48</v>
      </c>
      <c r="C410" s="31" t="n">
        <v>3105</v>
      </c>
      <c r="D410" s="0" t="n">
        <v>2000</v>
      </c>
    </row>
    <row r="411" customFormat="false" ht="15" hidden="false" customHeight="false" outlineLevel="0" collapsed="false">
      <c r="A411" s="27" t="s">
        <v>55</v>
      </c>
      <c r="B411" s="28" t="s">
        <v>21</v>
      </c>
      <c r="C411" s="31" t="n">
        <v>3105</v>
      </c>
      <c r="D411" s="0" t="n">
        <v>2000</v>
      </c>
    </row>
    <row r="412" customFormat="false" ht="15" hidden="false" customHeight="false" outlineLevel="0" collapsed="false">
      <c r="A412" s="27" t="s">
        <v>55</v>
      </c>
      <c r="B412" s="28" t="s">
        <v>51</v>
      </c>
      <c r="C412" s="31" t="n">
        <v>3105</v>
      </c>
      <c r="D412" s="0" t="n">
        <v>2000</v>
      </c>
    </row>
    <row r="413" customFormat="false" ht="15" hidden="false" customHeight="false" outlineLevel="0" collapsed="false">
      <c r="A413" s="27" t="s">
        <v>60</v>
      </c>
      <c r="B413" s="28" t="s">
        <v>31</v>
      </c>
      <c r="C413" s="31" t="n">
        <v>2509</v>
      </c>
      <c r="D413" s="0" t="n">
        <v>1500</v>
      </c>
    </row>
    <row r="414" customFormat="false" ht="15" hidden="false" customHeight="false" outlineLevel="0" collapsed="false">
      <c r="A414" s="27" t="s">
        <v>60</v>
      </c>
      <c r="B414" s="28" t="s">
        <v>19</v>
      </c>
      <c r="C414" s="31" t="n">
        <v>2509</v>
      </c>
      <c r="D414" s="0" t="n">
        <v>1500</v>
      </c>
    </row>
    <row r="415" customFormat="false" ht="15" hidden="false" customHeight="false" outlineLevel="0" collapsed="false">
      <c r="A415" s="27" t="s">
        <v>60</v>
      </c>
      <c r="B415" s="28" t="s">
        <v>26</v>
      </c>
      <c r="C415" s="31" t="n">
        <v>2509</v>
      </c>
      <c r="D415" s="0" t="n">
        <v>1500</v>
      </c>
    </row>
    <row r="416" customFormat="false" ht="15" hidden="false" customHeight="false" outlineLevel="0" collapsed="false">
      <c r="A416" s="27" t="s">
        <v>60</v>
      </c>
      <c r="B416" s="28" t="s">
        <v>59</v>
      </c>
      <c r="C416" s="31" t="n">
        <v>2509</v>
      </c>
      <c r="D416" s="0" t="n">
        <v>1500</v>
      </c>
    </row>
    <row r="417" customFormat="false" ht="15" hidden="false" customHeight="false" outlineLevel="0" collapsed="false">
      <c r="A417" s="27" t="s">
        <v>60</v>
      </c>
      <c r="B417" s="28" t="s">
        <v>48</v>
      </c>
      <c r="C417" s="31" t="n">
        <v>2509</v>
      </c>
      <c r="D417" s="0" t="n">
        <v>1500</v>
      </c>
    </row>
    <row r="418" customFormat="false" ht="15" hidden="false" customHeight="false" outlineLevel="0" collapsed="false">
      <c r="A418" s="27" t="s">
        <v>60</v>
      </c>
      <c r="B418" s="28" t="s">
        <v>21</v>
      </c>
      <c r="C418" s="31" t="n">
        <v>2509</v>
      </c>
      <c r="D418" s="0" t="n">
        <v>1500</v>
      </c>
    </row>
    <row r="419" customFormat="false" ht="15" hidden="false" customHeight="false" outlineLevel="0" collapsed="false">
      <c r="A419" s="27" t="s">
        <v>60</v>
      </c>
      <c r="B419" s="28" t="s">
        <v>57</v>
      </c>
      <c r="C419" s="31" t="n">
        <v>2509</v>
      </c>
      <c r="D419" s="0" t="n">
        <v>1500</v>
      </c>
    </row>
    <row r="420" customFormat="false" ht="15" hidden="false" customHeight="false" outlineLevel="0" collapsed="false">
      <c r="A420" s="27" t="s">
        <v>34</v>
      </c>
      <c r="B420" s="28" t="s">
        <v>35</v>
      </c>
      <c r="C420" s="30" t="n">
        <v>500</v>
      </c>
      <c r="D420" s="0" t="n">
        <v>300</v>
      </c>
    </row>
    <row r="421" customFormat="false" ht="15" hidden="false" customHeight="false" outlineLevel="0" collapsed="false">
      <c r="A421" s="27" t="s">
        <v>34</v>
      </c>
      <c r="B421" s="28" t="s">
        <v>36</v>
      </c>
      <c r="C421" s="30" t="n">
        <v>500</v>
      </c>
      <c r="D421" s="0" t="n">
        <v>300</v>
      </c>
    </row>
    <row r="422" customFormat="false" ht="15" hidden="false" customHeight="false" outlineLevel="0" collapsed="false">
      <c r="A422" s="27" t="s">
        <v>198</v>
      </c>
      <c r="B422" s="28" t="s">
        <v>30</v>
      </c>
      <c r="C422" s="31" t="n">
        <v>2145</v>
      </c>
      <c r="D422" s="0" t="n">
        <v>1000</v>
      </c>
    </row>
    <row r="423" customFormat="false" ht="15" hidden="false" customHeight="false" outlineLevel="0" collapsed="false">
      <c r="A423" s="27" t="s">
        <v>198</v>
      </c>
      <c r="B423" s="28" t="s">
        <v>199</v>
      </c>
      <c r="C423" s="31" t="n">
        <v>2145</v>
      </c>
      <c r="D423" s="0" t="n">
        <v>1000</v>
      </c>
    </row>
    <row r="424" customFormat="false" ht="15" hidden="false" customHeight="false" outlineLevel="0" collapsed="false">
      <c r="A424" s="27" t="s">
        <v>198</v>
      </c>
      <c r="B424" s="28" t="s">
        <v>50</v>
      </c>
      <c r="C424" s="31" t="n">
        <v>2145</v>
      </c>
      <c r="D424" s="0" t="n">
        <v>1000</v>
      </c>
    </row>
    <row r="425" customFormat="false" ht="15" hidden="false" customHeight="false" outlineLevel="0" collapsed="false">
      <c r="A425" s="27" t="s">
        <v>198</v>
      </c>
      <c r="B425" s="28" t="s">
        <v>45</v>
      </c>
      <c r="C425" s="31" t="n">
        <v>2145</v>
      </c>
      <c r="D425" s="0" t="n">
        <v>1000</v>
      </c>
    </row>
    <row r="426" customFormat="false" ht="15" hidden="false" customHeight="false" outlineLevel="0" collapsed="false">
      <c r="A426" s="27" t="s">
        <v>198</v>
      </c>
      <c r="B426" s="28" t="s">
        <v>200</v>
      </c>
      <c r="C426" s="31" t="n">
        <v>2145</v>
      </c>
      <c r="D426" s="0" t="n">
        <v>1000</v>
      </c>
    </row>
    <row r="427" customFormat="false" ht="15" hidden="false" customHeight="false" outlineLevel="0" collapsed="false">
      <c r="A427" s="27" t="s">
        <v>147</v>
      </c>
      <c r="B427" s="28" t="s">
        <v>26</v>
      </c>
      <c r="C427" s="31" t="n">
        <v>1351</v>
      </c>
      <c r="D427" s="0" t="n">
        <v>400</v>
      </c>
    </row>
    <row r="428" customFormat="false" ht="15" hidden="false" customHeight="false" outlineLevel="0" collapsed="false">
      <c r="A428" s="27" t="s">
        <v>147</v>
      </c>
      <c r="B428" s="28" t="s">
        <v>20</v>
      </c>
      <c r="C428" s="31" t="n">
        <v>1351</v>
      </c>
      <c r="D428" s="0" t="n">
        <v>400</v>
      </c>
    </row>
    <row r="429" customFormat="false" ht="15" hidden="false" customHeight="false" outlineLevel="0" collapsed="false">
      <c r="A429" s="27" t="s">
        <v>147</v>
      </c>
      <c r="B429" s="28" t="s">
        <v>71</v>
      </c>
      <c r="C429" s="31" t="n">
        <v>1351</v>
      </c>
      <c r="D429" s="0" t="n">
        <v>400</v>
      </c>
    </row>
    <row r="430" customFormat="false" ht="15" hidden="false" customHeight="false" outlineLevel="0" collapsed="false">
      <c r="A430" s="27" t="s">
        <v>210</v>
      </c>
      <c r="B430" s="28" t="s">
        <v>21</v>
      </c>
      <c r="C430" s="31" t="n">
        <v>1710</v>
      </c>
      <c r="D430" s="0" t="n">
        <v>350</v>
      </c>
    </row>
    <row r="431" customFormat="false" ht="15" hidden="false" customHeight="false" outlineLevel="0" collapsed="false">
      <c r="A431" s="27" t="s">
        <v>210</v>
      </c>
      <c r="B431" s="28" t="s">
        <v>51</v>
      </c>
      <c r="C431" s="31" t="n">
        <v>1710</v>
      </c>
      <c r="D431" s="0" t="n">
        <v>350</v>
      </c>
    </row>
    <row r="432" customFormat="false" ht="15" hidden="false" customHeight="false" outlineLevel="0" collapsed="false">
      <c r="A432" s="27" t="s">
        <v>211</v>
      </c>
      <c r="B432" s="28" t="s">
        <v>21</v>
      </c>
      <c r="C432" s="31" t="n">
        <v>1549</v>
      </c>
      <c r="D432" s="0" t="n">
        <v>350</v>
      </c>
    </row>
    <row r="433" customFormat="false" ht="15" hidden="false" customHeight="false" outlineLevel="0" collapsed="false">
      <c r="A433" s="27" t="s">
        <v>212</v>
      </c>
      <c r="B433" s="28" t="s">
        <v>26</v>
      </c>
      <c r="C433" s="31" t="n">
        <v>1725</v>
      </c>
      <c r="D433" s="0" t="n">
        <v>700</v>
      </c>
    </row>
    <row r="434" customFormat="false" ht="15" hidden="false" customHeight="false" outlineLevel="0" collapsed="false">
      <c r="A434" s="27" t="s">
        <v>212</v>
      </c>
      <c r="B434" s="28" t="s">
        <v>20</v>
      </c>
      <c r="C434" s="31" t="n">
        <v>1725</v>
      </c>
      <c r="D434" s="0" t="n">
        <v>700</v>
      </c>
    </row>
    <row r="435" customFormat="false" ht="15" hidden="false" customHeight="false" outlineLevel="0" collapsed="false">
      <c r="A435" s="27" t="s">
        <v>212</v>
      </c>
      <c r="B435" s="28" t="s">
        <v>48</v>
      </c>
      <c r="C435" s="31" t="n">
        <v>1725</v>
      </c>
      <c r="D435" s="0" t="n">
        <v>700</v>
      </c>
    </row>
    <row r="436" customFormat="false" ht="15" hidden="false" customHeight="false" outlineLevel="0" collapsed="false">
      <c r="A436" s="27" t="s">
        <v>212</v>
      </c>
      <c r="B436" s="28" t="s">
        <v>21</v>
      </c>
      <c r="C436" s="31" t="n">
        <v>1725</v>
      </c>
      <c r="D436" s="0" t="n">
        <v>700</v>
      </c>
    </row>
    <row r="437" customFormat="false" ht="15" hidden="false" customHeight="false" outlineLevel="0" collapsed="false">
      <c r="A437" s="27" t="s">
        <v>213</v>
      </c>
      <c r="B437" s="28" t="s">
        <v>26</v>
      </c>
      <c r="C437" s="31" t="n">
        <v>1710</v>
      </c>
      <c r="D437" s="0" t="n">
        <v>900</v>
      </c>
    </row>
    <row r="438" customFormat="false" ht="15" hidden="false" customHeight="false" outlineLevel="0" collapsed="false">
      <c r="A438" s="27" t="s">
        <v>213</v>
      </c>
      <c r="B438" s="28" t="s">
        <v>20</v>
      </c>
      <c r="C438" s="31" t="n">
        <v>1710</v>
      </c>
      <c r="D438" s="0" t="n">
        <v>900</v>
      </c>
    </row>
    <row r="439" customFormat="false" ht="15" hidden="false" customHeight="false" outlineLevel="0" collapsed="false">
      <c r="A439" s="27" t="s">
        <v>213</v>
      </c>
      <c r="B439" s="28" t="s">
        <v>48</v>
      </c>
      <c r="C439" s="31" t="n">
        <v>1710</v>
      </c>
      <c r="D439" s="0" t="n">
        <v>900</v>
      </c>
    </row>
    <row r="440" customFormat="false" ht="15" hidden="false" customHeight="false" outlineLevel="0" collapsed="false">
      <c r="A440" s="27" t="s">
        <v>213</v>
      </c>
      <c r="B440" s="28" t="s">
        <v>21</v>
      </c>
      <c r="C440" s="31" t="n">
        <v>1710</v>
      </c>
      <c r="D440" s="0" t="n">
        <v>900</v>
      </c>
    </row>
    <row r="441" customFormat="false" ht="15" hidden="false" customHeight="false" outlineLevel="0" collapsed="false">
      <c r="A441" s="27" t="s">
        <v>213</v>
      </c>
      <c r="B441" s="28" t="s">
        <v>51</v>
      </c>
      <c r="C441" s="31" t="n">
        <v>1710</v>
      </c>
      <c r="D441" s="0" t="n">
        <v>900</v>
      </c>
    </row>
    <row r="442" customFormat="false" ht="15" hidden="false" customHeight="false" outlineLevel="0" collapsed="false">
      <c r="A442" s="27" t="s">
        <v>214</v>
      </c>
      <c r="B442" s="28" t="s">
        <v>20</v>
      </c>
      <c r="C442" s="31" t="n">
        <v>1308</v>
      </c>
      <c r="D442" s="0" t="n">
        <v>400</v>
      </c>
    </row>
    <row r="443" customFormat="false" ht="15" hidden="false" customHeight="false" outlineLevel="0" collapsed="false">
      <c r="A443" s="27" t="s">
        <v>214</v>
      </c>
      <c r="B443" s="28" t="s">
        <v>21</v>
      </c>
      <c r="C443" s="31" t="n">
        <v>1308</v>
      </c>
      <c r="D443" s="0" t="n">
        <v>400</v>
      </c>
    </row>
    <row r="444" customFormat="false" ht="15" hidden="false" customHeight="false" outlineLevel="0" collapsed="false">
      <c r="A444" s="27" t="s">
        <v>215</v>
      </c>
      <c r="B444" s="28" t="s">
        <v>20</v>
      </c>
      <c r="C444" s="31" t="n">
        <v>1308</v>
      </c>
      <c r="D444" s="0" t="n">
        <v>700</v>
      </c>
    </row>
    <row r="445" customFormat="false" ht="15" hidden="false" customHeight="false" outlineLevel="0" collapsed="false">
      <c r="A445" s="27" t="s">
        <v>215</v>
      </c>
      <c r="B445" s="28" t="s">
        <v>48</v>
      </c>
      <c r="C445" s="31" t="n">
        <v>1308</v>
      </c>
      <c r="D445" s="0" t="n">
        <v>700</v>
      </c>
    </row>
    <row r="446" customFormat="false" ht="15" hidden="false" customHeight="false" outlineLevel="0" collapsed="false">
      <c r="A446" s="27" t="s">
        <v>215</v>
      </c>
      <c r="B446" s="28" t="s">
        <v>21</v>
      </c>
      <c r="C446" s="31" t="n">
        <v>1308</v>
      </c>
      <c r="D446" s="0" t="n">
        <v>700</v>
      </c>
    </row>
    <row r="447" customFormat="false" ht="15" hidden="false" customHeight="false" outlineLevel="0" collapsed="false">
      <c r="A447" s="27" t="s">
        <v>215</v>
      </c>
      <c r="B447" s="28" t="s">
        <v>51</v>
      </c>
      <c r="C447" s="31" t="n">
        <v>1308</v>
      </c>
      <c r="D447" s="0" t="n">
        <v>700</v>
      </c>
    </row>
    <row r="448" customFormat="false" ht="15" hidden="false" customHeight="false" outlineLevel="0" collapsed="false">
      <c r="A448" s="27" t="s">
        <v>219</v>
      </c>
      <c r="B448" s="28" t="s">
        <v>59</v>
      </c>
      <c r="C448" s="30" t="n">
        <v>994</v>
      </c>
      <c r="D448" s="0" t="n">
        <v>500</v>
      </c>
    </row>
    <row r="449" customFormat="false" ht="15" hidden="false" customHeight="false" outlineLevel="0" collapsed="false">
      <c r="A449" s="27" t="s">
        <v>219</v>
      </c>
      <c r="B449" s="28" t="s">
        <v>48</v>
      </c>
      <c r="C449" s="30" t="n">
        <v>994</v>
      </c>
      <c r="D449" s="0" t="n">
        <v>500</v>
      </c>
    </row>
    <row r="450" customFormat="false" ht="15" hidden="false" customHeight="false" outlineLevel="0" collapsed="false">
      <c r="A450" s="27" t="s">
        <v>219</v>
      </c>
      <c r="B450" s="28" t="s">
        <v>21</v>
      </c>
      <c r="C450" s="30" t="n">
        <v>994</v>
      </c>
      <c r="D450" s="0" t="n">
        <v>500</v>
      </c>
    </row>
    <row r="451" customFormat="false" ht="15" hidden="false" customHeight="false" outlineLevel="0" collapsed="false">
      <c r="A451" s="27" t="s">
        <v>219</v>
      </c>
      <c r="B451" s="28" t="s">
        <v>23</v>
      </c>
      <c r="C451" s="30" t="n">
        <v>994</v>
      </c>
      <c r="D451" s="0" t="n">
        <v>500</v>
      </c>
    </row>
    <row r="452" customFormat="false" ht="15" hidden="false" customHeight="false" outlineLevel="0" collapsed="false">
      <c r="A452" s="27" t="s">
        <v>148</v>
      </c>
      <c r="B452" s="28" t="s">
        <v>26</v>
      </c>
      <c r="C452" s="31" t="n">
        <v>1496</v>
      </c>
      <c r="D452" s="0" t="n">
        <v>1200</v>
      </c>
    </row>
    <row r="453" customFormat="false" ht="15" hidden="false" customHeight="false" outlineLevel="0" collapsed="false">
      <c r="A453" s="27" t="s">
        <v>148</v>
      </c>
      <c r="B453" s="28" t="s">
        <v>20</v>
      </c>
      <c r="C453" s="31" t="n">
        <v>1496</v>
      </c>
      <c r="D453" s="0" t="n">
        <v>1200</v>
      </c>
    </row>
    <row r="454" customFormat="false" ht="15" hidden="false" customHeight="false" outlineLevel="0" collapsed="false">
      <c r="A454" s="27" t="s">
        <v>148</v>
      </c>
      <c r="B454" s="28" t="s">
        <v>70</v>
      </c>
      <c r="C454" s="31" t="n">
        <v>1496</v>
      </c>
      <c r="D454" s="0" t="n">
        <v>1200</v>
      </c>
    </row>
    <row r="455" customFormat="false" ht="15" hidden="false" customHeight="false" outlineLevel="0" collapsed="false">
      <c r="A455" s="27" t="s">
        <v>148</v>
      </c>
      <c r="B455" s="28" t="s">
        <v>71</v>
      </c>
      <c r="C455" s="31" t="n">
        <v>1496</v>
      </c>
      <c r="D455" s="0" t="n">
        <v>1200</v>
      </c>
    </row>
    <row r="456" customFormat="false" ht="15" hidden="false" customHeight="false" outlineLevel="0" collapsed="false">
      <c r="A456" s="27" t="s">
        <v>150</v>
      </c>
      <c r="B456" s="28" t="s">
        <v>19</v>
      </c>
      <c r="C456" s="31" t="n">
        <v>1539</v>
      </c>
      <c r="D456" s="0" t="n">
        <v>1200</v>
      </c>
    </row>
    <row r="457" customFormat="false" ht="15" hidden="false" customHeight="false" outlineLevel="0" collapsed="false">
      <c r="A457" s="27" t="s">
        <v>150</v>
      </c>
      <c r="B457" s="28" t="s">
        <v>26</v>
      </c>
      <c r="C457" s="31" t="n">
        <v>1539</v>
      </c>
      <c r="D457" s="0" t="n">
        <v>1200</v>
      </c>
    </row>
    <row r="458" customFormat="false" ht="15" hidden="false" customHeight="false" outlineLevel="0" collapsed="false">
      <c r="A458" s="27" t="s">
        <v>150</v>
      </c>
      <c r="B458" s="28" t="s">
        <v>20</v>
      </c>
      <c r="C458" s="31" t="n">
        <v>1539</v>
      </c>
      <c r="D458" s="0" t="n">
        <v>1200</v>
      </c>
    </row>
    <row r="459" customFormat="false" ht="15" hidden="false" customHeight="false" outlineLevel="0" collapsed="false">
      <c r="A459" s="27" t="s">
        <v>150</v>
      </c>
      <c r="B459" s="28" t="s">
        <v>71</v>
      </c>
      <c r="C459" s="31" t="n">
        <v>1539</v>
      </c>
      <c r="D459" s="0" t="n">
        <v>1200</v>
      </c>
    </row>
    <row r="460" customFormat="false" ht="15" hidden="false" customHeight="false" outlineLevel="0" collapsed="false">
      <c r="A460" s="27" t="s">
        <v>150</v>
      </c>
      <c r="B460" s="28" t="s">
        <v>51</v>
      </c>
      <c r="C460" s="31" t="n">
        <v>1539</v>
      </c>
      <c r="D460" s="0" t="n">
        <v>1200</v>
      </c>
    </row>
    <row r="461" customFormat="false" ht="15" hidden="false" customHeight="false" outlineLevel="0" collapsed="false">
      <c r="A461" s="27" t="s">
        <v>151</v>
      </c>
      <c r="B461" s="28" t="s">
        <v>19</v>
      </c>
      <c r="C461" s="31" t="n">
        <v>1539</v>
      </c>
      <c r="D461" s="0" t="n">
        <v>1200</v>
      </c>
    </row>
    <row r="462" customFormat="false" ht="15" hidden="false" customHeight="false" outlineLevel="0" collapsed="false">
      <c r="A462" s="27" t="s">
        <v>151</v>
      </c>
      <c r="B462" s="28" t="s">
        <v>26</v>
      </c>
      <c r="C462" s="31" t="n">
        <v>1539</v>
      </c>
      <c r="D462" s="0" t="n">
        <v>1200</v>
      </c>
    </row>
    <row r="463" customFormat="false" ht="15" hidden="false" customHeight="false" outlineLevel="0" collapsed="false">
      <c r="A463" s="27" t="s">
        <v>151</v>
      </c>
      <c r="B463" s="28" t="s">
        <v>20</v>
      </c>
      <c r="C463" s="31" t="n">
        <v>1539</v>
      </c>
      <c r="D463" s="0" t="n">
        <v>1200</v>
      </c>
    </row>
    <row r="464" customFormat="false" ht="15" hidden="false" customHeight="false" outlineLevel="0" collapsed="false">
      <c r="A464" s="27" t="s">
        <v>151</v>
      </c>
      <c r="B464" s="28" t="s">
        <v>70</v>
      </c>
      <c r="C464" s="31" t="n">
        <v>1539</v>
      </c>
      <c r="D464" s="0" t="n">
        <v>1200</v>
      </c>
    </row>
    <row r="465" customFormat="false" ht="15" hidden="false" customHeight="false" outlineLevel="0" collapsed="false">
      <c r="A465" s="27" t="s">
        <v>151</v>
      </c>
      <c r="B465" s="28" t="s">
        <v>71</v>
      </c>
      <c r="C465" s="31" t="n">
        <v>1539</v>
      </c>
      <c r="D465" s="0" t="n">
        <v>1200</v>
      </c>
    </row>
    <row r="466" customFormat="false" ht="15" hidden="false" customHeight="false" outlineLevel="0" collapsed="false">
      <c r="A466" s="27" t="s">
        <v>151</v>
      </c>
      <c r="B466" s="28" t="s">
        <v>51</v>
      </c>
      <c r="C466" s="31" t="n">
        <v>1539</v>
      </c>
      <c r="D466" s="0" t="n">
        <v>1200</v>
      </c>
    </row>
    <row r="467" customFormat="false" ht="15" hidden="false" customHeight="false" outlineLevel="0" collapsed="false">
      <c r="A467" s="27" t="s">
        <v>149</v>
      </c>
      <c r="B467" s="28" t="s">
        <v>19</v>
      </c>
      <c r="C467" s="31" t="n">
        <v>1539</v>
      </c>
      <c r="D467" s="0" t="n">
        <v>1200</v>
      </c>
    </row>
    <row r="468" customFormat="false" ht="15" hidden="false" customHeight="false" outlineLevel="0" collapsed="false">
      <c r="A468" s="27" t="s">
        <v>149</v>
      </c>
      <c r="B468" s="28" t="s">
        <v>26</v>
      </c>
      <c r="C468" s="31" t="n">
        <v>1539</v>
      </c>
      <c r="D468" s="0" t="n">
        <v>1200</v>
      </c>
    </row>
    <row r="469" customFormat="false" ht="15" hidden="false" customHeight="false" outlineLevel="0" collapsed="false">
      <c r="A469" s="27" t="s">
        <v>149</v>
      </c>
      <c r="B469" s="28" t="s">
        <v>20</v>
      </c>
      <c r="C469" s="31" t="n">
        <v>1539</v>
      </c>
      <c r="D469" s="0" t="n">
        <v>1200</v>
      </c>
    </row>
    <row r="470" customFormat="false" ht="15" hidden="false" customHeight="false" outlineLevel="0" collapsed="false">
      <c r="A470" s="27" t="s">
        <v>149</v>
      </c>
      <c r="B470" s="28" t="s">
        <v>70</v>
      </c>
      <c r="C470" s="31" t="n">
        <v>1539</v>
      </c>
      <c r="D470" s="0" t="n">
        <v>1200</v>
      </c>
    </row>
    <row r="471" customFormat="false" ht="15" hidden="false" customHeight="false" outlineLevel="0" collapsed="false">
      <c r="A471" s="27" t="s">
        <v>149</v>
      </c>
      <c r="B471" s="28" t="s">
        <v>71</v>
      </c>
      <c r="C471" s="31" t="n">
        <v>1539</v>
      </c>
      <c r="D471" s="0" t="n">
        <v>1200</v>
      </c>
    </row>
    <row r="472" customFormat="false" ht="15" hidden="false" customHeight="false" outlineLevel="0" collapsed="false">
      <c r="A472" s="27" t="s">
        <v>37</v>
      </c>
      <c r="B472" s="28" t="s">
        <v>33</v>
      </c>
      <c r="C472" s="30" t="n">
        <v>550</v>
      </c>
      <c r="D472" s="0" t="n">
        <v>200</v>
      </c>
    </row>
    <row r="473" customFormat="false" ht="15" hidden="false" customHeight="false" outlineLevel="0" collapsed="false">
      <c r="A473" s="27" t="s">
        <v>37</v>
      </c>
      <c r="B473" s="28" t="s">
        <v>28</v>
      </c>
      <c r="C473" s="30" t="n">
        <v>550</v>
      </c>
      <c r="D473" s="0" t="n">
        <v>200</v>
      </c>
    </row>
    <row r="474" customFormat="false" ht="15" hidden="false" customHeight="false" outlineLevel="0" collapsed="false">
      <c r="A474" s="27" t="s">
        <v>37</v>
      </c>
      <c r="B474" s="28" t="s">
        <v>30</v>
      </c>
      <c r="C474" s="30" t="n">
        <v>804</v>
      </c>
      <c r="D474" s="0" t="n">
        <v>200</v>
      </c>
    </row>
    <row r="475" customFormat="false" ht="15" hidden="false" customHeight="false" outlineLevel="0" collapsed="false">
      <c r="A475" s="27" t="s">
        <v>156</v>
      </c>
      <c r="B475" s="28" t="s">
        <v>21</v>
      </c>
      <c r="C475" s="30" t="n">
        <v>750</v>
      </c>
      <c r="D475" s="0" t="n">
        <v>500</v>
      </c>
    </row>
    <row r="476" customFormat="false" ht="15" hidden="false" customHeight="false" outlineLevel="0" collapsed="false">
      <c r="A476" s="27" t="s">
        <v>153</v>
      </c>
      <c r="B476" s="28" t="s">
        <v>70</v>
      </c>
      <c r="C476" s="31" t="n">
        <v>1241</v>
      </c>
      <c r="D476" s="0" t="n">
        <v>500</v>
      </c>
    </row>
    <row r="477" customFormat="false" ht="15" hidden="false" customHeight="false" outlineLevel="0" collapsed="false">
      <c r="A477" s="27" t="s">
        <v>153</v>
      </c>
      <c r="B477" s="28" t="s">
        <v>88</v>
      </c>
      <c r="C477" s="31" t="n">
        <v>1241</v>
      </c>
      <c r="D477" s="0" t="n">
        <v>500</v>
      </c>
    </row>
    <row r="478" customFormat="false" ht="15" hidden="false" customHeight="false" outlineLevel="0" collapsed="false">
      <c r="A478" s="27" t="s">
        <v>153</v>
      </c>
      <c r="B478" s="28" t="s">
        <v>71</v>
      </c>
      <c r="C478" s="31" t="n">
        <v>1241</v>
      </c>
      <c r="D478" s="0" t="n">
        <v>500</v>
      </c>
    </row>
    <row r="479" customFormat="false" ht="15" hidden="false" customHeight="false" outlineLevel="0" collapsed="false">
      <c r="A479" s="27" t="s">
        <v>153</v>
      </c>
      <c r="B479" s="28" t="s">
        <v>51</v>
      </c>
      <c r="C479" s="31" t="n">
        <v>1241</v>
      </c>
      <c r="D479" s="0" t="n">
        <v>500</v>
      </c>
    </row>
    <row r="480" customFormat="false" ht="15" hidden="false" customHeight="false" outlineLevel="0" collapsed="false">
      <c r="A480" s="27" t="s">
        <v>153</v>
      </c>
      <c r="B480" s="28" t="s">
        <v>86</v>
      </c>
      <c r="C480" s="31" t="n">
        <v>1241</v>
      </c>
      <c r="D480" s="0" t="n">
        <v>500</v>
      </c>
    </row>
    <row r="481" customFormat="false" ht="15" hidden="false" customHeight="false" outlineLevel="0" collapsed="false">
      <c r="A481" s="27" t="s">
        <v>152</v>
      </c>
      <c r="B481" s="28" t="s">
        <v>71</v>
      </c>
      <c r="C481" s="30" t="n">
        <v>750</v>
      </c>
      <c r="D481" s="0" t="n">
        <v>500</v>
      </c>
    </row>
    <row r="482" customFormat="false" ht="15" hidden="false" customHeight="false" outlineLevel="0" collapsed="false">
      <c r="A482" s="27" t="s">
        <v>152</v>
      </c>
      <c r="B482" s="28" t="s">
        <v>51</v>
      </c>
      <c r="C482" s="30" t="n">
        <v>750</v>
      </c>
      <c r="D482" s="0" t="n">
        <v>500</v>
      </c>
    </row>
    <row r="483" customFormat="false" ht="15" hidden="false" customHeight="false" outlineLevel="0" collapsed="false">
      <c r="A483" s="27" t="s">
        <v>152</v>
      </c>
      <c r="B483" s="28" t="s">
        <v>86</v>
      </c>
      <c r="C483" s="30" t="n">
        <v>750</v>
      </c>
      <c r="D483" s="0" t="n">
        <v>500</v>
      </c>
    </row>
    <row r="484" customFormat="false" ht="15" hidden="false" customHeight="false" outlineLevel="0" collapsed="false">
      <c r="A484" s="27" t="s">
        <v>155</v>
      </c>
      <c r="B484" s="28" t="s">
        <v>19</v>
      </c>
      <c r="C484" s="31" t="n">
        <v>1241</v>
      </c>
      <c r="D484" s="0" t="n">
        <v>500</v>
      </c>
    </row>
    <row r="485" customFormat="false" ht="15" hidden="false" customHeight="false" outlineLevel="0" collapsed="false">
      <c r="A485" s="27" t="s">
        <v>155</v>
      </c>
      <c r="B485" s="28" t="s">
        <v>70</v>
      </c>
      <c r="C485" s="31" t="n">
        <v>1241</v>
      </c>
      <c r="D485" s="0" t="n">
        <v>500</v>
      </c>
    </row>
    <row r="486" customFormat="false" ht="15" hidden="false" customHeight="false" outlineLevel="0" collapsed="false">
      <c r="A486" s="27" t="s">
        <v>40</v>
      </c>
      <c r="B486" s="28" t="s">
        <v>41</v>
      </c>
      <c r="C486" s="30" t="n">
        <v>550</v>
      </c>
      <c r="D486" s="0" t="n">
        <v>200</v>
      </c>
    </row>
    <row r="487" customFormat="false" ht="15" hidden="false" customHeight="false" outlineLevel="0" collapsed="false">
      <c r="A487" s="27" t="s">
        <v>40</v>
      </c>
      <c r="B487" s="28" t="s">
        <v>42</v>
      </c>
      <c r="C487" s="30" t="n">
        <v>550</v>
      </c>
      <c r="D487" s="0" t="n">
        <v>200</v>
      </c>
    </row>
    <row r="488" customFormat="false" ht="15" hidden="false" customHeight="false" outlineLevel="0" collapsed="false">
      <c r="A488" s="27" t="s">
        <v>40</v>
      </c>
      <c r="B488" s="28" t="s">
        <v>43</v>
      </c>
      <c r="C488" s="30" t="n">
        <v>550</v>
      </c>
      <c r="D488" s="0" t="n">
        <v>200</v>
      </c>
    </row>
    <row r="489" customFormat="false" ht="15" hidden="false" customHeight="false" outlineLevel="0" collapsed="false">
      <c r="A489" s="27" t="s">
        <v>201</v>
      </c>
      <c r="B489" s="28" t="s">
        <v>19</v>
      </c>
      <c r="C489" s="30" t="n">
        <v>750</v>
      </c>
      <c r="D489" s="0" t="n">
        <v>150</v>
      </c>
    </row>
    <row r="490" customFormat="false" ht="15" hidden="false" customHeight="false" outlineLevel="0" collapsed="false">
      <c r="A490" s="27" t="s">
        <v>154</v>
      </c>
      <c r="B490" s="28" t="s">
        <v>71</v>
      </c>
      <c r="C490" s="31" t="n">
        <v>1241</v>
      </c>
      <c r="D490" s="0" t="n">
        <v>500</v>
      </c>
    </row>
    <row r="491" customFormat="false" ht="15" hidden="false" customHeight="false" outlineLevel="0" collapsed="false">
      <c r="A491" s="27" t="s">
        <v>154</v>
      </c>
      <c r="B491" s="28" t="s">
        <v>51</v>
      </c>
      <c r="C491" s="31" t="n">
        <v>1241</v>
      </c>
      <c r="D491" s="0" t="n">
        <v>500</v>
      </c>
    </row>
    <row r="492" customFormat="false" ht="15" hidden="false" customHeight="false" outlineLevel="0" collapsed="false">
      <c r="A492" s="27" t="s">
        <v>154</v>
      </c>
      <c r="B492" s="28" t="s">
        <v>86</v>
      </c>
      <c r="C492" s="31" t="n">
        <v>1241</v>
      </c>
      <c r="D492" s="0" t="n">
        <v>500</v>
      </c>
    </row>
    <row r="493" customFormat="false" ht="15" hidden="false" customHeight="false" outlineLevel="0" collapsed="false">
      <c r="A493" s="27" t="s">
        <v>202</v>
      </c>
      <c r="B493" s="28" t="s">
        <v>28</v>
      </c>
      <c r="C493" s="30" t="n">
        <v>750</v>
      </c>
      <c r="D493" s="0" t="n">
        <v>250</v>
      </c>
    </row>
    <row r="494" customFormat="false" ht="15" hidden="false" customHeight="false" outlineLevel="0" collapsed="false">
      <c r="A494" s="27" t="s">
        <v>202</v>
      </c>
      <c r="B494" s="28" t="s">
        <v>30</v>
      </c>
      <c r="C494" s="30" t="n">
        <v>750</v>
      </c>
      <c r="D494" s="0" t="n">
        <v>250</v>
      </c>
    </row>
    <row r="495" customFormat="false" ht="15" hidden="false" customHeight="false" outlineLevel="0" collapsed="false">
      <c r="A495" s="27" t="s">
        <v>62</v>
      </c>
      <c r="B495" s="28" t="s">
        <v>31</v>
      </c>
      <c r="C495" s="30" t="n">
        <v>850</v>
      </c>
      <c r="D495" s="0" t="n">
        <v>500</v>
      </c>
    </row>
    <row r="496" customFormat="false" ht="15" hidden="false" customHeight="false" outlineLevel="0" collapsed="false">
      <c r="A496" s="27" t="s">
        <v>62</v>
      </c>
      <c r="B496" s="28" t="s">
        <v>19</v>
      </c>
      <c r="C496" s="30" t="n">
        <v>850</v>
      </c>
      <c r="D496" s="0" t="n">
        <v>500</v>
      </c>
    </row>
    <row r="497" customFormat="false" ht="15" hidden="false" customHeight="false" outlineLevel="0" collapsed="false">
      <c r="A497" s="27" t="s">
        <v>62</v>
      </c>
      <c r="B497" s="28" t="s">
        <v>26</v>
      </c>
      <c r="C497" s="30" t="n">
        <v>850</v>
      </c>
      <c r="D497" s="0" t="n">
        <v>500</v>
      </c>
    </row>
    <row r="498" customFormat="false" ht="15" hidden="false" customHeight="false" outlineLevel="0" collapsed="false">
      <c r="A498" s="27" t="s">
        <v>62</v>
      </c>
      <c r="B498" s="28" t="s">
        <v>20</v>
      </c>
      <c r="C498" s="30" t="n">
        <v>850</v>
      </c>
      <c r="D498" s="0" t="n">
        <v>500</v>
      </c>
    </row>
    <row r="499" customFormat="false" ht="15" hidden="false" customHeight="false" outlineLevel="0" collapsed="false">
      <c r="A499" s="27" t="s">
        <v>62</v>
      </c>
      <c r="B499" s="28" t="s">
        <v>48</v>
      </c>
      <c r="C499" s="30" t="n">
        <v>850</v>
      </c>
      <c r="D499" s="0" t="n">
        <v>500</v>
      </c>
    </row>
    <row r="500" customFormat="false" ht="15" hidden="false" customHeight="false" outlineLevel="0" collapsed="false">
      <c r="A500" s="27" t="s">
        <v>62</v>
      </c>
      <c r="B500" s="28" t="s">
        <v>21</v>
      </c>
      <c r="C500" s="30" t="n">
        <v>850</v>
      </c>
      <c r="D500" s="0" t="n">
        <v>500</v>
      </c>
    </row>
    <row r="501" customFormat="false" ht="15" hidden="false" customHeight="false" outlineLevel="0" collapsed="false">
      <c r="A501" s="27" t="s">
        <v>135</v>
      </c>
      <c r="B501" s="28" t="s">
        <v>136</v>
      </c>
      <c r="C501" s="30" t="n">
        <v>450</v>
      </c>
      <c r="D501" s="0" t="n">
        <v>300</v>
      </c>
    </row>
    <row r="502" customFormat="false" ht="15" hidden="false" customHeight="false" outlineLevel="0" collapsed="false">
      <c r="A502" s="27" t="s">
        <v>190</v>
      </c>
      <c r="B502" s="28" t="s">
        <v>180</v>
      </c>
      <c r="C502" s="30" t="n">
        <v>450</v>
      </c>
      <c r="D502" s="0" t="n">
        <v>250</v>
      </c>
    </row>
    <row r="503" customFormat="false" ht="15" hidden="false" customHeight="false" outlineLevel="0" collapsed="false">
      <c r="A503" s="27" t="s">
        <v>218</v>
      </c>
      <c r="B503" s="28" t="s">
        <v>19</v>
      </c>
      <c r="C503" s="30" t="n">
        <v>782</v>
      </c>
      <c r="D503" s="0" t="n">
        <v>450</v>
      </c>
    </row>
    <row r="504" customFormat="false" ht="15" hidden="false" customHeight="false" outlineLevel="0" collapsed="false">
      <c r="A504" s="27" t="s">
        <v>218</v>
      </c>
      <c r="B504" s="28" t="s">
        <v>26</v>
      </c>
      <c r="C504" s="30" t="n">
        <v>782</v>
      </c>
      <c r="D504" s="0" t="n">
        <v>450</v>
      </c>
    </row>
    <row r="505" customFormat="false" ht="15" hidden="false" customHeight="false" outlineLevel="0" collapsed="false">
      <c r="A505" s="27" t="s">
        <v>218</v>
      </c>
      <c r="B505" s="28" t="s">
        <v>20</v>
      </c>
      <c r="C505" s="30" t="n">
        <v>782</v>
      </c>
      <c r="D505" s="0" t="n">
        <v>450</v>
      </c>
    </row>
    <row r="506" customFormat="false" ht="15" hidden="false" customHeight="false" outlineLevel="0" collapsed="false">
      <c r="A506" s="27" t="s">
        <v>218</v>
      </c>
      <c r="B506" s="28" t="s">
        <v>21</v>
      </c>
      <c r="C506" s="30" t="n">
        <v>782</v>
      </c>
      <c r="D506" s="0" t="n">
        <v>450</v>
      </c>
    </row>
    <row r="507" customFormat="false" ht="15" hidden="false" customHeight="false" outlineLevel="0" collapsed="false">
      <c r="A507" s="27" t="s">
        <v>217</v>
      </c>
      <c r="B507" s="28" t="s">
        <v>19</v>
      </c>
      <c r="C507" s="30" t="n">
        <v>782</v>
      </c>
      <c r="D507" s="0" t="n">
        <v>450</v>
      </c>
    </row>
    <row r="508" customFormat="false" ht="15" hidden="false" customHeight="false" outlineLevel="0" collapsed="false">
      <c r="A508" s="27" t="s">
        <v>217</v>
      </c>
      <c r="B508" s="28" t="s">
        <v>26</v>
      </c>
      <c r="C508" s="30" t="n">
        <v>782</v>
      </c>
      <c r="D508" s="0" t="n">
        <v>450</v>
      </c>
    </row>
    <row r="509" customFormat="false" ht="15" hidden="false" customHeight="false" outlineLevel="0" collapsed="false">
      <c r="A509" s="27" t="s">
        <v>217</v>
      </c>
      <c r="B509" s="28" t="s">
        <v>20</v>
      </c>
      <c r="C509" s="30" t="n">
        <v>782</v>
      </c>
      <c r="D509" s="0" t="n">
        <v>450</v>
      </c>
    </row>
    <row r="510" customFormat="false" ht="15" hidden="false" customHeight="false" outlineLevel="0" collapsed="false">
      <c r="A510" s="27" t="s">
        <v>217</v>
      </c>
      <c r="B510" s="28" t="s">
        <v>48</v>
      </c>
      <c r="C510" s="30" t="n">
        <v>782</v>
      </c>
      <c r="D510" s="0" t="n">
        <v>450</v>
      </c>
    </row>
    <row r="511" customFormat="false" ht="15" hidden="false" customHeight="false" outlineLevel="0" collapsed="false">
      <c r="A511" s="27" t="s">
        <v>217</v>
      </c>
      <c r="B511" s="28" t="s">
        <v>21</v>
      </c>
      <c r="C511" s="30" t="n">
        <v>782</v>
      </c>
      <c r="D511" s="0" t="n">
        <v>450</v>
      </c>
    </row>
    <row r="512" customFormat="false" ht="15" hidden="false" customHeight="false" outlineLevel="0" collapsed="false">
      <c r="A512" s="27" t="s">
        <v>216</v>
      </c>
      <c r="B512" s="28" t="s">
        <v>21</v>
      </c>
      <c r="C512" s="30" t="n">
        <v>920</v>
      </c>
      <c r="D512" s="0" t="n">
        <v>500</v>
      </c>
    </row>
    <row r="513" customFormat="false" ht="15" hidden="false" customHeight="false" outlineLevel="0" collapsed="false">
      <c r="A513" s="27" t="s">
        <v>216</v>
      </c>
      <c r="B513" s="28" t="s">
        <v>51</v>
      </c>
      <c r="C513" s="30" t="n">
        <v>920</v>
      </c>
      <c r="D513" s="0" t="n">
        <v>500</v>
      </c>
    </row>
    <row r="514" customFormat="false" ht="15" hidden="false" customHeight="false" outlineLevel="0" collapsed="false">
      <c r="A514" s="27" t="s">
        <v>67</v>
      </c>
      <c r="B514" s="28"/>
      <c r="C514" s="30" t="n">
        <v>400</v>
      </c>
      <c r="D514" s="0" t="n">
        <v>200</v>
      </c>
    </row>
    <row r="515" customFormat="false" ht="15" hidden="false" customHeight="false" outlineLevel="0" collapsed="false">
      <c r="A515" s="27" t="s">
        <v>160</v>
      </c>
      <c r="B515" s="28" t="s">
        <v>51</v>
      </c>
      <c r="C515" s="30" t="n">
        <v>784</v>
      </c>
      <c r="D515" s="0" t="n">
        <v>400</v>
      </c>
    </row>
    <row r="516" customFormat="false" ht="15" hidden="false" customHeight="false" outlineLevel="0" collapsed="false">
      <c r="A516" s="27" t="s">
        <v>25</v>
      </c>
      <c r="B516" s="28" t="s">
        <v>19</v>
      </c>
      <c r="C516" s="30" t="n">
        <v>626</v>
      </c>
      <c r="D516" s="0" t="n">
        <v>100</v>
      </c>
    </row>
    <row r="517" customFormat="false" ht="15" hidden="false" customHeight="false" outlineLevel="0" collapsed="false">
      <c r="A517" s="27" t="s">
        <v>25</v>
      </c>
      <c r="B517" s="28" t="s">
        <v>26</v>
      </c>
      <c r="C517" s="30" t="n">
        <v>626</v>
      </c>
      <c r="D517" s="0" t="n">
        <v>100</v>
      </c>
    </row>
    <row r="518" customFormat="false" ht="15" hidden="false" customHeight="false" outlineLevel="0" collapsed="false">
      <c r="A518" s="27" t="s">
        <v>166</v>
      </c>
      <c r="B518" s="28" t="s">
        <v>70</v>
      </c>
      <c r="C518" s="31" t="n">
        <v>1002</v>
      </c>
      <c r="D518" s="0" t="n">
        <v>400</v>
      </c>
    </row>
    <row r="519" customFormat="false" ht="15" hidden="false" customHeight="false" outlineLevel="0" collapsed="false">
      <c r="A519" s="27" t="s">
        <v>166</v>
      </c>
      <c r="B519" s="28" t="s">
        <v>71</v>
      </c>
      <c r="C519" s="31" t="n">
        <v>1002</v>
      </c>
      <c r="D519" s="0" t="n">
        <v>400</v>
      </c>
    </row>
    <row r="520" customFormat="false" ht="15" hidden="false" customHeight="false" outlineLevel="0" collapsed="false">
      <c r="A520" s="27" t="s">
        <v>166</v>
      </c>
      <c r="B520" s="28" t="s">
        <v>51</v>
      </c>
      <c r="C520" s="31" t="n">
        <v>1002</v>
      </c>
      <c r="D520" s="0" t="n">
        <v>400</v>
      </c>
    </row>
    <row r="521" customFormat="false" ht="15" hidden="false" customHeight="false" outlineLevel="0" collapsed="false">
      <c r="A521" s="27" t="s">
        <v>157</v>
      </c>
      <c r="B521" s="28" t="s">
        <v>26</v>
      </c>
      <c r="C521" s="31" t="n">
        <v>1113</v>
      </c>
      <c r="D521" s="0" t="n">
        <v>800</v>
      </c>
    </row>
    <row r="522" customFormat="false" ht="15" hidden="false" customHeight="false" outlineLevel="0" collapsed="false">
      <c r="A522" s="27" t="s">
        <v>157</v>
      </c>
      <c r="B522" s="28" t="s">
        <v>20</v>
      </c>
      <c r="C522" s="31" t="n">
        <v>1113</v>
      </c>
      <c r="D522" s="0" t="n">
        <v>800</v>
      </c>
    </row>
    <row r="523" customFormat="false" ht="15" hidden="false" customHeight="false" outlineLevel="0" collapsed="false">
      <c r="A523" s="27" t="s">
        <v>157</v>
      </c>
      <c r="B523" s="28" t="s">
        <v>48</v>
      </c>
      <c r="C523" s="31" t="n">
        <v>1113</v>
      </c>
      <c r="D523" s="0" t="n">
        <v>800</v>
      </c>
    </row>
    <row r="524" customFormat="false" ht="15" hidden="false" customHeight="false" outlineLevel="0" collapsed="false">
      <c r="A524" s="27" t="s">
        <v>157</v>
      </c>
      <c r="B524" s="28" t="s">
        <v>21</v>
      </c>
      <c r="C524" s="31" t="n">
        <v>1113</v>
      </c>
      <c r="D524" s="0" t="n">
        <v>800</v>
      </c>
    </row>
    <row r="525" customFormat="false" ht="15" hidden="false" customHeight="false" outlineLevel="0" collapsed="false">
      <c r="A525" s="27" t="s">
        <v>157</v>
      </c>
      <c r="B525" s="28" t="s">
        <v>51</v>
      </c>
      <c r="C525" s="31" t="n">
        <v>1113</v>
      </c>
      <c r="D525" s="0" t="n">
        <v>800</v>
      </c>
    </row>
    <row r="526" customFormat="false" ht="15" hidden="false" customHeight="false" outlineLevel="0" collapsed="false">
      <c r="A526" s="27" t="s">
        <v>167</v>
      </c>
      <c r="B526" s="28" t="s">
        <v>26</v>
      </c>
      <c r="C526" s="31" t="n">
        <v>1067</v>
      </c>
      <c r="D526" s="0" t="n">
        <v>400</v>
      </c>
    </row>
    <row r="527" customFormat="false" ht="15" hidden="false" customHeight="false" outlineLevel="0" collapsed="false">
      <c r="A527" s="27" t="s">
        <v>167</v>
      </c>
      <c r="B527" s="28" t="s">
        <v>20</v>
      </c>
      <c r="C527" s="31" t="n">
        <v>1067</v>
      </c>
      <c r="D527" s="0" t="n">
        <v>400</v>
      </c>
    </row>
    <row r="528" customFormat="false" ht="15" hidden="false" customHeight="false" outlineLevel="0" collapsed="false">
      <c r="A528" s="27" t="s">
        <v>167</v>
      </c>
      <c r="B528" s="28" t="s">
        <v>48</v>
      </c>
      <c r="C528" s="31" t="n">
        <v>1067</v>
      </c>
      <c r="D528" s="0" t="n">
        <v>400</v>
      </c>
    </row>
    <row r="529" customFormat="false" ht="15" hidden="false" customHeight="false" outlineLevel="0" collapsed="false">
      <c r="A529" s="27" t="s">
        <v>167</v>
      </c>
      <c r="B529" s="28" t="s">
        <v>21</v>
      </c>
      <c r="C529" s="31" t="n">
        <v>1067</v>
      </c>
      <c r="D529" s="0" t="n">
        <v>400</v>
      </c>
    </row>
    <row r="530" customFormat="false" ht="15" hidden="false" customHeight="false" outlineLevel="0" collapsed="false">
      <c r="A530" s="27" t="s">
        <v>167</v>
      </c>
      <c r="B530" s="28" t="s">
        <v>51</v>
      </c>
      <c r="C530" s="31" t="n">
        <v>1067</v>
      </c>
      <c r="D530" s="0" t="n">
        <v>400</v>
      </c>
    </row>
    <row r="531" customFormat="false" ht="15" hidden="false" customHeight="false" outlineLevel="0" collapsed="false">
      <c r="A531" s="27" t="s">
        <v>167</v>
      </c>
      <c r="B531" s="28" t="s">
        <v>24</v>
      </c>
      <c r="C531" s="31" t="n">
        <v>1067</v>
      </c>
      <c r="D531" s="0" t="n">
        <v>400</v>
      </c>
    </row>
    <row r="532" customFormat="false" ht="15" hidden="false" customHeight="false" outlineLevel="0" collapsed="false">
      <c r="A532" s="27" t="s">
        <v>170</v>
      </c>
      <c r="B532" s="28" t="s">
        <v>48</v>
      </c>
      <c r="C532" s="30" t="n">
        <v>954</v>
      </c>
      <c r="D532" s="0" t="n">
        <v>300</v>
      </c>
    </row>
    <row r="533" customFormat="false" ht="15" hidden="false" customHeight="false" outlineLevel="0" collapsed="false">
      <c r="A533" s="27" t="s">
        <v>204</v>
      </c>
      <c r="B533" s="28" t="s">
        <v>31</v>
      </c>
      <c r="C533" s="30" t="n">
        <v>650</v>
      </c>
      <c r="D533" s="0" t="n">
        <v>150</v>
      </c>
    </row>
    <row r="534" customFormat="false" ht="15" hidden="false" customHeight="false" outlineLevel="0" collapsed="false">
      <c r="A534" s="27" t="s">
        <v>204</v>
      </c>
      <c r="B534" s="28" t="s">
        <v>26</v>
      </c>
      <c r="C534" s="30" t="n">
        <v>650</v>
      </c>
      <c r="D534" s="0" t="n">
        <v>150</v>
      </c>
    </row>
    <row r="535" customFormat="false" ht="15" hidden="false" customHeight="false" outlineLevel="0" collapsed="false">
      <c r="A535" s="27" t="s">
        <v>158</v>
      </c>
      <c r="B535" s="28" t="s">
        <v>51</v>
      </c>
      <c r="C535" s="31" t="n">
        <v>1113</v>
      </c>
      <c r="D535" s="0" t="n">
        <v>400</v>
      </c>
    </row>
    <row r="536" customFormat="false" ht="15" hidden="false" customHeight="false" outlineLevel="0" collapsed="false">
      <c r="A536" s="27" t="s">
        <v>203</v>
      </c>
      <c r="B536" s="28" t="s">
        <v>31</v>
      </c>
      <c r="C536" s="30" t="n">
        <v>805</v>
      </c>
      <c r="D536" s="0" t="n">
        <v>150</v>
      </c>
    </row>
    <row r="537" customFormat="false" ht="15" hidden="false" customHeight="false" outlineLevel="0" collapsed="false">
      <c r="A537" s="27" t="s">
        <v>161</v>
      </c>
      <c r="B537" s="28" t="s">
        <v>51</v>
      </c>
      <c r="C537" s="30" t="n">
        <v>850</v>
      </c>
      <c r="D537" s="0" t="n">
        <v>400</v>
      </c>
    </row>
    <row r="538" customFormat="false" ht="15" hidden="false" customHeight="false" outlineLevel="0" collapsed="false">
      <c r="A538" s="27" t="s">
        <v>161</v>
      </c>
      <c r="B538" s="28" t="s">
        <v>86</v>
      </c>
      <c r="C538" s="30" t="n">
        <v>850</v>
      </c>
      <c r="D538" s="0" t="n">
        <v>400</v>
      </c>
    </row>
    <row r="539" customFormat="false" ht="15" hidden="false" customHeight="false" outlineLevel="0" collapsed="false">
      <c r="A539" s="27" t="s">
        <v>162</v>
      </c>
      <c r="B539" s="28" t="s">
        <v>71</v>
      </c>
      <c r="C539" s="30" t="n">
        <v>850</v>
      </c>
      <c r="D539" s="0" t="n">
        <v>400</v>
      </c>
    </row>
    <row r="540" customFormat="false" ht="15" hidden="false" customHeight="false" outlineLevel="0" collapsed="false">
      <c r="A540" s="27" t="s">
        <v>162</v>
      </c>
      <c r="B540" s="28" t="s">
        <v>51</v>
      </c>
      <c r="C540" s="30" t="n">
        <v>850</v>
      </c>
      <c r="D540" s="0" t="n">
        <v>400</v>
      </c>
    </row>
    <row r="541" customFormat="false" ht="15" hidden="false" customHeight="false" outlineLevel="0" collapsed="false">
      <c r="A541" s="27" t="s">
        <v>162</v>
      </c>
      <c r="B541" s="28" t="s">
        <v>86</v>
      </c>
      <c r="C541" s="30" t="n">
        <v>850</v>
      </c>
      <c r="D541" s="0" t="n">
        <v>400</v>
      </c>
    </row>
    <row r="542" customFormat="false" ht="15" hidden="false" customHeight="false" outlineLevel="0" collapsed="false">
      <c r="A542" s="27" t="s">
        <v>163</v>
      </c>
      <c r="B542" s="28" t="s">
        <v>51</v>
      </c>
      <c r="C542" s="30" t="n">
        <v>850</v>
      </c>
      <c r="D542" s="0" t="n">
        <v>400</v>
      </c>
    </row>
    <row r="543" customFormat="false" ht="15" hidden="false" customHeight="false" outlineLevel="0" collapsed="false">
      <c r="A543" s="27" t="s">
        <v>164</v>
      </c>
      <c r="B543" s="28" t="s">
        <v>48</v>
      </c>
      <c r="C543" s="30" t="n">
        <v>939</v>
      </c>
      <c r="D543" s="0" t="n">
        <v>300</v>
      </c>
    </row>
    <row r="544" customFormat="false" ht="15" hidden="false" customHeight="false" outlineLevel="0" collapsed="false">
      <c r="A544" s="27" t="s">
        <v>165</v>
      </c>
      <c r="B544" s="28" t="s">
        <v>88</v>
      </c>
      <c r="C544" s="30" t="n">
        <v>830</v>
      </c>
      <c r="D544" s="0" t="n">
        <v>400</v>
      </c>
    </row>
    <row r="545" customFormat="false" ht="15" hidden="false" customHeight="false" outlineLevel="0" collapsed="false">
      <c r="A545" s="27" t="s">
        <v>165</v>
      </c>
      <c r="B545" s="28" t="s">
        <v>71</v>
      </c>
      <c r="C545" s="30" t="n">
        <v>830</v>
      </c>
      <c r="D545" s="0" t="n">
        <v>400</v>
      </c>
    </row>
    <row r="546" customFormat="false" ht="15" hidden="false" customHeight="false" outlineLevel="0" collapsed="false">
      <c r="A546" s="27" t="s">
        <v>165</v>
      </c>
      <c r="B546" s="28" t="s">
        <v>86</v>
      </c>
      <c r="C546" s="30" t="n">
        <v>830</v>
      </c>
      <c r="D546" s="0" t="n">
        <v>400</v>
      </c>
    </row>
    <row r="547" customFormat="false" ht="15" hidden="false" customHeight="false" outlineLevel="0" collapsed="false">
      <c r="A547" s="27" t="s">
        <v>168</v>
      </c>
      <c r="B547" s="28" t="s">
        <v>26</v>
      </c>
      <c r="C547" s="31" t="n">
        <v>1067</v>
      </c>
      <c r="D547" s="0" t="n">
        <v>400</v>
      </c>
    </row>
    <row r="548" customFormat="false" ht="15" hidden="false" customHeight="false" outlineLevel="0" collapsed="false">
      <c r="A548" s="27" t="s">
        <v>168</v>
      </c>
      <c r="B548" s="28" t="s">
        <v>20</v>
      </c>
      <c r="C548" s="31" t="n">
        <v>1067</v>
      </c>
      <c r="D548" s="0" t="n">
        <v>400</v>
      </c>
    </row>
    <row r="549" customFormat="false" ht="15" hidden="false" customHeight="false" outlineLevel="0" collapsed="false">
      <c r="A549" s="27" t="s">
        <v>168</v>
      </c>
      <c r="B549" s="28" t="s">
        <v>48</v>
      </c>
      <c r="C549" s="31" t="n">
        <v>1067</v>
      </c>
      <c r="D549" s="0" t="n">
        <v>400</v>
      </c>
    </row>
    <row r="550" customFormat="false" ht="15" hidden="false" customHeight="false" outlineLevel="0" collapsed="false">
      <c r="A550" s="27" t="s">
        <v>168</v>
      </c>
      <c r="B550" s="28" t="s">
        <v>21</v>
      </c>
      <c r="C550" s="31" t="n">
        <v>1067</v>
      </c>
      <c r="D550" s="0" t="n">
        <v>400</v>
      </c>
    </row>
    <row r="551" customFormat="false" ht="15" hidden="false" customHeight="false" outlineLevel="0" collapsed="false">
      <c r="A551" s="27" t="s">
        <v>168</v>
      </c>
      <c r="B551" s="28" t="s">
        <v>51</v>
      </c>
      <c r="C551" s="31" t="n">
        <v>1067</v>
      </c>
      <c r="D551" s="0" t="n">
        <v>400</v>
      </c>
    </row>
    <row r="552" customFormat="false" ht="15" hidden="false" customHeight="false" outlineLevel="0" collapsed="false">
      <c r="A552" s="27" t="s">
        <v>168</v>
      </c>
      <c r="B552" s="28" t="s">
        <v>24</v>
      </c>
      <c r="C552" s="31" t="n">
        <v>1067</v>
      </c>
      <c r="D552" s="0" t="n">
        <v>400</v>
      </c>
    </row>
    <row r="553" customFormat="false" ht="15" hidden="false" customHeight="false" outlineLevel="0" collapsed="false">
      <c r="A553" s="27" t="s">
        <v>169</v>
      </c>
      <c r="B553" s="28" t="s">
        <v>26</v>
      </c>
      <c r="C553" s="30" t="n">
        <v>890</v>
      </c>
      <c r="D553" s="0" t="n">
        <v>600</v>
      </c>
    </row>
    <row r="554" customFormat="false" ht="15" hidden="false" customHeight="false" outlineLevel="0" collapsed="false">
      <c r="A554" s="27" t="s">
        <v>169</v>
      </c>
      <c r="B554" s="28" t="s">
        <v>20</v>
      </c>
      <c r="C554" s="30" t="n">
        <v>890</v>
      </c>
      <c r="D554" s="0" t="n">
        <v>600</v>
      </c>
    </row>
    <row r="555" customFormat="false" ht="15" hidden="false" customHeight="false" outlineLevel="0" collapsed="false">
      <c r="A555" s="27" t="s">
        <v>169</v>
      </c>
      <c r="B555" s="28" t="s">
        <v>48</v>
      </c>
      <c r="C555" s="30" t="n">
        <v>890</v>
      </c>
      <c r="D555" s="0" t="n">
        <v>600</v>
      </c>
    </row>
    <row r="556" customFormat="false" ht="15" hidden="false" customHeight="false" outlineLevel="0" collapsed="false">
      <c r="A556" s="27" t="s">
        <v>169</v>
      </c>
      <c r="B556" s="28" t="s">
        <v>21</v>
      </c>
      <c r="C556" s="30" t="n">
        <v>890</v>
      </c>
      <c r="D556" s="0" t="n">
        <v>600</v>
      </c>
    </row>
    <row r="557" customFormat="false" ht="15" hidden="false" customHeight="false" outlineLevel="0" collapsed="false">
      <c r="A557" s="27" t="s">
        <v>169</v>
      </c>
      <c r="B557" s="28" t="s">
        <v>51</v>
      </c>
      <c r="C557" s="30" t="n">
        <v>890</v>
      </c>
      <c r="D557" s="0" t="n">
        <v>600</v>
      </c>
    </row>
    <row r="558" customFormat="false" ht="15" hidden="false" customHeight="false" outlineLevel="0" collapsed="false">
      <c r="A558" s="27" t="s">
        <v>208</v>
      </c>
      <c r="B558" s="28" t="s">
        <v>92</v>
      </c>
      <c r="C558" s="30" t="n">
        <v>650</v>
      </c>
      <c r="D558" s="0" t="n">
        <v>300</v>
      </c>
    </row>
    <row r="559" customFormat="false" ht="15" hidden="false" customHeight="false" outlineLevel="0" collapsed="false">
      <c r="A559" s="27" t="s">
        <v>208</v>
      </c>
      <c r="B559" s="28" t="s">
        <v>209</v>
      </c>
      <c r="C559" s="30" t="n">
        <v>650</v>
      </c>
      <c r="D559" s="0" t="n">
        <v>300</v>
      </c>
    </row>
    <row r="560" customFormat="false" ht="15" hidden="false" customHeight="false" outlineLevel="0" collapsed="false">
      <c r="A560" s="27" t="s">
        <v>208</v>
      </c>
      <c r="B560" s="28" t="s">
        <v>206</v>
      </c>
      <c r="C560" s="30" t="n">
        <v>650</v>
      </c>
      <c r="D560" s="0" t="n">
        <v>300</v>
      </c>
    </row>
    <row r="561" customFormat="false" ht="15" hidden="false" customHeight="false" outlineLevel="0" collapsed="false">
      <c r="A561" s="27" t="s">
        <v>159</v>
      </c>
      <c r="B561" s="28" t="s">
        <v>19</v>
      </c>
      <c r="C561" s="30" t="n">
        <v>880</v>
      </c>
      <c r="D561" s="0" t="n">
        <v>600</v>
      </c>
    </row>
    <row r="562" customFormat="false" ht="15" hidden="false" customHeight="false" outlineLevel="0" collapsed="false">
      <c r="A562" s="27" t="s">
        <v>159</v>
      </c>
      <c r="B562" s="28" t="s">
        <v>26</v>
      </c>
      <c r="C562" s="30" t="n">
        <v>880</v>
      </c>
      <c r="D562" s="0" t="n">
        <v>600</v>
      </c>
    </row>
    <row r="563" customFormat="false" ht="15" hidden="false" customHeight="false" outlineLevel="0" collapsed="false">
      <c r="A563" s="27" t="s">
        <v>159</v>
      </c>
      <c r="B563" s="28" t="s">
        <v>20</v>
      </c>
      <c r="C563" s="30" t="n">
        <v>880</v>
      </c>
      <c r="D563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8:37:59Z</dcterms:created>
  <dc:creator>u.timchenko</dc:creator>
  <dc:description/>
  <dc:language>en-US</dc:language>
  <cp:lastModifiedBy>u.timchenko</cp:lastModifiedBy>
  <dcterms:modified xsi:type="dcterms:W3CDTF">2015-09-30T09:13:18Z</dcterms:modified>
  <cp:revision>0</cp:revision>
  <dc:subject/>
  <dc:title/>
</cp:coreProperties>
</file>