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  <sheet name="Лист1" sheetId="2" state="visible" r:id="rId3"/>
  </sheets>
  <definedNames>
    <definedName function="false" hidden="false" localSheetId="0" name="_xlnm.Print_Titles" vbProcedure="false">'Прайс лист'!$8:$9</definedName>
    <definedName function="false" hidden="true" localSheetId="0" name="_xlnm._FilterDatabase" vbProcedure="false">'Прайс лист'!$B$9:$D$9</definedName>
    <definedName function="false" hidden="false" name="FirstRowList" vbProcedure="false">'Прайс лист'!$B$10</definedName>
    <definedName function="false" hidden="false" name="FirstSizeList" vbProcedure="false">'Прайс лист'!$G$10</definedName>
    <definedName function="false" hidden="false" name="LastCellPrice" vbProcedure="false">'Прайс лист'!$CN$138</definedName>
    <definedName function="false" hidden="false" name="TotalPrice" vbProcedure="false">'Прайс лист'!$A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джемпер с короткими рукавами+ползунки+шапоч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7</xdr:rowOff>
              </xdr:from>
              <xdr:to>
                <xdr:col>5</xdr:col>
                <xdr:colOff>3</xdr:colOff>
                <xdr:row>24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ворот-стойка, рукав на манжете, застежка сперед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5</xdr:col>
                <xdr:colOff>20</xdr:colOff>
                <xdr:row>25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ворот-стойка, рукав на манжете, застежка сперед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5</xdr:rowOff>
              </xdr:from>
              <xdr:to>
                <xdr:col>5</xdr:col>
                <xdr:colOff>20</xdr:colOff>
                <xdr:row>26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ворот-стойка, рукав на манжете, застежка сперед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5</xdr:col>
                <xdr:colOff>20</xdr:colOff>
                <xdr:row>27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ворот-стойка, рукав на манжете, застежка сперед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3</xdr:col>
                <xdr:colOff>168</xdr:colOff>
                <xdr:row>28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204"/>
          </rPr>
          <t xml:space="preserve">ворот-стойка, рукав на манжете, застежка сперед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3</xdr:col>
                <xdr:colOff>168</xdr:colOff>
                <xdr:row>29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04"/>
          </rPr>
          <t xml:space="preserve">ворот-стойка, рукав на манжете, застежка сперед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3</xdr:col>
                <xdr:colOff>168</xdr:colOff>
                <xdr:row>30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04"/>
          </rPr>
          <t xml:space="preserve">воротник с "крошетой", "планка на кнопках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3</xdr:col>
                <xdr:colOff>168</xdr:colOff>
                <xdr:row>31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3</xdr:col>
                <xdr:colOff>168</xdr:colOff>
                <xdr:row>32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3</xdr:col>
                <xdr:colOff>168</xdr:colOff>
                <xdr:row>32</xdr:row>
                <xdr:rowOff>2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3</xdr:col>
                <xdr:colOff>168</xdr:colOff>
                <xdr:row>33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  <charset val="204"/>
          </rPr>
          <t xml:space="preserve">высокие, на кокетке, застежка на плеч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3</xdr:col>
                <xdr:colOff>112</xdr:colOff>
                <xdr:row>35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высокие, на кокетке, застежка на плеч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</xdr:rowOff>
              </xdr:from>
              <xdr:to>
                <xdr:col>3</xdr:col>
                <xdr:colOff>168</xdr:colOff>
                <xdr:row>36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высокие, на кокетке, застежка на плеч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5</xdr:col>
                <xdr:colOff>20</xdr:colOff>
                <xdr:row>37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  <charset val="204"/>
          </rPr>
          <t xml:space="preserve">высокие, застежка на плеч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5</xdr:col>
                <xdr:colOff>20</xdr:colOff>
                <xdr:row>38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  <charset val="204"/>
          </rPr>
          <t xml:space="preserve">рукава-крылышко, ворот круглый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3</xdr:col>
                <xdr:colOff>127</xdr:colOff>
                <xdr:row>3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04"/>
          </rPr>
          <t xml:space="preserve">длинные рукава, фигурная горловин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5</xdr:rowOff>
              </xdr:from>
              <xdr:to>
                <xdr:col>5</xdr:col>
                <xdr:colOff>20</xdr:colOff>
                <xdr:row>39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  <charset val="204"/>
          </rPr>
          <t xml:space="preserve">берет из 5 клиньев с цельнокроенными уш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3</xdr:col>
                <xdr:colOff>168</xdr:colOff>
                <xdr:row>40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204"/>
          </rPr>
          <t xml:space="preserve">классическ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5</xdr:col>
                <xdr:colOff>20</xdr:colOff>
                <xdr:row>4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  <charset val="204"/>
          </rPr>
          <t xml:space="preserve">классическ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5</xdr:col>
                <xdr:colOff>20</xdr:colOff>
                <xdr:row>42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1</xdr:rowOff>
              </xdr:from>
              <xdr:to>
                <xdr:col>3</xdr:col>
                <xdr:colOff>168</xdr:colOff>
                <xdr:row>5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3</xdr:col>
                <xdr:colOff>168</xdr:colOff>
                <xdr:row>51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ahoma"/>
            <family val="2"/>
            <charset val="204"/>
          </rPr>
          <t xml:space="preserve">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1</xdr:rowOff>
              </xdr:from>
              <xdr:to>
                <xdr:col>7</xdr:col>
                <xdr:colOff>1</xdr:colOff>
                <xdr:row>62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без рукавов, на кокетке и "молнии" по низ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3</xdr:col>
                <xdr:colOff>168</xdr:colOff>
                <xdr:row>63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с манжетами, длинный рукав-реглан, на "молнии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5</xdr:rowOff>
              </xdr:from>
              <xdr:to>
                <xdr:col>4</xdr:col>
                <xdr:colOff>17</xdr:colOff>
                <xdr:row>64</xdr:row>
                <xdr:rowOff>7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с манжетами, длинный рукав-реглан, на "молнии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3</xdr:col>
                <xdr:colOff>168</xdr:colOff>
                <xdr:row>65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  <charset val="204"/>
          </rPr>
          <t xml:space="preserve">без рукавов, на "молнии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3</xdr:col>
                <xdr:colOff>119</xdr:colOff>
                <xdr:row>66</xdr:row>
                <xdr:rowOff>15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  <charset val="204"/>
          </rPr>
          <t xml:space="preserve">комбинезон, длинный рукав, на "молнии" + чепч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3</xdr:col>
                <xdr:colOff>186</xdr:colOff>
                <xdr:row>67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Tahoma"/>
            <family val="2"/>
            <charset val="204"/>
          </rPr>
          <t xml:space="preserve">полукомбинезон на "молнии" + водолазка + чепч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3</xdr:col>
                <xdr:colOff>235</xdr:colOff>
                <xdr:row>68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2"/>
            <charset val="204"/>
          </rPr>
          <t xml:space="preserve">полукомбинезон на "молнии" + водолазка + чепч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5</xdr:rowOff>
              </xdr:from>
              <xdr:to>
                <xdr:col>3</xdr:col>
                <xdr:colOff>235</xdr:colOff>
                <xdr:row>69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color rgb="FF000000"/>
            <rFont val="Tahoma"/>
            <family val="2"/>
            <charset val="204"/>
          </rPr>
          <t xml:space="preserve">водолазка + ползунки высокие на кокетке + чепч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3</xdr:col>
                <xdr:colOff>186</xdr:colOff>
                <xdr:row>70</xdr:row>
                <xdr:rowOff>7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Tahoma"/>
            <family val="2"/>
            <charset val="204"/>
          </rPr>
          <t xml:space="preserve">ворот-стойка, рукав на манжете, застежка сперед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6</xdr:col>
                <xdr:colOff>3</xdr:colOff>
                <xdr:row>71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color rgb="FF000000"/>
            <rFont val="Tahoma"/>
            <family val="2"/>
            <charset val="204"/>
          </rPr>
          <t xml:space="preserve">ворот-стойка, рукав на манжете, застежка сперед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6</xdr:col>
                <xdr:colOff>3</xdr:colOff>
                <xdr:row>71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Tahoma"/>
            <family val="2"/>
            <charset val="204"/>
          </rPr>
          <t xml:space="preserve">высокие, на кокетке, застежка на плеч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3</xdr:col>
                <xdr:colOff>127</xdr:colOff>
                <xdr:row>72</xdr:row>
                <xdr:rowOff>15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color rgb="FF000000"/>
            <rFont val="Tahoma"/>
            <family val="2"/>
            <charset val="204"/>
          </rPr>
          <t xml:space="preserve">высокие, на кокетке, застежка на плеч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3</xdr:col>
                <xdr:colOff>127</xdr:colOff>
                <xdr:row>73</xdr:row>
                <xdr:rowOff>9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color rgb="FF000000"/>
            <rFont val="Tahoma"/>
            <family val="2"/>
            <charset val="204"/>
          </rPr>
          <t xml:space="preserve">двойной манжет-отворот, притачные ушки с завяз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3</xdr:col>
                <xdr:colOff>168</xdr:colOff>
                <xdr:row>74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  <charset val="204"/>
          </rPr>
          <t xml:space="preserve">двойной отворот на передней встав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5</xdr:rowOff>
              </xdr:from>
              <xdr:to>
                <xdr:col>3</xdr:col>
                <xdr:colOff>168</xdr:colOff>
                <xdr:row>75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1</xdr:rowOff>
              </xdr:from>
              <xdr:to>
                <xdr:col>5</xdr:col>
                <xdr:colOff>20</xdr:colOff>
                <xdr:row>7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  <charset val="204"/>
          </rPr>
          <t xml:space="preserve">с манжетами, длинный рукав-реглан, на "молнии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1</xdr:rowOff>
              </xdr:from>
              <xdr:to>
                <xdr:col>3</xdr:col>
                <xdr:colOff>168</xdr:colOff>
                <xdr:row>79</xdr:row>
                <xdr:rowOff>16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  <charset val="204"/>
          </rPr>
          <t xml:space="preserve">с манжетами, длинный рукав-реглан, на "молнии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3</xdr:col>
                <xdr:colOff>168</xdr:colOff>
                <xdr:row>80</xdr:row>
                <xdr:rowOff>15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Tahoma"/>
            <family val="2"/>
            <charset val="204"/>
          </rPr>
          <t xml:space="preserve">джемпер, длинный рукав, кокетка + брюки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1</xdr:rowOff>
              </xdr:from>
              <xdr:to>
                <xdr:col>3</xdr:col>
                <xdr:colOff>175</xdr:colOff>
                <xdr:row>84</xdr:row>
                <xdr:rowOff>16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Tahoma"/>
            <family val="2"/>
            <charset val="204"/>
          </rPr>
          <t xml:space="preserve">бандана комбинированная, марка с печатью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1</xdr:rowOff>
              </xdr:from>
              <xdr:to>
                <xdr:col>3</xdr:col>
                <xdr:colOff>168</xdr:colOff>
                <xdr:row>90</xdr:row>
                <xdr:rowOff>15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Tahoma"/>
            <family val="2"/>
            <charset val="204"/>
          </rPr>
          <t xml:space="preserve">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1</xdr:rowOff>
              </xdr:from>
              <xdr:to>
                <xdr:col>5</xdr:col>
                <xdr:colOff>20</xdr:colOff>
                <xdr:row>96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color rgb="FF000000"/>
            <rFont val="Tahoma"/>
            <family val="2"/>
            <charset val="204"/>
          </rPr>
          <t xml:space="preserve">короткие,  внизу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3</xdr:col>
                <xdr:colOff>231</xdr:colOff>
                <xdr:row>97</xdr:row>
                <xdr:rowOff>9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Tahoma"/>
            <family val="2"/>
            <charset val="204"/>
          </rPr>
          <t xml:space="preserve">без рукавов, на "молнии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1</xdr:rowOff>
              </xdr:from>
              <xdr:to>
                <xdr:col>3</xdr:col>
                <xdr:colOff>168</xdr:colOff>
                <xdr:row>100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000000"/>
            <rFont val="Tahoma"/>
            <family val="2"/>
            <charset val="204"/>
          </rPr>
          <t xml:space="preserve">без рукавов, на "молнии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3</xdr:col>
                <xdr:colOff>168</xdr:colOff>
                <xdr:row>101</xdr:row>
                <xdr:rowOff>1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1</xdr:rowOff>
              </xdr:from>
              <xdr:to>
                <xdr:col>3</xdr:col>
                <xdr:colOff>168</xdr:colOff>
                <xdr:row>108</xdr:row>
                <xdr:rowOff>7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5</xdr:rowOff>
              </xdr:from>
              <xdr:to>
                <xdr:col>3</xdr:col>
                <xdr:colOff>168</xdr:colOff>
                <xdr:row>109</xdr:row>
                <xdr:rowOff>7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color rgb="FF000000"/>
            <rFont val="Tahoma"/>
            <family val="2"/>
            <charset val="204"/>
          </rPr>
          <t xml:space="preserve">по низу и в рельефах оборки, накладной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3</xdr:col>
                <xdr:colOff>170</xdr:colOff>
                <xdr:row>111</xdr:row>
                <xdr:rowOff>13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  <charset val="204"/>
          </rPr>
          <t xml:space="preserve">панама с рюшью на подклад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5</xdr:rowOff>
              </xdr:from>
              <xdr:to>
                <xdr:col>4</xdr:col>
                <xdr:colOff>54</xdr:colOff>
                <xdr:row>112</xdr:row>
                <xdr:rowOff>7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  <charset val="204"/>
          </rPr>
          <t xml:space="preserve">без рукавов, ворот на мыс, контрастные бей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5</xdr:rowOff>
              </xdr:from>
              <xdr:to>
                <xdr:col>5</xdr:col>
                <xdr:colOff>20</xdr:colOff>
                <xdr:row>113</xdr:row>
                <xdr:rowOff>6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2"/>
            <charset val="204"/>
          </rPr>
          <t xml:space="preserve">без рукавов, ворот на мыс, контрастные бей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3</xdr:col>
                <xdr:colOff>168</xdr:colOff>
                <xdr:row>113</xdr:row>
                <xdr:rowOff>21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2"/>
            <charset val="204"/>
          </rPr>
          <t xml:space="preserve">длинные рукава, кокетка с рюшью, шт.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5</xdr:col>
                <xdr:colOff>20</xdr:colOff>
                <xdr:row>114</xdr:row>
                <xdr:rowOff>15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  <charset val="204"/>
          </rPr>
          <t xml:space="preserve">короткие рукава, боковая вставка с рюшью, кноп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3</xdr:col>
                <xdr:colOff>168</xdr:colOff>
                <xdr:row>115</xdr:row>
                <xdr:rowOff>15</xdr:rowOff>
              </xdr:to>
            </anchor>
          </commentPr>
        </mc:Choice>
        <mc:Fallback/>
      </mc:AlternateContent>
    </comment>
    <comment ref="B109" authorId="0">
      <text>
        <r>
          <rPr>
            <sz val="9"/>
            <color rgb="FF000000"/>
            <rFont val="Tahoma"/>
            <family val="2"/>
            <charset val="204"/>
          </rPr>
          <t xml:space="preserve">рукава-крылышко, ворот с рюшью, кокетка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5</xdr:rowOff>
              </xdr:from>
              <xdr:to>
                <xdr:col>3</xdr:col>
                <xdr:colOff>238</xdr:colOff>
                <xdr:row>121</xdr:row>
                <xdr:rowOff>16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  <charset val="204"/>
          </rPr>
          <t xml:space="preserve">на манжетах, подрезной и декоратив.кара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5</xdr:rowOff>
              </xdr:from>
              <xdr:to>
                <xdr:col>3</xdr:col>
                <xdr:colOff>168</xdr:colOff>
                <xdr:row>122</xdr:row>
                <xdr:rowOff>15</xdr:rowOff>
              </xdr:to>
            </anchor>
          </commentPr>
        </mc:Choice>
        <mc:Fallback/>
      </mc:AlternateContent>
    </comment>
    <comment ref="B111" authorId="0">
      <text>
        <r>
          <rPr>
            <sz val="9"/>
            <color rgb="FF000000"/>
            <rFont val="Tahoma"/>
            <family val="2"/>
            <charset val="204"/>
          </rPr>
          <t xml:space="preserve">на манжетах, подрезной и декоратив.кара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5</xdr:rowOff>
              </xdr:from>
              <xdr:to>
                <xdr:col>3</xdr:col>
                <xdr:colOff>168</xdr:colOff>
                <xdr:row>123</xdr:row>
                <xdr:rowOff>9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1</xdr:rowOff>
              </xdr:from>
              <xdr:to>
                <xdr:col>3</xdr:col>
                <xdr:colOff>168</xdr:colOff>
                <xdr:row>127</xdr:row>
                <xdr:rowOff>16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3</xdr:col>
                <xdr:colOff>168</xdr:colOff>
                <xdr:row>128</xdr:row>
                <xdr:rowOff>15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color rgb="FF000000"/>
            <rFont val="Tahoma"/>
            <family val="2"/>
            <charset val="204"/>
          </rPr>
          <t xml:space="preserve">длинные рукава с рюшью, застежка, воротник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1</xdr:rowOff>
              </xdr:from>
              <xdr:to>
                <xdr:col>3</xdr:col>
                <xdr:colOff>168</xdr:colOff>
                <xdr:row>137</xdr:row>
                <xdr:rowOff>1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color rgb="FF000000"/>
            <rFont val="Tahoma"/>
            <family val="2"/>
            <charset val="204"/>
          </rPr>
          <t xml:space="preserve">для купания с уголк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1</xdr:rowOff>
              </xdr:from>
              <xdr:to>
                <xdr:col>3</xdr:col>
                <xdr:colOff>168</xdr:colOff>
                <xdr:row>143</xdr:row>
                <xdr:rowOff>14</xdr:rowOff>
              </xdr:to>
            </anchor>
          </commentPr>
        </mc:Choice>
        <mc:Fallback/>
      </mc:AlternateContent>
    </comment>
    <comment ref="B131" authorId="0">
      <text>
        <r>
          <rPr>
            <sz val="9"/>
            <color rgb="FF000000"/>
            <rFont val="Tahoma"/>
            <family val="2"/>
            <charset val="204"/>
          </rPr>
          <t xml:space="preserve">для купания с уголк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5</xdr:rowOff>
              </xdr:from>
              <xdr:to>
                <xdr:col>3</xdr:col>
                <xdr:colOff>168</xdr:colOff>
                <xdr:row>144</xdr:row>
                <xdr:rowOff>14</xdr:rowOff>
              </xdr:to>
            </anchor>
          </commentPr>
        </mc:Choice>
        <mc:Fallback/>
      </mc:AlternateContent>
    </comment>
    <comment ref="B134" authorId="0">
      <text>
        <r>
          <rPr>
            <sz val="9"/>
            <color rgb="FF000000"/>
            <rFont val="Tahoma"/>
            <family val="2"/>
            <charset val="204"/>
          </rPr>
          <t xml:space="preserve">короткие,  внизу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5</xdr:rowOff>
              </xdr:from>
              <xdr:to>
                <xdr:col>5</xdr:col>
                <xdr:colOff>20</xdr:colOff>
                <xdr:row>148</xdr:row>
                <xdr:rowOff>6</xdr:rowOff>
              </xdr:to>
            </anchor>
          </commentPr>
        </mc:Choice>
        <mc:Fallback/>
      </mc:AlternateContent>
    </comment>
    <comment ref="B136" authorId="0">
      <text>
        <r>
          <rPr>
            <sz val="9"/>
            <color rgb="FF000000"/>
            <rFont val="Tahoma"/>
            <family val="2"/>
            <charset val="204"/>
          </rPr>
          <t xml:space="preserve">ассиметричная застежка на "кнопку", царап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5</xdr:rowOff>
              </xdr:from>
              <xdr:to>
                <xdr:col>5</xdr:col>
                <xdr:colOff>20</xdr:colOff>
                <xdr:row>150</xdr:row>
                <xdr:rowOff>6</xdr:rowOff>
              </xdr:to>
            </anchor>
          </commentPr>
        </mc:Choice>
        <mc:Fallback/>
      </mc:AlternateContent>
    </comment>
    <comment ref="B138" authorId="0">
      <text>
        <r>
          <rPr>
            <sz val="9"/>
            <color rgb="FF000000"/>
            <rFont val="Tahoma"/>
            <family val="2"/>
            <charset val="204"/>
          </rPr>
          <t xml:space="preserve">высокие, застежка на плеч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1</xdr:rowOff>
              </xdr:from>
              <xdr:to>
                <xdr:col>3</xdr:col>
                <xdr:colOff>136</xdr:colOff>
                <xdr:row>152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04"/>
          </rPr>
          <t xml:space="preserve">[40-56] - 139р. 
[42-62] - 139р. 
[44-68] - 139р. 
[48-74] - 139р. 
[50-80] - 139р. 
[52-86] - 1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7</xdr:rowOff>
              </xdr:from>
              <xdr:to>
                <xdr:col>15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  <charset val="204"/>
          </rPr>
          <t xml:space="preserve">[36-50] - 81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</xdr:rowOff>
              </xdr:from>
              <xdr:to>
                <xdr:col>15</xdr:col>
                <xdr:colOff>8</xdr:colOff>
                <xdr:row>10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  <charset val="204"/>
          </rPr>
          <t xml:space="preserve">[36-50] - 8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</xdr:rowOff>
              </xdr:from>
              <xdr:to>
                <xdr:col>15</xdr:col>
                <xdr:colOff>8</xdr:colOff>
                <xdr:row>11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04"/>
          </rPr>
          <t xml:space="preserve">[36-50] - 8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</xdr:rowOff>
              </xdr:from>
              <xdr:to>
                <xdr:col>15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04"/>
          </rPr>
          <t xml:space="preserve">[36-50] - 88р. 
[40-56] - 88р. 
[42-62] - 88р. 
[44-68] - 8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5</xdr:rowOff>
              </xdr:from>
              <xdr:to>
                <xdr:col>15</xdr:col>
                <xdr:colOff>8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204"/>
          </rPr>
          <t xml:space="preserve">[36-50] - 88р. 
[40-56] - 88р. 
[42-62] - 88р. 
[44-68] - 8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5</xdr:rowOff>
              </xdr:from>
              <xdr:to>
                <xdr:col>15</xdr:col>
                <xdr:colOff>8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204"/>
          </rPr>
          <t xml:space="preserve">[36-50] - 88р. 
[40-56] - 88р. 
[42-62] - 88р. 
[44-68] - 8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5</xdr:rowOff>
              </xdr:from>
              <xdr:to>
                <xdr:col>15</xdr:col>
                <xdr:colOff>8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04"/>
          </rPr>
          <t xml:space="preserve">[44-68] - 126р. 
[48-74] - 126р. 
[50-80] - 126р. 
[52-86] - 12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5</xdr:rowOff>
              </xdr:from>
              <xdr:to>
                <xdr:col>15</xdr:col>
                <xdr:colOff>8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  <charset val="204"/>
          </rPr>
          <t xml:space="preserve">[42-68] - 175р. 
[46-80] - 175р. 
[50-92] - 175р. 
[52-98] - 175р. 
[54-104] - 175р. 
[56-110] - 18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</xdr:rowOff>
              </xdr:from>
              <xdr:to>
                <xdr:col>15</xdr:col>
                <xdr:colOff>8</xdr:colOff>
                <xdr:row>22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  <charset val="204"/>
          </rPr>
          <t xml:space="preserve">[44-74] - 175р. 
[46-80] - 175р. 
[50-92] - 175р. 
[52-98] - 17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15</xdr:col>
                <xdr:colOff>8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204"/>
          </rPr>
          <t xml:space="preserve">[42-68] - 322р. 
[44-74] - 322р. 
[50-92] - 322р. 
[52-98] - 33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5</xdr:rowOff>
              </xdr:from>
              <xdr:to>
                <xdr:col>15</xdr:col>
                <xdr:colOff>8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04"/>
          </rPr>
          <t xml:space="preserve">[68-134] - 154р. 
[72-140] - 154р. 
[80-152] - 168р. 
[96-164] - 19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15</xdr:col>
                <xdr:colOff>8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[36-50] - 77р. 
[40-56] - 77р. 
[42-62] - 77р. 
[44-68] - 77р. 
[48-74] - 77р. 
[50-80] - 77р. 
[52-86] - 7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15</xdr:col>
                <xdr:colOff>8</xdr:colOff>
                <xdr:row>27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  <charset val="204"/>
          </rPr>
          <t xml:space="preserve">[36-50] - 8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5</xdr:rowOff>
              </xdr:from>
              <xdr:to>
                <xdr:col>15</xdr:col>
                <xdr:colOff>8</xdr:colOff>
                <xdr:row>22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  <charset val="204"/>
          </rPr>
          <t xml:space="preserve">[36-50] - 88р. 
[40-56] - 88р. 
[42-62] - 88р. 
[44-68] - 88р. 
[48-74] - 88р. 
[50-80] - 88р. 
[52-86] - 8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5</xdr:rowOff>
              </xdr:from>
              <xdr:to>
                <xdr:col>15</xdr:col>
                <xdr:colOff>8</xdr:colOff>
                <xdr:row>29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  <charset val="204"/>
          </rPr>
          <t xml:space="preserve">[36-50] - 62р. 
[40-56] - 62р. 
[42-62] - 62р. 
[44-68] - 62р. 
[48-74] - 62р. 
[50-80] - 62р. 
[52-86] - 6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</xdr:rowOff>
              </xdr:from>
              <xdr:to>
                <xdr:col>15</xdr:col>
                <xdr:colOff>8</xdr:colOff>
                <xdr:row>3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  <charset val="204"/>
          </rPr>
          <t xml:space="preserve">[42-62] - 105р. 
[44-68] - 105р. 
[48-74] - 105р. 
[50-80] - 10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5</xdr:rowOff>
              </xdr:from>
              <xdr:to>
                <xdr:col>15</xdr:col>
                <xdr:colOff>8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  <charset val="204"/>
          </rPr>
          <t xml:space="preserve">[40-56] - 63р. 
[42-62] - 63р. 
[44-68] - 63р. 
[48-74] - 63р. 
[50-80] - 63р. 
[52-86] - 63р. 
[54-92] - 6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15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  <charset val="204"/>
          </rPr>
          <t xml:space="preserve">[40.] - 11р. 
[44.] - 11р. 
[48.] - 11р. 
[52.] - 11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5</xdr:rowOff>
              </xdr:from>
              <xdr:to>
                <xdr:col>15</xdr:col>
                <xdr:colOff>8</xdr:colOff>
                <xdr:row>30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  <charset val="204"/>
          </rPr>
          <t xml:space="preserve">[40.] - 19р. 
[44.] - 19р. 
[48.] - 19р. 
[52.] - 1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5</xdr:rowOff>
              </xdr:from>
              <xdr:to>
                <xdr:col>15</xdr:col>
                <xdr:colOff>8</xdr:colOff>
                <xdr:row>31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04"/>
          </rPr>
          <t xml:space="preserve">[40.] - 19р. 
[44.] - 19р. 
[48.] - 19р. 
[52.] - 1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5</xdr:rowOff>
              </xdr:from>
              <xdr:to>
                <xdr:col>15</xdr:col>
                <xdr:colOff>8</xdr:colOff>
                <xdr:row>32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  <charset val="204"/>
          </rPr>
          <t xml:space="preserve">[44-68] - 217р. 
[48-74] - 301р. 
[50-80] - 301р. 
[52-86] - 301р. 
[54-92] - 301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1</xdr:rowOff>
              </xdr:from>
              <xdr:to>
                <xdr:col>15</xdr:col>
                <xdr:colOff>8</xdr:colOff>
                <xdr:row>35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04"/>
          </rPr>
          <t xml:space="preserve">[44-68] - 536р. 
[48-74] - 536р. 
[50-80] - 536р. 
[52-86] - 536р. 
[54-92] - 53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1</xdr:rowOff>
              </xdr:from>
              <xdr:to>
                <xdr:col>15</xdr:col>
                <xdr:colOff>8</xdr:colOff>
                <xdr:row>37</xdr:row>
                <xdr:rowOff>3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04"/>
          </rPr>
          <t xml:space="preserve">[44-68] - 536р. 
[48-74] - 536р. 
[50-80] - 536р. 
[52-86] - 536р. 
[54-92] - 53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5</xdr:rowOff>
              </xdr:from>
              <xdr:to>
                <xdr:col>15</xdr:col>
                <xdr:colOff>8</xdr:colOff>
                <xdr:row>38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04"/>
          </rPr>
          <t xml:space="preserve">[50-92] - 301р. 
[52-98] - 329р. 
[54-104] - 329р. 
[56-110] - 32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1</xdr:rowOff>
              </xdr:from>
              <xdr:to>
                <xdr:col>15</xdr:col>
                <xdr:colOff>8</xdr:colOff>
                <xdr:row>39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04"/>
          </rPr>
          <t xml:space="preserve">[50-92] - 301р. 
[52-98] - 329р. 
[54-104] - 329р. 
[56-110] - 32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5</xdr:rowOff>
              </xdr:from>
              <xdr:to>
                <xdr:col>15</xdr:col>
                <xdr:colOff>8</xdr:colOff>
                <xdr:row>40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  <charset val="204"/>
          </rPr>
          <t xml:space="preserve">[50-92] - 154р. 
[52-98] - 175р. 
[54-104] - 175р. 
[56-110] - 17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1</xdr:rowOff>
              </xdr:from>
              <xdr:to>
                <xdr:col>15</xdr:col>
                <xdr:colOff>8</xdr:colOff>
                <xdr:row>42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  <charset val="204"/>
          </rPr>
          <t xml:space="preserve">[48-74] - 120р. 
[50-80] - 120р. 
[52-86] - 120р. 
[54-92] - 12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1</xdr:rowOff>
              </xdr:from>
              <xdr:to>
                <xdr:col>15</xdr:col>
                <xdr:colOff>8</xdr:colOff>
                <xdr:row>44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  <charset val="204"/>
          </rPr>
          <t xml:space="preserve">[44.] - 76р. 
[48.] - 76р. 
[50.] - 76р. 
[52.] - 7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5</xdr:rowOff>
              </xdr:from>
              <xdr:to>
                <xdr:col>15</xdr:col>
                <xdr:colOff>8</xdr:colOff>
                <xdr:row>45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  <charset val="204"/>
          </rPr>
          <t xml:space="preserve">[48-74] - 284р. 
[50-80] - 284р. 
[52-86] - 284р. 
[54-92] - 28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</xdr:rowOff>
              </xdr:from>
              <xdr:to>
                <xdr:col>15</xdr:col>
                <xdr:colOff>8</xdr:colOff>
                <xdr:row>46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  <charset val="204"/>
          </rPr>
          <t xml:space="preserve">[60-116] - 175р. 
[62-122] - 175р. 
[64-128] - 175р. 
[68-134] - 196р. 
[72-140] - 196р. 
[80-152] - 20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1</xdr:rowOff>
              </xdr:from>
              <xdr:to>
                <xdr:col>15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  <charset val="204"/>
          </rPr>
          <t xml:space="preserve">[36-50] - 105р. 
[40-56] - 105р. 
[42-62] - 105р. 
[44-68] - 105р. 
[48-74] - 105р. 
[50-80] - 10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1</xdr:rowOff>
              </xdr:from>
              <xdr:to>
                <xdr:col>15</xdr:col>
                <xdr:colOff>8</xdr:colOff>
                <xdr:row>52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04"/>
          </rPr>
          <t xml:space="preserve">[36-50] - 189р. 
[40-56] - 189р. 
[42-62] - 189р. 
[44-68] - 189р. 
[48-74] - 189р. 
[50-80] - 18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5</xdr:rowOff>
              </xdr:from>
              <xdr:to>
                <xdr:col>15</xdr:col>
                <xdr:colOff>8</xdr:colOff>
                <xdr:row>53</xdr:row>
                <xdr:rowOff>11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  <charset val="204"/>
          </rPr>
          <t xml:space="preserve">[36-50] - 189р. 
[40-56] - 189р. 
[42-62] - 189р. 
[44-68] - 189р. 
[48-74] - 189р. 
[50-80] - 18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5</xdr:rowOff>
              </xdr:from>
              <xdr:to>
                <xdr:col>15</xdr:col>
                <xdr:colOff>8</xdr:colOff>
                <xdr:row>54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04"/>
          </rPr>
          <t xml:space="preserve">[36-50] - 189р. 
[40-56] - 189р. 
[42-62] - 189р. 
[44-68] - 189р. 
[48-74] - 189р. 
[50-80] - 18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5</xdr:rowOff>
              </xdr:from>
              <xdr:to>
                <xdr:col>15</xdr:col>
                <xdr:colOff>8</xdr:colOff>
                <xdr:row>55</xdr:row>
                <xdr:rowOff>11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  <charset val="204"/>
          </rPr>
          <t xml:space="preserve">[36-50] - 189р. 
[40-56] - 189р. 
[42-62] - 189р. 
[44-68] - 189р. 
[48-74] - 189р. 
[50-80] - 18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5</xdr:rowOff>
              </xdr:from>
              <xdr:to>
                <xdr:col>15</xdr:col>
                <xdr:colOff>8</xdr:colOff>
                <xdr:row>56</xdr:row>
                <xdr:rowOff>11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04"/>
          </rPr>
          <t xml:space="preserve">[36-50] - 154р. 
[40-56] - 154р. 
[42-62] - 154р. 
[44-68] - 154р. 
[48-74] - 154р. 
[50-80] - 1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5</xdr:rowOff>
              </xdr:from>
              <xdr:to>
                <xdr:col>15</xdr:col>
                <xdr:colOff>8</xdr:colOff>
                <xdr:row>57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2"/>
            <charset val="204"/>
          </rPr>
          <t xml:space="preserve">[36-50] - 238р. 
[40-56] - 238р. 
[42-62] - 238р. 
[44-68] - 238р. 
[48-74] - 238р. 
[50-80] - 23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5</xdr:rowOff>
              </xdr:from>
              <xdr:to>
                <xdr:col>15</xdr:col>
                <xdr:colOff>8</xdr:colOff>
                <xdr:row>58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04"/>
          </rPr>
          <t xml:space="preserve">[36-50] - 308р. 
[40-56] - 308р. 
[42-62] - 308р. 
[44-68] - 308р. 
[48-74] - 308р. 
[50-80] - 30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5</xdr:rowOff>
              </xdr:from>
              <xdr:to>
                <xdr:col>15</xdr:col>
                <xdr:colOff>8</xdr:colOff>
                <xdr:row>59</xdr:row>
                <xdr:rowOff>11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04"/>
          </rPr>
          <t xml:space="preserve">[36-50] - 312р. 
[40-56] - 312р. 
[42-62] - 312р. 
[44-68] - 312р. 
[48-74] - 312р. 
[50-80] - 31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5</xdr:rowOff>
              </xdr:from>
              <xdr:to>
                <xdr:col>15</xdr:col>
                <xdr:colOff>8</xdr:colOff>
                <xdr:row>60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  <charset val="204"/>
          </rPr>
          <t xml:space="preserve">[36-50] - 263р. 
[40-56] - 263р. 
[42-62] - 263р. 
[44-68] - 263р. 
[48-74] - 263р. 
[50-80] - 26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5</xdr:rowOff>
              </xdr:from>
              <xdr:to>
                <xdr:col>15</xdr:col>
                <xdr:colOff>8</xdr:colOff>
                <xdr:row>61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  <charset val="204"/>
          </rPr>
          <t xml:space="preserve">[36-50] - 105р. 
[40-56] - 105р. 
[42-62] - 105р. 
[44-68] - 105р. 
[48-74] - 105р. 
[50-80] - 10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5</xdr:rowOff>
              </xdr:from>
              <xdr:to>
                <xdr:col>15</xdr:col>
                <xdr:colOff>8</xdr:colOff>
                <xdr:row>62</xdr:row>
                <xdr:rowOff>11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  <charset val="204"/>
          </rPr>
          <t xml:space="preserve">[36-50] - 105р. 
[40-56] - 105р. 
[42-62] - 105р. 
[44-68] - 105р. 
[48-74] - 105р. 
[50-80] - 10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5</xdr:rowOff>
              </xdr:from>
              <xdr:to>
                <xdr:col>15</xdr:col>
                <xdr:colOff>8</xdr:colOff>
                <xdr:row>63</xdr:row>
                <xdr:rowOff>10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Tahoma"/>
            <family val="2"/>
            <charset val="204"/>
          </rPr>
          <t xml:space="preserve">[36-50] - 105р. 
[40-56] - 105р. 
[42-62] - 105р. 
[44-68] - 105р. 
[48-74] - 105р. 
[50-80] - 10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15</xdr:col>
                <xdr:colOff>8</xdr:colOff>
                <xdr:row>64</xdr:row>
                <xdr:rowOff>4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  <charset val="204"/>
          </rPr>
          <t xml:space="preserve">[36-50] - 105р. 
[40-56] - 105р. 
[42-62] - 105р. 
[44-68] - 105р. 
[48-74] - 105р. 
[50-80] - 10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5</xdr:rowOff>
              </xdr:from>
              <xdr:to>
                <xdr:col>15</xdr:col>
                <xdr:colOff>8</xdr:colOff>
                <xdr:row>65</xdr:row>
                <xdr:rowOff>3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04"/>
          </rPr>
          <t xml:space="preserve">[48.] - 53р. 
[50.] - 5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5</xdr:rowOff>
              </xdr:from>
              <xdr:to>
                <xdr:col>15</xdr:col>
                <xdr:colOff>8</xdr:colOff>
                <xdr:row>62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  <charset val="204"/>
          </rPr>
          <t xml:space="preserve">[40.] - 53р. 
[44.] - 5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5</xdr:rowOff>
              </xdr:from>
              <xdr:to>
                <xdr:col>15</xdr:col>
                <xdr:colOff>8</xdr:colOff>
                <xdr:row>63</xdr:row>
                <xdr:rowOff>6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Tahoma"/>
            <family val="2"/>
            <charset val="204"/>
          </rPr>
          <t xml:space="preserve">[56-110] - 350р. 
[60-116] - 371р. 
[62-122] - 371р. 
[64-128] - 371р. 
[68-134] - 406р. 
[72-140] - 40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11</xdr:rowOff>
              </xdr:from>
              <xdr:to>
                <xdr:col>15</xdr:col>
                <xdr:colOff>8</xdr:colOff>
                <xdr:row>68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Tahoma"/>
            <family val="2"/>
            <charset val="204"/>
          </rPr>
          <t xml:space="preserve">[40-56] - 279р. 
[42-62] - 279р. 
[44-68] - 279р. 
[48-74] - 279р. 
[50-80] - 279р. 
[52-86] - 27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1</xdr:rowOff>
              </xdr:from>
              <xdr:to>
                <xdr:col>15</xdr:col>
                <xdr:colOff>8</xdr:colOff>
                <xdr:row>70</xdr:row>
                <xdr:rowOff>18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Tahoma"/>
            <family val="2"/>
            <charset val="204"/>
          </rPr>
          <t xml:space="preserve">[40-56] - 279р. 
[42-62] - 279р. 
[44-68] - 279р. 
[48-74] - 279р. 
[50-80] - 279р. 
[52-86] - 27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5</xdr:rowOff>
              </xdr:from>
              <xdr:to>
                <xdr:col>15</xdr:col>
                <xdr:colOff>8</xdr:colOff>
                <xdr:row>71</xdr:row>
                <xdr:rowOff>12</xdr:rowOff>
              </xdr:to>
            </anchor>
          </commentPr>
        </mc:Choice>
        <mc:Fallback/>
      </mc:AlternateContent>
    </comment>
    <comment ref="F70" authorId="0">
      <text>
        <r>
          <rPr>
            <sz val="9"/>
            <color rgb="FF000000"/>
            <rFont val="Tahoma"/>
            <family val="2"/>
            <charset val="204"/>
          </rPr>
          <t xml:space="preserve">[42-62] - 161р. 
[44-68] - 161р. 
[48-74] - 161р. 
[50-80] - 161р. 
[52-86] - 161р. 
[54-92] - 161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1</xdr:rowOff>
              </xdr:from>
              <xdr:to>
                <xdr:col>15</xdr:col>
                <xdr:colOff>8</xdr:colOff>
                <xdr:row>73</xdr:row>
                <xdr:rowOff>12</xdr:rowOff>
              </xdr:to>
            </anchor>
          </commentPr>
        </mc:Choice>
        <mc:Fallback/>
      </mc:AlternateContent>
    </comment>
    <comment ref="F72" authorId="0">
      <text>
        <r>
          <rPr>
            <sz val="9"/>
            <color rgb="FF000000"/>
            <rFont val="Tahoma"/>
            <family val="2"/>
            <charset val="204"/>
          </rPr>
          <t xml:space="preserve">[44-68] - 189р. 
[44-74] - 189р. 
[50-92] - 207р. 
[52-98] - 207р. 
[54-104] - 20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1</xdr:rowOff>
              </xdr:from>
              <xdr:to>
                <xdr:col>15</xdr:col>
                <xdr:colOff>8</xdr:colOff>
                <xdr:row>75</xdr:row>
                <xdr:rowOff>3</xdr:rowOff>
              </xdr:to>
            </anchor>
          </commentPr>
        </mc:Choice>
        <mc:Fallback/>
      </mc:AlternateContent>
    </comment>
    <comment ref="F74" authorId="0">
      <text>
        <r>
          <rPr>
            <sz val="9"/>
            <color rgb="FF000000"/>
            <rFont val="Tahoma"/>
            <family val="2"/>
            <charset val="204"/>
          </rPr>
          <t xml:space="preserve">[50-92] - 154р. 
[52-98] - 175р. 
[54-104] - 175р. 
[56-110] - 17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1</xdr:rowOff>
              </xdr:from>
              <xdr:to>
                <xdr:col>15</xdr:col>
                <xdr:colOff>8</xdr:colOff>
                <xdr:row>76</xdr:row>
                <xdr:rowOff>8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color rgb="FF000000"/>
            <rFont val="Tahoma"/>
            <family val="2"/>
            <charset val="204"/>
          </rPr>
          <t xml:space="preserve">[50-92] - 154р. 
[52-98] - 175р. 
[54-104] - 175р. 
[56-110] - 17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5</xdr:rowOff>
              </xdr:from>
              <xdr:to>
                <xdr:col>15</xdr:col>
                <xdr:colOff>8</xdr:colOff>
                <xdr:row>77</xdr:row>
                <xdr:rowOff>2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Tahoma"/>
            <family val="2"/>
            <charset val="204"/>
          </rPr>
          <t xml:space="preserve">[48-74] - 154р. 
[50-80] - 154р. 
[52-86] - 154р. 
[54-92] - 1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5</xdr:rowOff>
              </xdr:from>
              <xdr:to>
                <xdr:col>15</xdr:col>
                <xdr:colOff>8</xdr:colOff>
                <xdr:row>78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9"/>
            <color rgb="FF000000"/>
            <rFont val="Tahoma"/>
            <family val="2"/>
            <charset val="204"/>
          </rPr>
          <t xml:space="preserve">[48.] - 76р. 
[50.] - 76р. 
[52.] - 7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11</xdr:rowOff>
              </xdr:from>
              <xdr:to>
                <xdr:col>15</xdr:col>
                <xdr:colOff>8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9"/>
            <color rgb="FF000000"/>
            <rFont val="Tahoma"/>
            <family val="2"/>
            <charset val="204"/>
          </rPr>
          <t xml:space="preserve">[48-74] - 265р. 
[50-80] - 265р. 
[52-86] - 265р. 
[54-92] - 26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5</xdr:rowOff>
              </xdr:from>
              <xdr:to>
                <xdr:col>15</xdr:col>
                <xdr:colOff>8</xdr:colOff>
                <xdr:row>81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sz val="9"/>
            <color rgb="FF000000"/>
            <rFont val="Tahoma"/>
            <family val="2"/>
            <charset val="204"/>
          </rPr>
          <t xml:space="preserve">[44-68] - 288р. 
[48-74] - 288р. 
[50-80] - 288р. 
[52-86] - 288р. 
[54-92] - 28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5</xdr:rowOff>
              </xdr:from>
              <xdr:to>
                <xdr:col>15</xdr:col>
                <xdr:colOff>8</xdr:colOff>
                <xdr:row>82</xdr:row>
                <xdr:rowOff>17</xdr:rowOff>
              </xdr:to>
            </anchor>
          </commentPr>
        </mc:Choice>
        <mc:Fallback/>
      </mc:AlternateContent>
    </comment>
    <comment ref="F82" authorId="0">
      <text>
        <r>
          <rPr>
            <sz val="9"/>
            <color rgb="FF000000"/>
            <rFont val="Tahoma"/>
            <family val="2"/>
            <charset val="204"/>
          </rPr>
          <t xml:space="preserve">[48-74] - 154р. 
[50-80] - 154р. 
[52-86] - 154р. 
[54-92] - 1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11</xdr:rowOff>
              </xdr:from>
              <xdr:to>
                <xdr:col>15</xdr:col>
                <xdr:colOff>8</xdr:colOff>
                <xdr:row>84</xdr:row>
                <xdr:rowOff>2</xdr:rowOff>
              </xdr:to>
            </anchor>
          </commentPr>
        </mc:Choice>
        <mc:Fallback/>
      </mc:AlternateContent>
    </comment>
    <comment ref="F84" authorId="0">
      <text>
        <r>
          <rPr>
            <sz val="9"/>
            <color rgb="FF000000"/>
            <rFont val="Tahoma"/>
            <family val="2"/>
            <charset val="204"/>
          </rPr>
          <t xml:space="preserve">[42-62] - 175р. 
[44-68] - 175р. 
[48-74] - 175р. 
[50-80] - 175р. 
[52-86] - 17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15</xdr:col>
                <xdr:colOff>8</xdr:colOff>
                <xdr:row>87</xdr:row>
                <xdr:rowOff>3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Tahoma"/>
            <family val="2"/>
            <charset val="204"/>
          </rPr>
          <t xml:space="preserve">[40-56] - 119р. 
[42-62] - 119р. 
[44-68] - 119р. 
[48-74] - 119р. 
[50-80] - 119р. 
[52-86] - 11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5</xdr:rowOff>
              </xdr:from>
              <xdr:to>
                <xdr:col>15</xdr:col>
                <xdr:colOff>8</xdr:colOff>
                <xdr:row>88</xdr:row>
                <xdr:rowOff>18</xdr:rowOff>
              </xdr:to>
            </anchor>
          </commentPr>
        </mc:Choice>
        <mc:Fallback/>
      </mc:AlternateContent>
    </comment>
    <comment ref="F87" authorId="0">
      <text>
        <r>
          <rPr>
            <sz val="9"/>
            <color rgb="FF000000"/>
            <rFont val="Tahoma"/>
            <family val="2"/>
            <charset val="204"/>
          </rPr>
          <t xml:space="preserve">[36-50] - 154р. 
[40-56] - 154р. 
[42-62] - 154р. 
[44-68] - 154р. 
[48-74] - 154р. 
[50-80] - 1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11</xdr:rowOff>
              </xdr:from>
              <xdr:to>
                <xdr:col>15</xdr:col>
                <xdr:colOff>8</xdr:colOff>
                <xdr:row>90</xdr:row>
                <xdr:rowOff>18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color rgb="FF000000"/>
            <rFont val="Tahoma"/>
            <family val="2"/>
            <charset val="204"/>
          </rPr>
          <t xml:space="preserve">[36-50] - 154р. 
[40-56] - 154р. 
[42-62] - 154р. 
[44-68] - 154р. 
[48-74] - 154р. 
[50-80] - 1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5</xdr:rowOff>
              </xdr:from>
              <xdr:to>
                <xdr:col>15</xdr:col>
                <xdr:colOff>8</xdr:colOff>
                <xdr:row>91</xdr:row>
                <xdr:rowOff>12</xdr:rowOff>
              </xdr:to>
            </anchor>
          </commentPr>
        </mc:Choice>
        <mc:Fallback/>
      </mc:AlternateContent>
    </comment>
    <comment ref="F90" authorId="0">
      <text>
        <r>
          <rPr>
            <sz val="9"/>
            <color rgb="FF000000"/>
            <rFont val="Tahoma"/>
            <family val="2"/>
            <charset val="204"/>
          </rPr>
          <t xml:space="preserve">[36-50] - 197р. 
[40-56] - 197р. 
[42-62] - 197р. 
[44-68] - 197р. 
[48-74] - 197р. 
[50-80] - 197р. 
[52-86] - 19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11</xdr:rowOff>
              </xdr:from>
              <xdr:to>
                <xdr:col>15</xdr:col>
                <xdr:colOff>8</xdr:colOff>
                <xdr:row>94</xdr:row>
                <xdr:rowOff>13</xdr:rowOff>
              </xdr:to>
            </anchor>
          </commentPr>
        </mc:Choice>
        <mc:Fallback/>
      </mc:AlternateContent>
    </comment>
    <comment ref="F92" authorId="0">
      <text>
        <r>
          <rPr>
            <sz val="9"/>
            <color rgb="FF000000"/>
            <rFont val="Tahoma"/>
            <family val="2"/>
            <charset val="204"/>
          </rPr>
          <t xml:space="preserve">[48-74] - 419р. 
[50-80] - 419р. 
[52-86] - 419р. 
[54-92] - 41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1</xdr:rowOff>
              </xdr:from>
              <xdr:to>
                <xdr:col>15</xdr:col>
                <xdr:colOff>8</xdr:colOff>
                <xdr:row>94</xdr:row>
                <xdr:rowOff>2</xdr:rowOff>
              </xdr:to>
            </anchor>
          </commentPr>
        </mc:Choice>
        <mc:Fallback/>
      </mc:AlternateContent>
    </comment>
    <comment ref="F94" authorId="0">
      <text>
        <r>
          <rPr>
            <sz val="9"/>
            <color rgb="FF000000"/>
            <rFont val="Tahoma"/>
            <family val="2"/>
            <charset val="204"/>
          </rPr>
          <t xml:space="preserve">[50-92] - 301р. 
[52-98] - 329р. 
[54-104] - 329р. 
[56-110] - 329р. 
[60-116] - 35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11</xdr:rowOff>
              </xdr:from>
              <xdr:to>
                <xdr:col>15</xdr:col>
                <xdr:colOff>8</xdr:colOff>
                <xdr:row>97</xdr:row>
                <xdr:rowOff>3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color rgb="FF000000"/>
            <rFont val="Tahoma"/>
            <family val="2"/>
            <charset val="204"/>
          </rPr>
          <t xml:space="preserve">[50-92] - 301р. 
[52-98] - 329р. 
[54-104] - 329р. 
[56-110] - 329р. 
[60-116] - 35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5</xdr:rowOff>
              </xdr:from>
              <xdr:to>
                <xdr:col>15</xdr:col>
                <xdr:colOff>8</xdr:colOff>
                <xdr:row>98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color rgb="FF000000"/>
            <rFont val="Tahoma"/>
            <family val="2"/>
            <charset val="204"/>
          </rPr>
          <t xml:space="preserve">[42-62] - 138р. 
[44-68] - 138р. 
[48-74] - 138р. 
[50-80] - 138р. 
[52-86] - 138р. 
[54-92] - 13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11</xdr:rowOff>
              </xdr:from>
              <xdr:to>
                <xdr:col>15</xdr:col>
                <xdr:colOff>8</xdr:colOff>
                <xdr:row>101</xdr:row>
                <xdr:rowOff>11</xdr:rowOff>
              </xdr:to>
            </anchor>
          </commentPr>
        </mc:Choice>
        <mc:Fallback/>
      </mc:AlternateContent>
    </comment>
    <comment ref="F98" authorId="0">
      <text>
        <r>
          <rPr>
            <sz val="9"/>
            <color rgb="FF000000"/>
            <rFont val="Tahoma"/>
            <family val="2"/>
            <charset val="204"/>
          </rPr>
          <t xml:space="preserve">[48.] - 77р. 
[50.] - 7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5</xdr:rowOff>
              </xdr:from>
              <xdr:to>
                <xdr:col>15</xdr:col>
                <xdr:colOff>8</xdr:colOff>
                <xdr:row>98</xdr:row>
                <xdr:rowOff>7</xdr:rowOff>
              </xdr:to>
            </anchor>
          </commentPr>
        </mc:Choice>
        <mc:Fallback/>
      </mc:AlternateContent>
    </comment>
    <comment ref="F99" authorId="0">
      <text>
        <r>
          <rPr>
            <sz val="9"/>
            <color rgb="FF000000"/>
            <rFont val="Tahoma"/>
            <family val="2"/>
            <charset val="204"/>
          </rPr>
          <t xml:space="preserve">[42-62] - 116р. 
[44-68] - 116р. 
[48-74] - 116р. 
[50-80] - 116р. 
[52-86] - 116р. 
[54-92] - 11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5</xdr:rowOff>
              </xdr:from>
              <xdr:to>
                <xdr:col>15</xdr:col>
                <xdr:colOff>8</xdr:colOff>
                <xdr:row>103</xdr:row>
                <xdr:rowOff>11</xdr:rowOff>
              </xdr:to>
            </anchor>
          </commentPr>
        </mc:Choice>
        <mc:Fallback/>
      </mc:AlternateContent>
    </comment>
    <comment ref="F100" authorId="0">
      <text>
        <r>
          <rPr>
            <sz val="9"/>
            <color rgb="FF000000"/>
            <rFont val="Tahoma"/>
            <family val="2"/>
            <charset val="204"/>
          </rPr>
          <t xml:space="preserve">[42-62] - 116р. 
[44-68] - 116р. 
[48-74] - 116р. 
[50-80] - 116р. 
[52-86] - 116р. 
[54-92] - 11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5</xdr:rowOff>
              </xdr:from>
              <xdr:to>
                <xdr:col>15</xdr:col>
                <xdr:colOff>8</xdr:colOff>
                <xdr:row>104</xdr:row>
                <xdr:rowOff>11</xdr:rowOff>
              </xdr:to>
            </anchor>
          </commentPr>
        </mc:Choice>
        <mc:Fallback/>
      </mc:AlternateContent>
    </comment>
    <comment ref="F101" authorId="0">
      <text>
        <r>
          <rPr>
            <sz val="9"/>
            <color rgb="FF000000"/>
            <rFont val="Tahoma"/>
            <family val="2"/>
            <charset val="204"/>
          </rPr>
          <t xml:space="preserve">[42-62] - 138р. 
[44-68] - 138р. 
[48-74] - 138р. 
[50-80] - 138р. 
[52-86] - 138р. 
[54-92] - 13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5</xdr:rowOff>
              </xdr:from>
              <xdr:to>
                <xdr:col>15</xdr:col>
                <xdr:colOff>8</xdr:colOff>
                <xdr:row>105</xdr:row>
                <xdr:rowOff>11</xdr:rowOff>
              </xdr:to>
            </anchor>
          </commentPr>
        </mc:Choice>
        <mc:Fallback/>
      </mc:AlternateContent>
    </comment>
    <comment ref="F102" authorId="0">
      <text>
        <r>
          <rPr>
            <sz val="9"/>
            <color rgb="FF000000"/>
            <rFont val="Tahoma"/>
            <family val="2"/>
            <charset val="204"/>
          </rPr>
          <t xml:space="preserve">[42-62] - 129р. 
[44-68] - 129р. 
[48-74] - 129р. 
[50-80] - 129р. 
[52-86] - 129р. 
[54-92] - 12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5</xdr:rowOff>
              </xdr:from>
              <xdr:to>
                <xdr:col>15</xdr:col>
                <xdr:colOff>8</xdr:colOff>
                <xdr:row>106</xdr:row>
                <xdr:rowOff>11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color rgb="FF000000"/>
            <rFont val="Tahoma"/>
            <family val="2"/>
            <charset val="204"/>
          </rPr>
          <t xml:space="preserve">[42-62] - 161р. 
[44-68] - 161р. 
[48-74] - 161р. 
[50-80] - 161р. 
[52-86] - 161р. 
[54-92] - 161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5</xdr:rowOff>
              </xdr:from>
              <xdr:to>
                <xdr:col>15</xdr:col>
                <xdr:colOff>8</xdr:colOff>
                <xdr:row>107</xdr:row>
                <xdr:rowOff>11</xdr:rowOff>
              </xdr:to>
            </anchor>
          </commentPr>
        </mc:Choice>
        <mc:Fallback/>
      </mc:AlternateContent>
    </comment>
    <comment ref="F104" authorId="0">
      <text>
        <r>
          <rPr>
            <sz val="9"/>
            <color rgb="FF000000"/>
            <rFont val="Tahoma"/>
            <family val="2"/>
            <charset val="204"/>
          </rPr>
          <t xml:space="preserve">[42-62] - 161р. 
[44-68] - 161р. 
[48-74] - 161р. 
[50-80] - 161р. 
[52-86] - 161р. 
[54-92] - 161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5</xdr:rowOff>
              </xdr:from>
              <xdr:to>
                <xdr:col>15</xdr:col>
                <xdr:colOff>8</xdr:colOff>
                <xdr:row>108</xdr:row>
                <xdr:rowOff>11</xdr:rowOff>
              </xdr:to>
            </anchor>
          </commentPr>
        </mc:Choice>
        <mc:Fallback/>
      </mc:AlternateContent>
    </comment>
    <comment ref="F105" authorId="0">
      <text>
        <r>
          <rPr>
            <sz val="9"/>
            <color rgb="FF000000"/>
            <rFont val="Tahoma"/>
            <family val="2"/>
            <charset val="204"/>
          </rPr>
          <t xml:space="preserve">[42-62] - 154р. 
[44-68] - 154р. 
[48-74] - 154р. 
[50-80] - 154р. 
[52-86] - 154р. 
[54-92] - 1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5</xdr:rowOff>
              </xdr:from>
              <xdr:to>
                <xdr:col>15</xdr:col>
                <xdr:colOff>8</xdr:colOff>
                <xdr:row>109</xdr:row>
                <xdr:rowOff>11</xdr:rowOff>
              </xdr:to>
            </anchor>
          </commentPr>
        </mc:Choice>
        <mc:Fallback/>
      </mc:AlternateContent>
    </comment>
    <comment ref="F106" authorId="0">
      <text>
        <r>
          <rPr>
            <sz val="9"/>
            <color rgb="FF000000"/>
            <rFont val="Tahoma"/>
            <family val="2"/>
            <charset val="204"/>
          </rPr>
          <t xml:space="preserve">[42-62] - 154р. 
[44-68] - 154р. 
[48-74] - 154р. 
[50-80] - 154р. 
[52-86] - 154р. 
[54-92] - 1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5</xdr:rowOff>
              </xdr:from>
              <xdr:to>
                <xdr:col>15</xdr:col>
                <xdr:colOff>8</xdr:colOff>
                <xdr:row>110</xdr:row>
                <xdr:rowOff>11</xdr:rowOff>
              </xdr:to>
            </anchor>
          </commentPr>
        </mc:Choice>
        <mc:Fallback/>
      </mc:AlternateContent>
    </comment>
    <comment ref="F107" authorId="0">
      <text>
        <r>
          <rPr>
            <sz val="9"/>
            <color rgb="FF000000"/>
            <rFont val="Tahoma"/>
            <family val="2"/>
            <charset val="204"/>
          </rPr>
          <t xml:space="preserve">[42-62] - 209р. 
[44-68] - 209р. 
[48-74] - 209р. 
[50-80] - 209р. 
[52-86] - 209р. 
[54-92] - 20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5</xdr:rowOff>
              </xdr:from>
              <xdr:to>
                <xdr:col>15</xdr:col>
                <xdr:colOff>8</xdr:colOff>
                <xdr:row>111</xdr:row>
                <xdr:rowOff>10</xdr:rowOff>
              </xdr:to>
            </anchor>
          </commentPr>
        </mc:Choice>
        <mc:Fallback/>
      </mc:AlternateContent>
    </comment>
    <comment ref="F108" authorId="0">
      <text>
        <r>
          <rPr>
            <sz val="9"/>
            <color rgb="FF000000"/>
            <rFont val="Tahoma"/>
            <family val="2"/>
            <charset val="204"/>
          </rPr>
          <t xml:space="preserve">[42-62] - 209р. 
[44-68] - 209р. 
[48-74] - 209р. 
[50-80] - 209р. 
[52-86] - 209р. 
[54-92] - 20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5</xdr:rowOff>
              </xdr:from>
              <xdr:to>
                <xdr:col>15</xdr:col>
                <xdr:colOff>8</xdr:colOff>
                <xdr:row>112</xdr:row>
                <xdr:rowOff>4</xdr:rowOff>
              </xdr:to>
            </anchor>
          </commentPr>
        </mc:Choice>
        <mc:Fallback/>
      </mc:AlternateContent>
    </comment>
    <comment ref="F109" authorId="0">
      <text>
        <r>
          <rPr>
            <sz val="9"/>
            <color rgb="FF000000"/>
            <rFont val="Tahoma"/>
            <family val="2"/>
            <charset val="204"/>
          </rPr>
          <t xml:space="preserve">[42-62] - 209р. 
[44-68] - 209р. 
[48-74] - 209р. 
[50-80] - 209р. 
[52-86] - 209р. 
[54-92] - 20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5</xdr:rowOff>
              </xdr:from>
              <xdr:to>
                <xdr:col>15</xdr:col>
                <xdr:colOff>8</xdr:colOff>
                <xdr:row>113</xdr:row>
                <xdr:rowOff>3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color rgb="FF000000"/>
            <rFont val="Tahoma"/>
            <family val="2"/>
            <charset val="204"/>
          </rPr>
          <t xml:space="preserve">[42-62] - 153р. 
[44-68] - 153р. 
[48-74] - 153р. 
[50-80] - 153р. 
[52-86] - 153р. 
[54-92] - 15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5</xdr:rowOff>
              </xdr:from>
              <xdr:to>
                <xdr:col>15</xdr:col>
                <xdr:colOff>8</xdr:colOff>
                <xdr:row>113</xdr:row>
                <xdr:rowOff>18</xdr:rowOff>
              </xdr:to>
            </anchor>
          </commentPr>
        </mc:Choice>
        <mc:Fallback/>
      </mc:AlternateContent>
    </comment>
    <comment ref="F111" authorId="0">
      <text>
        <r>
          <rPr>
            <sz val="9"/>
            <color rgb="FF000000"/>
            <rFont val="Tahoma"/>
            <family val="2"/>
            <charset val="204"/>
          </rPr>
          <t xml:space="preserve">[42-62] - 153р. 
[44-68] - 153р. 
[48-74] - 153р. 
[50-80] - 153р. 
[52-86] - 153р. 
[54-92] - 15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5</xdr:rowOff>
              </xdr:from>
              <xdr:to>
                <xdr:col>15</xdr:col>
                <xdr:colOff>8</xdr:colOff>
                <xdr:row>114</xdr:row>
                <xdr:rowOff>12</xdr:rowOff>
              </xdr:to>
            </anchor>
          </commentPr>
        </mc:Choice>
        <mc:Fallback/>
      </mc:AlternateContent>
    </comment>
    <comment ref="F113" authorId="0">
      <text>
        <r>
          <rPr>
            <sz val="9"/>
            <color rgb="FF000000"/>
            <rFont val="Tahoma"/>
            <family val="2"/>
            <charset val="204"/>
          </rPr>
          <t xml:space="preserve">[60-116] - 287р. 
[62-122] - 287р. 
[64-128] - 287р. 
[68-134] - 298р. 
[72-140] - 29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11</xdr:rowOff>
              </xdr:from>
              <xdr:to>
                <xdr:col>15</xdr:col>
                <xdr:colOff>8</xdr:colOff>
                <xdr:row>116</xdr:row>
                <xdr:rowOff>2</xdr:rowOff>
              </xdr:to>
            </anchor>
          </commentPr>
        </mc:Choice>
        <mc:Fallback/>
      </mc:AlternateContent>
    </comment>
    <comment ref="F115" authorId="0">
      <text>
        <r>
          <rPr>
            <sz val="9"/>
            <color rgb="FF000000"/>
            <rFont val="Tahoma"/>
            <family val="2"/>
            <charset val="204"/>
          </rPr>
          <t xml:space="preserve">[50-92] - 301р. 
[52-98] - 329р. 
[54-104] - 329р. 
[56-110] - 329р. 
[60-116] - 35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11</xdr:rowOff>
              </xdr:from>
              <xdr:to>
                <xdr:col>15</xdr:col>
                <xdr:colOff>8</xdr:colOff>
                <xdr:row>118</xdr:row>
                <xdr:rowOff>2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color rgb="FF000000"/>
            <rFont val="Tahoma"/>
            <family val="2"/>
            <charset val="204"/>
          </rPr>
          <t xml:space="preserve">[50-92] - 301р. 
[52-98] - 329р. 
[54-104] - 329р. 
[56-110] - 329р. 
[60-116] - 35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5</xdr:rowOff>
              </xdr:from>
              <xdr:to>
                <xdr:col>15</xdr:col>
                <xdr:colOff>8</xdr:colOff>
                <xdr:row>118</xdr:row>
                <xdr:rowOff>17</xdr:rowOff>
              </xdr:to>
            </anchor>
          </commentPr>
        </mc:Choice>
        <mc:Fallback/>
      </mc:AlternateContent>
    </comment>
    <comment ref="F118" authorId="0">
      <text>
        <r>
          <rPr>
            <sz val="9"/>
            <color rgb="FF000000"/>
            <rFont val="Tahoma"/>
            <family val="2"/>
            <charset val="204"/>
          </rPr>
          <t xml:space="preserve">[60-116] - 329р. 
[62-122] - 329р. 
[64-128] - 329р. 
[68-134] - 329р. 
[72-140] - 32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1</xdr:rowOff>
              </xdr:from>
              <xdr:to>
                <xdr:col>15</xdr:col>
                <xdr:colOff>8</xdr:colOff>
                <xdr:row>121</xdr:row>
                <xdr:rowOff>3</xdr:rowOff>
              </xdr:to>
            </anchor>
          </commentPr>
        </mc:Choice>
        <mc:Fallback/>
      </mc:AlternateContent>
    </comment>
    <comment ref="F120" authorId="0">
      <text>
        <r>
          <rPr>
            <sz val="9"/>
            <color rgb="FF000000"/>
            <rFont val="Tahoma"/>
            <family val="2"/>
            <charset val="204"/>
          </rPr>
          <t xml:space="preserve">[48-74] - 238р. 
[50-80] - 238р. 
[52-86] - 238р. 
[54-92] - 23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11</xdr:rowOff>
              </xdr:from>
              <xdr:to>
                <xdr:col>15</xdr:col>
                <xdr:colOff>8</xdr:colOff>
                <xdr:row>122</xdr:row>
                <xdr:rowOff>8</xdr:rowOff>
              </xdr:to>
            </anchor>
          </commentPr>
        </mc:Choice>
        <mc:Fallback/>
      </mc:AlternateContent>
    </comment>
    <comment ref="F121" authorId="0">
      <text>
        <r>
          <rPr>
            <sz val="9"/>
            <color rgb="FF000000"/>
            <rFont val="Tahoma"/>
            <family val="2"/>
            <charset val="204"/>
          </rPr>
          <t xml:space="preserve">[48-74] - 217р. 
[50-80] - 217р. 
[52-86] - 217р. 
[54-92] - 21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5</xdr:rowOff>
              </xdr:from>
              <xdr:to>
                <xdr:col>15</xdr:col>
                <xdr:colOff>8</xdr:colOff>
                <xdr:row>123</xdr:row>
                <xdr:rowOff>2</xdr:rowOff>
              </xdr:to>
            </anchor>
          </commentPr>
        </mc:Choice>
        <mc:Fallback/>
      </mc:AlternateContent>
    </comment>
    <comment ref="F122" authorId="0">
      <text>
        <r>
          <rPr>
            <sz val="9"/>
            <color rgb="FF000000"/>
            <rFont val="Tahoma"/>
            <family val="2"/>
            <charset val="204"/>
          </rPr>
          <t xml:space="preserve">[48-74] - 329р. 
[50-80] - 329р. 
[52-86] - 329р. 
[54-92] - 32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5</xdr:rowOff>
              </xdr:from>
              <xdr:to>
                <xdr:col>15</xdr:col>
                <xdr:colOff>8</xdr:colOff>
                <xdr:row>124</xdr:row>
                <xdr:rowOff>1</xdr:rowOff>
              </xdr:to>
            </anchor>
          </commentPr>
        </mc:Choice>
        <mc:Fallback/>
      </mc:AlternateContent>
    </comment>
    <comment ref="F124" authorId="0">
      <text>
        <r>
          <rPr>
            <sz val="9"/>
            <color rgb="FF000000"/>
            <rFont val="Tahoma"/>
            <family val="2"/>
            <charset val="204"/>
          </rPr>
          <t xml:space="preserve">[44-68] - 209р. 
[48-74] - 209р. 
[50-80] - 209р. 
[52-86] - 209р. 
[54-92] - 20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11</xdr:rowOff>
              </xdr:from>
              <xdr:to>
                <xdr:col>15</xdr:col>
                <xdr:colOff>8</xdr:colOff>
                <xdr:row>127</xdr:row>
                <xdr:rowOff>3</xdr:rowOff>
              </xdr:to>
            </anchor>
          </commentPr>
        </mc:Choice>
        <mc:Fallback/>
      </mc:AlternateContent>
    </comment>
    <comment ref="F126" authorId="0">
      <text>
        <r>
          <rPr>
            <sz val="9"/>
            <color rgb="FF000000"/>
            <rFont val="Tahoma"/>
            <family val="2"/>
            <charset val="204"/>
          </rPr>
          <t xml:space="preserve">[44.] - 77р. 
[48.] - 77р. 
[50.] - 7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11</xdr:rowOff>
              </xdr:from>
              <xdr:to>
                <xdr:col>15</xdr:col>
                <xdr:colOff>8</xdr:colOff>
                <xdr:row>127</xdr:row>
                <xdr:rowOff>8</xdr:rowOff>
              </xdr:to>
            </anchor>
          </commentPr>
        </mc:Choice>
        <mc:Fallback/>
      </mc:AlternateContent>
    </comment>
    <comment ref="F127" authorId="0">
      <text>
        <r>
          <rPr>
            <sz val="9"/>
            <color rgb="FF000000"/>
            <rFont val="Tahoma"/>
            <family val="2"/>
            <charset val="204"/>
          </rPr>
          <t xml:space="preserve">[44-68] - 147р. 
[48-74] - 147р. 
[50-80] - 147р. 
[52-86] - 14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5</xdr:rowOff>
              </xdr:from>
              <xdr:to>
                <xdr:col>15</xdr:col>
                <xdr:colOff>8</xdr:colOff>
                <xdr:row>129</xdr:row>
                <xdr:rowOff>2</xdr:rowOff>
              </xdr:to>
            </anchor>
          </commentPr>
        </mc:Choice>
        <mc:Fallback/>
      </mc:AlternateContent>
    </comment>
    <comment ref="F128" authorId="0">
      <text>
        <r>
          <rPr>
            <sz val="9"/>
            <color rgb="FF000000"/>
            <rFont val="Tahoma"/>
            <family val="2"/>
            <charset val="204"/>
          </rPr>
          <t xml:space="preserve">[42-62] - 182р. 
[44-68] - 182р. 
[48-74] - 182р. 
[50-80] - 182р. 
[52-86] - 18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5</xdr:rowOff>
              </xdr:from>
              <xdr:to>
                <xdr:col>15</xdr:col>
                <xdr:colOff>8</xdr:colOff>
                <xdr:row>131</xdr:row>
                <xdr:rowOff>2</xdr:rowOff>
              </xdr:to>
            </anchor>
          </commentPr>
        </mc:Choice>
        <mc:Fallback/>
      </mc:AlternateContent>
    </comment>
    <comment ref="F130" authorId="0">
      <text>
        <r>
          <rPr>
            <sz val="9"/>
            <color rgb="FF000000"/>
            <rFont val="Tahoma"/>
            <family val="2"/>
            <charset val="204"/>
          </rPr>
          <t xml:space="preserve">[90х90] - 11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1</xdr:rowOff>
              </xdr:from>
              <xdr:to>
                <xdr:col>15</xdr:col>
                <xdr:colOff>8</xdr:colOff>
                <xdr:row>129</xdr:row>
                <xdr:rowOff>6</xdr:rowOff>
              </xdr:to>
            </anchor>
          </commentPr>
        </mc:Choice>
        <mc:Fallback/>
      </mc:AlternateContent>
    </comment>
    <comment ref="F131" authorId="0">
      <text>
        <r>
          <rPr>
            <sz val="9"/>
            <color rgb="FF000000"/>
            <rFont val="Tahoma"/>
            <family val="2"/>
            <charset val="204"/>
          </rPr>
          <t xml:space="preserve">[90х90] - 11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5</xdr:rowOff>
              </xdr:from>
              <xdr:to>
                <xdr:col>15</xdr:col>
                <xdr:colOff>8</xdr:colOff>
                <xdr:row>130</xdr:row>
                <xdr:rowOff>6</xdr:rowOff>
              </xdr:to>
            </anchor>
          </commentPr>
        </mc:Choice>
        <mc:Fallback/>
      </mc:AlternateContent>
    </comment>
    <comment ref="F133" authorId="0">
      <text>
        <r>
          <rPr>
            <sz val="9"/>
            <color rgb="FF000000"/>
            <rFont val="Tahoma"/>
            <family val="2"/>
            <charset val="204"/>
          </rPr>
          <t xml:space="preserve">[40-56] - 273р. 
[42-62] - 273р. 
[44-68] - 273р. 
[48-74] - 27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1</xdr:rowOff>
              </xdr:from>
              <xdr:to>
                <xdr:col>15</xdr:col>
                <xdr:colOff>8</xdr:colOff>
                <xdr:row>135</xdr:row>
                <xdr:rowOff>9</xdr:rowOff>
              </xdr:to>
            </anchor>
          </commentPr>
        </mc:Choice>
        <mc:Fallback/>
      </mc:AlternateContent>
    </comment>
    <comment ref="F134" authorId="0">
      <text>
        <r>
          <rPr>
            <sz val="9"/>
            <color rgb="FF000000"/>
            <rFont val="Tahoma"/>
            <family val="2"/>
            <charset val="204"/>
          </rPr>
          <t xml:space="preserve">[40-56] - 119р. 
[42-62] - 119р. 
[44-68] - 119р. 
[48-74] - 119р. 
[50-80] - 119р. 
[52-86] - 11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5</xdr:rowOff>
              </xdr:from>
              <xdr:to>
                <xdr:col>15</xdr:col>
                <xdr:colOff>8</xdr:colOff>
                <xdr:row>138</xdr:row>
                <xdr:rowOff>3</xdr:rowOff>
              </xdr:to>
            </anchor>
          </commentPr>
        </mc:Choice>
        <mc:Fallback/>
      </mc:AlternateContent>
    </comment>
    <comment ref="F135" authorId="0">
      <text>
        <r>
          <rPr>
            <sz val="9"/>
            <color rgb="FF000000"/>
            <rFont val="Tahoma"/>
            <family val="2"/>
            <charset val="204"/>
          </rPr>
          <t xml:space="preserve">[36-50] - 119р. 
[40-56] - 119р. 
[42-62] - 119р. 
[44-68] - 119р. 
[48-74] - 119р. 
[50-80] - 119р. 
[52-86] - 11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5</xdr:rowOff>
              </xdr:from>
              <xdr:to>
                <xdr:col>15</xdr:col>
                <xdr:colOff>8</xdr:colOff>
                <xdr:row>140</xdr:row>
                <xdr:rowOff>4</xdr:rowOff>
              </xdr:to>
            </anchor>
          </commentPr>
        </mc:Choice>
        <mc:Fallback/>
      </mc:AlternateContent>
    </comment>
    <comment ref="F136" authorId="0">
      <text>
        <r>
          <rPr>
            <sz val="9"/>
            <color rgb="FF000000"/>
            <rFont val="Tahoma"/>
            <family val="2"/>
            <charset val="204"/>
          </rPr>
          <t xml:space="preserve">[36-50] - 119р. 
[40-56] - 119р. 
[42-62] - 119р. 
[44-68] - 119р. 
[48-74] - 119р. 
[50-80] - 11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5</xdr:rowOff>
              </xdr:from>
              <xdr:to>
                <xdr:col>15</xdr:col>
                <xdr:colOff>8</xdr:colOff>
                <xdr:row>140</xdr:row>
                <xdr:rowOff>3</xdr:rowOff>
              </xdr:to>
            </anchor>
          </commentPr>
        </mc:Choice>
        <mc:Fallback/>
      </mc:AlternateContent>
    </comment>
    <comment ref="F138" authorId="0">
      <text>
        <r>
          <rPr>
            <sz val="9"/>
            <color rgb="FF000000"/>
            <rFont val="Tahoma"/>
            <family val="2"/>
            <charset val="204"/>
          </rPr>
          <t xml:space="preserve">[36-50] - 175р. 
[40-56] - 175р. 
[42-62] - 175р. 
[44-68] - 175р. 
[48-74] - 175р. 
[50-80] - 175р. 
[52-86] - 17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11</xdr:rowOff>
              </xdr:from>
              <xdr:to>
                <xdr:col>15</xdr:col>
                <xdr:colOff>8</xdr:colOff>
                <xdr:row>143</xdr:row>
                <xdr:rowOff>11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5</xdr:rowOff>
              </xdr:from>
              <xdr:to>
                <xdr:col>9</xdr:col>
                <xdr:colOff>1</xdr:colOff>
                <xdr:row>62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5</xdr:rowOff>
              </xdr:from>
              <xdr:to>
                <xdr:col>10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5</xdr:rowOff>
              </xdr:from>
              <xdr:to>
                <xdr:col>10</xdr:col>
                <xdr:colOff>1</xdr:colOff>
                <xdr:row>62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5</xdr:rowOff>
              </xdr:from>
              <xdr:to>
                <xdr:col>11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5</xdr:rowOff>
              </xdr:from>
              <xdr:to>
                <xdr:col>11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5</xdr:rowOff>
              </xdr:from>
              <xdr:to>
                <xdr:col>11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1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5</xdr:rowOff>
              </xdr:from>
              <xdr:to>
                <xdr:col>11</xdr:col>
                <xdr:colOff>1</xdr:colOff>
                <xdr:row>61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5</xdr:rowOff>
              </xdr:from>
              <xdr:to>
                <xdr:col>11</xdr:col>
                <xdr:colOff>1</xdr:colOff>
                <xdr:row>97</xdr:row>
                <xdr:rowOff>6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</xdr:row>
                <xdr:rowOff>11</xdr:rowOff>
              </xdr:from>
              <xdr:to>
                <xdr:col>11</xdr:col>
                <xdr:colOff>1</xdr:colOff>
                <xdr:row>125</xdr:row>
                <xdr:rowOff>6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5</xdr:rowOff>
              </xdr:from>
              <xdr:to>
                <xdr:col>12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5</xdr:rowOff>
              </xdr:from>
              <xdr:to>
                <xdr:col>12</xdr:col>
                <xdr:colOff>1</xdr:colOff>
                <xdr:row>61</xdr:row>
                <xdr:rowOff>6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11</xdr:rowOff>
              </xdr:from>
              <xdr:to>
                <xdr:col>12</xdr:col>
                <xdr:colOff>1</xdr:colOff>
                <xdr:row>77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5</xdr:rowOff>
              </xdr:from>
              <xdr:to>
                <xdr:col>13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L130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11</xdr:rowOff>
              </xdr:from>
              <xdr:to>
                <xdr:col>14</xdr:col>
                <xdr:colOff>1</xdr:colOff>
                <xdr:row>129</xdr:row>
                <xdr:rowOff>6</xdr:rowOff>
              </xdr:to>
            </anchor>
          </commentPr>
        </mc:Choice>
        <mc:Fallback/>
      </mc:AlternateContent>
    </comment>
    <comment ref="L131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5</xdr:rowOff>
              </xdr:from>
              <xdr:to>
                <xdr:col>14</xdr:col>
                <xdr:colOff>1</xdr:colOff>
                <xdr:row>130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5</xdr:rowOff>
              </xdr:from>
              <xdr:to>
                <xdr:col>15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5</xdr:rowOff>
              </xdr:from>
              <xdr:to>
                <xdr:col>15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5</xdr:rowOff>
              </xdr:from>
              <xdr:to>
                <xdr:col>15</xdr:col>
                <xdr:colOff>1</xdr:colOff>
                <xdr:row>12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5</xdr:rowOff>
              </xdr:from>
              <xdr:to>
                <xdr:col>15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5</xdr:rowOff>
              </xdr:from>
              <xdr:to>
                <xdr:col>15</xdr:col>
                <xdr:colOff>1</xdr:colOff>
                <xdr:row>14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  <charset val="20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5</xdr:rowOff>
              </xdr:from>
              <xdr:to>
                <xdr:col>15</xdr:col>
                <xdr:colOff>1</xdr:colOff>
                <xdr:row>15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5</xdr:rowOff>
              </xdr:from>
              <xdr:to>
                <xdr:col>15</xdr:col>
                <xdr:colOff>1</xdr:colOff>
                <xdr:row>21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5</xdr:col>
                <xdr:colOff>1</xdr:colOff>
                <xdr:row>22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5</xdr:rowOff>
              </xdr:from>
              <xdr:to>
                <xdr:col>15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5</xdr:rowOff>
              </xdr:from>
              <xdr:to>
                <xdr:col>15</xdr:col>
                <xdr:colOff>1</xdr:colOff>
                <xdr:row>49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Tahoma"/>
            <family val="2"/>
            <charset val="204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5</xdr:rowOff>
              </xdr:from>
              <xdr:to>
                <xdr:col>15</xdr:col>
                <xdr:colOff>1</xdr:colOff>
                <xdr:row>50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5</xdr:rowOff>
              </xdr:from>
              <xdr:to>
                <xdr:col>15</xdr:col>
                <xdr:colOff>1</xdr:colOff>
                <xdr:row>51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5</xdr:rowOff>
              </xdr:from>
              <xdr:to>
                <xdr:col>15</xdr:col>
                <xdr:colOff>1</xdr:colOff>
                <xdr:row>52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color rgb="FF000000"/>
            <rFont val="Tahoma"/>
            <family val="2"/>
            <charset val="204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5</xdr:rowOff>
              </xdr:from>
              <xdr:to>
                <xdr:col>15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5</xdr:rowOff>
              </xdr:from>
              <xdr:to>
                <xdr:col>15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5</xdr:rowOff>
              </xdr:from>
              <xdr:to>
                <xdr:col>15</xdr:col>
                <xdr:colOff>1</xdr:colOff>
                <xdr:row>55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5</xdr:rowOff>
              </xdr:from>
              <xdr:to>
                <xdr:col>15</xdr:col>
                <xdr:colOff>1</xdr:colOff>
                <xdr:row>56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000000"/>
            <rFont val="Tahoma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5</xdr:rowOff>
              </xdr:from>
              <xdr:to>
                <xdr:col>15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5</xdr:rowOff>
              </xdr:from>
              <xdr:to>
                <xdr:col>15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Tahoma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5</xdr:rowOff>
              </xdr:from>
              <xdr:to>
                <xdr:col>15</xdr:col>
                <xdr:colOff>1</xdr:colOff>
                <xdr:row>59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5</xdr:rowOff>
              </xdr:from>
              <xdr:to>
                <xdr:col>15</xdr:col>
                <xdr:colOff>1</xdr:colOff>
                <xdr:row>60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sz val="9"/>
            <color rgb="FF000000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11</xdr:rowOff>
              </xdr:from>
              <xdr:to>
                <xdr:col>15</xdr:col>
                <xdr:colOff>1</xdr:colOff>
                <xdr:row>86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5</xdr:rowOff>
              </xdr:from>
              <xdr:to>
                <xdr:col>15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M136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5</xdr:rowOff>
              </xdr:from>
              <xdr:to>
                <xdr:col>15</xdr:col>
                <xdr:colOff>1</xdr:colOff>
                <xdr:row>135</xdr:row>
                <xdr:rowOff>6</xdr:rowOff>
              </xdr:to>
            </anchor>
          </commentPr>
        </mc:Choice>
        <mc:Fallback/>
      </mc:AlternateContent>
    </comment>
    <comment ref="M138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11</xdr:rowOff>
              </xdr:from>
              <xdr:to>
                <xdr:col>15</xdr:col>
                <xdr:colOff>1</xdr:colOff>
                <xdr:row>137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37</xdr:rowOff>
              </xdr:from>
              <xdr:to>
                <xdr:col>16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5</xdr:rowOff>
              </xdr:from>
              <xdr:to>
                <xdr:col>16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N48" authorId="0">
      <text>
        <r>
          <rPr>
            <sz val="9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1</xdr:rowOff>
              </xdr:from>
              <xdr:to>
                <xdr:col>16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N67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11</xdr:rowOff>
              </xdr:from>
              <xdr:to>
                <xdr:col>16</xdr:col>
                <xdr:colOff>1</xdr:colOff>
                <xdr:row>66</xdr:row>
                <xdr:rowOff>6</xdr:rowOff>
              </xdr:to>
            </anchor>
          </commentPr>
        </mc:Choice>
        <mc:Fallback/>
      </mc:AlternateContent>
    </comment>
    <comment ref="N68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5</xdr:rowOff>
              </xdr:from>
              <xdr:to>
                <xdr:col>16</xdr:col>
                <xdr:colOff>1</xdr:colOff>
                <xdr:row>67</xdr:row>
                <xdr:rowOff>6</xdr:rowOff>
              </xdr:to>
            </anchor>
          </commentPr>
        </mc:Choice>
        <mc:Fallback/>
      </mc:AlternateContent>
    </comment>
    <comment ref="N85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</xdr:row>
                <xdr:rowOff>5</xdr:rowOff>
              </xdr:from>
              <xdr:to>
                <xdr:col>16</xdr:col>
                <xdr:colOff>1</xdr:colOff>
                <xdr:row>84</xdr:row>
                <xdr:rowOff>6</xdr:rowOff>
              </xdr:to>
            </anchor>
          </commentPr>
        </mc:Choice>
        <mc:Fallback/>
      </mc:AlternateContent>
    </comment>
    <comment ref="N90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11</xdr:rowOff>
              </xdr:from>
              <xdr:to>
                <xdr:col>16</xdr:col>
                <xdr:colOff>1</xdr:colOff>
                <xdr:row>89</xdr:row>
                <xdr:rowOff>6</xdr:rowOff>
              </xdr:to>
            </anchor>
          </commentPr>
        </mc:Choice>
        <mc:Fallback/>
      </mc:AlternateContent>
    </comment>
    <comment ref="N133" authorId="0">
      <text>
        <r>
          <rPr>
            <sz val="9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11</xdr:rowOff>
              </xdr:from>
              <xdr:to>
                <xdr:col>16</xdr:col>
                <xdr:colOff>1</xdr:colOff>
                <xdr:row>132</xdr:row>
                <xdr:rowOff>6</xdr:rowOff>
              </xdr:to>
            </anchor>
          </commentPr>
        </mc:Choice>
        <mc:Fallback/>
      </mc:AlternateContent>
    </comment>
    <comment ref="N134" authorId="0">
      <text>
        <r>
          <rPr>
            <sz val="9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2</xdr:row>
                <xdr:rowOff>5</xdr:rowOff>
              </xdr:from>
              <xdr:to>
                <xdr:col>16</xdr:col>
                <xdr:colOff>1</xdr:colOff>
                <xdr:row>133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color rgb="FF000000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5</xdr:rowOff>
              </xdr:from>
              <xdr:to>
                <xdr:col>17</xdr:col>
                <xdr:colOff>1</xdr:colOff>
                <xdr:row>25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5</xdr:rowOff>
              </xdr:from>
              <xdr:to>
                <xdr:col>17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  <comment ref="O70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11</xdr:rowOff>
              </xdr:from>
              <xdr:to>
                <xdr:col>17</xdr:col>
                <xdr:colOff>1</xdr:colOff>
                <xdr:row>69</xdr:row>
                <xdr:rowOff>6</xdr:rowOff>
              </xdr:to>
            </anchor>
          </commentPr>
        </mc:Choice>
        <mc:Fallback/>
      </mc:AlternateContent>
    </comment>
    <comment ref="O84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11</xdr:rowOff>
              </xdr:from>
              <xdr:to>
                <xdr:col>17</xdr:col>
                <xdr:colOff>1</xdr:colOff>
                <xdr:row>83</xdr:row>
                <xdr:rowOff>6</xdr:rowOff>
              </xdr:to>
            </anchor>
          </commentPr>
        </mc:Choice>
        <mc:Fallback/>
      </mc:AlternateContent>
    </comment>
    <comment ref="O90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11</xdr:rowOff>
              </xdr:from>
              <xdr:to>
                <xdr:col>17</xdr:col>
                <xdr:colOff>1</xdr:colOff>
                <xdr:row>89</xdr:row>
                <xdr:rowOff>6</xdr:rowOff>
              </xdr:to>
            </anchor>
          </commentPr>
        </mc:Choice>
        <mc:Fallback/>
      </mc:AlternateContent>
    </comment>
    <comment ref="O97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11</xdr:rowOff>
              </xdr:from>
              <xdr:to>
                <xdr:col>17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O99" authorId="0">
      <text>
        <r>
          <rPr>
            <sz val="9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5</xdr:rowOff>
              </xdr:from>
              <xdr:to>
                <xdr:col>17</xdr:col>
                <xdr:colOff>1</xdr:colOff>
                <xdr:row>98</xdr:row>
                <xdr:rowOff>6</xdr:rowOff>
              </xdr:to>
            </anchor>
          </commentPr>
        </mc:Choice>
        <mc:Fallback/>
      </mc:AlternateContent>
    </comment>
    <comment ref="O100" authorId="0">
      <text>
        <r>
          <rPr>
            <sz val="9"/>
            <color rgb="FF000000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5</xdr:rowOff>
              </xdr:from>
              <xdr:to>
                <xdr:col>17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O101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5</xdr:rowOff>
              </xdr:from>
              <xdr:to>
                <xdr:col>17</xdr:col>
                <xdr:colOff>1</xdr:colOff>
                <xdr:row>100</xdr:row>
                <xdr:rowOff>6</xdr:rowOff>
              </xdr:to>
            </anchor>
          </commentPr>
        </mc:Choice>
        <mc:Fallback/>
      </mc:AlternateContent>
    </comment>
    <comment ref="O102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5</xdr:rowOff>
              </xdr:from>
              <xdr:to>
                <xdr:col>17</xdr:col>
                <xdr:colOff>1</xdr:colOff>
                <xdr:row>101</xdr:row>
                <xdr:rowOff>6</xdr:rowOff>
              </xdr:to>
            </anchor>
          </commentPr>
        </mc:Choice>
        <mc:Fallback/>
      </mc:AlternateContent>
    </comment>
    <comment ref="O103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5</xdr:rowOff>
              </xdr:from>
              <xdr:to>
                <xdr:col>17</xdr:col>
                <xdr:colOff>1</xdr:colOff>
                <xdr:row>102</xdr:row>
                <xdr:rowOff>6</xdr:rowOff>
              </xdr:to>
            </anchor>
          </commentPr>
        </mc:Choice>
        <mc:Fallback/>
      </mc:AlternateContent>
    </comment>
    <comment ref="O104" authorId="0">
      <text>
        <r>
          <rPr>
            <sz val="9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5</xdr:rowOff>
              </xdr:from>
              <xdr:to>
                <xdr:col>17</xdr:col>
                <xdr:colOff>1</xdr:colOff>
                <xdr:row>103</xdr:row>
                <xdr:rowOff>6</xdr:rowOff>
              </xdr:to>
            </anchor>
          </commentPr>
        </mc:Choice>
        <mc:Fallback/>
      </mc:AlternateContent>
    </comment>
    <comment ref="O105" authorId="0">
      <text>
        <r>
          <rPr>
            <sz val="9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5</xdr:rowOff>
              </xdr:from>
              <xdr:to>
                <xdr:col>17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O106" authorId="0">
      <text>
        <r>
          <rPr>
            <sz val="9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5</xdr:rowOff>
              </xdr:from>
              <xdr:to>
                <xdr:col>17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O108" authorId="0">
      <text>
        <r>
          <rPr>
            <sz val="9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5</xdr:rowOff>
              </xdr:from>
              <xdr:to>
                <xdr:col>17</xdr:col>
                <xdr:colOff>1</xdr:colOff>
                <xdr:row>107</xdr:row>
                <xdr:rowOff>6</xdr:rowOff>
              </xdr:to>
            </anchor>
          </commentPr>
        </mc:Choice>
        <mc:Fallback/>
      </mc:AlternateContent>
    </comment>
    <comment ref="O109" authorId="0">
      <text>
        <r>
          <rPr>
            <sz val="9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</xdr:row>
                <xdr:rowOff>5</xdr:rowOff>
              </xdr:from>
              <xdr:to>
                <xdr:col>17</xdr:col>
                <xdr:colOff>1</xdr:colOff>
                <xdr:row>108</xdr:row>
                <xdr:rowOff>6</xdr:rowOff>
              </xdr:to>
            </anchor>
          </commentPr>
        </mc:Choice>
        <mc:Fallback/>
      </mc:AlternateContent>
    </comment>
    <comment ref="O110" authorId="0">
      <text>
        <r>
          <rPr>
            <sz val="9"/>
            <color rgb="FF000000"/>
            <rFont val="Tahoma"/>
            <family val="2"/>
            <charset val="20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</xdr:row>
                <xdr:rowOff>5</xdr:rowOff>
              </xdr:from>
              <xdr:to>
                <xdr:col>17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O111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</xdr:row>
                <xdr:rowOff>5</xdr:rowOff>
              </xdr:from>
              <xdr:to>
                <xdr:col>17</xdr:col>
                <xdr:colOff>1</xdr:colOff>
                <xdr:row>110</xdr:row>
                <xdr:rowOff>6</xdr:rowOff>
              </xdr:to>
            </anchor>
          </commentPr>
        </mc:Choice>
        <mc:Fallback/>
      </mc:AlternateContent>
    </comment>
    <comment ref="O136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5</xdr:rowOff>
              </xdr:from>
              <xdr:to>
                <xdr:col>17</xdr:col>
                <xdr:colOff>1</xdr:colOff>
                <xdr:row>135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5</xdr:rowOff>
              </xdr:from>
              <xdr:to>
                <xdr:col>18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color rgb="FF000000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1</xdr:rowOff>
              </xdr:from>
              <xdr:to>
                <xdr:col>19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Q35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5</xdr:rowOff>
              </xdr:from>
              <xdr:to>
                <xdr:col>19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Q72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1</xdr:rowOff>
              </xdr:from>
              <xdr:to>
                <xdr:col>19</xdr:col>
                <xdr:colOff>1</xdr:colOff>
                <xdr:row>71</xdr:row>
                <xdr:rowOff>6</xdr:rowOff>
              </xdr:to>
            </anchor>
          </commentPr>
        </mc:Choice>
        <mc:Fallback/>
      </mc:AlternateContent>
    </comment>
    <comment ref="Q97" authorId="0">
      <text>
        <r>
          <rPr>
            <sz val="9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</xdr:row>
                <xdr:rowOff>11</xdr:rowOff>
              </xdr:from>
              <xdr:to>
                <xdr:col>19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Q99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</xdr:row>
                <xdr:rowOff>5</xdr:rowOff>
              </xdr:from>
              <xdr:to>
                <xdr:col>19</xdr:col>
                <xdr:colOff>1</xdr:colOff>
                <xdr:row>98</xdr:row>
                <xdr:rowOff>6</xdr:rowOff>
              </xdr:to>
            </anchor>
          </commentPr>
        </mc:Choice>
        <mc:Fallback/>
      </mc:AlternateContent>
    </comment>
    <comment ref="Q100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5</xdr:rowOff>
              </xdr:from>
              <xdr:to>
                <xdr:col>19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Q101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</xdr:row>
                <xdr:rowOff>5</xdr:rowOff>
              </xdr:from>
              <xdr:to>
                <xdr:col>19</xdr:col>
                <xdr:colOff>1</xdr:colOff>
                <xdr:row>100</xdr:row>
                <xdr:rowOff>6</xdr:rowOff>
              </xdr:to>
            </anchor>
          </commentPr>
        </mc:Choice>
        <mc:Fallback/>
      </mc:AlternateContent>
    </comment>
    <comment ref="Q102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0</xdr:row>
                <xdr:rowOff>5</xdr:rowOff>
              </xdr:from>
              <xdr:to>
                <xdr:col>19</xdr:col>
                <xdr:colOff>1</xdr:colOff>
                <xdr:row>101</xdr:row>
                <xdr:rowOff>6</xdr:rowOff>
              </xdr:to>
            </anchor>
          </commentPr>
        </mc:Choice>
        <mc:Fallback/>
      </mc:AlternateContent>
    </comment>
    <comment ref="Q104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</xdr:row>
                <xdr:rowOff>5</xdr:rowOff>
              </xdr:from>
              <xdr:to>
                <xdr:col>19</xdr:col>
                <xdr:colOff>1</xdr:colOff>
                <xdr:row>103</xdr:row>
                <xdr:rowOff>6</xdr:rowOff>
              </xdr:to>
            </anchor>
          </commentPr>
        </mc:Choice>
        <mc:Fallback/>
      </mc:AlternateContent>
    </comment>
    <comment ref="Q105" authorId="0">
      <text>
        <r>
          <rPr>
            <sz val="9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3</xdr:row>
                <xdr:rowOff>5</xdr:rowOff>
              </xdr:from>
              <xdr:to>
                <xdr:col>19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Q106" authorId="0">
      <text>
        <r>
          <rPr>
            <sz val="9"/>
            <color rgb="FF000000"/>
            <rFont val="Tahoma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4</xdr:row>
                <xdr:rowOff>5</xdr:rowOff>
              </xdr:from>
              <xdr:to>
                <xdr:col>19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Q107" authorId="0">
      <text>
        <r>
          <rPr>
            <sz val="9"/>
            <color rgb="FF000000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5</xdr:rowOff>
              </xdr:from>
              <xdr:to>
                <xdr:col>19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  <comment ref="Q108" authorId="0">
      <text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5</xdr:rowOff>
              </xdr:from>
              <xdr:to>
                <xdr:col>19</xdr:col>
                <xdr:colOff>1</xdr:colOff>
                <xdr:row>107</xdr:row>
                <xdr:rowOff>6</xdr:rowOff>
              </xdr:to>
            </anchor>
          </commentPr>
        </mc:Choice>
        <mc:Fallback/>
      </mc:AlternateContent>
    </comment>
    <comment ref="Q110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</xdr:row>
                <xdr:rowOff>5</xdr:rowOff>
              </xdr:from>
              <xdr:to>
                <xdr:col>19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Q111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</xdr:row>
                <xdr:rowOff>5</xdr:rowOff>
              </xdr:from>
              <xdr:to>
                <xdr:col>19</xdr:col>
                <xdr:colOff>1</xdr:colOff>
                <xdr:row>110</xdr:row>
                <xdr:rowOff>6</xdr:rowOff>
              </xdr:to>
            </anchor>
          </commentPr>
        </mc:Choice>
        <mc:Fallback/>
      </mc:AlternateContent>
    </comment>
    <comment ref="Q124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11</xdr:rowOff>
              </xdr:from>
              <xdr:to>
                <xdr:col>19</xdr:col>
                <xdr:colOff>1</xdr:colOff>
                <xdr:row>123</xdr:row>
                <xdr:rowOff>6</xdr:rowOff>
              </xdr:to>
            </anchor>
          </commentPr>
        </mc:Choice>
        <mc:Fallback/>
      </mc:AlternateContent>
    </comment>
    <comment ref="Q127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</xdr:row>
                <xdr:rowOff>5</xdr:rowOff>
              </xdr:from>
              <xdr:to>
                <xdr:col>19</xdr:col>
                <xdr:colOff>1</xdr:colOff>
                <xdr:row>126</xdr:row>
                <xdr:rowOff>6</xdr:rowOff>
              </xdr:to>
            </anchor>
          </commentPr>
        </mc:Choice>
        <mc:Fallback/>
      </mc:AlternateContent>
    </comment>
    <comment ref="Q134" authorId="0">
      <text>
        <r>
          <rPr>
            <sz val="9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</xdr:row>
                <xdr:rowOff>5</xdr:rowOff>
              </xdr:from>
              <xdr:to>
                <xdr:col>19</xdr:col>
                <xdr:colOff>1</xdr:colOff>
                <xdr:row>133</xdr:row>
                <xdr:rowOff>6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5</xdr:rowOff>
              </xdr:from>
              <xdr:to>
                <xdr:col>20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5</xdr:rowOff>
              </xdr:from>
              <xdr:to>
                <xdr:col>21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T24" authorId="0">
      <text>
        <r>
          <rPr>
            <sz val="9"/>
            <color rgb="FF000000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5</xdr:rowOff>
              </xdr:from>
              <xdr:to>
                <xdr:col>22</xdr:col>
                <xdr:colOff>1</xdr:colOff>
                <xdr:row>23</xdr:row>
                <xdr:rowOff>6</xdr:rowOff>
              </xdr:to>
            </anchor>
          </commentPr>
        </mc:Choice>
        <mc:Fallback/>
      </mc:AlternateContent>
    </comment>
    <comment ref="T26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5</xdr:rowOff>
              </xdr:from>
              <xdr:to>
                <xdr:col>22</xdr:col>
                <xdr:colOff>1</xdr:colOff>
                <xdr:row>25</xdr:row>
                <xdr:rowOff>6</xdr:rowOff>
              </xdr:to>
            </anchor>
          </commentPr>
        </mc:Choice>
        <mc:Fallback/>
      </mc:AlternateContent>
    </comment>
    <comment ref="T76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</xdr:row>
                <xdr:rowOff>5</xdr:rowOff>
              </xdr:from>
              <xdr:to>
                <xdr:col>22</xdr:col>
                <xdr:colOff>1</xdr:colOff>
                <xdr:row>75</xdr:row>
                <xdr:rowOff>6</xdr:rowOff>
              </xdr:to>
            </anchor>
          </commentPr>
        </mc:Choice>
        <mc:Fallback/>
      </mc:AlternateContent>
    </comment>
    <comment ref="T79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</xdr:row>
                <xdr:rowOff>5</xdr:rowOff>
              </xdr:from>
              <xdr:to>
                <xdr:col>22</xdr:col>
                <xdr:colOff>1</xdr:colOff>
                <xdr:row>78</xdr:row>
                <xdr:rowOff>6</xdr:rowOff>
              </xdr:to>
            </anchor>
          </commentPr>
        </mc:Choice>
        <mc:Fallback/>
      </mc:AlternateContent>
    </comment>
    <comment ref="T92" authorId="0">
      <text>
        <r>
          <rPr>
            <sz val="9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</xdr:row>
                <xdr:rowOff>11</xdr:rowOff>
              </xdr:from>
              <xdr:to>
                <xdr:col>22</xdr:col>
                <xdr:colOff>1</xdr:colOff>
                <xdr:row>91</xdr:row>
                <xdr:rowOff>6</xdr:rowOff>
              </xdr:to>
            </anchor>
          </commentPr>
        </mc:Choice>
        <mc:Fallback/>
      </mc:AlternateContent>
    </comment>
    <comment ref="T97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</xdr:row>
                <xdr:rowOff>11</xdr:rowOff>
              </xdr:from>
              <xdr:to>
                <xdr:col>22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T99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</xdr:row>
                <xdr:rowOff>5</xdr:rowOff>
              </xdr:from>
              <xdr:to>
                <xdr:col>22</xdr:col>
                <xdr:colOff>1</xdr:colOff>
                <xdr:row>98</xdr:row>
                <xdr:rowOff>6</xdr:rowOff>
              </xdr:to>
            </anchor>
          </commentPr>
        </mc:Choice>
        <mc:Fallback/>
      </mc:AlternateContent>
    </comment>
    <comment ref="T100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5</xdr:rowOff>
              </xdr:from>
              <xdr:to>
                <xdr:col>22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T101" authorId="0">
      <text>
        <r>
          <rPr>
            <sz val="9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5</xdr:rowOff>
              </xdr:from>
              <xdr:to>
                <xdr:col>22</xdr:col>
                <xdr:colOff>1</xdr:colOff>
                <xdr:row>100</xdr:row>
                <xdr:rowOff>6</xdr:rowOff>
              </xdr:to>
            </anchor>
          </commentPr>
        </mc:Choice>
        <mc:Fallback/>
      </mc:AlternateContent>
    </comment>
    <comment ref="T102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5</xdr:rowOff>
              </xdr:from>
              <xdr:to>
                <xdr:col>22</xdr:col>
                <xdr:colOff>1</xdr:colOff>
                <xdr:row>101</xdr:row>
                <xdr:rowOff>6</xdr:rowOff>
              </xdr:to>
            </anchor>
          </commentPr>
        </mc:Choice>
        <mc:Fallback/>
      </mc:AlternateContent>
    </comment>
    <comment ref="T104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2</xdr:row>
                <xdr:rowOff>5</xdr:rowOff>
              </xdr:from>
              <xdr:to>
                <xdr:col>22</xdr:col>
                <xdr:colOff>1</xdr:colOff>
                <xdr:row>103</xdr:row>
                <xdr:rowOff>6</xdr:rowOff>
              </xdr:to>
            </anchor>
          </commentPr>
        </mc:Choice>
        <mc:Fallback/>
      </mc:AlternateContent>
    </comment>
    <comment ref="T105" authorId="0">
      <text>
        <r>
          <rPr>
            <sz val="9"/>
            <color rgb="FF000000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3</xdr:row>
                <xdr:rowOff>5</xdr:rowOff>
              </xdr:from>
              <xdr:to>
                <xdr:col>22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T106" authorId="0">
      <text>
        <r>
          <rPr>
            <sz val="9"/>
            <color rgb="FF000000"/>
            <rFont val="Tahoma"/>
            <family val="2"/>
            <charset val="204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5</xdr:rowOff>
              </xdr:from>
              <xdr:to>
                <xdr:col>22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T107" authorId="0">
      <text>
        <r>
          <rPr>
            <sz val="9"/>
            <color rgb="FF000000"/>
            <rFont val="Tahoma"/>
            <family val="2"/>
            <charset val="20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</xdr:row>
                <xdr:rowOff>5</xdr:rowOff>
              </xdr:from>
              <xdr:to>
                <xdr:col>22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  <comment ref="T108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</xdr:row>
                <xdr:rowOff>5</xdr:rowOff>
              </xdr:from>
              <xdr:to>
                <xdr:col>22</xdr:col>
                <xdr:colOff>1</xdr:colOff>
                <xdr:row>107</xdr:row>
                <xdr:rowOff>6</xdr:rowOff>
              </xdr:to>
            </anchor>
          </commentPr>
        </mc:Choice>
        <mc:Fallback/>
      </mc:AlternateContent>
    </comment>
    <comment ref="T109" authorId="0">
      <text>
        <r>
          <rPr>
            <sz val="9"/>
            <color rgb="FF000000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7</xdr:row>
                <xdr:rowOff>5</xdr:rowOff>
              </xdr:from>
              <xdr:to>
                <xdr:col>22</xdr:col>
                <xdr:colOff>1</xdr:colOff>
                <xdr:row>108</xdr:row>
                <xdr:rowOff>6</xdr:rowOff>
              </xdr:to>
            </anchor>
          </commentPr>
        </mc:Choice>
        <mc:Fallback/>
      </mc:AlternateContent>
    </comment>
    <comment ref="T110" authorId="0">
      <text>
        <r>
          <rPr>
            <sz val="9"/>
            <color rgb="FF000000"/>
            <rFont val="Tahoma"/>
            <family val="2"/>
            <charset val="204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</xdr:row>
                <xdr:rowOff>5</xdr:rowOff>
              </xdr:from>
              <xdr:to>
                <xdr:col>22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T111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</xdr:row>
                <xdr:rowOff>5</xdr:rowOff>
              </xdr:from>
              <xdr:to>
                <xdr:col>22</xdr:col>
                <xdr:colOff>1</xdr:colOff>
                <xdr:row>110</xdr:row>
                <xdr:rowOff>6</xdr:rowOff>
              </xdr:to>
            </anchor>
          </commentPr>
        </mc:Choice>
        <mc:Fallback/>
      </mc:AlternateContent>
    </comment>
    <comment ref="T120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11</xdr:rowOff>
              </xdr:from>
              <xdr:to>
                <xdr:col>22</xdr:col>
                <xdr:colOff>1</xdr:colOff>
                <xdr:row>119</xdr:row>
                <xdr:rowOff>6</xdr:rowOff>
              </xdr:to>
            </anchor>
          </commentPr>
        </mc:Choice>
        <mc:Fallback/>
      </mc:AlternateContent>
    </comment>
    <comment ref="T121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</xdr:row>
                <xdr:rowOff>5</xdr:rowOff>
              </xdr:from>
              <xdr:to>
                <xdr:col>22</xdr:col>
                <xdr:colOff>1</xdr:colOff>
                <xdr:row>120</xdr:row>
                <xdr:rowOff>6</xdr:rowOff>
              </xdr:to>
            </anchor>
          </commentPr>
        </mc:Choice>
        <mc:Fallback/>
      </mc:AlternateContent>
    </comment>
    <comment ref="T122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</xdr:row>
                <xdr:rowOff>5</xdr:rowOff>
              </xdr:from>
              <xdr:to>
                <xdr:col>22</xdr:col>
                <xdr:colOff>1</xdr:colOff>
                <xdr:row>121</xdr:row>
                <xdr:rowOff>6</xdr:rowOff>
              </xdr:to>
            </anchor>
          </commentPr>
        </mc:Choice>
        <mc:Fallback/>
      </mc:AlternateContent>
    </comment>
    <comment ref="T127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5</xdr:row>
                <xdr:rowOff>5</xdr:rowOff>
              </xdr:from>
              <xdr:to>
                <xdr:col>22</xdr:col>
                <xdr:colOff>1</xdr:colOff>
                <xdr:row>126</xdr:row>
                <xdr:rowOff>6</xdr:rowOff>
              </xdr:to>
            </anchor>
          </commentPr>
        </mc:Choice>
        <mc:Fallback/>
      </mc:AlternateContent>
    </comment>
    <comment ref="T128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5</xdr:rowOff>
              </xdr:from>
              <xdr:to>
                <xdr:col>22</xdr:col>
                <xdr:colOff>1</xdr:colOff>
                <xdr:row>127</xdr:row>
                <xdr:rowOff>6</xdr:rowOff>
              </xdr:to>
            </anchor>
          </commentPr>
        </mc:Choice>
        <mc:Fallback/>
      </mc:AlternateContent>
    </comment>
    <comment ref="T133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11</xdr:rowOff>
              </xdr:from>
              <xdr:to>
                <xdr:col>22</xdr:col>
                <xdr:colOff>1</xdr:colOff>
                <xdr:row>132</xdr:row>
                <xdr:rowOff>6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5</xdr:rowOff>
              </xdr:from>
              <xdr:to>
                <xdr:col>23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U80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8</xdr:row>
                <xdr:rowOff>5</xdr:rowOff>
              </xdr:from>
              <xdr:to>
                <xdr:col>23</xdr:col>
                <xdr:colOff>1</xdr:colOff>
                <xdr:row>79</xdr:row>
                <xdr:rowOff>6</xdr:rowOff>
              </xdr:to>
            </anchor>
          </commentPr>
        </mc:Choice>
        <mc:Fallback/>
      </mc:AlternateContent>
    </comment>
    <comment ref="U82" authorId="0">
      <text>
        <r>
          <rPr>
            <sz val="9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0</xdr:row>
                <xdr:rowOff>11</xdr:rowOff>
              </xdr:from>
              <xdr:to>
                <xdr:col>23</xdr:col>
                <xdr:colOff>1</xdr:colOff>
                <xdr:row>81</xdr:row>
                <xdr:rowOff>6</xdr:rowOff>
              </xdr:to>
            </anchor>
          </commentPr>
        </mc:Choice>
        <mc:Fallback/>
      </mc:AlternateContent>
    </comment>
    <comment ref="U97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</xdr:row>
                <xdr:rowOff>11</xdr:rowOff>
              </xdr:from>
              <xdr:to>
                <xdr:col>23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U99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7</xdr:row>
                <xdr:rowOff>5</xdr:rowOff>
              </xdr:from>
              <xdr:to>
                <xdr:col>23</xdr:col>
                <xdr:colOff>1</xdr:colOff>
                <xdr:row>98</xdr:row>
                <xdr:rowOff>6</xdr:rowOff>
              </xdr:to>
            </anchor>
          </commentPr>
        </mc:Choice>
        <mc:Fallback/>
      </mc:AlternateContent>
    </comment>
    <comment ref="U100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</xdr:row>
                <xdr:rowOff>5</xdr:rowOff>
              </xdr:from>
              <xdr:to>
                <xdr:col>23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U101" authorId="0">
      <text>
        <r>
          <rPr>
            <sz val="9"/>
            <color rgb="FF000000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9</xdr:row>
                <xdr:rowOff>5</xdr:rowOff>
              </xdr:from>
              <xdr:to>
                <xdr:col>23</xdr:col>
                <xdr:colOff>1</xdr:colOff>
                <xdr:row>100</xdr:row>
                <xdr:rowOff>6</xdr:rowOff>
              </xdr:to>
            </anchor>
          </commentPr>
        </mc:Choice>
        <mc:Fallback/>
      </mc:AlternateContent>
    </comment>
    <comment ref="U102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0</xdr:row>
                <xdr:rowOff>5</xdr:rowOff>
              </xdr:from>
              <xdr:to>
                <xdr:col>23</xdr:col>
                <xdr:colOff>1</xdr:colOff>
                <xdr:row>101</xdr:row>
                <xdr:rowOff>6</xdr:rowOff>
              </xdr:to>
            </anchor>
          </commentPr>
        </mc:Choice>
        <mc:Fallback/>
      </mc:AlternateContent>
    </comment>
    <comment ref="U105" authorId="0">
      <text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3</xdr:row>
                <xdr:rowOff>5</xdr:rowOff>
              </xdr:from>
              <xdr:to>
                <xdr:col>23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U110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8</xdr:row>
                <xdr:rowOff>5</xdr:rowOff>
              </xdr:from>
              <xdr:to>
                <xdr:col>23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U111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</xdr:row>
                <xdr:rowOff>5</xdr:rowOff>
              </xdr:from>
              <xdr:to>
                <xdr:col>23</xdr:col>
                <xdr:colOff>1</xdr:colOff>
                <xdr:row>110</xdr:row>
                <xdr:rowOff>6</xdr:rowOff>
              </xdr:to>
            </anchor>
          </commentPr>
        </mc:Choice>
        <mc:Fallback/>
      </mc:AlternateContent>
    </comment>
    <comment ref="U135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</xdr:row>
                <xdr:rowOff>5</xdr:rowOff>
              </xdr:from>
              <xdr:to>
                <xdr:col>23</xdr:col>
                <xdr:colOff>1</xdr:colOff>
                <xdr:row>134</xdr:row>
                <xdr:rowOff>6</xdr:rowOff>
              </xdr:to>
            </anchor>
          </commentPr>
        </mc:Choice>
        <mc:Fallback/>
      </mc:AlternateContent>
    </comment>
    <comment ref="V37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1</xdr:rowOff>
              </xdr:from>
              <xdr:to>
                <xdr:col>24</xdr:col>
                <xdr:colOff>1</xdr:colOff>
                <xdr:row>36</xdr:row>
                <xdr:rowOff>6</xdr:rowOff>
              </xdr:to>
            </anchor>
          </commentPr>
        </mc:Choice>
        <mc:Fallback/>
      </mc:AlternateContent>
    </comment>
    <comment ref="V38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5</xdr:rowOff>
              </xdr:from>
              <xdr:to>
                <xdr:col>24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V75" authorId="0">
      <text>
        <r>
          <rPr>
            <sz val="9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5</xdr:rowOff>
              </xdr:from>
              <xdr:to>
                <xdr:col>24</xdr:col>
                <xdr:colOff>1</xdr:colOff>
                <xdr:row>74</xdr:row>
                <xdr:rowOff>6</xdr:rowOff>
              </xdr:to>
            </anchor>
          </commentPr>
        </mc:Choice>
        <mc:Fallback/>
      </mc:AlternateContent>
    </comment>
    <comment ref="V95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</xdr:row>
                <xdr:rowOff>5</xdr:rowOff>
              </xdr:from>
              <xdr:to>
                <xdr:col>24</xdr:col>
                <xdr:colOff>1</xdr:colOff>
                <xdr:row>94</xdr:row>
                <xdr:rowOff>6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5</xdr:rowOff>
              </xdr:from>
              <xdr:to>
                <xdr:col>25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W32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11</xdr:rowOff>
              </xdr:from>
              <xdr:to>
                <xdr:col>25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W97" authorId="0">
      <text>
        <r>
          <rPr>
            <sz val="9"/>
            <color rgb="FF000000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5</xdr:row>
                <xdr:rowOff>11</xdr:rowOff>
              </xdr:from>
              <xdr:to>
                <xdr:col>25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W99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7</xdr:row>
                <xdr:rowOff>5</xdr:rowOff>
              </xdr:from>
              <xdr:to>
                <xdr:col>25</xdr:col>
                <xdr:colOff>1</xdr:colOff>
                <xdr:row>98</xdr:row>
                <xdr:rowOff>6</xdr:rowOff>
              </xdr:to>
            </anchor>
          </commentPr>
        </mc:Choice>
        <mc:Fallback/>
      </mc:AlternateContent>
    </comment>
    <comment ref="W100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8</xdr:row>
                <xdr:rowOff>5</xdr:rowOff>
              </xdr:from>
              <xdr:to>
                <xdr:col>25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W101" authorId="0">
      <text>
        <r>
          <rPr>
            <sz val="9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9</xdr:row>
                <xdr:rowOff>5</xdr:rowOff>
              </xdr:from>
              <xdr:to>
                <xdr:col>25</xdr:col>
                <xdr:colOff>1</xdr:colOff>
                <xdr:row>100</xdr:row>
                <xdr:rowOff>6</xdr:rowOff>
              </xdr:to>
            </anchor>
          </commentPr>
        </mc:Choice>
        <mc:Fallback/>
      </mc:AlternateContent>
    </comment>
    <comment ref="W110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8</xdr:row>
                <xdr:rowOff>5</xdr:rowOff>
              </xdr:from>
              <xdr:to>
                <xdr:col>25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W111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9</xdr:row>
                <xdr:rowOff>5</xdr:rowOff>
              </xdr:from>
              <xdr:to>
                <xdr:col>25</xdr:col>
                <xdr:colOff>1</xdr:colOff>
                <xdr:row>110</xdr:row>
                <xdr:rowOff>6</xdr:rowOff>
              </xdr:to>
            </anchor>
          </commentPr>
        </mc:Choice>
        <mc:Fallback/>
      </mc:AlternateContent>
    </comment>
    <comment ref="W135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3</xdr:row>
                <xdr:rowOff>5</xdr:rowOff>
              </xdr:from>
              <xdr:to>
                <xdr:col>25</xdr:col>
                <xdr:colOff>1</xdr:colOff>
                <xdr:row>134</xdr:row>
                <xdr:rowOff>6</xdr:rowOff>
              </xdr:to>
            </anchor>
          </commentPr>
        </mc:Choice>
        <mc:Fallback/>
      </mc:AlternateContent>
    </comment>
    <comment ref="X75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3</xdr:row>
                <xdr:rowOff>5</xdr:rowOff>
              </xdr:from>
              <xdr:to>
                <xdr:col>26</xdr:col>
                <xdr:colOff>1</xdr:colOff>
                <xdr:row>74</xdr:row>
                <xdr:rowOff>6</xdr:rowOff>
              </xdr:to>
            </anchor>
          </commentPr>
        </mc:Choice>
        <mc:Fallback/>
      </mc:AlternateContent>
    </comment>
    <comment ref="Y42" authorId="0">
      <text>
        <r>
          <rPr>
            <sz val="9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</xdr:row>
                <xdr:rowOff>11</xdr:rowOff>
              </xdr:from>
              <xdr:to>
                <xdr:col>27</xdr:col>
                <xdr:colOff>1</xdr:colOff>
                <xdr:row>41</xdr:row>
                <xdr:rowOff>6</xdr:rowOff>
              </xdr:to>
            </anchor>
          </commentPr>
        </mc:Choice>
        <mc:Fallback/>
      </mc:AlternateContent>
    </comment>
    <comment ref="Y44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5</xdr:rowOff>
              </xdr:from>
              <xdr:to>
                <xdr:col>27</xdr:col>
                <xdr:colOff>1</xdr:colOff>
                <xdr:row>43</xdr:row>
                <xdr:rowOff>6</xdr:rowOff>
              </xdr:to>
            </anchor>
          </commentPr>
        </mc:Choice>
        <mc:Fallback/>
      </mc:AlternateContent>
    </comment>
    <comment ref="Y82" authorId="0">
      <text>
        <r>
          <rPr>
            <sz val="9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0</xdr:row>
                <xdr:rowOff>11</xdr:rowOff>
              </xdr:from>
              <xdr:to>
                <xdr:col>27</xdr:col>
                <xdr:colOff>1</xdr:colOff>
                <xdr:row>81</xdr:row>
                <xdr:rowOff>6</xdr:rowOff>
              </xdr:to>
            </anchor>
          </commentPr>
        </mc:Choice>
        <mc:Fallback/>
      </mc:AlternateContent>
    </comment>
    <comment ref="Y97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5</xdr:row>
                <xdr:rowOff>11</xdr:rowOff>
              </xdr:from>
              <xdr:to>
                <xdr:col>27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Y99" authorId="0">
      <text>
        <r>
          <rPr>
            <sz val="9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7</xdr:row>
                <xdr:rowOff>5</xdr:rowOff>
              </xdr:from>
              <xdr:to>
                <xdr:col>27</xdr:col>
                <xdr:colOff>1</xdr:colOff>
                <xdr:row>98</xdr:row>
                <xdr:rowOff>6</xdr:rowOff>
              </xdr:to>
            </anchor>
          </commentPr>
        </mc:Choice>
        <mc:Fallback/>
      </mc:AlternateContent>
    </comment>
    <comment ref="Y100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8</xdr:row>
                <xdr:rowOff>5</xdr:rowOff>
              </xdr:from>
              <xdr:to>
                <xdr:col>27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Y101" authorId="0">
      <text>
        <r>
          <rPr>
            <sz val="9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9</xdr:row>
                <xdr:rowOff>5</xdr:rowOff>
              </xdr:from>
              <xdr:to>
                <xdr:col>27</xdr:col>
                <xdr:colOff>1</xdr:colOff>
                <xdr:row>100</xdr:row>
                <xdr:rowOff>6</xdr:rowOff>
              </xdr:to>
            </anchor>
          </commentPr>
        </mc:Choice>
        <mc:Fallback/>
      </mc:AlternateContent>
    </comment>
    <comment ref="Y110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8</xdr:row>
                <xdr:rowOff>5</xdr:rowOff>
              </xdr:from>
              <xdr:to>
                <xdr:col>27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Y111" authorId="0">
      <text>
        <r>
          <rPr>
            <sz val="9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9</xdr:row>
                <xdr:rowOff>5</xdr:rowOff>
              </xdr:from>
              <xdr:to>
                <xdr:col>27</xdr:col>
                <xdr:colOff>1</xdr:colOff>
                <xdr:row>110</xdr:row>
                <xdr:rowOff>6</xdr:rowOff>
              </xdr:to>
            </anchor>
          </commentPr>
        </mc:Choice>
        <mc:Fallback/>
      </mc:AlternateContent>
    </commen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8</xdr:row>
                <xdr:rowOff>11</xdr:rowOff>
              </xdr:from>
              <xdr:to>
                <xdr:col>28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Z74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2</xdr:row>
                <xdr:rowOff>11</xdr:rowOff>
              </xdr:from>
              <xdr:to>
                <xdr:col>28</xdr:col>
                <xdr:colOff>1</xdr:colOff>
                <xdr:row>73</xdr:row>
                <xdr:rowOff>6</xdr:rowOff>
              </xdr:to>
            </anchor>
          </commentPr>
        </mc:Choice>
        <mc:Fallback/>
      </mc:AlternateContent>
    </comment>
    <comment ref="Z75" authorId="0">
      <text>
        <r>
          <rPr>
            <sz val="9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3</xdr:row>
                <xdr:rowOff>5</xdr:rowOff>
              </xdr:from>
              <xdr:to>
                <xdr:col>28</xdr:col>
                <xdr:colOff>1</xdr:colOff>
                <xdr:row>74</xdr:row>
                <xdr:rowOff>6</xdr:rowOff>
              </xdr:to>
            </anchor>
          </commentPr>
        </mc:Choice>
        <mc:Fallback/>
      </mc:AlternateContent>
    </comment>
    <comment ref="Z115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3</xdr:row>
                <xdr:rowOff>11</xdr:rowOff>
              </xdr:from>
              <xdr:to>
                <xdr:col>28</xdr:col>
                <xdr:colOff>1</xdr:colOff>
                <xdr:row>114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8</xdr:row>
                <xdr:rowOff>11</xdr:rowOff>
              </xdr:from>
              <xdr:to>
                <xdr:col>29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AA75" authorId="0">
      <text>
        <r>
          <rPr>
            <sz val="9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5</xdr:rowOff>
              </xdr:from>
              <xdr:to>
                <xdr:col>29</xdr:col>
                <xdr:colOff>1</xdr:colOff>
                <xdr:row>74</xdr:row>
                <xdr:rowOff>6</xdr:rowOff>
              </xdr:to>
            </anchor>
          </commentPr>
        </mc:Choice>
        <mc:Fallback/>
      </mc:AlternateContent>
    </comment>
    <comment ref="AA94" authorId="0">
      <text>
        <r>
          <rPr>
            <sz val="9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2</xdr:row>
                <xdr:rowOff>11</xdr:rowOff>
              </xdr:from>
              <xdr:to>
                <xdr:col>29</xdr:col>
                <xdr:colOff>1</xdr:colOff>
                <xdr:row>93</xdr:row>
                <xdr:rowOff>6</xdr:rowOff>
              </xdr:to>
            </anchor>
          </commentPr>
        </mc:Choice>
        <mc:Fallback/>
      </mc:AlternateContent>
    </comment>
    <comment ref="AA116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4</xdr:row>
                <xdr:rowOff>5</xdr:rowOff>
              </xdr:from>
              <xdr:to>
                <xdr:col>29</xdr:col>
                <xdr:colOff>1</xdr:colOff>
                <xdr:row>115</xdr:row>
                <xdr:rowOff>6</xdr:rowOff>
              </xdr:to>
            </anchor>
          </commentPr>
        </mc:Choice>
        <mc:Fallback/>
      </mc:AlternateContent>
    </comment>
    <comment ref="AB95" authorId="0">
      <text>
        <r>
          <rPr>
            <sz val="9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3</xdr:row>
                <xdr:rowOff>5</xdr:rowOff>
              </xdr:from>
              <xdr:to>
                <xdr:col>30</xdr:col>
                <xdr:colOff>1</xdr:colOff>
                <xdr:row>94</xdr:row>
                <xdr:rowOff>6</xdr:rowOff>
              </xdr:to>
            </anchor>
          </commentPr>
        </mc:Choice>
        <mc:Fallback/>
      </mc:AlternateContent>
    </comment>
    <comment ref="AB118" authorId="0">
      <text>
        <r>
          <rPr>
            <sz val="9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6</xdr:row>
                <xdr:rowOff>11</xdr:rowOff>
              </xdr:from>
              <xdr:to>
                <xdr:col>30</xdr:col>
                <xdr:colOff>1</xdr:colOff>
                <xdr:row>117</xdr:row>
                <xdr:rowOff>6</xdr:rowOff>
              </xdr:to>
            </anchor>
          </commentPr>
        </mc:Choice>
        <mc:Fallback/>
      </mc:AlternateContent>
    </comment>
    <comment ref="AC46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4</xdr:row>
                <xdr:rowOff>11</xdr:rowOff>
              </xdr:from>
              <xdr:to>
                <xdr:col>31</xdr:col>
                <xdr:colOff>1</xdr:colOff>
                <xdr:row>45</xdr:row>
                <xdr:rowOff>6</xdr:rowOff>
              </xdr:to>
            </anchor>
          </commentPr>
        </mc:Choice>
        <mc:Fallback/>
      </mc:AlternateContent>
    </comment>
    <comment ref="AC113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1</xdr:row>
                <xdr:rowOff>11</xdr:rowOff>
              </xdr:from>
              <xdr:to>
                <xdr:col>31</xdr:col>
                <xdr:colOff>1</xdr:colOff>
                <xdr:row>112</xdr:row>
                <xdr:rowOff>6</xdr:rowOff>
              </xdr:to>
            </anchor>
          </commentPr>
        </mc:Choice>
        <mc:Fallback/>
      </mc:AlternateContent>
    </comment>
    <comment ref="AD65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3</xdr:row>
                <xdr:rowOff>11</xdr:rowOff>
              </xdr:from>
              <xdr:to>
                <xdr:col>32</xdr:col>
                <xdr:colOff>1</xdr:colOff>
                <xdr:row>64</xdr:row>
                <xdr:rowOff>6</xdr:rowOff>
              </xdr:to>
            </anchor>
          </commentPr>
        </mc:Choice>
        <mc:Fallback/>
      </mc:AlternateContent>
    </comment>
    <comment ref="AD113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1</xdr:row>
                <xdr:rowOff>11</xdr:rowOff>
              </xdr:from>
              <xdr:to>
                <xdr:col>32</xdr:col>
                <xdr:colOff>1</xdr:colOff>
                <xdr:row>112</xdr:row>
                <xdr:rowOff>6</xdr:rowOff>
              </xdr:to>
            </anchor>
          </commentPr>
        </mc:Choice>
        <mc:Fallback/>
      </mc:AlternateContent>
    </comment>
    <comment ref="AD118" authorId="0">
      <text>
        <r>
          <rPr>
            <sz val="9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6</xdr:row>
                <xdr:rowOff>11</xdr:rowOff>
              </xdr:from>
              <xdr:to>
                <xdr:col>32</xdr:col>
                <xdr:colOff>1</xdr:colOff>
                <xdr:row>117</xdr:row>
                <xdr:rowOff>6</xdr:rowOff>
              </xdr:to>
            </anchor>
          </commentPr>
        </mc:Choice>
        <mc:Fallback/>
      </mc:AlternateContent>
    </comment>
    <comment ref="AE113" authorId="0">
      <text>
        <r>
          <rPr>
            <sz val="9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1</xdr:row>
                <xdr:rowOff>11</xdr:rowOff>
              </xdr:from>
              <xdr:to>
                <xdr:col>33</xdr:col>
                <xdr:colOff>1</xdr:colOff>
                <xdr:row>112</xdr:row>
                <xdr:rowOff>6</xdr:rowOff>
              </xdr:to>
            </anchor>
          </commentPr>
        </mc:Choice>
        <mc:Fallback/>
      </mc:AlternateContent>
    </comment>
    <comment ref="AE118" authorId="0">
      <text>
        <r>
          <rPr>
            <sz val="9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6</xdr:row>
                <xdr:rowOff>11</xdr:rowOff>
              </xdr:from>
              <xdr:to>
                <xdr:col>33</xdr:col>
                <xdr:colOff>1</xdr:colOff>
                <xdr:row>117</xdr:row>
                <xdr:rowOff>6</xdr:rowOff>
              </xdr:to>
            </anchor>
          </commentPr>
        </mc:Choice>
        <mc:Fallback/>
      </mc:AlternateContent>
    </comment>
    <comment ref="AF21" authorId="0">
      <text>
        <r>
          <rPr>
            <sz val="9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</xdr:row>
                <xdr:rowOff>5</xdr:rowOff>
              </xdr:from>
              <xdr:to>
                <xdr:col>34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  <comment ref="AF118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6</xdr:row>
                <xdr:rowOff>11</xdr:rowOff>
              </xdr:from>
              <xdr:to>
                <xdr:col>34</xdr:col>
                <xdr:colOff>1</xdr:colOff>
                <xdr:row>117</xdr:row>
                <xdr:rowOff>6</xdr:rowOff>
              </xdr:to>
            </anchor>
          </commentPr>
        </mc:Choice>
        <mc:Fallback/>
      </mc:AlternateContent>
    </comment>
    <comment ref="AG21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</xdr:row>
                <xdr:rowOff>5</xdr:rowOff>
              </xdr:from>
              <xdr:to>
                <xdr:col>34</xdr:col>
                <xdr:colOff>25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745">
  <si>
    <t xml:space="preserve">Прайс лист: (Ликвидация) Яселька и пижамы</t>
  </si>
  <si>
    <t xml:space="preserve">в достаточном количестве</t>
  </si>
  <si>
    <t xml:space="preserve">мало на складе</t>
  </si>
  <si>
    <t xml:space="preserve">Цена базовая</t>
  </si>
  <si>
    <t xml:space="preserve">нет на складе</t>
  </si>
  <si>
    <t xml:space="preserve">Скидка 30%</t>
  </si>
  <si>
    <t xml:space="preserve">не производится</t>
  </si>
  <si>
    <t xml:space="preserve">Цена не менялась с 2014 года</t>
  </si>
  <si>
    <t xml:space="preserve">Артикул</t>
  </si>
  <si>
    <t xml:space="preserve">Тип полотна / состав</t>
  </si>
  <si>
    <t xml:space="preserve">Цвет/Набивка/Печать/Цвет низа/
Цвет бейки/Цвет рукавов</t>
  </si>
  <si>
    <t xml:space="preserve">СКИДКА</t>
  </si>
  <si>
    <t xml:space="preserve">Рост-Размер</t>
  </si>
  <si>
    <t xml:space="preserve">Сумма</t>
  </si>
  <si>
    <t xml:space="preserve">Примечание</t>
  </si>
  <si>
    <t xml:space="preserve">90х90</t>
  </si>
  <si>
    <t xml:space="preserve">36-50</t>
  </si>
  <si>
    <t xml:space="preserve">40-56</t>
  </si>
  <si>
    <t xml:space="preserve">42-62</t>
  </si>
  <si>
    <t xml:space="preserve">42-68</t>
  </si>
  <si>
    <t xml:space="preserve">44-68</t>
  </si>
  <si>
    <t xml:space="preserve">44-74</t>
  </si>
  <si>
    <t xml:space="preserve">46-80</t>
  </si>
  <si>
    <t xml:space="preserve">48-74</t>
  </si>
  <si>
    <t xml:space="preserve">50-80</t>
  </si>
  <si>
    <t xml:space="preserve">50-92</t>
  </si>
  <si>
    <t xml:space="preserve">52-86</t>
  </si>
  <si>
    <t xml:space="preserve">52-98</t>
  </si>
  <si>
    <t xml:space="preserve">54-92</t>
  </si>
  <si>
    <t xml:space="preserve">54-104</t>
  </si>
  <si>
    <t xml:space="preserve">56-110</t>
  </si>
  <si>
    <t xml:space="preserve">60-116</t>
  </si>
  <si>
    <t xml:space="preserve">62-122</t>
  </si>
  <si>
    <t xml:space="preserve">64-128</t>
  </si>
  <si>
    <t xml:space="preserve">68-134</t>
  </si>
  <si>
    <t xml:space="preserve">72-140</t>
  </si>
  <si>
    <t xml:space="preserve">80-152</t>
  </si>
  <si>
    <t xml:space="preserve">96-164</t>
  </si>
  <si>
    <t xml:space="preserve">[261688]Комплект ясельн. ЯН3933001н</t>
  </si>
  <si>
    <t xml:space="preserve">кулир / х/б</t>
  </si>
  <si>
    <t xml:space="preserve">- / регата голубой+василек / - / - / - / -</t>
  </si>
  <si>
    <t xml:space="preserve">132448 </t>
  </si>
  <si>
    <t xml:space="preserve">132449 </t>
  </si>
  <si>
    <t xml:space="preserve">132450 </t>
  </si>
  <si>
    <t xml:space="preserve">132451 </t>
  </si>
  <si>
    <t xml:space="preserve">132452 </t>
  </si>
  <si>
    <t xml:space="preserve">132453 </t>
  </si>
  <si>
    <t xml:space="preserve">[222758]Кофта ясельн. ЯКД086001н</t>
  </si>
  <si>
    <t xml:space="preserve">беж / плюша / - / - / - / -</t>
  </si>
  <si>
    <t xml:space="preserve">117659 </t>
  </si>
  <si>
    <t xml:space="preserve">[250141]Кофта ясельн. ЯКД086067н</t>
  </si>
  <si>
    <t xml:space="preserve">интерлок / х/б</t>
  </si>
  <si>
    <t xml:space="preserve">- / землянички / - / - / - / -</t>
  </si>
  <si>
    <t xml:space="preserve">128549 </t>
  </si>
  <si>
    <t xml:space="preserve">[250165]Кофта ясельн. ЯКД086067н</t>
  </si>
  <si>
    <t xml:space="preserve">- / рыбки / - / - / - / -</t>
  </si>
  <si>
    <t xml:space="preserve">128282 </t>
  </si>
  <si>
    <t xml:space="preserve">[222825]Кофта ясельн. ЯКД086138н</t>
  </si>
  <si>
    <t xml:space="preserve">футер, начес / х/б</t>
  </si>
  <si>
    <t xml:space="preserve">- / кубики / - / - / голубой / -</t>
  </si>
  <si>
    <t xml:space="preserve">277520 </t>
  </si>
  <si>
    <t xml:space="preserve">220026 </t>
  </si>
  <si>
    <t xml:space="preserve">277526 </t>
  </si>
  <si>
    <t xml:space="preserve">277529 </t>
  </si>
  <si>
    <t xml:space="preserve">[277524]Кофта ясельн. ЯКД086138н</t>
  </si>
  <si>
    <t xml:space="preserve">- / кубики / - / - / красный / -</t>
  </si>
  <si>
    <t xml:space="preserve">277523 </t>
  </si>
  <si>
    <t xml:space="preserve">277525 </t>
  </si>
  <si>
    <t xml:space="preserve">277528 </t>
  </si>
  <si>
    <t xml:space="preserve">277531 </t>
  </si>
  <si>
    <t xml:space="preserve">[222826]Кофта ясельн. ЯКД086138н</t>
  </si>
  <si>
    <t xml:space="preserve">- / кубики / - / - / салат / -</t>
  </si>
  <si>
    <t xml:space="preserve">115344 </t>
  </si>
  <si>
    <t xml:space="preserve">220027 </t>
  </si>
  <si>
    <t xml:space="preserve">115346 </t>
  </si>
  <si>
    <t xml:space="preserve">115347 </t>
  </si>
  <si>
    <t xml:space="preserve">[222915]Кофта ясельн. ЯКД762001н</t>
  </si>
  <si>
    <t xml:space="preserve">голубой / завиток / - / - / - / -</t>
  </si>
  <si>
    <t xml:space="preserve">128448 </t>
  </si>
  <si>
    <t xml:space="preserve">128223 </t>
  </si>
  <si>
    <t xml:space="preserve">128450 </t>
  </si>
  <si>
    <t xml:space="preserve">128224 </t>
  </si>
  <si>
    <t xml:space="preserve">[230604]Пижама детск. УНЖ101138</t>
  </si>
  <si>
    <t xml:space="preserve">- / клетка трехцветная розовый+малина / - / малина / малина / клетка трехцветная розовый</t>
  </si>
  <si>
    <t xml:space="preserve">250-270</t>
  </si>
  <si>
    <t xml:space="preserve">146408 </t>
  </si>
  <si>
    <t xml:space="preserve">146409 </t>
  </si>
  <si>
    <t xml:space="preserve">149369 146411 </t>
  </si>
  <si>
    <t xml:space="preserve">149370 146412 </t>
  </si>
  <si>
    <t xml:space="preserve">149336 149371 </t>
  </si>
  <si>
    <t xml:space="preserve">149372 149337 </t>
  </si>
  <si>
    <t xml:space="preserve">[252668]Пижама детск. УНЖ201067</t>
  </si>
  <si>
    <t xml:space="preserve">- / проделки домового+бирюза / - / бирюза / бирюза / проделки домового</t>
  </si>
  <si>
    <t xml:space="preserve">131424 </t>
  </si>
  <si>
    <t xml:space="preserve">131425 </t>
  </si>
  <si>
    <t xml:space="preserve">131427 </t>
  </si>
  <si>
    <t xml:space="preserve">131428 </t>
  </si>
  <si>
    <t xml:space="preserve">[261575]Пижама детск. УНЖ501138н</t>
  </si>
  <si>
    <t xml:space="preserve">- / белый+клетка трехцветная салат / Медведик / клетка трехцветная салат / светлый салат / клетка трехцветная салат</t>
  </si>
  <si>
    <t xml:space="preserve">460-480</t>
  </si>
  <si>
    <t xml:space="preserve">146362 </t>
  </si>
  <si>
    <t xml:space="preserve">146363 </t>
  </si>
  <si>
    <t xml:space="preserve">146358 </t>
  </si>
  <si>
    <t xml:space="preserve">146364 </t>
  </si>
  <si>
    <t xml:space="preserve">[231188]Платье для девочки ДНП115001н</t>
  </si>
  <si>
    <t xml:space="preserve">- / клетка малина / - / - / малина / -</t>
  </si>
  <si>
    <t xml:space="preserve">220-280</t>
  </si>
  <si>
    <t xml:space="preserve">170634 </t>
  </si>
  <si>
    <t xml:space="preserve">170638 </t>
  </si>
  <si>
    <t xml:space="preserve">170646 </t>
  </si>
  <si>
    <t xml:space="preserve">170660 </t>
  </si>
  <si>
    <t xml:space="preserve">[222958]Ползунки ясельн. ЯПВ518001н</t>
  </si>
  <si>
    <t xml:space="preserve">117720 </t>
  </si>
  <si>
    <t xml:space="preserve">117721 </t>
  </si>
  <si>
    <t xml:space="preserve">117722 </t>
  </si>
  <si>
    <t xml:space="preserve">117723 </t>
  </si>
  <si>
    <t xml:space="preserve">117724 </t>
  </si>
  <si>
    <t xml:space="preserve">117725 </t>
  </si>
  <si>
    <t xml:space="preserve">117726 </t>
  </si>
  <si>
    <t xml:space="preserve">[223007]Ползунки ясельн. ЯПВ518138н</t>
  </si>
  <si>
    <t xml:space="preserve">- / африканские зверушки / - / - / - / -</t>
  </si>
  <si>
    <t xml:space="preserve">043746 </t>
  </si>
  <si>
    <t xml:space="preserve">[223020]Ползунки ясельн. ЯПВ518138н</t>
  </si>
  <si>
    <t xml:space="preserve">- / кубики / - / - / - / -</t>
  </si>
  <si>
    <t xml:space="preserve">110555 </t>
  </si>
  <si>
    <t xml:space="preserve">110556 </t>
  </si>
  <si>
    <t xml:space="preserve">110557 </t>
  </si>
  <si>
    <t xml:space="preserve">110558 </t>
  </si>
  <si>
    <t xml:space="preserve">110559 </t>
  </si>
  <si>
    <t xml:space="preserve">110560 </t>
  </si>
  <si>
    <t xml:space="preserve">110561 </t>
  </si>
  <si>
    <t xml:space="preserve">[223096]Ползунки ясельн. ЯПВ520001н</t>
  </si>
  <si>
    <t xml:space="preserve">117748 </t>
  </si>
  <si>
    <t xml:space="preserve">117749 </t>
  </si>
  <si>
    <t xml:space="preserve">117750 </t>
  </si>
  <si>
    <t xml:space="preserve">117751 </t>
  </si>
  <si>
    <t xml:space="preserve">117752 </t>
  </si>
  <si>
    <t xml:space="preserve">117753 </t>
  </si>
  <si>
    <t xml:space="preserve">117754 </t>
  </si>
  <si>
    <t xml:space="preserve">[224478]Полукомбинезон для девочки ДЗК905001н</t>
  </si>
  <si>
    <t xml:space="preserve">розовый / полоска / - / - / - / -</t>
  </si>
  <si>
    <t xml:space="preserve">123226 </t>
  </si>
  <si>
    <t xml:space="preserve">123229 </t>
  </si>
  <si>
    <t xml:space="preserve">121393 </t>
  </si>
  <si>
    <t xml:space="preserve">123233 </t>
  </si>
  <si>
    <t xml:space="preserve">[230013]Сорочка ясельн. ЯНН254001н</t>
  </si>
  <si>
    <t xml:space="preserve">оранжевый / ферма / - / - / - / -</t>
  </si>
  <si>
    <t xml:space="preserve">085652 </t>
  </si>
  <si>
    <t xml:space="preserve">085654 </t>
  </si>
  <si>
    <t xml:space="preserve">085655 </t>
  </si>
  <si>
    <t xml:space="preserve">085658 </t>
  </si>
  <si>
    <t xml:space="preserve">085659 </t>
  </si>
  <si>
    <t xml:space="preserve">085662 </t>
  </si>
  <si>
    <t xml:space="preserve">085663 </t>
  </si>
  <si>
    <t xml:space="preserve">[223669]Чепчик тонкий ясельн. ЯЧЧ</t>
  </si>
  <si>
    <t xml:space="preserve">требушки / х/б</t>
  </si>
  <si>
    <t xml:space="preserve">- / - / - / - / - / -</t>
  </si>
  <si>
    <t xml:space="preserve">039346 </t>
  </si>
  <si>
    <t xml:space="preserve">039347 </t>
  </si>
  <si>
    <t xml:space="preserve">039348 </t>
  </si>
  <si>
    <t xml:space="preserve">039349 </t>
  </si>
  <si>
    <t xml:space="preserve">[251255]Чепчик ясельн. ЯЧЧ068641н</t>
  </si>
  <si>
    <t xml:space="preserve">махра / х/б</t>
  </si>
  <si>
    <t xml:space="preserve">129033 </t>
  </si>
  <si>
    <t xml:space="preserve">129036 </t>
  </si>
  <si>
    <t xml:space="preserve">129039 </t>
  </si>
  <si>
    <t xml:space="preserve">129042 </t>
  </si>
  <si>
    <t xml:space="preserve">[251254]Чепчик ясельн. ЯЧЧ068641н</t>
  </si>
  <si>
    <t xml:space="preserve">розовый / русалки / - / - / - / -</t>
  </si>
  <si>
    <t xml:space="preserve">129032 </t>
  </si>
  <si>
    <t xml:space="preserve">129035 </t>
  </si>
  <si>
    <t xml:space="preserve">129038 </t>
  </si>
  <si>
    <t xml:space="preserve">129041 </t>
  </si>
  <si>
    <t xml:space="preserve">Коллекция "Африканские зверушки"</t>
  </si>
  <si>
    <t xml:space="preserve">[231368]Пижама детск. ЮНЖ147067</t>
  </si>
  <si>
    <t xml:space="preserve">желтый+салат / - / Бегемотик / салат / салат / -</t>
  </si>
  <si>
    <t xml:space="preserve">310-430</t>
  </si>
  <si>
    <t xml:space="preserve">221911 </t>
  </si>
  <si>
    <t xml:space="preserve">221917 </t>
  </si>
  <si>
    <t xml:space="preserve">221923 </t>
  </si>
  <si>
    <t xml:space="preserve">221929 </t>
  </si>
  <si>
    <t xml:space="preserve">221935 </t>
  </si>
  <si>
    <t xml:space="preserve">Коллекция "Велюровая"</t>
  </si>
  <si>
    <t xml:space="preserve">[251827]Комплект верхний для девочки ЯКБ188600н</t>
  </si>
  <si>
    <t xml:space="preserve">велюр / х/б+пэс</t>
  </si>
  <si>
    <t xml:space="preserve">- / темно-серый+полоска сирень / Мордашка вышивка / темно-серый / темно-серый / полоска сирень</t>
  </si>
  <si>
    <t xml:space="preserve">193718 </t>
  </si>
  <si>
    <t xml:space="preserve">193719 </t>
  </si>
  <si>
    <t xml:space="preserve">193720 </t>
  </si>
  <si>
    <t xml:space="preserve">193721 </t>
  </si>
  <si>
    <t xml:space="preserve">193722 </t>
  </si>
  <si>
    <t xml:space="preserve">[261776]Комплект верхний ясельн. ЯКБ188600</t>
  </si>
  <si>
    <t xml:space="preserve">темно-зеленый / - / Авиация вышивка / темно-зеленый / темно-зеленый / темно-зеленый</t>
  </si>
  <si>
    <t xml:space="preserve">193728 </t>
  </si>
  <si>
    <t xml:space="preserve">193729 </t>
  </si>
  <si>
    <t xml:space="preserve">193730 </t>
  </si>
  <si>
    <t xml:space="preserve">193731 </t>
  </si>
  <si>
    <t xml:space="preserve">193732 </t>
  </si>
  <si>
    <t xml:space="preserve">Коллекция "Веселая компания"</t>
  </si>
  <si>
    <t xml:space="preserve">[252946]Пижама детск. УНЖ501067н</t>
  </si>
  <si>
    <t xml:space="preserve">- / белый+горошек розовый / Письмо от Мишки розовый / горошек розовый / розовый / горошек розовый</t>
  </si>
  <si>
    <t xml:space="preserve">430-470</t>
  </si>
  <si>
    <t xml:space="preserve">220490 </t>
  </si>
  <si>
    <t xml:space="preserve">220491 </t>
  </si>
  <si>
    <t xml:space="preserve">220492 </t>
  </si>
  <si>
    <t xml:space="preserve">220493 </t>
  </si>
  <si>
    <t xml:space="preserve">[252947]Пижама детск. УНЖ501067н</t>
  </si>
  <si>
    <t xml:space="preserve">- / белый+горошек розовый / Три котенка розовый / горошек розовый / розовый / горошек розовый</t>
  </si>
  <si>
    <t xml:space="preserve">220495 </t>
  </si>
  <si>
    <t xml:space="preserve">220496 </t>
  </si>
  <si>
    <t xml:space="preserve">220497 </t>
  </si>
  <si>
    <t xml:space="preserve">220498 </t>
  </si>
  <si>
    <t xml:space="preserve">Коллекция "Друзья в горошек"</t>
  </si>
  <si>
    <t xml:space="preserve">[231613]Джемпер детск. УДД129067н</t>
  </si>
  <si>
    <t xml:space="preserve">- / голубой+горошки на голубом / Пушистый котик / - / коричневый / горошки на голубом</t>
  </si>
  <si>
    <t xml:space="preserve">220-250</t>
  </si>
  <si>
    <t xml:space="preserve">220766 </t>
  </si>
  <si>
    <t xml:space="preserve">220767 </t>
  </si>
  <si>
    <t xml:space="preserve">220768 </t>
  </si>
  <si>
    <t xml:space="preserve">220769 </t>
  </si>
  <si>
    <t xml:space="preserve">Коллекция "Зайка"</t>
  </si>
  <si>
    <t xml:space="preserve">[242405]Боди для девочки ДЗК196001</t>
  </si>
  <si>
    <t xml:space="preserve">белый / - / Зайка сбоку / - / розовый / -</t>
  </si>
  <si>
    <t xml:space="preserve">203227 </t>
  </si>
  <si>
    <t xml:space="preserve">203228 </t>
  </si>
  <si>
    <t xml:space="preserve">203229 </t>
  </si>
  <si>
    <t xml:space="preserve">203230 </t>
  </si>
  <si>
    <t xml:space="preserve">[224662]Головной убор-косынка для девочки ДГК397001</t>
  </si>
  <si>
    <t xml:space="preserve">розовый / - / - / - / белый / -</t>
  </si>
  <si>
    <t xml:space="preserve">165367 </t>
  </si>
  <si>
    <t xml:space="preserve">165368 </t>
  </si>
  <si>
    <t xml:space="preserve">165369 </t>
  </si>
  <si>
    <t xml:space="preserve">255885 </t>
  </si>
  <si>
    <t xml:space="preserve">[256331]Комплект верхний для девочки ДН3612001</t>
  </si>
  <si>
    <t xml:space="preserve">белый+розовый / - / Зайка с цветком+Три цветочка / - / розовый / -</t>
  </si>
  <si>
    <t xml:space="preserve">256330 </t>
  </si>
  <si>
    <t xml:space="preserve">256332 </t>
  </si>
  <si>
    <t xml:space="preserve">256333 </t>
  </si>
  <si>
    <t xml:space="preserve">256334 </t>
  </si>
  <si>
    <t xml:space="preserve">Коллекция "Заповедник"</t>
  </si>
  <si>
    <t xml:space="preserve">[231649]Брюки для девочки ДББ577800н</t>
  </si>
  <si>
    <t xml:space="preserve">кулир / хб+лайкра</t>
  </si>
  <si>
    <t xml:space="preserve">- / клетка крупная оранжевый / - / - / - / -</t>
  </si>
  <si>
    <t xml:space="preserve">250-340</t>
  </si>
  <si>
    <t xml:space="preserve">204691 </t>
  </si>
  <si>
    <t xml:space="preserve">204692 </t>
  </si>
  <si>
    <t xml:space="preserve">204693 </t>
  </si>
  <si>
    <t xml:space="preserve">204694 </t>
  </si>
  <si>
    <t xml:space="preserve">204695 </t>
  </si>
  <si>
    <t xml:space="preserve">204697 </t>
  </si>
  <si>
    <t xml:space="preserve">Коллекция "Китенок"</t>
  </si>
  <si>
    <t xml:space="preserve">[251901]Джемпер ясельн. ЮДД079138н</t>
  </si>
  <si>
    <t xml:space="preserve">голубой / - / - / - / - / -</t>
  </si>
  <si>
    <t xml:space="preserve">107076 </t>
  </si>
  <si>
    <t xml:space="preserve">107077 </t>
  </si>
  <si>
    <t xml:space="preserve">107078 </t>
  </si>
  <si>
    <t xml:space="preserve">107079 </t>
  </si>
  <si>
    <t xml:space="preserve">107080 </t>
  </si>
  <si>
    <t xml:space="preserve">107081 </t>
  </si>
  <si>
    <t xml:space="preserve">[251902]Комбинезон для сна ясельн. ЯМБ164138н</t>
  </si>
  <si>
    <t xml:space="preserve">105775 </t>
  </si>
  <si>
    <t xml:space="preserve">105776 </t>
  </si>
  <si>
    <t xml:space="preserve">105778 </t>
  </si>
  <si>
    <t xml:space="preserve">105779 </t>
  </si>
  <si>
    <t xml:space="preserve">105780 </t>
  </si>
  <si>
    <t xml:space="preserve">105781 </t>
  </si>
  <si>
    <t xml:space="preserve">[225790]Комбинезон ясельн. ЯЗД159067н</t>
  </si>
  <si>
    <t xml:space="preserve">105715 </t>
  </si>
  <si>
    <t xml:space="preserve">105716 </t>
  </si>
  <si>
    <t xml:space="preserve">105717 </t>
  </si>
  <si>
    <t xml:space="preserve">105718 </t>
  </si>
  <si>
    <t xml:space="preserve">105719 </t>
  </si>
  <si>
    <t xml:space="preserve">105720 </t>
  </si>
  <si>
    <t xml:space="preserve">[251903]Комбинезон ясельн. ЯЗД159138н</t>
  </si>
  <si>
    <t xml:space="preserve">105732 </t>
  </si>
  <si>
    <t xml:space="preserve">105731 </t>
  </si>
  <si>
    <t xml:space="preserve">105730 </t>
  </si>
  <si>
    <t xml:space="preserve">105729 </t>
  </si>
  <si>
    <t xml:space="preserve">105728 </t>
  </si>
  <si>
    <t xml:space="preserve">105727 </t>
  </si>
  <si>
    <t xml:space="preserve">[251904]Комбинезон ясельн. ЯЗД204138н</t>
  </si>
  <si>
    <t xml:space="preserve">футер / х/б</t>
  </si>
  <si>
    <t xml:space="preserve">105756 </t>
  </si>
  <si>
    <t xml:space="preserve">105755 </t>
  </si>
  <si>
    <t xml:space="preserve">105754 </t>
  </si>
  <si>
    <t xml:space="preserve">105753 </t>
  </si>
  <si>
    <t xml:space="preserve">105752 </t>
  </si>
  <si>
    <t xml:space="preserve">105751 </t>
  </si>
  <si>
    <t xml:space="preserve">[225792]Комбинезон ясельн. ЯМБ199138н</t>
  </si>
  <si>
    <t xml:space="preserve">139654 </t>
  </si>
  <si>
    <t xml:space="preserve">139656 </t>
  </si>
  <si>
    <t xml:space="preserve">139659 </t>
  </si>
  <si>
    <t xml:space="preserve">139661 </t>
  </si>
  <si>
    <t xml:space="preserve">139662 </t>
  </si>
  <si>
    <t xml:space="preserve">139664 </t>
  </si>
  <si>
    <t xml:space="preserve">[251906]Комплект ясельн. ЯН2176138н</t>
  </si>
  <si>
    <t xml:space="preserve">105601 </t>
  </si>
  <si>
    <t xml:space="preserve">105602 </t>
  </si>
  <si>
    <t xml:space="preserve">105603 </t>
  </si>
  <si>
    <t xml:space="preserve">105604 </t>
  </si>
  <si>
    <t xml:space="preserve">105605 </t>
  </si>
  <si>
    <t xml:space="preserve">105606 </t>
  </si>
  <si>
    <t xml:space="preserve">[225795]Комплект ясельн. ЯН3178067н</t>
  </si>
  <si>
    <t xml:space="preserve">105618 </t>
  </si>
  <si>
    <t xml:space="preserve">105617 </t>
  </si>
  <si>
    <t xml:space="preserve">105616 </t>
  </si>
  <si>
    <t xml:space="preserve">105615 </t>
  </si>
  <si>
    <t xml:space="preserve">105614 </t>
  </si>
  <si>
    <t xml:space="preserve">105613 </t>
  </si>
  <si>
    <t xml:space="preserve">[251907]Комплект ясельн. ЯН3178138н</t>
  </si>
  <si>
    <t xml:space="preserve">105630 </t>
  </si>
  <si>
    <t xml:space="preserve">105629 </t>
  </si>
  <si>
    <t xml:space="preserve">105628 </t>
  </si>
  <si>
    <t xml:space="preserve">105627 </t>
  </si>
  <si>
    <t xml:space="preserve">105626 </t>
  </si>
  <si>
    <t xml:space="preserve">105625 </t>
  </si>
  <si>
    <t xml:space="preserve">[225797]Комплект ясельн. ЯН3227067н</t>
  </si>
  <si>
    <t xml:space="preserve">105666 </t>
  </si>
  <si>
    <t xml:space="preserve">105665 </t>
  </si>
  <si>
    <t xml:space="preserve">105664 </t>
  </si>
  <si>
    <t xml:space="preserve">105663 </t>
  </si>
  <si>
    <t xml:space="preserve">105662 </t>
  </si>
  <si>
    <t xml:space="preserve">105661 </t>
  </si>
  <si>
    <t xml:space="preserve">[225809]Кофта ясельн. ЯКД086067н</t>
  </si>
  <si>
    <t xml:space="preserve">105794 </t>
  </si>
  <si>
    <t xml:space="preserve">105793 </t>
  </si>
  <si>
    <t xml:space="preserve">105792 </t>
  </si>
  <si>
    <t xml:space="preserve">105791 </t>
  </si>
  <si>
    <t xml:space="preserve">105790 </t>
  </si>
  <si>
    <t xml:space="preserve">105789 </t>
  </si>
  <si>
    <t xml:space="preserve">[225810]Кофта ясельн. ЯКД086138н</t>
  </si>
  <si>
    <t xml:space="preserve">105806 </t>
  </si>
  <si>
    <t xml:space="preserve">105805 </t>
  </si>
  <si>
    <t xml:space="preserve">105804 </t>
  </si>
  <si>
    <t xml:space="preserve">105803 </t>
  </si>
  <si>
    <t xml:space="preserve">105802 </t>
  </si>
  <si>
    <t xml:space="preserve">105801 </t>
  </si>
  <si>
    <t xml:space="preserve">[225811]Ползунки ясельн. ЯПВ518067н</t>
  </si>
  <si>
    <t xml:space="preserve">105910 </t>
  </si>
  <si>
    <t xml:space="preserve">105909 </t>
  </si>
  <si>
    <t xml:space="preserve">105908 </t>
  </si>
  <si>
    <t xml:space="preserve">105907 </t>
  </si>
  <si>
    <t xml:space="preserve">105906 </t>
  </si>
  <si>
    <t xml:space="preserve">105905 </t>
  </si>
  <si>
    <t xml:space="preserve">[225812]Ползунки ясельн. ЯПВ518138н</t>
  </si>
  <si>
    <t xml:space="preserve">105922 </t>
  </si>
  <si>
    <t xml:space="preserve">105921 </t>
  </si>
  <si>
    <t xml:space="preserve">105920 </t>
  </si>
  <si>
    <t xml:space="preserve">105919 </t>
  </si>
  <si>
    <t xml:space="preserve">105918 </t>
  </si>
  <si>
    <t xml:space="preserve">105917 </t>
  </si>
  <si>
    <t xml:space="preserve">[225820]Чепчик ясельн. ЯЧЧ424138н</t>
  </si>
  <si>
    <t xml:space="preserve">105686 </t>
  </si>
  <si>
    <t xml:space="preserve">105685 </t>
  </si>
  <si>
    <t xml:space="preserve">[251917]Чепчик ясельн. ЯЧЧ697138н</t>
  </si>
  <si>
    <t xml:space="preserve">105694 </t>
  </si>
  <si>
    <t xml:space="preserve">105693 </t>
  </si>
  <si>
    <t xml:space="preserve">Коллекция "Комиксы"</t>
  </si>
  <si>
    <t xml:space="preserve">[231754]Пижама для мальчика УНЖ801067</t>
  </si>
  <si>
    <t xml:space="preserve">белый+черный / - / Взрыв / черный / черный / комиксы</t>
  </si>
  <si>
    <t xml:space="preserve">500-580</t>
  </si>
  <si>
    <t xml:space="preserve">191931 </t>
  </si>
  <si>
    <t xml:space="preserve">191932 </t>
  </si>
  <si>
    <t xml:space="preserve">191933 </t>
  </si>
  <si>
    <t xml:space="preserve">191934 </t>
  </si>
  <si>
    <t xml:space="preserve">191935 </t>
  </si>
  <si>
    <t xml:space="preserve">191936 </t>
  </si>
  <si>
    <t xml:space="preserve">Коллекция "Кошка-пиратша"</t>
  </si>
  <si>
    <t xml:space="preserve">[243350]Комбинезон ясельн. ЯЗД159067</t>
  </si>
  <si>
    <t xml:space="preserve">- / белый+полоска василек / По волнам / - / василек / -</t>
  </si>
  <si>
    <t xml:space="preserve">217279 </t>
  </si>
  <si>
    <t xml:space="preserve">215537 </t>
  </si>
  <si>
    <t xml:space="preserve">215538 </t>
  </si>
  <si>
    <t xml:space="preserve">215539 </t>
  </si>
  <si>
    <t xml:space="preserve">215540 </t>
  </si>
  <si>
    <t xml:space="preserve">215541 </t>
  </si>
  <si>
    <t xml:space="preserve">[243351]Комбинезон ясельн. ЯЗД159067</t>
  </si>
  <si>
    <t xml:space="preserve">- / полоска василек+василек / Пиратский корабль / - / василек / -</t>
  </si>
  <si>
    <t xml:space="preserve">215542 </t>
  </si>
  <si>
    <t xml:space="preserve">215543 </t>
  </si>
  <si>
    <t xml:space="preserve">215544 </t>
  </si>
  <si>
    <t xml:space="preserve">215545 </t>
  </si>
  <si>
    <t xml:space="preserve">215546 </t>
  </si>
  <si>
    <t xml:space="preserve">217280 </t>
  </si>
  <si>
    <t xml:space="preserve">Коллекция "Кружево"</t>
  </si>
  <si>
    <t xml:space="preserve">[236796]Юбка для девочки ДЮК365001н</t>
  </si>
  <si>
    <t xml:space="preserve">- / горох синий / - / - / - / -</t>
  </si>
  <si>
    <t xml:space="preserve">154542 </t>
  </si>
  <si>
    <t xml:space="preserve">154543 </t>
  </si>
  <si>
    <t xml:space="preserve">154544 </t>
  </si>
  <si>
    <t xml:space="preserve">154545 </t>
  </si>
  <si>
    <t xml:space="preserve">154546 </t>
  </si>
  <si>
    <t xml:space="preserve">154547 </t>
  </si>
  <si>
    <t xml:space="preserve">Коллекция "Лакомка"</t>
  </si>
  <si>
    <t xml:space="preserve">[231794]Комплект детск. ЮКБ891138н</t>
  </si>
  <si>
    <t xml:space="preserve">красный / клетка / - / - / - / -</t>
  </si>
  <si>
    <t xml:space="preserve">270-295</t>
  </si>
  <si>
    <t xml:space="preserve">078911 </t>
  </si>
  <si>
    <t xml:space="preserve">078913 </t>
  </si>
  <si>
    <t xml:space="preserve">078920 </t>
  </si>
  <si>
    <t xml:space="preserve">078921 </t>
  </si>
  <si>
    <t xml:space="preserve">078923 </t>
  </si>
  <si>
    <t xml:space="preserve">Коллекция "Маленький ослик"</t>
  </si>
  <si>
    <t xml:space="preserve">[247672]Джемпер детск. УДД129138н</t>
  </si>
  <si>
    <t xml:space="preserve">- / белый+ослики беж / Ослик за забором / - / коричневый / ослики беж</t>
  </si>
  <si>
    <t xml:space="preserve">247673 </t>
  </si>
  <si>
    <t xml:space="preserve">247674 </t>
  </si>
  <si>
    <t xml:space="preserve">247675 </t>
  </si>
  <si>
    <t xml:space="preserve">247676 </t>
  </si>
  <si>
    <t xml:space="preserve">[247678]Джемпер детск. УДД129138н</t>
  </si>
  <si>
    <t xml:space="preserve">- / белый+ослики беж / Ослик и надпись / - / коричневый / ослики беж</t>
  </si>
  <si>
    <t xml:space="preserve">247679 </t>
  </si>
  <si>
    <t xml:space="preserve">247680 </t>
  </si>
  <si>
    <t xml:space="preserve">247681 </t>
  </si>
  <si>
    <t xml:space="preserve">247682 </t>
  </si>
  <si>
    <t xml:space="preserve">[290723]Джемпер ясельн. ЮДД750067н</t>
  </si>
  <si>
    <t xml:space="preserve">- / ослики беж / Ослик сидит / - / коричневый / ослики беж</t>
  </si>
  <si>
    <t xml:space="preserve">247582 </t>
  </si>
  <si>
    <t xml:space="preserve">247584 </t>
  </si>
  <si>
    <t xml:space="preserve">247585 </t>
  </si>
  <si>
    <t xml:space="preserve">247586 </t>
  </si>
  <si>
    <t xml:space="preserve">Коллекция "Маленький пират"</t>
  </si>
  <si>
    <t xml:space="preserve">[242605]Головной убор-бандана для мальчика ЮГК320001</t>
  </si>
  <si>
    <t xml:space="preserve">белый+бордовый / - / Одноглазый Джо / - / - / -</t>
  </si>
  <si>
    <t xml:space="preserve">197653 </t>
  </si>
  <si>
    <t xml:space="preserve">197654 </t>
  </si>
  <si>
    <t xml:space="preserve">197655 </t>
  </si>
  <si>
    <t xml:space="preserve">[242612]Комплект верхний для мальчика ЮН3659001</t>
  </si>
  <si>
    <t xml:space="preserve">белый+темно-синий+бордовый / - / На плоту+Одноглазый Джо+Пират нашивка / - / - / -</t>
  </si>
  <si>
    <t xml:space="preserve">199130 </t>
  </si>
  <si>
    <t xml:space="preserve">199131 </t>
  </si>
  <si>
    <t xml:space="preserve">199132 </t>
  </si>
  <si>
    <t xml:space="preserve">199133 </t>
  </si>
  <si>
    <t xml:space="preserve">[242613]Комплект верхний для мальчика ЮН3663001</t>
  </si>
  <si>
    <t xml:space="preserve">белый+темно-синий+бордовый / - / Капитан корабля+Одноглазый Джо+Пират нашивка / - / - / -</t>
  </si>
  <si>
    <t xml:space="preserve">199143 </t>
  </si>
  <si>
    <t xml:space="preserve">199144 </t>
  </si>
  <si>
    <t xml:space="preserve">199145 </t>
  </si>
  <si>
    <t xml:space="preserve">199146 </t>
  </si>
  <si>
    <t xml:space="preserve">199147 </t>
  </si>
  <si>
    <t xml:space="preserve">Коллекция "Малышам"</t>
  </si>
  <si>
    <t xml:space="preserve">[244987]Джемпер ясельн. ЮДД750067</t>
  </si>
  <si>
    <t xml:space="preserve">сливки / - / Маленькая балерина / - / сирень / сливки</t>
  </si>
  <si>
    <t xml:space="preserve">244986 </t>
  </si>
  <si>
    <t xml:space="preserve">244988 </t>
  </si>
  <si>
    <t xml:space="preserve">244989 </t>
  </si>
  <si>
    <t xml:space="preserve">244990 </t>
  </si>
  <si>
    <t xml:space="preserve">Коллекция "Медведик"</t>
  </si>
  <si>
    <t xml:space="preserve">[243409]Джемпер ясельн. ЮДД079067</t>
  </si>
  <si>
    <t xml:space="preserve">белый+голубой / - / Медведик с заплатой / - / голубой / голубой</t>
  </si>
  <si>
    <t xml:space="preserve">160141 </t>
  </si>
  <si>
    <t xml:space="preserve">160142 </t>
  </si>
  <si>
    <t xml:space="preserve">160143 </t>
  </si>
  <si>
    <t xml:space="preserve">160144 </t>
  </si>
  <si>
    <t xml:space="preserve">160145 </t>
  </si>
  <si>
    <t xml:space="preserve">[243415]Ползунки ясельн. ЯПК060067</t>
  </si>
  <si>
    <t xml:space="preserve">голубой / - / Медведик в рамке / - / голубой / -</t>
  </si>
  <si>
    <t xml:space="preserve">160157 </t>
  </si>
  <si>
    <t xml:space="preserve">160158 </t>
  </si>
  <si>
    <t xml:space="preserve">160159 </t>
  </si>
  <si>
    <t xml:space="preserve">160160 </t>
  </si>
  <si>
    <t xml:space="preserve">160161 </t>
  </si>
  <si>
    <t xml:space="preserve">160162 </t>
  </si>
  <si>
    <t xml:space="preserve">Коллекция "Мечта"</t>
  </si>
  <si>
    <t xml:space="preserve">[226025]Комбинезон ясельн. ЯМБ199138н</t>
  </si>
  <si>
    <t xml:space="preserve">розовый / - / - / - / - / -</t>
  </si>
  <si>
    <t xml:space="preserve">105441 </t>
  </si>
  <si>
    <t xml:space="preserve">105440 </t>
  </si>
  <si>
    <t xml:space="preserve">105439 </t>
  </si>
  <si>
    <t xml:space="preserve">105438 </t>
  </si>
  <si>
    <t xml:space="preserve">105437 </t>
  </si>
  <si>
    <t xml:space="preserve">105436 </t>
  </si>
  <si>
    <t xml:space="preserve">[252023]Полукомбинезон ясельн. ЯМБ199067н</t>
  </si>
  <si>
    <t xml:space="preserve">105429 </t>
  </si>
  <si>
    <t xml:space="preserve">105428 </t>
  </si>
  <si>
    <t xml:space="preserve">105427 </t>
  </si>
  <si>
    <t xml:space="preserve">105426 </t>
  </si>
  <si>
    <t xml:space="preserve">105425 </t>
  </si>
  <si>
    <t xml:space="preserve">105424 </t>
  </si>
  <si>
    <t xml:space="preserve">Коллекция "Модница"</t>
  </si>
  <si>
    <t xml:space="preserve">[243490]Кофточка ясельн. ДКД591067</t>
  </si>
  <si>
    <t xml:space="preserve">сливки / - / Брошка / - / сливки / сливки</t>
  </si>
  <si>
    <t xml:space="preserve">144662 </t>
  </si>
  <si>
    <t xml:space="preserve">144663 </t>
  </si>
  <si>
    <t xml:space="preserve">144655 </t>
  </si>
  <si>
    <t xml:space="preserve">144656 </t>
  </si>
  <si>
    <t xml:space="preserve">144657 </t>
  </si>
  <si>
    <t xml:space="preserve">144658 </t>
  </si>
  <si>
    <t xml:space="preserve">144659 </t>
  </si>
  <si>
    <t xml:space="preserve">Коллекция "На прогулке"</t>
  </si>
  <si>
    <t xml:space="preserve">[243560]Комплект верхний ясельн. ЯКБ188258</t>
  </si>
  <si>
    <t xml:space="preserve">футер / хб+лайкра</t>
  </si>
  <si>
    <t xml:space="preserve">светлая сирень / - / Сова / светлая сирень / полоска розовый / светлая сирень</t>
  </si>
  <si>
    <t xml:space="preserve">180791 </t>
  </si>
  <si>
    <t xml:space="preserve">180792 </t>
  </si>
  <si>
    <t xml:space="preserve">180793 </t>
  </si>
  <si>
    <t xml:space="preserve">180794 </t>
  </si>
  <si>
    <t xml:space="preserve">Коллекция "Нежная сирень"</t>
  </si>
  <si>
    <t xml:space="preserve">[265804]Пижама детск. УНЖ501067</t>
  </si>
  <si>
    <t xml:space="preserve">сливки+сирень / - / Девочка с лепестками / сирень / сирень / сирень</t>
  </si>
  <si>
    <t xml:space="preserve">430-510</t>
  </si>
  <si>
    <t xml:space="preserve">265803 </t>
  </si>
  <si>
    <t xml:space="preserve">265805 </t>
  </si>
  <si>
    <t xml:space="preserve">265806 </t>
  </si>
  <si>
    <t xml:space="preserve">265807 </t>
  </si>
  <si>
    <t xml:space="preserve">265808 </t>
  </si>
  <si>
    <t xml:space="preserve">[265810]Пижама детск. УНЖ501067</t>
  </si>
  <si>
    <t xml:space="preserve">сливки+сирень / - / Зайчик и радуга / сирень / сирень / сирень</t>
  </si>
  <si>
    <t xml:space="preserve">265809 </t>
  </si>
  <si>
    <t xml:space="preserve">265811 </t>
  </si>
  <si>
    <t xml:space="preserve">265812 </t>
  </si>
  <si>
    <t xml:space="preserve">265813 </t>
  </si>
  <si>
    <t xml:space="preserve">265814 </t>
  </si>
  <si>
    <t xml:space="preserve">Коллекция "Облака"</t>
  </si>
  <si>
    <t xml:space="preserve">[236801]Брюки для девочки ДББ313001н</t>
  </si>
  <si>
    <t xml:space="preserve">оранжевый / - / - / - / - / -</t>
  </si>
  <si>
    <t xml:space="preserve">111333 </t>
  </si>
  <si>
    <t xml:space="preserve">111334 </t>
  </si>
  <si>
    <t xml:space="preserve">111335 </t>
  </si>
  <si>
    <t xml:space="preserve">111336 </t>
  </si>
  <si>
    <t xml:space="preserve">111337 </t>
  </si>
  <si>
    <t xml:space="preserve">111338 </t>
  </si>
  <si>
    <t xml:space="preserve">[224932]Головной убор-панама для девочки ДГП474001н</t>
  </si>
  <si>
    <t xml:space="preserve">желтый+оранжевый / - / - / - / - / -</t>
  </si>
  <si>
    <t xml:space="preserve">111431 </t>
  </si>
  <si>
    <t xml:space="preserve">111432 </t>
  </si>
  <si>
    <t xml:space="preserve">[236802]Джемпер для девочки ДДБ426001н</t>
  </si>
  <si>
    <t xml:space="preserve">111345 </t>
  </si>
  <si>
    <t xml:space="preserve">111348 </t>
  </si>
  <si>
    <t xml:space="preserve">111351 </t>
  </si>
  <si>
    <t xml:space="preserve">111354 </t>
  </si>
  <si>
    <t xml:space="preserve">111357 </t>
  </si>
  <si>
    <t xml:space="preserve">111362 </t>
  </si>
  <si>
    <t xml:space="preserve">[236803]Джемпер для девочки ДДБ426001н</t>
  </si>
  <si>
    <t xml:space="preserve">111346 </t>
  </si>
  <si>
    <t xml:space="preserve">111350 </t>
  </si>
  <si>
    <t xml:space="preserve">111353 </t>
  </si>
  <si>
    <t xml:space="preserve">111356 </t>
  </si>
  <si>
    <t xml:space="preserve">111359 </t>
  </si>
  <si>
    <t xml:space="preserve">111360 </t>
  </si>
  <si>
    <t xml:space="preserve">[236804]Джемпер для девочки ДДД351001н</t>
  </si>
  <si>
    <t xml:space="preserve">111369 </t>
  </si>
  <si>
    <t xml:space="preserve">111370 </t>
  </si>
  <si>
    <t xml:space="preserve">111371 </t>
  </si>
  <si>
    <t xml:space="preserve">111372 </t>
  </si>
  <si>
    <t xml:space="preserve">111373 </t>
  </si>
  <si>
    <t xml:space="preserve">111374 </t>
  </si>
  <si>
    <t xml:space="preserve">[236805]Джемпер для девочки ДДК427001н</t>
  </si>
  <si>
    <t xml:space="preserve">111394 </t>
  </si>
  <si>
    <t xml:space="preserve">111395 </t>
  </si>
  <si>
    <t xml:space="preserve">111398 </t>
  </si>
  <si>
    <t xml:space="preserve">111399 </t>
  </si>
  <si>
    <t xml:space="preserve">111401 </t>
  </si>
  <si>
    <t xml:space="preserve">111403 </t>
  </si>
  <si>
    <t xml:space="preserve">[224942]Комплект верхний для девочки ДКБ828001н</t>
  </si>
  <si>
    <t xml:space="preserve">200733 </t>
  </si>
  <si>
    <t xml:space="preserve">200734 </t>
  </si>
  <si>
    <t xml:space="preserve">200735 </t>
  </si>
  <si>
    <t xml:space="preserve">200736 </t>
  </si>
  <si>
    <t xml:space="preserve">200737 </t>
  </si>
  <si>
    <t xml:space="preserve">200738 </t>
  </si>
  <si>
    <t xml:space="preserve">[224943]Комплект верхний для девочки ДКШ818001н</t>
  </si>
  <si>
    <t xml:space="preserve">оранжевый+голубой / - / - / - / - / -</t>
  </si>
  <si>
    <t xml:space="preserve">200751 </t>
  </si>
  <si>
    <t xml:space="preserve">200752 </t>
  </si>
  <si>
    <t xml:space="preserve">200753 </t>
  </si>
  <si>
    <t xml:space="preserve">200754 </t>
  </si>
  <si>
    <t xml:space="preserve">200755 </t>
  </si>
  <si>
    <t xml:space="preserve">200756 </t>
  </si>
  <si>
    <t xml:space="preserve">[224944]Комплект верхний для девочки ДКШ830001н</t>
  </si>
  <si>
    <t xml:space="preserve">200757 </t>
  </si>
  <si>
    <t xml:space="preserve">200758 </t>
  </si>
  <si>
    <t xml:space="preserve">200759 </t>
  </si>
  <si>
    <t xml:space="preserve">200760 </t>
  </si>
  <si>
    <t xml:space="preserve">200761 </t>
  </si>
  <si>
    <t xml:space="preserve">200762 </t>
  </si>
  <si>
    <t xml:space="preserve">[224945]Комплект верхний для девочки ДКШ830001н</t>
  </si>
  <si>
    <t xml:space="preserve">200763 </t>
  </si>
  <si>
    <t xml:space="preserve">200764 </t>
  </si>
  <si>
    <t xml:space="preserve">200765 </t>
  </si>
  <si>
    <t xml:space="preserve">200766 </t>
  </si>
  <si>
    <t xml:space="preserve">200767 </t>
  </si>
  <si>
    <t xml:space="preserve">200768 </t>
  </si>
  <si>
    <t xml:space="preserve">[224946]Комплект верхний для девочки ДН3829001н</t>
  </si>
  <si>
    <t xml:space="preserve">200739 </t>
  </si>
  <si>
    <t xml:space="preserve">200740 </t>
  </si>
  <si>
    <t xml:space="preserve">200741 </t>
  </si>
  <si>
    <t xml:space="preserve">200742 </t>
  </si>
  <si>
    <t xml:space="preserve">200743 </t>
  </si>
  <si>
    <t xml:space="preserve">200744 </t>
  </si>
  <si>
    <t xml:space="preserve">[224947]Комплект верхний для девочки ДН3829001н</t>
  </si>
  <si>
    <t xml:space="preserve">200745 </t>
  </si>
  <si>
    <t xml:space="preserve">200746 </t>
  </si>
  <si>
    <t xml:space="preserve">200747 </t>
  </si>
  <si>
    <t xml:space="preserve">200748 </t>
  </si>
  <si>
    <t xml:space="preserve">200749 </t>
  </si>
  <si>
    <t xml:space="preserve">200750 </t>
  </si>
  <si>
    <t xml:space="preserve">[236808]Платье для девочки ДПК368001н</t>
  </si>
  <si>
    <t xml:space="preserve">111411 </t>
  </si>
  <si>
    <t xml:space="preserve">111412 </t>
  </si>
  <si>
    <t xml:space="preserve">111413 </t>
  </si>
  <si>
    <t xml:space="preserve">111414 </t>
  </si>
  <si>
    <t xml:space="preserve">111415 </t>
  </si>
  <si>
    <t xml:space="preserve">111416 </t>
  </si>
  <si>
    <t xml:space="preserve">[236809]Шорты для девочки ДШК465001</t>
  </si>
  <si>
    <t xml:space="preserve">голубой+желтый / - / - / - / - / -</t>
  </si>
  <si>
    <t xml:space="preserve">111316 </t>
  </si>
  <si>
    <t xml:space="preserve">111317 </t>
  </si>
  <si>
    <t xml:space="preserve">111319 </t>
  </si>
  <si>
    <t xml:space="preserve">111321 </t>
  </si>
  <si>
    <t xml:space="preserve">111323 </t>
  </si>
  <si>
    <t xml:space="preserve">111325 </t>
  </si>
  <si>
    <t xml:space="preserve">[236810]Шорты для девочки ДШК465001</t>
  </si>
  <si>
    <t xml:space="preserve">голубой+оранжевый / - / - / - / - / -</t>
  </si>
  <si>
    <t xml:space="preserve">111315 </t>
  </si>
  <si>
    <t xml:space="preserve">111318 </t>
  </si>
  <si>
    <t xml:space="preserve">111320 </t>
  </si>
  <si>
    <t xml:space="preserve">111322 </t>
  </si>
  <si>
    <t xml:space="preserve">111324 </t>
  </si>
  <si>
    <t xml:space="preserve">111326 </t>
  </si>
  <si>
    <t xml:space="preserve">Коллекция "Оранжевое настроение"</t>
  </si>
  <si>
    <t xml:space="preserve">[232204]Пижама для девочки ДНЖ373067н</t>
  </si>
  <si>
    <t xml:space="preserve">- / цветы оранжевый+оранжевый / - / оранжевый / оранжевый / -</t>
  </si>
  <si>
    <t xml:space="preserve">410-425</t>
  </si>
  <si>
    <t xml:space="preserve">218181 </t>
  </si>
  <si>
    <t xml:space="preserve">218182 </t>
  </si>
  <si>
    <t xml:space="preserve">218183 </t>
  </si>
  <si>
    <t xml:space="preserve">218184 </t>
  </si>
  <si>
    <t xml:space="preserve">218185 </t>
  </si>
  <si>
    <t xml:space="preserve">Коллекция "Панда"</t>
  </si>
  <si>
    <t xml:space="preserve">[267202]Пижама детск. УНЖ501067н</t>
  </si>
  <si>
    <t xml:space="preserve">- / белый+панда голубой / Звездная сборная / - / василек / -</t>
  </si>
  <si>
    <t xml:space="preserve">267203 </t>
  </si>
  <si>
    <t xml:space="preserve">267204 </t>
  </si>
  <si>
    <t xml:space="preserve">267205 </t>
  </si>
  <si>
    <t xml:space="preserve">267206 </t>
  </si>
  <si>
    <t xml:space="preserve">267207 </t>
  </si>
  <si>
    <t xml:space="preserve">[274212]Пижама детск. УНЖ501067н</t>
  </si>
  <si>
    <t xml:space="preserve">- / белый+панда голубой+василек / Панда сидит / - / василек / -</t>
  </si>
  <si>
    <t xml:space="preserve">267210 </t>
  </si>
  <si>
    <t xml:space="preserve">267211 </t>
  </si>
  <si>
    <t xml:space="preserve">267212 </t>
  </si>
  <si>
    <t xml:space="preserve">267213 </t>
  </si>
  <si>
    <t xml:space="preserve">267214 </t>
  </si>
  <si>
    <t xml:space="preserve">Коллекция "Рассвет"</t>
  </si>
  <si>
    <t xml:space="preserve">[232324]Пижама для девочки ДНЖ373067н</t>
  </si>
  <si>
    <t xml:space="preserve">- / полоска серо-розовый+темная сирень / - / темная сирень / темная сирень / -</t>
  </si>
  <si>
    <t xml:space="preserve">218176 </t>
  </si>
  <si>
    <t xml:space="preserve">218177 </t>
  </si>
  <si>
    <t xml:space="preserve">218178 </t>
  </si>
  <si>
    <t xml:space="preserve">218179 </t>
  </si>
  <si>
    <t xml:space="preserve">218180 </t>
  </si>
  <si>
    <t xml:space="preserve">Коллекция "Речное путешествие"</t>
  </si>
  <si>
    <t xml:space="preserve">[256486]Комплект верхний для мальчика ЮКР650001</t>
  </si>
  <si>
    <t xml:space="preserve">белый+голубой / - / Вниз по реке+Штамп лодка / - / голубой / -</t>
  </si>
  <si>
    <t xml:space="preserve">256485 </t>
  </si>
  <si>
    <t xml:space="preserve">256487 </t>
  </si>
  <si>
    <t xml:space="preserve">256488 </t>
  </si>
  <si>
    <t xml:space="preserve">256489 </t>
  </si>
  <si>
    <t xml:space="preserve">[256491]Комплект верхний для мальчика ЮКР651001</t>
  </si>
  <si>
    <t xml:space="preserve">белый+голубой / - / Собака и море+Штамп лодка / - / голубой / -</t>
  </si>
  <si>
    <t xml:space="preserve">256490 </t>
  </si>
  <si>
    <t xml:space="preserve">256492 </t>
  </si>
  <si>
    <t xml:space="preserve">256493 </t>
  </si>
  <si>
    <t xml:space="preserve">256494 </t>
  </si>
  <si>
    <t xml:space="preserve">[256511]Комплект верхний для мальчика ЮН3654001</t>
  </si>
  <si>
    <t xml:space="preserve">256510 </t>
  </si>
  <si>
    <t xml:space="preserve">256512 </t>
  </si>
  <si>
    <t xml:space="preserve">256513 </t>
  </si>
  <si>
    <t xml:space="preserve">256514 </t>
  </si>
  <si>
    <t xml:space="preserve">Коллекция "Розовая"</t>
  </si>
  <si>
    <t xml:space="preserve">[238560]Платье для девочки ДПД404067н</t>
  </si>
  <si>
    <t xml:space="preserve">109767 </t>
  </si>
  <si>
    <t xml:space="preserve">105145 </t>
  </si>
  <si>
    <t xml:space="preserve">105146 </t>
  </si>
  <si>
    <t xml:space="preserve">105147 </t>
  </si>
  <si>
    <t xml:space="preserve">105148 </t>
  </si>
  <si>
    <t xml:space="preserve">Коллекция "Россия, вперед"</t>
  </si>
  <si>
    <t xml:space="preserve">[247904]Головной убор ясельн. ЮГШ108067</t>
  </si>
  <si>
    <t xml:space="preserve">белый+красный / - / Россия / - / красный / -</t>
  </si>
  <si>
    <t xml:space="preserve">247903 </t>
  </si>
  <si>
    <t xml:space="preserve">247905 </t>
  </si>
  <si>
    <t xml:space="preserve">247906 </t>
  </si>
  <si>
    <t xml:space="preserve">[247908]Джемпер ясельн. ЮДД750067</t>
  </si>
  <si>
    <t xml:space="preserve">белый+василек / - / Мишка и Россия / - / красный / василек</t>
  </si>
  <si>
    <t xml:space="preserve">247907 </t>
  </si>
  <si>
    <t xml:space="preserve">247909 </t>
  </si>
  <si>
    <t xml:space="preserve">247910 </t>
  </si>
  <si>
    <t xml:space="preserve">247911 </t>
  </si>
  <si>
    <t xml:space="preserve">[247918]Кофточка ясельн. ЯКД086067</t>
  </si>
  <si>
    <t xml:space="preserve">белый+василек / - / Мишка и снег / - / красный / василек</t>
  </si>
  <si>
    <t xml:space="preserve">247917 </t>
  </si>
  <si>
    <t xml:space="preserve">247919 </t>
  </si>
  <si>
    <t xml:space="preserve">247920 </t>
  </si>
  <si>
    <t xml:space="preserve">247921 </t>
  </si>
  <si>
    <t xml:space="preserve">247922 </t>
  </si>
  <si>
    <t xml:space="preserve">Коллекция "Сказочный лес"</t>
  </si>
  <si>
    <t xml:space="preserve">[222469]Простынка ясельн. ЯСК264641н</t>
  </si>
  <si>
    <t xml:space="preserve">- / белки розовый / - / - / - / -</t>
  </si>
  <si>
    <t xml:space="preserve">113828 </t>
  </si>
  <si>
    <t xml:space="preserve">[222471]Простынка ясельн. ЯСК264641н</t>
  </si>
  <si>
    <t xml:space="preserve">- / клетка / - / - / - / -</t>
  </si>
  <si>
    <t xml:space="preserve">132779 </t>
  </si>
  <si>
    <t xml:space="preserve">Коллекция "Утята"</t>
  </si>
  <si>
    <t xml:space="preserve">[243767]Комбинезон для девочки ЯМБ164067</t>
  </si>
  <si>
    <t xml:space="preserve">желтый / - / Утенок с ромашкой / - / - / -</t>
  </si>
  <si>
    <t xml:space="preserve">187503 </t>
  </si>
  <si>
    <t xml:space="preserve">187466 </t>
  </si>
  <si>
    <t xml:space="preserve">187467 </t>
  </si>
  <si>
    <t xml:space="preserve">187468 </t>
  </si>
  <si>
    <t xml:space="preserve">[243777]Ползунки ясельн. ЯПК060067</t>
  </si>
  <si>
    <t xml:space="preserve">желтый / - / Утенок с ромашкой / - / оранжевый / -</t>
  </si>
  <si>
    <t xml:space="preserve">144064 </t>
  </si>
  <si>
    <t xml:space="preserve">144069 </t>
  </si>
  <si>
    <t xml:space="preserve">144070 </t>
  </si>
  <si>
    <t xml:space="preserve">144071 </t>
  </si>
  <si>
    <t xml:space="preserve">144072 </t>
  </si>
  <si>
    <t xml:space="preserve">144343 </t>
  </si>
  <si>
    <t xml:space="preserve">[243778]Ползунки ясельн. ЯПК084067</t>
  </si>
  <si>
    <t xml:space="preserve">желтый / - / Утенок с ромашкой / - / желтый / -</t>
  </si>
  <si>
    <t xml:space="preserve">144019 </t>
  </si>
  <si>
    <t xml:space="preserve">144025 </t>
  </si>
  <si>
    <t xml:space="preserve">144026 </t>
  </si>
  <si>
    <t xml:space="preserve">144027 </t>
  </si>
  <si>
    <t xml:space="preserve">144028 </t>
  </si>
  <si>
    <t xml:space="preserve">144029 </t>
  </si>
  <si>
    <t xml:space="preserve">187491 </t>
  </si>
  <si>
    <t xml:space="preserve">[243781]Распашонка ясельн. ЯРП092067</t>
  </si>
  <si>
    <t xml:space="preserve">желтый / - / Утенок и цветы / - / оранжевый / -</t>
  </si>
  <si>
    <t xml:space="preserve">135662 </t>
  </si>
  <si>
    <t xml:space="preserve">135663 </t>
  </si>
  <si>
    <t xml:space="preserve">135664 </t>
  </si>
  <si>
    <t xml:space="preserve">135665 </t>
  </si>
  <si>
    <t xml:space="preserve">135666 </t>
  </si>
  <si>
    <t xml:space="preserve">135667 </t>
  </si>
  <si>
    <t xml:space="preserve">Коллекция "Ферма"</t>
  </si>
  <si>
    <t xml:space="preserve">[243798]Ползунки ясельн. ЯПВ520067</t>
  </si>
  <si>
    <t xml:space="preserve">персик+коралл / - / Корова / - / коралл / -</t>
  </si>
  <si>
    <t xml:space="preserve">166304 </t>
  </si>
  <si>
    <t xml:space="preserve">166305 </t>
  </si>
  <si>
    <t xml:space="preserve">166306 </t>
  </si>
  <si>
    <t xml:space="preserve">166307 </t>
  </si>
  <si>
    <t xml:space="preserve">166308 </t>
  </si>
  <si>
    <t xml:space="preserve">166309 </t>
  </si>
  <si>
    <t xml:space="preserve">18085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,##0"/>
    <numFmt numFmtId="167" formatCode="0%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8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7FE5FF"/>
        <bgColor rgb="FF99CCFF"/>
      </patternFill>
    </fill>
    <fill>
      <patternFill patternType="solid">
        <fgColor rgb="FF99CCFF"/>
        <bgColor rgb="FF7FE5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ill>
        <patternFill>
          <bgColor rgb="FF00FF00"/>
        </patternFill>
      </fill>
    </dxf>
    <dxf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7F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hop.april-group.ru/filesext/photo/big.php?img=000007973.jpg" TargetMode="External"/><Relationship Id="rId3" Type="http://schemas.openxmlformats.org/officeDocument/2006/relationships/hyperlink" Target="http://shop.april-group.ru/filesext/photo/big.php?img=000007358.jpg" TargetMode="External"/><Relationship Id="rId4" Type="http://schemas.openxmlformats.org/officeDocument/2006/relationships/hyperlink" Target="http://shop.april-group.ru/filesext/photo/big.php?img=000007360.jpg" TargetMode="External"/><Relationship Id="rId5" Type="http://schemas.openxmlformats.org/officeDocument/2006/relationships/hyperlink" Target="http://shop.april-group.ru/filesext/photo/big.php?img=000007362.jpg" TargetMode="External"/><Relationship Id="rId6" Type="http://schemas.openxmlformats.org/officeDocument/2006/relationships/hyperlink" Target="http://shop.april-group.ru/filesext/photo/big.php?img=000024622.jpg" TargetMode="External"/><Relationship Id="rId7" Type="http://schemas.openxmlformats.org/officeDocument/2006/relationships/hyperlink" Target="http://shop.april-group.ru/filesext/photo/big.php?img=000024623.jpg" TargetMode="External"/><Relationship Id="rId8" Type="http://schemas.openxmlformats.org/officeDocument/2006/relationships/hyperlink" Target="http://shop.april-group.ru/filesext/photo/big.php?img=000024624.jpg" TargetMode="External"/><Relationship Id="rId9" Type="http://schemas.openxmlformats.org/officeDocument/2006/relationships/hyperlink" Target="http://shop.april-group.ru/filesext/photo/big.php?img=000031685.jpg" TargetMode="External"/><Relationship Id="rId10" Type="http://schemas.openxmlformats.org/officeDocument/2006/relationships/hyperlink" Target="http://shop.april-group.ru/filesext/photo/big.php?img=000006305.jpg" TargetMode="External"/><Relationship Id="rId11" Type="http://schemas.openxmlformats.org/officeDocument/2006/relationships/hyperlink" Target="http://shop.april-group.ru/filesext/photo/big.php?img=000007143.jpg" TargetMode="External"/><Relationship Id="rId12" Type="http://schemas.openxmlformats.org/officeDocument/2006/relationships/hyperlink" Target="http://shop.april-group.ru/filesext/photo/big.php?img=000006308.jpg" TargetMode="External"/><Relationship Id="rId13" Type="http://schemas.openxmlformats.org/officeDocument/2006/relationships/hyperlink" Target="http://shop.april-group.ru/filesext/photo/big.php?img=000039749.jpg" TargetMode="External"/><Relationship Id="rId14" Type="http://schemas.openxmlformats.org/officeDocument/2006/relationships/hyperlink" Target="http://shop.april-group.ru/filesext/photo/big.php?img=000005695.JPG" TargetMode="External"/><Relationship Id="rId15" Type="http://schemas.openxmlformats.org/officeDocument/2006/relationships/hyperlink" Target="http://shop.april-group.ru/filesext/photo/big.php?img=000007384.jpg" TargetMode="External"/><Relationship Id="rId16" Type="http://schemas.openxmlformats.org/officeDocument/2006/relationships/hyperlink" Target="http://shop.april-group.ru/filesext/photo/big.php?img=000007385.jpg" TargetMode="External"/><Relationship Id="rId17" Type="http://schemas.openxmlformats.org/officeDocument/2006/relationships/hyperlink" Target="http://shop.april-group.ru/filesext/photo/big.php?img=000007393.jpg" TargetMode="External"/><Relationship Id="rId18" Type="http://schemas.openxmlformats.org/officeDocument/2006/relationships/hyperlink" Target="http://shop.april-group.ru/filesext/photo/big.php?img=000007479.jpg" TargetMode="External"/><Relationship Id="rId19" Type="http://schemas.openxmlformats.org/officeDocument/2006/relationships/hyperlink" Target="http://shop.april-group.ru/filesext/photo/big.php?img=000007457.jpg" TargetMode="External"/><Relationship Id="rId20" Type="http://schemas.openxmlformats.org/officeDocument/2006/relationships/hyperlink" Target="http://shop.april-group.ru/filesext/photo/big.php?img=000038119.jpg" TargetMode="External"/><Relationship Id="rId21" Type="http://schemas.openxmlformats.org/officeDocument/2006/relationships/hyperlink" Target="http://shop.april-group.ru/filesext/photo/big.php?img=000007347.jpg" TargetMode="External"/><Relationship Id="rId22" Type="http://schemas.openxmlformats.org/officeDocument/2006/relationships/hyperlink" Target="http://shop.april-group.ru/filesext/photo/big.php?img=000007348.jpg" TargetMode="External"/><Relationship Id="rId23" Type="http://schemas.openxmlformats.org/officeDocument/2006/relationships/hyperlink" Target="http://shop.april-group.ru/filesext/photo/big.php?img=000019103.jpg" TargetMode="External"/><Relationship Id="rId24" Type="http://schemas.openxmlformats.org/officeDocument/2006/relationships/hyperlink" Target="http://shop.april-group.ru/filesext/photo/big.php?img=000017038.jpg" TargetMode="External"/><Relationship Id="rId25" Type="http://schemas.openxmlformats.org/officeDocument/2006/relationships/hyperlink" Target="http://shop.april-group.ru/filesext/photo/big.php?img=000017037.jpg" TargetMode="External"/><Relationship Id="rId26" Type="http://schemas.openxmlformats.org/officeDocument/2006/relationships/hyperlink" Target="http://shop.april-group.ru/filesext/photo/big.php?img=000017197.jpg" TargetMode="External"/><Relationship Id="rId27" Type="http://schemas.openxmlformats.org/officeDocument/2006/relationships/hyperlink" Target="http://shop.april-group.ru/filesext/photo/big.php?img=000017198.jpg" TargetMode="External"/><Relationship Id="rId28" Type="http://schemas.openxmlformats.org/officeDocument/2006/relationships/hyperlink" Target="http://shop.april-group.ru/filesext/photo/big.php?img=000038380.jpg" TargetMode="External"/><Relationship Id="rId29" Type="http://schemas.openxmlformats.org/officeDocument/2006/relationships/hyperlink" Target="http://shop.april-group.ru/filesext/photo/big.php?img=000036524.jpg" TargetMode="External"/><Relationship Id="rId30" Type="http://schemas.openxmlformats.org/officeDocument/2006/relationships/hyperlink" Target="http://shop.april-group.ru/filesext/photo/big.php?img=000008969.JPG" TargetMode="External"/><Relationship Id="rId31" Type="http://schemas.openxmlformats.org/officeDocument/2006/relationships/hyperlink" Target="http://shop.april-group.ru/filesext/photo/big.php?img=000018986.jpg" TargetMode="External"/><Relationship Id="rId32" Type="http://schemas.openxmlformats.org/officeDocument/2006/relationships/hyperlink" Target="http://shop.april-group.ru/filesext/photo/big.php?img=000023930.jpg" TargetMode="External"/><Relationship Id="rId33" Type="http://schemas.openxmlformats.org/officeDocument/2006/relationships/hyperlink" Target="http://shop.april-group.ru/filesext/photo/big.php?img=000004523.JPG" TargetMode="External"/><Relationship Id="rId34" Type="http://schemas.openxmlformats.org/officeDocument/2006/relationships/hyperlink" Target="http://shop.april-group.ru/filesext/photo/big.php?img=000005876.JPG" TargetMode="External"/><Relationship Id="rId35" Type="http://schemas.openxmlformats.org/officeDocument/2006/relationships/hyperlink" Target="http://shop.april-group.ru/filesext/photo/big.php?img=000004528.JPG" TargetMode="External"/><Relationship Id="rId36" Type="http://schemas.openxmlformats.org/officeDocument/2006/relationships/hyperlink" Target="http://shop.april-group.ru/filesext/photo/big.php?img=000004531.JPG" TargetMode="External"/><Relationship Id="rId37" Type="http://schemas.openxmlformats.org/officeDocument/2006/relationships/hyperlink" Target="http://shop.april-group.ru/filesext/photo/big.php?img=000010689.JPG" TargetMode="External"/><Relationship Id="rId38" Type="http://schemas.openxmlformats.org/officeDocument/2006/relationships/hyperlink" Target="http://shop.april-group.ru/filesext/photo/big.php?img=000010220.JPG" TargetMode="External"/><Relationship Id="rId39" Type="http://schemas.openxmlformats.org/officeDocument/2006/relationships/hyperlink" Target="http://shop.april-group.ru/filesext/photo/big.php?img=000006517.jpg" TargetMode="External"/><Relationship Id="rId40" Type="http://schemas.openxmlformats.org/officeDocument/2006/relationships/hyperlink" Target="http://shop.april-group.ru/filesext/photo/big.php?img=000006515.jpg" TargetMode="External"/><Relationship Id="rId41" Type="http://schemas.openxmlformats.org/officeDocument/2006/relationships/hyperlink" Target="http://shop.april-group.ru/filesext/photo/big.php?img=000006519.jpg" TargetMode="External"/><Relationship Id="rId42" Type="http://schemas.openxmlformats.org/officeDocument/2006/relationships/hyperlink" Target="http://shop.april-group.ru/filesext/photo/big.php?img=000006514.jpg" TargetMode="External"/><Relationship Id="rId43" Type="http://schemas.openxmlformats.org/officeDocument/2006/relationships/hyperlink" Target="http://shop.april-group.ru/filesext/photo/big.php?img=000004536.JPG" TargetMode="External"/><Relationship Id="rId44" Type="http://schemas.openxmlformats.org/officeDocument/2006/relationships/hyperlink" Target="http://shop.april-group.ru/filesext/photo/big.php?img=000004539.JPG" TargetMode="External"/><Relationship Id="rId45" Type="http://schemas.openxmlformats.org/officeDocument/2006/relationships/hyperlink" Target="http://shop.april-group.ru/filesext/photo/big.php?img=000005953.JPG" TargetMode="External"/><Relationship Id="rId46" Type="http://schemas.openxmlformats.org/officeDocument/2006/relationships/hyperlink" Target="http://shop.april-group.ru/filesext/photo/big.php?img=000004575.JPG" TargetMode="External"/><Relationship Id="rId47" Type="http://schemas.openxmlformats.org/officeDocument/2006/relationships/hyperlink" Target="http://shop.april-group.ru/filesext/photo/big.php?img=000038012.jpg" TargetMode="External"/><Relationship Id="rId48" Type="http://schemas.openxmlformats.org/officeDocument/2006/relationships/hyperlink" Target="http://shop.april-group.ru/filesext/photo/big.php?img=000038014.jpg" TargetMode="External"/><Relationship Id="rId49" Type="http://schemas.openxmlformats.org/officeDocument/2006/relationships/hyperlink" Target="http://shop.april-group.ru/filesext/photo/big.php?img=000012190.jpg" TargetMode="External"/><Relationship Id="rId50" Type="http://schemas.openxmlformats.org/officeDocument/2006/relationships/hyperlink" Target="http://shop.april-group.ru/filesext/photo/big.php?img=000016267.jpg" TargetMode="External"/><Relationship Id="rId51" Type="http://schemas.openxmlformats.org/officeDocument/2006/relationships/hyperlink" Target="http://shop.april-group.ru/filesext/photo/big.php?img=000016268.jpg" TargetMode="External"/><Relationship Id="rId52" Type="http://schemas.openxmlformats.org/officeDocument/2006/relationships/hyperlink" Target="http://shop.april-group.ru/filesext/photo/big.php?img=000007164.jpg" TargetMode="External"/><Relationship Id="rId53" Type="http://schemas.openxmlformats.org/officeDocument/2006/relationships/hyperlink" Target="http://shop.april-group.ru/filesext/photo/big.php?img=000002129.jpg" TargetMode="External"/><Relationship Id="rId54" Type="http://schemas.openxmlformats.org/officeDocument/2006/relationships/hyperlink" Target="http://shop.april-group.ru/filesext/photo/big.php?img=000017968.jpg" TargetMode="External"/><Relationship Id="rId55" Type="http://schemas.openxmlformats.org/officeDocument/2006/relationships/hyperlink" Target="http://shop.april-group.ru/filesext/photo/big.php?img=000017969.jpg" TargetMode="External"/><Relationship Id="rId56" Type="http://schemas.openxmlformats.org/officeDocument/2006/relationships/hyperlink" Target="http://shop.april-group.ru/filesext/photo/big.php?img=000017964.jpg" TargetMode="External"/><Relationship Id="rId57" Type="http://schemas.openxmlformats.org/officeDocument/2006/relationships/hyperlink" Target="http://shop.april-group.ru/filesext/photo/big.php?img=000014903.jpg" TargetMode="External"/><Relationship Id="rId58" Type="http://schemas.openxmlformats.org/officeDocument/2006/relationships/hyperlink" Target="http://shop.april-group.ru/filesext/photo/big.php?img=000024846.jpg" TargetMode="External"/><Relationship Id="rId59" Type="http://schemas.openxmlformats.org/officeDocument/2006/relationships/hyperlink" Target="http://shop.april-group.ru/filesext/photo/big.php?img=000024847.jpg" TargetMode="External"/><Relationship Id="rId60" Type="http://schemas.openxmlformats.org/officeDocument/2006/relationships/hyperlink" Target="http://shop.april-group.ru/filesext/photo/big.php?img=000017728.jpg" TargetMode="External"/><Relationship Id="rId61" Type="http://schemas.openxmlformats.org/officeDocument/2006/relationships/hyperlink" Target="http://shop.april-group.ru/filesext/photo/big.php?img=000008805.JPG" TargetMode="External"/><Relationship Id="rId62" Type="http://schemas.openxmlformats.org/officeDocument/2006/relationships/hyperlink" Target="http://shop.april-group.ru/filesext/photo/big.php?img=000008812.JPG" TargetMode="External"/><Relationship Id="rId63" Type="http://schemas.openxmlformats.org/officeDocument/2006/relationships/hyperlink" Target="http://shop.april-group.ru/filesext/photo/big.php?img=000005957.JPG" TargetMode="External"/><Relationship Id="rId64" Type="http://schemas.openxmlformats.org/officeDocument/2006/relationships/hyperlink" Target="http://shop.april-group.ru/filesext/photo/big.php?img=000004561.JPG" TargetMode="External"/><Relationship Id="rId65" Type="http://schemas.openxmlformats.org/officeDocument/2006/relationships/hyperlink" Target="http://shop.april-group.ru/filesext/photo/big.php?img=000006536.jpg" TargetMode="External"/><Relationship Id="rId66" Type="http://schemas.openxmlformats.org/officeDocument/2006/relationships/hyperlink" Target="http://shop.april-group.ru/filesext/photo/big.php?img=000011541.jpg" TargetMode="External"/><Relationship Id="rId67" Type="http://schemas.openxmlformats.org/officeDocument/2006/relationships/hyperlink" Target="http://shop.april-group.ru/filesext/photo/big.php?img=000022220.jpg" TargetMode="External"/><Relationship Id="rId68" Type="http://schemas.openxmlformats.org/officeDocument/2006/relationships/hyperlink" Target="http://shop.april-group.ru/filesext/photo/big.php?img=000038397.jpg" TargetMode="External"/><Relationship Id="rId69" Type="http://schemas.openxmlformats.org/officeDocument/2006/relationships/hyperlink" Target="http://shop.april-group.ru/filesext/photo/big.php?img=000004285.JPG" TargetMode="External"/><Relationship Id="rId70" Type="http://schemas.openxmlformats.org/officeDocument/2006/relationships/hyperlink" Target="http://shop.april-group.ru/filesext/photo/big.php?img=000004292.JPG" TargetMode="External"/><Relationship Id="rId71" Type="http://schemas.openxmlformats.org/officeDocument/2006/relationships/hyperlink" Target="http://shop.april-group.ru/filesext/photo/big.php?img=000004303.JPG" TargetMode="External"/><Relationship Id="rId72" Type="http://schemas.openxmlformats.org/officeDocument/2006/relationships/hyperlink" Target="http://shop.april-group.ru/filesext/photo/big.php?img=000028902.jpg" TargetMode="External"/><Relationship Id="rId73" Type="http://schemas.openxmlformats.org/officeDocument/2006/relationships/hyperlink" Target="http://shop.april-group.ru/filesext/photo/big.php?img=000004315.JPG" TargetMode="External"/><Relationship Id="rId74" Type="http://schemas.openxmlformats.org/officeDocument/2006/relationships/hyperlink" Target="http://shop.april-group.ru/filesext/photo/big.php?img=000028896.jpg" TargetMode="External"/><Relationship Id="rId75" Type="http://schemas.openxmlformats.org/officeDocument/2006/relationships/hyperlink" Target="http://shop.april-group.ru/filesext/photo/big.php?img=000013315.jpg" TargetMode="External"/><Relationship Id="rId76" Type="http://schemas.openxmlformats.org/officeDocument/2006/relationships/hyperlink" Target="http://shop.april-group.ru/filesext/photo/big.php?img=000013314.jpg" TargetMode="External"/><Relationship Id="rId77" Type="http://schemas.openxmlformats.org/officeDocument/2006/relationships/hyperlink" Target="http://shop.april-group.ru/filesext/photo/big.php?img=000013316.jpg" TargetMode="External"/><Relationship Id="rId78" Type="http://schemas.openxmlformats.org/officeDocument/2006/relationships/hyperlink" Target="http://shop.april-group.ru/filesext/photo/big.php?img=000013317.jpg" TargetMode="External"/><Relationship Id="rId79" Type="http://schemas.openxmlformats.org/officeDocument/2006/relationships/hyperlink" Target="http://shop.april-group.ru/filesext/photo/big.php?img=000013318.jpg" TargetMode="External"/><Relationship Id="rId80" Type="http://schemas.openxmlformats.org/officeDocument/2006/relationships/hyperlink" Target="http://shop.april-group.ru/filesext/photo/big.php?img=000013319.jpg" TargetMode="External"/><Relationship Id="rId81" Type="http://schemas.openxmlformats.org/officeDocument/2006/relationships/hyperlink" Target="http://shop.april-group.ru/filesext/photo/big.php?img=000005393.jpg" TargetMode="External"/><Relationship Id="rId82" Type="http://schemas.openxmlformats.org/officeDocument/2006/relationships/hyperlink" Target="http://shop.april-group.ru/filesext/photo/big.php?img=000028899.jpg" TargetMode="External"/><Relationship Id="rId83" Type="http://schemas.openxmlformats.org/officeDocument/2006/relationships/hyperlink" Target="http://shop.april-group.ru/filesext/photo/big.php?img=000028893.jpg" TargetMode="External"/><Relationship Id="rId84" Type="http://schemas.openxmlformats.org/officeDocument/2006/relationships/hyperlink" Target="http://shop.april-group.ru/filesext/photo/big.php?img=000016141.jpg" TargetMode="External"/><Relationship Id="rId85" Type="http://schemas.openxmlformats.org/officeDocument/2006/relationships/hyperlink" Target="http://shop.april-group.ru/filesext/photo/big.php?img=000023918.jpg" TargetMode="External"/><Relationship Id="rId86" Type="http://schemas.openxmlformats.org/officeDocument/2006/relationships/hyperlink" Target="http://shop.april-group.ru/filesext/photo/big.php?img=000023914.jpg" TargetMode="External"/><Relationship Id="rId87" Type="http://schemas.openxmlformats.org/officeDocument/2006/relationships/hyperlink" Target="http://shop.april-group.ru/filesext/photo/big.php?img=000016228.jpg" TargetMode="External"/><Relationship Id="rId88" Type="http://schemas.openxmlformats.org/officeDocument/2006/relationships/hyperlink" Target="http://shop.april-group.ru/filesext/photo/big.php?img=000020563.jpg" TargetMode="External"/><Relationship Id="rId89" Type="http://schemas.openxmlformats.org/officeDocument/2006/relationships/hyperlink" Target="http://shop.april-group.ru/filesext/photo/big.php?img=000024833.jpg" TargetMode="External"/><Relationship Id="rId90" Type="http://schemas.openxmlformats.org/officeDocument/2006/relationships/hyperlink" Target="http://shop.april-group.ru/filesext/photo/big.php?img=000024845.jpg" TargetMode="External"/><Relationship Id="rId91" Type="http://schemas.openxmlformats.org/officeDocument/2006/relationships/hyperlink" Target="http://shop.april-group.ru/filesext/photo/big.php?img=000004517.JPG" TargetMode="External"/><Relationship Id="rId92" Type="http://schemas.openxmlformats.org/officeDocument/2006/relationships/hyperlink" Target="http://shop.april-group.ru/filesext/photo/big.php?img=000024825.jpg" TargetMode="External"/><Relationship Id="rId93" Type="http://schemas.openxmlformats.org/officeDocument/2006/relationships/hyperlink" Target="http://shop.april-group.ru/filesext/photo/big.php?img=000024829.jpg" TargetMode="External"/><Relationship Id="rId94" Type="http://schemas.openxmlformats.org/officeDocument/2006/relationships/hyperlink" Target="http://shop.april-group.ru/filesext/photo/big.php?img=000024852.jpg" TargetMode="External"/><Relationship Id="rId95" Type="http://schemas.openxmlformats.org/officeDocument/2006/relationships/hyperlink" Target="http://shop.april-group.ru/filesext/photo/big.php?img=000038019.jpg" TargetMode="External"/><Relationship Id="rId96" Type="http://schemas.openxmlformats.org/officeDocument/2006/relationships/hyperlink" Target="http://shop.april-group.ru/filesext/photo/big.php?img=000038016.jpg" TargetMode="External"/><Relationship Id="rId97" Type="http://schemas.openxmlformats.org/officeDocument/2006/relationships/hyperlink" Target="http://shop.april-group.ru/filesext/photo/big.php?img=000024856.jpg" TargetMode="External"/><Relationship Id="rId98" Type="http://schemas.openxmlformats.org/officeDocument/2006/relationships/hyperlink" Target="http://shop.april-group.ru/filesext/photo/big.php?img=000011408.jpg" TargetMode="External"/><Relationship Id="rId99" Type="http://schemas.openxmlformats.org/officeDocument/2006/relationships/hyperlink" Target="http://shop.april-group.ru/filesext/photo/big.php?img=000011409.jpg" TargetMode="External"/><Relationship Id="rId100" Type="http://schemas.openxmlformats.org/officeDocument/2006/relationships/hyperlink" Target="http://shop.april-group.ru/filesext/photo/big.php?img=000005968.JPG" TargetMode="External"/><Relationship Id="rId101" Type="http://schemas.openxmlformats.org/officeDocument/2006/relationships/hyperlink" Target="http://shop.april-group.ru/filesext/photo/big.php?img=000009233.jpg" TargetMode="External"/><Relationship Id="rId102" Type="http://schemas.openxmlformats.org/officeDocument/2006/relationships/drawing" Target="../drawings/drawing1.xml"/><Relationship Id="rId10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3.41"/>
    <col collapsed="false" customWidth="true" hidden="false" outlineLevel="0" max="3" min="3" style="1" width="8.7"/>
    <col collapsed="false" customWidth="true" hidden="false" outlineLevel="0" max="4" min="4" style="1" width="34.99"/>
    <col collapsed="false" customWidth="true" hidden="false" outlineLevel="0" max="5" min="5" style="2" width="9.41"/>
    <col collapsed="false" customWidth="true" hidden="false" outlineLevel="0" max="6" min="6" style="2" width="8.7"/>
    <col collapsed="false" customWidth="true" hidden="false" outlineLevel="0" max="34" min="7" style="1" width="3.28"/>
    <col collapsed="false" customWidth="true" hidden="false" outlineLevel="0" max="35" min="35" style="3" width="8.85"/>
    <col collapsed="false" customWidth="false" hidden="true" outlineLevel="0" max="68" min="36" style="1" width="9.14"/>
    <col collapsed="false" customWidth="false" hidden="true" outlineLevel="0" max="91" min="69" style="4" width="9.14"/>
    <col collapsed="false" customWidth="true" hidden="false" outlineLevel="0" max="92" min="92" style="4" width="40.7"/>
    <col collapsed="false" customWidth="false" hidden="false" outlineLevel="0" max="257" min="93" style="4" width="9.14"/>
  </cols>
  <sheetData>
    <row r="1" s="5" customFormat="true" ht="5.1" hidden="false" customHeight="true" outlineLevel="0" collapsed="false">
      <c r="E1" s="6"/>
      <c r="F1" s="6"/>
      <c r="AI1" s="7"/>
    </row>
    <row r="2" s="5" customFormat="true" ht="12.75" hidden="false" customHeight="true" outlineLevel="0" collapsed="false">
      <c r="B2" s="8" t="s">
        <v>0</v>
      </c>
      <c r="C2" s="8"/>
      <c r="D2" s="8"/>
      <c r="E2" s="8"/>
      <c r="F2" s="6"/>
      <c r="G2" s="9"/>
      <c r="H2" s="5" t="s">
        <v>1</v>
      </c>
      <c r="AI2" s="7"/>
    </row>
    <row r="3" s="5" customFormat="true" ht="12.75" hidden="false" customHeight="true" outlineLevel="0" collapsed="false">
      <c r="B3" s="8"/>
      <c r="C3" s="8"/>
      <c r="D3" s="8"/>
      <c r="E3" s="8"/>
      <c r="F3" s="6"/>
      <c r="G3" s="10"/>
      <c r="H3" s="11" t="s">
        <v>2</v>
      </c>
      <c r="AI3" s="7"/>
    </row>
    <row r="4" s="12" customFormat="true" ht="12.75" hidden="false" customHeight="true" outlineLevel="0" collapsed="false">
      <c r="B4" s="13" t="s">
        <v>3</v>
      </c>
      <c r="C4" s="14" t="n">
        <f aca="false">SUM($AI:$AI)/(1-$F$9)*1</f>
        <v>0</v>
      </c>
      <c r="D4" s="13"/>
      <c r="E4" s="15"/>
      <c r="F4" s="16"/>
      <c r="G4" s="17"/>
      <c r="H4" s="11" t="s">
        <v>4</v>
      </c>
      <c r="AI4" s="18"/>
    </row>
    <row r="5" s="12" customFormat="true" ht="12.75" hidden="false" customHeight="true" outlineLevel="0" collapsed="false">
      <c r="B5" s="19" t="s">
        <v>5</v>
      </c>
      <c r="C5" s="20" t="n">
        <f aca="false">SUM($AI:$AI)/(1-$F$9)*0.7</f>
        <v>0</v>
      </c>
      <c r="D5" s="19"/>
      <c r="E5" s="21"/>
      <c r="F5" s="16"/>
      <c r="G5" s="22"/>
      <c r="H5" s="11" t="s">
        <v>6</v>
      </c>
      <c r="AI5" s="18"/>
    </row>
    <row r="6" s="12" customFormat="true" ht="12.75" hidden="false" customHeight="true" outlineLevel="0" collapsed="false">
      <c r="B6" s="23"/>
      <c r="C6" s="24"/>
      <c r="D6" s="23"/>
      <c r="E6" s="24"/>
      <c r="F6" s="16"/>
      <c r="G6" s="25"/>
      <c r="H6" s="11" t="s">
        <v>7</v>
      </c>
      <c r="AI6" s="18"/>
    </row>
    <row r="7" s="5" customFormat="true" ht="5.1" hidden="false" customHeight="true" outlineLevel="0" collapsed="false">
      <c r="E7" s="6"/>
      <c r="F7" s="6"/>
      <c r="AI7" s="7"/>
    </row>
    <row r="8" s="34" customFormat="true" ht="15.75" hidden="false" customHeight="true" outlineLevel="0" collapsed="false">
      <c r="A8" s="26"/>
      <c r="B8" s="27" t="s">
        <v>8</v>
      </c>
      <c r="C8" s="28" t="s">
        <v>9</v>
      </c>
      <c r="D8" s="28" t="s">
        <v>10</v>
      </c>
      <c r="E8" s="28" t="s">
        <v>3</v>
      </c>
      <c r="F8" s="29" t="s">
        <v>11</v>
      </c>
      <c r="G8" s="30" t="s">
        <v>1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1" t="s">
        <v>13</v>
      </c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3" t="s">
        <v>14</v>
      </c>
    </row>
    <row r="9" s="5" customFormat="true" ht="35.25" hidden="false" customHeight="false" outlineLevel="0" collapsed="false">
      <c r="A9" s="26"/>
      <c r="B9" s="27"/>
      <c r="C9" s="28"/>
      <c r="D9" s="28"/>
      <c r="E9" s="28"/>
      <c r="F9" s="35" t="n">
        <v>0.3</v>
      </c>
      <c r="G9" s="36" t="n">
        <v>40</v>
      </c>
      <c r="H9" s="36" t="n">
        <v>44</v>
      </c>
      <c r="I9" s="36" t="n">
        <v>48</v>
      </c>
      <c r="J9" s="36" t="n">
        <v>50</v>
      </c>
      <c r="K9" s="36" t="n">
        <v>52</v>
      </c>
      <c r="L9" s="36" t="s">
        <v>15</v>
      </c>
      <c r="M9" s="36" t="s">
        <v>16</v>
      </c>
      <c r="N9" s="36" t="s">
        <v>17</v>
      </c>
      <c r="O9" s="36" t="s">
        <v>18</v>
      </c>
      <c r="P9" s="36" t="s">
        <v>19</v>
      </c>
      <c r="Q9" s="36" t="s">
        <v>20</v>
      </c>
      <c r="R9" s="36" t="s">
        <v>21</v>
      </c>
      <c r="S9" s="36" t="s">
        <v>22</v>
      </c>
      <c r="T9" s="36" t="s">
        <v>23</v>
      </c>
      <c r="U9" s="36" t="s">
        <v>24</v>
      </c>
      <c r="V9" s="36" t="s">
        <v>25</v>
      </c>
      <c r="W9" s="36" t="s">
        <v>26</v>
      </c>
      <c r="X9" s="36" t="s">
        <v>27</v>
      </c>
      <c r="Y9" s="36" t="s">
        <v>28</v>
      </c>
      <c r="Z9" s="36" t="s">
        <v>29</v>
      </c>
      <c r="AA9" s="36" t="s">
        <v>30</v>
      </c>
      <c r="AB9" s="36" t="s">
        <v>31</v>
      </c>
      <c r="AC9" s="36" t="s">
        <v>32</v>
      </c>
      <c r="AD9" s="36" t="s">
        <v>33</v>
      </c>
      <c r="AE9" s="36" t="s">
        <v>34</v>
      </c>
      <c r="AF9" s="36" t="s">
        <v>35</v>
      </c>
      <c r="AG9" s="36" t="s">
        <v>36</v>
      </c>
      <c r="AH9" s="36" t="s">
        <v>37</v>
      </c>
      <c r="AI9" s="31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3"/>
    </row>
    <row r="10" customFormat="false" ht="11.25" hidden="false" customHeight="false" outlineLevel="0" collapsed="false">
      <c r="B10" s="38" t="s">
        <v>38</v>
      </c>
      <c r="C10" s="39" t="s">
        <v>39</v>
      </c>
      <c r="D10" s="39" t="s">
        <v>40</v>
      </c>
      <c r="E10" s="40" t="n">
        <v>198</v>
      </c>
      <c r="F10" s="41" t="n">
        <f aca="false">IF(MIN(AJ10:BK10)=MAX(AJ10:BK10),ROUND(MIN(AJ10:BK10)*(1-$F$9),0),ROUND(MIN(AJ10:BK10)*(1-$F$9),0)&amp;"-"&amp;ROUND(MAX(AJ10:BK10)*(1-$F$9),0))</f>
        <v>139</v>
      </c>
      <c r="G10" s="42"/>
      <c r="H10" s="42"/>
      <c r="I10" s="42"/>
      <c r="J10" s="42"/>
      <c r="K10" s="42"/>
      <c r="L10" s="42"/>
      <c r="M10" s="42"/>
      <c r="N10" s="43"/>
      <c r="O10" s="44"/>
      <c r="P10" s="42"/>
      <c r="Q10" s="44"/>
      <c r="R10" s="42"/>
      <c r="S10" s="42"/>
      <c r="T10" s="44"/>
      <c r="U10" s="44"/>
      <c r="V10" s="42"/>
      <c r="W10" s="44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5" t="n">
        <f aca="false">(G10*AJ10+H10*AK10+I10*AL10+J10*AM10+K10*AN10+L10*AO10+M10*AP10+N10*AQ10+O10*AR10+P10*AS10+Q10*AT10+R10*AU10+S10*AV10+T10*AW10+U10*AX10+V10*AY10+W10*AZ10+X10*BA10+Y10*BB10+Z10*BC10+AA10*BD10+AB10*BE10+AC10*BF10+AD10*BG10+AE10*BH10+AF10*BI10+AG10*BJ10+AH10*BK10)*(1-$F$9)</f>
        <v>0</v>
      </c>
      <c r="AJ10" s="39"/>
      <c r="AK10" s="39"/>
      <c r="AL10" s="39"/>
      <c r="AM10" s="39"/>
      <c r="AN10" s="39"/>
      <c r="AO10" s="39"/>
      <c r="AP10" s="39"/>
      <c r="AQ10" s="39" t="n">
        <v>198</v>
      </c>
      <c r="AR10" s="39" t="n">
        <v>198</v>
      </c>
      <c r="AS10" s="39"/>
      <c r="AT10" s="39" t="n">
        <v>198</v>
      </c>
      <c r="AU10" s="39"/>
      <c r="AV10" s="39"/>
      <c r="AW10" s="39" t="n">
        <v>198</v>
      </c>
      <c r="AX10" s="39" t="n">
        <v>198</v>
      </c>
      <c r="AY10" s="39"/>
      <c r="AZ10" s="39" t="n">
        <v>198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46"/>
      <c r="BR10" s="46"/>
      <c r="BS10" s="46" t="s">
        <v>41</v>
      </c>
      <c r="BT10" s="46" t="s">
        <v>42</v>
      </c>
      <c r="BU10" s="46"/>
      <c r="BV10" s="46" t="s">
        <v>43</v>
      </c>
      <c r="BW10" s="46"/>
      <c r="BX10" s="46"/>
      <c r="BY10" s="46" t="s">
        <v>44</v>
      </c>
      <c r="BZ10" s="46" t="s">
        <v>45</v>
      </c>
      <c r="CA10" s="46"/>
      <c r="CB10" s="46" t="s">
        <v>46</v>
      </c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7"/>
    </row>
    <row r="11" customFormat="false" ht="11.25" hidden="false" customHeight="false" outlineLevel="0" collapsed="false">
      <c r="B11" s="48" t="s">
        <v>47</v>
      </c>
      <c r="C11" s="49" t="s">
        <v>39</v>
      </c>
      <c r="D11" s="49" t="s">
        <v>48</v>
      </c>
      <c r="E11" s="50" t="n">
        <v>115</v>
      </c>
      <c r="F11" s="51" t="n">
        <f aca="false">IF(MIN(AJ11:BK11)=MAX(AJ11:BK11),ROUND(MIN(AJ11:BK11)*(1-$F$9),0),ROUND(MIN(AJ11:BK11)*(1-$F$9),0)&amp;"-"&amp;ROUND(MAX(AJ11:BK11)*(1-$F$9),0))</f>
        <v>81</v>
      </c>
      <c r="G11" s="52"/>
      <c r="H11" s="52"/>
      <c r="I11" s="52"/>
      <c r="J11" s="52"/>
      <c r="K11" s="52"/>
      <c r="L11" s="52"/>
      <c r="M11" s="53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4" t="n">
        <f aca="false">(G11*AJ11+H11*AK11+I11*AL11+J11*AM11+K11*AN11+L11*AO11+M11*AP11+N11*AQ11+O11*AR11+P11*AS11+Q11*AT11+R11*AU11+S11*AV11+T11*AW11+U11*AX11+V11*AY11+W11*AZ11+X11*BA11+Y11*BB11+Z11*BC11+AA11*BD11+AB11*BE11+AC11*BF11+AD11*BG11+AE11*BH11+AF11*BI11+AG11*BJ11+AH11*BK11)*(1-$F$9)</f>
        <v>0</v>
      </c>
      <c r="AJ11" s="49"/>
      <c r="AK11" s="49"/>
      <c r="AL11" s="49"/>
      <c r="AM11" s="49"/>
      <c r="AN11" s="49"/>
      <c r="AO11" s="49"/>
      <c r="AP11" s="49" t="n">
        <v>115</v>
      </c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55"/>
      <c r="BR11" s="55" t="s">
        <v>49</v>
      </c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6"/>
    </row>
    <row r="12" customFormat="false" ht="11.25" hidden="false" customHeight="false" outlineLevel="0" collapsed="false">
      <c r="B12" s="48" t="s">
        <v>50</v>
      </c>
      <c r="C12" s="49" t="s">
        <v>51</v>
      </c>
      <c r="D12" s="49" t="s">
        <v>52</v>
      </c>
      <c r="E12" s="50" t="n">
        <v>125</v>
      </c>
      <c r="F12" s="51" t="n">
        <f aca="false">IF(MIN(AJ12:BK12)=MAX(AJ12:BK12),ROUND(MIN(AJ12:BK12)*(1-$F$9),0),ROUND(MIN(AJ12:BK12)*(1-$F$9),0)&amp;"-"&amp;ROUND(MAX(AJ12:BK12)*(1-$F$9),0))</f>
        <v>88</v>
      </c>
      <c r="G12" s="52"/>
      <c r="H12" s="52"/>
      <c r="I12" s="52"/>
      <c r="J12" s="52"/>
      <c r="K12" s="52"/>
      <c r="L12" s="52"/>
      <c r="M12" s="53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4" t="n">
        <f aca="false">(G12*AJ12+H12*AK12+I12*AL12+J12*AM12+K12*AN12+L12*AO12+M12*AP12+N12*AQ12+O12*AR12+P12*AS12+Q12*AT12+R12*AU12+S12*AV12+T12*AW12+U12*AX12+V12*AY12+W12*AZ12+X12*BA12+Y12*BB12+Z12*BC12+AA12*BD12+AB12*BE12+AC12*BF12+AD12*BG12+AE12*BH12+AF12*BI12+AG12*BJ12+AH12*BK12)*(1-$F$9)</f>
        <v>0</v>
      </c>
      <c r="AJ12" s="49"/>
      <c r="AK12" s="49"/>
      <c r="AL12" s="49"/>
      <c r="AM12" s="49"/>
      <c r="AN12" s="49"/>
      <c r="AO12" s="49"/>
      <c r="AP12" s="49" t="n">
        <v>125</v>
      </c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55"/>
      <c r="BR12" s="55" t="s">
        <v>53</v>
      </c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6"/>
    </row>
    <row r="13" customFormat="false" ht="11.25" hidden="false" customHeight="false" outlineLevel="0" collapsed="false">
      <c r="B13" s="48" t="s">
        <v>54</v>
      </c>
      <c r="C13" s="49" t="s">
        <v>51</v>
      </c>
      <c r="D13" s="49" t="s">
        <v>55</v>
      </c>
      <c r="E13" s="50" t="n">
        <v>125</v>
      </c>
      <c r="F13" s="51" t="n">
        <f aca="false">IF(MIN(AJ13:BK13)=MAX(AJ13:BK13),ROUND(MIN(AJ13:BK13)*(1-$F$9),0),ROUND(MIN(AJ13:BK13)*(1-$F$9),0)&amp;"-"&amp;ROUND(MAX(AJ13:BK13)*(1-$F$9),0))</f>
        <v>88</v>
      </c>
      <c r="G13" s="52"/>
      <c r="H13" s="52"/>
      <c r="I13" s="52"/>
      <c r="J13" s="52"/>
      <c r="K13" s="52"/>
      <c r="L13" s="52"/>
      <c r="M13" s="53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4" t="n">
        <f aca="false">(G13*AJ13+H13*AK13+I13*AL13+J13*AM13+K13*AN13+L13*AO13+M13*AP13+N13*AQ13+O13*AR13+P13*AS13+Q13*AT13+R13*AU13+S13*AV13+T13*AW13+U13*AX13+V13*AY13+W13*AZ13+X13*BA13+Y13*BB13+Z13*BC13+AA13*BD13+AB13*BE13+AC13*BF13+AD13*BG13+AE13*BH13+AF13*BI13+AG13*BJ13+AH13*BK13)*(1-$F$9)</f>
        <v>0</v>
      </c>
      <c r="AJ13" s="49"/>
      <c r="AK13" s="49"/>
      <c r="AL13" s="49"/>
      <c r="AM13" s="49"/>
      <c r="AN13" s="49"/>
      <c r="AO13" s="49"/>
      <c r="AP13" s="49" t="n">
        <v>125</v>
      </c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55"/>
      <c r="BR13" s="55" t="s">
        <v>56</v>
      </c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6"/>
    </row>
    <row r="14" customFormat="false" ht="11.25" hidden="false" customHeight="false" outlineLevel="0" collapsed="false">
      <c r="B14" s="48" t="s">
        <v>57</v>
      </c>
      <c r="C14" s="49" t="s">
        <v>58</v>
      </c>
      <c r="D14" s="49" t="s">
        <v>59</v>
      </c>
      <c r="E14" s="50" t="n">
        <v>125</v>
      </c>
      <c r="F14" s="51" t="n">
        <f aca="false">IF(MIN(AJ14:BK14)=MAX(AJ14:BK14),ROUND(MIN(AJ14:BK14)*(1-$F$9),0),ROUND(MIN(AJ14:BK14)*(1-$F$9),0)&amp;"-"&amp;ROUND(MAX(AJ14:BK14)*(1-$F$9),0))</f>
        <v>88</v>
      </c>
      <c r="G14" s="52"/>
      <c r="H14" s="52"/>
      <c r="I14" s="52"/>
      <c r="J14" s="52"/>
      <c r="K14" s="52"/>
      <c r="L14" s="52"/>
      <c r="M14" s="53"/>
      <c r="N14" s="57"/>
      <c r="O14" s="57"/>
      <c r="P14" s="52"/>
      <c r="Q14" s="57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4" t="n">
        <f aca="false">(G14*AJ14+H14*AK14+I14*AL14+J14*AM14+K14*AN14+L14*AO14+M14*AP14+N14*AQ14+O14*AR14+P14*AS14+Q14*AT14+R14*AU14+S14*AV14+T14*AW14+U14*AX14+V14*AY14+W14*AZ14+X14*BA14+Y14*BB14+Z14*BC14+AA14*BD14+AB14*BE14+AC14*BF14+AD14*BG14+AE14*BH14+AF14*BI14+AG14*BJ14+AH14*BK14)*(1-$F$9)</f>
        <v>0</v>
      </c>
      <c r="AJ14" s="49"/>
      <c r="AK14" s="49"/>
      <c r="AL14" s="49"/>
      <c r="AM14" s="49"/>
      <c r="AN14" s="49"/>
      <c r="AO14" s="49"/>
      <c r="AP14" s="49" t="n">
        <v>125</v>
      </c>
      <c r="AQ14" s="49" t="n">
        <v>125</v>
      </c>
      <c r="AR14" s="49" t="n">
        <v>125</v>
      </c>
      <c r="AS14" s="49"/>
      <c r="AT14" s="49" t="n">
        <v>125</v>
      </c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55"/>
      <c r="BR14" s="55" t="s">
        <v>60</v>
      </c>
      <c r="BS14" s="55" t="s">
        <v>61</v>
      </c>
      <c r="BT14" s="55" t="s">
        <v>62</v>
      </c>
      <c r="BU14" s="55"/>
      <c r="BV14" s="55" t="s">
        <v>63</v>
      </c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6"/>
    </row>
    <row r="15" customFormat="false" ht="11.25" hidden="false" customHeight="false" outlineLevel="0" collapsed="false">
      <c r="B15" s="48" t="s">
        <v>64</v>
      </c>
      <c r="C15" s="49" t="s">
        <v>58</v>
      </c>
      <c r="D15" s="49" t="s">
        <v>65</v>
      </c>
      <c r="E15" s="50" t="n">
        <v>125</v>
      </c>
      <c r="F15" s="51" t="n">
        <f aca="false">IF(MIN(AJ15:BK15)=MAX(AJ15:BK15),ROUND(MIN(AJ15:BK15)*(1-$F$9),0),ROUND(MIN(AJ15:BK15)*(1-$F$9),0)&amp;"-"&amp;ROUND(MAX(AJ15:BK15)*(1-$F$9),0))</f>
        <v>88</v>
      </c>
      <c r="G15" s="52"/>
      <c r="H15" s="52"/>
      <c r="I15" s="52"/>
      <c r="J15" s="52"/>
      <c r="K15" s="52"/>
      <c r="L15" s="52"/>
      <c r="M15" s="53"/>
      <c r="N15" s="57"/>
      <c r="O15" s="57"/>
      <c r="P15" s="52"/>
      <c r="Q15" s="57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4" t="n">
        <f aca="false">(G15*AJ15+H15*AK15+I15*AL15+J15*AM15+K15*AN15+L15*AO15+M15*AP15+N15*AQ15+O15*AR15+P15*AS15+Q15*AT15+R15*AU15+S15*AV15+T15*AW15+U15*AX15+V15*AY15+W15*AZ15+X15*BA15+Y15*BB15+Z15*BC15+AA15*BD15+AB15*BE15+AC15*BF15+AD15*BG15+AE15*BH15+AF15*BI15+AG15*BJ15+AH15*BK15)*(1-$F$9)</f>
        <v>0</v>
      </c>
      <c r="AJ15" s="49"/>
      <c r="AK15" s="49"/>
      <c r="AL15" s="49"/>
      <c r="AM15" s="49"/>
      <c r="AN15" s="49"/>
      <c r="AO15" s="49"/>
      <c r="AP15" s="49" t="n">
        <v>125</v>
      </c>
      <c r="AQ15" s="49" t="n">
        <v>125</v>
      </c>
      <c r="AR15" s="49" t="n">
        <v>125</v>
      </c>
      <c r="AS15" s="49"/>
      <c r="AT15" s="49" t="n">
        <v>125</v>
      </c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55"/>
      <c r="BR15" s="55" t="s">
        <v>66</v>
      </c>
      <c r="BS15" s="55" t="s">
        <v>67</v>
      </c>
      <c r="BT15" s="55" t="s">
        <v>68</v>
      </c>
      <c r="BU15" s="55"/>
      <c r="BV15" s="55" t="s">
        <v>69</v>
      </c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6"/>
    </row>
    <row r="16" customFormat="false" ht="11.25" hidden="false" customHeight="false" outlineLevel="0" collapsed="false">
      <c r="B16" s="48" t="s">
        <v>70</v>
      </c>
      <c r="C16" s="49" t="s">
        <v>58</v>
      </c>
      <c r="D16" s="49" t="s">
        <v>71</v>
      </c>
      <c r="E16" s="50" t="n">
        <v>125</v>
      </c>
      <c r="F16" s="51" t="n">
        <f aca="false">IF(MIN(AJ16:BK16)=MAX(AJ16:BK16),ROUND(MIN(AJ16:BK16)*(1-$F$9),0),ROUND(MIN(AJ16:BK16)*(1-$F$9),0)&amp;"-"&amp;ROUND(MAX(AJ16:BK16)*(1-$F$9),0))</f>
        <v>88</v>
      </c>
      <c r="G16" s="52"/>
      <c r="H16" s="52"/>
      <c r="I16" s="52"/>
      <c r="J16" s="52"/>
      <c r="K16" s="52"/>
      <c r="L16" s="52"/>
      <c r="M16" s="53"/>
      <c r="N16" s="57"/>
      <c r="O16" s="57"/>
      <c r="P16" s="52"/>
      <c r="Q16" s="57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4" t="n">
        <f aca="false">(G16*AJ16+H16*AK16+I16*AL16+J16*AM16+K16*AN16+L16*AO16+M16*AP16+N16*AQ16+O16*AR16+P16*AS16+Q16*AT16+R16*AU16+S16*AV16+T16*AW16+U16*AX16+V16*AY16+W16*AZ16+X16*BA16+Y16*BB16+Z16*BC16+AA16*BD16+AB16*BE16+AC16*BF16+AD16*BG16+AE16*BH16+AF16*BI16+AG16*BJ16+AH16*BK16)*(1-$F$9)</f>
        <v>0</v>
      </c>
      <c r="AJ16" s="49"/>
      <c r="AK16" s="49"/>
      <c r="AL16" s="49"/>
      <c r="AM16" s="49"/>
      <c r="AN16" s="49"/>
      <c r="AO16" s="49"/>
      <c r="AP16" s="49" t="n">
        <v>125</v>
      </c>
      <c r="AQ16" s="49" t="n">
        <v>125</v>
      </c>
      <c r="AR16" s="49" t="n">
        <v>125</v>
      </c>
      <c r="AS16" s="49"/>
      <c r="AT16" s="49" t="n">
        <v>125</v>
      </c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55"/>
      <c r="BR16" s="55" t="s">
        <v>72</v>
      </c>
      <c r="BS16" s="55" t="s">
        <v>73</v>
      </c>
      <c r="BT16" s="55" t="s">
        <v>74</v>
      </c>
      <c r="BU16" s="55"/>
      <c r="BV16" s="55" t="s">
        <v>75</v>
      </c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6"/>
    </row>
    <row r="17" customFormat="false" ht="11.25" hidden="false" customHeight="false" outlineLevel="0" collapsed="false">
      <c r="B17" s="48" t="s">
        <v>76</v>
      </c>
      <c r="C17" s="49" t="s">
        <v>39</v>
      </c>
      <c r="D17" s="49" t="s">
        <v>77</v>
      </c>
      <c r="E17" s="50" t="n">
        <v>180</v>
      </c>
      <c r="F17" s="51" t="n">
        <f aca="false">IF(MIN(AJ17:BK17)=MAX(AJ17:BK17),ROUND(MIN(AJ17:BK17)*(1-$F$9),0),ROUND(MIN(AJ17:BK17)*(1-$F$9),0)&amp;"-"&amp;ROUND(MAX(AJ17:BK17)*(1-$F$9),0))</f>
        <v>126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7"/>
      <c r="R17" s="52"/>
      <c r="S17" s="52"/>
      <c r="T17" s="57"/>
      <c r="U17" s="53"/>
      <c r="V17" s="52"/>
      <c r="W17" s="53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4" t="n">
        <f aca="false">(G17*AJ17+H17*AK17+I17*AL17+J17*AM17+K17*AN17+L17*AO17+M17*AP17+N17*AQ17+O17*AR17+P17*AS17+Q17*AT17+R17*AU17+S17*AV17+T17*AW17+U17*AX17+V17*AY17+W17*AZ17+X17*BA17+Y17*BB17+Z17*BC17+AA17*BD17+AB17*BE17+AC17*BF17+AD17*BG17+AE17*BH17+AF17*BI17+AG17*BJ17+AH17*BK17)*(1-$F$9)</f>
        <v>0</v>
      </c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 t="n">
        <v>180</v>
      </c>
      <c r="AU17" s="49"/>
      <c r="AV17" s="49"/>
      <c r="AW17" s="49" t="n">
        <v>180</v>
      </c>
      <c r="AX17" s="49" t="n">
        <v>180</v>
      </c>
      <c r="AY17" s="49"/>
      <c r="AZ17" s="49" t="n">
        <v>18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55"/>
      <c r="BR17" s="55"/>
      <c r="BS17" s="55"/>
      <c r="BT17" s="55"/>
      <c r="BU17" s="55"/>
      <c r="BV17" s="55" t="s">
        <v>78</v>
      </c>
      <c r="BW17" s="55"/>
      <c r="BX17" s="55"/>
      <c r="BY17" s="55" t="s">
        <v>79</v>
      </c>
      <c r="BZ17" s="55" t="s">
        <v>80</v>
      </c>
      <c r="CA17" s="55"/>
      <c r="CB17" s="55" t="s">
        <v>81</v>
      </c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6"/>
    </row>
    <row r="18" customFormat="false" ht="11.25" hidden="false" customHeight="false" outlineLevel="0" collapsed="false">
      <c r="B18" s="48" t="s">
        <v>82</v>
      </c>
      <c r="C18" s="49" t="s">
        <v>58</v>
      </c>
      <c r="D18" s="49" t="s">
        <v>83</v>
      </c>
      <c r="E18" s="50" t="s">
        <v>84</v>
      </c>
      <c r="F18" s="51" t="str">
        <f aca="false">IF(MIN(AJ18:BK18)=MAX(AJ18:BK18),ROUND(MIN(AJ18:BK18)*(1-$F$9),0),ROUND(MIN(AJ18:BK18)*(1-$F$9),0)&amp;"-"&amp;ROUND(MAX(AJ18:BK18)*(1-$F$9),0))</f>
        <v>175-189</v>
      </c>
      <c r="G18" s="52"/>
      <c r="H18" s="52"/>
      <c r="I18" s="52"/>
      <c r="J18" s="52"/>
      <c r="K18" s="52"/>
      <c r="L18" s="52"/>
      <c r="M18" s="52"/>
      <c r="N18" s="52"/>
      <c r="O18" s="52"/>
      <c r="P18" s="57"/>
      <c r="Q18" s="52"/>
      <c r="R18" s="52"/>
      <c r="S18" s="53"/>
      <c r="T18" s="52"/>
      <c r="U18" s="52"/>
      <c r="V18" s="57"/>
      <c r="W18" s="52"/>
      <c r="X18" s="57"/>
      <c r="Y18" s="52"/>
      <c r="Z18" s="57"/>
      <c r="AA18" s="57"/>
      <c r="AB18" s="52"/>
      <c r="AC18" s="52"/>
      <c r="AD18" s="52"/>
      <c r="AE18" s="52"/>
      <c r="AF18" s="52"/>
      <c r="AG18" s="52"/>
      <c r="AH18" s="52"/>
      <c r="AI18" s="54" t="n">
        <f aca="false">(G18*AJ18+H18*AK18+I18*AL18+J18*AM18+K18*AN18+L18*AO18+M18*AP18+N18*AQ18+O18*AR18+P18*AS18+Q18*AT18+R18*AU18+S18*AV18+T18*AW18+U18*AX18+V18*AY18+W18*AZ18+X18*BA18+Y18*BB18+Z18*BC18+AA18*BD18+AB18*BE18+AC18*BF18+AD18*BG18+AE18*BH18+AF18*BI18+AG18*BJ18+AH18*BK18)*(1-$F$9)</f>
        <v>0</v>
      </c>
      <c r="AJ18" s="49"/>
      <c r="AK18" s="49"/>
      <c r="AL18" s="49"/>
      <c r="AM18" s="49"/>
      <c r="AN18" s="49"/>
      <c r="AO18" s="49"/>
      <c r="AP18" s="49"/>
      <c r="AQ18" s="49"/>
      <c r="AR18" s="49"/>
      <c r="AS18" s="49" t="n">
        <v>250</v>
      </c>
      <c r="AT18" s="49"/>
      <c r="AU18" s="49"/>
      <c r="AV18" s="49" t="n">
        <v>250</v>
      </c>
      <c r="AW18" s="49"/>
      <c r="AX18" s="49"/>
      <c r="AY18" s="49" t="n">
        <v>250</v>
      </c>
      <c r="AZ18" s="49"/>
      <c r="BA18" s="49" t="n">
        <v>250</v>
      </c>
      <c r="BB18" s="49"/>
      <c r="BC18" s="49" t="n">
        <v>250</v>
      </c>
      <c r="BD18" s="49" t="n">
        <v>270</v>
      </c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55"/>
      <c r="BR18" s="55"/>
      <c r="BS18" s="55"/>
      <c r="BT18" s="55"/>
      <c r="BU18" s="55" t="s">
        <v>85</v>
      </c>
      <c r="BV18" s="55"/>
      <c r="BW18" s="55"/>
      <c r="BX18" s="55" t="s">
        <v>86</v>
      </c>
      <c r="BY18" s="55"/>
      <c r="BZ18" s="55"/>
      <c r="CA18" s="55" t="s">
        <v>87</v>
      </c>
      <c r="CB18" s="55"/>
      <c r="CC18" s="55" t="s">
        <v>88</v>
      </c>
      <c r="CD18" s="55"/>
      <c r="CE18" s="55" t="s">
        <v>89</v>
      </c>
      <c r="CF18" s="55" t="s">
        <v>90</v>
      </c>
      <c r="CG18" s="55"/>
      <c r="CH18" s="55"/>
      <c r="CI18" s="55"/>
      <c r="CJ18" s="55"/>
      <c r="CK18" s="55"/>
      <c r="CL18" s="55"/>
      <c r="CM18" s="55"/>
      <c r="CN18" s="56"/>
    </row>
    <row r="19" customFormat="false" ht="11.25" hidden="false" customHeight="false" outlineLevel="0" collapsed="false">
      <c r="B19" s="48" t="s">
        <v>91</v>
      </c>
      <c r="C19" s="49" t="s">
        <v>51</v>
      </c>
      <c r="D19" s="49" t="s">
        <v>92</v>
      </c>
      <c r="E19" s="50" t="n">
        <v>250</v>
      </c>
      <c r="F19" s="51" t="n">
        <f aca="false">IF(MIN(AJ19:BK19)=MAX(AJ19:BK19),ROUND(MIN(AJ19:BK19)*(1-$F$9),0),ROUND(MIN(AJ19:BK19)*(1-$F$9),0)&amp;"-"&amp;ROUND(MAX(AJ19:BK19)*(1-$F$9),0))</f>
        <v>175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3"/>
      <c r="S19" s="57"/>
      <c r="T19" s="52"/>
      <c r="U19" s="52"/>
      <c r="V19" s="57"/>
      <c r="W19" s="52"/>
      <c r="X19" s="57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4" t="n">
        <f aca="false">(G19*AJ19+H19*AK19+I19*AL19+J19*AM19+K19*AN19+L19*AO19+M19*AP19+N19*AQ19+O19*AR19+P19*AS19+Q19*AT19+R19*AU19+S19*AV19+T19*AW19+U19*AX19+V19*AY19+W19*AZ19+X19*BA19+Y19*BB19+Z19*BC19+AA19*BD19+AB19*BE19+AC19*BF19+AD19*BG19+AE19*BH19+AF19*BI19+AG19*BJ19+AH19*BK19)*(1-$F$9)</f>
        <v>0</v>
      </c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 t="n">
        <v>250</v>
      </c>
      <c r="AV19" s="49" t="n">
        <v>250</v>
      </c>
      <c r="AW19" s="49"/>
      <c r="AX19" s="49"/>
      <c r="AY19" s="49" t="n">
        <v>250</v>
      </c>
      <c r="AZ19" s="49"/>
      <c r="BA19" s="49" t="n">
        <v>250</v>
      </c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55"/>
      <c r="BR19" s="55"/>
      <c r="BS19" s="55"/>
      <c r="BT19" s="55"/>
      <c r="BU19" s="55"/>
      <c r="BV19" s="55"/>
      <c r="BW19" s="55" t="s">
        <v>93</v>
      </c>
      <c r="BX19" s="55" t="s">
        <v>94</v>
      </c>
      <c r="BY19" s="55"/>
      <c r="BZ19" s="55"/>
      <c r="CA19" s="55" t="s">
        <v>95</v>
      </c>
      <c r="CB19" s="55"/>
      <c r="CC19" s="55" t="s">
        <v>96</v>
      </c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6"/>
    </row>
    <row r="20" customFormat="false" ht="11.25" hidden="false" customHeight="false" outlineLevel="0" collapsed="false">
      <c r="B20" s="48" t="s">
        <v>97</v>
      </c>
      <c r="C20" s="49" t="s">
        <v>58</v>
      </c>
      <c r="D20" s="49" t="s">
        <v>98</v>
      </c>
      <c r="E20" s="50" t="s">
        <v>99</v>
      </c>
      <c r="F20" s="51" t="str">
        <f aca="false">IF(MIN(AJ20:BK20)=MAX(AJ20:BK20),ROUND(MIN(AJ20:BK20)*(1-$F$9),0),ROUND(MIN(AJ20:BK20)*(1-$F$9),0)&amp;"-"&amp;ROUND(MAX(AJ20:BK20)*(1-$F$9),0))</f>
        <v>322-336</v>
      </c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2"/>
      <c r="R20" s="57"/>
      <c r="S20" s="52"/>
      <c r="T20" s="52"/>
      <c r="U20" s="52"/>
      <c r="V20" s="57"/>
      <c r="W20" s="52"/>
      <c r="X20" s="57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4" t="n">
        <f aca="false">(G20*AJ20+H20*AK20+I20*AL20+J20*AM20+K20*AN20+L20*AO20+M20*AP20+N20*AQ20+O20*AR20+P20*AS20+Q20*AT20+R20*AU20+S20*AV20+T20*AW20+U20*AX20+V20*AY20+W20*AZ20+X20*BA20+Y20*BB20+Z20*BC20+AA20*BD20+AB20*BE20+AC20*BF20+AD20*BG20+AE20*BH20+AF20*BI20+AG20*BJ20+AH20*BK20)*(1-$F$9)</f>
        <v>0</v>
      </c>
      <c r="AJ20" s="49"/>
      <c r="AK20" s="49"/>
      <c r="AL20" s="49"/>
      <c r="AM20" s="49"/>
      <c r="AN20" s="49"/>
      <c r="AO20" s="49"/>
      <c r="AP20" s="49"/>
      <c r="AQ20" s="49"/>
      <c r="AR20" s="49"/>
      <c r="AS20" s="49" t="n">
        <v>460</v>
      </c>
      <c r="AT20" s="49"/>
      <c r="AU20" s="49" t="n">
        <v>460</v>
      </c>
      <c r="AV20" s="49"/>
      <c r="AW20" s="49"/>
      <c r="AX20" s="49"/>
      <c r="AY20" s="49" t="n">
        <v>460</v>
      </c>
      <c r="AZ20" s="49"/>
      <c r="BA20" s="49" t="n">
        <v>480</v>
      </c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55"/>
      <c r="BR20" s="55"/>
      <c r="BS20" s="55"/>
      <c r="BT20" s="55"/>
      <c r="BU20" s="55" t="s">
        <v>100</v>
      </c>
      <c r="BV20" s="55"/>
      <c r="BW20" s="55" t="s">
        <v>101</v>
      </c>
      <c r="BX20" s="55"/>
      <c r="BY20" s="55"/>
      <c r="BZ20" s="55"/>
      <c r="CA20" s="55" t="s">
        <v>102</v>
      </c>
      <c r="CB20" s="55"/>
      <c r="CC20" s="55" t="s">
        <v>103</v>
      </c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/>
    </row>
    <row r="21" customFormat="false" ht="11.25" hidden="false" customHeight="false" outlineLevel="0" collapsed="false">
      <c r="B21" s="48" t="s">
        <v>104</v>
      </c>
      <c r="C21" s="49" t="s">
        <v>39</v>
      </c>
      <c r="D21" s="49" t="s">
        <v>105</v>
      </c>
      <c r="E21" s="50" t="s">
        <v>106</v>
      </c>
      <c r="F21" s="51" t="str">
        <f aca="false">IF(MIN(AJ21:BK21)=MAX(AJ21:BK21),ROUND(MIN(AJ21:BK21)*(1-$F$9),0),ROUND(MIN(AJ21:BK21)*(1-$F$9),0)&amp;"-"&amp;ROUND(MAX(AJ21:BK21)*(1-$F$9),0))</f>
        <v>154-196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7"/>
      <c r="AF21" s="53"/>
      <c r="AG21" s="58"/>
      <c r="AH21" s="57"/>
      <c r="AI21" s="54" t="n">
        <f aca="false">(G21*AJ21+H21*AK21+I21*AL21+J21*AM21+K21*AN21+L21*AO21+M21*AP21+N21*AQ21+O21*AR21+P21*AS21+Q21*AT21+R21*AU21+S21*AV21+T21*AW21+U21*AX21+V21*AY21+W21*AZ21+X21*BA21+Y21*BB21+Z21*BC21+AA21*BD21+AB21*BE21+AC21*BF21+AD21*BG21+AE21*BH21+AF21*BI21+AG21*BJ21+AH21*BK21)*(1-$F$9)</f>
        <v>0</v>
      </c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 t="n">
        <v>220</v>
      </c>
      <c r="BI21" s="49" t="n">
        <v>220</v>
      </c>
      <c r="BJ21" s="49" t="n">
        <v>240</v>
      </c>
      <c r="BK21" s="49" t="n">
        <v>280</v>
      </c>
      <c r="BL21" s="49"/>
      <c r="BM21" s="49"/>
      <c r="BN21" s="49"/>
      <c r="BO21" s="49"/>
      <c r="BP21" s="49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 t="s">
        <v>107</v>
      </c>
      <c r="CK21" s="55" t="s">
        <v>108</v>
      </c>
      <c r="CL21" s="55" t="s">
        <v>109</v>
      </c>
      <c r="CM21" s="55" t="s">
        <v>110</v>
      </c>
      <c r="CN21" s="56"/>
    </row>
    <row r="22" customFormat="false" ht="11.25" hidden="false" customHeight="false" outlineLevel="0" collapsed="false">
      <c r="B22" s="48" t="s">
        <v>111</v>
      </c>
      <c r="C22" s="49" t="s">
        <v>39</v>
      </c>
      <c r="D22" s="49" t="s">
        <v>48</v>
      </c>
      <c r="E22" s="50" t="n">
        <v>110</v>
      </c>
      <c r="F22" s="51" t="n">
        <f aca="false">IF(MIN(AJ22:BK22)=MAX(AJ22:BK22),ROUND(MIN(AJ22:BK22)*(1-$F$9),0),ROUND(MIN(AJ22:BK22)*(1-$F$9),0)&amp;"-"&amp;ROUND(MAX(AJ22:BK22)*(1-$F$9),0))</f>
        <v>77</v>
      </c>
      <c r="G22" s="52"/>
      <c r="H22" s="52"/>
      <c r="I22" s="52"/>
      <c r="J22" s="52"/>
      <c r="K22" s="52"/>
      <c r="L22" s="52"/>
      <c r="M22" s="53"/>
      <c r="N22" s="57"/>
      <c r="O22" s="57"/>
      <c r="P22" s="52"/>
      <c r="Q22" s="57"/>
      <c r="R22" s="52"/>
      <c r="S22" s="52"/>
      <c r="T22" s="57"/>
      <c r="U22" s="57"/>
      <c r="V22" s="52"/>
      <c r="W22" s="57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4" t="n">
        <f aca="false">(G22*AJ22+H22*AK22+I22*AL22+J22*AM22+K22*AN22+L22*AO22+M22*AP22+N22*AQ22+O22*AR22+P22*AS22+Q22*AT22+R22*AU22+S22*AV22+T22*AW22+U22*AX22+V22*AY22+W22*AZ22+X22*BA22+Y22*BB22+Z22*BC22+AA22*BD22+AB22*BE22+AC22*BF22+AD22*BG22+AE22*BH22+AF22*BI22+AG22*BJ22+AH22*BK22)*(1-$F$9)</f>
        <v>0</v>
      </c>
      <c r="AJ22" s="49"/>
      <c r="AK22" s="49"/>
      <c r="AL22" s="49"/>
      <c r="AM22" s="49"/>
      <c r="AN22" s="49"/>
      <c r="AO22" s="49"/>
      <c r="AP22" s="49" t="n">
        <v>110</v>
      </c>
      <c r="AQ22" s="49" t="n">
        <v>110</v>
      </c>
      <c r="AR22" s="49" t="n">
        <v>110</v>
      </c>
      <c r="AS22" s="49"/>
      <c r="AT22" s="49" t="n">
        <v>110</v>
      </c>
      <c r="AU22" s="49"/>
      <c r="AV22" s="49"/>
      <c r="AW22" s="49" t="n">
        <v>110</v>
      </c>
      <c r="AX22" s="49" t="n">
        <v>110</v>
      </c>
      <c r="AY22" s="49"/>
      <c r="AZ22" s="49" t="n">
        <v>11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55"/>
      <c r="BR22" s="55" t="s">
        <v>112</v>
      </c>
      <c r="BS22" s="55" t="s">
        <v>113</v>
      </c>
      <c r="BT22" s="55" t="s">
        <v>114</v>
      </c>
      <c r="BU22" s="55"/>
      <c r="BV22" s="55" t="s">
        <v>115</v>
      </c>
      <c r="BW22" s="55"/>
      <c r="BX22" s="55"/>
      <c r="BY22" s="55" t="s">
        <v>116</v>
      </c>
      <c r="BZ22" s="55" t="s">
        <v>117</v>
      </c>
      <c r="CA22" s="55"/>
      <c r="CB22" s="55" t="s">
        <v>118</v>
      </c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6"/>
    </row>
    <row r="23" customFormat="false" ht="11.25" hidden="false" customHeight="false" outlineLevel="0" collapsed="false">
      <c r="B23" s="48" t="s">
        <v>119</v>
      </c>
      <c r="C23" s="49" t="s">
        <v>58</v>
      </c>
      <c r="D23" s="49" t="s">
        <v>120</v>
      </c>
      <c r="E23" s="50" t="n">
        <v>125</v>
      </c>
      <c r="F23" s="51" t="n">
        <f aca="false">IF(MIN(AJ23:BK23)=MAX(AJ23:BK23),ROUND(MIN(AJ23:BK23)*(1-$F$9),0),ROUND(MIN(AJ23:BK23)*(1-$F$9),0)&amp;"-"&amp;ROUND(MAX(AJ23:BK23)*(1-$F$9),0))</f>
        <v>88</v>
      </c>
      <c r="G23" s="52"/>
      <c r="H23" s="52"/>
      <c r="I23" s="52"/>
      <c r="J23" s="52"/>
      <c r="K23" s="52"/>
      <c r="L23" s="52"/>
      <c r="M23" s="53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4" t="n">
        <f aca="false">(G23*AJ23+H23*AK23+I23*AL23+J23*AM23+K23*AN23+L23*AO23+M23*AP23+N23*AQ23+O23*AR23+P23*AS23+Q23*AT23+R23*AU23+S23*AV23+T23*AW23+U23*AX23+V23*AY23+W23*AZ23+X23*BA23+Y23*BB23+Z23*BC23+AA23*BD23+AB23*BE23+AC23*BF23+AD23*BG23+AE23*BH23+AF23*BI23+AG23*BJ23+AH23*BK23)*(1-$F$9)</f>
        <v>0</v>
      </c>
      <c r="AJ23" s="49"/>
      <c r="AK23" s="49"/>
      <c r="AL23" s="49"/>
      <c r="AM23" s="49"/>
      <c r="AN23" s="49"/>
      <c r="AO23" s="49"/>
      <c r="AP23" s="49" t="n">
        <v>125</v>
      </c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55"/>
      <c r="BR23" s="55" t="s">
        <v>121</v>
      </c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6"/>
    </row>
    <row r="24" customFormat="false" ht="11.25" hidden="false" customHeight="false" outlineLevel="0" collapsed="false">
      <c r="B24" s="48" t="s">
        <v>122</v>
      </c>
      <c r="C24" s="49" t="s">
        <v>58</v>
      </c>
      <c r="D24" s="49" t="s">
        <v>123</v>
      </c>
      <c r="E24" s="50" t="n">
        <v>125</v>
      </c>
      <c r="F24" s="51" t="n">
        <f aca="false">IF(MIN(AJ24:BK24)=MAX(AJ24:BK24),ROUND(MIN(AJ24:BK24)*(1-$F$9),0),ROUND(MIN(AJ24:BK24)*(1-$F$9),0)&amp;"-"&amp;ROUND(MAX(AJ24:BK24)*(1-$F$9),0))</f>
        <v>88</v>
      </c>
      <c r="G24" s="52"/>
      <c r="H24" s="52"/>
      <c r="I24" s="52"/>
      <c r="J24" s="52"/>
      <c r="K24" s="52"/>
      <c r="L24" s="52"/>
      <c r="M24" s="57"/>
      <c r="N24" s="57"/>
      <c r="O24" s="57"/>
      <c r="P24" s="52"/>
      <c r="Q24" s="57"/>
      <c r="R24" s="52"/>
      <c r="S24" s="52"/>
      <c r="T24" s="53"/>
      <c r="U24" s="57"/>
      <c r="V24" s="52"/>
      <c r="W24" s="57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4" t="n">
        <f aca="false">(G24*AJ24+H24*AK24+I24*AL24+J24*AM24+K24*AN24+L24*AO24+M24*AP24+N24*AQ24+O24*AR24+P24*AS24+Q24*AT24+R24*AU24+S24*AV24+T24*AW24+U24*AX24+V24*AY24+W24*AZ24+X24*BA24+Y24*BB24+Z24*BC24+AA24*BD24+AB24*BE24+AC24*BF24+AD24*BG24+AE24*BH24+AF24*BI24+AG24*BJ24+AH24*BK24)*(1-$F$9)</f>
        <v>0</v>
      </c>
      <c r="AJ24" s="49"/>
      <c r="AK24" s="49"/>
      <c r="AL24" s="49"/>
      <c r="AM24" s="49"/>
      <c r="AN24" s="49"/>
      <c r="AO24" s="49"/>
      <c r="AP24" s="49" t="n">
        <v>125</v>
      </c>
      <c r="AQ24" s="49" t="n">
        <v>125</v>
      </c>
      <c r="AR24" s="49" t="n">
        <v>125</v>
      </c>
      <c r="AS24" s="49"/>
      <c r="AT24" s="49" t="n">
        <v>125</v>
      </c>
      <c r="AU24" s="49"/>
      <c r="AV24" s="49"/>
      <c r="AW24" s="49" t="n">
        <v>125</v>
      </c>
      <c r="AX24" s="49" t="n">
        <v>125</v>
      </c>
      <c r="AY24" s="49"/>
      <c r="AZ24" s="49" t="n">
        <v>125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55"/>
      <c r="BR24" s="55" t="s">
        <v>124</v>
      </c>
      <c r="BS24" s="55" t="s">
        <v>125</v>
      </c>
      <c r="BT24" s="55" t="s">
        <v>126</v>
      </c>
      <c r="BU24" s="55"/>
      <c r="BV24" s="55" t="s">
        <v>127</v>
      </c>
      <c r="BW24" s="55"/>
      <c r="BX24" s="55"/>
      <c r="BY24" s="55" t="s">
        <v>128</v>
      </c>
      <c r="BZ24" s="55" t="s">
        <v>129</v>
      </c>
      <c r="CA24" s="55"/>
      <c r="CB24" s="55" t="s">
        <v>130</v>
      </c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6"/>
    </row>
    <row r="25" customFormat="false" ht="11.25" hidden="false" customHeight="false" outlineLevel="0" collapsed="false">
      <c r="B25" s="48" t="s">
        <v>131</v>
      </c>
      <c r="C25" s="49" t="s">
        <v>39</v>
      </c>
      <c r="D25" s="49" t="s">
        <v>48</v>
      </c>
      <c r="E25" s="50" t="n">
        <v>88</v>
      </c>
      <c r="F25" s="51" t="n">
        <f aca="false">IF(MIN(AJ25:BK25)=MAX(AJ25:BK25),ROUND(MIN(AJ25:BK25)*(1-$F$9),0),ROUND(MIN(AJ25:BK25)*(1-$F$9),0)&amp;"-"&amp;ROUND(MAX(AJ25:BK25)*(1-$F$9),0))</f>
        <v>62</v>
      </c>
      <c r="G25" s="52"/>
      <c r="H25" s="52"/>
      <c r="I25" s="52"/>
      <c r="J25" s="52"/>
      <c r="K25" s="52"/>
      <c r="L25" s="52"/>
      <c r="M25" s="57"/>
      <c r="N25" s="58"/>
      <c r="O25" s="57"/>
      <c r="P25" s="52"/>
      <c r="Q25" s="57"/>
      <c r="R25" s="52"/>
      <c r="S25" s="52"/>
      <c r="T25" s="57"/>
      <c r="U25" s="57"/>
      <c r="V25" s="52"/>
      <c r="W25" s="57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4" t="n">
        <f aca="false">(G25*AJ25+H25*AK25+I25*AL25+J25*AM25+K25*AN25+L25*AO25+M25*AP25+N25*AQ25+O25*AR25+P25*AS25+Q25*AT25+R25*AU25+S25*AV25+T25*AW25+U25*AX25+V25*AY25+W25*AZ25+X25*BA25+Y25*BB25+Z25*BC25+AA25*BD25+AB25*BE25+AC25*BF25+AD25*BG25+AE25*BH25+AF25*BI25+AG25*BJ25+AH25*BK25)*(1-$F$9)</f>
        <v>0</v>
      </c>
      <c r="AJ25" s="49"/>
      <c r="AK25" s="49"/>
      <c r="AL25" s="49"/>
      <c r="AM25" s="49"/>
      <c r="AN25" s="49"/>
      <c r="AO25" s="49"/>
      <c r="AP25" s="49" t="n">
        <v>88</v>
      </c>
      <c r="AQ25" s="49" t="n">
        <v>88</v>
      </c>
      <c r="AR25" s="49" t="n">
        <v>88</v>
      </c>
      <c r="AS25" s="49"/>
      <c r="AT25" s="49" t="n">
        <v>88</v>
      </c>
      <c r="AU25" s="49"/>
      <c r="AV25" s="49"/>
      <c r="AW25" s="49" t="n">
        <v>88</v>
      </c>
      <c r="AX25" s="49" t="n">
        <v>88</v>
      </c>
      <c r="AY25" s="49"/>
      <c r="AZ25" s="49" t="n">
        <v>88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55"/>
      <c r="BR25" s="55" t="s">
        <v>132</v>
      </c>
      <c r="BS25" s="55" t="s">
        <v>133</v>
      </c>
      <c r="BT25" s="55" t="s">
        <v>134</v>
      </c>
      <c r="BU25" s="55"/>
      <c r="BV25" s="55" t="s">
        <v>135</v>
      </c>
      <c r="BW25" s="55"/>
      <c r="BX25" s="55"/>
      <c r="BY25" s="55" t="s">
        <v>136</v>
      </c>
      <c r="BZ25" s="55" t="s">
        <v>137</v>
      </c>
      <c r="CA25" s="55"/>
      <c r="CB25" s="55" t="s">
        <v>138</v>
      </c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6"/>
    </row>
    <row r="26" customFormat="false" ht="11.25" hidden="false" customHeight="false" outlineLevel="0" collapsed="false">
      <c r="B26" s="48" t="s">
        <v>139</v>
      </c>
      <c r="C26" s="49" t="s">
        <v>39</v>
      </c>
      <c r="D26" s="49" t="s">
        <v>140</v>
      </c>
      <c r="E26" s="50" t="n">
        <v>150</v>
      </c>
      <c r="F26" s="51" t="n">
        <f aca="false">IF(MIN(AJ26:BK26)=MAX(AJ26:BK26),ROUND(MIN(AJ26:BK26)*(1-$F$9),0),ROUND(MIN(AJ26:BK26)*(1-$F$9),0)&amp;"-"&amp;ROUND(MAX(AJ26:BK26)*(1-$F$9),0))</f>
        <v>105</v>
      </c>
      <c r="G26" s="52"/>
      <c r="H26" s="52"/>
      <c r="I26" s="52"/>
      <c r="J26" s="52"/>
      <c r="K26" s="52"/>
      <c r="L26" s="52"/>
      <c r="M26" s="52"/>
      <c r="N26" s="52"/>
      <c r="O26" s="53"/>
      <c r="P26" s="52"/>
      <c r="Q26" s="57"/>
      <c r="R26" s="52"/>
      <c r="S26" s="52"/>
      <c r="T26" s="58"/>
      <c r="U26" s="57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4" t="n">
        <f aca="false">(G26*AJ26+H26*AK26+I26*AL26+J26*AM26+K26*AN26+L26*AO26+M26*AP26+N26*AQ26+O26*AR26+P26*AS26+Q26*AT26+R26*AU26+S26*AV26+T26*AW26+U26*AX26+V26*AY26+W26*AZ26+X26*BA26+Y26*BB26+Z26*BC26+AA26*BD26+AB26*BE26+AC26*BF26+AD26*BG26+AE26*BH26+AF26*BI26+AG26*BJ26+AH26*BK26)*(1-$F$9)</f>
        <v>0</v>
      </c>
      <c r="AJ26" s="49"/>
      <c r="AK26" s="49"/>
      <c r="AL26" s="49"/>
      <c r="AM26" s="49"/>
      <c r="AN26" s="49"/>
      <c r="AO26" s="49"/>
      <c r="AP26" s="49"/>
      <c r="AQ26" s="49"/>
      <c r="AR26" s="49" t="n">
        <v>150</v>
      </c>
      <c r="AS26" s="49"/>
      <c r="AT26" s="49" t="n">
        <v>150</v>
      </c>
      <c r="AU26" s="49"/>
      <c r="AV26" s="49"/>
      <c r="AW26" s="49" t="n">
        <v>150</v>
      </c>
      <c r="AX26" s="49" t="n">
        <v>150</v>
      </c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55"/>
      <c r="BR26" s="55"/>
      <c r="BS26" s="55"/>
      <c r="BT26" s="55" t="s">
        <v>141</v>
      </c>
      <c r="BU26" s="55"/>
      <c r="BV26" s="55" t="s">
        <v>142</v>
      </c>
      <c r="BW26" s="55"/>
      <c r="BX26" s="55"/>
      <c r="BY26" s="55" t="s">
        <v>143</v>
      </c>
      <c r="BZ26" s="55" t="s">
        <v>144</v>
      </c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6"/>
    </row>
    <row r="27" customFormat="false" ht="11.25" hidden="false" customHeight="false" outlineLevel="0" collapsed="false">
      <c r="B27" s="48" t="s">
        <v>145</v>
      </c>
      <c r="C27" s="49" t="s">
        <v>39</v>
      </c>
      <c r="D27" s="49" t="s">
        <v>146</v>
      </c>
      <c r="E27" s="50" t="n">
        <v>90</v>
      </c>
      <c r="F27" s="51" t="n">
        <f aca="false">IF(MIN(AJ27:BK27)=MAX(AJ27:BK27),ROUND(MIN(AJ27:BK27)*(1-$F$9),0),ROUND(MIN(AJ27:BK27)*(1-$F$9),0)&amp;"-"&amp;ROUND(MAX(AJ27:BK27)*(1-$F$9),0))</f>
        <v>63</v>
      </c>
      <c r="G27" s="52"/>
      <c r="H27" s="52"/>
      <c r="I27" s="52"/>
      <c r="J27" s="52"/>
      <c r="K27" s="52"/>
      <c r="L27" s="52"/>
      <c r="M27" s="52"/>
      <c r="N27" s="57"/>
      <c r="O27" s="58"/>
      <c r="P27" s="52"/>
      <c r="Q27" s="57"/>
      <c r="R27" s="52"/>
      <c r="S27" s="52"/>
      <c r="T27" s="57"/>
      <c r="U27" s="57"/>
      <c r="V27" s="52"/>
      <c r="W27" s="57"/>
      <c r="X27" s="52"/>
      <c r="Y27" s="57"/>
      <c r="Z27" s="52"/>
      <c r="AA27" s="52"/>
      <c r="AB27" s="52"/>
      <c r="AC27" s="52"/>
      <c r="AD27" s="52"/>
      <c r="AE27" s="52"/>
      <c r="AF27" s="52"/>
      <c r="AG27" s="52"/>
      <c r="AH27" s="52"/>
      <c r="AI27" s="54" t="n">
        <f aca="false">(G27*AJ27+H27*AK27+I27*AL27+J27*AM27+K27*AN27+L27*AO27+M27*AP27+N27*AQ27+O27*AR27+P27*AS27+Q27*AT27+R27*AU27+S27*AV27+T27*AW27+U27*AX27+V27*AY27+W27*AZ27+X27*BA27+Y27*BB27+Z27*BC27+AA27*BD27+AB27*BE27+AC27*BF27+AD27*BG27+AE27*BH27+AF27*BI27+AG27*BJ27+AH27*BK27)*(1-$F$9)</f>
        <v>0</v>
      </c>
      <c r="AJ27" s="49"/>
      <c r="AK27" s="49"/>
      <c r="AL27" s="49"/>
      <c r="AM27" s="49"/>
      <c r="AN27" s="49"/>
      <c r="AO27" s="49"/>
      <c r="AP27" s="49"/>
      <c r="AQ27" s="49" t="n">
        <v>90</v>
      </c>
      <c r="AR27" s="49" t="n">
        <v>90</v>
      </c>
      <c r="AS27" s="49"/>
      <c r="AT27" s="49" t="n">
        <v>90</v>
      </c>
      <c r="AU27" s="49"/>
      <c r="AV27" s="49"/>
      <c r="AW27" s="49" t="n">
        <v>90</v>
      </c>
      <c r="AX27" s="49" t="n">
        <v>90</v>
      </c>
      <c r="AY27" s="49"/>
      <c r="AZ27" s="49" t="n">
        <v>90</v>
      </c>
      <c r="BA27" s="49"/>
      <c r="BB27" s="49" t="n">
        <v>90</v>
      </c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55"/>
      <c r="BR27" s="55"/>
      <c r="BS27" s="55" t="s">
        <v>147</v>
      </c>
      <c r="BT27" s="55" t="s">
        <v>148</v>
      </c>
      <c r="BU27" s="55"/>
      <c r="BV27" s="55" t="s">
        <v>149</v>
      </c>
      <c r="BW27" s="55"/>
      <c r="BX27" s="55"/>
      <c r="BY27" s="55" t="s">
        <v>150</v>
      </c>
      <c r="BZ27" s="55" t="s">
        <v>151</v>
      </c>
      <c r="CA27" s="55"/>
      <c r="CB27" s="55" t="s">
        <v>152</v>
      </c>
      <c r="CC27" s="55"/>
      <c r="CD27" s="55" t="s">
        <v>153</v>
      </c>
      <c r="CE27" s="55"/>
      <c r="CF27" s="55"/>
      <c r="CG27" s="55"/>
      <c r="CH27" s="55"/>
      <c r="CI27" s="55"/>
      <c r="CJ27" s="55"/>
      <c r="CK27" s="55"/>
      <c r="CL27" s="55"/>
      <c r="CM27" s="55"/>
      <c r="CN27" s="56"/>
    </row>
    <row r="28" customFormat="false" ht="11.25" hidden="false" customHeight="false" outlineLevel="0" collapsed="false">
      <c r="B28" s="48" t="s">
        <v>154</v>
      </c>
      <c r="C28" s="49" t="s">
        <v>155</v>
      </c>
      <c r="D28" s="49" t="s">
        <v>156</v>
      </c>
      <c r="E28" s="50" t="n">
        <v>15</v>
      </c>
      <c r="F28" s="51" t="n">
        <f aca="false">IF(MIN(AJ28:BK28)=MAX(AJ28:BK28),ROUND(MIN(AJ28:BK28)*(1-$F$9),0),ROUND(MIN(AJ28:BK28)*(1-$F$9),0)&amp;"-"&amp;ROUND(MAX(AJ28:BK28)*(1-$F$9),0))</f>
        <v>11</v>
      </c>
      <c r="G28" s="57"/>
      <c r="H28" s="57"/>
      <c r="I28" s="58"/>
      <c r="J28" s="52"/>
      <c r="K28" s="57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4" t="n">
        <f aca="false">(G28*AJ28+H28*AK28+I28*AL28+J28*AM28+K28*AN28+L28*AO28+M28*AP28+N28*AQ28+O28*AR28+P28*AS28+Q28*AT28+R28*AU28+S28*AV28+T28*AW28+U28*AX28+V28*AY28+W28*AZ28+X28*BA28+Y28*BB28+Z28*BC28+AA28*BD28+AB28*BE28+AC28*BF28+AD28*BG28+AE28*BH28+AF28*BI28+AG28*BJ28+AH28*BK28)*(1-$F$9)</f>
        <v>0</v>
      </c>
      <c r="AJ28" s="49" t="n">
        <v>15</v>
      </c>
      <c r="AK28" s="49" t="n">
        <v>15</v>
      </c>
      <c r="AL28" s="49" t="n">
        <v>15</v>
      </c>
      <c r="AM28" s="49"/>
      <c r="AN28" s="49" t="n">
        <v>15</v>
      </c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 t="s">
        <v>157</v>
      </c>
      <c r="BM28" s="49" t="s">
        <v>158</v>
      </c>
      <c r="BN28" s="49" t="s">
        <v>159</v>
      </c>
      <c r="BO28" s="49"/>
      <c r="BP28" s="49" t="s">
        <v>160</v>
      </c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6"/>
    </row>
    <row r="29" customFormat="false" ht="11.25" hidden="false" customHeight="false" outlineLevel="0" collapsed="false">
      <c r="B29" s="48" t="s">
        <v>161</v>
      </c>
      <c r="C29" s="49" t="s">
        <v>162</v>
      </c>
      <c r="D29" s="49" t="s">
        <v>55</v>
      </c>
      <c r="E29" s="50" t="n">
        <v>27</v>
      </c>
      <c r="F29" s="51" t="n">
        <f aca="false">IF(MIN(AJ29:BK29)=MAX(AJ29:BK29),ROUND(MIN(AJ29:BK29)*(1-$F$9),0),ROUND(MIN(AJ29:BK29)*(1-$F$9),0)&amp;"-"&amp;ROUND(MAX(AJ29:BK29)*(1-$F$9),0))</f>
        <v>19</v>
      </c>
      <c r="G29" s="57"/>
      <c r="H29" s="58"/>
      <c r="I29" s="58"/>
      <c r="J29" s="52"/>
      <c r="K29" s="58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4" t="n">
        <f aca="false">(G29*AJ29+H29*AK29+I29*AL29+J29*AM29+K29*AN29+L29*AO29+M29*AP29+N29*AQ29+O29*AR29+P29*AS29+Q29*AT29+R29*AU29+S29*AV29+T29*AW29+U29*AX29+V29*AY29+W29*AZ29+X29*BA29+Y29*BB29+Z29*BC29+AA29*BD29+AB29*BE29+AC29*BF29+AD29*BG29+AE29*BH29+AF29*BI29+AG29*BJ29+AH29*BK29)*(1-$F$9)</f>
        <v>0</v>
      </c>
      <c r="AJ29" s="49" t="n">
        <v>27</v>
      </c>
      <c r="AK29" s="49" t="n">
        <v>27</v>
      </c>
      <c r="AL29" s="49" t="n">
        <v>27</v>
      </c>
      <c r="AM29" s="49"/>
      <c r="AN29" s="49" t="n">
        <v>27</v>
      </c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 t="s">
        <v>163</v>
      </c>
      <c r="BM29" s="49" t="s">
        <v>164</v>
      </c>
      <c r="BN29" s="49" t="s">
        <v>165</v>
      </c>
      <c r="BO29" s="49"/>
      <c r="BP29" s="49" t="s">
        <v>166</v>
      </c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6"/>
    </row>
    <row r="30" customFormat="false" ht="12" hidden="false" customHeight="false" outlineLevel="0" collapsed="false">
      <c r="B30" s="59" t="s">
        <v>167</v>
      </c>
      <c r="C30" s="60" t="s">
        <v>162</v>
      </c>
      <c r="D30" s="60" t="s">
        <v>168</v>
      </c>
      <c r="E30" s="61" t="n">
        <v>27</v>
      </c>
      <c r="F30" s="62" t="n">
        <f aca="false">IF(MIN(AJ30:BK30)=MAX(AJ30:BK30),ROUND(MIN(AJ30:BK30)*(1-$F$9),0),ROUND(MIN(AJ30:BK30)*(1-$F$9),0)&amp;"-"&amp;ROUND(MAX(AJ30:BK30)*(1-$F$9),0))</f>
        <v>19</v>
      </c>
      <c r="G30" s="63"/>
      <c r="H30" s="63"/>
      <c r="I30" s="64"/>
      <c r="J30" s="65"/>
      <c r="K30" s="63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6" t="n">
        <f aca="false">(G30*AJ30+H30*AK30+I30*AL30+J30*AM30+K30*AN30+L30*AO30+M30*AP30+N30*AQ30+O30*AR30+P30*AS30+Q30*AT30+R30*AU30+S30*AV30+T30*AW30+U30*AX30+V30*AY30+W30*AZ30+X30*BA30+Y30*BB30+Z30*BC30+AA30*BD30+AB30*BE30+AC30*BF30+AD30*BG30+AE30*BH30+AF30*BI30+AG30*BJ30+AH30*BK30)*(1-$F$9)</f>
        <v>0</v>
      </c>
      <c r="AJ30" s="60" t="n">
        <v>27</v>
      </c>
      <c r="AK30" s="60" t="n">
        <v>27</v>
      </c>
      <c r="AL30" s="60" t="n">
        <v>27</v>
      </c>
      <c r="AM30" s="60"/>
      <c r="AN30" s="60" t="n">
        <v>27</v>
      </c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 t="s">
        <v>169</v>
      </c>
      <c r="BM30" s="60" t="s">
        <v>170</v>
      </c>
      <c r="BN30" s="60" t="s">
        <v>171</v>
      </c>
      <c r="BO30" s="60"/>
      <c r="BP30" s="60" t="s">
        <v>172</v>
      </c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8"/>
    </row>
    <row r="31" s="72" customFormat="true" ht="15.75" hidden="false" customHeight="false" outlineLevel="0" collapsed="false">
      <c r="A31" s="69"/>
      <c r="B31" s="70" t="s">
        <v>173</v>
      </c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</row>
    <row r="32" customFormat="false" ht="12" hidden="false" customHeight="false" outlineLevel="0" collapsed="false">
      <c r="B32" s="73" t="s">
        <v>174</v>
      </c>
      <c r="C32" s="74" t="s">
        <v>51</v>
      </c>
      <c r="D32" s="74" t="s">
        <v>175</v>
      </c>
      <c r="E32" s="75" t="s">
        <v>176</v>
      </c>
      <c r="F32" s="76" t="str">
        <f aca="false">IF(MIN(AJ32:BK32)=MAX(AJ32:BK32),ROUND(MIN(AJ32:BK32)*(1-$F$9),0),ROUND(MIN(AJ32:BK32)*(1-$F$9),0)&amp;"-"&amp;ROUND(MAX(AJ32:BK32)*(1-$F$9),0))</f>
        <v>217-301</v>
      </c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7"/>
      <c r="S32" s="77"/>
      <c r="T32" s="78"/>
      <c r="U32" s="78"/>
      <c r="V32" s="77"/>
      <c r="W32" s="79"/>
      <c r="X32" s="77"/>
      <c r="Y32" s="78"/>
      <c r="Z32" s="77"/>
      <c r="AA32" s="77"/>
      <c r="AB32" s="77"/>
      <c r="AC32" s="77"/>
      <c r="AD32" s="77"/>
      <c r="AE32" s="77"/>
      <c r="AF32" s="77"/>
      <c r="AG32" s="77"/>
      <c r="AH32" s="77"/>
      <c r="AI32" s="80" t="n">
        <f aca="false">(G32*AJ32+H32*AK32+I32*AL32+J32*AM32+K32*AN32+L32*AO32+M32*AP32+N32*AQ32+O32*AR32+P32*AS32+Q32*AT32+R32*AU32+S32*AV32+T32*AW32+U32*AX32+V32*AY32+W32*AZ32+X32*BA32+Y32*BB32+Z32*BC32+AA32*BD32+AB32*BE32+AC32*BF32+AD32*BG32+AE32*BH32+AF32*BI32+AG32*BJ32+AH32*BK32)*(1-$F$9)</f>
        <v>0</v>
      </c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 t="n">
        <v>310</v>
      </c>
      <c r="AU32" s="74"/>
      <c r="AV32" s="74"/>
      <c r="AW32" s="74" t="n">
        <v>430</v>
      </c>
      <c r="AX32" s="74" t="n">
        <v>430</v>
      </c>
      <c r="AY32" s="74"/>
      <c r="AZ32" s="74" t="n">
        <v>430</v>
      </c>
      <c r="BA32" s="74"/>
      <c r="BB32" s="74" t="n">
        <v>430</v>
      </c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81"/>
      <c r="BR32" s="81"/>
      <c r="BS32" s="81"/>
      <c r="BT32" s="81"/>
      <c r="BU32" s="81"/>
      <c r="BV32" s="81" t="s">
        <v>177</v>
      </c>
      <c r="BW32" s="81"/>
      <c r="BX32" s="81"/>
      <c r="BY32" s="81" t="s">
        <v>178</v>
      </c>
      <c r="BZ32" s="81" t="s">
        <v>179</v>
      </c>
      <c r="CA32" s="81"/>
      <c r="CB32" s="81" t="s">
        <v>180</v>
      </c>
      <c r="CC32" s="81"/>
      <c r="CD32" s="81" t="s">
        <v>181</v>
      </c>
      <c r="CE32" s="81"/>
      <c r="CF32" s="81"/>
      <c r="CG32" s="81"/>
      <c r="CH32" s="81"/>
      <c r="CI32" s="81"/>
      <c r="CJ32" s="81"/>
      <c r="CK32" s="81"/>
      <c r="CL32" s="81"/>
      <c r="CM32" s="81"/>
      <c r="CN32" s="82"/>
    </row>
    <row r="33" s="72" customFormat="true" ht="15.75" hidden="false" customHeight="false" outlineLevel="0" collapsed="false">
      <c r="A33" s="69"/>
      <c r="B33" s="70" t="s">
        <v>182</v>
      </c>
      <c r="C33" s="70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</row>
    <row r="34" customFormat="false" ht="11.25" hidden="false" customHeight="false" outlineLevel="0" collapsed="false">
      <c r="B34" s="38" t="s">
        <v>183</v>
      </c>
      <c r="C34" s="39" t="s">
        <v>184</v>
      </c>
      <c r="D34" s="39" t="s">
        <v>185</v>
      </c>
      <c r="E34" s="40" t="n">
        <v>765</v>
      </c>
      <c r="F34" s="41" t="n">
        <f aca="false">IF(MIN(AJ34:BK34)=MAX(AJ34:BK34),ROUND(MIN(AJ34:BK34)*(1-$F$9),0),ROUND(MIN(AJ34:BK34)*(1-$F$9),0)&amp;"-"&amp;ROUND(MAX(AJ34:BK34)*(1-$F$9),0))</f>
        <v>536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83"/>
      <c r="R34" s="42"/>
      <c r="S34" s="42"/>
      <c r="T34" s="44"/>
      <c r="U34" s="44"/>
      <c r="V34" s="42"/>
      <c r="W34" s="44"/>
      <c r="X34" s="42"/>
      <c r="Y34" s="44"/>
      <c r="Z34" s="42"/>
      <c r="AA34" s="42"/>
      <c r="AB34" s="42"/>
      <c r="AC34" s="42"/>
      <c r="AD34" s="42"/>
      <c r="AE34" s="42"/>
      <c r="AF34" s="42"/>
      <c r="AG34" s="42"/>
      <c r="AH34" s="42"/>
      <c r="AI34" s="45" t="n">
        <f aca="false">(G34*AJ34+H34*AK34+I34*AL34+J34*AM34+K34*AN34+L34*AO34+M34*AP34+N34*AQ34+O34*AR34+P34*AS34+Q34*AT34+R34*AU34+S34*AV34+T34*AW34+U34*AX34+V34*AY34+W34*AZ34+X34*BA34+Y34*BB34+Z34*BC34+AA34*BD34+AB34*BE34+AC34*BF34+AD34*BG34+AE34*BH34+AF34*BI34+AG34*BJ34+AH34*BK34)*(1-$F$9)</f>
        <v>0</v>
      </c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 t="n">
        <v>765</v>
      </c>
      <c r="AU34" s="39"/>
      <c r="AV34" s="39"/>
      <c r="AW34" s="39" t="n">
        <v>765</v>
      </c>
      <c r="AX34" s="39" t="n">
        <v>765</v>
      </c>
      <c r="AY34" s="39"/>
      <c r="AZ34" s="39" t="n">
        <v>765</v>
      </c>
      <c r="BA34" s="39"/>
      <c r="BB34" s="39" t="n">
        <v>765</v>
      </c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46"/>
      <c r="BR34" s="46"/>
      <c r="BS34" s="46"/>
      <c r="BT34" s="46"/>
      <c r="BU34" s="46"/>
      <c r="BV34" s="46" t="s">
        <v>186</v>
      </c>
      <c r="BW34" s="46"/>
      <c r="BX34" s="46"/>
      <c r="BY34" s="46" t="s">
        <v>187</v>
      </c>
      <c r="BZ34" s="46" t="s">
        <v>188</v>
      </c>
      <c r="CA34" s="46"/>
      <c r="CB34" s="46" t="s">
        <v>189</v>
      </c>
      <c r="CC34" s="46"/>
      <c r="CD34" s="46" t="s">
        <v>190</v>
      </c>
      <c r="CE34" s="46"/>
      <c r="CF34" s="46"/>
      <c r="CG34" s="46"/>
      <c r="CH34" s="46"/>
      <c r="CI34" s="46"/>
      <c r="CJ34" s="46"/>
      <c r="CK34" s="46"/>
      <c r="CL34" s="46"/>
      <c r="CM34" s="46"/>
      <c r="CN34" s="47"/>
    </row>
    <row r="35" customFormat="false" ht="12" hidden="false" customHeight="false" outlineLevel="0" collapsed="false">
      <c r="B35" s="59" t="s">
        <v>191</v>
      </c>
      <c r="C35" s="60" t="s">
        <v>184</v>
      </c>
      <c r="D35" s="60" t="s">
        <v>192</v>
      </c>
      <c r="E35" s="61" t="n">
        <v>765</v>
      </c>
      <c r="F35" s="62" t="n">
        <f aca="false">IF(MIN(AJ35:BK35)=MAX(AJ35:BK35),ROUND(MIN(AJ35:BK35)*(1-$F$9),0),ROUND(MIN(AJ35:BK35)*(1-$F$9),0)&amp;"-"&amp;ROUND(MAX(AJ35:BK35)*(1-$F$9),0))</f>
        <v>536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4"/>
      <c r="R35" s="65"/>
      <c r="S35" s="65"/>
      <c r="T35" s="63"/>
      <c r="U35" s="63"/>
      <c r="V35" s="65"/>
      <c r="W35" s="63"/>
      <c r="X35" s="65"/>
      <c r="Y35" s="63"/>
      <c r="Z35" s="65"/>
      <c r="AA35" s="65"/>
      <c r="AB35" s="65"/>
      <c r="AC35" s="65"/>
      <c r="AD35" s="65"/>
      <c r="AE35" s="65"/>
      <c r="AF35" s="65"/>
      <c r="AG35" s="65"/>
      <c r="AH35" s="65"/>
      <c r="AI35" s="66" t="n">
        <f aca="false">(G35*AJ35+H35*AK35+I35*AL35+J35*AM35+K35*AN35+L35*AO35+M35*AP35+N35*AQ35+O35*AR35+P35*AS35+Q35*AT35+R35*AU35+S35*AV35+T35*AW35+U35*AX35+V35*AY35+W35*AZ35+X35*BA35+Y35*BB35+Z35*BC35+AA35*BD35+AB35*BE35+AC35*BF35+AD35*BG35+AE35*BH35+AF35*BI35+AG35*BJ35+AH35*BK35)*(1-$F$9)</f>
        <v>0</v>
      </c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 t="n">
        <v>765</v>
      </c>
      <c r="AU35" s="60"/>
      <c r="AV35" s="60"/>
      <c r="AW35" s="60" t="n">
        <v>765</v>
      </c>
      <c r="AX35" s="60" t="n">
        <v>765</v>
      </c>
      <c r="AY35" s="60"/>
      <c r="AZ35" s="60" t="n">
        <v>765</v>
      </c>
      <c r="BA35" s="60"/>
      <c r="BB35" s="60" t="n">
        <v>765</v>
      </c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7"/>
      <c r="BR35" s="67"/>
      <c r="BS35" s="67"/>
      <c r="BT35" s="67"/>
      <c r="BU35" s="67"/>
      <c r="BV35" s="67" t="s">
        <v>193</v>
      </c>
      <c r="BW35" s="67"/>
      <c r="BX35" s="67"/>
      <c r="BY35" s="67" t="s">
        <v>194</v>
      </c>
      <c r="BZ35" s="67" t="s">
        <v>195</v>
      </c>
      <c r="CA35" s="67"/>
      <c r="CB35" s="67" t="s">
        <v>196</v>
      </c>
      <c r="CC35" s="67"/>
      <c r="CD35" s="67" t="s">
        <v>197</v>
      </c>
      <c r="CE35" s="67"/>
      <c r="CF35" s="67"/>
      <c r="CG35" s="67"/>
      <c r="CH35" s="67"/>
      <c r="CI35" s="67"/>
      <c r="CJ35" s="67"/>
      <c r="CK35" s="67"/>
      <c r="CL35" s="67"/>
      <c r="CM35" s="67"/>
      <c r="CN35" s="68"/>
    </row>
    <row r="36" s="72" customFormat="true" ht="15.75" hidden="false" customHeight="false" outlineLevel="0" collapsed="false">
      <c r="A36" s="69"/>
      <c r="B36" s="70" t="s">
        <v>198</v>
      </c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</row>
    <row r="37" customFormat="false" ht="11.25" hidden="false" customHeight="false" outlineLevel="0" collapsed="false">
      <c r="B37" s="38" t="s">
        <v>199</v>
      </c>
      <c r="C37" s="39" t="s">
        <v>51</v>
      </c>
      <c r="D37" s="39" t="s">
        <v>200</v>
      </c>
      <c r="E37" s="40" t="s">
        <v>201</v>
      </c>
      <c r="F37" s="41" t="str">
        <f aca="false">IF(MIN(AJ37:BK37)=MAX(AJ37:BK37),ROUND(MIN(AJ37:BK37)*(1-$F$9),0),ROUND(MIN(AJ37:BK37)*(1-$F$9),0)&amp;"-"&amp;ROUND(MAX(AJ37:BK37)*(1-$F$9),0))</f>
        <v>301-329</v>
      </c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3"/>
      <c r="W37" s="42"/>
      <c r="X37" s="44"/>
      <c r="Y37" s="42"/>
      <c r="Z37" s="44"/>
      <c r="AA37" s="44"/>
      <c r="AB37" s="42"/>
      <c r="AC37" s="42"/>
      <c r="AD37" s="42"/>
      <c r="AE37" s="42"/>
      <c r="AF37" s="42"/>
      <c r="AG37" s="42"/>
      <c r="AH37" s="42"/>
      <c r="AI37" s="45" t="n">
        <f aca="false">(G37*AJ37+H37*AK37+I37*AL37+J37*AM37+K37*AN37+L37*AO37+M37*AP37+N37*AQ37+O37*AR37+P37*AS37+Q37*AT37+R37*AU37+S37*AV37+T37*AW37+U37*AX37+V37*AY37+W37*AZ37+X37*BA37+Y37*BB37+Z37*BC37+AA37*BD37+AB37*BE37+AC37*BF37+AD37*BG37+AE37*BH37+AF37*BI37+AG37*BJ37+AH37*BK37)*(1-$F$9)</f>
        <v>0</v>
      </c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 t="n">
        <v>430</v>
      </c>
      <c r="AZ37" s="39"/>
      <c r="BA37" s="39" t="n">
        <v>470</v>
      </c>
      <c r="BB37" s="39"/>
      <c r="BC37" s="39" t="n">
        <v>470</v>
      </c>
      <c r="BD37" s="39" t="n">
        <v>470</v>
      </c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 t="s">
        <v>202</v>
      </c>
      <c r="CB37" s="46"/>
      <c r="CC37" s="46" t="s">
        <v>203</v>
      </c>
      <c r="CD37" s="46"/>
      <c r="CE37" s="46" t="s">
        <v>204</v>
      </c>
      <c r="CF37" s="46" t="s">
        <v>205</v>
      </c>
      <c r="CG37" s="46"/>
      <c r="CH37" s="46"/>
      <c r="CI37" s="46"/>
      <c r="CJ37" s="46"/>
      <c r="CK37" s="46"/>
      <c r="CL37" s="46"/>
      <c r="CM37" s="46"/>
      <c r="CN37" s="47"/>
    </row>
    <row r="38" customFormat="false" ht="12" hidden="false" customHeight="false" outlineLevel="0" collapsed="false">
      <c r="B38" s="59" t="s">
        <v>206</v>
      </c>
      <c r="C38" s="60" t="s">
        <v>51</v>
      </c>
      <c r="D38" s="60" t="s">
        <v>207</v>
      </c>
      <c r="E38" s="61" t="s">
        <v>201</v>
      </c>
      <c r="F38" s="62" t="str">
        <f aca="false">IF(MIN(AJ38:BK38)=MAX(AJ38:BK38),ROUND(MIN(AJ38:BK38)*(1-$F$9),0),ROUND(MIN(AJ38:BK38)*(1-$F$9),0)&amp;"-"&amp;ROUND(MAX(AJ38:BK38)*(1-$F$9),0))</f>
        <v>301-329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4"/>
      <c r="W38" s="65"/>
      <c r="X38" s="63"/>
      <c r="Y38" s="65"/>
      <c r="Z38" s="63"/>
      <c r="AA38" s="63"/>
      <c r="AB38" s="65"/>
      <c r="AC38" s="65"/>
      <c r="AD38" s="65"/>
      <c r="AE38" s="65"/>
      <c r="AF38" s="65"/>
      <c r="AG38" s="65"/>
      <c r="AH38" s="65"/>
      <c r="AI38" s="66" t="n">
        <f aca="false">(G38*AJ38+H38*AK38+I38*AL38+J38*AM38+K38*AN38+L38*AO38+M38*AP38+N38*AQ38+O38*AR38+P38*AS38+Q38*AT38+R38*AU38+S38*AV38+T38*AW38+U38*AX38+V38*AY38+W38*AZ38+X38*BA38+Y38*BB38+Z38*BC38+AA38*BD38+AB38*BE38+AC38*BF38+AD38*BG38+AE38*BH38+AF38*BI38+AG38*BJ38+AH38*BK38)*(1-$F$9)</f>
        <v>0</v>
      </c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 t="n">
        <v>430</v>
      </c>
      <c r="AZ38" s="60"/>
      <c r="BA38" s="60" t="n">
        <v>470</v>
      </c>
      <c r="BB38" s="60"/>
      <c r="BC38" s="60" t="n">
        <v>470</v>
      </c>
      <c r="BD38" s="60" t="n">
        <v>470</v>
      </c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 t="s">
        <v>208</v>
      </c>
      <c r="CB38" s="67"/>
      <c r="CC38" s="67" t="s">
        <v>209</v>
      </c>
      <c r="CD38" s="67"/>
      <c r="CE38" s="67" t="s">
        <v>210</v>
      </c>
      <c r="CF38" s="67" t="s">
        <v>211</v>
      </c>
      <c r="CG38" s="67"/>
      <c r="CH38" s="67"/>
      <c r="CI38" s="67"/>
      <c r="CJ38" s="67"/>
      <c r="CK38" s="67"/>
      <c r="CL38" s="67"/>
      <c r="CM38" s="67"/>
      <c r="CN38" s="68"/>
    </row>
    <row r="39" s="72" customFormat="true" ht="15.75" hidden="false" customHeight="false" outlineLevel="0" collapsed="false">
      <c r="A39" s="69"/>
      <c r="B39" s="70" t="s">
        <v>212</v>
      </c>
      <c r="C39" s="70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</row>
    <row r="40" customFormat="false" ht="12" hidden="false" customHeight="false" outlineLevel="0" collapsed="false">
      <c r="B40" s="73" t="s">
        <v>213</v>
      </c>
      <c r="C40" s="74" t="s">
        <v>51</v>
      </c>
      <c r="D40" s="74" t="s">
        <v>214</v>
      </c>
      <c r="E40" s="75" t="s">
        <v>215</v>
      </c>
      <c r="F40" s="76" t="str">
        <f aca="false">IF(MIN(AJ40:BK40)=MAX(AJ40:BK40),ROUND(MIN(AJ40:BK40)*(1-$F$9),0),ROUND(MIN(AJ40:BK40)*(1-$F$9),0)&amp;"-"&amp;ROUND(MAX(AJ40:BK40)*(1-$F$9),0))</f>
        <v>154-175</v>
      </c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77"/>
      <c r="X40" s="78"/>
      <c r="Y40" s="77"/>
      <c r="Z40" s="79"/>
      <c r="AA40" s="84"/>
      <c r="AB40" s="77"/>
      <c r="AC40" s="77"/>
      <c r="AD40" s="77"/>
      <c r="AE40" s="77"/>
      <c r="AF40" s="77"/>
      <c r="AG40" s="77"/>
      <c r="AH40" s="77"/>
      <c r="AI40" s="80" t="n">
        <f aca="false">(G40*AJ40+H40*AK40+I40*AL40+J40*AM40+K40*AN40+L40*AO40+M40*AP40+N40*AQ40+O40*AR40+P40*AS40+Q40*AT40+R40*AU40+S40*AV40+T40*AW40+U40*AX40+V40*AY40+W40*AZ40+X40*BA40+Y40*BB40+Z40*BC40+AA40*BD40+AB40*BE40+AC40*BF40+AD40*BG40+AE40*BH40+AF40*BI40+AG40*BJ40+AH40*BK40)*(1-$F$9)</f>
        <v>0</v>
      </c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 t="n">
        <v>220</v>
      </c>
      <c r="AZ40" s="74"/>
      <c r="BA40" s="74" t="n">
        <v>250</v>
      </c>
      <c r="BB40" s="74"/>
      <c r="BC40" s="74" t="n">
        <v>250</v>
      </c>
      <c r="BD40" s="74" t="n">
        <v>250</v>
      </c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 t="s">
        <v>216</v>
      </c>
      <c r="CB40" s="81"/>
      <c r="CC40" s="81" t="s">
        <v>217</v>
      </c>
      <c r="CD40" s="81"/>
      <c r="CE40" s="81" t="s">
        <v>218</v>
      </c>
      <c r="CF40" s="81" t="s">
        <v>219</v>
      </c>
      <c r="CG40" s="81"/>
      <c r="CH40" s="81"/>
      <c r="CI40" s="81"/>
      <c r="CJ40" s="81"/>
      <c r="CK40" s="81"/>
      <c r="CL40" s="81"/>
      <c r="CM40" s="81"/>
      <c r="CN40" s="82"/>
    </row>
    <row r="41" s="72" customFormat="true" ht="15.75" hidden="false" customHeight="false" outlineLevel="0" collapsed="false">
      <c r="A41" s="69"/>
      <c r="B41" s="70" t="s">
        <v>220</v>
      </c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</row>
    <row r="42" customFormat="false" ht="11.25" hidden="false" customHeight="false" outlineLevel="0" collapsed="false">
      <c r="B42" s="38" t="s">
        <v>221</v>
      </c>
      <c r="C42" s="39" t="s">
        <v>39</v>
      </c>
      <c r="D42" s="39" t="s">
        <v>222</v>
      </c>
      <c r="E42" s="40" t="n">
        <v>172</v>
      </c>
      <c r="F42" s="41" t="n">
        <f aca="false">IF(MIN(AJ42:BK42)=MAX(AJ42:BK42),ROUND(MIN(AJ42:BK42)*(1-$F$9),0),ROUND(MIN(AJ42:BK42)*(1-$F$9),0)&amp;"-"&amp;ROUND(MAX(AJ42:BK42)*(1-$F$9),0))</f>
        <v>120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4"/>
      <c r="U42" s="44"/>
      <c r="V42" s="42"/>
      <c r="W42" s="44"/>
      <c r="X42" s="42"/>
      <c r="Y42" s="83"/>
      <c r="Z42" s="42"/>
      <c r="AA42" s="42"/>
      <c r="AB42" s="42"/>
      <c r="AC42" s="42"/>
      <c r="AD42" s="42"/>
      <c r="AE42" s="42"/>
      <c r="AF42" s="42"/>
      <c r="AG42" s="42"/>
      <c r="AH42" s="42"/>
      <c r="AI42" s="45" t="n">
        <f aca="false">(G42*AJ42+H42*AK42+I42*AL42+J42*AM42+K42*AN42+L42*AO42+M42*AP42+N42*AQ42+O42*AR42+P42*AS42+Q42*AT42+R42*AU42+S42*AV42+T42*AW42+U42*AX42+V42*AY42+W42*AZ42+X42*BA42+Y42*BB42+Z42*BC42+AA42*BD42+AB42*BE42+AC42*BF42+AD42*BG42+AE42*BH42+AF42*BI42+AG42*BJ42+AH42*BK42)*(1-$F$9)</f>
        <v>0</v>
      </c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 t="n">
        <v>172</v>
      </c>
      <c r="AX42" s="39" t="n">
        <v>172</v>
      </c>
      <c r="AY42" s="39"/>
      <c r="AZ42" s="39" t="n">
        <v>172</v>
      </c>
      <c r="BA42" s="39"/>
      <c r="BB42" s="39" t="n">
        <v>172</v>
      </c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46"/>
      <c r="BR42" s="46"/>
      <c r="BS42" s="46"/>
      <c r="BT42" s="46"/>
      <c r="BU42" s="46"/>
      <c r="BV42" s="46"/>
      <c r="BW42" s="46"/>
      <c r="BX42" s="46"/>
      <c r="BY42" s="46" t="s">
        <v>223</v>
      </c>
      <c r="BZ42" s="46" t="s">
        <v>224</v>
      </c>
      <c r="CA42" s="46"/>
      <c r="CB42" s="46" t="s">
        <v>225</v>
      </c>
      <c r="CC42" s="46"/>
      <c r="CD42" s="46" t="s">
        <v>226</v>
      </c>
      <c r="CE42" s="46"/>
      <c r="CF42" s="46"/>
      <c r="CG42" s="46"/>
      <c r="CH42" s="46"/>
      <c r="CI42" s="46"/>
      <c r="CJ42" s="46"/>
      <c r="CK42" s="46"/>
      <c r="CL42" s="46"/>
      <c r="CM42" s="46"/>
      <c r="CN42" s="47"/>
    </row>
    <row r="43" customFormat="false" ht="11.25" hidden="false" customHeight="false" outlineLevel="0" collapsed="false">
      <c r="B43" s="48" t="s">
        <v>227</v>
      </c>
      <c r="C43" s="49" t="s">
        <v>39</v>
      </c>
      <c r="D43" s="49" t="s">
        <v>228</v>
      </c>
      <c r="E43" s="50" t="n">
        <v>108</v>
      </c>
      <c r="F43" s="51" t="n">
        <f aca="false">IF(MIN(AJ43:BK43)=MAX(AJ43:BK43),ROUND(MIN(AJ43:BK43)*(1-$F$9),0),ROUND(MIN(AJ43:BK43)*(1-$F$9),0)&amp;"-"&amp;ROUND(MAX(AJ43:BK43)*(1-$F$9),0))</f>
        <v>76</v>
      </c>
      <c r="G43" s="52"/>
      <c r="H43" s="57"/>
      <c r="I43" s="53"/>
      <c r="J43" s="53"/>
      <c r="K43" s="57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4" t="n">
        <f aca="false">(G43*AJ43+H43*AK43+I43*AL43+J43*AM43+K43*AN43+L43*AO43+M43*AP43+N43*AQ43+O43*AR43+P43*AS43+Q43*AT43+R43*AU43+S43*AV43+T43*AW43+U43*AX43+V43*AY43+W43*AZ43+X43*BA43+Y43*BB43+Z43*BC43+AA43*BD43+AB43*BE43+AC43*BF43+AD43*BG43+AE43*BH43+AF43*BI43+AG43*BJ43+AH43*BK43)*(1-$F$9)</f>
        <v>0</v>
      </c>
      <c r="AJ43" s="49"/>
      <c r="AK43" s="49" t="n">
        <v>108</v>
      </c>
      <c r="AL43" s="49" t="n">
        <v>108</v>
      </c>
      <c r="AM43" s="49" t="n">
        <v>108</v>
      </c>
      <c r="AN43" s="49" t="n">
        <v>108</v>
      </c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 t="s">
        <v>229</v>
      </c>
      <c r="BN43" s="49" t="s">
        <v>230</v>
      </c>
      <c r="BO43" s="49" t="s">
        <v>231</v>
      </c>
      <c r="BP43" s="49" t="s">
        <v>232</v>
      </c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6"/>
    </row>
    <row r="44" customFormat="false" ht="12" hidden="false" customHeight="false" outlineLevel="0" collapsed="false">
      <c r="B44" s="59" t="s">
        <v>233</v>
      </c>
      <c r="C44" s="60" t="s">
        <v>39</v>
      </c>
      <c r="D44" s="60" t="s">
        <v>234</v>
      </c>
      <c r="E44" s="61" t="n">
        <v>405</v>
      </c>
      <c r="F44" s="62" t="n">
        <f aca="false">IF(MIN(AJ44:BK44)=MAX(AJ44:BK44),ROUND(MIN(AJ44:BK44)*(1-$F$9),0),ROUND(MIN(AJ44:BK44)*(1-$F$9),0)&amp;"-"&amp;ROUND(MAX(AJ44:BK44)*(1-$F$9),0))</f>
        <v>284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3"/>
      <c r="U44" s="63"/>
      <c r="V44" s="65"/>
      <c r="W44" s="63"/>
      <c r="X44" s="65"/>
      <c r="Y44" s="64"/>
      <c r="Z44" s="65"/>
      <c r="AA44" s="65"/>
      <c r="AB44" s="65"/>
      <c r="AC44" s="65"/>
      <c r="AD44" s="65"/>
      <c r="AE44" s="65"/>
      <c r="AF44" s="65"/>
      <c r="AG44" s="65"/>
      <c r="AH44" s="65"/>
      <c r="AI44" s="66" t="n">
        <f aca="false">(G44*AJ44+H44*AK44+I44*AL44+J44*AM44+K44*AN44+L44*AO44+M44*AP44+N44*AQ44+O44*AR44+P44*AS44+Q44*AT44+R44*AU44+S44*AV44+T44*AW44+U44*AX44+V44*AY44+W44*AZ44+X44*BA44+Y44*BB44+Z44*BC44+AA44*BD44+AB44*BE44+AC44*BF44+AD44*BG44+AE44*BH44+AF44*BI44+AG44*BJ44+AH44*BK44)*(1-$F$9)</f>
        <v>0</v>
      </c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 t="n">
        <v>405</v>
      </c>
      <c r="AX44" s="60" t="n">
        <v>405</v>
      </c>
      <c r="AY44" s="60"/>
      <c r="AZ44" s="60" t="n">
        <v>405</v>
      </c>
      <c r="BA44" s="60"/>
      <c r="BB44" s="60" t="n">
        <v>405</v>
      </c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7"/>
      <c r="BR44" s="67"/>
      <c r="BS44" s="67"/>
      <c r="BT44" s="67"/>
      <c r="BU44" s="67"/>
      <c r="BV44" s="67"/>
      <c r="BW44" s="67"/>
      <c r="BX44" s="67"/>
      <c r="BY44" s="67" t="s">
        <v>235</v>
      </c>
      <c r="BZ44" s="67" t="s">
        <v>236</v>
      </c>
      <c r="CA44" s="67"/>
      <c r="CB44" s="67" t="s">
        <v>237</v>
      </c>
      <c r="CC44" s="67"/>
      <c r="CD44" s="67" t="s">
        <v>238</v>
      </c>
      <c r="CE44" s="67"/>
      <c r="CF44" s="67"/>
      <c r="CG44" s="67"/>
      <c r="CH44" s="67"/>
      <c r="CI44" s="67"/>
      <c r="CJ44" s="67"/>
      <c r="CK44" s="67"/>
      <c r="CL44" s="67"/>
      <c r="CM44" s="67"/>
      <c r="CN44" s="68"/>
    </row>
    <row r="45" s="72" customFormat="true" ht="15.75" hidden="false" customHeight="false" outlineLevel="0" collapsed="false">
      <c r="A45" s="69"/>
      <c r="B45" s="70" t="s">
        <v>239</v>
      </c>
      <c r="C45" s="70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</row>
    <row r="46" customFormat="false" ht="12" hidden="false" customHeight="false" outlineLevel="0" collapsed="false">
      <c r="B46" s="73" t="s">
        <v>240</v>
      </c>
      <c r="C46" s="74" t="s">
        <v>241</v>
      </c>
      <c r="D46" s="74" t="s">
        <v>242</v>
      </c>
      <c r="E46" s="75" t="s">
        <v>243</v>
      </c>
      <c r="F46" s="76" t="str">
        <f aca="false">IF(MIN(AJ46:BK46)=MAX(AJ46:BK46),ROUND(MIN(AJ46:BK46)*(1-$F$9),0),ROUND(MIN(AJ46:BK46)*(1-$F$9),0)&amp;"-"&amp;ROUND(MAX(AJ46:BK46)*(1-$F$9),0))</f>
        <v>175-203</v>
      </c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8"/>
      <c r="AC46" s="79"/>
      <c r="AD46" s="78"/>
      <c r="AE46" s="78"/>
      <c r="AF46" s="78"/>
      <c r="AG46" s="78"/>
      <c r="AH46" s="77"/>
      <c r="AI46" s="80" t="n">
        <f aca="false">(G46*AJ46+H46*AK46+I46*AL46+J46*AM46+K46*AN46+L46*AO46+M46*AP46+N46*AQ46+O46*AR46+P46*AS46+Q46*AT46+R46*AU46+S46*AV46+T46*AW46+U46*AX46+V46*AY46+W46*AZ46+X46*BA46+Y46*BB46+Z46*BC46+AA46*BD46+AB46*BE46+AC46*BF46+AD46*BG46+AE46*BH46+AF46*BI46+AG46*BJ46+AH46*BK46)*(1-$F$9)</f>
        <v>0</v>
      </c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 t="n">
        <v>250</v>
      </c>
      <c r="BF46" s="74" t="n">
        <v>250</v>
      </c>
      <c r="BG46" s="74" t="n">
        <v>250</v>
      </c>
      <c r="BH46" s="74" t="n">
        <v>280</v>
      </c>
      <c r="BI46" s="74" t="n">
        <v>280</v>
      </c>
      <c r="BJ46" s="74" t="n">
        <v>290</v>
      </c>
      <c r="BK46" s="74"/>
      <c r="BL46" s="74"/>
      <c r="BM46" s="74"/>
      <c r="BN46" s="74"/>
      <c r="BO46" s="74"/>
      <c r="BP46" s="74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 t="s">
        <v>244</v>
      </c>
      <c r="CH46" s="81" t="s">
        <v>245</v>
      </c>
      <c r="CI46" s="81" t="s">
        <v>246</v>
      </c>
      <c r="CJ46" s="81" t="s">
        <v>247</v>
      </c>
      <c r="CK46" s="81" t="s">
        <v>248</v>
      </c>
      <c r="CL46" s="81" t="s">
        <v>249</v>
      </c>
      <c r="CM46" s="81"/>
      <c r="CN46" s="82"/>
    </row>
    <row r="47" s="72" customFormat="true" ht="15.75" hidden="false" customHeight="false" outlineLevel="0" collapsed="false">
      <c r="A47" s="69"/>
      <c r="B47" s="70" t="s">
        <v>250</v>
      </c>
      <c r="C47" s="70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</row>
    <row r="48" customFormat="false" ht="11.25" hidden="false" customHeight="false" outlineLevel="0" collapsed="false">
      <c r="B48" s="38" t="s">
        <v>251</v>
      </c>
      <c r="C48" s="39" t="s">
        <v>58</v>
      </c>
      <c r="D48" s="39" t="s">
        <v>252</v>
      </c>
      <c r="E48" s="40" t="n">
        <v>150</v>
      </c>
      <c r="F48" s="41" t="n">
        <f aca="false">IF(MIN(AJ48:BK48)=MAX(AJ48:BK48),ROUND(MIN(AJ48:BK48)*(1-$F$9),0),ROUND(MIN(AJ48:BK48)*(1-$F$9),0)&amp;"-"&amp;ROUND(MAX(AJ48:BK48)*(1-$F$9),0))</f>
        <v>105</v>
      </c>
      <c r="G48" s="42"/>
      <c r="H48" s="42"/>
      <c r="I48" s="42"/>
      <c r="J48" s="42"/>
      <c r="K48" s="42"/>
      <c r="L48" s="42"/>
      <c r="M48" s="44"/>
      <c r="N48" s="43"/>
      <c r="O48" s="44"/>
      <c r="P48" s="42"/>
      <c r="Q48" s="44"/>
      <c r="R48" s="42"/>
      <c r="S48" s="42"/>
      <c r="T48" s="44"/>
      <c r="U48" s="44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5" t="n">
        <f aca="false">(G48*AJ48+H48*AK48+I48*AL48+J48*AM48+K48*AN48+L48*AO48+M48*AP48+N48*AQ48+O48*AR48+P48*AS48+Q48*AT48+R48*AU48+S48*AV48+T48*AW48+U48*AX48+V48*AY48+W48*AZ48+X48*BA48+Y48*BB48+Z48*BC48+AA48*BD48+AB48*BE48+AC48*BF48+AD48*BG48+AE48*BH48+AF48*BI48+AG48*BJ48+AH48*BK48)*(1-$F$9)</f>
        <v>0</v>
      </c>
      <c r="AJ48" s="39"/>
      <c r="AK48" s="39"/>
      <c r="AL48" s="39"/>
      <c r="AM48" s="39"/>
      <c r="AN48" s="39"/>
      <c r="AO48" s="39"/>
      <c r="AP48" s="39" t="n">
        <v>150</v>
      </c>
      <c r="AQ48" s="39" t="n">
        <v>150</v>
      </c>
      <c r="AR48" s="39" t="n">
        <v>150</v>
      </c>
      <c r="AS48" s="39"/>
      <c r="AT48" s="39" t="n">
        <v>150</v>
      </c>
      <c r="AU48" s="39"/>
      <c r="AV48" s="39"/>
      <c r="AW48" s="39" t="n">
        <v>150</v>
      </c>
      <c r="AX48" s="39" t="n">
        <v>150</v>
      </c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46"/>
      <c r="BR48" s="46" t="s">
        <v>253</v>
      </c>
      <c r="BS48" s="46" t="s">
        <v>254</v>
      </c>
      <c r="BT48" s="46" t="s">
        <v>255</v>
      </c>
      <c r="BU48" s="46"/>
      <c r="BV48" s="46" t="s">
        <v>256</v>
      </c>
      <c r="BW48" s="46"/>
      <c r="BX48" s="46"/>
      <c r="BY48" s="46" t="s">
        <v>257</v>
      </c>
      <c r="BZ48" s="46" t="s">
        <v>258</v>
      </c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7"/>
    </row>
    <row r="49" customFormat="false" ht="11.25" hidden="false" customHeight="false" outlineLevel="0" collapsed="false">
      <c r="B49" s="48" t="s">
        <v>259</v>
      </c>
      <c r="C49" s="49" t="s">
        <v>58</v>
      </c>
      <c r="D49" s="49" t="s">
        <v>252</v>
      </c>
      <c r="E49" s="50" t="n">
        <v>270</v>
      </c>
      <c r="F49" s="51" t="n">
        <f aca="false">IF(MIN(AJ49:BK49)=MAX(AJ49:BK49),ROUND(MIN(AJ49:BK49)*(1-$F$9),0),ROUND(MIN(AJ49:BK49)*(1-$F$9),0)&amp;"-"&amp;ROUND(MAX(AJ49:BK49)*(1-$F$9),0))</f>
        <v>189</v>
      </c>
      <c r="G49" s="52"/>
      <c r="H49" s="52"/>
      <c r="I49" s="52"/>
      <c r="J49" s="52"/>
      <c r="K49" s="52"/>
      <c r="L49" s="52"/>
      <c r="M49" s="53"/>
      <c r="N49" s="57"/>
      <c r="O49" s="57"/>
      <c r="P49" s="52"/>
      <c r="Q49" s="57"/>
      <c r="R49" s="52"/>
      <c r="S49" s="52"/>
      <c r="T49" s="57"/>
      <c r="U49" s="57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4" t="n">
        <f aca="false">(G49*AJ49+H49*AK49+I49*AL49+J49*AM49+K49*AN49+L49*AO49+M49*AP49+N49*AQ49+O49*AR49+P49*AS49+Q49*AT49+R49*AU49+S49*AV49+T49*AW49+U49*AX49+V49*AY49+W49*AZ49+X49*BA49+Y49*BB49+Z49*BC49+AA49*BD49+AB49*BE49+AC49*BF49+AD49*BG49+AE49*BH49+AF49*BI49+AG49*BJ49+AH49*BK49)*(1-$F$9)</f>
        <v>0</v>
      </c>
      <c r="AJ49" s="49"/>
      <c r="AK49" s="49"/>
      <c r="AL49" s="49"/>
      <c r="AM49" s="49"/>
      <c r="AN49" s="49"/>
      <c r="AO49" s="49"/>
      <c r="AP49" s="49" t="n">
        <v>270</v>
      </c>
      <c r="AQ49" s="49" t="n">
        <v>270</v>
      </c>
      <c r="AR49" s="49" t="n">
        <v>270</v>
      </c>
      <c r="AS49" s="49"/>
      <c r="AT49" s="49" t="n">
        <v>270</v>
      </c>
      <c r="AU49" s="49"/>
      <c r="AV49" s="49"/>
      <c r="AW49" s="49" t="n">
        <v>270</v>
      </c>
      <c r="AX49" s="49" t="n">
        <v>270</v>
      </c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55"/>
      <c r="BR49" s="55" t="s">
        <v>260</v>
      </c>
      <c r="BS49" s="55" t="s">
        <v>261</v>
      </c>
      <c r="BT49" s="55" t="s">
        <v>262</v>
      </c>
      <c r="BU49" s="55"/>
      <c r="BV49" s="55" t="s">
        <v>263</v>
      </c>
      <c r="BW49" s="55"/>
      <c r="BX49" s="55"/>
      <c r="BY49" s="55" t="s">
        <v>264</v>
      </c>
      <c r="BZ49" s="55" t="s">
        <v>265</v>
      </c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6"/>
    </row>
    <row r="50" customFormat="false" ht="11.25" hidden="false" customHeight="false" outlineLevel="0" collapsed="false">
      <c r="B50" s="48" t="s">
        <v>266</v>
      </c>
      <c r="C50" s="49" t="s">
        <v>51</v>
      </c>
      <c r="D50" s="49" t="s">
        <v>252</v>
      </c>
      <c r="E50" s="50" t="n">
        <v>270</v>
      </c>
      <c r="F50" s="51" t="n">
        <f aca="false">IF(MIN(AJ50:BK50)=MAX(AJ50:BK50),ROUND(MIN(AJ50:BK50)*(1-$F$9),0),ROUND(MIN(AJ50:BK50)*(1-$F$9),0)&amp;"-"&amp;ROUND(MAX(AJ50:BK50)*(1-$F$9),0))</f>
        <v>189</v>
      </c>
      <c r="G50" s="52"/>
      <c r="H50" s="52"/>
      <c r="I50" s="52"/>
      <c r="J50" s="52"/>
      <c r="K50" s="52"/>
      <c r="L50" s="52"/>
      <c r="M50" s="53"/>
      <c r="N50" s="57"/>
      <c r="O50" s="57"/>
      <c r="P50" s="52"/>
      <c r="Q50" s="57"/>
      <c r="R50" s="52"/>
      <c r="S50" s="52"/>
      <c r="T50" s="57"/>
      <c r="U50" s="57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4" t="n">
        <f aca="false">(G50*AJ50+H50*AK50+I50*AL50+J50*AM50+K50*AN50+L50*AO50+M50*AP50+N50*AQ50+O50*AR50+P50*AS50+Q50*AT50+R50*AU50+S50*AV50+T50*AW50+U50*AX50+V50*AY50+W50*AZ50+X50*BA50+Y50*BB50+Z50*BC50+AA50*BD50+AB50*BE50+AC50*BF50+AD50*BG50+AE50*BH50+AF50*BI50+AG50*BJ50+AH50*BK50)*(1-$F$9)</f>
        <v>0</v>
      </c>
      <c r="AJ50" s="49"/>
      <c r="AK50" s="49"/>
      <c r="AL50" s="49"/>
      <c r="AM50" s="49"/>
      <c r="AN50" s="49"/>
      <c r="AO50" s="49"/>
      <c r="AP50" s="49" t="n">
        <v>270</v>
      </c>
      <c r="AQ50" s="49" t="n">
        <v>270</v>
      </c>
      <c r="AR50" s="49" t="n">
        <v>270</v>
      </c>
      <c r="AS50" s="49"/>
      <c r="AT50" s="49" t="n">
        <v>270</v>
      </c>
      <c r="AU50" s="49"/>
      <c r="AV50" s="49"/>
      <c r="AW50" s="49" t="n">
        <v>270</v>
      </c>
      <c r="AX50" s="49" t="n">
        <v>270</v>
      </c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55"/>
      <c r="BR50" s="55" t="s">
        <v>267</v>
      </c>
      <c r="BS50" s="55" t="s">
        <v>268</v>
      </c>
      <c r="BT50" s="55" t="s">
        <v>269</v>
      </c>
      <c r="BU50" s="55"/>
      <c r="BV50" s="55" t="s">
        <v>270</v>
      </c>
      <c r="BW50" s="55"/>
      <c r="BX50" s="55"/>
      <c r="BY50" s="55" t="s">
        <v>271</v>
      </c>
      <c r="BZ50" s="55" t="s">
        <v>272</v>
      </c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6"/>
    </row>
    <row r="51" customFormat="false" ht="11.25" hidden="false" customHeight="false" outlineLevel="0" collapsed="false">
      <c r="B51" s="48" t="s">
        <v>273</v>
      </c>
      <c r="C51" s="49" t="s">
        <v>58</v>
      </c>
      <c r="D51" s="49" t="s">
        <v>252</v>
      </c>
      <c r="E51" s="50" t="n">
        <v>270</v>
      </c>
      <c r="F51" s="51" t="n">
        <f aca="false">IF(MIN(AJ51:BK51)=MAX(AJ51:BK51),ROUND(MIN(AJ51:BK51)*(1-$F$9),0),ROUND(MIN(AJ51:BK51)*(1-$F$9),0)&amp;"-"&amp;ROUND(MAX(AJ51:BK51)*(1-$F$9),0))</f>
        <v>189</v>
      </c>
      <c r="G51" s="52"/>
      <c r="H51" s="52"/>
      <c r="I51" s="52"/>
      <c r="J51" s="52"/>
      <c r="K51" s="52"/>
      <c r="L51" s="52"/>
      <c r="M51" s="53"/>
      <c r="N51" s="57"/>
      <c r="O51" s="57"/>
      <c r="P51" s="52"/>
      <c r="Q51" s="57"/>
      <c r="R51" s="52"/>
      <c r="S51" s="52"/>
      <c r="T51" s="57"/>
      <c r="U51" s="57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4" t="n">
        <f aca="false">(G51*AJ51+H51*AK51+I51*AL51+J51*AM51+K51*AN51+L51*AO51+M51*AP51+N51*AQ51+O51*AR51+P51*AS51+Q51*AT51+R51*AU51+S51*AV51+T51*AW51+U51*AX51+V51*AY51+W51*AZ51+X51*BA51+Y51*BB51+Z51*BC51+AA51*BD51+AB51*BE51+AC51*BF51+AD51*BG51+AE51*BH51+AF51*BI51+AG51*BJ51+AH51*BK51)*(1-$F$9)</f>
        <v>0</v>
      </c>
      <c r="AJ51" s="49"/>
      <c r="AK51" s="49"/>
      <c r="AL51" s="49"/>
      <c r="AM51" s="49"/>
      <c r="AN51" s="49"/>
      <c r="AO51" s="49"/>
      <c r="AP51" s="49" t="n">
        <v>270</v>
      </c>
      <c r="AQ51" s="49" t="n">
        <v>270</v>
      </c>
      <c r="AR51" s="49" t="n">
        <v>270</v>
      </c>
      <c r="AS51" s="49"/>
      <c r="AT51" s="49" t="n">
        <v>270</v>
      </c>
      <c r="AU51" s="49"/>
      <c r="AV51" s="49"/>
      <c r="AW51" s="49" t="n">
        <v>270</v>
      </c>
      <c r="AX51" s="49" t="n">
        <v>270</v>
      </c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55"/>
      <c r="BR51" s="55" t="s">
        <v>274</v>
      </c>
      <c r="BS51" s="55" t="s">
        <v>275</v>
      </c>
      <c r="BT51" s="55" t="s">
        <v>276</v>
      </c>
      <c r="BU51" s="55"/>
      <c r="BV51" s="55" t="s">
        <v>277</v>
      </c>
      <c r="BW51" s="55"/>
      <c r="BX51" s="55"/>
      <c r="BY51" s="55" t="s">
        <v>278</v>
      </c>
      <c r="BZ51" s="55" t="s">
        <v>279</v>
      </c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6"/>
    </row>
    <row r="52" customFormat="false" ht="11.25" hidden="false" customHeight="false" outlineLevel="0" collapsed="false">
      <c r="B52" s="48" t="s">
        <v>280</v>
      </c>
      <c r="C52" s="49" t="s">
        <v>281</v>
      </c>
      <c r="D52" s="49" t="s">
        <v>252</v>
      </c>
      <c r="E52" s="50" t="n">
        <v>270</v>
      </c>
      <c r="F52" s="51" t="n">
        <f aca="false">IF(MIN(AJ52:BK52)=MAX(AJ52:BK52),ROUND(MIN(AJ52:BK52)*(1-$F$9),0),ROUND(MIN(AJ52:BK52)*(1-$F$9),0)&amp;"-"&amp;ROUND(MAX(AJ52:BK52)*(1-$F$9),0))</f>
        <v>189</v>
      </c>
      <c r="G52" s="52"/>
      <c r="H52" s="52"/>
      <c r="I52" s="52"/>
      <c r="J52" s="52"/>
      <c r="K52" s="52"/>
      <c r="L52" s="52"/>
      <c r="M52" s="58"/>
      <c r="N52" s="57"/>
      <c r="O52" s="57"/>
      <c r="P52" s="52"/>
      <c r="Q52" s="57"/>
      <c r="R52" s="52"/>
      <c r="S52" s="52"/>
      <c r="T52" s="57"/>
      <c r="U52" s="57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4" t="n">
        <f aca="false">(G52*AJ52+H52*AK52+I52*AL52+J52*AM52+K52*AN52+L52*AO52+M52*AP52+N52*AQ52+O52*AR52+P52*AS52+Q52*AT52+R52*AU52+S52*AV52+T52*AW52+U52*AX52+V52*AY52+W52*AZ52+X52*BA52+Y52*BB52+Z52*BC52+AA52*BD52+AB52*BE52+AC52*BF52+AD52*BG52+AE52*BH52+AF52*BI52+AG52*BJ52+AH52*BK52)*(1-$F$9)</f>
        <v>0</v>
      </c>
      <c r="AJ52" s="49"/>
      <c r="AK52" s="49"/>
      <c r="AL52" s="49"/>
      <c r="AM52" s="49"/>
      <c r="AN52" s="49"/>
      <c r="AO52" s="49"/>
      <c r="AP52" s="49" t="n">
        <v>270</v>
      </c>
      <c r="AQ52" s="49" t="n">
        <v>270</v>
      </c>
      <c r="AR52" s="49" t="n">
        <v>270</v>
      </c>
      <c r="AS52" s="49"/>
      <c r="AT52" s="49" t="n">
        <v>270</v>
      </c>
      <c r="AU52" s="49"/>
      <c r="AV52" s="49"/>
      <c r="AW52" s="49" t="n">
        <v>270</v>
      </c>
      <c r="AX52" s="49" t="n">
        <v>270</v>
      </c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55"/>
      <c r="BR52" s="55" t="s">
        <v>282</v>
      </c>
      <c r="BS52" s="55" t="s">
        <v>283</v>
      </c>
      <c r="BT52" s="55" t="s">
        <v>284</v>
      </c>
      <c r="BU52" s="55"/>
      <c r="BV52" s="55" t="s">
        <v>285</v>
      </c>
      <c r="BW52" s="55"/>
      <c r="BX52" s="55"/>
      <c r="BY52" s="55" t="s">
        <v>286</v>
      </c>
      <c r="BZ52" s="55" t="s">
        <v>287</v>
      </c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6"/>
    </row>
    <row r="53" customFormat="false" ht="11.25" hidden="false" customHeight="false" outlineLevel="0" collapsed="false">
      <c r="B53" s="48" t="s">
        <v>288</v>
      </c>
      <c r="C53" s="49" t="s">
        <v>281</v>
      </c>
      <c r="D53" s="49" t="s">
        <v>252</v>
      </c>
      <c r="E53" s="50" t="n">
        <v>220</v>
      </c>
      <c r="F53" s="51" t="n">
        <f aca="false">IF(MIN(AJ53:BK53)=MAX(AJ53:BK53),ROUND(MIN(AJ53:BK53)*(1-$F$9),0),ROUND(MIN(AJ53:BK53)*(1-$F$9),0)&amp;"-"&amp;ROUND(MAX(AJ53:BK53)*(1-$F$9),0))</f>
        <v>154</v>
      </c>
      <c r="G53" s="52"/>
      <c r="H53" s="52"/>
      <c r="I53" s="52"/>
      <c r="J53" s="52"/>
      <c r="K53" s="52"/>
      <c r="L53" s="52"/>
      <c r="M53" s="53"/>
      <c r="N53" s="57"/>
      <c r="O53" s="57"/>
      <c r="P53" s="52"/>
      <c r="Q53" s="57"/>
      <c r="R53" s="52"/>
      <c r="S53" s="52"/>
      <c r="T53" s="57"/>
      <c r="U53" s="57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4" t="n">
        <f aca="false">(G53*AJ53+H53*AK53+I53*AL53+J53*AM53+K53*AN53+L53*AO53+M53*AP53+N53*AQ53+O53*AR53+P53*AS53+Q53*AT53+R53*AU53+S53*AV53+T53*AW53+U53*AX53+V53*AY53+W53*AZ53+X53*BA53+Y53*BB53+Z53*BC53+AA53*BD53+AB53*BE53+AC53*BF53+AD53*BG53+AE53*BH53+AF53*BI53+AG53*BJ53+AH53*BK53)*(1-$F$9)</f>
        <v>0</v>
      </c>
      <c r="AJ53" s="49"/>
      <c r="AK53" s="49"/>
      <c r="AL53" s="49"/>
      <c r="AM53" s="49"/>
      <c r="AN53" s="49"/>
      <c r="AO53" s="49"/>
      <c r="AP53" s="49" t="n">
        <v>220</v>
      </c>
      <c r="AQ53" s="49" t="n">
        <v>220</v>
      </c>
      <c r="AR53" s="49" t="n">
        <v>220</v>
      </c>
      <c r="AS53" s="49"/>
      <c r="AT53" s="49" t="n">
        <v>220</v>
      </c>
      <c r="AU53" s="49"/>
      <c r="AV53" s="49"/>
      <c r="AW53" s="49" t="n">
        <v>220</v>
      </c>
      <c r="AX53" s="49" t="n">
        <v>220</v>
      </c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55"/>
      <c r="BR53" s="55" t="s">
        <v>289</v>
      </c>
      <c r="BS53" s="55" t="s">
        <v>290</v>
      </c>
      <c r="BT53" s="55" t="s">
        <v>291</v>
      </c>
      <c r="BU53" s="55"/>
      <c r="BV53" s="55" t="s">
        <v>292</v>
      </c>
      <c r="BW53" s="55"/>
      <c r="BX53" s="55"/>
      <c r="BY53" s="55" t="s">
        <v>293</v>
      </c>
      <c r="BZ53" s="55" t="s">
        <v>294</v>
      </c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6"/>
    </row>
    <row r="54" customFormat="false" ht="11.25" hidden="false" customHeight="false" outlineLevel="0" collapsed="false">
      <c r="B54" s="48" t="s">
        <v>295</v>
      </c>
      <c r="C54" s="49" t="s">
        <v>58</v>
      </c>
      <c r="D54" s="49" t="s">
        <v>252</v>
      </c>
      <c r="E54" s="50" t="n">
        <v>340</v>
      </c>
      <c r="F54" s="51" t="n">
        <f aca="false">IF(MIN(AJ54:BK54)=MAX(AJ54:BK54),ROUND(MIN(AJ54:BK54)*(1-$F$9),0),ROUND(MIN(AJ54:BK54)*(1-$F$9),0)&amp;"-"&amp;ROUND(MAX(AJ54:BK54)*(1-$F$9),0))</f>
        <v>238</v>
      </c>
      <c r="G54" s="52"/>
      <c r="H54" s="52"/>
      <c r="I54" s="52"/>
      <c r="J54" s="52"/>
      <c r="K54" s="52"/>
      <c r="L54" s="52"/>
      <c r="M54" s="53"/>
      <c r="N54" s="57"/>
      <c r="O54" s="57"/>
      <c r="P54" s="52"/>
      <c r="Q54" s="57"/>
      <c r="R54" s="52"/>
      <c r="S54" s="52"/>
      <c r="T54" s="57"/>
      <c r="U54" s="57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4" t="n">
        <f aca="false">(G54*AJ54+H54*AK54+I54*AL54+J54*AM54+K54*AN54+L54*AO54+M54*AP54+N54*AQ54+O54*AR54+P54*AS54+Q54*AT54+R54*AU54+S54*AV54+T54*AW54+U54*AX54+V54*AY54+W54*AZ54+X54*BA54+Y54*BB54+Z54*BC54+AA54*BD54+AB54*BE54+AC54*BF54+AD54*BG54+AE54*BH54+AF54*BI54+AG54*BJ54+AH54*BK54)*(1-$F$9)</f>
        <v>0</v>
      </c>
      <c r="AJ54" s="49"/>
      <c r="AK54" s="49"/>
      <c r="AL54" s="49"/>
      <c r="AM54" s="49"/>
      <c r="AN54" s="49"/>
      <c r="AO54" s="49"/>
      <c r="AP54" s="49" t="n">
        <v>340</v>
      </c>
      <c r="AQ54" s="49" t="n">
        <v>340</v>
      </c>
      <c r="AR54" s="49" t="n">
        <v>340</v>
      </c>
      <c r="AS54" s="49"/>
      <c r="AT54" s="49" t="n">
        <v>340</v>
      </c>
      <c r="AU54" s="49"/>
      <c r="AV54" s="49"/>
      <c r="AW54" s="49" t="n">
        <v>340</v>
      </c>
      <c r="AX54" s="49" t="n">
        <v>340</v>
      </c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55"/>
      <c r="BR54" s="55" t="s">
        <v>296</v>
      </c>
      <c r="BS54" s="55" t="s">
        <v>297</v>
      </c>
      <c r="BT54" s="55" t="s">
        <v>298</v>
      </c>
      <c r="BU54" s="55"/>
      <c r="BV54" s="55" t="s">
        <v>299</v>
      </c>
      <c r="BW54" s="55"/>
      <c r="BX54" s="55"/>
      <c r="BY54" s="55" t="s">
        <v>300</v>
      </c>
      <c r="BZ54" s="55" t="s">
        <v>301</v>
      </c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6"/>
    </row>
    <row r="55" customFormat="false" ht="11.25" hidden="false" customHeight="false" outlineLevel="0" collapsed="false">
      <c r="B55" s="48" t="s">
        <v>302</v>
      </c>
      <c r="C55" s="49" t="s">
        <v>51</v>
      </c>
      <c r="D55" s="49" t="s">
        <v>252</v>
      </c>
      <c r="E55" s="50" t="n">
        <v>440</v>
      </c>
      <c r="F55" s="51" t="n">
        <f aca="false">IF(MIN(AJ55:BK55)=MAX(AJ55:BK55),ROUND(MIN(AJ55:BK55)*(1-$F$9),0),ROUND(MIN(AJ55:BK55)*(1-$F$9),0)&amp;"-"&amp;ROUND(MAX(AJ55:BK55)*(1-$F$9),0))</f>
        <v>308</v>
      </c>
      <c r="G55" s="52"/>
      <c r="H55" s="52"/>
      <c r="I55" s="52"/>
      <c r="J55" s="52"/>
      <c r="K55" s="52"/>
      <c r="L55" s="52"/>
      <c r="M55" s="53"/>
      <c r="N55" s="57"/>
      <c r="O55" s="57"/>
      <c r="P55" s="52"/>
      <c r="Q55" s="57"/>
      <c r="R55" s="52"/>
      <c r="S55" s="52"/>
      <c r="T55" s="57"/>
      <c r="U55" s="57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4" t="n">
        <f aca="false">(G55*AJ55+H55*AK55+I55*AL55+J55*AM55+K55*AN55+L55*AO55+M55*AP55+N55*AQ55+O55*AR55+P55*AS55+Q55*AT55+R55*AU55+S55*AV55+T55*AW55+U55*AX55+V55*AY55+W55*AZ55+X55*BA55+Y55*BB55+Z55*BC55+AA55*BD55+AB55*BE55+AC55*BF55+AD55*BG55+AE55*BH55+AF55*BI55+AG55*BJ55+AH55*BK55)*(1-$F$9)</f>
        <v>0</v>
      </c>
      <c r="AJ55" s="49"/>
      <c r="AK55" s="49"/>
      <c r="AL55" s="49"/>
      <c r="AM55" s="49"/>
      <c r="AN55" s="49"/>
      <c r="AO55" s="49"/>
      <c r="AP55" s="49" t="n">
        <v>440</v>
      </c>
      <c r="AQ55" s="49" t="n">
        <v>440</v>
      </c>
      <c r="AR55" s="49" t="n">
        <v>440</v>
      </c>
      <c r="AS55" s="49"/>
      <c r="AT55" s="49" t="n">
        <v>440</v>
      </c>
      <c r="AU55" s="49"/>
      <c r="AV55" s="49"/>
      <c r="AW55" s="49" t="n">
        <v>440</v>
      </c>
      <c r="AX55" s="49" t="n">
        <v>440</v>
      </c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55"/>
      <c r="BR55" s="55" t="s">
        <v>303</v>
      </c>
      <c r="BS55" s="55" t="s">
        <v>304</v>
      </c>
      <c r="BT55" s="55" t="s">
        <v>305</v>
      </c>
      <c r="BU55" s="55"/>
      <c r="BV55" s="55" t="s">
        <v>306</v>
      </c>
      <c r="BW55" s="55"/>
      <c r="BX55" s="55"/>
      <c r="BY55" s="55" t="s">
        <v>307</v>
      </c>
      <c r="BZ55" s="55" t="s">
        <v>308</v>
      </c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6"/>
    </row>
    <row r="56" customFormat="false" ht="11.25" hidden="false" customHeight="false" outlineLevel="0" collapsed="false">
      <c r="B56" s="48" t="s">
        <v>309</v>
      </c>
      <c r="C56" s="49" t="s">
        <v>281</v>
      </c>
      <c r="D56" s="49" t="s">
        <v>252</v>
      </c>
      <c r="E56" s="50" t="n">
        <v>445</v>
      </c>
      <c r="F56" s="51" t="n">
        <f aca="false">IF(MIN(AJ56:BK56)=MAX(AJ56:BK56),ROUND(MIN(AJ56:BK56)*(1-$F$9),0),ROUND(MIN(AJ56:BK56)*(1-$F$9),0)&amp;"-"&amp;ROUND(MAX(AJ56:BK56)*(1-$F$9),0))</f>
        <v>312</v>
      </c>
      <c r="G56" s="52"/>
      <c r="H56" s="52"/>
      <c r="I56" s="52"/>
      <c r="J56" s="52"/>
      <c r="K56" s="52"/>
      <c r="L56" s="52"/>
      <c r="M56" s="58"/>
      <c r="N56" s="57"/>
      <c r="O56" s="57"/>
      <c r="P56" s="52"/>
      <c r="Q56" s="57"/>
      <c r="R56" s="52"/>
      <c r="S56" s="52"/>
      <c r="T56" s="57"/>
      <c r="U56" s="57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4" t="n">
        <f aca="false">(G56*AJ56+H56*AK56+I56*AL56+J56*AM56+K56*AN56+L56*AO56+M56*AP56+N56*AQ56+O56*AR56+P56*AS56+Q56*AT56+R56*AU56+S56*AV56+T56*AW56+U56*AX56+V56*AY56+W56*AZ56+X56*BA56+Y56*BB56+Z56*BC56+AA56*BD56+AB56*BE56+AC56*BF56+AD56*BG56+AE56*BH56+AF56*BI56+AG56*BJ56+AH56*BK56)*(1-$F$9)</f>
        <v>0</v>
      </c>
      <c r="AJ56" s="49"/>
      <c r="AK56" s="49"/>
      <c r="AL56" s="49"/>
      <c r="AM56" s="49"/>
      <c r="AN56" s="49"/>
      <c r="AO56" s="49"/>
      <c r="AP56" s="49" t="n">
        <v>445</v>
      </c>
      <c r="AQ56" s="49" t="n">
        <v>445</v>
      </c>
      <c r="AR56" s="49" t="n">
        <v>445</v>
      </c>
      <c r="AS56" s="49"/>
      <c r="AT56" s="49" t="n">
        <v>445</v>
      </c>
      <c r="AU56" s="49"/>
      <c r="AV56" s="49"/>
      <c r="AW56" s="49" t="n">
        <v>445</v>
      </c>
      <c r="AX56" s="49" t="n">
        <v>445</v>
      </c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55"/>
      <c r="BR56" s="55" t="s">
        <v>310</v>
      </c>
      <c r="BS56" s="55" t="s">
        <v>311</v>
      </c>
      <c r="BT56" s="55" t="s">
        <v>312</v>
      </c>
      <c r="BU56" s="55"/>
      <c r="BV56" s="55" t="s">
        <v>313</v>
      </c>
      <c r="BW56" s="55"/>
      <c r="BX56" s="55"/>
      <c r="BY56" s="55" t="s">
        <v>314</v>
      </c>
      <c r="BZ56" s="55" t="s">
        <v>315</v>
      </c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6"/>
    </row>
    <row r="57" customFormat="false" ht="11.25" hidden="false" customHeight="false" outlineLevel="0" collapsed="false">
      <c r="B57" s="48" t="s">
        <v>316</v>
      </c>
      <c r="C57" s="49" t="s">
        <v>51</v>
      </c>
      <c r="D57" s="49" t="s">
        <v>252</v>
      </c>
      <c r="E57" s="50" t="n">
        <v>375</v>
      </c>
      <c r="F57" s="51" t="n">
        <f aca="false">IF(MIN(AJ57:BK57)=MAX(AJ57:BK57),ROUND(MIN(AJ57:BK57)*(1-$F$9),0),ROUND(MIN(AJ57:BK57)*(1-$F$9),0)&amp;"-"&amp;ROUND(MAX(AJ57:BK57)*(1-$F$9),0))</f>
        <v>263</v>
      </c>
      <c r="G57" s="52"/>
      <c r="H57" s="52"/>
      <c r="I57" s="52"/>
      <c r="J57" s="52"/>
      <c r="K57" s="52"/>
      <c r="L57" s="52"/>
      <c r="M57" s="58"/>
      <c r="N57" s="57"/>
      <c r="O57" s="57"/>
      <c r="P57" s="52"/>
      <c r="Q57" s="57"/>
      <c r="R57" s="52"/>
      <c r="S57" s="52"/>
      <c r="T57" s="57"/>
      <c r="U57" s="57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4" t="n">
        <f aca="false">(G57*AJ57+H57*AK57+I57*AL57+J57*AM57+K57*AN57+L57*AO57+M57*AP57+N57*AQ57+O57*AR57+P57*AS57+Q57*AT57+R57*AU57+S57*AV57+T57*AW57+U57*AX57+V57*AY57+W57*AZ57+X57*BA57+Y57*BB57+Z57*BC57+AA57*BD57+AB57*BE57+AC57*BF57+AD57*BG57+AE57*BH57+AF57*BI57+AG57*BJ57+AH57*BK57)*(1-$F$9)</f>
        <v>0</v>
      </c>
      <c r="AJ57" s="49"/>
      <c r="AK57" s="49"/>
      <c r="AL57" s="49"/>
      <c r="AM57" s="49"/>
      <c r="AN57" s="49"/>
      <c r="AO57" s="49"/>
      <c r="AP57" s="49" t="n">
        <v>375</v>
      </c>
      <c r="AQ57" s="49" t="n">
        <v>375</v>
      </c>
      <c r="AR57" s="49" t="n">
        <v>375</v>
      </c>
      <c r="AS57" s="49"/>
      <c r="AT57" s="49" t="n">
        <v>375</v>
      </c>
      <c r="AU57" s="49"/>
      <c r="AV57" s="49"/>
      <c r="AW57" s="49" t="n">
        <v>375</v>
      </c>
      <c r="AX57" s="49" t="n">
        <v>375</v>
      </c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55"/>
      <c r="BR57" s="55" t="s">
        <v>317</v>
      </c>
      <c r="BS57" s="55" t="s">
        <v>318</v>
      </c>
      <c r="BT57" s="55" t="s">
        <v>319</v>
      </c>
      <c r="BU57" s="55"/>
      <c r="BV57" s="55" t="s">
        <v>320</v>
      </c>
      <c r="BW57" s="55"/>
      <c r="BX57" s="55"/>
      <c r="BY57" s="55" t="s">
        <v>321</v>
      </c>
      <c r="BZ57" s="55" t="s">
        <v>322</v>
      </c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6"/>
    </row>
    <row r="58" customFormat="false" ht="11.25" hidden="false" customHeight="false" outlineLevel="0" collapsed="false">
      <c r="B58" s="48" t="s">
        <v>323</v>
      </c>
      <c r="C58" s="49" t="s">
        <v>51</v>
      </c>
      <c r="D58" s="49" t="s">
        <v>252</v>
      </c>
      <c r="E58" s="50" t="n">
        <v>150</v>
      </c>
      <c r="F58" s="51" t="n">
        <f aca="false">IF(MIN(AJ58:BK58)=MAX(AJ58:BK58),ROUND(MIN(AJ58:BK58)*(1-$F$9),0),ROUND(MIN(AJ58:BK58)*(1-$F$9),0)&amp;"-"&amp;ROUND(MAX(AJ58:BK58)*(1-$F$9),0))</f>
        <v>105</v>
      </c>
      <c r="G58" s="52"/>
      <c r="H58" s="52"/>
      <c r="I58" s="52"/>
      <c r="J58" s="52"/>
      <c r="K58" s="52"/>
      <c r="L58" s="52"/>
      <c r="M58" s="53"/>
      <c r="N58" s="57"/>
      <c r="O58" s="57"/>
      <c r="P58" s="52"/>
      <c r="Q58" s="57"/>
      <c r="R58" s="52"/>
      <c r="S58" s="52"/>
      <c r="T58" s="57"/>
      <c r="U58" s="57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4" t="n">
        <f aca="false">(G58*AJ58+H58*AK58+I58*AL58+J58*AM58+K58*AN58+L58*AO58+M58*AP58+N58*AQ58+O58*AR58+P58*AS58+Q58*AT58+R58*AU58+S58*AV58+T58*AW58+U58*AX58+V58*AY58+W58*AZ58+X58*BA58+Y58*BB58+Z58*BC58+AA58*BD58+AB58*BE58+AC58*BF58+AD58*BG58+AE58*BH58+AF58*BI58+AG58*BJ58+AH58*BK58)*(1-$F$9)</f>
        <v>0</v>
      </c>
      <c r="AJ58" s="49"/>
      <c r="AK58" s="49"/>
      <c r="AL58" s="49"/>
      <c r="AM58" s="49"/>
      <c r="AN58" s="49"/>
      <c r="AO58" s="49"/>
      <c r="AP58" s="49" t="n">
        <v>150</v>
      </c>
      <c r="AQ58" s="49" t="n">
        <v>150</v>
      </c>
      <c r="AR58" s="49" t="n">
        <v>150</v>
      </c>
      <c r="AS58" s="49"/>
      <c r="AT58" s="49" t="n">
        <v>150</v>
      </c>
      <c r="AU58" s="49"/>
      <c r="AV58" s="49"/>
      <c r="AW58" s="49" t="n">
        <v>150</v>
      </c>
      <c r="AX58" s="49" t="n">
        <v>150</v>
      </c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55"/>
      <c r="BR58" s="55" t="s">
        <v>324</v>
      </c>
      <c r="BS58" s="55" t="s">
        <v>325</v>
      </c>
      <c r="BT58" s="55" t="s">
        <v>326</v>
      </c>
      <c r="BU58" s="55"/>
      <c r="BV58" s="55" t="s">
        <v>327</v>
      </c>
      <c r="BW58" s="55"/>
      <c r="BX58" s="55"/>
      <c r="BY58" s="55" t="s">
        <v>328</v>
      </c>
      <c r="BZ58" s="55" t="s">
        <v>329</v>
      </c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6"/>
    </row>
    <row r="59" customFormat="false" ht="11.25" hidden="false" customHeight="false" outlineLevel="0" collapsed="false">
      <c r="B59" s="48" t="s">
        <v>330</v>
      </c>
      <c r="C59" s="49" t="s">
        <v>58</v>
      </c>
      <c r="D59" s="49" t="s">
        <v>252</v>
      </c>
      <c r="E59" s="50" t="n">
        <v>150</v>
      </c>
      <c r="F59" s="51" t="n">
        <f aca="false">IF(MIN(AJ59:BK59)=MAX(AJ59:BK59),ROUND(MIN(AJ59:BK59)*(1-$F$9),0),ROUND(MIN(AJ59:BK59)*(1-$F$9),0)&amp;"-"&amp;ROUND(MAX(AJ59:BK59)*(1-$F$9),0))</f>
        <v>105</v>
      </c>
      <c r="G59" s="52"/>
      <c r="H59" s="52"/>
      <c r="I59" s="52"/>
      <c r="J59" s="52"/>
      <c r="K59" s="52"/>
      <c r="L59" s="52"/>
      <c r="M59" s="53"/>
      <c r="N59" s="57"/>
      <c r="O59" s="57"/>
      <c r="P59" s="52"/>
      <c r="Q59" s="57"/>
      <c r="R59" s="52"/>
      <c r="S59" s="52"/>
      <c r="T59" s="57"/>
      <c r="U59" s="57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4" t="n">
        <f aca="false">(G59*AJ59+H59*AK59+I59*AL59+J59*AM59+K59*AN59+L59*AO59+M59*AP59+N59*AQ59+O59*AR59+P59*AS59+Q59*AT59+R59*AU59+S59*AV59+T59*AW59+U59*AX59+V59*AY59+W59*AZ59+X59*BA59+Y59*BB59+Z59*BC59+AA59*BD59+AB59*BE59+AC59*BF59+AD59*BG59+AE59*BH59+AF59*BI59+AG59*BJ59+AH59*BK59)*(1-$F$9)</f>
        <v>0</v>
      </c>
      <c r="AJ59" s="49"/>
      <c r="AK59" s="49"/>
      <c r="AL59" s="49"/>
      <c r="AM59" s="49"/>
      <c r="AN59" s="49"/>
      <c r="AO59" s="49"/>
      <c r="AP59" s="49" t="n">
        <v>150</v>
      </c>
      <c r="AQ59" s="49" t="n">
        <v>150</v>
      </c>
      <c r="AR59" s="49" t="n">
        <v>150</v>
      </c>
      <c r="AS59" s="49"/>
      <c r="AT59" s="49" t="n">
        <v>150</v>
      </c>
      <c r="AU59" s="49"/>
      <c r="AV59" s="49"/>
      <c r="AW59" s="49" t="n">
        <v>150</v>
      </c>
      <c r="AX59" s="49" t="n">
        <v>150</v>
      </c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55"/>
      <c r="BR59" s="55" t="s">
        <v>331</v>
      </c>
      <c r="BS59" s="55" t="s">
        <v>332</v>
      </c>
      <c r="BT59" s="55" t="s">
        <v>333</v>
      </c>
      <c r="BU59" s="55"/>
      <c r="BV59" s="55" t="s">
        <v>334</v>
      </c>
      <c r="BW59" s="55"/>
      <c r="BX59" s="55"/>
      <c r="BY59" s="55" t="s">
        <v>335</v>
      </c>
      <c r="BZ59" s="55" t="s">
        <v>336</v>
      </c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6"/>
    </row>
    <row r="60" customFormat="false" ht="11.25" hidden="false" customHeight="false" outlineLevel="0" collapsed="false">
      <c r="B60" s="48" t="s">
        <v>337</v>
      </c>
      <c r="C60" s="49" t="s">
        <v>51</v>
      </c>
      <c r="D60" s="49" t="s">
        <v>252</v>
      </c>
      <c r="E60" s="50" t="n">
        <v>150</v>
      </c>
      <c r="F60" s="51" t="n">
        <f aca="false">IF(MIN(AJ60:BK60)=MAX(AJ60:BK60),ROUND(MIN(AJ60:BK60)*(1-$F$9),0),ROUND(MIN(AJ60:BK60)*(1-$F$9),0)&amp;"-"&amp;ROUND(MAX(AJ60:BK60)*(1-$F$9),0))</f>
        <v>105</v>
      </c>
      <c r="G60" s="52"/>
      <c r="H60" s="52"/>
      <c r="I60" s="52"/>
      <c r="J60" s="52"/>
      <c r="K60" s="52"/>
      <c r="L60" s="52"/>
      <c r="M60" s="53"/>
      <c r="N60" s="57"/>
      <c r="O60" s="57"/>
      <c r="P60" s="52"/>
      <c r="Q60" s="57"/>
      <c r="R60" s="52"/>
      <c r="S60" s="52"/>
      <c r="T60" s="57"/>
      <c r="U60" s="57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4" t="n">
        <f aca="false">(G60*AJ60+H60*AK60+I60*AL60+J60*AM60+K60*AN60+L60*AO60+M60*AP60+N60*AQ60+O60*AR60+P60*AS60+Q60*AT60+R60*AU60+S60*AV60+T60*AW60+U60*AX60+V60*AY60+W60*AZ60+X60*BA60+Y60*BB60+Z60*BC60+AA60*BD60+AB60*BE60+AC60*BF60+AD60*BG60+AE60*BH60+AF60*BI60+AG60*BJ60+AH60*BK60)*(1-$F$9)</f>
        <v>0</v>
      </c>
      <c r="AJ60" s="49"/>
      <c r="AK60" s="49"/>
      <c r="AL60" s="49"/>
      <c r="AM60" s="49"/>
      <c r="AN60" s="49"/>
      <c r="AO60" s="49"/>
      <c r="AP60" s="49" t="n">
        <v>150</v>
      </c>
      <c r="AQ60" s="49" t="n">
        <v>150</v>
      </c>
      <c r="AR60" s="49" t="n">
        <v>150</v>
      </c>
      <c r="AS60" s="49"/>
      <c r="AT60" s="49" t="n">
        <v>150</v>
      </c>
      <c r="AU60" s="49"/>
      <c r="AV60" s="49"/>
      <c r="AW60" s="49" t="n">
        <v>150</v>
      </c>
      <c r="AX60" s="49" t="n">
        <v>150</v>
      </c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55"/>
      <c r="BR60" s="55" t="s">
        <v>338</v>
      </c>
      <c r="BS60" s="55" t="s">
        <v>339</v>
      </c>
      <c r="BT60" s="55" t="s">
        <v>340</v>
      </c>
      <c r="BU60" s="55"/>
      <c r="BV60" s="55" t="s">
        <v>341</v>
      </c>
      <c r="BW60" s="55"/>
      <c r="BX60" s="55"/>
      <c r="BY60" s="55" t="s">
        <v>342</v>
      </c>
      <c r="BZ60" s="55" t="s">
        <v>343</v>
      </c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6"/>
    </row>
    <row r="61" customFormat="false" ht="11.25" hidden="false" customHeight="false" outlineLevel="0" collapsed="false">
      <c r="B61" s="48" t="s">
        <v>344</v>
      </c>
      <c r="C61" s="49" t="s">
        <v>58</v>
      </c>
      <c r="D61" s="49" t="s">
        <v>252</v>
      </c>
      <c r="E61" s="50" t="n">
        <v>150</v>
      </c>
      <c r="F61" s="51" t="n">
        <f aca="false">IF(MIN(AJ61:BK61)=MAX(AJ61:BK61),ROUND(MIN(AJ61:BK61)*(1-$F$9),0),ROUND(MIN(AJ61:BK61)*(1-$F$9),0)&amp;"-"&amp;ROUND(MAX(AJ61:BK61)*(1-$F$9),0))</f>
        <v>105</v>
      </c>
      <c r="G61" s="52"/>
      <c r="H61" s="52"/>
      <c r="I61" s="52"/>
      <c r="J61" s="52"/>
      <c r="K61" s="52"/>
      <c r="L61" s="52"/>
      <c r="M61" s="53"/>
      <c r="N61" s="57"/>
      <c r="O61" s="57"/>
      <c r="P61" s="52"/>
      <c r="Q61" s="57"/>
      <c r="R61" s="52"/>
      <c r="S61" s="52"/>
      <c r="T61" s="57"/>
      <c r="U61" s="57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4" t="n">
        <f aca="false">(G61*AJ61+H61*AK61+I61*AL61+J61*AM61+K61*AN61+L61*AO61+M61*AP61+N61*AQ61+O61*AR61+P61*AS61+Q61*AT61+R61*AU61+S61*AV61+T61*AW61+U61*AX61+V61*AY61+W61*AZ61+X61*BA61+Y61*BB61+Z61*BC61+AA61*BD61+AB61*BE61+AC61*BF61+AD61*BG61+AE61*BH61+AF61*BI61+AG61*BJ61+AH61*BK61)*(1-$F$9)</f>
        <v>0</v>
      </c>
      <c r="AJ61" s="49"/>
      <c r="AK61" s="49"/>
      <c r="AL61" s="49"/>
      <c r="AM61" s="49"/>
      <c r="AN61" s="49"/>
      <c r="AO61" s="49"/>
      <c r="AP61" s="49" t="n">
        <v>150</v>
      </c>
      <c r="AQ61" s="49" t="n">
        <v>150</v>
      </c>
      <c r="AR61" s="49" t="n">
        <v>150</v>
      </c>
      <c r="AS61" s="49"/>
      <c r="AT61" s="49" t="n">
        <v>150</v>
      </c>
      <c r="AU61" s="49"/>
      <c r="AV61" s="49"/>
      <c r="AW61" s="49" t="n">
        <v>150</v>
      </c>
      <c r="AX61" s="49" t="n">
        <v>150</v>
      </c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55"/>
      <c r="BR61" s="55" t="s">
        <v>345</v>
      </c>
      <c r="BS61" s="55" t="s">
        <v>346</v>
      </c>
      <c r="BT61" s="55" t="s">
        <v>347</v>
      </c>
      <c r="BU61" s="55"/>
      <c r="BV61" s="55" t="s">
        <v>348</v>
      </c>
      <c r="BW61" s="55"/>
      <c r="BX61" s="55"/>
      <c r="BY61" s="55" t="s">
        <v>349</v>
      </c>
      <c r="BZ61" s="55" t="s">
        <v>350</v>
      </c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6"/>
    </row>
    <row r="62" customFormat="false" ht="11.25" hidden="false" customHeight="false" outlineLevel="0" collapsed="false">
      <c r="B62" s="48" t="s">
        <v>351</v>
      </c>
      <c r="C62" s="49" t="s">
        <v>58</v>
      </c>
      <c r="D62" s="49" t="s">
        <v>252</v>
      </c>
      <c r="E62" s="50" t="n">
        <v>75</v>
      </c>
      <c r="F62" s="51" t="n">
        <f aca="false">IF(MIN(AJ62:BK62)=MAX(AJ62:BK62),ROUND(MIN(AJ62:BK62)*(1-$F$9),0),ROUND(MIN(AJ62:BK62)*(1-$F$9),0)&amp;"-"&amp;ROUND(MAX(AJ62:BK62)*(1-$F$9),0))</f>
        <v>53</v>
      </c>
      <c r="G62" s="52"/>
      <c r="H62" s="52"/>
      <c r="I62" s="53"/>
      <c r="J62" s="53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4" t="n">
        <f aca="false">(G62*AJ62+H62*AK62+I62*AL62+J62*AM62+K62*AN62+L62*AO62+M62*AP62+N62*AQ62+O62*AR62+P62*AS62+Q62*AT62+R62*AU62+S62*AV62+T62*AW62+U62*AX62+V62*AY62+W62*AZ62+X62*BA62+Y62*BB62+Z62*BC62+AA62*BD62+AB62*BE62+AC62*BF62+AD62*BG62+AE62*BH62+AF62*BI62+AG62*BJ62+AH62*BK62)*(1-$F$9)</f>
        <v>0</v>
      </c>
      <c r="AJ62" s="49"/>
      <c r="AK62" s="49"/>
      <c r="AL62" s="49" t="n">
        <v>75</v>
      </c>
      <c r="AM62" s="49" t="n">
        <v>75</v>
      </c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 t="s">
        <v>352</v>
      </c>
      <c r="BO62" s="49" t="s">
        <v>353</v>
      </c>
      <c r="BP62" s="49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6"/>
    </row>
    <row r="63" customFormat="false" ht="12" hidden="false" customHeight="false" outlineLevel="0" collapsed="false">
      <c r="B63" s="59" t="s">
        <v>354</v>
      </c>
      <c r="C63" s="60" t="s">
        <v>58</v>
      </c>
      <c r="D63" s="60" t="s">
        <v>252</v>
      </c>
      <c r="E63" s="61" t="n">
        <v>75</v>
      </c>
      <c r="F63" s="62" t="n">
        <f aca="false">IF(MIN(AJ63:BK63)=MAX(AJ63:BK63),ROUND(MIN(AJ63:BK63)*(1-$F$9),0),ROUND(MIN(AJ63:BK63)*(1-$F$9),0)&amp;"-"&amp;ROUND(MAX(AJ63:BK63)*(1-$F$9),0))</f>
        <v>53</v>
      </c>
      <c r="G63" s="85"/>
      <c r="H63" s="8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6" t="n">
        <f aca="false">(G63*AJ63+H63*AK63+I63*AL63+J63*AM63+K63*AN63+L63*AO63+M63*AP63+N63*AQ63+O63*AR63+P63*AS63+Q63*AT63+R63*AU63+S63*AV63+T63*AW63+U63*AX63+V63*AY63+W63*AZ63+X63*BA63+Y63*BB63+Z63*BC63+AA63*BD63+AB63*BE63+AC63*BF63+AD63*BG63+AE63*BH63+AF63*BI63+AG63*BJ63+AH63*BK63)*(1-$F$9)</f>
        <v>0</v>
      </c>
      <c r="AJ63" s="60" t="n">
        <v>75</v>
      </c>
      <c r="AK63" s="60" t="n">
        <v>75</v>
      </c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 t="s">
        <v>355</v>
      </c>
      <c r="BM63" s="60" t="s">
        <v>356</v>
      </c>
      <c r="BN63" s="60"/>
      <c r="BO63" s="60"/>
      <c r="BP63" s="60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8"/>
    </row>
    <row r="64" s="72" customFormat="true" ht="15.75" hidden="false" customHeight="false" outlineLevel="0" collapsed="false">
      <c r="A64" s="69"/>
      <c r="B64" s="70" t="s">
        <v>357</v>
      </c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</row>
    <row r="65" customFormat="false" ht="12" hidden="false" customHeight="false" outlineLevel="0" collapsed="false">
      <c r="B65" s="73" t="s">
        <v>358</v>
      </c>
      <c r="C65" s="74" t="s">
        <v>51</v>
      </c>
      <c r="D65" s="74" t="s">
        <v>359</v>
      </c>
      <c r="E65" s="75" t="s">
        <v>360</v>
      </c>
      <c r="F65" s="76" t="str">
        <f aca="false">IF(MIN(AJ65:BK65)=MAX(AJ65:BK65),ROUND(MIN(AJ65:BK65)*(1-$F$9),0),ROUND(MIN(AJ65:BK65)*(1-$F$9),0)&amp;"-"&amp;ROUND(MAX(AJ65:BK65)*(1-$F$9),0))</f>
        <v>350-406</v>
      </c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8"/>
      <c r="AB65" s="78"/>
      <c r="AC65" s="78"/>
      <c r="AD65" s="79"/>
      <c r="AE65" s="78"/>
      <c r="AF65" s="78"/>
      <c r="AG65" s="77"/>
      <c r="AH65" s="77"/>
      <c r="AI65" s="80" t="n">
        <f aca="false">(G65*AJ65+H65*AK65+I65*AL65+J65*AM65+K65*AN65+L65*AO65+M65*AP65+N65*AQ65+O65*AR65+P65*AS65+Q65*AT65+R65*AU65+S65*AV65+T65*AW65+U65*AX65+V65*AY65+W65*AZ65+X65*BA65+Y65*BB65+Z65*BC65+AA65*BD65+AB65*BE65+AC65*BF65+AD65*BG65+AE65*BH65+AF65*BI65+AG65*BJ65+AH65*BK65)*(1-$F$9)</f>
        <v>0</v>
      </c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 t="n">
        <v>500</v>
      </c>
      <c r="BE65" s="74" t="n">
        <v>530</v>
      </c>
      <c r="BF65" s="74" t="n">
        <v>530</v>
      </c>
      <c r="BG65" s="74" t="n">
        <v>530</v>
      </c>
      <c r="BH65" s="74" t="n">
        <v>580</v>
      </c>
      <c r="BI65" s="74" t="n">
        <v>580</v>
      </c>
      <c r="BJ65" s="74"/>
      <c r="BK65" s="74"/>
      <c r="BL65" s="74"/>
      <c r="BM65" s="74"/>
      <c r="BN65" s="74"/>
      <c r="BO65" s="74"/>
      <c r="BP65" s="74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 t="s">
        <v>361</v>
      </c>
      <c r="CG65" s="81" t="s">
        <v>362</v>
      </c>
      <c r="CH65" s="81" t="s">
        <v>363</v>
      </c>
      <c r="CI65" s="81" t="s">
        <v>364</v>
      </c>
      <c r="CJ65" s="81" t="s">
        <v>365</v>
      </c>
      <c r="CK65" s="81" t="s">
        <v>366</v>
      </c>
      <c r="CL65" s="81"/>
      <c r="CM65" s="81"/>
      <c r="CN65" s="82"/>
    </row>
    <row r="66" s="72" customFormat="true" ht="15.75" hidden="false" customHeight="false" outlineLevel="0" collapsed="false">
      <c r="A66" s="69"/>
      <c r="B66" s="70" t="s">
        <v>367</v>
      </c>
      <c r="C66" s="70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</row>
    <row r="67" customFormat="false" ht="11.25" hidden="false" customHeight="false" outlineLevel="0" collapsed="false">
      <c r="B67" s="38" t="s">
        <v>368</v>
      </c>
      <c r="C67" s="39" t="s">
        <v>51</v>
      </c>
      <c r="D67" s="39" t="s">
        <v>369</v>
      </c>
      <c r="E67" s="40" t="n">
        <v>398</v>
      </c>
      <c r="F67" s="41" t="n">
        <f aca="false">IF(MIN(AJ67:BK67)=MAX(AJ67:BK67),ROUND(MIN(AJ67:BK67)*(1-$F$9),0),ROUND(MIN(AJ67:BK67)*(1-$F$9),0)&amp;"-"&amp;ROUND(MAX(AJ67:BK67)*(1-$F$9),0))</f>
        <v>279</v>
      </c>
      <c r="G67" s="42"/>
      <c r="H67" s="42"/>
      <c r="I67" s="42"/>
      <c r="J67" s="42"/>
      <c r="K67" s="42"/>
      <c r="L67" s="42"/>
      <c r="M67" s="42"/>
      <c r="N67" s="43"/>
      <c r="O67" s="44"/>
      <c r="P67" s="42"/>
      <c r="Q67" s="44"/>
      <c r="R67" s="42"/>
      <c r="S67" s="42"/>
      <c r="T67" s="44"/>
      <c r="U67" s="44"/>
      <c r="V67" s="42"/>
      <c r="W67" s="44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5" t="n">
        <f aca="false">(G67*AJ67+H67*AK67+I67*AL67+J67*AM67+K67*AN67+L67*AO67+M67*AP67+N67*AQ67+O67*AR67+P67*AS67+Q67*AT67+R67*AU67+S67*AV67+T67*AW67+U67*AX67+V67*AY67+W67*AZ67+X67*BA67+Y67*BB67+Z67*BC67+AA67*BD67+AB67*BE67+AC67*BF67+AD67*BG67+AE67*BH67+AF67*BI67+AG67*BJ67+AH67*BK67)*(1-$F$9)</f>
        <v>0</v>
      </c>
      <c r="AJ67" s="39"/>
      <c r="AK67" s="39"/>
      <c r="AL67" s="39"/>
      <c r="AM67" s="39"/>
      <c r="AN67" s="39"/>
      <c r="AO67" s="39"/>
      <c r="AP67" s="39"/>
      <c r="AQ67" s="39" t="n">
        <v>398</v>
      </c>
      <c r="AR67" s="39" t="n">
        <v>398</v>
      </c>
      <c r="AS67" s="39"/>
      <c r="AT67" s="39" t="n">
        <v>398</v>
      </c>
      <c r="AU67" s="39"/>
      <c r="AV67" s="39"/>
      <c r="AW67" s="39" t="n">
        <v>398</v>
      </c>
      <c r="AX67" s="39" t="n">
        <v>398</v>
      </c>
      <c r="AY67" s="39"/>
      <c r="AZ67" s="39" t="n">
        <v>398</v>
      </c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46"/>
      <c r="BR67" s="46"/>
      <c r="BS67" s="46" t="s">
        <v>370</v>
      </c>
      <c r="BT67" s="46" t="s">
        <v>371</v>
      </c>
      <c r="BU67" s="46"/>
      <c r="BV67" s="46" t="s">
        <v>372</v>
      </c>
      <c r="BW67" s="46"/>
      <c r="BX67" s="46"/>
      <c r="BY67" s="46" t="s">
        <v>373</v>
      </c>
      <c r="BZ67" s="46" t="s">
        <v>374</v>
      </c>
      <c r="CA67" s="46"/>
      <c r="CB67" s="46" t="s">
        <v>375</v>
      </c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7"/>
    </row>
    <row r="68" customFormat="false" ht="12" hidden="false" customHeight="false" outlineLevel="0" collapsed="false">
      <c r="B68" s="59" t="s">
        <v>376</v>
      </c>
      <c r="C68" s="60" t="s">
        <v>51</v>
      </c>
      <c r="D68" s="60" t="s">
        <v>377</v>
      </c>
      <c r="E68" s="61" t="n">
        <v>398</v>
      </c>
      <c r="F68" s="62" t="n">
        <f aca="false">IF(MIN(AJ68:BK68)=MAX(AJ68:BK68),ROUND(MIN(AJ68:BK68)*(1-$F$9),0),ROUND(MIN(AJ68:BK68)*(1-$F$9),0)&amp;"-"&amp;ROUND(MAX(AJ68:BK68)*(1-$F$9),0))</f>
        <v>279</v>
      </c>
      <c r="G68" s="65"/>
      <c r="H68" s="65"/>
      <c r="I68" s="65"/>
      <c r="J68" s="65"/>
      <c r="K68" s="65"/>
      <c r="L68" s="65"/>
      <c r="M68" s="65"/>
      <c r="N68" s="64"/>
      <c r="O68" s="63"/>
      <c r="P68" s="65"/>
      <c r="Q68" s="63"/>
      <c r="R68" s="65"/>
      <c r="S68" s="65"/>
      <c r="T68" s="63"/>
      <c r="U68" s="63"/>
      <c r="V68" s="65"/>
      <c r="W68" s="63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6" t="n">
        <f aca="false">(G68*AJ68+H68*AK68+I68*AL68+J68*AM68+K68*AN68+L68*AO68+M68*AP68+N68*AQ68+O68*AR68+P68*AS68+Q68*AT68+R68*AU68+S68*AV68+T68*AW68+U68*AX68+V68*AY68+W68*AZ68+X68*BA68+Y68*BB68+Z68*BC68+AA68*BD68+AB68*BE68+AC68*BF68+AD68*BG68+AE68*BH68+AF68*BI68+AG68*BJ68+AH68*BK68)*(1-$F$9)</f>
        <v>0</v>
      </c>
      <c r="AJ68" s="60"/>
      <c r="AK68" s="60"/>
      <c r="AL68" s="60"/>
      <c r="AM68" s="60"/>
      <c r="AN68" s="60"/>
      <c r="AO68" s="60"/>
      <c r="AP68" s="60"/>
      <c r="AQ68" s="60" t="n">
        <v>398</v>
      </c>
      <c r="AR68" s="60" t="n">
        <v>398</v>
      </c>
      <c r="AS68" s="60"/>
      <c r="AT68" s="60" t="n">
        <v>398</v>
      </c>
      <c r="AU68" s="60"/>
      <c r="AV68" s="60"/>
      <c r="AW68" s="60" t="n">
        <v>398</v>
      </c>
      <c r="AX68" s="60" t="n">
        <v>398</v>
      </c>
      <c r="AY68" s="60"/>
      <c r="AZ68" s="60" t="n">
        <v>398</v>
      </c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7"/>
      <c r="BR68" s="67"/>
      <c r="BS68" s="67" t="s">
        <v>378</v>
      </c>
      <c r="BT68" s="67" t="s">
        <v>379</v>
      </c>
      <c r="BU68" s="67"/>
      <c r="BV68" s="67" t="s">
        <v>380</v>
      </c>
      <c r="BW68" s="67"/>
      <c r="BX68" s="67"/>
      <c r="BY68" s="67" t="s">
        <v>381</v>
      </c>
      <c r="BZ68" s="67" t="s">
        <v>382</v>
      </c>
      <c r="CA68" s="67"/>
      <c r="CB68" s="67" t="s">
        <v>383</v>
      </c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8"/>
    </row>
    <row r="69" s="72" customFormat="true" ht="15.75" hidden="false" customHeight="false" outlineLevel="0" collapsed="false">
      <c r="A69" s="69"/>
      <c r="B69" s="70" t="s">
        <v>384</v>
      </c>
      <c r="C69" s="70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</row>
    <row r="70" customFormat="false" ht="12" hidden="false" customHeight="false" outlineLevel="0" collapsed="false">
      <c r="B70" s="73" t="s">
        <v>385</v>
      </c>
      <c r="C70" s="74" t="s">
        <v>39</v>
      </c>
      <c r="D70" s="74" t="s">
        <v>386</v>
      </c>
      <c r="E70" s="75" t="n">
        <v>230</v>
      </c>
      <c r="F70" s="76" t="n">
        <f aca="false">IF(MIN(AJ70:BK70)=MAX(AJ70:BK70),ROUND(MIN(AJ70:BK70)*(1-$F$9),0),ROUND(MIN(AJ70:BK70)*(1-$F$9),0)&amp;"-"&amp;ROUND(MAX(AJ70:BK70)*(1-$F$9),0))</f>
        <v>161</v>
      </c>
      <c r="G70" s="77"/>
      <c r="H70" s="77"/>
      <c r="I70" s="77"/>
      <c r="J70" s="77"/>
      <c r="K70" s="77"/>
      <c r="L70" s="77"/>
      <c r="M70" s="77"/>
      <c r="N70" s="77"/>
      <c r="O70" s="79"/>
      <c r="P70" s="77"/>
      <c r="Q70" s="78"/>
      <c r="R70" s="77"/>
      <c r="S70" s="77"/>
      <c r="T70" s="78"/>
      <c r="U70" s="78"/>
      <c r="V70" s="77"/>
      <c r="W70" s="78"/>
      <c r="X70" s="77"/>
      <c r="Y70" s="78"/>
      <c r="Z70" s="77"/>
      <c r="AA70" s="77"/>
      <c r="AB70" s="77"/>
      <c r="AC70" s="77"/>
      <c r="AD70" s="77"/>
      <c r="AE70" s="77"/>
      <c r="AF70" s="77"/>
      <c r="AG70" s="77"/>
      <c r="AH70" s="77"/>
      <c r="AI70" s="80" t="n">
        <f aca="false">(G70*AJ70+H70*AK70+I70*AL70+J70*AM70+K70*AN70+L70*AO70+M70*AP70+N70*AQ70+O70*AR70+P70*AS70+Q70*AT70+R70*AU70+S70*AV70+T70*AW70+U70*AX70+V70*AY70+W70*AZ70+X70*BA70+Y70*BB70+Z70*BC70+AA70*BD70+AB70*BE70+AC70*BF70+AD70*BG70+AE70*BH70+AF70*BI70+AG70*BJ70+AH70*BK70)*(1-$F$9)</f>
        <v>0</v>
      </c>
      <c r="AJ70" s="74"/>
      <c r="AK70" s="74"/>
      <c r="AL70" s="74"/>
      <c r="AM70" s="74"/>
      <c r="AN70" s="74"/>
      <c r="AO70" s="74"/>
      <c r="AP70" s="74"/>
      <c r="AQ70" s="74"/>
      <c r="AR70" s="74" t="n">
        <v>230</v>
      </c>
      <c r="AS70" s="74"/>
      <c r="AT70" s="74" t="n">
        <v>230</v>
      </c>
      <c r="AU70" s="74"/>
      <c r="AV70" s="74"/>
      <c r="AW70" s="74" t="n">
        <v>230</v>
      </c>
      <c r="AX70" s="74" t="n">
        <v>230</v>
      </c>
      <c r="AY70" s="74"/>
      <c r="AZ70" s="74" t="n">
        <v>230</v>
      </c>
      <c r="BA70" s="74"/>
      <c r="BB70" s="74" t="n">
        <v>230</v>
      </c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81"/>
      <c r="BR70" s="81"/>
      <c r="BS70" s="81"/>
      <c r="BT70" s="81" t="s">
        <v>387</v>
      </c>
      <c r="BU70" s="81"/>
      <c r="BV70" s="81" t="s">
        <v>388</v>
      </c>
      <c r="BW70" s="81"/>
      <c r="BX70" s="81"/>
      <c r="BY70" s="81" t="s">
        <v>389</v>
      </c>
      <c r="BZ70" s="81" t="s">
        <v>390</v>
      </c>
      <c r="CA70" s="81"/>
      <c r="CB70" s="81" t="s">
        <v>391</v>
      </c>
      <c r="CC70" s="81"/>
      <c r="CD70" s="81" t="s">
        <v>392</v>
      </c>
      <c r="CE70" s="81"/>
      <c r="CF70" s="81"/>
      <c r="CG70" s="81"/>
      <c r="CH70" s="81"/>
      <c r="CI70" s="81"/>
      <c r="CJ70" s="81"/>
      <c r="CK70" s="81"/>
      <c r="CL70" s="81"/>
      <c r="CM70" s="81"/>
      <c r="CN70" s="82"/>
    </row>
    <row r="71" s="72" customFormat="true" ht="15.75" hidden="false" customHeight="false" outlineLevel="0" collapsed="false">
      <c r="A71" s="69"/>
      <c r="B71" s="70" t="s">
        <v>393</v>
      </c>
      <c r="C71" s="70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</row>
    <row r="72" customFormat="false" ht="12" hidden="false" customHeight="false" outlineLevel="0" collapsed="false">
      <c r="B72" s="73" t="s">
        <v>394</v>
      </c>
      <c r="C72" s="74" t="s">
        <v>281</v>
      </c>
      <c r="D72" s="74" t="s">
        <v>395</v>
      </c>
      <c r="E72" s="75" t="s">
        <v>396</v>
      </c>
      <c r="F72" s="76" t="str">
        <f aca="false">IF(MIN(AJ72:BK72)=MAX(AJ72:BK72),ROUND(MIN(AJ72:BK72)*(1-$F$9),0),ROUND(MIN(AJ72:BK72)*(1-$F$9),0)&amp;"-"&amp;ROUND(MAX(AJ72:BK72)*(1-$F$9),0))</f>
        <v>189-207</v>
      </c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9"/>
      <c r="R72" s="78"/>
      <c r="S72" s="77"/>
      <c r="T72" s="77"/>
      <c r="U72" s="77"/>
      <c r="V72" s="78"/>
      <c r="W72" s="77"/>
      <c r="X72" s="78"/>
      <c r="Y72" s="77"/>
      <c r="Z72" s="78"/>
      <c r="AA72" s="77"/>
      <c r="AB72" s="77"/>
      <c r="AC72" s="77"/>
      <c r="AD72" s="77"/>
      <c r="AE72" s="77"/>
      <c r="AF72" s="77"/>
      <c r="AG72" s="77"/>
      <c r="AH72" s="77"/>
      <c r="AI72" s="80" t="n">
        <f aca="false">(G72*AJ72+H72*AK72+I72*AL72+J72*AM72+K72*AN72+L72*AO72+M72*AP72+N72*AQ72+O72*AR72+P72*AS72+Q72*AT72+R72*AU72+S72*AV72+T72*AW72+U72*AX72+V72*AY72+W72*AZ72+X72*BA72+Y72*BB72+Z72*BC72+AA72*BD72+AB72*BE72+AC72*BF72+AD72*BG72+AE72*BH72+AF72*BI72+AG72*BJ72+AH72*BK72)*(1-$F$9)</f>
        <v>0</v>
      </c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 t="n">
        <v>270</v>
      </c>
      <c r="AU72" s="74" t="n">
        <v>270</v>
      </c>
      <c r="AV72" s="74"/>
      <c r="AW72" s="74"/>
      <c r="AX72" s="74"/>
      <c r="AY72" s="74" t="n">
        <v>295</v>
      </c>
      <c r="AZ72" s="74"/>
      <c r="BA72" s="74" t="n">
        <v>295</v>
      </c>
      <c r="BB72" s="74"/>
      <c r="BC72" s="74" t="n">
        <v>295</v>
      </c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81"/>
      <c r="BR72" s="81"/>
      <c r="BS72" s="81"/>
      <c r="BT72" s="81"/>
      <c r="BU72" s="81"/>
      <c r="BV72" s="81" t="s">
        <v>397</v>
      </c>
      <c r="BW72" s="81" t="s">
        <v>398</v>
      </c>
      <c r="BX72" s="81"/>
      <c r="BY72" s="81"/>
      <c r="BZ72" s="81"/>
      <c r="CA72" s="81" t="s">
        <v>399</v>
      </c>
      <c r="CB72" s="81"/>
      <c r="CC72" s="81" t="s">
        <v>400</v>
      </c>
      <c r="CD72" s="81"/>
      <c r="CE72" s="81" t="s">
        <v>401</v>
      </c>
      <c r="CF72" s="81"/>
      <c r="CG72" s="81"/>
      <c r="CH72" s="81"/>
      <c r="CI72" s="81"/>
      <c r="CJ72" s="81"/>
      <c r="CK72" s="81"/>
      <c r="CL72" s="81"/>
      <c r="CM72" s="81"/>
      <c r="CN72" s="82"/>
    </row>
    <row r="73" s="72" customFormat="true" ht="15.75" hidden="false" customHeight="false" outlineLevel="0" collapsed="false">
      <c r="A73" s="69"/>
      <c r="B73" s="70" t="s">
        <v>402</v>
      </c>
      <c r="C73" s="70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</row>
    <row r="74" customFormat="false" ht="11.25" hidden="false" customHeight="false" outlineLevel="0" collapsed="false">
      <c r="B74" s="38" t="s">
        <v>403</v>
      </c>
      <c r="C74" s="39" t="s">
        <v>281</v>
      </c>
      <c r="D74" s="39" t="s">
        <v>404</v>
      </c>
      <c r="E74" s="40" t="s">
        <v>215</v>
      </c>
      <c r="F74" s="41" t="str">
        <f aca="false">IF(MIN(AJ74:BK74)=MAX(AJ74:BK74),ROUND(MIN(AJ74:BK74)*(1-$F$9),0),ROUND(MIN(AJ74:BK74)*(1-$F$9),0)&amp;"-"&amp;ROUND(MAX(AJ74:BK74)*(1-$F$9),0))</f>
        <v>154-175</v>
      </c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4"/>
      <c r="W74" s="42"/>
      <c r="X74" s="44"/>
      <c r="Y74" s="42"/>
      <c r="Z74" s="43"/>
      <c r="AA74" s="44"/>
      <c r="AB74" s="42"/>
      <c r="AC74" s="42"/>
      <c r="AD74" s="42"/>
      <c r="AE74" s="42"/>
      <c r="AF74" s="42"/>
      <c r="AG74" s="42"/>
      <c r="AH74" s="42"/>
      <c r="AI74" s="45" t="n">
        <f aca="false">(G74*AJ74+H74*AK74+I74*AL74+J74*AM74+K74*AN74+L74*AO74+M74*AP74+N74*AQ74+O74*AR74+P74*AS74+Q74*AT74+R74*AU74+S74*AV74+T74*AW74+U74*AX74+V74*AY74+W74*AZ74+X74*BA74+Y74*BB74+Z74*BC74+AA74*BD74+AB74*BE74+AC74*BF74+AD74*BG74+AE74*BH74+AF74*BI74+AG74*BJ74+AH74*BK74)*(1-$F$9)</f>
        <v>0</v>
      </c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 t="n">
        <v>220</v>
      </c>
      <c r="AZ74" s="39"/>
      <c r="BA74" s="39" t="n">
        <v>250</v>
      </c>
      <c r="BB74" s="39"/>
      <c r="BC74" s="39" t="n">
        <v>250</v>
      </c>
      <c r="BD74" s="39" t="n">
        <v>250</v>
      </c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 t="s">
        <v>405</v>
      </c>
      <c r="CB74" s="46"/>
      <c r="CC74" s="46" t="s">
        <v>406</v>
      </c>
      <c r="CD74" s="46"/>
      <c r="CE74" s="46" t="s">
        <v>407</v>
      </c>
      <c r="CF74" s="46" t="s">
        <v>408</v>
      </c>
      <c r="CG74" s="46"/>
      <c r="CH74" s="46"/>
      <c r="CI74" s="46"/>
      <c r="CJ74" s="46"/>
      <c r="CK74" s="46"/>
      <c r="CL74" s="46"/>
      <c r="CM74" s="46"/>
      <c r="CN74" s="47"/>
    </row>
    <row r="75" customFormat="false" ht="11.25" hidden="false" customHeight="false" outlineLevel="0" collapsed="false">
      <c r="B75" s="48" t="s">
        <v>409</v>
      </c>
      <c r="C75" s="49" t="s">
        <v>281</v>
      </c>
      <c r="D75" s="49" t="s">
        <v>410</v>
      </c>
      <c r="E75" s="50" t="s">
        <v>215</v>
      </c>
      <c r="F75" s="51" t="str">
        <f aca="false">IF(MIN(AJ75:BK75)=MAX(AJ75:BK75),ROUND(MIN(AJ75:BK75)*(1-$F$9),0),ROUND(MIN(AJ75:BK75)*(1-$F$9),0)&amp;"-"&amp;ROUND(MAX(AJ75:BK75)*(1-$F$9),0))</f>
        <v>154-175</v>
      </c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3"/>
      <c r="W75" s="52"/>
      <c r="X75" s="58"/>
      <c r="Y75" s="52"/>
      <c r="Z75" s="53"/>
      <c r="AA75" s="53"/>
      <c r="AB75" s="52"/>
      <c r="AC75" s="52"/>
      <c r="AD75" s="52"/>
      <c r="AE75" s="52"/>
      <c r="AF75" s="52"/>
      <c r="AG75" s="52"/>
      <c r="AH75" s="52"/>
      <c r="AI75" s="54" t="n">
        <f aca="false">(G75*AJ75+H75*AK75+I75*AL75+J75*AM75+K75*AN75+L75*AO75+M75*AP75+N75*AQ75+O75*AR75+P75*AS75+Q75*AT75+R75*AU75+S75*AV75+T75*AW75+U75*AX75+V75*AY75+W75*AZ75+X75*BA75+Y75*BB75+Z75*BC75+AA75*BD75+AB75*BE75+AC75*BF75+AD75*BG75+AE75*BH75+AF75*BI75+AG75*BJ75+AH75*BK75)*(1-$F$9)</f>
        <v>0</v>
      </c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 t="n">
        <v>220</v>
      </c>
      <c r="AZ75" s="49"/>
      <c r="BA75" s="49" t="n">
        <v>250</v>
      </c>
      <c r="BB75" s="49"/>
      <c r="BC75" s="49" t="n">
        <v>250</v>
      </c>
      <c r="BD75" s="49" t="n">
        <v>250</v>
      </c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 t="s">
        <v>411</v>
      </c>
      <c r="CB75" s="55"/>
      <c r="CC75" s="55" t="s">
        <v>412</v>
      </c>
      <c r="CD75" s="55"/>
      <c r="CE75" s="55" t="s">
        <v>413</v>
      </c>
      <c r="CF75" s="55" t="s">
        <v>414</v>
      </c>
      <c r="CG75" s="55"/>
      <c r="CH75" s="55"/>
      <c r="CI75" s="55"/>
      <c r="CJ75" s="55"/>
      <c r="CK75" s="55"/>
      <c r="CL75" s="55"/>
      <c r="CM75" s="55"/>
      <c r="CN75" s="56"/>
    </row>
    <row r="76" customFormat="false" ht="12" hidden="false" customHeight="false" outlineLevel="0" collapsed="false">
      <c r="B76" s="59" t="s">
        <v>415</v>
      </c>
      <c r="C76" s="60" t="s">
        <v>51</v>
      </c>
      <c r="D76" s="60" t="s">
        <v>416</v>
      </c>
      <c r="E76" s="61" t="n">
        <v>220</v>
      </c>
      <c r="F76" s="62" t="n">
        <f aca="false">IF(MIN(AJ76:BK76)=MAX(AJ76:BK76),ROUND(MIN(AJ76:BK76)*(1-$F$9),0),ROUND(MIN(AJ76:BK76)*(1-$F$9),0)&amp;"-"&amp;ROUND(MAX(AJ76:BK76)*(1-$F$9),0))</f>
        <v>154</v>
      </c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4"/>
      <c r="U76" s="63"/>
      <c r="V76" s="65"/>
      <c r="W76" s="63"/>
      <c r="X76" s="65"/>
      <c r="Y76" s="63"/>
      <c r="Z76" s="65"/>
      <c r="AA76" s="65"/>
      <c r="AB76" s="65"/>
      <c r="AC76" s="65"/>
      <c r="AD76" s="65"/>
      <c r="AE76" s="65"/>
      <c r="AF76" s="65"/>
      <c r="AG76" s="65"/>
      <c r="AH76" s="65"/>
      <c r="AI76" s="66" t="n">
        <f aca="false">(G76*AJ76+H76*AK76+I76*AL76+J76*AM76+K76*AN76+L76*AO76+M76*AP76+N76*AQ76+O76*AR76+P76*AS76+Q76*AT76+R76*AU76+S76*AV76+T76*AW76+U76*AX76+V76*AY76+W76*AZ76+X76*BA76+Y76*BB76+Z76*BC76+AA76*BD76+AB76*BE76+AC76*BF76+AD76*BG76+AE76*BH76+AF76*BI76+AG76*BJ76+AH76*BK76)*(1-$F$9)</f>
        <v>0</v>
      </c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 t="n">
        <v>220</v>
      </c>
      <c r="AX76" s="60" t="n">
        <v>220</v>
      </c>
      <c r="AY76" s="60"/>
      <c r="AZ76" s="60" t="n">
        <v>220</v>
      </c>
      <c r="BA76" s="60"/>
      <c r="BB76" s="60" t="n">
        <v>220</v>
      </c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7"/>
      <c r="BR76" s="67"/>
      <c r="BS76" s="67"/>
      <c r="BT76" s="67"/>
      <c r="BU76" s="67"/>
      <c r="BV76" s="67"/>
      <c r="BW76" s="67"/>
      <c r="BX76" s="67"/>
      <c r="BY76" s="67" t="s">
        <v>417</v>
      </c>
      <c r="BZ76" s="67" t="s">
        <v>418</v>
      </c>
      <c r="CA76" s="67"/>
      <c r="CB76" s="67" t="s">
        <v>419</v>
      </c>
      <c r="CC76" s="67"/>
      <c r="CD76" s="67" t="s">
        <v>420</v>
      </c>
      <c r="CE76" s="67"/>
      <c r="CF76" s="67"/>
      <c r="CG76" s="67"/>
      <c r="CH76" s="67"/>
      <c r="CI76" s="67"/>
      <c r="CJ76" s="67"/>
      <c r="CK76" s="67"/>
      <c r="CL76" s="67"/>
      <c r="CM76" s="67"/>
      <c r="CN76" s="68"/>
    </row>
    <row r="77" s="72" customFormat="true" ht="15.75" hidden="false" customHeight="false" outlineLevel="0" collapsed="false">
      <c r="A77" s="69"/>
      <c r="B77" s="70" t="s">
        <v>421</v>
      </c>
      <c r="C77" s="70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</row>
    <row r="78" customFormat="false" ht="11.25" hidden="false" customHeight="false" outlineLevel="0" collapsed="false">
      <c r="B78" s="38" t="s">
        <v>422</v>
      </c>
      <c r="C78" s="39" t="s">
        <v>39</v>
      </c>
      <c r="D78" s="39" t="s">
        <v>423</v>
      </c>
      <c r="E78" s="40" t="n">
        <v>108</v>
      </c>
      <c r="F78" s="41" t="n">
        <f aca="false">IF(MIN(AJ78:BK78)=MAX(AJ78:BK78),ROUND(MIN(AJ78:BK78)*(1-$F$9),0),ROUND(MIN(AJ78:BK78)*(1-$F$9),0)&amp;"-"&amp;ROUND(MAX(AJ78:BK78)*(1-$F$9),0))</f>
        <v>76</v>
      </c>
      <c r="G78" s="42"/>
      <c r="H78" s="42"/>
      <c r="I78" s="44"/>
      <c r="J78" s="83"/>
      <c r="K78" s="44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5" t="n">
        <f aca="false">(G78*AJ78+H78*AK78+I78*AL78+J78*AM78+K78*AN78+L78*AO78+M78*AP78+N78*AQ78+O78*AR78+P78*AS78+Q78*AT78+R78*AU78+S78*AV78+T78*AW78+U78*AX78+V78*AY78+W78*AZ78+X78*BA78+Y78*BB78+Z78*BC78+AA78*BD78+AB78*BE78+AC78*BF78+AD78*BG78+AE78*BH78+AF78*BI78+AG78*BJ78+AH78*BK78)*(1-$F$9)</f>
        <v>0</v>
      </c>
      <c r="AJ78" s="39"/>
      <c r="AK78" s="39"/>
      <c r="AL78" s="39" t="n">
        <v>108</v>
      </c>
      <c r="AM78" s="39" t="n">
        <v>108</v>
      </c>
      <c r="AN78" s="39" t="n">
        <v>108</v>
      </c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 t="s">
        <v>424</v>
      </c>
      <c r="BO78" s="39" t="s">
        <v>425</v>
      </c>
      <c r="BP78" s="39" t="s">
        <v>426</v>
      </c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7"/>
    </row>
    <row r="79" customFormat="false" ht="11.25" hidden="false" customHeight="false" outlineLevel="0" collapsed="false">
      <c r="B79" s="48" t="s">
        <v>427</v>
      </c>
      <c r="C79" s="49" t="s">
        <v>39</v>
      </c>
      <c r="D79" s="49" t="s">
        <v>428</v>
      </c>
      <c r="E79" s="50" t="n">
        <v>378</v>
      </c>
      <c r="F79" s="51" t="n">
        <f aca="false">IF(MIN(AJ79:BK79)=MAX(AJ79:BK79),ROUND(MIN(AJ79:BK79)*(1-$F$9),0),ROUND(MIN(AJ79:BK79)*(1-$F$9),0)&amp;"-"&amp;ROUND(MAX(AJ79:BK79)*(1-$F$9),0))</f>
        <v>265</v>
      </c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8"/>
      <c r="U79" s="57"/>
      <c r="V79" s="52"/>
      <c r="W79" s="57"/>
      <c r="X79" s="52"/>
      <c r="Y79" s="57"/>
      <c r="Z79" s="52"/>
      <c r="AA79" s="52"/>
      <c r="AB79" s="52"/>
      <c r="AC79" s="52"/>
      <c r="AD79" s="52"/>
      <c r="AE79" s="52"/>
      <c r="AF79" s="52"/>
      <c r="AG79" s="52"/>
      <c r="AH79" s="52"/>
      <c r="AI79" s="54" t="n">
        <f aca="false">(G79*AJ79+H79*AK79+I79*AL79+J79*AM79+K79*AN79+L79*AO79+M79*AP79+N79*AQ79+O79*AR79+P79*AS79+Q79*AT79+R79*AU79+S79*AV79+T79*AW79+U79*AX79+V79*AY79+W79*AZ79+X79*BA79+Y79*BB79+Z79*BC79+AA79*BD79+AB79*BE79+AC79*BF79+AD79*BG79+AE79*BH79+AF79*BI79+AG79*BJ79+AH79*BK79)*(1-$F$9)</f>
        <v>0</v>
      </c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 t="n">
        <v>378</v>
      </c>
      <c r="AX79" s="49" t="n">
        <v>378</v>
      </c>
      <c r="AY79" s="49"/>
      <c r="AZ79" s="49" t="n">
        <v>378</v>
      </c>
      <c r="BA79" s="49"/>
      <c r="BB79" s="49" t="n">
        <v>378</v>
      </c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55"/>
      <c r="BR79" s="55"/>
      <c r="BS79" s="55"/>
      <c r="BT79" s="55"/>
      <c r="BU79" s="55"/>
      <c r="BV79" s="55"/>
      <c r="BW79" s="55"/>
      <c r="BX79" s="55"/>
      <c r="BY79" s="55" t="s">
        <v>429</v>
      </c>
      <c r="BZ79" s="55" t="s">
        <v>430</v>
      </c>
      <c r="CA79" s="55"/>
      <c r="CB79" s="55" t="s">
        <v>431</v>
      </c>
      <c r="CC79" s="55"/>
      <c r="CD79" s="55" t="s">
        <v>432</v>
      </c>
      <c r="CE79" s="55"/>
      <c r="CF79" s="55"/>
      <c r="CG79" s="55"/>
      <c r="CH79" s="55"/>
      <c r="CI79" s="55"/>
      <c r="CJ79" s="55"/>
      <c r="CK79" s="55"/>
      <c r="CL79" s="55"/>
      <c r="CM79" s="55"/>
      <c r="CN79" s="56"/>
    </row>
    <row r="80" customFormat="false" ht="12" hidden="false" customHeight="false" outlineLevel="0" collapsed="false">
      <c r="B80" s="59" t="s">
        <v>433</v>
      </c>
      <c r="C80" s="60" t="s">
        <v>39</v>
      </c>
      <c r="D80" s="60" t="s">
        <v>434</v>
      </c>
      <c r="E80" s="61" t="n">
        <v>411</v>
      </c>
      <c r="F80" s="62" t="n">
        <f aca="false">IF(MIN(AJ80:BK80)=MAX(AJ80:BK80),ROUND(MIN(AJ80:BK80)*(1-$F$9),0),ROUND(MIN(AJ80:BK80)*(1-$F$9),0)&amp;"-"&amp;ROUND(MAX(AJ80:BK80)*(1-$F$9),0))</f>
        <v>288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3"/>
      <c r="R80" s="65"/>
      <c r="S80" s="65"/>
      <c r="T80" s="63"/>
      <c r="U80" s="64"/>
      <c r="V80" s="65"/>
      <c r="W80" s="63"/>
      <c r="X80" s="65"/>
      <c r="Y80" s="63"/>
      <c r="Z80" s="65"/>
      <c r="AA80" s="65"/>
      <c r="AB80" s="65"/>
      <c r="AC80" s="65"/>
      <c r="AD80" s="65"/>
      <c r="AE80" s="65"/>
      <c r="AF80" s="65"/>
      <c r="AG80" s="65"/>
      <c r="AH80" s="65"/>
      <c r="AI80" s="66" t="n">
        <f aca="false">(G80*AJ80+H80*AK80+I80*AL80+J80*AM80+K80*AN80+L80*AO80+M80*AP80+N80*AQ80+O80*AR80+P80*AS80+Q80*AT80+R80*AU80+S80*AV80+T80*AW80+U80*AX80+V80*AY80+W80*AZ80+X80*BA80+Y80*BB80+Z80*BC80+AA80*BD80+AB80*BE80+AC80*BF80+AD80*BG80+AE80*BH80+AF80*BI80+AG80*BJ80+AH80*BK80)*(1-$F$9)</f>
        <v>0</v>
      </c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 t="n">
        <v>411</v>
      </c>
      <c r="AU80" s="60"/>
      <c r="AV80" s="60"/>
      <c r="AW80" s="60" t="n">
        <v>411</v>
      </c>
      <c r="AX80" s="60" t="n">
        <v>411</v>
      </c>
      <c r="AY80" s="60"/>
      <c r="AZ80" s="60" t="n">
        <v>411</v>
      </c>
      <c r="BA80" s="60"/>
      <c r="BB80" s="60" t="n">
        <v>411</v>
      </c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7"/>
      <c r="BR80" s="67"/>
      <c r="BS80" s="67"/>
      <c r="BT80" s="67"/>
      <c r="BU80" s="67"/>
      <c r="BV80" s="67" t="s">
        <v>435</v>
      </c>
      <c r="BW80" s="67"/>
      <c r="BX80" s="67"/>
      <c r="BY80" s="67" t="s">
        <v>436</v>
      </c>
      <c r="BZ80" s="67" t="s">
        <v>437</v>
      </c>
      <c r="CA80" s="67"/>
      <c r="CB80" s="67" t="s">
        <v>438</v>
      </c>
      <c r="CC80" s="67"/>
      <c r="CD80" s="67" t="s">
        <v>439</v>
      </c>
      <c r="CE80" s="67"/>
      <c r="CF80" s="67"/>
      <c r="CG80" s="67"/>
      <c r="CH80" s="67"/>
      <c r="CI80" s="67"/>
      <c r="CJ80" s="67"/>
      <c r="CK80" s="67"/>
      <c r="CL80" s="67"/>
      <c r="CM80" s="67"/>
      <c r="CN80" s="68"/>
    </row>
    <row r="81" s="72" customFormat="true" ht="15.75" hidden="false" customHeight="false" outlineLevel="0" collapsed="false">
      <c r="A81" s="69"/>
      <c r="B81" s="70" t="s">
        <v>440</v>
      </c>
      <c r="C81" s="70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</row>
    <row r="82" customFormat="false" ht="12" hidden="false" customHeight="false" outlineLevel="0" collapsed="false">
      <c r="B82" s="73" t="s">
        <v>441</v>
      </c>
      <c r="C82" s="74" t="s">
        <v>51</v>
      </c>
      <c r="D82" s="74" t="s">
        <v>442</v>
      </c>
      <c r="E82" s="75" t="n">
        <v>220</v>
      </c>
      <c r="F82" s="76" t="n">
        <f aca="false">IF(MIN(AJ82:BK82)=MAX(AJ82:BK82),ROUND(MIN(AJ82:BK82)*(1-$F$9),0),ROUND(MIN(AJ82:BK82)*(1-$F$9),0)&amp;"-"&amp;ROUND(MAX(AJ82:BK82)*(1-$F$9),0))</f>
        <v>154</v>
      </c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8"/>
      <c r="U82" s="84"/>
      <c r="V82" s="77"/>
      <c r="W82" s="78"/>
      <c r="X82" s="77"/>
      <c r="Y82" s="84"/>
      <c r="Z82" s="77"/>
      <c r="AA82" s="77"/>
      <c r="AB82" s="77"/>
      <c r="AC82" s="77"/>
      <c r="AD82" s="77"/>
      <c r="AE82" s="77"/>
      <c r="AF82" s="77"/>
      <c r="AG82" s="77"/>
      <c r="AH82" s="77"/>
      <c r="AI82" s="80" t="n">
        <f aca="false">(G82*AJ82+H82*AK82+I82*AL82+J82*AM82+K82*AN82+L82*AO82+M82*AP82+N82*AQ82+O82*AR82+P82*AS82+Q82*AT82+R82*AU82+S82*AV82+T82*AW82+U82*AX82+V82*AY82+W82*AZ82+X82*BA82+Y82*BB82+Z82*BC82+AA82*BD82+AB82*BE82+AC82*BF82+AD82*BG82+AE82*BH82+AF82*BI82+AG82*BJ82+AH82*BK82)*(1-$F$9)</f>
        <v>0</v>
      </c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 t="n">
        <v>220</v>
      </c>
      <c r="AX82" s="74" t="n">
        <v>220</v>
      </c>
      <c r="AY82" s="74"/>
      <c r="AZ82" s="74" t="n">
        <v>220</v>
      </c>
      <c r="BA82" s="74"/>
      <c r="BB82" s="74" t="n">
        <v>220</v>
      </c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81"/>
      <c r="BR82" s="81"/>
      <c r="BS82" s="81"/>
      <c r="BT82" s="81"/>
      <c r="BU82" s="81"/>
      <c r="BV82" s="81"/>
      <c r="BW82" s="81"/>
      <c r="BX82" s="81"/>
      <c r="BY82" s="81" t="s">
        <v>443</v>
      </c>
      <c r="BZ82" s="81" t="s">
        <v>444</v>
      </c>
      <c r="CA82" s="81"/>
      <c r="CB82" s="81" t="s">
        <v>445</v>
      </c>
      <c r="CC82" s="81"/>
      <c r="CD82" s="81" t="s">
        <v>446</v>
      </c>
      <c r="CE82" s="81"/>
      <c r="CF82" s="81"/>
      <c r="CG82" s="81"/>
      <c r="CH82" s="81"/>
      <c r="CI82" s="81"/>
      <c r="CJ82" s="81"/>
      <c r="CK82" s="81"/>
      <c r="CL82" s="81"/>
      <c r="CM82" s="81"/>
      <c r="CN82" s="82"/>
    </row>
    <row r="83" s="72" customFormat="true" ht="15.75" hidden="false" customHeight="false" outlineLevel="0" collapsed="false">
      <c r="A83" s="69"/>
      <c r="B83" s="70" t="s">
        <v>447</v>
      </c>
      <c r="C83" s="70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</row>
    <row r="84" customFormat="false" ht="11.25" hidden="false" customHeight="false" outlineLevel="0" collapsed="false">
      <c r="B84" s="38" t="s">
        <v>448</v>
      </c>
      <c r="C84" s="39" t="s">
        <v>51</v>
      </c>
      <c r="D84" s="39" t="s">
        <v>449</v>
      </c>
      <c r="E84" s="40" t="n">
        <v>250</v>
      </c>
      <c r="F84" s="41" t="n">
        <f aca="false">IF(MIN(AJ84:BK84)=MAX(AJ84:BK84),ROUND(MIN(AJ84:BK84)*(1-$F$9),0),ROUND(MIN(AJ84:BK84)*(1-$F$9),0)&amp;"-"&amp;ROUND(MAX(AJ84:BK84)*(1-$F$9),0))</f>
        <v>175</v>
      </c>
      <c r="G84" s="42"/>
      <c r="H84" s="42"/>
      <c r="I84" s="42"/>
      <c r="J84" s="42"/>
      <c r="K84" s="42"/>
      <c r="L84" s="42"/>
      <c r="M84" s="42"/>
      <c r="N84" s="42"/>
      <c r="O84" s="43"/>
      <c r="P84" s="42"/>
      <c r="Q84" s="44"/>
      <c r="R84" s="42"/>
      <c r="S84" s="42"/>
      <c r="T84" s="44"/>
      <c r="U84" s="44"/>
      <c r="V84" s="42"/>
      <c r="W84" s="44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5" t="n">
        <f aca="false">(G84*AJ84+H84*AK84+I84*AL84+J84*AM84+K84*AN84+L84*AO84+M84*AP84+N84*AQ84+O84*AR84+P84*AS84+Q84*AT84+R84*AU84+S84*AV84+T84*AW84+U84*AX84+V84*AY84+W84*AZ84+X84*BA84+Y84*BB84+Z84*BC84+AA84*BD84+AB84*BE84+AC84*BF84+AD84*BG84+AE84*BH84+AF84*BI84+AG84*BJ84+AH84*BK84)*(1-$F$9)</f>
        <v>0</v>
      </c>
      <c r="AJ84" s="39"/>
      <c r="AK84" s="39"/>
      <c r="AL84" s="39"/>
      <c r="AM84" s="39"/>
      <c r="AN84" s="39"/>
      <c r="AO84" s="39"/>
      <c r="AP84" s="39"/>
      <c r="AQ84" s="39"/>
      <c r="AR84" s="39" t="n">
        <v>250</v>
      </c>
      <c r="AS84" s="39"/>
      <c r="AT84" s="39" t="n">
        <v>250</v>
      </c>
      <c r="AU84" s="39"/>
      <c r="AV84" s="39"/>
      <c r="AW84" s="39" t="n">
        <v>250</v>
      </c>
      <c r="AX84" s="39" t="n">
        <v>250</v>
      </c>
      <c r="AY84" s="39"/>
      <c r="AZ84" s="39" t="n">
        <v>250</v>
      </c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46"/>
      <c r="BR84" s="46"/>
      <c r="BS84" s="46"/>
      <c r="BT84" s="46" t="s">
        <v>450</v>
      </c>
      <c r="BU84" s="46"/>
      <c r="BV84" s="46" t="s">
        <v>451</v>
      </c>
      <c r="BW84" s="46"/>
      <c r="BX84" s="46"/>
      <c r="BY84" s="46" t="s">
        <v>452</v>
      </c>
      <c r="BZ84" s="46" t="s">
        <v>453</v>
      </c>
      <c r="CA84" s="46"/>
      <c r="CB84" s="46" t="s">
        <v>454</v>
      </c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7"/>
    </row>
    <row r="85" customFormat="false" ht="12" hidden="false" customHeight="false" outlineLevel="0" collapsed="false">
      <c r="B85" s="59" t="s">
        <v>455</v>
      </c>
      <c r="C85" s="60" t="s">
        <v>51</v>
      </c>
      <c r="D85" s="60" t="s">
        <v>456</v>
      </c>
      <c r="E85" s="61" t="n">
        <v>170</v>
      </c>
      <c r="F85" s="62" t="n">
        <f aca="false">IF(MIN(AJ85:BK85)=MAX(AJ85:BK85),ROUND(MIN(AJ85:BK85)*(1-$F$9),0),ROUND(MIN(AJ85:BK85)*(1-$F$9),0)&amp;"-"&amp;ROUND(MAX(AJ85:BK85)*(1-$F$9),0))</f>
        <v>119</v>
      </c>
      <c r="G85" s="65"/>
      <c r="H85" s="65"/>
      <c r="I85" s="65"/>
      <c r="J85" s="65"/>
      <c r="K85" s="65"/>
      <c r="L85" s="65"/>
      <c r="M85" s="65"/>
      <c r="N85" s="85"/>
      <c r="O85" s="63"/>
      <c r="P85" s="65"/>
      <c r="Q85" s="63"/>
      <c r="R85" s="65"/>
      <c r="S85" s="65"/>
      <c r="T85" s="63"/>
      <c r="U85" s="63"/>
      <c r="V85" s="65"/>
      <c r="W85" s="63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6" t="n">
        <f aca="false">(G85*AJ85+H85*AK85+I85*AL85+J85*AM85+K85*AN85+L85*AO85+M85*AP85+N85*AQ85+O85*AR85+P85*AS85+Q85*AT85+R85*AU85+S85*AV85+T85*AW85+U85*AX85+V85*AY85+W85*AZ85+X85*BA85+Y85*BB85+Z85*BC85+AA85*BD85+AB85*BE85+AC85*BF85+AD85*BG85+AE85*BH85+AF85*BI85+AG85*BJ85+AH85*BK85)*(1-$F$9)</f>
        <v>0</v>
      </c>
      <c r="AJ85" s="60"/>
      <c r="AK85" s="60"/>
      <c r="AL85" s="60"/>
      <c r="AM85" s="60"/>
      <c r="AN85" s="60"/>
      <c r="AO85" s="60"/>
      <c r="AP85" s="60"/>
      <c r="AQ85" s="60" t="n">
        <v>170</v>
      </c>
      <c r="AR85" s="60" t="n">
        <v>170</v>
      </c>
      <c r="AS85" s="60"/>
      <c r="AT85" s="60" t="n">
        <v>170</v>
      </c>
      <c r="AU85" s="60"/>
      <c r="AV85" s="60"/>
      <c r="AW85" s="60" t="n">
        <v>170</v>
      </c>
      <c r="AX85" s="60" t="n">
        <v>170</v>
      </c>
      <c r="AY85" s="60"/>
      <c r="AZ85" s="60" t="n">
        <v>170</v>
      </c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7"/>
      <c r="BR85" s="67"/>
      <c r="BS85" s="67" t="s">
        <v>457</v>
      </c>
      <c r="BT85" s="67" t="s">
        <v>458</v>
      </c>
      <c r="BU85" s="67"/>
      <c r="BV85" s="67" t="s">
        <v>459</v>
      </c>
      <c r="BW85" s="67"/>
      <c r="BX85" s="67"/>
      <c r="BY85" s="67" t="s">
        <v>460</v>
      </c>
      <c r="BZ85" s="67" t="s">
        <v>461</v>
      </c>
      <c r="CA85" s="67"/>
      <c r="CB85" s="67" t="s">
        <v>462</v>
      </c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8"/>
    </row>
    <row r="86" s="72" customFormat="true" ht="15.75" hidden="false" customHeight="false" outlineLevel="0" collapsed="false">
      <c r="A86" s="69"/>
      <c r="B86" s="70" t="s">
        <v>463</v>
      </c>
      <c r="C86" s="70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</row>
    <row r="87" customFormat="false" ht="11.25" hidden="false" customHeight="false" outlineLevel="0" collapsed="false">
      <c r="B87" s="38" t="s">
        <v>464</v>
      </c>
      <c r="C87" s="39" t="s">
        <v>281</v>
      </c>
      <c r="D87" s="39" t="s">
        <v>465</v>
      </c>
      <c r="E87" s="40" t="n">
        <v>220</v>
      </c>
      <c r="F87" s="41" t="n">
        <f aca="false">IF(MIN(AJ87:BK87)=MAX(AJ87:BK87),ROUND(MIN(AJ87:BK87)*(1-$F$9),0),ROUND(MIN(AJ87:BK87)*(1-$F$9),0)&amp;"-"&amp;ROUND(MAX(AJ87:BK87)*(1-$F$9),0))</f>
        <v>154</v>
      </c>
      <c r="G87" s="42"/>
      <c r="H87" s="42"/>
      <c r="I87" s="42"/>
      <c r="J87" s="42"/>
      <c r="K87" s="42"/>
      <c r="L87" s="42"/>
      <c r="M87" s="83"/>
      <c r="N87" s="44"/>
      <c r="O87" s="44"/>
      <c r="P87" s="42"/>
      <c r="Q87" s="44"/>
      <c r="R87" s="42"/>
      <c r="S87" s="42"/>
      <c r="T87" s="44"/>
      <c r="U87" s="44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5" t="n">
        <f aca="false">(G87*AJ87+H87*AK87+I87*AL87+J87*AM87+K87*AN87+L87*AO87+M87*AP87+N87*AQ87+O87*AR87+P87*AS87+Q87*AT87+R87*AU87+S87*AV87+T87*AW87+U87*AX87+V87*AY87+W87*AZ87+X87*BA87+Y87*BB87+Z87*BC87+AA87*BD87+AB87*BE87+AC87*BF87+AD87*BG87+AE87*BH87+AF87*BI87+AG87*BJ87+AH87*BK87)*(1-$F$9)</f>
        <v>0</v>
      </c>
      <c r="AJ87" s="39"/>
      <c r="AK87" s="39"/>
      <c r="AL87" s="39"/>
      <c r="AM87" s="39"/>
      <c r="AN87" s="39"/>
      <c r="AO87" s="39"/>
      <c r="AP87" s="39" t="n">
        <v>220</v>
      </c>
      <c r="AQ87" s="39" t="n">
        <v>220</v>
      </c>
      <c r="AR87" s="39" t="n">
        <v>220</v>
      </c>
      <c r="AS87" s="39"/>
      <c r="AT87" s="39" t="n">
        <v>220</v>
      </c>
      <c r="AU87" s="39"/>
      <c r="AV87" s="39"/>
      <c r="AW87" s="39" t="n">
        <v>220</v>
      </c>
      <c r="AX87" s="39" t="n">
        <v>220</v>
      </c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46"/>
      <c r="BR87" s="46" t="s">
        <v>466</v>
      </c>
      <c r="BS87" s="46" t="s">
        <v>467</v>
      </c>
      <c r="BT87" s="46" t="s">
        <v>468</v>
      </c>
      <c r="BU87" s="46"/>
      <c r="BV87" s="46" t="s">
        <v>469</v>
      </c>
      <c r="BW87" s="46"/>
      <c r="BX87" s="46"/>
      <c r="BY87" s="46" t="s">
        <v>470</v>
      </c>
      <c r="BZ87" s="46" t="s">
        <v>471</v>
      </c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7"/>
    </row>
    <row r="88" customFormat="false" ht="12" hidden="false" customHeight="false" outlineLevel="0" collapsed="false">
      <c r="B88" s="59" t="s">
        <v>472</v>
      </c>
      <c r="C88" s="60" t="s">
        <v>51</v>
      </c>
      <c r="D88" s="60" t="s">
        <v>465</v>
      </c>
      <c r="E88" s="61" t="n">
        <v>220</v>
      </c>
      <c r="F88" s="62" t="n">
        <f aca="false">IF(MIN(AJ88:BK88)=MAX(AJ88:BK88),ROUND(MIN(AJ88:BK88)*(1-$F$9),0),ROUND(MIN(AJ88:BK88)*(1-$F$9),0)&amp;"-"&amp;ROUND(MAX(AJ88:BK88)*(1-$F$9),0))</f>
        <v>154</v>
      </c>
      <c r="G88" s="65"/>
      <c r="H88" s="65"/>
      <c r="I88" s="65"/>
      <c r="J88" s="65"/>
      <c r="K88" s="65"/>
      <c r="L88" s="65"/>
      <c r="M88" s="85"/>
      <c r="N88" s="63"/>
      <c r="O88" s="63"/>
      <c r="P88" s="65"/>
      <c r="Q88" s="63"/>
      <c r="R88" s="65"/>
      <c r="S88" s="65"/>
      <c r="T88" s="63"/>
      <c r="U88" s="63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6" t="n">
        <f aca="false">(G88*AJ88+H88*AK88+I88*AL88+J88*AM88+K88*AN88+L88*AO88+M88*AP88+N88*AQ88+O88*AR88+P88*AS88+Q88*AT88+R88*AU88+S88*AV88+T88*AW88+U88*AX88+V88*AY88+W88*AZ88+X88*BA88+Y88*BB88+Z88*BC88+AA88*BD88+AB88*BE88+AC88*BF88+AD88*BG88+AE88*BH88+AF88*BI88+AG88*BJ88+AH88*BK88)*(1-$F$9)</f>
        <v>0</v>
      </c>
      <c r="AJ88" s="60"/>
      <c r="AK88" s="60"/>
      <c r="AL88" s="60"/>
      <c r="AM88" s="60"/>
      <c r="AN88" s="60"/>
      <c r="AO88" s="60"/>
      <c r="AP88" s="60" t="n">
        <v>220</v>
      </c>
      <c r="AQ88" s="60" t="n">
        <v>220</v>
      </c>
      <c r="AR88" s="60" t="n">
        <v>220</v>
      </c>
      <c r="AS88" s="60"/>
      <c r="AT88" s="60" t="n">
        <v>220</v>
      </c>
      <c r="AU88" s="60"/>
      <c r="AV88" s="60"/>
      <c r="AW88" s="60" t="n">
        <v>220</v>
      </c>
      <c r="AX88" s="60" t="n">
        <v>220</v>
      </c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7"/>
      <c r="BR88" s="67" t="s">
        <v>473</v>
      </c>
      <c r="BS88" s="67" t="s">
        <v>474</v>
      </c>
      <c r="BT88" s="67" t="s">
        <v>475</v>
      </c>
      <c r="BU88" s="67"/>
      <c r="BV88" s="67" t="s">
        <v>476</v>
      </c>
      <c r="BW88" s="67"/>
      <c r="BX88" s="67"/>
      <c r="BY88" s="67" t="s">
        <v>477</v>
      </c>
      <c r="BZ88" s="67" t="s">
        <v>478</v>
      </c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8"/>
    </row>
    <row r="89" s="72" customFormat="true" ht="15.75" hidden="false" customHeight="false" outlineLevel="0" collapsed="false">
      <c r="A89" s="69"/>
      <c r="B89" s="70" t="s">
        <v>479</v>
      </c>
      <c r="C89" s="70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</row>
    <row r="90" customFormat="false" ht="12" hidden="false" customHeight="false" outlineLevel="0" collapsed="false">
      <c r="B90" s="73" t="s">
        <v>480</v>
      </c>
      <c r="C90" s="74" t="s">
        <v>51</v>
      </c>
      <c r="D90" s="74" t="s">
        <v>481</v>
      </c>
      <c r="E90" s="75" t="n">
        <v>281</v>
      </c>
      <c r="F90" s="76" t="n">
        <f aca="false">IF(MIN(AJ90:BK90)=MAX(AJ90:BK90),ROUND(MIN(AJ90:BK90)*(1-$F$9),0),ROUND(MIN(AJ90:BK90)*(1-$F$9),0)&amp;"-"&amp;ROUND(MAX(AJ90:BK90)*(1-$F$9),0))</f>
        <v>197</v>
      </c>
      <c r="G90" s="77"/>
      <c r="H90" s="77"/>
      <c r="I90" s="77"/>
      <c r="J90" s="77"/>
      <c r="K90" s="77"/>
      <c r="L90" s="77"/>
      <c r="M90" s="78"/>
      <c r="N90" s="84"/>
      <c r="O90" s="79"/>
      <c r="P90" s="77"/>
      <c r="Q90" s="78"/>
      <c r="R90" s="77"/>
      <c r="S90" s="77"/>
      <c r="T90" s="78"/>
      <c r="U90" s="78"/>
      <c r="V90" s="77"/>
      <c r="W90" s="78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80" t="n">
        <f aca="false">(G90*AJ90+H90*AK90+I90*AL90+J90*AM90+K90*AN90+L90*AO90+M90*AP90+N90*AQ90+O90*AR90+P90*AS90+Q90*AT90+R90*AU90+S90*AV90+T90*AW90+U90*AX90+V90*AY90+W90*AZ90+X90*BA90+Y90*BB90+Z90*BC90+AA90*BD90+AB90*BE90+AC90*BF90+AD90*BG90+AE90*BH90+AF90*BI90+AG90*BJ90+AH90*BK90)*(1-$F$9)</f>
        <v>0</v>
      </c>
      <c r="AJ90" s="74"/>
      <c r="AK90" s="74"/>
      <c r="AL90" s="74"/>
      <c r="AM90" s="74"/>
      <c r="AN90" s="74"/>
      <c r="AO90" s="74"/>
      <c r="AP90" s="74" t="n">
        <v>281</v>
      </c>
      <c r="AQ90" s="74" t="n">
        <v>281</v>
      </c>
      <c r="AR90" s="74" t="n">
        <v>281</v>
      </c>
      <c r="AS90" s="74"/>
      <c r="AT90" s="74" t="n">
        <v>281</v>
      </c>
      <c r="AU90" s="74"/>
      <c r="AV90" s="74"/>
      <c r="AW90" s="74" t="n">
        <v>281</v>
      </c>
      <c r="AX90" s="74" t="n">
        <v>281</v>
      </c>
      <c r="AY90" s="74"/>
      <c r="AZ90" s="74" t="n">
        <v>281</v>
      </c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81"/>
      <c r="BR90" s="81" t="s">
        <v>482</v>
      </c>
      <c r="BS90" s="81" t="s">
        <v>483</v>
      </c>
      <c r="BT90" s="81" t="s">
        <v>484</v>
      </c>
      <c r="BU90" s="81"/>
      <c r="BV90" s="81" t="s">
        <v>485</v>
      </c>
      <c r="BW90" s="81"/>
      <c r="BX90" s="81"/>
      <c r="BY90" s="81" t="s">
        <v>486</v>
      </c>
      <c r="BZ90" s="81" t="s">
        <v>487</v>
      </c>
      <c r="CA90" s="81"/>
      <c r="CB90" s="81" t="s">
        <v>488</v>
      </c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2"/>
    </row>
    <row r="91" s="72" customFormat="true" ht="15.75" hidden="false" customHeight="false" outlineLevel="0" collapsed="false">
      <c r="A91" s="69"/>
      <c r="B91" s="70" t="s">
        <v>489</v>
      </c>
      <c r="C91" s="70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</row>
    <row r="92" customFormat="false" ht="12" hidden="false" customHeight="false" outlineLevel="0" collapsed="false">
      <c r="B92" s="73" t="s">
        <v>490</v>
      </c>
      <c r="C92" s="74" t="s">
        <v>491</v>
      </c>
      <c r="D92" s="74" t="s">
        <v>492</v>
      </c>
      <c r="E92" s="75" t="n">
        <v>598</v>
      </c>
      <c r="F92" s="76" t="n">
        <f aca="false">IF(MIN(AJ92:BK92)=MAX(AJ92:BK92),ROUND(MIN(AJ92:BK92)*(1-$F$9),0),ROUND(MIN(AJ92:BK92)*(1-$F$9),0)&amp;"-"&amp;ROUND(MAX(AJ92:BK92)*(1-$F$9),0))</f>
        <v>419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84"/>
      <c r="U92" s="78"/>
      <c r="V92" s="77"/>
      <c r="W92" s="78"/>
      <c r="X92" s="77"/>
      <c r="Y92" s="78"/>
      <c r="Z92" s="77"/>
      <c r="AA92" s="77"/>
      <c r="AB92" s="77"/>
      <c r="AC92" s="77"/>
      <c r="AD92" s="77"/>
      <c r="AE92" s="77"/>
      <c r="AF92" s="77"/>
      <c r="AG92" s="77"/>
      <c r="AH92" s="77"/>
      <c r="AI92" s="80" t="n">
        <f aca="false">(G92*AJ92+H92*AK92+I92*AL92+J92*AM92+K92*AN92+L92*AO92+M92*AP92+N92*AQ92+O92*AR92+P92*AS92+Q92*AT92+R92*AU92+S92*AV92+T92*AW92+U92*AX92+V92*AY92+W92*AZ92+X92*BA92+Y92*BB92+Z92*BC92+AA92*BD92+AB92*BE92+AC92*BF92+AD92*BG92+AE92*BH92+AF92*BI92+AG92*BJ92+AH92*BK92)*(1-$F$9)</f>
        <v>0</v>
      </c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 t="n">
        <v>598</v>
      </c>
      <c r="AX92" s="74" t="n">
        <v>598</v>
      </c>
      <c r="AY92" s="74"/>
      <c r="AZ92" s="74" t="n">
        <v>598</v>
      </c>
      <c r="BA92" s="74"/>
      <c r="BB92" s="74" t="n">
        <v>598</v>
      </c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81"/>
      <c r="BR92" s="81"/>
      <c r="BS92" s="81"/>
      <c r="BT92" s="81"/>
      <c r="BU92" s="81"/>
      <c r="BV92" s="81"/>
      <c r="BW92" s="81"/>
      <c r="BX92" s="81"/>
      <c r="BY92" s="81" t="s">
        <v>493</v>
      </c>
      <c r="BZ92" s="81" t="s">
        <v>494</v>
      </c>
      <c r="CA92" s="81"/>
      <c r="CB92" s="81" t="s">
        <v>495</v>
      </c>
      <c r="CC92" s="81"/>
      <c r="CD92" s="81" t="s">
        <v>496</v>
      </c>
      <c r="CE92" s="81"/>
      <c r="CF92" s="81"/>
      <c r="CG92" s="81"/>
      <c r="CH92" s="81"/>
      <c r="CI92" s="81"/>
      <c r="CJ92" s="81"/>
      <c r="CK92" s="81"/>
      <c r="CL92" s="81"/>
      <c r="CM92" s="81"/>
      <c r="CN92" s="82"/>
    </row>
    <row r="93" s="72" customFormat="true" ht="15.75" hidden="false" customHeight="false" outlineLevel="0" collapsed="false">
      <c r="A93" s="69"/>
      <c r="B93" s="70" t="s">
        <v>497</v>
      </c>
      <c r="C93" s="70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</row>
    <row r="94" customFormat="false" ht="11.25" hidden="false" customHeight="false" outlineLevel="0" collapsed="false">
      <c r="B94" s="38" t="s">
        <v>498</v>
      </c>
      <c r="C94" s="39" t="s">
        <v>51</v>
      </c>
      <c r="D94" s="39" t="s">
        <v>499</v>
      </c>
      <c r="E94" s="40" t="s">
        <v>500</v>
      </c>
      <c r="F94" s="41" t="str">
        <f aca="false">IF(MIN(AJ94:BK94)=MAX(AJ94:BK94),ROUND(MIN(AJ94:BK94)*(1-$F$9),0),ROUND(MIN(AJ94:BK94)*(1-$F$9),0)&amp;"-"&amp;ROUND(MAX(AJ94:BK94)*(1-$F$9),0))</f>
        <v>301-357</v>
      </c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4"/>
      <c r="W94" s="42"/>
      <c r="X94" s="44"/>
      <c r="Y94" s="42"/>
      <c r="Z94" s="44"/>
      <c r="AA94" s="43"/>
      <c r="AB94" s="44"/>
      <c r="AC94" s="42"/>
      <c r="AD94" s="42"/>
      <c r="AE94" s="42"/>
      <c r="AF94" s="42"/>
      <c r="AG94" s="42"/>
      <c r="AH94" s="42"/>
      <c r="AI94" s="45" t="n">
        <f aca="false">(G94*AJ94+H94*AK94+I94*AL94+J94*AM94+K94*AN94+L94*AO94+M94*AP94+N94*AQ94+O94*AR94+P94*AS94+Q94*AT94+R94*AU94+S94*AV94+T94*AW94+U94*AX94+V94*AY94+W94*AZ94+X94*BA94+Y94*BB94+Z94*BC94+AA94*BD94+AB94*BE94+AC94*BF94+AD94*BG94+AE94*BH94+AF94*BI94+AG94*BJ94+AH94*BK94)*(1-$F$9)</f>
        <v>0</v>
      </c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 t="n">
        <v>430</v>
      </c>
      <c r="AZ94" s="39"/>
      <c r="BA94" s="39" t="n">
        <v>470</v>
      </c>
      <c r="BB94" s="39"/>
      <c r="BC94" s="39" t="n">
        <v>470</v>
      </c>
      <c r="BD94" s="39" t="n">
        <v>470</v>
      </c>
      <c r="BE94" s="39" t="n">
        <v>510</v>
      </c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 t="s">
        <v>501</v>
      </c>
      <c r="CB94" s="46"/>
      <c r="CC94" s="46" t="s">
        <v>502</v>
      </c>
      <c r="CD94" s="46"/>
      <c r="CE94" s="46" t="s">
        <v>503</v>
      </c>
      <c r="CF94" s="46" t="s">
        <v>504</v>
      </c>
      <c r="CG94" s="46" t="s">
        <v>505</v>
      </c>
      <c r="CH94" s="46"/>
      <c r="CI94" s="46"/>
      <c r="CJ94" s="46"/>
      <c r="CK94" s="46"/>
      <c r="CL94" s="46"/>
      <c r="CM94" s="46"/>
      <c r="CN94" s="47"/>
    </row>
    <row r="95" customFormat="false" ht="12" hidden="false" customHeight="false" outlineLevel="0" collapsed="false">
      <c r="B95" s="59" t="s">
        <v>506</v>
      </c>
      <c r="C95" s="60" t="s">
        <v>51</v>
      </c>
      <c r="D95" s="60" t="s">
        <v>507</v>
      </c>
      <c r="E95" s="61" t="s">
        <v>500</v>
      </c>
      <c r="F95" s="62" t="str">
        <f aca="false">IF(MIN(AJ95:BK95)=MAX(AJ95:BK95),ROUND(MIN(AJ95:BK95)*(1-$F$9),0),ROUND(MIN(AJ95:BK95)*(1-$F$9),0)&amp;"-"&amp;ROUND(MAX(AJ95:BK95)*(1-$F$9),0))</f>
        <v>301-357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4"/>
      <c r="W95" s="65"/>
      <c r="X95" s="63"/>
      <c r="Y95" s="65"/>
      <c r="Z95" s="63"/>
      <c r="AA95" s="63"/>
      <c r="AB95" s="85"/>
      <c r="AC95" s="65"/>
      <c r="AD95" s="65"/>
      <c r="AE95" s="65"/>
      <c r="AF95" s="65"/>
      <c r="AG95" s="65"/>
      <c r="AH95" s="65"/>
      <c r="AI95" s="66" t="n">
        <f aca="false">(G95*AJ95+H95*AK95+I95*AL95+J95*AM95+K95*AN95+L95*AO95+M95*AP95+N95*AQ95+O95*AR95+P95*AS95+Q95*AT95+R95*AU95+S95*AV95+T95*AW95+U95*AX95+V95*AY95+W95*AZ95+X95*BA95+Y95*BB95+Z95*BC95+AA95*BD95+AB95*BE95+AC95*BF95+AD95*BG95+AE95*BH95+AF95*BI95+AG95*BJ95+AH95*BK95)*(1-$F$9)</f>
        <v>0</v>
      </c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 t="n">
        <v>430</v>
      </c>
      <c r="AZ95" s="60"/>
      <c r="BA95" s="60" t="n">
        <v>470</v>
      </c>
      <c r="BB95" s="60"/>
      <c r="BC95" s="60" t="n">
        <v>470</v>
      </c>
      <c r="BD95" s="60" t="n">
        <v>470</v>
      </c>
      <c r="BE95" s="60" t="n">
        <v>510</v>
      </c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 t="s">
        <v>508</v>
      </c>
      <c r="CB95" s="67"/>
      <c r="CC95" s="67" t="s">
        <v>509</v>
      </c>
      <c r="CD95" s="67"/>
      <c r="CE95" s="67" t="s">
        <v>510</v>
      </c>
      <c r="CF95" s="67" t="s">
        <v>511</v>
      </c>
      <c r="CG95" s="67" t="s">
        <v>512</v>
      </c>
      <c r="CH95" s="67"/>
      <c r="CI95" s="67"/>
      <c r="CJ95" s="67"/>
      <c r="CK95" s="67"/>
      <c r="CL95" s="67"/>
      <c r="CM95" s="67"/>
      <c r="CN95" s="68"/>
    </row>
    <row r="96" s="72" customFormat="true" ht="15.75" hidden="false" customHeight="false" outlineLevel="0" collapsed="false">
      <c r="A96" s="69"/>
      <c r="B96" s="70" t="s">
        <v>513</v>
      </c>
      <c r="C96" s="70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</row>
    <row r="97" customFormat="false" ht="11.25" hidden="false" customHeight="false" outlineLevel="0" collapsed="false">
      <c r="B97" s="38" t="s">
        <v>514</v>
      </c>
      <c r="C97" s="39" t="s">
        <v>39</v>
      </c>
      <c r="D97" s="39" t="s">
        <v>515</v>
      </c>
      <c r="E97" s="40" t="n">
        <v>197</v>
      </c>
      <c r="F97" s="41" t="n">
        <f aca="false">IF(MIN(AJ97:BK97)=MAX(AJ97:BK97),ROUND(MIN(AJ97:BK97)*(1-$F$9),0),ROUND(MIN(AJ97:BK97)*(1-$F$9),0)&amp;"-"&amp;ROUND(MAX(AJ97:BK97)*(1-$F$9),0))</f>
        <v>138</v>
      </c>
      <c r="G97" s="42"/>
      <c r="H97" s="42"/>
      <c r="I97" s="42"/>
      <c r="J97" s="42"/>
      <c r="K97" s="42"/>
      <c r="L97" s="42"/>
      <c r="M97" s="42"/>
      <c r="N97" s="42"/>
      <c r="O97" s="83"/>
      <c r="P97" s="42"/>
      <c r="Q97" s="83"/>
      <c r="R97" s="42"/>
      <c r="S97" s="42"/>
      <c r="T97" s="83"/>
      <c r="U97" s="83"/>
      <c r="V97" s="42"/>
      <c r="W97" s="83"/>
      <c r="X97" s="42"/>
      <c r="Y97" s="43"/>
      <c r="Z97" s="42"/>
      <c r="AA97" s="42"/>
      <c r="AB97" s="42"/>
      <c r="AC97" s="42"/>
      <c r="AD97" s="42"/>
      <c r="AE97" s="42"/>
      <c r="AF97" s="42"/>
      <c r="AG97" s="42"/>
      <c r="AH97" s="42"/>
      <c r="AI97" s="45" t="n">
        <f aca="false">(G97*AJ97+H97*AK97+I97*AL97+J97*AM97+K97*AN97+L97*AO97+M97*AP97+N97*AQ97+O97*AR97+P97*AS97+Q97*AT97+R97*AU97+S97*AV97+T97*AW97+U97*AX97+V97*AY97+W97*AZ97+X97*BA97+Y97*BB97+Z97*BC97+AA97*BD97+AB97*BE97+AC97*BF97+AD97*BG97+AE97*BH97+AF97*BI97+AG97*BJ97+AH97*BK97)*(1-$F$9)</f>
        <v>0</v>
      </c>
      <c r="AJ97" s="39"/>
      <c r="AK97" s="39"/>
      <c r="AL97" s="39"/>
      <c r="AM97" s="39"/>
      <c r="AN97" s="39"/>
      <c r="AO97" s="39"/>
      <c r="AP97" s="39"/>
      <c r="AQ97" s="39"/>
      <c r="AR97" s="39" t="n">
        <v>197</v>
      </c>
      <c r="AS97" s="39"/>
      <c r="AT97" s="39" t="n">
        <v>197</v>
      </c>
      <c r="AU97" s="39"/>
      <c r="AV97" s="39"/>
      <c r="AW97" s="39" t="n">
        <v>197</v>
      </c>
      <c r="AX97" s="39" t="n">
        <v>197</v>
      </c>
      <c r="AY97" s="39"/>
      <c r="AZ97" s="39" t="n">
        <v>197</v>
      </c>
      <c r="BA97" s="39"/>
      <c r="BB97" s="39" t="n">
        <v>197</v>
      </c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46"/>
      <c r="BR97" s="46"/>
      <c r="BS97" s="46"/>
      <c r="BT97" s="46" t="s">
        <v>516</v>
      </c>
      <c r="BU97" s="46"/>
      <c r="BV97" s="46" t="s">
        <v>517</v>
      </c>
      <c r="BW97" s="46"/>
      <c r="BX97" s="46"/>
      <c r="BY97" s="46" t="s">
        <v>518</v>
      </c>
      <c r="BZ97" s="46" t="s">
        <v>519</v>
      </c>
      <c r="CA97" s="46"/>
      <c r="CB97" s="46" t="s">
        <v>520</v>
      </c>
      <c r="CC97" s="46"/>
      <c r="CD97" s="46" t="s">
        <v>521</v>
      </c>
      <c r="CE97" s="46"/>
      <c r="CF97" s="46"/>
      <c r="CG97" s="46"/>
      <c r="CH97" s="46"/>
      <c r="CI97" s="46"/>
      <c r="CJ97" s="46"/>
      <c r="CK97" s="46"/>
      <c r="CL97" s="46"/>
      <c r="CM97" s="46"/>
      <c r="CN97" s="47"/>
    </row>
    <row r="98" customFormat="false" ht="11.25" hidden="false" customHeight="false" outlineLevel="0" collapsed="false">
      <c r="B98" s="48" t="s">
        <v>522</v>
      </c>
      <c r="C98" s="49" t="s">
        <v>39</v>
      </c>
      <c r="D98" s="49" t="s">
        <v>523</v>
      </c>
      <c r="E98" s="50" t="n">
        <v>110</v>
      </c>
      <c r="F98" s="51" t="n">
        <f aca="false">IF(MIN(AJ98:BK98)=MAX(AJ98:BK98),ROUND(MIN(AJ98:BK98)*(1-$F$9),0),ROUND(MIN(AJ98:BK98)*(1-$F$9),0)&amp;"-"&amp;ROUND(MAX(AJ98:BK98)*(1-$F$9),0))</f>
        <v>77</v>
      </c>
      <c r="G98" s="52"/>
      <c r="H98" s="52"/>
      <c r="I98" s="53"/>
      <c r="J98" s="57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4" t="n">
        <f aca="false">(G98*AJ98+H98*AK98+I98*AL98+J98*AM98+K98*AN98+L98*AO98+M98*AP98+N98*AQ98+O98*AR98+P98*AS98+Q98*AT98+R98*AU98+S98*AV98+T98*AW98+U98*AX98+V98*AY98+W98*AZ98+X98*BA98+Y98*BB98+Z98*BC98+AA98*BD98+AB98*BE98+AC98*BF98+AD98*BG98+AE98*BH98+AF98*BI98+AG98*BJ98+AH98*BK98)*(1-$F$9)</f>
        <v>0</v>
      </c>
      <c r="AJ98" s="49"/>
      <c r="AK98" s="49"/>
      <c r="AL98" s="49" t="n">
        <v>110</v>
      </c>
      <c r="AM98" s="49" t="n">
        <v>110</v>
      </c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 t="s">
        <v>524</v>
      </c>
      <c r="BO98" s="49" t="s">
        <v>525</v>
      </c>
      <c r="BP98" s="49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6"/>
    </row>
    <row r="99" customFormat="false" ht="11.25" hidden="false" customHeight="false" outlineLevel="0" collapsed="false">
      <c r="B99" s="48" t="s">
        <v>526</v>
      </c>
      <c r="C99" s="49" t="s">
        <v>39</v>
      </c>
      <c r="D99" s="49" t="s">
        <v>252</v>
      </c>
      <c r="E99" s="50" t="n">
        <v>165</v>
      </c>
      <c r="F99" s="51" t="n">
        <f aca="false">IF(MIN(AJ99:BK99)=MAX(AJ99:BK99),ROUND(MIN(AJ99:BK99)*(1-$F$9),0),ROUND(MIN(AJ99:BK99)*(1-$F$9),0)&amp;"-"&amp;ROUND(MAX(AJ99:BK99)*(1-$F$9),0))</f>
        <v>115</v>
      </c>
      <c r="G99" s="52"/>
      <c r="H99" s="52"/>
      <c r="I99" s="52"/>
      <c r="J99" s="52"/>
      <c r="K99" s="52"/>
      <c r="L99" s="52"/>
      <c r="M99" s="52"/>
      <c r="N99" s="52"/>
      <c r="O99" s="53"/>
      <c r="P99" s="52"/>
      <c r="Q99" s="53"/>
      <c r="R99" s="52"/>
      <c r="S99" s="52"/>
      <c r="T99" s="53"/>
      <c r="U99" s="53"/>
      <c r="V99" s="52"/>
      <c r="W99" s="53"/>
      <c r="X99" s="52"/>
      <c r="Y99" s="53"/>
      <c r="Z99" s="52"/>
      <c r="AA99" s="52"/>
      <c r="AB99" s="52"/>
      <c r="AC99" s="52"/>
      <c r="AD99" s="52"/>
      <c r="AE99" s="52"/>
      <c r="AF99" s="52"/>
      <c r="AG99" s="52"/>
      <c r="AH99" s="52"/>
      <c r="AI99" s="54" t="n">
        <f aca="false">(G99*AJ99+H99*AK99+I99*AL99+J99*AM99+K99*AN99+L99*AO99+M99*AP99+N99*AQ99+O99*AR99+P99*AS99+Q99*AT99+R99*AU99+S99*AV99+T99*AW99+U99*AX99+V99*AY99+W99*AZ99+X99*BA99+Y99*BB99+Z99*BC99+AA99*BD99+AB99*BE99+AC99*BF99+AD99*BG99+AE99*BH99+AF99*BI99+AG99*BJ99+AH99*BK99)*(1-$F$9)</f>
        <v>0</v>
      </c>
      <c r="AJ99" s="49"/>
      <c r="AK99" s="49"/>
      <c r="AL99" s="49"/>
      <c r="AM99" s="49"/>
      <c r="AN99" s="49"/>
      <c r="AO99" s="49"/>
      <c r="AP99" s="49"/>
      <c r="AQ99" s="49"/>
      <c r="AR99" s="49" t="n">
        <v>165</v>
      </c>
      <c r="AS99" s="49"/>
      <c r="AT99" s="49" t="n">
        <v>165</v>
      </c>
      <c r="AU99" s="49"/>
      <c r="AV99" s="49"/>
      <c r="AW99" s="49" t="n">
        <v>165</v>
      </c>
      <c r="AX99" s="49" t="n">
        <v>165</v>
      </c>
      <c r="AY99" s="49"/>
      <c r="AZ99" s="49" t="n">
        <v>165</v>
      </c>
      <c r="BA99" s="49"/>
      <c r="BB99" s="49" t="n">
        <v>165</v>
      </c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55"/>
      <c r="BR99" s="55"/>
      <c r="BS99" s="55"/>
      <c r="BT99" s="55" t="s">
        <v>527</v>
      </c>
      <c r="BU99" s="55"/>
      <c r="BV99" s="55" t="s">
        <v>528</v>
      </c>
      <c r="BW99" s="55"/>
      <c r="BX99" s="55"/>
      <c r="BY99" s="55" t="s">
        <v>529</v>
      </c>
      <c r="BZ99" s="55" t="s">
        <v>530</v>
      </c>
      <c r="CA99" s="55"/>
      <c r="CB99" s="55" t="s">
        <v>531</v>
      </c>
      <c r="CC99" s="55"/>
      <c r="CD99" s="55" t="s">
        <v>532</v>
      </c>
      <c r="CE99" s="55"/>
      <c r="CF99" s="55"/>
      <c r="CG99" s="55"/>
      <c r="CH99" s="55"/>
      <c r="CI99" s="55"/>
      <c r="CJ99" s="55"/>
      <c r="CK99" s="55"/>
      <c r="CL99" s="55"/>
      <c r="CM99" s="55"/>
      <c r="CN99" s="56"/>
    </row>
    <row r="100" customFormat="false" ht="11.25" hidden="false" customHeight="false" outlineLevel="0" collapsed="false">
      <c r="B100" s="48" t="s">
        <v>533</v>
      </c>
      <c r="C100" s="49" t="s">
        <v>39</v>
      </c>
      <c r="D100" s="49" t="s">
        <v>515</v>
      </c>
      <c r="E100" s="50" t="n">
        <v>165</v>
      </c>
      <c r="F100" s="51" t="n">
        <f aca="false">IF(MIN(AJ100:BK100)=MAX(AJ100:BK100),ROUND(MIN(AJ100:BK100)*(1-$F$9),0),ROUND(MIN(AJ100:BK100)*(1-$F$9),0)&amp;"-"&amp;ROUND(MAX(AJ100:BK100)*(1-$F$9),0))</f>
        <v>115</v>
      </c>
      <c r="G100" s="52"/>
      <c r="H100" s="52"/>
      <c r="I100" s="52"/>
      <c r="J100" s="52"/>
      <c r="K100" s="52"/>
      <c r="L100" s="52"/>
      <c r="M100" s="52"/>
      <c r="N100" s="52"/>
      <c r="O100" s="53"/>
      <c r="P100" s="52"/>
      <c r="Q100" s="53"/>
      <c r="R100" s="52"/>
      <c r="S100" s="52"/>
      <c r="T100" s="53"/>
      <c r="U100" s="53"/>
      <c r="V100" s="52"/>
      <c r="W100" s="53"/>
      <c r="X100" s="52"/>
      <c r="Y100" s="53"/>
      <c r="Z100" s="52"/>
      <c r="AA100" s="52"/>
      <c r="AB100" s="52"/>
      <c r="AC100" s="52"/>
      <c r="AD100" s="52"/>
      <c r="AE100" s="52"/>
      <c r="AF100" s="52"/>
      <c r="AG100" s="52"/>
      <c r="AH100" s="52"/>
      <c r="AI100" s="54" t="n">
        <f aca="false">(G100*AJ100+H100*AK100+I100*AL100+J100*AM100+K100*AN100+L100*AO100+M100*AP100+N100*AQ100+O100*AR100+P100*AS100+Q100*AT100+R100*AU100+S100*AV100+T100*AW100+U100*AX100+V100*AY100+W100*AZ100+X100*BA100+Y100*BB100+Z100*BC100+AA100*BD100+AB100*BE100+AC100*BF100+AD100*BG100+AE100*BH100+AF100*BI100+AG100*BJ100+AH100*BK100)*(1-$F$9)</f>
        <v>0</v>
      </c>
      <c r="AJ100" s="49"/>
      <c r="AK100" s="49"/>
      <c r="AL100" s="49"/>
      <c r="AM100" s="49"/>
      <c r="AN100" s="49"/>
      <c r="AO100" s="49"/>
      <c r="AP100" s="49"/>
      <c r="AQ100" s="49"/>
      <c r="AR100" s="49" t="n">
        <v>165</v>
      </c>
      <c r="AS100" s="49"/>
      <c r="AT100" s="49" t="n">
        <v>165</v>
      </c>
      <c r="AU100" s="49"/>
      <c r="AV100" s="49"/>
      <c r="AW100" s="49" t="n">
        <v>165</v>
      </c>
      <c r="AX100" s="49" t="n">
        <v>165</v>
      </c>
      <c r="AY100" s="49"/>
      <c r="AZ100" s="49" t="n">
        <v>165</v>
      </c>
      <c r="BA100" s="49"/>
      <c r="BB100" s="49" t="n">
        <v>165</v>
      </c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55"/>
      <c r="BR100" s="55"/>
      <c r="BS100" s="55"/>
      <c r="BT100" s="55" t="s">
        <v>534</v>
      </c>
      <c r="BU100" s="55"/>
      <c r="BV100" s="55" t="s">
        <v>535</v>
      </c>
      <c r="BW100" s="55"/>
      <c r="BX100" s="55"/>
      <c r="BY100" s="55" t="s">
        <v>536</v>
      </c>
      <c r="BZ100" s="55" t="s">
        <v>537</v>
      </c>
      <c r="CA100" s="55"/>
      <c r="CB100" s="55" t="s">
        <v>538</v>
      </c>
      <c r="CC100" s="55"/>
      <c r="CD100" s="55" t="s">
        <v>539</v>
      </c>
      <c r="CE100" s="55"/>
      <c r="CF100" s="55"/>
      <c r="CG100" s="55"/>
      <c r="CH100" s="55"/>
      <c r="CI100" s="55"/>
      <c r="CJ100" s="55"/>
      <c r="CK100" s="55"/>
      <c r="CL100" s="55"/>
      <c r="CM100" s="55"/>
      <c r="CN100" s="56"/>
    </row>
    <row r="101" customFormat="false" ht="11.25" hidden="false" customHeight="false" outlineLevel="0" collapsed="false">
      <c r="B101" s="48" t="s">
        <v>540</v>
      </c>
      <c r="C101" s="49" t="s">
        <v>39</v>
      </c>
      <c r="D101" s="49" t="s">
        <v>515</v>
      </c>
      <c r="E101" s="50" t="n">
        <v>197</v>
      </c>
      <c r="F101" s="51" t="n">
        <f aca="false">IF(MIN(AJ101:BK101)=MAX(AJ101:BK101),ROUND(MIN(AJ101:BK101)*(1-$F$9),0),ROUND(MIN(AJ101:BK101)*(1-$F$9),0)&amp;"-"&amp;ROUND(MAX(AJ101:BK101)*(1-$F$9),0))</f>
        <v>138</v>
      </c>
      <c r="G101" s="52"/>
      <c r="H101" s="52"/>
      <c r="I101" s="52"/>
      <c r="J101" s="52"/>
      <c r="K101" s="52"/>
      <c r="L101" s="52"/>
      <c r="M101" s="52"/>
      <c r="N101" s="52"/>
      <c r="O101" s="53"/>
      <c r="P101" s="52"/>
      <c r="Q101" s="53"/>
      <c r="R101" s="52"/>
      <c r="S101" s="52"/>
      <c r="T101" s="53"/>
      <c r="U101" s="53"/>
      <c r="V101" s="52"/>
      <c r="W101" s="53"/>
      <c r="X101" s="52"/>
      <c r="Y101" s="53"/>
      <c r="Z101" s="52"/>
      <c r="AA101" s="52"/>
      <c r="AB101" s="52"/>
      <c r="AC101" s="52"/>
      <c r="AD101" s="52"/>
      <c r="AE101" s="52"/>
      <c r="AF101" s="52"/>
      <c r="AG101" s="52"/>
      <c r="AH101" s="52"/>
      <c r="AI101" s="54" t="n">
        <f aca="false">(G101*AJ101+H101*AK101+I101*AL101+J101*AM101+K101*AN101+L101*AO101+M101*AP101+N101*AQ101+O101*AR101+P101*AS101+Q101*AT101+R101*AU101+S101*AV101+T101*AW101+U101*AX101+V101*AY101+W101*AZ101+X101*BA101+Y101*BB101+Z101*BC101+AA101*BD101+AB101*BE101+AC101*BF101+AD101*BG101+AE101*BH101+AF101*BI101+AG101*BJ101+AH101*BK101)*(1-$F$9)</f>
        <v>0</v>
      </c>
      <c r="AJ101" s="49"/>
      <c r="AK101" s="49"/>
      <c r="AL101" s="49"/>
      <c r="AM101" s="49"/>
      <c r="AN101" s="49"/>
      <c r="AO101" s="49"/>
      <c r="AP101" s="49"/>
      <c r="AQ101" s="49"/>
      <c r="AR101" s="49" t="n">
        <v>197</v>
      </c>
      <c r="AS101" s="49"/>
      <c r="AT101" s="49" t="n">
        <v>197</v>
      </c>
      <c r="AU101" s="49"/>
      <c r="AV101" s="49"/>
      <c r="AW101" s="49" t="n">
        <v>197</v>
      </c>
      <c r="AX101" s="49" t="n">
        <v>197</v>
      </c>
      <c r="AY101" s="49"/>
      <c r="AZ101" s="49" t="n">
        <v>197</v>
      </c>
      <c r="BA101" s="49"/>
      <c r="BB101" s="49" t="n">
        <v>197</v>
      </c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55"/>
      <c r="BR101" s="55"/>
      <c r="BS101" s="55"/>
      <c r="BT101" s="55" t="s">
        <v>541</v>
      </c>
      <c r="BU101" s="55"/>
      <c r="BV101" s="55" t="s">
        <v>542</v>
      </c>
      <c r="BW101" s="55"/>
      <c r="BX101" s="55"/>
      <c r="BY101" s="55" t="s">
        <v>543</v>
      </c>
      <c r="BZ101" s="55" t="s">
        <v>544</v>
      </c>
      <c r="CA101" s="55"/>
      <c r="CB101" s="55" t="s">
        <v>545</v>
      </c>
      <c r="CC101" s="55"/>
      <c r="CD101" s="55" t="s">
        <v>546</v>
      </c>
      <c r="CE101" s="55"/>
      <c r="CF101" s="55"/>
      <c r="CG101" s="55"/>
      <c r="CH101" s="55"/>
      <c r="CI101" s="55"/>
      <c r="CJ101" s="55"/>
      <c r="CK101" s="55"/>
      <c r="CL101" s="55"/>
      <c r="CM101" s="55"/>
      <c r="CN101" s="56"/>
    </row>
    <row r="102" customFormat="false" ht="11.25" hidden="false" customHeight="false" outlineLevel="0" collapsed="false">
      <c r="B102" s="48" t="s">
        <v>547</v>
      </c>
      <c r="C102" s="49" t="s">
        <v>39</v>
      </c>
      <c r="D102" s="49" t="s">
        <v>515</v>
      </c>
      <c r="E102" s="50" t="n">
        <v>184</v>
      </c>
      <c r="F102" s="51" t="n">
        <f aca="false">IF(MIN(AJ102:BK102)=MAX(AJ102:BK102),ROUND(MIN(AJ102:BK102)*(1-$F$9),0),ROUND(MIN(AJ102:BK102)*(1-$F$9),0)&amp;"-"&amp;ROUND(MAX(AJ102:BK102)*(1-$F$9),0))</f>
        <v>129</v>
      </c>
      <c r="G102" s="52"/>
      <c r="H102" s="52"/>
      <c r="I102" s="52"/>
      <c r="J102" s="52"/>
      <c r="K102" s="52"/>
      <c r="L102" s="52"/>
      <c r="M102" s="52"/>
      <c r="N102" s="52"/>
      <c r="O102" s="53"/>
      <c r="P102" s="52"/>
      <c r="Q102" s="53"/>
      <c r="R102" s="52"/>
      <c r="S102" s="52"/>
      <c r="T102" s="58"/>
      <c r="U102" s="58"/>
      <c r="V102" s="52"/>
      <c r="W102" s="57"/>
      <c r="X102" s="52"/>
      <c r="Y102" s="57"/>
      <c r="Z102" s="52"/>
      <c r="AA102" s="52"/>
      <c r="AB102" s="52"/>
      <c r="AC102" s="52"/>
      <c r="AD102" s="52"/>
      <c r="AE102" s="52"/>
      <c r="AF102" s="52"/>
      <c r="AG102" s="52"/>
      <c r="AH102" s="52"/>
      <c r="AI102" s="54" t="n">
        <f aca="false">(G102*AJ102+H102*AK102+I102*AL102+J102*AM102+K102*AN102+L102*AO102+M102*AP102+N102*AQ102+O102*AR102+P102*AS102+Q102*AT102+R102*AU102+S102*AV102+T102*AW102+U102*AX102+V102*AY102+W102*AZ102+X102*BA102+Y102*BB102+Z102*BC102+AA102*BD102+AB102*BE102+AC102*BF102+AD102*BG102+AE102*BH102+AF102*BI102+AG102*BJ102+AH102*BK102)*(1-$F$9)</f>
        <v>0</v>
      </c>
      <c r="AJ102" s="49"/>
      <c r="AK102" s="49"/>
      <c r="AL102" s="49"/>
      <c r="AM102" s="49"/>
      <c r="AN102" s="49"/>
      <c r="AO102" s="49"/>
      <c r="AP102" s="49"/>
      <c r="AQ102" s="49"/>
      <c r="AR102" s="49" t="n">
        <v>184</v>
      </c>
      <c r="AS102" s="49"/>
      <c r="AT102" s="49" t="n">
        <v>184</v>
      </c>
      <c r="AU102" s="49"/>
      <c r="AV102" s="49"/>
      <c r="AW102" s="49" t="n">
        <v>184</v>
      </c>
      <c r="AX102" s="49" t="n">
        <v>184</v>
      </c>
      <c r="AY102" s="49"/>
      <c r="AZ102" s="49" t="n">
        <v>184</v>
      </c>
      <c r="BA102" s="49"/>
      <c r="BB102" s="49" t="n">
        <v>184</v>
      </c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55"/>
      <c r="BR102" s="55"/>
      <c r="BS102" s="55"/>
      <c r="BT102" s="55" t="s">
        <v>548</v>
      </c>
      <c r="BU102" s="55"/>
      <c r="BV102" s="55" t="s">
        <v>549</v>
      </c>
      <c r="BW102" s="55"/>
      <c r="BX102" s="55"/>
      <c r="BY102" s="55" t="s">
        <v>550</v>
      </c>
      <c r="BZ102" s="55" t="s">
        <v>551</v>
      </c>
      <c r="CA102" s="55"/>
      <c r="CB102" s="55" t="s">
        <v>552</v>
      </c>
      <c r="CC102" s="55"/>
      <c r="CD102" s="55" t="s">
        <v>553</v>
      </c>
      <c r="CE102" s="55"/>
      <c r="CF102" s="55"/>
      <c r="CG102" s="55"/>
      <c r="CH102" s="55"/>
      <c r="CI102" s="55"/>
      <c r="CJ102" s="55"/>
      <c r="CK102" s="55"/>
      <c r="CL102" s="55"/>
      <c r="CM102" s="55"/>
      <c r="CN102" s="56"/>
    </row>
    <row r="103" customFormat="false" ht="11.25" hidden="false" customHeight="false" outlineLevel="0" collapsed="false">
      <c r="B103" s="48" t="s">
        <v>554</v>
      </c>
      <c r="C103" s="49" t="s">
        <v>39</v>
      </c>
      <c r="D103" s="49" t="s">
        <v>515</v>
      </c>
      <c r="E103" s="50" t="n">
        <v>230</v>
      </c>
      <c r="F103" s="51" t="n">
        <f aca="false">IF(MIN(AJ103:BK103)=MAX(AJ103:BK103),ROUND(MIN(AJ103:BK103)*(1-$F$9),0),ROUND(MIN(AJ103:BK103)*(1-$F$9),0)&amp;"-"&amp;ROUND(MAX(AJ103:BK103)*(1-$F$9),0))</f>
        <v>161</v>
      </c>
      <c r="G103" s="52"/>
      <c r="H103" s="52"/>
      <c r="I103" s="52"/>
      <c r="J103" s="52"/>
      <c r="K103" s="52"/>
      <c r="L103" s="52"/>
      <c r="M103" s="52"/>
      <c r="N103" s="52"/>
      <c r="O103" s="58"/>
      <c r="P103" s="52"/>
      <c r="Q103" s="57"/>
      <c r="R103" s="52"/>
      <c r="S103" s="52"/>
      <c r="T103" s="57"/>
      <c r="U103" s="57"/>
      <c r="V103" s="52"/>
      <c r="W103" s="57"/>
      <c r="X103" s="52"/>
      <c r="Y103" s="57"/>
      <c r="Z103" s="52"/>
      <c r="AA103" s="52"/>
      <c r="AB103" s="52"/>
      <c r="AC103" s="52"/>
      <c r="AD103" s="52"/>
      <c r="AE103" s="52"/>
      <c r="AF103" s="52"/>
      <c r="AG103" s="52"/>
      <c r="AH103" s="52"/>
      <c r="AI103" s="54" t="n">
        <f aca="false">(G103*AJ103+H103*AK103+I103*AL103+J103*AM103+K103*AN103+L103*AO103+M103*AP103+N103*AQ103+O103*AR103+P103*AS103+Q103*AT103+R103*AU103+S103*AV103+T103*AW103+U103*AX103+V103*AY103+W103*AZ103+X103*BA103+Y103*BB103+Z103*BC103+AA103*BD103+AB103*BE103+AC103*BF103+AD103*BG103+AE103*BH103+AF103*BI103+AG103*BJ103+AH103*BK103)*(1-$F$9)</f>
        <v>0</v>
      </c>
      <c r="AJ103" s="49"/>
      <c r="AK103" s="49"/>
      <c r="AL103" s="49"/>
      <c r="AM103" s="49"/>
      <c r="AN103" s="49"/>
      <c r="AO103" s="49"/>
      <c r="AP103" s="49"/>
      <c r="AQ103" s="49"/>
      <c r="AR103" s="49" t="n">
        <v>230</v>
      </c>
      <c r="AS103" s="49"/>
      <c r="AT103" s="49" t="n">
        <v>230</v>
      </c>
      <c r="AU103" s="49"/>
      <c r="AV103" s="49"/>
      <c r="AW103" s="49" t="n">
        <v>230</v>
      </c>
      <c r="AX103" s="49" t="n">
        <v>230</v>
      </c>
      <c r="AY103" s="49"/>
      <c r="AZ103" s="49" t="n">
        <v>230</v>
      </c>
      <c r="BA103" s="49"/>
      <c r="BB103" s="49" t="n">
        <v>230</v>
      </c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55"/>
      <c r="BR103" s="55"/>
      <c r="BS103" s="55"/>
      <c r="BT103" s="55" t="s">
        <v>555</v>
      </c>
      <c r="BU103" s="55"/>
      <c r="BV103" s="55" t="s">
        <v>556</v>
      </c>
      <c r="BW103" s="55"/>
      <c r="BX103" s="55"/>
      <c r="BY103" s="55" t="s">
        <v>557</v>
      </c>
      <c r="BZ103" s="55" t="s">
        <v>558</v>
      </c>
      <c r="CA103" s="55"/>
      <c r="CB103" s="55" t="s">
        <v>559</v>
      </c>
      <c r="CC103" s="55"/>
      <c r="CD103" s="55" t="s">
        <v>560</v>
      </c>
      <c r="CE103" s="55"/>
      <c r="CF103" s="55"/>
      <c r="CG103" s="55"/>
      <c r="CH103" s="55"/>
      <c r="CI103" s="55"/>
      <c r="CJ103" s="55"/>
      <c r="CK103" s="55"/>
      <c r="CL103" s="55"/>
      <c r="CM103" s="55"/>
      <c r="CN103" s="56"/>
    </row>
    <row r="104" customFormat="false" ht="11.25" hidden="false" customHeight="false" outlineLevel="0" collapsed="false">
      <c r="B104" s="48" t="s">
        <v>561</v>
      </c>
      <c r="C104" s="49" t="s">
        <v>39</v>
      </c>
      <c r="D104" s="49" t="s">
        <v>562</v>
      </c>
      <c r="E104" s="50" t="n">
        <v>230</v>
      </c>
      <c r="F104" s="51" t="n">
        <f aca="false">IF(MIN(AJ104:BK104)=MAX(AJ104:BK104),ROUND(MIN(AJ104:BK104)*(1-$F$9),0),ROUND(MIN(AJ104:BK104)*(1-$F$9),0)&amp;"-"&amp;ROUND(MAX(AJ104:BK104)*(1-$F$9),0))</f>
        <v>161</v>
      </c>
      <c r="G104" s="52"/>
      <c r="H104" s="52"/>
      <c r="I104" s="52"/>
      <c r="J104" s="52"/>
      <c r="K104" s="52"/>
      <c r="L104" s="52"/>
      <c r="M104" s="52"/>
      <c r="N104" s="52"/>
      <c r="O104" s="58"/>
      <c r="P104" s="52"/>
      <c r="Q104" s="58"/>
      <c r="R104" s="52"/>
      <c r="S104" s="52"/>
      <c r="T104" s="53"/>
      <c r="U104" s="57"/>
      <c r="V104" s="52"/>
      <c r="W104" s="57"/>
      <c r="X104" s="52"/>
      <c r="Y104" s="57"/>
      <c r="Z104" s="52"/>
      <c r="AA104" s="52"/>
      <c r="AB104" s="52"/>
      <c r="AC104" s="52"/>
      <c r="AD104" s="52"/>
      <c r="AE104" s="52"/>
      <c r="AF104" s="52"/>
      <c r="AG104" s="52"/>
      <c r="AH104" s="52"/>
      <c r="AI104" s="54" t="n">
        <f aca="false">(G104*AJ104+H104*AK104+I104*AL104+J104*AM104+K104*AN104+L104*AO104+M104*AP104+N104*AQ104+O104*AR104+P104*AS104+Q104*AT104+R104*AU104+S104*AV104+T104*AW104+U104*AX104+V104*AY104+W104*AZ104+X104*BA104+Y104*BB104+Z104*BC104+AA104*BD104+AB104*BE104+AC104*BF104+AD104*BG104+AE104*BH104+AF104*BI104+AG104*BJ104+AH104*BK104)*(1-$F$9)</f>
        <v>0</v>
      </c>
      <c r="AJ104" s="49"/>
      <c r="AK104" s="49"/>
      <c r="AL104" s="49"/>
      <c r="AM104" s="49"/>
      <c r="AN104" s="49"/>
      <c r="AO104" s="49"/>
      <c r="AP104" s="49"/>
      <c r="AQ104" s="49"/>
      <c r="AR104" s="49" t="n">
        <v>230</v>
      </c>
      <c r="AS104" s="49"/>
      <c r="AT104" s="49" t="n">
        <v>230</v>
      </c>
      <c r="AU104" s="49"/>
      <c r="AV104" s="49"/>
      <c r="AW104" s="49" t="n">
        <v>230</v>
      </c>
      <c r="AX104" s="49" t="n">
        <v>230</v>
      </c>
      <c r="AY104" s="49"/>
      <c r="AZ104" s="49" t="n">
        <v>230</v>
      </c>
      <c r="BA104" s="49"/>
      <c r="BB104" s="49" t="n">
        <v>230</v>
      </c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55"/>
      <c r="BR104" s="55"/>
      <c r="BS104" s="55"/>
      <c r="BT104" s="55" t="s">
        <v>563</v>
      </c>
      <c r="BU104" s="55"/>
      <c r="BV104" s="55" t="s">
        <v>564</v>
      </c>
      <c r="BW104" s="55"/>
      <c r="BX104" s="55"/>
      <c r="BY104" s="55" t="s">
        <v>565</v>
      </c>
      <c r="BZ104" s="55" t="s">
        <v>566</v>
      </c>
      <c r="CA104" s="55"/>
      <c r="CB104" s="55" t="s">
        <v>567</v>
      </c>
      <c r="CC104" s="55"/>
      <c r="CD104" s="55" t="s">
        <v>568</v>
      </c>
      <c r="CE104" s="55"/>
      <c r="CF104" s="55"/>
      <c r="CG104" s="55"/>
      <c r="CH104" s="55"/>
      <c r="CI104" s="55"/>
      <c r="CJ104" s="55"/>
      <c r="CK104" s="55"/>
      <c r="CL104" s="55"/>
      <c r="CM104" s="55"/>
      <c r="CN104" s="56"/>
    </row>
    <row r="105" customFormat="false" ht="11.25" hidden="false" customHeight="false" outlineLevel="0" collapsed="false">
      <c r="B105" s="48" t="s">
        <v>569</v>
      </c>
      <c r="C105" s="49" t="s">
        <v>39</v>
      </c>
      <c r="D105" s="49" t="s">
        <v>252</v>
      </c>
      <c r="E105" s="50" t="n">
        <v>220</v>
      </c>
      <c r="F105" s="51" t="n">
        <f aca="false">IF(MIN(AJ105:BK105)=MAX(AJ105:BK105),ROUND(MIN(AJ105:BK105)*(1-$F$9),0),ROUND(MIN(AJ105:BK105)*(1-$F$9),0)&amp;"-"&amp;ROUND(MAX(AJ105:BK105)*(1-$F$9),0))</f>
        <v>154</v>
      </c>
      <c r="G105" s="52"/>
      <c r="H105" s="52"/>
      <c r="I105" s="52"/>
      <c r="J105" s="52"/>
      <c r="K105" s="52"/>
      <c r="L105" s="52"/>
      <c r="M105" s="52"/>
      <c r="N105" s="52"/>
      <c r="O105" s="53"/>
      <c r="P105" s="52"/>
      <c r="Q105" s="53"/>
      <c r="R105" s="52"/>
      <c r="S105" s="52"/>
      <c r="T105" s="53"/>
      <c r="U105" s="53"/>
      <c r="V105" s="52"/>
      <c r="W105" s="57"/>
      <c r="X105" s="52"/>
      <c r="Y105" s="57"/>
      <c r="Z105" s="52"/>
      <c r="AA105" s="52"/>
      <c r="AB105" s="52"/>
      <c r="AC105" s="52"/>
      <c r="AD105" s="52"/>
      <c r="AE105" s="52"/>
      <c r="AF105" s="52"/>
      <c r="AG105" s="52"/>
      <c r="AH105" s="52"/>
      <c r="AI105" s="54" t="n">
        <f aca="false">(G105*AJ105+H105*AK105+I105*AL105+J105*AM105+K105*AN105+L105*AO105+M105*AP105+N105*AQ105+O105*AR105+P105*AS105+Q105*AT105+R105*AU105+S105*AV105+T105*AW105+U105*AX105+V105*AY105+W105*AZ105+X105*BA105+Y105*BB105+Z105*BC105+AA105*BD105+AB105*BE105+AC105*BF105+AD105*BG105+AE105*BH105+AF105*BI105+AG105*BJ105+AH105*BK105)*(1-$F$9)</f>
        <v>0</v>
      </c>
      <c r="AJ105" s="49"/>
      <c r="AK105" s="49"/>
      <c r="AL105" s="49"/>
      <c r="AM105" s="49"/>
      <c r="AN105" s="49"/>
      <c r="AO105" s="49"/>
      <c r="AP105" s="49"/>
      <c r="AQ105" s="49"/>
      <c r="AR105" s="49" t="n">
        <v>220</v>
      </c>
      <c r="AS105" s="49"/>
      <c r="AT105" s="49" t="n">
        <v>220</v>
      </c>
      <c r="AU105" s="49"/>
      <c r="AV105" s="49"/>
      <c r="AW105" s="49" t="n">
        <v>220</v>
      </c>
      <c r="AX105" s="49" t="n">
        <v>220</v>
      </c>
      <c r="AY105" s="49"/>
      <c r="AZ105" s="49" t="n">
        <v>220</v>
      </c>
      <c r="BA105" s="49"/>
      <c r="BB105" s="49" t="n">
        <v>220</v>
      </c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55"/>
      <c r="BR105" s="55"/>
      <c r="BS105" s="55"/>
      <c r="BT105" s="55" t="s">
        <v>570</v>
      </c>
      <c r="BU105" s="55"/>
      <c r="BV105" s="55" t="s">
        <v>571</v>
      </c>
      <c r="BW105" s="55"/>
      <c r="BX105" s="55"/>
      <c r="BY105" s="55" t="s">
        <v>572</v>
      </c>
      <c r="BZ105" s="55" t="s">
        <v>573</v>
      </c>
      <c r="CA105" s="55"/>
      <c r="CB105" s="55" t="s">
        <v>574</v>
      </c>
      <c r="CC105" s="55"/>
      <c r="CD105" s="55" t="s">
        <v>575</v>
      </c>
      <c r="CE105" s="55"/>
      <c r="CF105" s="55"/>
      <c r="CG105" s="55"/>
      <c r="CH105" s="55"/>
      <c r="CI105" s="55"/>
      <c r="CJ105" s="55"/>
      <c r="CK105" s="55"/>
      <c r="CL105" s="55"/>
      <c r="CM105" s="55"/>
      <c r="CN105" s="56"/>
    </row>
    <row r="106" customFormat="false" ht="11.25" hidden="false" customHeight="false" outlineLevel="0" collapsed="false">
      <c r="B106" s="48" t="s">
        <v>576</v>
      </c>
      <c r="C106" s="49" t="s">
        <v>39</v>
      </c>
      <c r="D106" s="49" t="s">
        <v>562</v>
      </c>
      <c r="E106" s="50" t="n">
        <v>220</v>
      </c>
      <c r="F106" s="51" t="n">
        <f aca="false">IF(MIN(AJ106:BK106)=MAX(AJ106:BK106),ROUND(MIN(AJ106:BK106)*(1-$F$9),0),ROUND(MIN(AJ106:BK106)*(1-$F$9),0)&amp;"-"&amp;ROUND(MAX(AJ106:BK106)*(1-$F$9),0))</f>
        <v>154</v>
      </c>
      <c r="G106" s="52"/>
      <c r="H106" s="52"/>
      <c r="I106" s="52"/>
      <c r="J106" s="52"/>
      <c r="K106" s="52"/>
      <c r="L106" s="52"/>
      <c r="M106" s="52"/>
      <c r="N106" s="52"/>
      <c r="O106" s="53"/>
      <c r="P106" s="52"/>
      <c r="Q106" s="53"/>
      <c r="R106" s="52"/>
      <c r="S106" s="52"/>
      <c r="T106" s="53"/>
      <c r="U106" s="57"/>
      <c r="V106" s="52"/>
      <c r="W106" s="57"/>
      <c r="X106" s="52"/>
      <c r="Y106" s="57"/>
      <c r="Z106" s="52"/>
      <c r="AA106" s="52"/>
      <c r="AB106" s="52"/>
      <c r="AC106" s="52"/>
      <c r="AD106" s="52"/>
      <c r="AE106" s="52"/>
      <c r="AF106" s="52"/>
      <c r="AG106" s="52"/>
      <c r="AH106" s="52"/>
      <c r="AI106" s="54" t="n">
        <f aca="false">(G106*AJ106+H106*AK106+I106*AL106+J106*AM106+K106*AN106+L106*AO106+M106*AP106+N106*AQ106+O106*AR106+P106*AS106+Q106*AT106+R106*AU106+S106*AV106+T106*AW106+U106*AX106+V106*AY106+W106*AZ106+X106*BA106+Y106*BB106+Z106*BC106+AA106*BD106+AB106*BE106+AC106*BF106+AD106*BG106+AE106*BH106+AF106*BI106+AG106*BJ106+AH106*BK106)*(1-$F$9)</f>
        <v>0</v>
      </c>
      <c r="AJ106" s="49"/>
      <c r="AK106" s="49"/>
      <c r="AL106" s="49"/>
      <c r="AM106" s="49"/>
      <c r="AN106" s="49"/>
      <c r="AO106" s="49"/>
      <c r="AP106" s="49"/>
      <c r="AQ106" s="49"/>
      <c r="AR106" s="49" t="n">
        <v>220</v>
      </c>
      <c r="AS106" s="49"/>
      <c r="AT106" s="49" t="n">
        <v>220</v>
      </c>
      <c r="AU106" s="49"/>
      <c r="AV106" s="49"/>
      <c r="AW106" s="49" t="n">
        <v>220</v>
      </c>
      <c r="AX106" s="49" t="n">
        <v>220</v>
      </c>
      <c r="AY106" s="49"/>
      <c r="AZ106" s="49" t="n">
        <v>220</v>
      </c>
      <c r="BA106" s="49"/>
      <c r="BB106" s="49" t="n">
        <v>220</v>
      </c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55"/>
      <c r="BR106" s="55"/>
      <c r="BS106" s="55"/>
      <c r="BT106" s="55" t="s">
        <v>577</v>
      </c>
      <c r="BU106" s="55"/>
      <c r="BV106" s="55" t="s">
        <v>578</v>
      </c>
      <c r="BW106" s="55"/>
      <c r="BX106" s="55"/>
      <c r="BY106" s="55" t="s">
        <v>579</v>
      </c>
      <c r="BZ106" s="55" t="s">
        <v>580</v>
      </c>
      <c r="CA106" s="55"/>
      <c r="CB106" s="55" t="s">
        <v>581</v>
      </c>
      <c r="CC106" s="55"/>
      <c r="CD106" s="55" t="s">
        <v>582</v>
      </c>
      <c r="CE106" s="55"/>
      <c r="CF106" s="55"/>
      <c r="CG106" s="55"/>
      <c r="CH106" s="55"/>
      <c r="CI106" s="55"/>
      <c r="CJ106" s="55"/>
      <c r="CK106" s="55"/>
      <c r="CL106" s="55"/>
      <c r="CM106" s="55"/>
      <c r="CN106" s="56"/>
    </row>
    <row r="107" customFormat="false" ht="11.25" hidden="false" customHeight="false" outlineLevel="0" collapsed="false">
      <c r="B107" s="48" t="s">
        <v>583</v>
      </c>
      <c r="C107" s="49" t="s">
        <v>39</v>
      </c>
      <c r="D107" s="49" t="s">
        <v>252</v>
      </c>
      <c r="E107" s="50" t="n">
        <v>298</v>
      </c>
      <c r="F107" s="51" t="n">
        <f aca="false">IF(MIN(AJ107:BK107)=MAX(AJ107:BK107),ROUND(MIN(AJ107:BK107)*(1-$F$9),0),ROUND(MIN(AJ107:BK107)*(1-$F$9),0)&amp;"-"&amp;ROUND(MAX(AJ107:BK107)*(1-$F$9),0))</f>
        <v>209</v>
      </c>
      <c r="G107" s="52"/>
      <c r="H107" s="52"/>
      <c r="I107" s="52"/>
      <c r="J107" s="52"/>
      <c r="K107" s="52"/>
      <c r="L107" s="52"/>
      <c r="M107" s="52"/>
      <c r="N107" s="52"/>
      <c r="O107" s="57"/>
      <c r="P107" s="52"/>
      <c r="Q107" s="53"/>
      <c r="R107" s="52"/>
      <c r="S107" s="52"/>
      <c r="T107" s="53"/>
      <c r="U107" s="57"/>
      <c r="V107" s="52"/>
      <c r="W107" s="57"/>
      <c r="X107" s="52"/>
      <c r="Y107" s="57"/>
      <c r="Z107" s="52"/>
      <c r="AA107" s="52"/>
      <c r="AB107" s="52"/>
      <c r="AC107" s="52"/>
      <c r="AD107" s="52"/>
      <c r="AE107" s="52"/>
      <c r="AF107" s="52"/>
      <c r="AG107" s="52"/>
      <c r="AH107" s="52"/>
      <c r="AI107" s="54" t="n">
        <f aca="false">(G107*AJ107+H107*AK107+I107*AL107+J107*AM107+K107*AN107+L107*AO107+M107*AP107+N107*AQ107+O107*AR107+P107*AS107+Q107*AT107+R107*AU107+S107*AV107+T107*AW107+U107*AX107+V107*AY107+W107*AZ107+X107*BA107+Y107*BB107+Z107*BC107+AA107*BD107+AB107*BE107+AC107*BF107+AD107*BG107+AE107*BH107+AF107*BI107+AG107*BJ107+AH107*BK107)*(1-$F$9)</f>
        <v>0</v>
      </c>
      <c r="AJ107" s="49"/>
      <c r="AK107" s="49"/>
      <c r="AL107" s="49"/>
      <c r="AM107" s="49"/>
      <c r="AN107" s="49"/>
      <c r="AO107" s="49"/>
      <c r="AP107" s="49"/>
      <c r="AQ107" s="49"/>
      <c r="AR107" s="49" t="n">
        <v>298</v>
      </c>
      <c r="AS107" s="49"/>
      <c r="AT107" s="49" t="n">
        <v>298</v>
      </c>
      <c r="AU107" s="49"/>
      <c r="AV107" s="49"/>
      <c r="AW107" s="49" t="n">
        <v>298</v>
      </c>
      <c r="AX107" s="49" t="n">
        <v>298</v>
      </c>
      <c r="AY107" s="49"/>
      <c r="AZ107" s="49" t="n">
        <v>298</v>
      </c>
      <c r="BA107" s="49"/>
      <c r="BB107" s="49" t="n">
        <v>298</v>
      </c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55"/>
      <c r="BR107" s="55"/>
      <c r="BS107" s="55"/>
      <c r="BT107" s="55" t="s">
        <v>584</v>
      </c>
      <c r="BU107" s="55"/>
      <c r="BV107" s="55" t="s">
        <v>585</v>
      </c>
      <c r="BW107" s="55"/>
      <c r="BX107" s="55"/>
      <c r="BY107" s="55" t="s">
        <v>586</v>
      </c>
      <c r="BZ107" s="55" t="s">
        <v>587</v>
      </c>
      <c r="CA107" s="55"/>
      <c r="CB107" s="55" t="s">
        <v>588</v>
      </c>
      <c r="CC107" s="55"/>
      <c r="CD107" s="55" t="s">
        <v>589</v>
      </c>
      <c r="CE107" s="55"/>
      <c r="CF107" s="55"/>
      <c r="CG107" s="55"/>
      <c r="CH107" s="55"/>
      <c r="CI107" s="55"/>
      <c r="CJ107" s="55"/>
      <c r="CK107" s="55"/>
      <c r="CL107" s="55"/>
      <c r="CM107" s="55"/>
      <c r="CN107" s="56"/>
    </row>
    <row r="108" customFormat="false" ht="11.25" hidden="false" customHeight="false" outlineLevel="0" collapsed="false">
      <c r="B108" s="48" t="s">
        <v>590</v>
      </c>
      <c r="C108" s="49" t="s">
        <v>39</v>
      </c>
      <c r="D108" s="49" t="s">
        <v>562</v>
      </c>
      <c r="E108" s="50" t="n">
        <v>298</v>
      </c>
      <c r="F108" s="51" t="n">
        <f aca="false">IF(MIN(AJ108:BK108)=MAX(AJ108:BK108),ROUND(MIN(AJ108:BK108)*(1-$F$9),0),ROUND(MIN(AJ108:BK108)*(1-$F$9),0)&amp;"-"&amp;ROUND(MAX(AJ108:BK108)*(1-$F$9),0))</f>
        <v>209</v>
      </c>
      <c r="G108" s="52"/>
      <c r="H108" s="52"/>
      <c r="I108" s="52"/>
      <c r="J108" s="52"/>
      <c r="K108" s="52"/>
      <c r="L108" s="52"/>
      <c r="M108" s="52"/>
      <c r="N108" s="52"/>
      <c r="O108" s="53"/>
      <c r="P108" s="52"/>
      <c r="Q108" s="53"/>
      <c r="R108" s="52"/>
      <c r="S108" s="52"/>
      <c r="T108" s="58"/>
      <c r="U108" s="57"/>
      <c r="V108" s="52"/>
      <c r="W108" s="57"/>
      <c r="X108" s="52"/>
      <c r="Y108" s="57"/>
      <c r="Z108" s="52"/>
      <c r="AA108" s="52"/>
      <c r="AB108" s="52"/>
      <c r="AC108" s="52"/>
      <c r="AD108" s="52"/>
      <c r="AE108" s="52"/>
      <c r="AF108" s="52"/>
      <c r="AG108" s="52"/>
      <c r="AH108" s="52"/>
      <c r="AI108" s="54" t="n">
        <f aca="false">(G108*AJ108+H108*AK108+I108*AL108+J108*AM108+K108*AN108+L108*AO108+M108*AP108+N108*AQ108+O108*AR108+P108*AS108+Q108*AT108+R108*AU108+S108*AV108+T108*AW108+U108*AX108+V108*AY108+W108*AZ108+X108*BA108+Y108*BB108+Z108*BC108+AA108*BD108+AB108*BE108+AC108*BF108+AD108*BG108+AE108*BH108+AF108*BI108+AG108*BJ108+AH108*BK108)*(1-$F$9)</f>
        <v>0</v>
      </c>
      <c r="AJ108" s="49"/>
      <c r="AK108" s="49"/>
      <c r="AL108" s="49"/>
      <c r="AM108" s="49"/>
      <c r="AN108" s="49"/>
      <c r="AO108" s="49"/>
      <c r="AP108" s="49"/>
      <c r="AQ108" s="49"/>
      <c r="AR108" s="49" t="n">
        <v>298</v>
      </c>
      <c r="AS108" s="49"/>
      <c r="AT108" s="49" t="n">
        <v>298</v>
      </c>
      <c r="AU108" s="49"/>
      <c r="AV108" s="49"/>
      <c r="AW108" s="49" t="n">
        <v>298</v>
      </c>
      <c r="AX108" s="49" t="n">
        <v>298</v>
      </c>
      <c r="AY108" s="49"/>
      <c r="AZ108" s="49" t="n">
        <v>298</v>
      </c>
      <c r="BA108" s="49"/>
      <c r="BB108" s="49" t="n">
        <v>298</v>
      </c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55"/>
      <c r="BR108" s="55"/>
      <c r="BS108" s="55"/>
      <c r="BT108" s="55" t="s">
        <v>591</v>
      </c>
      <c r="BU108" s="55"/>
      <c r="BV108" s="55" t="s">
        <v>592</v>
      </c>
      <c r="BW108" s="55"/>
      <c r="BX108" s="55"/>
      <c r="BY108" s="55" t="s">
        <v>593</v>
      </c>
      <c r="BZ108" s="55" t="s">
        <v>594</v>
      </c>
      <c r="CA108" s="55"/>
      <c r="CB108" s="55" t="s">
        <v>595</v>
      </c>
      <c r="CC108" s="55"/>
      <c r="CD108" s="55" t="s">
        <v>596</v>
      </c>
      <c r="CE108" s="55"/>
      <c r="CF108" s="55"/>
      <c r="CG108" s="55"/>
      <c r="CH108" s="55"/>
      <c r="CI108" s="55"/>
      <c r="CJ108" s="55"/>
      <c r="CK108" s="55"/>
      <c r="CL108" s="55"/>
      <c r="CM108" s="55"/>
      <c r="CN108" s="56"/>
    </row>
    <row r="109" customFormat="false" ht="11.25" hidden="false" customHeight="false" outlineLevel="0" collapsed="false">
      <c r="B109" s="48" t="s">
        <v>597</v>
      </c>
      <c r="C109" s="49" t="s">
        <v>39</v>
      </c>
      <c r="D109" s="49" t="s">
        <v>523</v>
      </c>
      <c r="E109" s="50" t="n">
        <v>299</v>
      </c>
      <c r="F109" s="51" t="n">
        <f aca="false">IF(MIN(AJ109:BK109)=MAX(AJ109:BK109),ROUND(MIN(AJ109:BK109)*(1-$F$9),0),ROUND(MIN(AJ109:BK109)*(1-$F$9),0)&amp;"-"&amp;ROUND(MAX(AJ109:BK109)*(1-$F$9),0))</f>
        <v>209</v>
      </c>
      <c r="G109" s="52"/>
      <c r="H109" s="52"/>
      <c r="I109" s="52"/>
      <c r="J109" s="52"/>
      <c r="K109" s="52"/>
      <c r="L109" s="52"/>
      <c r="M109" s="52"/>
      <c r="N109" s="52"/>
      <c r="O109" s="53"/>
      <c r="P109" s="52"/>
      <c r="Q109" s="57"/>
      <c r="R109" s="52"/>
      <c r="S109" s="52"/>
      <c r="T109" s="53"/>
      <c r="U109" s="57"/>
      <c r="V109" s="52"/>
      <c r="W109" s="57"/>
      <c r="X109" s="52"/>
      <c r="Y109" s="57"/>
      <c r="Z109" s="52"/>
      <c r="AA109" s="52"/>
      <c r="AB109" s="52"/>
      <c r="AC109" s="52"/>
      <c r="AD109" s="52"/>
      <c r="AE109" s="52"/>
      <c r="AF109" s="52"/>
      <c r="AG109" s="52"/>
      <c r="AH109" s="52"/>
      <c r="AI109" s="54" t="n">
        <f aca="false">(G109*AJ109+H109*AK109+I109*AL109+J109*AM109+K109*AN109+L109*AO109+M109*AP109+N109*AQ109+O109*AR109+P109*AS109+Q109*AT109+R109*AU109+S109*AV109+T109*AW109+U109*AX109+V109*AY109+W109*AZ109+X109*BA109+Y109*BB109+Z109*BC109+AA109*BD109+AB109*BE109+AC109*BF109+AD109*BG109+AE109*BH109+AF109*BI109+AG109*BJ109+AH109*BK109)*(1-$F$9)</f>
        <v>0</v>
      </c>
      <c r="AJ109" s="49"/>
      <c r="AK109" s="49"/>
      <c r="AL109" s="49"/>
      <c r="AM109" s="49"/>
      <c r="AN109" s="49"/>
      <c r="AO109" s="49"/>
      <c r="AP109" s="49"/>
      <c r="AQ109" s="49"/>
      <c r="AR109" s="49" t="n">
        <v>299</v>
      </c>
      <c r="AS109" s="49"/>
      <c r="AT109" s="49" t="n">
        <v>299</v>
      </c>
      <c r="AU109" s="49"/>
      <c r="AV109" s="49"/>
      <c r="AW109" s="49" t="n">
        <v>299</v>
      </c>
      <c r="AX109" s="49" t="n">
        <v>299</v>
      </c>
      <c r="AY109" s="49"/>
      <c r="AZ109" s="49" t="n">
        <v>299</v>
      </c>
      <c r="BA109" s="49"/>
      <c r="BB109" s="49" t="n">
        <v>299</v>
      </c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55"/>
      <c r="BR109" s="55"/>
      <c r="BS109" s="55"/>
      <c r="BT109" s="55" t="s">
        <v>598</v>
      </c>
      <c r="BU109" s="55"/>
      <c r="BV109" s="55" t="s">
        <v>599</v>
      </c>
      <c r="BW109" s="55"/>
      <c r="BX109" s="55"/>
      <c r="BY109" s="55" t="s">
        <v>600</v>
      </c>
      <c r="BZ109" s="55" t="s">
        <v>601</v>
      </c>
      <c r="CA109" s="55"/>
      <c r="CB109" s="55" t="s">
        <v>602</v>
      </c>
      <c r="CC109" s="55"/>
      <c r="CD109" s="55" t="s">
        <v>603</v>
      </c>
      <c r="CE109" s="55"/>
      <c r="CF109" s="55"/>
      <c r="CG109" s="55"/>
      <c r="CH109" s="55"/>
      <c r="CI109" s="55"/>
      <c r="CJ109" s="55"/>
      <c r="CK109" s="55"/>
      <c r="CL109" s="55"/>
      <c r="CM109" s="55"/>
      <c r="CN109" s="56"/>
    </row>
    <row r="110" customFormat="false" ht="11.25" hidden="false" customHeight="false" outlineLevel="0" collapsed="false">
      <c r="B110" s="48" t="s">
        <v>604</v>
      </c>
      <c r="C110" s="49" t="s">
        <v>39</v>
      </c>
      <c r="D110" s="49" t="s">
        <v>605</v>
      </c>
      <c r="E110" s="50" t="n">
        <v>219</v>
      </c>
      <c r="F110" s="51" t="n">
        <f aca="false">IF(MIN(AJ110:BK110)=MAX(AJ110:BK110),ROUND(MIN(AJ110:BK110)*(1-$F$9),0),ROUND(MIN(AJ110:BK110)*(1-$F$9),0)&amp;"-"&amp;ROUND(MAX(AJ110:BK110)*(1-$F$9),0))</f>
        <v>153</v>
      </c>
      <c r="G110" s="52"/>
      <c r="H110" s="52"/>
      <c r="I110" s="52"/>
      <c r="J110" s="52"/>
      <c r="K110" s="52"/>
      <c r="L110" s="52"/>
      <c r="M110" s="52"/>
      <c r="N110" s="52"/>
      <c r="O110" s="53"/>
      <c r="P110" s="52"/>
      <c r="Q110" s="53"/>
      <c r="R110" s="52"/>
      <c r="S110" s="52"/>
      <c r="T110" s="53"/>
      <c r="U110" s="53"/>
      <c r="V110" s="52"/>
      <c r="W110" s="53"/>
      <c r="X110" s="52"/>
      <c r="Y110" s="53"/>
      <c r="Z110" s="52"/>
      <c r="AA110" s="52"/>
      <c r="AB110" s="52"/>
      <c r="AC110" s="52"/>
      <c r="AD110" s="52"/>
      <c r="AE110" s="52"/>
      <c r="AF110" s="52"/>
      <c r="AG110" s="52"/>
      <c r="AH110" s="52"/>
      <c r="AI110" s="54" t="n">
        <f aca="false">(G110*AJ110+H110*AK110+I110*AL110+J110*AM110+K110*AN110+L110*AO110+M110*AP110+N110*AQ110+O110*AR110+P110*AS110+Q110*AT110+R110*AU110+S110*AV110+T110*AW110+U110*AX110+V110*AY110+W110*AZ110+X110*BA110+Y110*BB110+Z110*BC110+AA110*BD110+AB110*BE110+AC110*BF110+AD110*BG110+AE110*BH110+AF110*BI110+AG110*BJ110+AH110*BK110)*(1-$F$9)</f>
        <v>0</v>
      </c>
      <c r="AJ110" s="49"/>
      <c r="AK110" s="49"/>
      <c r="AL110" s="49"/>
      <c r="AM110" s="49"/>
      <c r="AN110" s="49"/>
      <c r="AO110" s="49"/>
      <c r="AP110" s="49"/>
      <c r="AQ110" s="49"/>
      <c r="AR110" s="49" t="n">
        <v>219</v>
      </c>
      <c r="AS110" s="49"/>
      <c r="AT110" s="49" t="n">
        <v>219</v>
      </c>
      <c r="AU110" s="49"/>
      <c r="AV110" s="49"/>
      <c r="AW110" s="49" t="n">
        <v>219</v>
      </c>
      <c r="AX110" s="49" t="n">
        <v>219</v>
      </c>
      <c r="AY110" s="49"/>
      <c r="AZ110" s="49" t="n">
        <v>219</v>
      </c>
      <c r="BA110" s="49"/>
      <c r="BB110" s="49" t="n">
        <v>219</v>
      </c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55"/>
      <c r="BR110" s="55"/>
      <c r="BS110" s="55"/>
      <c r="BT110" s="55" t="s">
        <v>606</v>
      </c>
      <c r="BU110" s="55"/>
      <c r="BV110" s="55" t="s">
        <v>607</v>
      </c>
      <c r="BW110" s="55"/>
      <c r="BX110" s="55"/>
      <c r="BY110" s="55" t="s">
        <v>608</v>
      </c>
      <c r="BZ110" s="55" t="s">
        <v>609</v>
      </c>
      <c r="CA110" s="55"/>
      <c r="CB110" s="55" t="s">
        <v>610</v>
      </c>
      <c r="CC110" s="55"/>
      <c r="CD110" s="55" t="s">
        <v>611</v>
      </c>
      <c r="CE110" s="55"/>
      <c r="CF110" s="55"/>
      <c r="CG110" s="55"/>
      <c r="CH110" s="55"/>
      <c r="CI110" s="55"/>
      <c r="CJ110" s="55"/>
      <c r="CK110" s="55"/>
      <c r="CL110" s="55"/>
      <c r="CM110" s="55"/>
      <c r="CN110" s="56"/>
    </row>
    <row r="111" customFormat="false" ht="12" hidden="false" customHeight="false" outlineLevel="0" collapsed="false">
      <c r="B111" s="59" t="s">
        <v>612</v>
      </c>
      <c r="C111" s="60" t="s">
        <v>39</v>
      </c>
      <c r="D111" s="60" t="s">
        <v>613</v>
      </c>
      <c r="E111" s="61" t="n">
        <v>219</v>
      </c>
      <c r="F111" s="62" t="n">
        <f aca="false">IF(MIN(AJ111:BK111)=MAX(AJ111:BK111),ROUND(MIN(AJ111:BK111)*(1-$F$9),0),ROUND(MIN(AJ111:BK111)*(1-$F$9),0)&amp;"-"&amp;ROUND(MAX(AJ111:BK111)*(1-$F$9),0))</f>
        <v>153</v>
      </c>
      <c r="G111" s="65"/>
      <c r="H111" s="65"/>
      <c r="I111" s="65"/>
      <c r="J111" s="65"/>
      <c r="K111" s="65"/>
      <c r="L111" s="65"/>
      <c r="M111" s="65"/>
      <c r="N111" s="65"/>
      <c r="O111" s="85"/>
      <c r="P111" s="65"/>
      <c r="Q111" s="85"/>
      <c r="R111" s="65"/>
      <c r="S111" s="65"/>
      <c r="T111" s="85"/>
      <c r="U111" s="85"/>
      <c r="V111" s="65"/>
      <c r="W111" s="85"/>
      <c r="X111" s="65"/>
      <c r="Y111" s="85"/>
      <c r="Z111" s="65"/>
      <c r="AA111" s="65"/>
      <c r="AB111" s="65"/>
      <c r="AC111" s="65"/>
      <c r="AD111" s="65"/>
      <c r="AE111" s="65"/>
      <c r="AF111" s="65"/>
      <c r="AG111" s="65"/>
      <c r="AH111" s="65"/>
      <c r="AI111" s="66" t="n">
        <f aca="false">(G111*AJ111+H111*AK111+I111*AL111+J111*AM111+K111*AN111+L111*AO111+M111*AP111+N111*AQ111+O111*AR111+P111*AS111+Q111*AT111+R111*AU111+S111*AV111+T111*AW111+U111*AX111+V111*AY111+W111*AZ111+X111*BA111+Y111*BB111+Z111*BC111+AA111*BD111+AB111*BE111+AC111*BF111+AD111*BG111+AE111*BH111+AF111*BI111+AG111*BJ111+AH111*BK111)*(1-$F$9)</f>
        <v>0</v>
      </c>
      <c r="AJ111" s="60"/>
      <c r="AK111" s="60"/>
      <c r="AL111" s="60"/>
      <c r="AM111" s="60"/>
      <c r="AN111" s="60"/>
      <c r="AO111" s="60"/>
      <c r="AP111" s="60"/>
      <c r="AQ111" s="60"/>
      <c r="AR111" s="60" t="n">
        <v>219</v>
      </c>
      <c r="AS111" s="60"/>
      <c r="AT111" s="60" t="n">
        <v>219</v>
      </c>
      <c r="AU111" s="60"/>
      <c r="AV111" s="60"/>
      <c r="AW111" s="60" t="n">
        <v>219</v>
      </c>
      <c r="AX111" s="60" t="n">
        <v>219</v>
      </c>
      <c r="AY111" s="60"/>
      <c r="AZ111" s="60" t="n">
        <v>219</v>
      </c>
      <c r="BA111" s="60"/>
      <c r="BB111" s="60" t="n">
        <v>219</v>
      </c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7"/>
      <c r="BR111" s="67"/>
      <c r="BS111" s="67"/>
      <c r="BT111" s="67" t="s">
        <v>614</v>
      </c>
      <c r="BU111" s="67"/>
      <c r="BV111" s="67" t="s">
        <v>615</v>
      </c>
      <c r="BW111" s="67"/>
      <c r="BX111" s="67"/>
      <c r="BY111" s="67" t="s">
        <v>616</v>
      </c>
      <c r="BZ111" s="67" t="s">
        <v>617</v>
      </c>
      <c r="CA111" s="67"/>
      <c r="CB111" s="67" t="s">
        <v>618</v>
      </c>
      <c r="CC111" s="67"/>
      <c r="CD111" s="67" t="s">
        <v>619</v>
      </c>
      <c r="CE111" s="67"/>
      <c r="CF111" s="67"/>
      <c r="CG111" s="67"/>
      <c r="CH111" s="67"/>
      <c r="CI111" s="67"/>
      <c r="CJ111" s="67"/>
      <c r="CK111" s="67"/>
      <c r="CL111" s="67"/>
      <c r="CM111" s="67"/>
      <c r="CN111" s="68"/>
    </row>
    <row r="112" s="72" customFormat="true" ht="15.75" hidden="false" customHeight="false" outlineLevel="0" collapsed="false">
      <c r="A112" s="69"/>
      <c r="B112" s="70" t="s">
        <v>620</v>
      </c>
      <c r="C112" s="70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</row>
    <row r="113" customFormat="false" ht="12" hidden="false" customHeight="false" outlineLevel="0" collapsed="false">
      <c r="B113" s="73" t="s">
        <v>621</v>
      </c>
      <c r="C113" s="74" t="s">
        <v>51</v>
      </c>
      <c r="D113" s="74" t="s">
        <v>622</v>
      </c>
      <c r="E113" s="75" t="s">
        <v>623</v>
      </c>
      <c r="F113" s="76" t="str">
        <f aca="false">IF(MIN(AJ113:BK113)=MAX(AJ113:BK113),ROUND(MIN(AJ113:BK113)*(1-$F$9),0),ROUND(MIN(AJ113:BK113)*(1-$F$9),0)&amp;"-"&amp;ROUND(MAX(AJ113:BK113)*(1-$F$9),0))</f>
        <v>287-298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8"/>
      <c r="AC113" s="79"/>
      <c r="AD113" s="79"/>
      <c r="AE113" s="79"/>
      <c r="AF113" s="78"/>
      <c r="AG113" s="77"/>
      <c r="AH113" s="77"/>
      <c r="AI113" s="80" t="n">
        <f aca="false">(G113*AJ113+H113*AK113+I113*AL113+J113*AM113+K113*AN113+L113*AO113+M113*AP113+N113*AQ113+O113*AR113+P113*AS113+Q113*AT113+R113*AU113+S113*AV113+T113*AW113+U113*AX113+V113*AY113+W113*AZ113+X113*BA113+Y113*BB113+Z113*BC113+AA113*BD113+AB113*BE113+AC113*BF113+AD113*BG113+AE113*BH113+AF113*BI113+AG113*BJ113+AH113*BK113)*(1-$F$9)</f>
        <v>0</v>
      </c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 t="n">
        <v>410</v>
      </c>
      <c r="BF113" s="74" t="n">
        <v>410</v>
      </c>
      <c r="BG113" s="74" t="n">
        <v>410</v>
      </c>
      <c r="BH113" s="74" t="n">
        <v>425</v>
      </c>
      <c r="BI113" s="74" t="n">
        <v>425</v>
      </c>
      <c r="BJ113" s="74"/>
      <c r="BK113" s="74"/>
      <c r="BL113" s="74"/>
      <c r="BM113" s="74"/>
      <c r="BN113" s="74"/>
      <c r="BO113" s="74"/>
      <c r="BP113" s="74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 t="s">
        <v>624</v>
      </c>
      <c r="CH113" s="81" t="s">
        <v>625</v>
      </c>
      <c r="CI113" s="81" t="s">
        <v>626</v>
      </c>
      <c r="CJ113" s="81" t="s">
        <v>627</v>
      </c>
      <c r="CK113" s="81" t="s">
        <v>628</v>
      </c>
      <c r="CL113" s="81"/>
      <c r="CM113" s="81"/>
      <c r="CN113" s="82"/>
    </row>
    <row r="114" s="72" customFormat="true" ht="15.75" hidden="false" customHeight="false" outlineLevel="0" collapsed="false">
      <c r="A114" s="69"/>
      <c r="B114" s="70" t="s">
        <v>629</v>
      </c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</row>
    <row r="115" customFormat="false" ht="11.25" hidden="false" customHeight="false" outlineLevel="0" collapsed="false">
      <c r="B115" s="38" t="s">
        <v>630</v>
      </c>
      <c r="C115" s="39" t="s">
        <v>51</v>
      </c>
      <c r="D115" s="39" t="s">
        <v>631</v>
      </c>
      <c r="E115" s="40" t="s">
        <v>500</v>
      </c>
      <c r="F115" s="41" t="str">
        <f aca="false">IF(MIN(AJ115:BK115)=MAX(AJ115:BK115),ROUND(MIN(AJ115:BK115)*(1-$F$9),0),ROUND(MIN(AJ115:BK115)*(1-$F$9),0)&amp;"-"&amp;ROUND(MAX(AJ115:BK115)*(1-$F$9),0))</f>
        <v>301-357</v>
      </c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4"/>
      <c r="W115" s="42"/>
      <c r="X115" s="44"/>
      <c r="Y115" s="42"/>
      <c r="Z115" s="43"/>
      <c r="AA115" s="44"/>
      <c r="AB115" s="44"/>
      <c r="AC115" s="42"/>
      <c r="AD115" s="42"/>
      <c r="AE115" s="42"/>
      <c r="AF115" s="42"/>
      <c r="AG115" s="42"/>
      <c r="AH115" s="42"/>
      <c r="AI115" s="45" t="n">
        <f aca="false">(G115*AJ115+H115*AK115+I115*AL115+J115*AM115+K115*AN115+L115*AO115+M115*AP115+N115*AQ115+O115*AR115+P115*AS115+Q115*AT115+R115*AU115+S115*AV115+T115*AW115+U115*AX115+V115*AY115+W115*AZ115+X115*BA115+Y115*BB115+Z115*BC115+AA115*BD115+AB115*BE115+AC115*BF115+AD115*BG115+AE115*BH115+AF115*BI115+AG115*BJ115+AH115*BK115)*(1-$F$9)</f>
        <v>0</v>
      </c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 t="n">
        <v>430</v>
      </c>
      <c r="AZ115" s="39"/>
      <c r="BA115" s="39" t="n">
        <v>470</v>
      </c>
      <c r="BB115" s="39"/>
      <c r="BC115" s="39" t="n">
        <v>470</v>
      </c>
      <c r="BD115" s="39" t="n">
        <v>470</v>
      </c>
      <c r="BE115" s="39" t="n">
        <v>510</v>
      </c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 t="s">
        <v>632</v>
      </c>
      <c r="CB115" s="46"/>
      <c r="CC115" s="46" t="s">
        <v>633</v>
      </c>
      <c r="CD115" s="46"/>
      <c r="CE115" s="46" t="s">
        <v>634</v>
      </c>
      <c r="CF115" s="46" t="s">
        <v>635</v>
      </c>
      <c r="CG115" s="46" t="s">
        <v>636</v>
      </c>
      <c r="CH115" s="46"/>
      <c r="CI115" s="46"/>
      <c r="CJ115" s="46"/>
      <c r="CK115" s="46"/>
      <c r="CL115" s="46"/>
      <c r="CM115" s="46"/>
      <c r="CN115" s="47"/>
    </row>
    <row r="116" customFormat="false" ht="12" hidden="false" customHeight="false" outlineLevel="0" collapsed="false">
      <c r="B116" s="59" t="s">
        <v>637</v>
      </c>
      <c r="C116" s="60" t="s">
        <v>51</v>
      </c>
      <c r="D116" s="60" t="s">
        <v>638</v>
      </c>
      <c r="E116" s="61" t="s">
        <v>500</v>
      </c>
      <c r="F116" s="62" t="str">
        <f aca="false">IF(MIN(AJ116:BK116)=MAX(AJ116:BK116),ROUND(MIN(AJ116:BK116)*(1-$F$9),0),ROUND(MIN(AJ116:BK116)*(1-$F$9),0)&amp;"-"&amp;ROUND(MAX(AJ116:BK116)*(1-$F$9),0))</f>
        <v>301-357</v>
      </c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3"/>
      <c r="W116" s="65"/>
      <c r="X116" s="63"/>
      <c r="Y116" s="65"/>
      <c r="Z116" s="63"/>
      <c r="AA116" s="64"/>
      <c r="AB116" s="63"/>
      <c r="AC116" s="65"/>
      <c r="AD116" s="65"/>
      <c r="AE116" s="65"/>
      <c r="AF116" s="65"/>
      <c r="AG116" s="65"/>
      <c r="AH116" s="65"/>
      <c r="AI116" s="66" t="n">
        <f aca="false">(G116*AJ116+H116*AK116+I116*AL116+J116*AM116+K116*AN116+L116*AO116+M116*AP116+N116*AQ116+O116*AR116+P116*AS116+Q116*AT116+R116*AU116+S116*AV116+T116*AW116+U116*AX116+V116*AY116+W116*AZ116+X116*BA116+Y116*BB116+Z116*BC116+AA116*BD116+AB116*BE116+AC116*BF116+AD116*BG116+AE116*BH116+AF116*BI116+AG116*BJ116+AH116*BK116)*(1-$F$9)</f>
        <v>0</v>
      </c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 t="n">
        <v>430</v>
      </c>
      <c r="AZ116" s="60"/>
      <c r="BA116" s="60" t="n">
        <v>470</v>
      </c>
      <c r="BB116" s="60"/>
      <c r="BC116" s="60" t="n">
        <v>470</v>
      </c>
      <c r="BD116" s="60" t="n">
        <v>470</v>
      </c>
      <c r="BE116" s="60" t="n">
        <v>510</v>
      </c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 t="s">
        <v>639</v>
      </c>
      <c r="CB116" s="67"/>
      <c r="CC116" s="67" t="s">
        <v>640</v>
      </c>
      <c r="CD116" s="67"/>
      <c r="CE116" s="67" t="s">
        <v>641</v>
      </c>
      <c r="CF116" s="67" t="s">
        <v>642</v>
      </c>
      <c r="CG116" s="67" t="s">
        <v>643</v>
      </c>
      <c r="CH116" s="67"/>
      <c r="CI116" s="67"/>
      <c r="CJ116" s="67"/>
      <c r="CK116" s="67"/>
      <c r="CL116" s="67"/>
      <c r="CM116" s="67"/>
      <c r="CN116" s="68"/>
    </row>
    <row r="117" s="72" customFormat="true" ht="15.75" hidden="false" customHeight="false" outlineLevel="0" collapsed="false">
      <c r="A117" s="69"/>
      <c r="B117" s="70" t="s">
        <v>644</v>
      </c>
      <c r="C117" s="70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</row>
    <row r="118" customFormat="false" ht="12" hidden="false" customHeight="false" outlineLevel="0" collapsed="false">
      <c r="B118" s="73" t="s">
        <v>645</v>
      </c>
      <c r="C118" s="74" t="s">
        <v>51</v>
      </c>
      <c r="D118" s="74" t="s">
        <v>646</v>
      </c>
      <c r="E118" s="75" t="n">
        <v>470</v>
      </c>
      <c r="F118" s="76" t="n">
        <f aca="false">IF(MIN(AJ118:BK118)=MAX(AJ118:BK118),ROUND(MIN(AJ118:BK118)*(1-$F$9),0),ROUND(MIN(AJ118:BK118)*(1-$F$9),0)&amp;"-"&amp;ROUND(MAX(AJ118:BK118)*(1-$F$9),0))</f>
        <v>329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84"/>
      <c r="AC118" s="78"/>
      <c r="AD118" s="84"/>
      <c r="AE118" s="79"/>
      <c r="AF118" s="79"/>
      <c r="AG118" s="77"/>
      <c r="AH118" s="77"/>
      <c r="AI118" s="80" t="n">
        <f aca="false">(G118*AJ118+H118*AK118+I118*AL118+J118*AM118+K118*AN118+L118*AO118+M118*AP118+N118*AQ118+O118*AR118+P118*AS118+Q118*AT118+R118*AU118+S118*AV118+T118*AW118+U118*AX118+V118*AY118+W118*AZ118+X118*BA118+Y118*BB118+Z118*BC118+AA118*BD118+AB118*BE118+AC118*BF118+AD118*BG118+AE118*BH118+AF118*BI118+AG118*BJ118+AH118*BK118)*(1-$F$9)</f>
        <v>0</v>
      </c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 t="n">
        <v>470</v>
      </c>
      <c r="BF118" s="74" t="n">
        <v>470</v>
      </c>
      <c r="BG118" s="74" t="n">
        <v>470</v>
      </c>
      <c r="BH118" s="74" t="n">
        <v>470</v>
      </c>
      <c r="BI118" s="74" t="n">
        <v>470</v>
      </c>
      <c r="BJ118" s="74"/>
      <c r="BK118" s="74"/>
      <c r="BL118" s="74"/>
      <c r="BM118" s="74"/>
      <c r="BN118" s="74"/>
      <c r="BO118" s="74"/>
      <c r="BP118" s="74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 t="s">
        <v>647</v>
      </c>
      <c r="CH118" s="81" t="s">
        <v>648</v>
      </c>
      <c r="CI118" s="81" t="s">
        <v>649</v>
      </c>
      <c r="CJ118" s="81" t="s">
        <v>650</v>
      </c>
      <c r="CK118" s="81" t="s">
        <v>651</v>
      </c>
      <c r="CL118" s="81"/>
      <c r="CM118" s="81"/>
      <c r="CN118" s="82"/>
    </row>
    <row r="119" s="72" customFormat="true" ht="15.75" hidden="false" customHeight="false" outlineLevel="0" collapsed="false">
      <c r="A119" s="69"/>
      <c r="B119" s="70" t="s">
        <v>652</v>
      </c>
      <c r="C119" s="70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</row>
    <row r="120" customFormat="false" ht="11.25" hidden="false" customHeight="false" outlineLevel="0" collapsed="false">
      <c r="B120" s="38" t="s">
        <v>653</v>
      </c>
      <c r="C120" s="39" t="s">
        <v>39</v>
      </c>
      <c r="D120" s="39" t="s">
        <v>654</v>
      </c>
      <c r="E120" s="40" t="n">
        <v>340</v>
      </c>
      <c r="F120" s="41" t="n">
        <f aca="false">IF(MIN(AJ120:BK120)=MAX(AJ120:BK120),ROUND(MIN(AJ120:BK120)*(1-$F$9),0),ROUND(MIN(AJ120:BK120)*(1-$F$9),0)&amp;"-"&amp;ROUND(MAX(AJ120:BK120)*(1-$F$9),0))</f>
        <v>238</v>
      </c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3"/>
      <c r="U120" s="44"/>
      <c r="V120" s="42"/>
      <c r="W120" s="44"/>
      <c r="X120" s="42"/>
      <c r="Y120" s="44"/>
      <c r="Z120" s="42"/>
      <c r="AA120" s="42"/>
      <c r="AB120" s="42"/>
      <c r="AC120" s="42"/>
      <c r="AD120" s="42"/>
      <c r="AE120" s="42"/>
      <c r="AF120" s="42"/>
      <c r="AG120" s="42"/>
      <c r="AH120" s="42"/>
      <c r="AI120" s="45" t="n">
        <f aca="false">(G120*AJ120+H120*AK120+I120*AL120+J120*AM120+K120*AN120+L120*AO120+M120*AP120+N120*AQ120+O120*AR120+P120*AS120+Q120*AT120+R120*AU120+S120*AV120+T120*AW120+U120*AX120+V120*AY120+W120*AZ120+X120*BA120+Y120*BB120+Z120*BC120+AA120*BD120+AB120*BE120+AC120*BF120+AD120*BG120+AE120*BH120+AF120*BI120+AG120*BJ120+AH120*BK120)*(1-$F$9)</f>
        <v>0</v>
      </c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 t="n">
        <v>340</v>
      </c>
      <c r="AX120" s="39" t="n">
        <v>340</v>
      </c>
      <c r="AY120" s="39"/>
      <c r="AZ120" s="39" t="n">
        <v>340</v>
      </c>
      <c r="BA120" s="39"/>
      <c r="BB120" s="39" t="n">
        <v>340</v>
      </c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46"/>
      <c r="BR120" s="46"/>
      <c r="BS120" s="46"/>
      <c r="BT120" s="46"/>
      <c r="BU120" s="46"/>
      <c r="BV120" s="46"/>
      <c r="BW120" s="46"/>
      <c r="BX120" s="46"/>
      <c r="BY120" s="46" t="s">
        <v>655</v>
      </c>
      <c r="BZ120" s="46" t="s">
        <v>656</v>
      </c>
      <c r="CA120" s="46"/>
      <c r="CB120" s="46" t="s">
        <v>657</v>
      </c>
      <c r="CC120" s="46"/>
      <c r="CD120" s="46" t="s">
        <v>658</v>
      </c>
      <c r="CE120" s="46"/>
      <c r="CF120" s="46"/>
      <c r="CG120" s="46"/>
      <c r="CH120" s="46"/>
      <c r="CI120" s="46"/>
      <c r="CJ120" s="46"/>
      <c r="CK120" s="46"/>
      <c r="CL120" s="46"/>
      <c r="CM120" s="46"/>
      <c r="CN120" s="47"/>
    </row>
    <row r="121" customFormat="false" ht="11.25" hidden="false" customHeight="false" outlineLevel="0" collapsed="false">
      <c r="B121" s="48" t="s">
        <v>659</v>
      </c>
      <c r="C121" s="49" t="s">
        <v>39</v>
      </c>
      <c r="D121" s="49" t="s">
        <v>660</v>
      </c>
      <c r="E121" s="50" t="n">
        <v>310</v>
      </c>
      <c r="F121" s="51" t="n">
        <f aca="false">IF(MIN(AJ121:BK121)=MAX(AJ121:BK121),ROUND(MIN(AJ121:BK121)*(1-$F$9),0),ROUND(MIN(AJ121:BK121)*(1-$F$9),0)&amp;"-"&amp;ROUND(MAX(AJ121:BK121)*(1-$F$9),0))</f>
        <v>217</v>
      </c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8"/>
      <c r="U121" s="57"/>
      <c r="V121" s="52"/>
      <c r="W121" s="57"/>
      <c r="X121" s="52"/>
      <c r="Y121" s="57"/>
      <c r="Z121" s="52"/>
      <c r="AA121" s="52"/>
      <c r="AB121" s="52"/>
      <c r="AC121" s="52"/>
      <c r="AD121" s="52"/>
      <c r="AE121" s="52"/>
      <c r="AF121" s="52"/>
      <c r="AG121" s="52"/>
      <c r="AH121" s="52"/>
      <c r="AI121" s="54" t="n">
        <f aca="false">(G121*AJ121+H121*AK121+I121*AL121+J121*AM121+K121*AN121+L121*AO121+M121*AP121+N121*AQ121+O121*AR121+P121*AS121+Q121*AT121+R121*AU121+S121*AV121+T121*AW121+U121*AX121+V121*AY121+W121*AZ121+X121*BA121+Y121*BB121+Z121*BC121+AA121*BD121+AB121*BE121+AC121*BF121+AD121*BG121+AE121*BH121+AF121*BI121+AG121*BJ121+AH121*BK121)*(1-$F$9)</f>
        <v>0</v>
      </c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 t="n">
        <v>310</v>
      </c>
      <c r="AX121" s="49" t="n">
        <v>310</v>
      </c>
      <c r="AY121" s="49"/>
      <c r="AZ121" s="49" t="n">
        <v>310</v>
      </c>
      <c r="BA121" s="49"/>
      <c r="BB121" s="49" t="n">
        <v>310</v>
      </c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55"/>
      <c r="BR121" s="55"/>
      <c r="BS121" s="55"/>
      <c r="BT121" s="55"/>
      <c r="BU121" s="55"/>
      <c r="BV121" s="55"/>
      <c r="BW121" s="55"/>
      <c r="BX121" s="55"/>
      <c r="BY121" s="55" t="s">
        <v>661</v>
      </c>
      <c r="BZ121" s="55" t="s">
        <v>662</v>
      </c>
      <c r="CA121" s="55"/>
      <c r="CB121" s="55" t="s">
        <v>663</v>
      </c>
      <c r="CC121" s="55"/>
      <c r="CD121" s="55" t="s">
        <v>664</v>
      </c>
      <c r="CE121" s="55"/>
      <c r="CF121" s="55"/>
      <c r="CG121" s="55"/>
      <c r="CH121" s="55"/>
      <c r="CI121" s="55"/>
      <c r="CJ121" s="55"/>
      <c r="CK121" s="55"/>
      <c r="CL121" s="55"/>
      <c r="CM121" s="55"/>
      <c r="CN121" s="56"/>
    </row>
    <row r="122" customFormat="false" ht="12" hidden="false" customHeight="false" outlineLevel="0" collapsed="false">
      <c r="B122" s="59" t="s">
        <v>665</v>
      </c>
      <c r="C122" s="60" t="s">
        <v>39</v>
      </c>
      <c r="D122" s="60" t="s">
        <v>660</v>
      </c>
      <c r="E122" s="61" t="n">
        <v>470</v>
      </c>
      <c r="F122" s="62" t="n">
        <f aca="false">IF(MIN(AJ122:BK122)=MAX(AJ122:BK122),ROUND(MIN(AJ122:BK122)*(1-$F$9),0),ROUND(MIN(AJ122:BK122)*(1-$F$9),0)&amp;"-"&amp;ROUND(MAX(AJ122:BK122)*(1-$F$9),0))</f>
        <v>329</v>
      </c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4"/>
      <c r="U122" s="63"/>
      <c r="V122" s="65"/>
      <c r="W122" s="63"/>
      <c r="X122" s="65"/>
      <c r="Y122" s="63"/>
      <c r="Z122" s="65"/>
      <c r="AA122" s="65"/>
      <c r="AB122" s="65"/>
      <c r="AC122" s="65"/>
      <c r="AD122" s="65"/>
      <c r="AE122" s="65"/>
      <c r="AF122" s="65"/>
      <c r="AG122" s="65"/>
      <c r="AH122" s="65"/>
      <c r="AI122" s="66" t="n">
        <f aca="false">(G122*AJ122+H122*AK122+I122*AL122+J122*AM122+K122*AN122+L122*AO122+M122*AP122+N122*AQ122+O122*AR122+P122*AS122+Q122*AT122+R122*AU122+S122*AV122+T122*AW122+U122*AX122+V122*AY122+W122*AZ122+X122*BA122+Y122*BB122+Z122*BC122+AA122*BD122+AB122*BE122+AC122*BF122+AD122*BG122+AE122*BH122+AF122*BI122+AG122*BJ122+AH122*BK122)*(1-$F$9)</f>
        <v>0</v>
      </c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 t="n">
        <v>470</v>
      </c>
      <c r="AX122" s="60" t="n">
        <v>470</v>
      </c>
      <c r="AY122" s="60"/>
      <c r="AZ122" s="60" t="n">
        <v>470</v>
      </c>
      <c r="BA122" s="60"/>
      <c r="BB122" s="60" t="n">
        <v>470</v>
      </c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7"/>
      <c r="BR122" s="67"/>
      <c r="BS122" s="67"/>
      <c r="BT122" s="67"/>
      <c r="BU122" s="67"/>
      <c r="BV122" s="67"/>
      <c r="BW122" s="67"/>
      <c r="BX122" s="67"/>
      <c r="BY122" s="67" t="s">
        <v>666</v>
      </c>
      <c r="BZ122" s="67" t="s">
        <v>667</v>
      </c>
      <c r="CA122" s="67"/>
      <c r="CB122" s="67" t="s">
        <v>668</v>
      </c>
      <c r="CC122" s="67"/>
      <c r="CD122" s="67" t="s">
        <v>669</v>
      </c>
      <c r="CE122" s="67"/>
      <c r="CF122" s="67"/>
      <c r="CG122" s="67"/>
      <c r="CH122" s="67"/>
      <c r="CI122" s="67"/>
      <c r="CJ122" s="67"/>
      <c r="CK122" s="67"/>
      <c r="CL122" s="67"/>
      <c r="CM122" s="67"/>
      <c r="CN122" s="68"/>
    </row>
    <row r="123" s="72" customFormat="true" ht="15.75" hidden="false" customHeight="false" outlineLevel="0" collapsed="false">
      <c r="A123" s="69"/>
      <c r="B123" s="70" t="s">
        <v>670</v>
      </c>
      <c r="C123" s="70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</row>
    <row r="124" customFormat="false" ht="12" hidden="false" customHeight="false" outlineLevel="0" collapsed="false">
      <c r="B124" s="73" t="s">
        <v>671</v>
      </c>
      <c r="C124" s="74" t="s">
        <v>51</v>
      </c>
      <c r="D124" s="74" t="s">
        <v>465</v>
      </c>
      <c r="E124" s="75" t="n">
        <v>298</v>
      </c>
      <c r="F124" s="76" t="n">
        <f aca="false">IF(MIN(AJ124:BK124)=MAX(AJ124:BK124),ROUND(MIN(AJ124:BK124)*(1-$F$9),0),ROUND(MIN(AJ124:BK124)*(1-$F$9),0)&amp;"-"&amp;ROUND(MAX(AJ124:BK124)*(1-$F$9),0))</f>
        <v>209</v>
      </c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84"/>
      <c r="R124" s="77"/>
      <c r="S124" s="77"/>
      <c r="T124" s="78"/>
      <c r="U124" s="78"/>
      <c r="V124" s="77"/>
      <c r="W124" s="78"/>
      <c r="X124" s="77"/>
      <c r="Y124" s="78"/>
      <c r="Z124" s="77"/>
      <c r="AA124" s="77"/>
      <c r="AB124" s="77"/>
      <c r="AC124" s="77"/>
      <c r="AD124" s="77"/>
      <c r="AE124" s="77"/>
      <c r="AF124" s="77"/>
      <c r="AG124" s="77"/>
      <c r="AH124" s="77"/>
      <c r="AI124" s="80" t="n">
        <f aca="false">(G124*AJ124+H124*AK124+I124*AL124+J124*AM124+K124*AN124+L124*AO124+M124*AP124+N124*AQ124+O124*AR124+P124*AS124+Q124*AT124+R124*AU124+S124*AV124+T124*AW124+U124*AX124+V124*AY124+W124*AZ124+X124*BA124+Y124*BB124+Z124*BC124+AA124*BD124+AB124*BE124+AC124*BF124+AD124*BG124+AE124*BH124+AF124*BI124+AG124*BJ124+AH124*BK124)*(1-$F$9)</f>
        <v>0</v>
      </c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 t="n">
        <v>298</v>
      </c>
      <c r="AU124" s="74"/>
      <c r="AV124" s="74"/>
      <c r="AW124" s="74" t="n">
        <v>298</v>
      </c>
      <c r="AX124" s="74" t="n">
        <v>298</v>
      </c>
      <c r="AY124" s="74"/>
      <c r="AZ124" s="74" t="n">
        <v>298</v>
      </c>
      <c r="BA124" s="74"/>
      <c r="BB124" s="74" t="n">
        <v>298</v>
      </c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81"/>
      <c r="BR124" s="81"/>
      <c r="BS124" s="81"/>
      <c r="BT124" s="81"/>
      <c r="BU124" s="81"/>
      <c r="BV124" s="81" t="s">
        <v>672</v>
      </c>
      <c r="BW124" s="81"/>
      <c r="BX124" s="81"/>
      <c r="BY124" s="81" t="s">
        <v>673</v>
      </c>
      <c r="BZ124" s="81" t="s">
        <v>674</v>
      </c>
      <c r="CA124" s="81"/>
      <c r="CB124" s="81" t="s">
        <v>675</v>
      </c>
      <c r="CC124" s="81"/>
      <c r="CD124" s="81" t="s">
        <v>676</v>
      </c>
      <c r="CE124" s="81"/>
      <c r="CF124" s="81"/>
      <c r="CG124" s="81"/>
      <c r="CH124" s="81"/>
      <c r="CI124" s="81"/>
      <c r="CJ124" s="81"/>
      <c r="CK124" s="81"/>
      <c r="CL124" s="81"/>
      <c r="CM124" s="81"/>
      <c r="CN124" s="82"/>
    </row>
    <row r="125" s="72" customFormat="true" ht="15.75" hidden="false" customHeight="false" outlineLevel="0" collapsed="false">
      <c r="A125" s="69"/>
      <c r="B125" s="70" t="s">
        <v>677</v>
      </c>
      <c r="C125" s="70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</row>
    <row r="126" customFormat="false" ht="11.25" hidden="false" customHeight="false" outlineLevel="0" collapsed="false">
      <c r="B126" s="38" t="s">
        <v>678</v>
      </c>
      <c r="C126" s="39" t="s">
        <v>51</v>
      </c>
      <c r="D126" s="39" t="s">
        <v>679</v>
      </c>
      <c r="E126" s="40" t="n">
        <v>110</v>
      </c>
      <c r="F126" s="41" t="n">
        <f aca="false">IF(MIN(AJ126:BK126)=MAX(AJ126:BK126),ROUND(MIN(AJ126:BK126)*(1-$F$9),0),ROUND(MIN(AJ126:BK126)*(1-$F$9),0)&amp;"-"&amp;ROUND(MAX(AJ126:BK126)*(1-$F$9),0))</f>
        <v>77</v>
      </c>
      <c r="G126" s="42"/>
      <c r="H126" s="44"/>
      <c r="I126" s="43"/>
      <c r="J126" s="44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5" t="n">
        <f aca="false">(G126*AJ126+H126*AK126+I126*AL126+J126*AM126+K126*AN126+L126*AO126+M126*AP126+N126*AQ126+O126*AR126+P126*AS126+Q126*AT126+R126*AU126+S126*AV126+T126*AW126+U126*AX126+V126*AY126+W126*AZ126+X126*BA126+Y126*BB126+Z126*BC126+AA126*BD126+AB126*BE126+AC126*BF126+AD126*BG126+AE126*BH126+AF126*BI126+AG126*BJ126+AH126*BK126)*(1-$F$9)</f>
        <v>0</v>
      </c>
      <c r="AJ126" s="39"/>
      <c r="AK126" s="39" t="n">
        <v>110</v>
      </c>
      <c r="AL126" s="39" t="n">
        <v>110</v>
      </c>
      <c r="AM126" s="39" t="n">
        <v>110</v>
      </c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 t="s">
        <v>680</v>
      </c>
      <c r="BN126" s="39" t="s">
        <v>681</v>
      </c>
      <c r="BO126" s="39" t="s">
        <v>682</v>
      </c>
      <c r="BP126" s="39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7"/>
    </row>
    <row r="127" customFormat="false" ht="11.25" hidden="false" customHeight="false" outlineLevel="0" collapsed="false">
      <c r="B127" s="48" t="s">
        <v>683</v>
      </c>
      <c r="C127" s="49" t="s">
        <v>51</v>
      </c>
      <c r="D127" s="49" t="s">
        <v>684</v>
      </c>
      <c r="E127" s="50" t="n">
        <v>210</v>
      </c>
      <c r="F127" s="51" t="n">
        <f aca="false">IF(MIN(AJ127:BK127)=MAX(AJ127:BK127),ROUND(MIN(AJ127:BK127)*(1-$F$9),0),ROUND(MIN(AJ127:BK127)*(1-$F$9),0)&amp;"-"&amp;ROUND(MAX(AJ127:BK127)*(1-$F$9),0))</f>
        <v>147</v>
      </c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8"/>
      <c r="R127" s="52"/>
      <c r="S127" s="52"/>
      <c r="T127" s="58"/>
      <c r="U127" s="57"/>
      <c r="V127" s="52"/>
      <c r="W127" s="57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4" t="n">
        <f aca="false">(G127*AJ127+H127*AK127+I127*AL127+J127*AM127+K127*AN127+L127*AO127+M127*AP127+N127*AQ127+O127*AR127+P127*AS127+Q127*AT127+R127*AU127+S127*AV127+T127*AW127+U127*AX127+V127*AY127+W127*AZ127+X127*BA127+Y127*BB127+Z127*BC127+AA127*BD127+AB127*BE127+AC127*BF127+AD127*BG127+AE127*BH127+AF127*BI127+AG127*BJ127+AH127*BK127)*(1-$F$9)</f>
        <v>0</v>
      </c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 t="n">
        <v>210</v>
      </c>
      <c r="AU127" s="49"/>
      <c r="AV127" s="49"/>
      <c r="AW127" s="49" t="n">
        <v>210</v>
      </c>
      <c r="AX127" s="49" t="n">
        <v>210</v>
      </c>
      <c r="AY127" s="49"/>
      <c r="AZ127" s="49" t="n">
        <v>210</v>
      </c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55"/>
      <c r="BR127" s="55"/>
      <c r="BS127" s="55"/>
      <c r="BT127" s="55"/>
      <c r="BU127" s="55"/>
      <c r="BV127" s="55" t="s">
        <v>685</v>
      </c>
      <c r="BW127" s="55"/>
      <c r="BX127" s="55"/>
      <c r="BY127" s="55" t="s">
        <v>686</v>
      </c>
      <c r="BZ127" s="55" t="s">
        <v>687</v>
      </c>
      <c r="CA127" s="55"/>
      <c r="CB127" s="55" t="s">
        <v>688</v>
      </c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6"/>
    </row>
    <row r="128" customFormat="false" ht="12" hidden="false" customHeight="false" outlineLevel="0" collapsed="false">
      <c r="B128" s="59" t="s">
        <v>689</v>
      </c>
      <c r="C128" s="60" t="s">
        <v>51</v>
      </c>
      <c r="D128" s="60" t="s">
        <v>690</v>
      </c>
      <c r="E128" s="61" t="n">
        <v>260</v>
      </c>
      <c r="F128" s="62" t="n">
        <f aca="false">IF(MIN(AJ128:BK128)=MAX(AJ128:BK128),ROUND(MIN(AJ128:BK128)*(1-$F$9),0),ROUND(MIN(AJ128:BK128)*(1-$F$9),0)&amp;"-"&amp;ROUND(MAX(AJ128:BK128)*(1-$F$9),0))</f>
        <v>182</v>
      </c>
      <c r="G128" s="65"/>
      <c r="H128" s="65"/>
      <c r="I128" s="65"/>
      <c r="J128" s="65"/>
      <c r="K128" s="65"/>
      <c r="L128" s="65"/>
      <c r="M128" s="65"/>
      <c r="N128" s="65"/>
      <c r="O128" s="63"/>
      <c r="P128" s="65"/>
      <c r="Q128" s="63"/>
      <c r="R128" s="65"/>
      <c r="S128" s="65"/>
      <c r="T128" s="64"/>
      <c r="U128" s="63"/>
      <c r="V128" s="65"/>
      <c r="W128" s="63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6" t="n">
        <f aca="false">(G128*AJ128+H128*AK128+I128*AL128+J128*AM128+K128*AN128+L128*AO128+M128*AP128+N128*AQ128+O128*AR128+P128*AS128+Q128*AT128+R128*AU128+S128*AV128+T128*AW128+U128*AX128+V128*AY128+W128*AZ128+X128*BA128+Y128*BB128+Z128*BC128+AA128*BD128+AB128*BE128+AC128*BF128+AD128*BG128+AE128*BH128+AF128*BI128+AG128*BJ128+AH128*BK128)*(1-$F$9)</f>
        <v>0</v>
      </c>
      <c r="AJ128" s="60"/>
      <c r="AK128" s="60"/>
      <c r="AL128" s="60"/>
      <c r="AM128" s="60"/>
      <c r="AN128" s="60"/>
      <c r="AO128" s="60"/>
      <c r="AP128" s="60"/>
      <c r="AQ128" s="60"/>
      <c r="AR128" s="60" t="n">
        <v>260</v>
      </c>
      <c r="AS128" s="60"/>
      <c r="AT128" s="60" t="n">
        <v>260</v>
      </c>
      <c r="AU128" s="60"/>
      <c r="AV128" s="60"/>
      <c r="AW128" s="60" t="n">
        <v>260</v>
      </c>
      <c r="AX128" s="60" t="n">
        <v>260</v>
      </c>
      <c r="AY128" s="60"/>
      <c r="AZ128" s="60" t="n">
        <v>260</v>
      </c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7"/>
      <c r="BR128" s="67"/>
      <c r="BS128" s="67"/>
      <c r="BT128" s="67" t="s">
        <v>691</v>
      </c>
      <c r="BU128" s="67"/>
      <c r="BV128" s="67" t="s">
        <v>692</v>
      </c>
      <c r="BW128" s="67"/>
      <c r="BX128" s="67"/>
      <c r="BY128" s="67" t="s">
        <v>693</v>
      </c>
      <c r="BZ128" s="67" t="s">
        <v>694</v>
      </c>
      <c r="CA128" s="67"/>
      <c r="CB128" s="67" t="s">
        <v>695</v>
      </c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8"/>
    </row>
    <row r="129" s="72" customFormat="true" ht="15.75" hidden="false" customHeight="false" outlineLevel="0" collapsed="false">
      <c r="A129" s="69"/>
      <c r="B129" s="70" t="s">
        <v>696</v>
      </c>
      <c r="C129" s="70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</row>
    <row r="130" customFormat="false" ht="11.25" hidden="false" customHeight="false" outlineLevel="0" collapsed="false">
      <c r="B130" s="38" t="s">
        <v>697</v>
      </c>
      <c r="C130" s="39" t="s">
        <v>162</v>
      </c>
      <c r="D130" s="39" t="s">
        <v>698</v>
      </c>
      <c r="E130" s="40" t="n">
        <v>165</v>
      </c>
      <c r="F130" s="41" t="n">
        <f aca="false">IF(MIN(AJ130:BK130)=MAX(AJ130:BK130),ROUND(MIN(AJ130:BK130)*(1-$F$9),0),ROUND(MIN(AJ130:BK130)*(1-$F$9),0)&amp;"-"&amp;ROUND(MAX(AJ130:BK130)*(1-$F$9),0))</f>
        <v>115</v>
      </c>
      <c r="G130" s="42"/>
      <c r="H130" s="42"/>
      <c r="I130" s="42"/>
      <c r="J130" s="42"/>
      <c r="K130" s="42"/>
      <c r="L130" s="83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5" t="n">
        <f aca="false">(G130*AJ130+H130*AK130+I130*AL130+J130*AM130+K130*AN130+L130*AO130+M130*AP130+N130*AQ130+O130*AR130+P130*AS130+Q130*AT130+R130*AU130+S130*AV130+T130*AW130+U130*AX130+V130*AY130+W130*AZ130+X130*BA130+Y130*BB130+Z130*BC130+AA130*BD130+AB130*BE130+AC130*BF130+AD130*BG130+AE130*BH130+AF130*BI130+AG130*BJ130+AH130*BK130)*(1-$F$9)</f>
        <v>0</v>
      </c>
      <c r="AJ130" s="39"/>
      <c r="AK130" s="39"/>
      <c r="AL130" s="39"/>
      <c r="AM130" s="39"/>
      <c r="AN130" s="39"/>
      <c r="AO130" s="39" t="n">
        <v>165</v>
      </c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46" t="s">
        <v>699</v>
      </c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7"/>
    </row>
    <row r="131" customFormat="false" ht="12" hidden="false" customHeight="false" outlineLevel="0" collapsed="false">
      <c r="B131" s="59" t="s">
        <v>700</v>
      </c>
      <c r="C131" s="60" t="s">
        <v>162</v>
      </c>
      <c r="D131" s="60" t="s">
        <v>701</v>
      </c>
      <c r="E131" s="61" t="n">
        <v>165</v>
      </c>
      <c r="F131" s="62" t="n">
        <f aca="false">IF(MIN(AJ131:BK131)=MAX(AJ131:BK131),ROUND(MIN(AJ131:BK131)*(1-$F$9),0),ROUND(MIN(AJ131:BK131)*(1-$F$9),0)&amp;"-"&amp;ROUND(MAX(AJ131:BK131)*(1-$F$9),0))</f>
        <v>115</v>
      </c>
      <c r="G131" s="65"/>
      <c r="H131" s="65"/>
      <c r="I131" s="65"/>
      <c r="J131" s="65"/>
      <c r="K131" s="65"/>
      <c r="L131" s="8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6" t="n">
        <f aca="false">(G131*AJ131+H131*AK131+I131*AL131+J131*AM131+K131*AN131+L131*AO131+M131*AP131+N131*AQ131+O131*AR131+P131*AS131+Q131*AT131+R131*AU131+S131*AV131+T131*AW131+U131*AX131+V131*AY131+W131*AZ131+X131*BA131+Y131*BB131+Z131*BC131+AA131*BD131+AB131*BE131+AC131*BF131+AD131*BG131+AE131*BH131+AF131*BI131+AG131*BJ131+AH131*BK131)*(1-$F$9)</f>
        <v>0</v>
      </c>
      <c r="AJ131" s="60"/>
      <c r="AK131" s="60"/>
      <c r="AL131" s="60"/>
      <c r="AM131" s="60"/>
      <c r="AN131" s="60"/>
      <c r="AO131" s="60" t="n">
        <v>165</v>
      </c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7" t="s">
        <v>702</v>
      </c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8"/>
    </row>
    <row r="132" s="72" customFormat="true" ht="15.75" hidden="false" customHeight="false" outlineLevel="0" collapsed="false">
      <c r="A132" s="69"/>
      <c r="B132" s="70" t="s">
        <v>703</v>
      </c>
      <c r="C132" s="70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</row>
    <row r="133" customFormat="false" ht="11.25" hidden="false" customHeight="false" outlineLevel="0" collapsed="false">
      <c r="B133" s="38" t="s">
        <v>704</v>
      </c>
      <c r="C133" s="39" t="s">
        <v>51</v>
      </c>
      <c r="D133" s="39" t="s">
        <v>705</v>
      </c>
      <c r="E133" s="40" t="n">
        <v>390</v>
      </c>
      <c r="F133" s="41" t="n">
        <f aca="false">IF(MIN(AJ133:BK133)=MAX(AJ133:BK133),ROUND(MIN(AJ133:BK133)*(1-$F$9),0),ROUND(MIN(AJ133:BK133)*(1-$F$9),0)&amp;"-"&amp;ROUND(MAX(AJ133:BK133)*(1-$F$9),0))</f>
        <v>273</v>
      </c>
      <c r="G133" s="42"/>
      <c r="H133" s="42"/>
      <c r="I133" s="42"/>
      <c r="J133" s="42"/>
      <c r="K133" s="42"/>
      <c r="L133" s="42"/>
      <c r="M133" s="42"/>
      <c r="N133" s="83"/>
      <c r="O133" s="44"/>
      <c r="P133" s="42"/>
      <c r="Q133" s="44"/>
      <c r="R133" s="42"/>
      <c r="S133" s="42"/>
      <c r="T133" s="43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5" t="n">
        <f aca="false">(G133*AJ133+H133*AK133+I133*AL133+J133*AM133+K133*AN133+L133*AO133+M133*AP133+N133*AQ133+O133*AR133+P133*AS133+Q133*AT133+R133*AU133+S133*AV133+T133*AW133+U133*AX133+V133*AY133+W133*AZ133+X133*BA133+Y133*BB133+Z133*BC133+AA133*BD133+AB133*BE133+AC133*BF133+AD133*BG133+AE133*BH133+AF133*BI133+AG133*BJ133+AH133*BK133)*(1-$F$9)</f>
        <v>0</v>
      </c>
      <c r="AJ133" s="39"/>
      <c r="AK133" s="39"/>
      <c r="AL133" s="39"/>
      <c r="AM133" s="39"/>
      <c r="AN133" s="39"/>
      <c r="AO133" s="39"/>
      <c r="AP133" s="39"/>
      <c r="AQ133" s="39" t="n">
        <v>390</v>
      </c>
      <c r="AR133" s="39" t="n">
        <v>390</v>
      </c>
      <c r="AS133" s="39"/>
      <c r="AT133" s="39" t="n">
        <v>390</v>
      </c>
      <c r="AU133" s="39"/>
      <c r="AV133" s="39"/>
      <c r="AW133" s="39" t="n">
        <v>390</v>
      </c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46"/>
      <c r="BR133" s="46"/>
      <c r="BS133" s="46" t="s">
        <v>706</v>
      </c>
      <c r="BT133" s="46" t="s">
        <v>707</v>
      </c>
      <c r="BU133" s="46"/>
      <c r="BV133" s="46" t="s">
        <v>708</v>
      </c>
      <c r="BW133" s="46"/>
      <c r="BX133" s="46"/>
      <c r="BY133" s="46" t="s">
        <v>709</v>
      </c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7"/>
    </row>
    <row r="134" customFormat="false" ht="11.25" hidden="false" customHeight="false" outlineLevel="0" collapsed="false">
      <c r="B134" s="48" t="s">
        <v>710</v>
      </c>
      <c r="C134" s="49" t="s">
        <v>51</v>
      </c>
      <c r="D134" s="49" t="s">
        <v>711</v>
      </c>
      <c r="E134" s="50" t="n">
        <v>170</v>
      </c>
      <c r="F134" s="51" t="n">
        <f aca="false">IF(MIN(AJ134:BK134)=MAX(AJ134:BK134),ROUND(MIN(AJ134:BK134)*(1-$F$9),0),ROUND(MIN(AJ134:BK134)*(1-$F$9),0)&amp;"-"&amp;ROUND(MAX(AJ134:BK134)*(1-$F$9),0))</f>
        <v>119</v>
      </c>
      <c r="G134" s="52"/>
      <c r="H134" s="52"/>
      <c r="I134" s="52"/>
      <c r="J134" s="52"/>
      <c r="K134" s="52"/>
      <c r="L134" s="52"/>
      <c r="M134" s="52"/>
      <c r="N134" s="53"/>
      <c r="O134" s="57"/>
      <c r="P134" s="52"/>
      <c r="Q134" s="53"/>
      <c r="R134" s="52"/>
      <c r="S134" s="52"/>
      <c r="T134" s="57"/>
      <c r="U134" s="57"/>
      <c r="V134" s="52"/>
      <c r="W134" s="57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4" t="n">
        <f aca="false">(G134*AJ134+H134*AK134+I134*AL134+J134*AM134+K134*AN134+L134*AO134+M134*AP134+N134*AQ134+O134*AR134+P134*AS134+Q134*AT134+R134*AU134+S134*AV134+T134*AW134+U134*AX134+V134*AY134+W134*AZ134+X134*BA134+Y134*BB134+Z134*BC134+AA134*BD134+AB134*BE134+AC134*BF134+AD134*BG134+AE134*BH134+AF134*BI134+AG134*BJ134+AH134*BK134)*(1-$F$9)</f>
        <v>0</v>
      </c>
      <c r="AJ134" s="49"/>
      <c r="AK134" s="49"/>
      <c r="AL134" s="49"/>
      <c r="AM134" s="49"/>
      <c r="AN134" s="49"/>
      <c r="AO134" s="49"/>
      <c r="AP134" s="49"/>
      <c r="AQ134" s="49" t="n">
        <v>170</v>
      </c>
      <c r="AR134" s="49" t="n">
        <v>170</v>
      </c>
      <c r="AS134" s="49"/>
      <c r="AT134" s="49" t="n">
        <v>170</v>
      </c>
      <c r="AU134" s="49"/>
      <c r="AV134" s="49"/>
      <c r="AW134" s="49" t="n">
        <v>170</v>
      </c>
      <c r="AX134" s="49" t="n">
        <v>170</v>
      </c>
      <c r="AY134" s="49"/>
      <c r="AZ134" s="49" t="n">
        <v>170</v>
      </c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55"/>
      <c r="BR134" s="55"/>
      <c r="BS134" s="55" t="s">
        <v>712</v>
      </c>
      <c r="BT134" s="55" t="s">
        <v>713</v>
      </c>
      <c r="BU134" s="55"/>
      <c r="BV134" s="55" t="s">
        <v>714</v>
      </c>
      <c r="BW134" s="55"/>
      <c r="BX134" s="55"/>
      <c r="BY134" s="55" t="s">
        <v>715</v>
      </c>
      <c r="BZ134" s="55" t="s">
        <v>716</v>
      </c>
      <c r="CA134" s="55"/>
      <c r="CB134" s="55" t="s">
        <v>717</v>
      </c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6"/>
    </row>
    <row r="135" customFormat="false" ht="11.25" hidden="false" customHeight="false" outlineLevel="0" collapsed="false">
      <c r="B135" s="48" t="s">
        <v>718</v>
      </c>
      <c r="C135" s="49" t="s">
        <v>51</v>
      </c>
      <c r="D135" s="49" t="s">
        <v>719</v>
      </c>
      <c r="E135" s="50" t="n">
        <v>170</v>
      </c>
      <c r="F135" s="51" t="n">
        <f aca="false">IF(MIN(AJ135:BK135)=MAX(AJ135:BK135),ROUND(MIN(AJ135:BK135)*(1-$F$9),0),ROUND(MIN(AJ135:BK135)*(1-$F$9),0)&amp;"-"&amp;ROUND(MAX(AJ135:BK135)*(1-$F$9),0))</f>
        <v>119</v>
      </c>
      <c r="G135" s="52"/>
      <c r="H135" s="52"/>
      <c r="I135" s="52"/>
      <c r="J135" s="52"/>
      <c r="K135" s="52"/>
      <c r="L135" s="52"/>
      <c r="M135" s="57"/>
      <c r="N135" s="57"/>
      <c r="O135" s="57"/>
      <c r="P135" s="52"/>
      <c r="Q135" s="57"/>
      <c r="R135" s="52"/>
      <c r="S135" s="52"/>
      <c r="T135" s="57"/>
      <c r="U135" s="58"/>
      <c r="V135" s="52"/>
      <c r="W135" s="58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4" t="n">
        <f aca="false">(G135*AJ135+H135*AK135+I135*AL135+J135*AM135+K135*AN135+L135*AO135+M135*AP135+N135*AQ135+O135*AR135+P135*AS135+Q135*AT135+R135*AU135+S135*AV135+T135*AW135+U135*AX135+V135*AY135+W135*AZ135+X135*BA135+Y135*BB135+Z135*BC135+AA135*BD135+AB135*BE135+AC135*BF135+AD135*BG135+AE135*BH135+AF135*BI135+AG135*BJ135+AH135*BK135)*(1-$F$9)</f>
        <v>0</v>
      </c>
      <c r="AJ135" s="49"/>
      <c r="AK135" s="49"/>
      <c r="AL135" s="49"/>
      <c r="AM135" s="49"/>
      <c r="AN135" s="49"/>
      <c r="AO135" s="49"/>
      <c r="AP135" s="49" t="n">
        <v>170</v>
      </c>
      <c r="AQ135" s="49" t="n">
        <v>170</v>
      </c>
      <c r="AR135" s="49" t="n">
        <v>170</v>
      </c>
      <c r="AS135" s="49"/>
      <c r="AT135" s="49" t="n">
        <v>170</v>
      </c>
      <c r="AU135" s="49"/>
      <c r="AV135" s="49"/>
      <c r="AW135" s="49" t="n">
        <v>170</v>
      </c>
      <c r="AX135" s="49" t="n">
        <v>170</v>
      </c>
      <c r="AY135" s="49"/>
      <c r="AZ135" s="49" t="n">
        <v>170</v>
      </c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55"/>
      <c r="BR135" s="55" t="s">
        <v>720</v>
      </c>
      <c r="BS135" s="55" t="s">
        <v>721</v>
      </c>
      <c r="BT135" s="55" t="s">
        <v>722</v>
      </c>
      <c r="BU135" s="55"/>
      <c r="BV135" s="55" t="s">
        <v>723</v>
      </c>
      <c r="BW135" s="55"/>
      <c r="BX135" s="55"/>
      <c r="BY135" s="55" t="s">
        <v>724</v>
      </c>
      <c r="BZ135" s="55" t="s">
        <v>725</v>
      </c>
      <c r="CA135" s="55"/>
      <c r="CB135" s="55" t="s">
        <v>726</v>
      </c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6"/>
    </row>
    <row r="136" customFormat="false" ht="12" hidden="false" customHeight="false" outlineLevel="0" collapsed="false">
      <c r="B136" s="59" t="s">
        <v>727</v>
      </c>
      <c r="C136" s="60" t="s">
        <v>51</v>
      </c>
      <c r="D136" s="60" t="s">
        <v>728</v>
      </c>
      <c r="E136" s="61" t="n">
        <v>170</v>
      </c>
      <c r="F136" s="62" t="n">
        <f aca="false">IF(MIN(AJ136:BK136)=MAX(AJ136:BK136),ROUND(MIN(AJ136:BK136)*(1-$F$9),0),ROUND(MIN(AJ136:BK136)*(1-$F$9),0)&amp;"-"&amp;ROUND(MAX(AJ136:BK136)*(1-$F$9),0))</f>
        <v>119</v>
      </c>
      <c r="G136" s="65"/>
      <c r="H136" s="65"/>
      <c r="I136" s="65"/>
      <c r="J136" s="65"/>
      <c r="K136" s="65"/>
      <c r="L136" s="65"/>
      <c r="M136" s="85"/>
      <c r="N136" s="63"/>
      <c r="O136" s="64"/>
      <c r="P136" s="65"/>
      <c r="Q136" s="63"/>
      <c r="R136" s="65"/>
      <c r="S136" s="65"/>
      <c r="T136" s="63"/>
      <c r="U136" s="63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6" t="n">
        <f aca="false">(G136*AJ136+H136*AK136+I136*AL136+J136*AM136+K136*AN136+L136*AO136+M136*AP136+N136*AQ136+O136*AR136+P136*AS136+Q136*AT136+R136*AU136+S136*AV136+T136*AW136+U136*AX136+V136*AY136+W136*AZ136+X136*BA136+Y136*BB136+Z136*BC136+AA136*BD136+AB136*BE136+AC136*BF136+AD136*BG136+AE136*BH136+AF136*BI136+AG136*BJ136+AH136*BK136)*(1-$F$9)</f>
        <v>0</v>
      </c>
      <c r="AJ136" s="60"/>
      <c r="AK136" s="60"/>
      <c r="AL136" s="60"/>
      <c r="AM136" s="60"/>
      <c r="AN136" s="60"/>
      <c r="AO136" s="60"/>
      <c r="AP136" s="60" t="n">
        <v>170</v>
      </c>
      <c r="AQ136" s="60" t="n">
        <v>170</v>
      </c>
      <c r="AR136" s="60" t="n">
        <v>170</v>
      </c>
      <c r="AS136" s="60"/>
      <c r="AT136" s="60" t="n">
        <v>170</v>
      </c>
      <c r="AU136" s="60"/>
      <c r="AV136" s="60"/>
      <c r="AW136" s="60" t="n">
        <v>170</v>
      </c>
      <c r="AX136" s="60" t="n">
        <v>170</v>
      </c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7"/>
      <c r="BR136" s="67" t="s">
        <v>729</v>
      </c>
      <c r="BS136" s="67" t="s">
        <v>730</v>
      </c>
      <c r="BT136" s="67" t="s">
        <v>731</v>
      </c>
      <c r="BU136" s="67"/>
      <c r="BV136" s="67" t="s">
        <v>732</v>
      </c>
      <c r="BW136" s="67"/>
      <c r="BX136" s="67"/>
      <c r="BY136" s="67" t="s">
        <v>733</v>
      </c>
      <c r="BZ136" s="67" t="s">
        <v>734</v>
      </c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8"/>
    </row>
    <row r="137" s="72" customFormat="true" ht="15.75" hidden="false" customHeight="false" outlineLevel="0" collapsed="false">
      <c r="A137" s="69"/>
      <c r="B137" s="70" t="s">
        <v>735</v>
      </c>
      <c r="C137" s="70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</row>
    <row r="138" customFormat="false" ht="12" hidden="false" customHeight="false" outlineLevel="0" collapsed="false">
      <c r="B138" s="73" t="s">
        <v>736</v>
      </c>
      <c r="C138" s="74" t="s">
        <v>51</v>
      </c>
      <c r="D138" s="74" t="s">
        <v>737</v>
      </c>
      <c r="E138" s="75" t="n">
        <v>250</v>
      </c>
      <c r="F138" s="76" t="n">
        <f aca="false">IF(MIN(AJ138:BK138)=MAX(AJ138:BK138),ROUND(MIN(AJ138:BK138)*(1-$F$9),0),ROUND(MIN(AJ138:BK138)*(1-$F$9),0)&amp;"-"&amp;ROUND(MAX(AJ138:BK138)*(1-$F$9),0))</f>
        <v>175</v>
      </c>
      <c r="G138" s="77"/>
      <c r="H138" s="77"/>
      <c r="I138" s="77"/>
      <c r="J138" s="77"/>
      <c r="K138" s="77"/>
      <c r="L138" s="77"/>
      <c r="M138" s="79"/>
      <c r="N138" s="78"/>
      <c r="O138" s="78"/>
      <c r="P138" s="77"/>
      <c r="Q138" s="78"/>
      <c r="R138" s="77"/>
      <c r="S138" s="77"/>
      <c r="T138" s="78"/>
      <c r="U138" s="78"/>
      <c r="V138" s="77"/>
      <c r="W138" s="78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80" t="n">
        <f aca="false">(G138*AJ138+H138*AK138+I138*AL138+J138*AM138+K138*AN138+L138*AO138+M138*AP138+N138*AQ138+O138*AR138+P138*AS138+Q138*AT138+R138*AU138+S138*AV138+T138*AW138+U138*AX138+V138*AY138+W138*AZ138+X138*BA138+Y138*BB138+Z138*BC138+AA138*BD138+AB138*BE138+AC138*BF138+AD138*BG138+AE138*BH138+AF138*BI138+AG138*BJ138+AH138*BK138)*(1-$F$9)</f>
        <v>0</v>
      </c>
      <c r="AJ138" s="74"/>
      <c r="AK138" s="74"/>
      <c r="AL138" s="74"/>
      <c r="AM138" s="74"/>
      <c r="AN138" s="74"/>
      <c r="AO138" s="74"/>
      <c r="AP138" s="74" t="n">
        <v>250</v>
      </c>
      <c r="AQ138" s="74" t="n">
        <v>250</v>
      </c>
      <c r="AR138" s="74" t="n">
        <v>250</v>
      </c>
      <c r="AS138" s="74"/>
      <c r="AT138" s="74" t="n">
        <v>250</v>
      </c>
      <c r="AU138" s="74"/>
      <c r="AV138" s="74"/>
      <c r="AW138" s="74" t="n">
        <v>250</v>
      </c>
      <c r="AX138" s="74" t="n">
        <v>250</v>
      </c>
      <c r="AY138" s="74"/>
      <c r="AZ138" s="74" t="n">
        <v>250</v>
      </c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81"/>
      <c r="BR138" s="81" t="s">
        <v>738</v>
      </c>
      <c r="BS138" s="81" t="s">
        <v>739</v>
      </c>
      <c r="BT138" s="81" t="s">
        <v>740</v>
      </c>
      <c r="BU138" s="81"/>
      <c r="BV138" s="81" t="s">
        <v>741</v>
      </c>
      <c r="BW138" s="81"/>
      <c r="BX138" s="81"/>
      <c r="BY138" s="81" t="s">
        <v>742</v>
      </c>
      <c r="BZ138" s="81" t="s">
        <v>743</v>
      </c>
      <c r="CA138" s="81"/>
      <c r="CB138" s="81" t="s">
        <v>744</v>
      </c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2"/>
    </row>
  </sheetData>
  <sheetProtection sheet="true" password="cc8c" objects="true" scenarios="true" formatRows="false" autoFilter="false"/>
  <autoFilter ref="B9:D9"/>
  <mergeCells count="67">
    <mergeCell ref="B2:E3"/>
    <mergeCell ref="A8:A9"/>
    <mergeCell ref="B8:B9"/>
    <mergeCell ref="C8:C9"/>
    <mergeCell ref="D8:D9"/>
    <mergeCell ref="E8:E9"/>
    <mergeCell ref="G8:AH8"/>
    <mergeCell ref="AI8:AI9"/>
    <mergeCell ref="CN8:CN9"/>
    <mergeCell ref="B31:C31"/>
    <mergeCell ref="D31:CN31"/>
    <mergeCell ref="B33:C33"/>
    <mergeCell ref="D33:CN33"/>
    <mergeCell ref="B36:C36"/>
    <mergeCell ref="D36:CN36"/>
    <mergeCell ref="B39:C39"/>
    <mergeCell ref="D39:CN39"/>
    <mergeCell ref="B41:C41"/>
    <mergeCell ref="D41:CN41"/>
    <mergeCell ref="B45:C45"/>
    <mergeCell ref="D45:CN45"/>
    <mergeCell ref="B47:C47"/>
    <mergeCell ref="D47:CN47"/>
    <mergeCell ref="B64:C64"/>
    <mergeCell ref="D64:CN64"/>
    <mergeCell ref="B66:C66"/>
    <mergeCell ref="D66:CN66"/>
    <mergeCell ref="B69:C69"/>
    <mergeCell ref="D69:CN69"/>
    <mergeCell ref="B71:C71"/>
    <mergeCell ref="D71:CN71"/>
    <mergeCell ref="B73:C73"/>
    <mergeCell ref="D73:CN73"/>
    <mergeCell ref="B77:C77"/>
    <mergeCell ref="D77:CN77"/>
    <mergeCell ref="B81:C81"/>
    <mergeCell ref="D81:CN81"/>
    <mergeCell ref="B83:C83"/>
    <mergeCell ref="D83:CN83"/>
    <mergeCell ref="B86:C86"/>
    <mergeCell ref="D86:CN86"/>
    <mergeCell ref="B89:C89"/>
    <mergeCell ref="D89:CN89"/>
    <mergeCell ref="B91:C91"/>
    <mergeCell ref="D91:CN91"/>
    <mergeCell ref="B93:C93"/>
    <mergeCell ref="D93:CN93"/>
    <mergeCell ref="B96:C96"/>
    <mergeCell ref="D96:CN96"/>
    <mergeCell ref="B112:C112"/>
    <mergeCell ref="D112:CN112"/>
    <mergeCell ref="B114:C114"/>
    <mergeCell ref="D114:CN114"/>
    <mergeCell ref="B117:C117"/>
    <mergeCell ref="D117:CN117"/>
    <mergeCell ref="B119:C119"/>
    <mergeCell ref="D119:CN119"/>
    <mergeCell ref="B123:C123"/>
    <mergeCell ref="D123:CN123"/>
    <mergeCell ref="B125:C125"/>
    <mergeCell ref="D125:CN125"/>
    <mergeCell ref="B129:C129"/>
    <mergeCell ref="D129:CN129"/>
    <mergeCell ref="B132:C132"/>
    <mergeCell ref="D132:CN132"/>
    <mergeCell ref="B137:C137"/>
    <mergeCell ref="D137:CN137"/>
  </mergeCells>
  <conditionalFormatting sqref="C4">
    <cfRule type="expression" priority="2" aboveAverage="0" equalAverage="0" bottom="0" percent="0" rank="0" text="" dxfId="0">
      <formula>IF(AND($C$4/1&gt;=0,$C$4/1&lt;0),TRUE(),FALSE())</formula>
    </cfRule>
  </conditionalFormatting>
  <conditionalFormatting sqref="C5">
    <cfRule type="expression" priority="3" aboveAverage="0" equalAverage="0" bottom="0" percent="0" rank="0" text="" dxfId="1">
      <formula>IF($C$5/0.7&gt;=0,TRUE(),FALSE())</formula>
    </cfRule>
  </conditionalFormatting>
  <hyperlinks>
    <hyperlink ref="B10" r:id="rId2" display="[261688]Комплект ясельн. ЯН3933001н"/>
    <hyperlink ref="B11" r:id="rId3" display="[222758]Кофта ясельн. ЯКД086001н"/>
    <hyperlink ref="B12" r:id="rId4" display="[250141]Кофта ясельн. ЯКД086067н"/>
    <hyperlink ref="B13" r:id="rId5" display="[250165]Кофта ясельн. ЯКД086067н"/>
    <hyperlink ref="B14" r:id="rId6" display="[222825]Кофта ясельн. ЯКД086138н"/>
    <hyperlink ref="B15" r:id="rId7" display="[277524]Кофта ясельн. ЯКД086138н"/>
    <hyperlink ref="B16" r:id="rId8" display="[222826]Кофта ясельн. ЯКД086138н"/>
    <hyperlink ref="B17" r:id="rId9" display="[222915]Кофта ясельн. ЯКД762001н"/>
    <hyperlink ref="B18" r:id="rId10" display="[230604]Пижама детск. УНЖ101138"/>
    <hyperlink ref="B19" r:id="rId11" display="[252668]Пижама детск. УНЖ201067"/>
    <hyperlink ref="B20" r:id="rId12" display="[261575]Пижама детск. УНЖ501138н"/>
    <hyperlink ref="B21" r:id="rId13" display="[231188]Платье для девочки ДНП115001н"/>
    <hyperlink ref="B22" r:id="rId14" display="[222958]Ползунки ясельн. ЯПВ518001н"/>
    <hyperlink ref="B23" r:id="rId15" display="[223007]Ползунки ясельн. ЯПВ518138н"/>
    <hyperlink ref="B24" r:id="rId16" display="[223020]Ползунки ясельн. ЯПВ518138н"/>
    <hyperlink ref="B25" r:id="rId17" display="[223096]Ползунки ясельн. ЯПВ520001н"/>
    <hyperlink ref="B26" r:id="rId18" display="[224478]Полукомбинезон для девочки ДЗК905001н"/>
    <hyperlink ref="B27" r:id="rId19" display="[230013]Сорочка ясельн. ЯНН254001н"/>
    <hyperlink ref="B28" r:id="rId20" display="[223669]Чепчик тонкий ясельн. ЯЧЧ"/>
    <hyperlink ref="B29" r:id="rId21" display="[251255]Чепчик ясельн. ЯЧЧ068641н"/>
    <hyperlink ref="B30" r:id="rId22" display="[251254]Чепчик ясельн. ЯЧЧ068641н"/>
    <hyperlink ref="B32" r:id="rId23" display="[231368]Пижама детск. ЮНЖ147067"/>
    <hyperlink ref="B34" r:id="rId24" display="[251827]Комплект верхний для девочки ЯКБ188600н"/>
    <hyperlink ref="B35" r:id="rId25" display="[261776]Комплект верхний ясельн. ЯКБ188600"/>
    <hyperlink ref="B37" r:id="rId26" display="[252946]Пижама детск. УНЖ501067н"/>
    <hyperlink ref="B38" r:id="rId27" display="[252947]Пижама детск. УНЖ501067н"/>
    <hyperlink ref="B40" r:id="rId28" display="[231613]Джемпер детск. УДД129067н"/>
    <hyperlink ref="B42" r:id="rId29" display="[242405]Боди для девочки ДЗК196001"/>
    <hyperlink ref="B43" r:id="rId30" display="[224662]Головной убор-косынка для девочки ДГК397001"/>
    <hyperlink ref="B44" r:id="rId31" display="[256331]Комплект верхний для девочки ДН3612001"/>
    <hyperlink ref="B46" r:id="rId32" display="[231649]Брюки для девочки ДББ577800н"/>
    <hyperlink ref="B48" r:id="rId33" display="[251901]Джемпер ясельн. ЮДД079138н"/>
    <hyperlink ref="B49" r:id="rId34" display="[251902]Комбинезон для сна ясельн. ЯМБ164138н"/>
    <hyperlink ref="B50" r:id="rId35" display="[225790]Комбинезон ясельн. ЯЗД159067н"/>
    <hyperlink ref="B51" r:id="rId36" display="[251903]Комбинезон ясельн. ЯЗД159138н"/>
    <hyperlink ref="B52" r:id="rId37" display="[251904]Комбинезон ясельн. ЯЗД204138н"/>
    <hyperlink ref="B53" r:id="rId38" display="[225792]Комбинезон ясельн. ЯМБ199138н"/>
    <hyperlink ref="B54" r:id="rId39" display="[251906]Комплект ясельн. ЯН2176138н"/>
    <hyperlink ref="B55" r:id="rId40" display="[225795]Комплект ясельн. ЯН3178067н"/>
    <hyperlink ref="B56" r:id="rId41" display="[251907]Комплект ясельн. ЯН3178138н"/>
    <hyperlink ref="B57" r:id="rId42" display="[225797]Комплект ясельн. ЯН3227067н"/>
    <hyperlink ref="B58" r:id="rId43" display="[225809]Кофта ясельн. ЯКД086067н"/>
    <hyperlink ref="B59" r:id="rId44" display="[225810]Кофта ясельн. ЯКД086138н"/>
    <hyperlink ref="B60" r:id="rId45" display="[225811]Ползунки ясельн. ЯПВ518067н"/>
    <hyperlink ref="B61" r:id="rId46" display="[225812]Ползунки ясельн. ЯПВ518138н"/>
    <hyperlink ref="B62" r:id="rId47" display="[225820]Чепчик ясельн. ЯЧЧ424138н"/>
    <hyperlink ref="B63" r:id="rId48" display="[251917]Чепчик ясельн. ЯЧЧ697138н"/>
    <hyperlink ref="B65" r:id="rId49" display="[231754]Пижама для мальчика УНЖ801067"/>
    <hyperlink ref="B67" r:id="rId50" display="[243350]Комбинезон ясельн. ЯЗД159067"/>
    <hyperlink ref="B68" r:id="rId51" display="[243351]Комбинезон ясельн. ЯЗД159067"/>
    <hyperlink ref="B70" r:id="rId52" display="[236796]Юбка для девочки ДЮК365001н"/>
    <hyperlink ref="B72" r:id="rId53" display="[231794]Комплект детск. ЮКБ891138н"/>
    <hyperlink ref="B74" r:id="rId54" display="[247672]Джемпер детск. УДД129138н"/>
    <hyperlink ref="B75" r:id="rId55" display="[247678]Джемпер детск. УДД129138н"/>
    <hyperlink ref="B76" r:id="rId56" display="[290723]Джемпер ясельн. ЮДД750067н"/>
    <hyperlink ref="B78" r:id="rId57" display="[242605]Головной убор-бандана для мальчика ЮГК320001"/>
    <hyperlink ref="B79" r:id="rId58" display="[242612]Комплект верхний для мальчика ЮН3659001"/>
    <hyperlink ref="B80" r:id="rId59" display="[242613]Комплект верхний для мальчика ЮН3663001"/>
    <hyperlink ref="B82" r:id="rId60" display="[244987]Джемпер ясельн. ЮДД750067"/>
    <hyperlink ref="B84" r:id="rId61" display="[243409]Джемпер ясельн. ЮДД079067"/>
    <hyperlink ref="B85" r:id="rId62" display="[243415]Ползунки ясельн. ЯПК060067"/>
    <hyperlink ref="B87" r:id="rId63" display="[226025]Комбинезон ясельн. ЯМБ199138н"/>
    <hyperlink ref="B88" r:id="rId64" display="[252023]Полукомбинезон ясельн. ЯМБ199067н"/>
    <hyperlink ref="B90" r:id="rId65" display="[243490]Кофточка ясельн. ДКД591067"/>
    <hyperlink ref="B92" r:id="rId66" display="[243560]Комплект верхний ясельн. ЯКБ188258"/>
    <hyperlink ref="B94" r:id="rId67" display="[265804]Пижама детск. УНЖ501067"/>
    <hyperlink ref="B95" r:id="rId68" display="[265810]Пижама детск. УНЖ501067"/>
    <hyperlink ref="B97" r:id="rId69" display="[236801]Брюки для девочки ДББ313001н"/>
    <hyperlink ref="B98" r:id="rId70" display="[224932]Головной убор-панама для девочки ДГП474001н"/>
    <hyperlink ref="B99" r:id="rId71" display="[236802]Джемпер для девочки ДДБ426001н"/>
    <hyperlink ref="B100" r:id="rId72" display="[236803]Джемпер для девочки ДДБ426001н"/>
    <hyperlink ref="B101" r:id="rId73" display="[236804]Джемпер для девочки ДДД351001н"/>
    <hyperlink ref="B102" r:id="rId74" display="[236805]Джемпер для девочки ДДК427001н"/>
    <hyperlink ref="B103" r:id="rId75" display="[224942]Комплект верхний для девочки ДКБ828001н"/>
    <hyperlink ref="B104" r:id="rId76" display="[224943]Комплект верхний для девочки ДКШ818001н"/>
    <hyperlink ref="B105" r:id="rId77" display="[224944]Комплект верхний для девочки ДКШ830001н"/>
    <hyperlink ref="B106" r:id="rId78" display="[224945]Комплект верхний для девочки ДКШ830001н"/>
    <hyperlink ref="B107" r:id="rId79" display="[224946]Комплект верхний для девочки ДН3829001н"/>
    <hyperlink ref="B108" r:id="rId80" display="[224947]Комплект верхний для девочки ДН3829001н"/>
    <hyperlink ref="B109" r:id="rId81" display="[236808]Платье для девочки ДПК368001н"/>
    <hyperlink ref="B110" r:id="rId82" display="[236809]Шорты для девочки ДШК465001"/>
    <hyperlink ref="B111" r:id="rId83" display="[236810]Шорты для девочки ДШК465001"/>
    <hyperlink ref="B113" r:id="rId84" display="[232204]Пижама для девочки ДНЖ373067н"/>
    <hyperlink ref="B115" r:id="rId85" display="[267202]Пижама детск. УНЖ501067н"/>
    <hyperlink ref="B116" r:id="rId86" display="[274212]Пижама детск. УНЖ501067н"/>
    <hyperlink ref="B118" r:id="rId87" display="[232324]Пижама для девочки ДНЖ373067н"/>
    <hyperlink ref="B120" r:id="rId88" display="[256486]Комплект верхний для мальчика ЮКР650001"/>
    <hyperlink ref="B121" r:id="rId89" display="[256491]Комплект верхний для мальчика ЮКР651001"/>
    <hyperlink ref="B122" r:id="rId90" display="[256511]Комплект верхний для мальчика ЮН3654001"/>
    <hyperlink ref="B124" r:id="rId91" display="[238560]Платье для девочки ДПД404067н"/>
    <hyperlink ref="B126" r:id="rId92" display="[247904]Головной убор ясельн. ЮГШ108067"/>
    <hyperlink ref="B127" r:id="rId93" display="[247908]Джемпер ясельн. ЮДД750067"/>
    <hyperlink ref="B128" r:id="rId94" display="[247918]Кофточка ясельн. ЯКД086067"/>
    <hyperlink ref="B130" r:id="rId95" display="[222469]Простынка ясельн. ЯСК264641н"/>
    <hyperlink ref="B131" r:id="rId96" display="[222471]Простынка ясельн. ЯСК264641н"/>
    <hyperlink ref="B133" r:id="rId97" display="[243767]Комбинезон для девочки ЯМБ164067"/>
    <hyperlink ref="B134" r:id="rId98" display="[243777]Ползунки ясельн. ЯПК060067"/>
    <hyperlink ref="B135" r:id="rId99" display="[243778]Ползунки ясельн. ЯПК084067"/>
    <hyperlink ref="B136" r:id="rId100" display="[243781]Распашонка ясельн. ЯРП092067"/>
    <hyperlink ref="B138" r:id="rId101" display="[243798]Ползунки ясельн. ЯПВ520067"/>
  </hyperlinks>
  <printOptions headings="false" gridLines="false" gridLinesSet="true" horizontalCentered="false" verticalCentered="false"/>
  <pageMargins left="0" right="0" top="1.22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2"/>
  <legacyDrawing r:id="rId10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0:04:07Z</dcterms:created>
  <dc:creator>Администратор</dc:creator>
  <dc:description/>
  <dc:language>en-US</dc:language>
  <cp:lastModifiedBy>Администратор</cp:lastModifiedBy>
  <dcterms:modified xsi:type="dcterms:W3CDTF">2015-10-27T10:04:41Z</dcterms:modified>
  <cp:revision>0</cp:revision>
  <dc:subject/>
  <dc:title/>
</cp:coreProperties>
</file>