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ник</t>
  </si>
  <si>
    <t xml:space="preserve">заказ</t>
  </si>
  <si>
    <t xml:space="preserve">рр</t>
  </si>
  <si>
    <t xml:space="preserve">цветной/малина</t>
  </si>
  <si>
    <t xml:space="preserve">ед</t>
  </si>
  <si>
    <t xml:space="preserve">цена опт</t>
  </si>
  <si>
    <t xml:space="preserve">цена к оплате с оргсбором</t>
  </si>
  <si>
    <t xml:space="preserve">pokrowka</t>
  </si>
  <si>
    <t xml:space="preserve">3027, двойка д/мальчика, р. 98 - 128/6</t>
  </si>
  <si>
    <t xml:space="preserve">м.волна/серый</t>
  </si>
  <si>
    <t xml:space="preserve">Баетта</t>
  </si>
  <si>
    <t xml:space="preserve">синий</t>
  </si>
  <si>
    <t xml:space="preserve">Ninakarova</t>
  </si>
  <si>
    <t xml:space="preserve">Электрик</t>
  </si>
  <si>
    <t xml:space="preserve">Айв@</t>
  </si>
  <si>
    <t xml:space="preserve">2829Б ветровка для мальчика на флисе</t>
  </si>
  <si>
    <t xml:space="preserve">серо-голубой/ замена любая кроме бордо</t>
  </si>
  <si>
    <t xml:space="preserve">Mary McNine</t>
  </si>
  <si>
    <t xml:space="preserve">3172, п/пальто д/девочки</t>
  </si>
  <si>
    <t xml:space="preserve">re-re</t>
  </si>
  <si>
    <t xml:space="preserve">3172, п/пальто д/девочки, р. 140 - 164/5</t>
  </si>
  <si>
    <t xml:space="preserve">mashsha555</t>
  </si>
  <si>
    <t xml:space="preserve">роз/баклажан</t>
  </si>
  <si>
    <t xml:space="preserve">Ночной Лис</t>
  </si>
  <si>
    <t xml:space="preserve">3383 М</t>
  </si>
  <si>
    <t xml:space="preserve">беж/шоколад замена:джинс/джинс</t>
  </si>
  <si>
    <t xml:space="preserve">3390, пальто д/девочки</t>
  </si>
  <si>
    <t xml:space="preserve">сирень/синий/коричневый</t>
  </si>
  <si>
    <t xml:space="preserve">ксю77</t>
  </si>
  <si>
    <t xml:space="preserve">8-960-173-27-87</t>
  </si>
  <si>
    <t xml:space="preserve">3397 Б</t>
  </si>
  <si>
    <t xml:space="preserve">бирюза/синий / малина/серый</t>
  </si>
  <si>
    <t xml:space="preserve">Skazzzka</t>
  </si>
  <si>
    <t xml:space="preserve">8-9036067297</t>
  </si>
  <si>
    <t xml:space="preserve">3403 М, двойка д/мальчика</t>
  </si>
  <si>
    <t xml:space="preserve">сирень/синий</t>
  </si>
  <si>
    <t xml:space="preserve">ciaoitalia</t>
  </si>
  <si>
    <t xml:space="preserve">3411 Б</t>
  </si>
  <si>
    <t xml:space="preserve">бирюза/синий / салат/серый</t>
  </si>
  <si>
    <t xml:space="preserve">3442 Б, брюки</t>
  </si>
  <si>
    <t xml:space="preserve">СИНИЙ</t>
  </si>
  <si>
    <t xml:space="preserve">Леди81</t>
  </si>
  <si>
    <t xml:space="preserve">3506 Б, ветровка д/девочки, р. 110 - 128/4</t>
  </si>
  <si>
    <t xml:space="preserve">розовый/бирюза/желтый</t>
  </si>
  <si>
    <t xml:space="preserve">NiLa52</t>
  </si>
  <si>
    <t xml:space="preserve">AVCOT 2931 М, двойка д/девочки,</t>
  </si>
  <si>
    <t xml:space="preserve">evgeshkann</t>
  </si>
  <si>
    <t xml:space="preserve">JP 650</t>
  </si>
  <si>
    <t xml:space="preserve">синий/темно синий</t>
  </si>
  <si>
    <t xml:space="preserve">lenusya781</t>
  </si>
  <si>
    <t xml:space="preserve">8-920-061-1224</t>
  </si>
  <si>
    <t xml:space="preserve">JP 815</t>
  </si>
  <si>
    <t xml:space="preserve">изумруд/синий/красный</t>
  </si>
  <si>
    <t xml:space="preserve">Фан-Фан</t>
  </si>
  <si>
    <t xml:space="preserve">изумруд/красный или синий</t>
  </si>
  <si>
    <t xml:space="preserve">katenok0806</t>
  </si>
  <si>
    <t xml:space="preserve">JP 828, пальто д/девочки,</t>
  </si>
  <si>
    <t xml:space="preserve">фиолет,( замена малина, электрик)</t>
  </si>
  <si>
    <t xml:space="preserve">мамулечка</t>
  </si>
  <si>
    <t xml:space="preserve">8-950-36-46-027</t>
  </si>
  <si>
    <t xml:space="preserve">816 JP. Пальто д/девочки на тинсулейте.</t>
  </si>
  <si>
    <t xml:space="preserve">только кра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true" outlineLevel="0" max="2" min="2" style="1" width="26.56"/>
    <col collapsed="false" customWidth="true" hidden="false" outlineLevel="0" max="3" min="3" style="2" width="27.28"/>
    <col collapsed="false" customWidth="true" hidden="false" outlineLevel="0" max="4" min="4" style="1" width="7.42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8" min="7" style="3" width="9.14"/>
    <col collapsed="false" customWidth="true" hidden="false" outlineLevel="0" max="12" min="9" style="1" width="9.14"/>
  </cols>
  <sheetData>
    <row r="1" customFormat="false" ht="35.25" hidden="false" customHeight="true" outlineLevel="0" collapsed="false">
      <c r="A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3" t="s">
        <v>5</v>
      </c>
      <c r="H1" s="4" t="s">
        <v>6</v>
      </c>
    </row>
    <row r="2" customFormat="false" ht="29.25" hidden="false" customHeight="true" outlineLevel="0" collapsed="false">
      <c r="A2" s="5" t="s">
        <v>7</v>
      </c>
      <c r="B2" s="6" t="n">
        <v>89087581124</v>
      </c>
      <c r="C2" s="6" t="s">
        <v>8</v>
      </c>
      <c r="D2" s="7" t="n">
        <v>110</v>
      </c>
      <c r="E2" s="5" t="s">
        <v>9</v>
      </c>
      <c r="F2" s="7" t="n">
        <v>1</v>
      </c>
      <c r="G2" s="8" t="n">
        <v>3960</v>
      </c>
      <c r="H2" s="8" t="n">
        <f aca="false">(G2*0.17)+G2</f>
        <v>4633.2</v>
      </c>
      <c r="I2" s="9"/>
      <c r="J2" s="10"/>
    </row>
    <row r="3" customFormat="false" ht="18" hidden="false" customHeight="true" outlineLevel="0" collapsed="false">
      <c r="A3" s="5" t="s">
        <v>10</v>
      </c>
      <c r="B3" s="6" t="n">
        <v>89202975592</v>
      </c>
      <c r="C3" s="6" t="n">
        <v>3172</v>
      </c>
      <c r="D3" s="7" t="n">
        <v>146</v>
      </c>
      <c r="E3" s="5" t="s">
        <v>11</v>
      </c>
      <c r="F3" s="7" t="n">
        <v>1</v>
      </c>
      <c r="G3" s="8" t="n">
        <v>1265</v>
      </c>
      <c r="H3" s="8" t="n">
        <f aca="false">(G3*0.17)+G3</f>
        <v>1480.05</v>
      </c>
      <c r="I3" s="9"/>
      <c r="J3" s="10"/>
    </row>
    <row r="4" customFormat="false" ht="18.75" hidden="false" customHeight="true" outlineLevel="0" collapsed="false">
      <c r="A4" s="5" t="s">
        <v>12</v>
      </c>
      <c r="B4" s="6" t="n">
        <v>89307082130</v>
      </c>
      <c r="C4" s="6" t="n">
        <v>3352</v>
      </c>
      <c r="D4" s="7" t="n">
        <v>134</v>
      </c>
      <c r="E4" s="5" t="s">
        <v>13</v>
      </c>
      <c r="F4" s="7" t="n">
        <v>1</v>
      </c>
      <c r="G4" s="8" t="n">
        <v>2530</v>
      </c>
      <c r="H4" s="8" t="n">
        <f aca="false">(G4*0.17)+G4</f>
        <v>2960.1</v>
      </c>
      <c r="I4" s="9"/>
      <c r="J4" s="10"/>
    </row>
    <row r="5" customFormat="false" ht="33.75" hidden="false" customHeight="true" outlineLevel="0" collapsed="false">
      <c r="A5" s="5" t="s">
        <v>14</v>
      </c>
      <c r="B5" s="6" t="n">
        <v>9202560555</v>
      </c>
      <c r="C5" s="6" t="s">
        <v>15</v>
      </c>
      <c r="D5" s="5" t="n">
        <v>110</v>
      </c>
      <c r="E5" s="5" t="s">
        <v>16</v>
      </c>
      <c r="F5" s="7" t="n">
        <v>1</v>
      </c>
      <c r="G5" s="8" t="n">
        <v>880</v>
      </c>
      <c r="H5" s="8" t="n">
        <f aca="false">(G5*0.17)+G5</f>
        <v>1029.6</v>
      </c>
      <c r="I5" s="9"/>
      <c r="J5" s="10"/>
    </row>
    <row r="6" customFormat="false" ht="18.75" hidden="false" customHeight="true" outlineLevel="0" collapsed="false">
      <c r="A6" s="5" t="s">
        <v>17</v>
      </c>
      <c r="B6" s="6" t="n">
        <v>89103924191</v>
      </c>
      <c r="C6" s="6" t="s">
        <v>18</v>
      </c>
      <c r="D6" s="7" t="n">
        <v>152</v>
      </c>
      <c r="E6" s="5" t="s">
        <v>11</v>
      </c>
      <c r="F6" s="7" t="n">
        <v>1</v>
      </c>
      <c r="G6" s="8" t="n">
        <v>1265</v>
      </c>
      <c r="H6" s="8" t="n">
        <f aca="false">(G6*0.17)+G6</f>
        <v>1480.05</v>
      </c>
      <c r="I6" s="9"/>
      <c r="J6" s="10"/>
    </row>
    <row r="7" customFormat="false" ht="40.5" hidden="false" customHeight="true" outlineLevel="0" collapsed="false">
      <c r="A7" s="5" t="s">
        <v>19</v>
      </c>
      <c r="B7" s="6" t="n">
        <v>9524461572</v>
      </c>
      <c r="C7" s="6" t="s">
        <v>20</v>
      </c>
      <c r="D7" s="7" t="n">
        <v>164</v>
      </c>
      <c r="E7" s="5" t="s">
        <v>11</v>
      </c>
      <c r="F7" s="7" t="n">
        <v>1</v>
      </c>
      <c r="G7" s="8" t="n">
        <v>1265</v>
      </c>
      <c r="H7" s="8" t="n">
        <f aca="false">(G7*0.17)+G7</f>
        <v>1480.05</v>
      </c>
      <c r="I7" s="9"/>
      <c r="J7" s="10"/>
    </row>
    <row r="8" customFormat="false" ht="42.75" hidden="false" customHeight="true" outlineLevel="0" collapsed="false">
      <c r="A8" s="5" t="s">
        <v>21</v>
      </c>
      <c r="B8" s="6" t="n">
        <v>9616343654</v>
      </c>
      <c r="C8" s="6" t="n">
        <v>3326</v>
      </c>
      <c r="D8" s="7" t="n">
        <v>104</v>
      </c>
      <c r="E8" s="5" t="s">
        <v>22</v>
      </c>
      <c r="F8" s="7" t="n">
        <v>1</v>
      </c>
      <c r="G8" s="8" t="n">
        <v>3960</v>
      </c>
      <c r="H8" s="8" t="n">
        <f aca="false">(G8*0.17)+G8</f>
        <v>4633.2</v>
      </c>
      <c r="I8" s="9"/>
      <c r="J8" s="10"/>
    </row>
    <row r="9" customFormat="false" ht="27.75" hidden="false" customHeight="true" outlineLevel="0" collapsed="false">
      <c r="A9" s="5" t="s">
        <v>23</v>
      </c>
      <c r="B9" s="6" t="n">
        <v>89081687675</v>
      </c>
      <c r="C9" s="6" t="s">
        <v>24</v>
      </c>
      <c r="D9" s="7" t="n">
        <v>92</v>
      </c>
      <c r="E9" s="5" t="s">
        <v>25</v>
      </c>
      <c r="F9" s="7" t="n">
        <v>1</v>
      </c>
      <c r="G9" s="8" t="n">
        <v>3300</v>
      </c>
      <c r="H9" s="8" t="n">
        <f aca="false">(G9*0.17)+G9</f>
        <v>3861</v>
      </c>
      <c r="I9" s="9"/>
      <c r="J9" s="10"/>
    </row>
    <row r="10" customFormat="false" ht="33.75" hidden="false" customHeight="true" outlineLevel="0" collapsed="false">
      <c r="A10" s="5" t="s">
        <v>17</v>
      </c>
      <c r="B10" s="6" t="n">
        <v>89103924191</v>
      </c>
      <c r="C10" s="6" t="s">
        <v>26</v>
      </c>
      <c r="D10" s="7" t="n">
        <v>152</v>
      </c>
      <c r="E10" s="5" t="s">
        <v>27</v>
      </c>
      <c r="F10" s="7" t="n">
        <v>1</v>
      </c>
      <c r="G10" s="8" t="n">
        <v>2310</v>
      </c>
      <c r="H10" s="8" t="n">
        <f aca="false">(G10*0.17)+G10</f>
        <v>2702.7</v>
      </c>
      <c r="I10" s="9"/>
      <c r="J10" s="10"/>
    </row>
    <row r="11" customFormat="false" ht="28.5" hidden="false" customHeight="true" outlineLevel="0" collapsed="false">
      <c r="A11" s="5" t="s">
        <v>28</v>
      </c>
      <c r="B11" s="6" t="s">
        <v>29</v>
      </c>
      <c r="C11" s="6" t="s">
        <v>30</v>
      </c>
      <c r="D11" s="7" t="n">
        <v>122</v>
      </c>
      <c r="E11" s="5" t="s">
        <v>31</v>
      </c>
      <c r="F11" s="7" t="n">
        <v>1</v>
      </c>
      <c r="G11" s="8" t="n">
        <v>4180</v>
      </c>
      <c r="H11" s="8" t="n">
        <f aca="false">(G11*0.17)+G11</f>
        <v>4890.6</v>
      </c>
      <c r="I11" s="9"/>
      <c r="J11" s="10"/>
    </row>
    <row r="12" customFormat="false" ht="28.5" hidden="false" customHeight="true" outlineLevel="0" collapsed="false">
      <c r="A12" s="5" t="s">
        <v>32</v>
      </c>
      <c r="B12" s="6" t="s">
        <v>33</v>
      </c>
      <c r="C12" s="6" t="s">
        <v>34</v>
      </c>
      <c r="D12" s="7" t="n">
        <v>86</v>
      </c>
      <c r="E12" s="5" t="s">
        <v>35</v>
      </c>
      <c r="F12" s="7" t="n">
        <v>1</v>
      </c>
      <c r="G12" s="8" t="n">
        <v>3300</v>
      </c>
      <c r="H12" s="8" t="n">
        <f aca="false">(G12*0.17)+G12</f>
        <v>3861</v>
      </c>
      <c r="I12" s="9"/>
      <c r="J12" s="10"/>
    </row>
    <row r="13" customFormat="false" ht="28.5" hidden="false" customHeight="true" outlineLevel="0" collapsed="false">
      <c r="A13" s="5" t="s">
        <v>36</v>
      </c>
      <c r="B13" s="6" t="n">
        <v>79200125888</v>
      </c>
      <c r="C13" s="6" t="s">
        <v>37</v>
      </c>
      <c r="D13" s="7" t="n">
        <v>116</v>
      </c>
      <c r="E13" s="5" t="s">
        <v>38</v>
      </c>
      <c r="F13" s="7" t="n">
        <v>1</v>
      </c>
      <c r="G13" s="8" t="n">
        <v>3850</v>
      </c>
      <c r="H13" s="8" t="n">
        <f aca="false">(G13*0.17)+G13</f>
        <v>4504.5</v>
      </c>
      <c r="I13" s="9"/>
      <c r="J13" s="10"/>
    </row>
    <row r="14" customFormat="false" ht="28.5" hidden="false" customHeight="true" outlineLevel="0" collapsed="false">
      <c r="A14" s="5" t="s">
        <v>17</v>
      </c>
      <c r="B14" s="6" t="n">
        <v>89103924191</v>
      </c>
      <c r="C14" s="6" t="s">
        <v>39</v>
      </c>
      <c r="D14" s="7" t="n">
        <v>152</v>
      </c>
      <c r="E14" s="5" t="s">
        <v>40</v>
      </c>
      <c r="F14" s="7" t="n">
        <v>1</v>
      </c>
      <c r="G14" s="8" t="n">
        <v>1210</v>
      </c>
      <c r="H14" s="8" t="n">
        <f aca="false">(G14*0.17)+G14</f>
        <v>1415.7</v>
      </c>
      <c r="I14" s="9"/>
      <c r="J14" s="10"/>
    </row>
    <row r="15" customFormat="false" ht="31.5" hidden="false" customHeight="true" outlineLevel="0" collapsed="false">
      <c r="A15" s="5" t="s">
        <v>41</v>
      </c>
      <c r="B15" s="6" t="n">
        <v>89200550000</v>
      </c>
      <c r="C15" s="6" t="s">
        <v>42</v>
      </c>
      <c r="D15" s="7" t="n">
        <v>122</v>
      </c>
      <c r="E15" s="5" t="s">
        <v>43</v>
      </c>
      <c r="F15" s="7" t="n">
        <v>1</v>
      </c>
      <c r="G15" s="8" t="n">
        <v>2090</v>
      </c>
      <c r="H15" s="8" t="n">
        <f aca="false">(G15*0.17)+G15</f>
        <v>2445.3</v>
      </c>
      <c r="I15" s="9"/>
      <c r="J15" s="10"/>
    </row>
    <row r="16" customFormat="false" ht="31.5" hidden="false" customHeight="true" outlineLevel="0" collapsed="false">
      <c r="A16" s="5" t="s">
        <v>44</v>
      </c>
      <c r="B16" s="6" t="n">
        <v>9023086302</v>
      </c>
      <c r="C16" s="6" t="s">
        <v>45</v>
      </c>
      <c r="D16" s="7" t="n">
        <v>86</v>
      </c>
      <c r="E16" s="5" t="s">
        <v>3</v>
      </c>
      <c r="F16" s="7" t="n">
        <v>1</v>
      </c>
      <c r="G16" s="8" t="n">
        <v>3520</v>
      </c>
      <c r="H16" s="8" t="n">
        <f aca="false">(G16*0.17)+G16</f>
        <v>4118.4</v>
      </c>
      <c r="I16" s="9"/>
      <c r="J16" s="10"/>
    </row>
    <row r="17" customFormat="false" ht="18.75" hidden="false" customHeight="true" outlineLevel="0" collapsed="false">
      <c r="A17" s="5" t="s">
        <v>46</v>
      </c>
      <c r="B17" s="6" t="n">
        <v>89049129212</v>
      </c>
      <c r="C17" s="6" t="s">
        <v>47</v>
      </c>
      <c r="D17" s="7" t="n">
        <v>146</v>
      </c>
      <c r="E17" s="5" t="s">
        <v>48</v>
      </c>
      <c r="F17" s="7" t="n">
        <v>1</v>
      </c>
      <c r="G17" s="8" t="n">
        <v>3520</v>
      </c>
      <c r="H17" s="8" t="n">
        <f aca="false">(G17*0.17)+G17</f>
        <v>4118.4</v>
      </c>
      <c r="I17" s="9"/>
      <c r="J17" s="10"/>
    </row>
    <row r="18" customFormat="false" ht="24.75" hidden="false" customHeight="true" outlineLevel="0" collapsed="false">
      <c r="A18" s="5" t="s">
        <v>49</v>
      </c>
      <c r="B18" s="6" t="s">
        <v>50</v>
      </c>
      <c r="C18" s="6" t="s">
        <v>51</v>
      </c>
      <c r="D18" s="7" t="n">
        <v>146</v>
      </c>
      <c r="E18" s="5" t="s">
        <v>52</v>
      </c>
      <c r="F18" s="7" t="n">
        <v>1</v>
      </c>
      <c r="G18" s="8" t="n">
        <v>3190</v>
      </c>
      <c r="H18" s="8" t="n">
        <f aca="false">(G18*0.17)+G18</f>
        <v>3732.3</v>
      </c>
      <c r="I18" s="9"/>
      <c r="J18" s="10"/>
    </row>
    <row r="19" customFormat="false" ht="26.25" hidden="false" customHeight="true" outlineLevel="0" collapsed="false">
      <c r="A19" s="5" t="s">
        <v>53</v>
      </c>
      <c r="B19" s="6" t="n">
        <v>89047849386</v>
      </c>
      <c r="C19" s="6" t="s">
        <v>51</v>
      </c>
      <c r="D19" s="7" t="n">
        <v>134</v>
      </c>
      <c r="E19" s="5" t="s">
        <v>54</v>
      </c>
      <c r="F19" s="7" t="n">
        <v>1</v>
      </c>
      <c r="G19" s="8" t="n">
        <v>3190</v>
      </c>
      <c r="H19" s="8" t="n">
        <f aca="false">(G19*0.17)+G19</f>
        <v>3732.3</v>
      </c>
      <c r="I19" s="9"/>
      <c r="J19" s="10"/>
    </row>
    <row r="20" customFormat="false" ht="30" hidden="false" customHeight="true" outlineLevel="0" collapsed="false">
      <c r="A20" s="5" t="s">
        <v>55</v>
      </c>
      <c r="B20" s="6" t="n">
        <v>9506187421</v>
      </c>
      <c r="C20" s="6" t="s">
        <v>56</v>
      </c>
      <c r="D20" s="7" t="n">
        <v>140</v>
      </c>
      <c r="E20" s="5" t="s">
        <v>57</v>
      </c>
      <c r="F20" s="7" t="n">
        <v>1</v>
      </c>
      <c r="G20" s="8" t="n">
        <v>3190</v>
      </c>
      <c r="H20" s="8" t="n">
        <f aca="false">(G20*0.17)+G20</f>
        <v>3732.3</v>
      </c>
      <c r="I20" s="9"/>
      <c r="J20" s="10"/>
    </row>
    <row r="21" customFormat="false" ht="30" hidden="false" customHeight="true" outlineLevel="0" collapsed="false">
      <c r="A21" s="5" t="s">
        <v>58</v>
      </c>
      <c r="B21" s="6" t="s">
        <v>59</v>
      </c>
      <c r="C21" s="6" t="s">
        <v>60</v>
      </c>
      <c r="D21" s="7" t="n">
        <v>152</v>
      </c>
      <c r="E21" s="5" t="s">
        <v>61</v>
      </c>
      <c r="F21" s="7" t="n">
        <v>1</v>
      </c>
      <c r="G21" s="8" t="n">
        <v>3190</v>
      </c>
      <c r="H21" s="8" t="n">
        <f aca="false">(G21*0.17)+G21</f>
        <v>3732.3</v>
      </c>
      <c r="I21" s="9"/>
      <c r="J21" s="10"/>
    </row>
  </sheetData>
  <printOptions headings="false" gridLines="false" gridLinesSet="true" horizontalCentered="false" verticalCentered="false"/>
  <pageMargins left="0.220138888888889" right="0.20972222222222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04:55Z</dcterms:created>
  <dc:creator>Admin</dc:creator>
  <dc:description/>
  <dc:language>en-US</dc:language>
  <cp:lastModifiedBy>Admin</cp:lastModifiedBy>
  <cp:lastPrinted>2015-10-15T17:37:21Z</cp:lastPrinted>
  <dcterms:modified xsi:type="dcterms:W3CDTF">2015-10-22T19:46:13Z</dcterms:modified>
  <cp:revision>0</cp:revision>
  <dc:subject/>
  <dc:title/>
</cp:coreProperties>
</file>