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3">
  <si>
    <t xml:space="preserve">Дата создания:</t>
  </si>
  <si>
    <t xml:space="preserve">7 октября 2015 г. 17:55:09</t>
  </si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Кол-во в
 коробке,
шт.</t>
  </si>
  <si>
    <t xml:space="preserve">Остаток</t>
  </si>
  <si>
    <t xml:space="preserve">C&amp;C</t>
  </si>
  <si>
    <t xml:space="preserve">Цена,
руб.</t>
  </si>
  <si>
    <t xml:space="preserve">Цена по золотой карте 15%</t>
  </si>
  <si>
    <t xml:space="preserve">Кол-во для заказа</t>
  </si>
  <si>
    <t xml:space="preserve">Нет Фото</t>
  </si>
  <si>
    <t xml:space="preserve">Ель искусственная заснеженная, 150см</t>
  </si>
  <si>
    <t xml:space="preserve">Белый</t>
  </si>
  <si>
    <t xml:space="preserve">Ель искусственная заснеженная, 180см</t>
  </si>
  <si>
    <t xml:space="preserve">Ель искусственная заснеженная, 210см</t>
  </si>
  <si>
    <t xml:space="preserve">Ель искусственная, 150см</t>
  </si>
  <si>
    <t xml:space="preserve">Зеленый</t>
  </si>
  <si>
    <t xml:space="preserve">Ель искусственная, 180см</t>
  </si>
  <si>
    <t xml:space="preserve">Ель искусственная, 210с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"/>
  </numFmts>
  <fonts count="7">
    <font>
      <sz val="8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u val="single"/>
      <sz val="8"/>
      <color rgb="FF0000FF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080</xdr:colOff>
      <xdr:row>2</xdr:row>
      <xdr:rowOff>73080</xdr:rowOff>
    </xdr:from>
    <xdr:to>
      <xdr:col>2</xdr:col>
      <xdr:colOff>1411200</xdr:colOff>
      <xdr:row>2</xdr:row>
      <xdr:rowOff>188244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534600" y="711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3</xdr:row>
      <xdr:rowOff>73080</xdr:rowOff>
    </xdr:from>
    <xdr:to>
      <xdr:col>2</xdr:col>
      <xdr:colOff>1411200</xdr:colOff>
      <xdr:row>3</xdr:row>
      <xdr:rowOff>188244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534600" y="2816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4</xdr:row>
      <xdr:rowOff>73080</xdr:rowOff>
    </xdr:from>
    <xdr:to>
      <xdr:col>2</xdr:col>
      <xdr:colOff>1411200</xdr:colOff>
      <xdr:row>4</xdr:row>
      <xdr:rowOff>188244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534600" y="49212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5</xdr:row>
      <xdr:rowOff>73080</xdr:rowOff>
    </xdr:from>
    <xdr:to>
      <xdr:col>2</xdr:col>
      <xdr:colOff>1411200</xdr:colOff>
      <xdr:row>5</xdr:row>
      <xdr:rowOff>188244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534600" y="7026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6</xdr:row>
      <xdr:rowOff>73080</xdr:rowOff>
    </xdr:from>
    <xdr:to>
      <xdr:col>2</xdr:col>
      <xdr:colOff>1411200</xdr:colOff>
      <xdr:row>6</xdr:row>
      <xdr:rowOff>188244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534600" y="9131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7</xdr:row>
      <xdr:rowOff>73080</xdr:rowOff>
    </xdr:from>
    <xdr:to>
      <xdr:col>2</xdr:col>
      <xdr:colOff>1411200</xdr:colOff>
      <xdr:row>7</xdr:row>
      <xdr:rowOff>188244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534600" y="11236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8</xdr:row>
      <xdr:rowOff>73080</xdr:rowOff>
    </xdr:from>
    <xdr:to>
      <xdr:col>2</xdr:col>
      <xdr:colOff>1411200</xdr:colOff>
      <xdr:row>8</xdr:row>
      <xdr:rowOff>188244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534600" y="133412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1.25" zeroHeight="false" outlineLevelRow="0" outlineLevelCol="0"/>
  <cols>
    <col collapsed="false" customWidth="true" hidden="false" outlineLevel="0" max="2" min="1" style="1" width="8.17"/>
    <col collapsed="false" customWidth="true" hidden="false" outlineLevel="0" max="3" min="3" style="1" width="26.51"/>
    <col collapsed="false" customWidth="true" hidden="false" outlineLevel="0" max="4" min="4" style="1" width="6.83"/>
    <col collapsed="false" customWidth="true" hidden="false" outlineLevel="0" max="5" min="5" style="1" width="16.34"/>
    <col collapsed="false" customWidth="true" hidden="false" outlineLevel="0" max="6" min="6" style="1" width="37.33"/>
    <col collapsed="false" customWidth="true" hidden="false" outlineLevel="0" max="7" min="7" style="1" width="11.66"/>
    <col collapsed="false" customWidth="true" hidden="false" outlineLevel="0" max="8" min="8" style="1" width="12.83"/>
    <col collapsed="false" customWidth="false" hidden="false" outlineLevel="0" max="11" min="9" style="1" width="10.5"/>
    <col collapsed="false" customWidth="true" hidden="false" outlineLevel="0" max="12" min="12" style="1" width="14.34"/>
    <col collapsed="false" customWidth="true" hidden="false" outlineLevel="0" max="13" min="13" style="1" width="13.66"/>
    <col collapsed="false" customWidth="true" hidden="false" outlineLevel="0" max="14" min="14" style="1" width="12.34"/>
  </cols>
  <sheetData>
    <row r="1" customFormat="false" ht="12.75" hidden="false" customHeight="true" outlineLevel="0" collapsed="false">
      <c r="A1" s="2" t="s">
        <v>0</v>
      </c>
      <c r="C1" s="2" t="s">
        <v>1</v>
      </c>
    </row>
    <row r="2" customFormat="false" ht="37.5" hidden="false" customHeight="true" outlineLevel="0" collapsed="false">
      <c r="A2" s="3" t="s">
        <v>2</v>
      </c>
      <c r="B2" s="3" t="s">
        <v>3</v>
      </c>
      <c r="C2" s="3"/>
      <c r="D2" s="3"/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4" t="s">
        <v>9</v>
      </c>
      <c r="K2" s="4" t="s">
        <v>10</v>
      </c>
      <c r="L2" s="3" t="s">
        <v>11</v>
      </c>
      <c r="M2" s="5" t="s">
        <v>12</v>
      </c>
      <c r="N2" s="3" t="s">
        <v>13</v>
      </c>
    </row>
    <row r="3" s="1" customFormat="true" ht="165.75" hidden="false" customHeight="true" outlineLevel="0" collapsed="false">
      <c r="A3" s="6" t="n">
        <v>1</v>
      </c>
      <c r="B3" s="7" t="s">
        <v>14</v>
      </c>
      <c r="C3" s="7"/>
      <c r="D3" s="8" t="str">
        <f aca="false">HYPERLINK("http://7flowers-decor.ru/upload/1c_catalog/import_files/4606500529735.jpg")</f>
        <v>http://7flowers-decor.ru/upload/1c_catalog/import_files/4606500529735.jpg</v>
      </c>
      <c r="E3" s="6" t="n">
        <v>4606500529735</v>
      </c>
      <c r="F3" s="9" t="s">
        <v>15</v>
      </c>
      <c r="G3" s="10" t="s">
        <v>16</v>
      </c>
      <c r="H3" s="6" t="n">
        <v>1</v>
      </c>
      <c r="I3" s="6" t="n">
        <v>1</v>
      </c>
      <c r="J3" s="6" t="n">
        <v>6</v>
      </c>
      <c r="K3" s="6" t="n">
        <v>10</v>
      </c>
      <c r="L3" s="11" t="n">
        <v>4211</v>
      </c>
      <c r="M3" s="12" t="n">
        <v>3579.35</v>
      </c>
      <c r="N3" s="13"/>
    </row>
    <row r="4" s="1" customFormat="true" ht="165.75" hidden="false" customHeight="true" outlineLevel="0" collapsed="false">
      <c r="A4" s="6" t="n">
        <v>2</v>
      </c>
      <c r="B4" s="7" t="s">
        <v>14</v>
      </c>
      <c r="C4" s="7"/>
      <c r="D4" s="8" t="str">
        <f aca="false">HYPERLINK("http://7flowers-decor.ru/upload/1c_catalog/import_files/4606500529742.jpg")</f>
        <v>http://7flowers-decor.ru/upload/1c_catalog/import_files/4606500529742.jpg</v>
      </c>
      <c r="E4" s="6" t="n">
        <v>4606500529742</v>
      </c>
      <c r="F4" s="9" t="s">
        <v>17</v>
      </c>
      <c r="G4" s="10" t="s">
        <v>16</v>
      </c>
      <c r="H4" s="6" t="n">
        <v>1</v>
      </c>
      <c r="I4" s="6" t="n">
        <v>1</v>
      </c>
      <c r="J4" s="7"/>
      <c r="K4" s="6" t="n">
        <v>8</v>
      </c>
      <c r="L4" s="11" t="n">
        <v>6265</v>
      </c>
      <c r="M4" s="12" t="n">
        <v>5325.25</v>
      </c>
      <c r="N4" s="13"/>
    </row>
    <row r="5" s="1" customFormat="true" ht="165.75" hidden="false" customHeight="true" outlineLevel="0" collapsed="false">
      <c r="A5" s="6" t="n">
        <v>3</v>
      </c>
      <c r="B5" s="7" t="s">
        <v>14</v>
      </c>
      <c r="C5" s="7"/>
      <c r="D5" s="8" t="str">
        <f aca="false">HYPERLINK("http://7flowers-decor.ru/upload/1c_catalog/import_files/4606500529759.jpg")</f>
        <v>http://7flowers-decor.ru/upload/1c_catalog/import_files/4606500529759.jpg</v>
      </c>
      <c r="E5" s="6" t="n">
        <v>4606500529759</v>
      </c>
      <c r="F5" s="9" t="s">
        <v>18</v>
      </c>
      <c r="G5" s="10" t="s">
        <v>16</v>
      </c>
      <c r="H5" s="6" t="n">
        <v>1</v>
      </c>
      <c r="I5" s="6" t="n">
        <v>1</v>
      </c>
      <c r="J5" s="6" t="n">
        <v>17</v>
      </c>
      <c r="K5" s="6" t="n">
        <v>10</v>
      </c>
      <c r="L5" s="11" t="n">
        <v>8141</v>
      </c>
      <c r="M5" s="12" t="n">
        <v>6919.85</v>
      </c>
      <c r="N5" s="13"/>
    </row>
    <row r="6" s="1" customFormat="true" ht="165.75" hidden="false" customHeight="true" outlineLevel="0" collapsed="false">
      <c r="A6" s="6" t="n">
        <v>4</v>
      </c>
      <c r="B6" s="7" t="s">
        <v>14</v>
      </c>
      <c r="C6" s="7"/>
      <c r="D6" s="8" t="str">
        <f aca="false">HYPERLINK("http://7flowers-decor.ru/upload/1c_catalog/import_files/4606500529704.jpg")</f>
        <v>http://7flowers-decor.ru/upload/1c_catalog/import_files/4606500529704.jpg</v>
      </c>
      <c r="E6" s="6" t="n">
        <v>4606500529704</v>
      </c>
      <c r="F6" s="9" t="s">
        <v>19</v>
      </c>
      <c r="G6" s="10" t="s">
        <v>20</v>
      </c>
      <c r="H6" s="6" t="n">
        <v>1</v>
      </c>
      <c r="I6" s="6" t="n">
        <v>1</v>
      </c>
      <c r="J6" s="6" t="n">
        <v>33</v>
      </c>
      <c r="K6" s="6" t="n">
        <v>10</v>
      </c>
      <c r="L6" s="11" t="n">
        <v>1731</v>
      </c>
      <c r="M6" s="12" t="n">
        <v>1471.35</v>
      </c>
      <c r="N6" s="13"/>
    </row>
    <row r="7" s="1" customFormat="true" ht="165.75" hidden="false" customHeight="true" outlineLevel="0" collapsed="false">
      <c r="A7" s="6" t="n">
        <v>5</v>
      </c>
      <c r="B7" s="7" t="s">
        <v>14</v>
      </c>
      <c r="C7" s="7"/>
      <c r="D7" s="8" t="str">
        <f aca="false">HYPERLINK("http://7flowers-decor.ru/upload/1c_catalog/import_files/4606500529711.jpg")</f>
        <v>http://7flowers-decor.ru/upload/1c_catalog/import_files/4606500529711.jpg</v>
      </c>
      <c r="E7" s="6" t="n">
        <v>4606500529711</v>
      </c>
      <c r="F7" s="9" t="s">
        <v>21</v>
      </c>
      <c r="G7" s="10" t="s">
        <v>20</v>
      </c>
      <c r="H7" s="6" t="n">
        <v>1</v>
      </c>
      <c r="I7" s="6" t="n">
        <v>1</v>
      </c>
      <c r="J7" s="6" t="n">
        <v>43</v>
      </c>
      <c r="K7" s="6" t="n">
        <v>10</v>
      </c>
      <c r="L7" s="11" t="n">
        <v>2558</v>
      </c>
      <c r="M7" s="12" t="n">
        <v>2174.3</v>
      </c>
      <c r="N7" s="13"/>
    </row>
    <row r="8" s="1" customFormat="true" ht="165.75" hidden="false" customHeight="true" outlineLevel="0" collapsed="false">
      <c r="A8" s="6" t="n">
        <v>6</v>
      </c>
      <c r="B8" s="7" t="s">
        <v>14</v>
      </c>
      <c r="C8" s="7"/>
      <c r="D8" s="8" t="str">
        <f aca="false">HYPERLINK("http://7flowers-decor.ru/upload/1c_catalog/import_files/4606500529728.jpg")</f>
        <v>http://7flowers-decor.ru/upload/1c_catalog/import_files/4606500529728.jpg</v>
      </c>
      <c r="E8" s="6" t="n">
        <v>4606500529728</v>
      </c>
      <c r="F8" s="9" t="s">
        <v>22</v>
      </c>
      <c r="G8" s="10" t="s">
        <v>20</v>
      </c>
      <c r="H8" s="6" t="n">
        <v>1</v>
      </c>
      <c r="I8" s="6" t="n">
        <v>1</v>
      </c>
      <c r="J8" s="6" t="n">
        <v>42</v>
      </c>
      <c r="K8" s="6" t="n">
        <v>10</v>
      </c>
      <c r="L8" s="11" t="n">
        <v>3637</v>
      </c>
      <c r="M8" s="12" t="n">
        <v>3091.45</v>
      </c>
      <c r="N8" s="13"/>
    </row>
    <row r="9" s="1" customFormat="true" ht="165.75" hidden="false" customHeight="true" outlineLevel="0" collapsed="false">
      <c r="A9" s="6" t="n">
        <v>7</v>
      </c>
      <c r="B9" s="7" t="s">
        <v>14</v>
      </c>
      <c r="C9" s="7"/>
      <c r="D9" s="8" t="str">
        <f aca="false">HYPERLINK("http://7flowers-decor.ru/upload/1c_catalog/import_files/4606500201419.jpg")</f>
        <v>http://7flowers-decor.ru/upload/1c_catalog/import_files/4606500201419.jpg</v>
      </c>
      <c r="E9" s="6" t="n">
        <v>4606500201419</v>
      </c>
      <c r="F9" s="9" t="s">
        <v>18</v>
      </c>
      <c r="G9" s="10" t="s">
        <v>16</v>
      </c>
      <c r="H9" s="6" t="n">
        <v>1</v>
      </c>
      <c r="I9" s="6" t="n">
        <v>1</v>
      </c>
      <c r="J9" s="6" t="n">
        <v>1</v>
      </c>
      <c r="K9" s="6" t="n">
        <v>2</v>
      </c>
      <c r="L9" s="11" t="n">
        <v>18257</v>
      </c>
      <c r="M9" s="12" t="n">
        <v>15518.45</v>
      </c>
      <c r="N9" s="13"/>
    </row>
  </sheetData>
  <sheetProtection algorithmName="SHA-512" hashValue="XEhixGwLfU5gkHe4J+hpHoQZLqVk8GQfCohI4yidDL4+8qfGv4rZEjLzvIQYOnLAXz6HKy5XvAjhl4lOKaPRug==" saltValue="jJpoA1p6PejBdMFsfelxKQ==" spinCount="100000" sheet="true" objects="true" scenarios="true"/>
  <mergeCells count="8">
    <mergeCell ref="B2:D2"/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амойлова Юлия</cp:lastModifiedBy>
  <dcterms:modified xsi:type="dcterms:W3CDTF">2015-10-07T14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