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22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Цена,
руб.</t>
  </si>
  <si>
    <t xml:space="preserve">Цена по золотой карте 15%</t>
  </si>
  <si>
    <t xml:space="preserve">Скидка не действует</t>
  </si>
  <si>
    <t xml:space="preserve">Кол-во для заказа</t>
  </si>
  <si>
    <t xml:space="preserve">Нет Фото</t>
  </si>
  <si>
    <t xml:space="preserve">90-021 Ваза "Гурмэ" D13 H25см</t>
  </si>
  <si>
    <t xml:space="preserve">Зеленый</t>
  </si>
  <si>
    <t xml:space="preserve">Бирюзовый</t>
  </si>
  <si>
    <t xml:space="preserve">Сиреневый</t>
  </si>
  <si>
    <t xml:space="preserve">91-020-125х125 Поддон проз.крш.блт.</t>
  </si>
  <si>
    <t xml:space="preserve">91-021-120х242 Поддон проз.крш.блт.</t>
  </si>
  <si>
    <t xml:space="preserve">92-021 Ваза "Луана" проз.крш.зел.375С</t>
  </si>
  <si>
    <t xml:space="preserve">92-021 Ваза "Луана" проз.крш.коньяк</t>
  </si>
  <si>
    <t xml:space="preserve">Коричневый</t>
  </si>
  <si>
    <t xml:space="preserve">92-021 Ваза "Луана" проз.крш.крс.187С</t>
  </si>
  <si>
    <t xml:space="preserve">Красный</t>
  </si>
  <si>
    <t xml:space="preserve">92-021 Ваза "Луана" проз.крш.сир.170С</t>
  </si>
  <si>
    <t xml:space="preserve">92-024 Ваза "Дана" проз.крш.зел.375С</t>
  </si>
  <si>
    <t xml:space="preserve">92-024 Ваза "Дана" проз.крш.коньяк</t>
  </si>
  <si>
    <t xml:space="preserve">92-024 Ваза "Дана" проз.крш.крс.187С</t>
  </si>
  <si>
    <t xml:space="preserve">92-024 Ваза "Дана" проз.крш.сир.170С</t>
  </si>
  <si>
    <t xml:space="preserve">92-025 Ваза "Ганна" проз.крш.зел.375С</t>
  </si>
  <si>
    <t xml:space="preserve">92-025 Ваза "Ганна" проз.крш.коньяк</t>
  </si>
  <si>
    <t xml:space="preserve">92-025 Ваза "Ганна" проз.крш.крс.187С</t>
  </si>
  <si>
    <t xml:space="preserve">92-025 Ваза "Ганна" проз.крш.сир.170С</t>
  </si>
  <si>
    <t xml:space="preserve">92-041 Ваза проз.</t>
  </si>
  <si>
    <t xml:space="preserve">92-041 Ваза проз.крш.беж. D5.5xH14 см</t>
  </si>
  <si>
    <t xml:space="preserve">Бежевый</t>
  </si>
  <si>
    <t xml:space="preserve">92-041 Ваза проз.крш.бел. D5.5xH14 см</t>
  </si>
  <si>
    <t xml:space="preserve">Белый</t>
  </si>
  <si>
    <t xml:space="preserve">92-041 Ваза проз.крш.рубин. D5.5xH14 см</t>
  </si>
  <si>
    <t xml:space="preserve">92-042 Ваза проз.</t>
  </si>
  <si>
    <t xml:space="preserve">92-042 Ваза проз.крш.бел. D5.5x21 см</t>
  </si>
  <si>
    <t xml:space="preserve">92-045 Ваза проз.</t>
  </si>
  <si>
    <t xml:space="preserve">92-045 Ваза проз.крш.бел. D3.8xH21 см</t>
  </si>
  <si>
    <t xml:space="preserve">92-045 Ваза проз.крш.рубин. D3.8xH21 см</t>
  </si>
  <si>
    <t xml:space="preserve">92-453 Ваза "Волна" алеб.</t>
  </si>
  <si>
    <t xml:space="preserve">92-453 Ваза "Волна" алеб.крш.жел.</t>
  </si>
  <si>
    <t xml:space="preserve">Желтый</t>
  </si>
  <si>
    <t xml:space="preserve">92-453 Ваза "Волна" алеб.крш.зел.</t>
  </si>
  <si>
    <t xml:space="preserve">92-453 Ваза "Волна" алеб.крш.лзр.</t>
  </si>
  <si>
    <t xml:space="preserve">Голубой</t>
  </si>
  <si>
    <t xml:space="preserve">92-453 Ваза "Волна" алеб.крш.роз.флуоресцент.</t>
  </si>
  <si>
    <t xml:space="preserve">Ярко-розовый</t>
  </si>
  <si>
    <t xml:space="preserve">92-453 Ваза "Волна" алеб.крш.сир.</t>
  </si>
  <si>
    <t xml:space="preserve">92-453 Ваза "Волна" проз. D6xH24 см</t>
  </si>
  <si>
    <t xml:space="preserve">93-036 Горшок с подд. "Шерон" алеб., D15xH18см</t>
  </si>
  <si>
    <t xml:space="preserve">93-036 Горшок с подд. "Шерон" алеб.роз., D15xH18см</t>
  </si>
  <si>
    <t xml:space="preserve">Розовый</t>
  </si>
  <si>
    <t xml:space="preserve">93-056 Горшок с подд. "Шерон" алеб., D16.8xH21.6см</t>
  </si>
  <si>
    <t xml:space="preserve">93-056 Горшок с подд. "Шерон" алеб.зел., D16.8xH21.6см</t>
  </si>
  <si>
    <t xml:space="preserve">93-056 Горшок с подд. "Шерон" алеб.роз., D16.8xH21.6см</t>
  </si>
  <si>
    <t xml:space="preserve">Блюдо декоративное (стекло), D21см</t>
  </si>
  <si>
    <t xml:space="preserve">Шампань</t>
  </si>
  <si>
    <t xml:space="preserve">Блюдо декоративное (стекло), D32см</t>
  </si>
  <si>
    <t xml:space="preserve">Ваза "Белла" (стекло), D9хH19,5, зеленый</t>
  </si>
  <si>
    <t xml:space="preserve">Ваза "Белла" (стекло), D9хH19,5, оранжевый</t>
  </si>
  <si>
    <t xml:space="preserve">Оранжевый</t>
  </si>
  <si>
    <t xml:space="preserve">Ваза "Белла" (стекло), D9хH19,5, прозрачный</t>
  </si>
  <si>
    <t xml:space="preserve">Бесцветный</t>
  </si>
  <si>
    <t xml:space="preserve">Ваза "Белла" (стекло), D9хH19,5, серый</t>
  </si>
  <si>
    <t xml:space="preserve">Серый</t>
  </si>
  <si>
    <t xml:space="preserve">Ваза "Белла" (стекло), D9хH19,5, сиреневый</t>
  </si>
  <si>
    <t xml:space="preserve">Ваза "Грейси" (стекло), D9хH19, зеленый</t>
  </si>
  <si>
    <t xml:space="preserve">Ваза "Грейси" (стекло), D9хH19, оранжевый</t>
  </si>
  <si>
    <t xml:space="preserve">Ваза "Грейси" (стекло), D9хH19, прозрачный</t>
  </si>
  <si>
    <t xml:space="preserve">Ваза "Грейси" (стекло), D9хH19, серый</t>
  </si>
  <si>
    <t xml:space="preserve">Ваза "Грейси" (стекло), D9хH19, сиреневый</t>
  </si>
  <si>
    <t xml:space="preserve">Ваза "Зара" (стекло), D100xH133, оранжевый</t>
  </si>
  <si>
    <t xml:space="preserve">Ваза "Зара" (стекло), D10xH13,3, зеленый</t>
  </si>
  <si>
    <t xml:space="preserve">Ваза "Зара" (стекло), D10xH13,3, прозрачный</t>
  </si>
  <si>
    <t xml:space="preserve">Прозрачный</t>
  </si>
  <si>
    <t xml:space="preserve">Ваза "Зара" (стекло), D10xH13,3, серый</t>
  </si>
  <si>
    <t xml:space="preserve">Ваза "Зара" (стекло), D10xH13,3, сиреневый</t>
  </si>
  <si>
    <t xml:space="preserve">Ваза "Лайт" (стекло), D7,4хH19,5, зеленый</t>
  </si>
  <si>
    <t xml:space="preserve">Ваза "Лайт" (стекло), D7,4хH19,5, оранжевый</t>
  </si>
  <si>
    <t xml:space="preserve">Ваза "Лайт" (стекло), D7,4хH19,5, прозрачный</t>
  </si>
  <si>
    <t xml:space="preserve">Ваза "Лайт" (стекло), D7,4хH19,5, серый</t>
  </si>
  <si>
    <t xml:space="preserve">Ваза "Лайт" (стекло), D7,4хH19,5, сиреневый</t>
  </si>
  <si>
    <t xml:space="preserve">Ваза (стекло) 22*8см</t>
  </si>
  <si>
    <t xml:space="preserve">Акция, распродажа</t>
  </si>
  <si>
    <t xml:space="preserve">Ваза (стекло), h12 d6,5см</t>
  </si>
  <si>
    <t xml:space="preserve">Ваза (стекло), h15 d14см, в асс.</t>
  </si>
  <si>
    <t xml:space="preserve">Ваза (стекло), h18 d10см, в асс.</t>
  </si>
  <si>
    <t xml:space="preserve">Ваза (стекло), h18 d16см</t>
  </si>
  <si>
    <t xml:space="preserve">Серебро</t>
  </si>
  <si>
    <t xml:space="preserve">Бронза</t>
  </si>
  <si>
    <t xml:space="preserve">Синий</t>
  </si>
  <si>
    <t xml:space="preserve">Ваза (стекло), h18 d7см</t>
  </si>
  <si>
    <t xml:space="preserve">Ваза (стекло), h19 d14см</t>
  </si>
  <si>
    <t xml:space="preserve">Золото</t>
  </si>
  <si>
    <t xml:space="preserve">Ваза (стекло), H22xD8</t>
  </si>
  <si>
    <t xml:space="preserve">Ваза 92-011 проз.крш.бирюза.опак./С</t>
  </si>
  <si>
    <t xml:space="preserve">Ваза 92-011 проз.крш.индиго/С</t>
  </si>
  <si>
    <t xml:space="preserve">Ваза 92-011 проз.крш.коньяк./С</t>
  </si>
  <si>
    <t xml:space="preserve">Ваза 92-011 проз.крш.лзр.3125С/С</t>
  </si>
  <si>
    <t xml:space="preserve">Ваза 92-011 проз.крш.олива/С</t>
  </si>
  <si>
    <t xml:space="preserve">Ваза 92-011 проз.крш.салат.опак./С</t>
  </si>
  <si>
    <t xml:space="preserve">Зеленое яблоко</t>
  </si>
  <si>
    <t xml:space="preserve">Ваза Конус (стекло), D11хH40см</t>
  </si>
  <si>
    <t xml:space="preserve">Ваза Конус (стекло), D11хH60см</t>
  </si>
  <si>
    <t xml:space="preserve">Ваза Кувшин (стекло), h24 d13см</t>
  </si>
  <si>
    <t xml:space="preserve">Ваза с крышкой (стекло), D11*H17,5см</t>
  </si>
  <si>
    <t xml:space="preserve">Ваза с крышкой (стекло), D17,5*H25см</t>
  </si>
  <si>
    <t xml:space="preserve">Ваза с крышкой (стекло), D19*H26.5см</t>
  </si>
  <si>
    <t xml:space="preserve">Кашпо декоративное (стекло), D12,5xH13см</t>
  </si>
  <si>
    <t xml:space="preserve">Подсвечник (стекло), D11,5xH21 см</t>
  </si>
  <si>
    <t xml:space="preserve">Подсвечник (стекло), D13xH27 см</t>
  </si>
  <si>
    <t xml:space="preserve">Подставка с крышкой (стекло). D12*H30см</t>
  </si>
  <si>
    <t xml:space="preserve">Подставка с крышкой (стекло). D12*H40см</t>
  </si>
  <si>
    <t xml:space="preserve">Чаша декоративная (стекло), D16см</t>
  </si>
  <si>
    <t xml:space="preserve">Чаша декоративная (стекло), D17xH9.5см</t>
  </si>
  <si>
    <t xml:space="preserve">Чаша декоративная (стекло), D30см</t>
  </si>
  <si>
    <t xml:space="preserve">Чаша декоративная Звезда (стекло), D12.5xH5см</t>
  </si>
  <si>
    <t xml:space="preserve">Чаша декоративная Звезда (стекло), D22.5xH8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9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</xdr:row>
      <xdr:rowOff>142920</xdr:rowOff>
    </xdr:from>
    <xdr:to>
      <xdr:col>2</xdr:col>
      <xdr:colOff>1477800</xdr:colOff>
      <xdr:row>4</xdr:row>
      <xdr:rowOff>19522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200" y="6934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</xdr:row>
      <xdr:rowOff>142920</xdr:rowOff>
    </xdr:from>
    <xdr:to>
      <xdr:col>2</xdr:col>
      <xdr:colOff>1477800</xdr:colOff>
      <xdr:row>5</xdr:row>
      <xdr:rowOff>19522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200" y="9039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</xdr:row>
      <xdr:rowOff>142920</xdr:rowOff>
    </xdr:from>
    <xdr:to>
      <xdr:col>2</xdr:col>
      <xdr:colOff>1477800</xdr:colOff>
      <xdr:row>6</xdr:row>
      <xdr:rowOff>19522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200" y="11144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</xdr:row>
      <xdr:rowOff>142920</xdr:rowOff>
    </xdr:from>
    <xdr:to>
      <xdr:col>2</xdr:col>
      <xdr:colOff>1477800</xdr:colOff>
      <xdr:row>7</xdr:row>
      <xdr:rowOff>19522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200" y="13249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</xdr:row>
      <xdr:rowOff>142920</xdr:rowOff>
    </xdr:from>
    <xdr:to>
      <xdr:col>2</xdr:col>
      <xdr:colOff>1477800</xdr:colOff>
      <xdr:row>8</xdr:row>
      <xdr:rowOff>19522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200" y="15354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</xdr:row>
      <xdr:rowOff>142920</xdr:rowOff>
    </xdr:from>
    <xdr:to>
      <xdr:col>2</xdr:col>
      <xdr:colOff>1477800</xdr:colOff>
      <xdr:row>9</xdr:row>
      <xdr:rowOff>19522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200" y="17459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</xdr:row>
      <xdr:rowOff>142920</xdr:rowOff>
    </xdr:from>
    <xdr:to>
      <xdr:col>2</xdr:col>
      <xdr:colOff>1477800</xdr:colOff>
      <xdr:row>10</xdr:row>
      <xdr:rowOff>19522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200" y="19564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</xdr:row>
      <xdr:rowOff>142920</xdr:rowOff>
    </xdr:from>
    <xdr:to>
      <xdr:col>2</xdr:col>
      <xdr:colOff>1477800</xdr:colOff>
      <xdr:row>11</xdr:row>
      <xdr:rowOff>19522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200" y="21669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</xdr:row>
      <xdr:rowOff>142920</xdr:rowOff>
    </xdr:from>
    <xdr:to>
      <xdr:col>2</xdr:col>
      <xdr:colOff>1477800</xdr:colOff>
      <xdr:row>12</xdr:row>
      <xdr:rowOff>19522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200" y="23774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</xdr:row>
      <xdr:rowOff>142920</xdr:rowOff>
    </xdr:from>
    <xdr:to>
      <xdr:col>2</xdr:col>
      <xdr:colOff>1477800</xdr:colOff>
      <xdr:row>13</xdr:row>
      <xdr:rowOff>19522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200" y="25879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</xdr:row>
      <xdr:rowOff>142920</xdr:rowOff>
    </xdr:from>
    <xdr:to>
      <xdr:col>2</xdr:col>
      <xdr:colOff>1477800</xdr:colOff>
      <xdr:row>14</xdr:row>
      <xdr:rowOff>19522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200" y="27984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</xdr:row>
      <xdr:rowOff>142920</xdr:rowOff>
    </xdr:from>
    <xdr:to>
      <xdr:col>2</xdr:col>
      <xdr:colOff>1477800</xdr:colOff>
      <xdr:row>15</xdr:row>
      <xdr:rowOff>19522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200" y="30089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</xdr:row>
      <xdr:rowOff>142920</xdr:rowOff>
    </xdr:from>
    <xdr:to>
      <xdr:col>2</xdr:col>
      <xdr:colOff>1477800</xdr:colOff>
      <xdr:row>16</xdr:row>
      <xdr:rowOff>19522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200" y="32194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</xdr:row>
      <xdr:rowOff>142920</xdr:rowOff>
    </xdr:from>
    <xdr:to>
      <xdr:col>2</xdr:col>
      <xdr:colOff>1477800</xdr:colOff>
      <xdr:row>17</xdr:row>
      <xdr:rowOff>19522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200" y="34299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</xdr:row>
      <xdr:rowOff>142920</xdr:rowOff>
    </xdr:from>
    <xdr:to>
      <xdr:col>2</xdr:col>
      <xdr:colOff>1477800</xdr:colOff>
      <xdr:row>18</xdr:row>
      <xdr:rowOff>19522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200" y="36404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</xdr:row>
      <xdr:rowOff>142920</xdr:rowOff>
    </xdr:from>
    <xdr:to>
      <xdr:col>2</xdr:col>
      <xdr:colOff>1477800</xdr:colOff>
      <xdr:row>19</xdr:row>
      <xdr:rowOff>19522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200" y="38509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</xdr:row>
      <xdr:rowOff>142920</xdr:rowOff>
    </xdr:from>
    <xdr:to>
      <xdr:col>2</xdr:col>
      <xdr:colOff>1477800</xdr:colOff>
      <xdr:row>20</xdr:row>
      <xdr:rowOff>19522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200" y="40614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</xdr:row>
      <xdr:rowOff>142920</xdr:rowOff>
    </xdr:from>
    <xdr:to>
      <xdr:col>2</xdr:col>
      <xdr:colOff>1477800</xdr:colOff>
      <xdr:row>21</xdr:row>
      <xdr:rowOff>19522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200" y="42719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</xdr:row>
      <xdr:rowOff>142920</xdr:rowOff>
    </xdr:from>
    <xdr:to>
      <xdr:col>2</xdr:col>
      <xdr:colOff>1477800</xdr:colOff>
      <xdr:row>22</xdr:row>
      <xdr:rowOff>19522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200" y="44824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</xdr:row>
      <xdr:rowOff>142920</xdr:rowOff>
    </xdr:from>
    <xdr:to>
      <xdr:col>2</xdr:col>
      <xdr:colOff>1477800</xdr:colOff>
      <xdr:row>23</xdr:row>
      <xdr:rowOff>19522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200" y="46929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</xdr:row>
      <xdr:rowOff>142920</xdr:rowOff>
    </xdr:from>
    <xdr:to>
      <xdr:col>2</xdr:col>
      <xdr:colOff>1477800</xdr:colOff>
      <xdr:row>24</xdr:row>
      <xdr:rowOff>19522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200" y="49034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</xdr:row>
      <xdr:rowOff>142920</xdr:rowOff>
    </xdr:from>
    <xdr:to>
      <xdr:col>2</xdr:col>
      <xdr:colOff>1477800</xdr:colOff>
      <xdr:row>25</xdr:row>
      <xdr:rowOff>19522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200" y="51139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</xdr:row>
      <xdr:rowOff>142920</xdr:rowOff>
    </xdr:from>
    <xdr:to>
      <xdr:col>2</xdr:col>
      <xdr:colOff>1477800</xdr:colOff>
      <xdr:row>26</xdr:row>
      <xdr:rowOff>19522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200" y="53244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</xdr:row>
      <xdr:rowOff>142920</xdr:rowOff>
    </xdr:from>
    <xdr:to>
      <xdr:col>2</xdr:col>
      <xdr:colOff>1477800</xdr:colOff>
      <xdr:row>27</xdr:row>
      <xdr:rowOff>19522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200" y="55350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</xdr:row>
      <xdr:rowOff>142920</xdr:rowOff>
    </xdr:from>
    <xdr:to>
      <xdr:col>2</xdr:col>
      <xdr:colOff>1477800</xdr:colOff>
      <xdr:row>28</xdr:row>
      <xdr:rowOff>19522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200" y="57454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</xdr:row>
      <xdr:rowOff>142920</xdr:rowOff>
    </xdr:from>
    <xdr:to>
      <xdr:col>2</xdr:col>
      <xdr:colOff>1477800</xdr:colOff>
      <xdr:row>29</xdr:row>
      <xdr:rowOff>19522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200" y="59559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</xdr:row>
      <xdr:rowOff>142920</xdr:rowOff>
    </xdr:from>
    <xdr:to>
      <xdr:col>2</xdr:col>
      <xdr:colOff>1477800</xdr:colOff>
      <xdr:row>30</xdr:row>
      <xdr:rowOff>19522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200" y="61664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</xdr:row>
      <xdr:rowOff>142920</xdr:rowOff>
    </xdr:from>
    <xdr:to>
      <xdr:col>2</xdr:col>
      <xdr:colOff>1477800</xdr:colOff>
      <xdr:row>31</xdr:row>
      <xdr:rowOff>19522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200" y="63770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</xdr:row>
      <xdr:rowOff>142920</xdr:rowOff>
    </xdr:from>
    <xdr:to>
      <xdr:col>2</xdr:col>
      <xdr:colOff>1477800</xdr:colOff>
      <xdr:row>32</xdr:row>
      <xdr:rowOff>195228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200" y="65874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</xdr:row>
      <xdr:rowOff>142920</xdr:rowOff>
    </xdr:from>
    <xdr:to>
      <xdr:col>2</xdr:col>
      <xdr:colOff>1477800</xdr:colOff>
      <xdr:row>33</xdr:row>
      <xdr:rowOff>19522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200" y="67979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</xdr:row>
      <xdr:rowOff>142920</xdr:rowOff>
    </xdr:from>
    <xdr:to>
      <xdr:col>2</xdr:col>
      <xdr:colOff>1477800</xdr:colOff>
      <xdr:row>39</xdr:row>
      <xdr:rowOff>195228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200" y="80610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0</xdr:row>
      <xdr:rowOff>142920</xdr:rowOff>
    </xdr:from>
    <xdr:to>
      <xdr:col>2</xdr:col>
      <xdr:colOff>1477800</xdr:colOff>
      <xdr:row>40</xdr:row>
      <xdr:rowOff>19522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200" y="82715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1</xdr:row>
      <xdr:rowOff>142920</xdr:rowOff>
    </xdr:from>
    <xdr:to>
      <xdr:col>2</xdr:col>
      <xdr:colOff>1477800</xdr:colOff>
      <xdr:row>41</xdr:row>
      <xdr:rowOff>195228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200" y="84820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2</xdr:row>
      <xdr:rowOff>142920</xdr:rowOff>
    </xdr:from>
    <xdr:to>
      <xdr:col>2</xdr:col>
      <xdr:colOff>1477800</xdr:colOff>
      <xdr:row>42</xdr:row>
      <xdr:rowOff>19522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200" y="86925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3</xdr:row>
      <xdr:rowOff>142920</xdr:rowOff>
    </xdr:from>
    <xdr:to>
      <xdr:col>2</xdr:col>
      <xdr:colOff>1477800</xdr:colOff>
      <xdr:row>43</xdr:row>
      <xdr:rowOff>195228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200" y="89030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4</xdr:row>
      <xdr:rowOff>142920</xdr:rowOff>
    </xdr:from>
    <xdr:to>
      <xdr:col>2</xdr:col>
      <xdr:colOff>1477800</xdr:colOff>
      <xdr:row>44</xdr:row>
      <xdr:rowOff>19522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200" y="91135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5</xdr:row>
      <xdr:rowOff>142920</xdr:rowOff>
    </xdr:from>
    <xdr:to>
      <xdr:col>2</xdr:col>
      <xdr:colOff>1477800</xdr:colOff>
      <xdr:row>45</xdr:row>
      <xdr:rowOff>195228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200" y="93240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6</xdr:row>
      <xdr:rowOff>142920</xdr:rowOff>
    </xdr:from>
    <xdr:to>
      <xdr:col>2</xdr:col>
      <xdr:colOff>1477800</xdr:colOff>
      <xdr:row>46</xdr:row>
      <xdr:rowOff>195228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200" y="95345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7</xdr:row>
      <xdr:rowOff>142920</xdr:rowOff>
    </xdr:from>
    <xdr:to>
      <xdr:col>2</xdr:col>
      <xdr:colOff>1477800</xdr:colOff>
      <xdr:row>47</xdr:row>
      <xdr:rowOff>19522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200" y="97450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8</xdr:row>
      <xdr:rowOff>142920</xdr:rowOff>
    </xdr:from>
    <xdr:to>
      <xdr:col>2</xdr:col>
      <xdr:colOff>1477800</xdr:colOff>
      <xdr:row>48</xdr:row>
      <xdr:rowOff>195228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200" y="99555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9</xdr:row>
      <xdr:rowOff>142920</xdr:rowOff>
    </xdr:from>
    <xdr:to>
      <xdr:col>2</xdr:col>
      <xdr:colOff>1477800</xdr:colOff>
      <xdr:row>49</xdr:row>
      <xdr:rowOff>195228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200" y="101660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0</xdr:row>
      <xdr:rowOff>142920</xdr:rowOff>
    </xdr:from>
    <xdr:to>
      <xdr:col>2</xdr:col>
      <xdr:colOff>1477800</xdr:colOff>
      <xdr:row>50</xdr:row>
      <xdr:rowOff>19522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200" y="103765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1</xdr:row>
      <xdr:rowOff>142920</xdr:rowOff>
    </xdr:from>
    <xdr:to>
      <xdr:col>2</xdr:col>
      <xdr:colOff>1477800</xdr:colOff>
      <xdr:row>51</xdr:row>
      <xdr:rowOff>19522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200" y="105870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2</xdr:row>
      <xdr:rowOff>142920</xdr:rowOff>
    </xdr:from>
    <xdr:to>
      <xdr:col>2</xdr:col>
      <xdr:colOff>1477800</xdr:colOff>
      <xdr:row>52</xdr:row>
      <xdr:rowOff>195228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200" y="107975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3</xdr:row>
      <xdr:rowOff>142920</xdr:rowOff>
    </xdr:from>
    <xdr:to>
      <xdr:col>2</xdr:col>
      <xdr:colOff>1477800</xdr:colOff>
      <xdr:row>53</xdr:row>
      <xdr:rowOff>195228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200" y="110080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4</xdr:row>
      <xdr:rowOff>142920</xdr:rowOff>
    </xdr:from>
    <xdr:to>
      <xdr:col>2</xdr:col>
      <xdr:colOff>1477800</xdr:colOff>
      <xdr:row>54</xdr:row>
      <xdr:rowOff>195228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200" y="112185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5</xdr:row>
      <xdr:rowOff>142920</xdr:rowOff>
    </xdr:from>
    <xdr:to>
      <xdr:col>2</xdr:col>
      <xdr:colOff>1477800</xdr:colOff>
      <xdr:row>55</xdr:row>
      <xdr:rowOff>195228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200" y="114290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6</xdr:row>
      <xdr:rowOff>142920</xdr:rowOff>
    </xdr:from>
    <xdr:to>
      <xdr:col>2</xdr:col>
      <xdr:colOff>1477800</xdr:colOff>
      <xdr:row>56</xdr:row>
      <xdr:rowOff>195228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200" y="116395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7</xdr:row>
      <xdr:rowOff>142920</xdr:rowOff>
    </xdr:from>
    <xdr:to>
      <xdr:col>2</xdr:col>
      <xdr:colOff>1477800</xdr:colOff>
      <xdr:row>57</xdr:row>
      <xdr:rowOff>195228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200" y="118500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8</xdr:row>
      <xdr:rowOff>142920</xdr:rowOff>
    </xdr:from>
    <xdr:to>
      <xdr:col>2</xdr:col>
      <xdr:colOff>1477800</xdr:colOff>
      <xdr:row>58</xdr:row>
      <xdr:rowOff>195228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200" y="120605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9</xdr:row>
      <xdr:rowOff>142920</xdr:rowOff>
    </xdr:from>
    <xdr:to>
      <xdr:col>2</xdr:col>
      <xdr:colOff>1477800</xdr:colOff>
      <xdr:row>59</xdr:row>
      <xdr:rowOff>195228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200" y="122710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0</xdr:row>
      <xdr:rowOff>142920</xdr:rowOff>
    </xdr:from>
    <xdr:to>
      <xdr:col>2</xdr:col>
      <xdr:colOff>1477800</xdr:colOff>
      <xdr:row>60</xdr:row>
      <xdr:rowOff>195228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200" y="124815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1</xdr:row>
      <xdr:rowOff>142920</xdr:rowOff>
    </xdr:from>
    <xdr:to>
      <xdr:col>2</xdr:col>
      <xdr:colOff>1477800</xdr:colOff>
      <xdr:row>61</xdr:row>
      <xdr:rowOff>195228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200" y="126920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2</xdr:row>
      <xdr:rowOff>142920</xdr:rowOff>
    </xdr:from>
    <xdr:to>
      <xdr:col>2</xdr:col>
      <xdr:colOff>1477800</xdr:colOff>
      <xdr:row>62</xdr:row>
      <xdr:rowOff>19522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200" y="129025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3</xdr:row>
      <xdr:rowOff>142920</xdr:rowOff>
    </xdr:from>
    <xdr:to>
      <xdr:col>2</xdr:col>
      <xdr:colOff>1477800</xdr:colOff>
      <xdr:row>63</xdr:row>
      <xdr:rowOff>195228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200" y="131130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4</xdr:row>
      <xdr:rowOff>142920</xdr:rowOff>
    </xdr:from>
    <xdr:to>
      <xdr:col>2</xdr:col>
      <xdr:colOff>1477800</xdr:colOff>
      <xdr:row>64</xdr:row>
      <xdr:rowOff>195228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200" y="133235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5</xdr:row>
      <xdr:rowOff>142920</xdr:rowOff>
    </xdr:from>
    <xdr:to>
      <xdr:col>2</xdr:col>
      <xdr:colOff>1477800</xdr:colOff>
      <xdr:row>65</xdr:row>
      <xdr:rowOff>195228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200" y="135340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6</xdr:row>
      <xdr:rowOff>142920</xdr:rowOff>
    </xdr:from>
    <xdr:to>
      <xdr:col>2</xdr:col>
      <xdr:colOff>1477800</xdr:colOff>
      <xdr:row>66</xdr:row>
      <xdr:rowOff>19522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200" y="137445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7</xdr:row>
      <xdr:rowOff>142920</xdr:rowOff>
    </xdr:from>
    <xdr:to>
      <xdr:col>2</xdr:col>
      <xdr:colOff>1477800</xdr:colOff>
      <xdr:row>67</xdr:row>
      <xdr:rowOff>19522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200" y="139550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8</xdr:row>
      <xdr:rowOff>142920</xdr:rowOff>
    </xdr:from>
    <xdr:to>
      <xdr:col>2</xdr:col>
      <xdr:colOff>1477800</xdr:colOff>
      <xdr:row>68</xdr:row>
      <xdr:rowOff>19522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200" y="141655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9</xdr:row>
      <xdr:rowOff>142920</xdr:rowOff>
    </xdr:from>
    <xdr:to>
      <xdr:col>2</xdr:col>
      <xdr:colOff>1477800</xdr:colOff>
      <xdr:row>69</xdr:row>
      <xdr:rowOff>19522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200" y="143760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0</xdr:row>
      <xdr:rowOff>142920</xdr:rowOff>
    </xdr:from>
    <xdr:to>
      <xdr:col>2</xdr:col>
      <xdr:colOff>1477800</xdr:colOff>
      <xdr:row>70</xdr:row>
      <xdr:rowOff>195228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200" y="145865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1</xdr:row>
      <xdr:rowOff>142920</xdr:rowOff>
    </xdr:from>
    <xdr:to>
      <xdr:col>2</xdr:col>
      <xdr:colOff>1477800</xdr:colOff>
      <xdr:row>71</xdr:row>
      <xdr:rowOff>195228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200" y="147970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2</xdr:row>
      <xdr:rowOff>142920</xdr:rowOff>
    </xdr:from>
    <xdr:to>
      <xdr:col>2</xdr:col>
      <xdr:colOff>1477800</xdr:colOff>
      <xdr:row>72</xdr:row>
      <xdr:rowOff>195228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200" y="150076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3</xdr:row>
      <xdr:rowOff>142920</xdr:rowOff>
    </xdr:from>
    <xdr:to>
      <xdr:col>2</xdr:col>
      <xdr:colOff>1477800</xdr:colOff>
      <xdr:row>73</xdr:row>
      <xdr:rowOff>195228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200" y="152181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4</xdr:row>
      <xdr:rowOff>142920</xdr:rowOff>
    </xdr:from>
    <xdr:to>
      <xdr:col>2</xdr:col>
      <xdr:colOff>1477800</xdr:colOff>
      <xdr:row>74</xdr:row>
      <xdr:rowOff>195228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200" y="154285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5</xdr:row>
      <xdr:rowOff>142920</xdr:rowOff>
    </xdr:from>
    <xdr:to>
      <xdr:col>2</xdr:col>
      <xdr:colOff>1477800</xdr:colOff>
      <xdr:row>75</xdr:row>
      <xdr:rowOff>19522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200" y="15639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6</xdr:row>
      <xdr:rowOff>142920</xdr:rowOff>
    </xdr:from>
    <xdr:to>
      <xdr:col>2</xdr:col>
      <xdr:colOff>1477800</xdr:colOff>
      <xdr:row>76</xdr:row>
      <xdr:rowOff>19522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200" y="158496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7</xdr:row>
      <xdr:rowOff>142920</xdr:rowOff>
    </xdr:from>
    <xdr:to>
      <xdr:col>2</xdr:col>
      <xdr:colOff>1477800</xdr:colOff>
      <xdr:row>77</xdr:row>
      <xdr:rowOff>195228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200" y="160601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8</xdr:row>
      <xdr:rowOff>142920</xdr:rowOff>
    </xdr:from>
    <xdr:to>
      <xdr:col>2</xdr:col>
      <xdr:colOff>1477800</xdr:colOff>
      <xdr:row>78</xdr:row>
      <xdr:rowOff>195228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200" y="162705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9</xdr:row>
      <xdr:rowOff>142920</xdr:rowOff>
    </xdr:from>
    <xdr:to>
      <xdr:col>2</xdr:col>
      <xdr:colOff>1477800</xdr:colOff>
      <xdr:row>79</xdr:row>
      <xdr:rowOff>195228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200" y="16481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0</xdr:row>
      <xdr:rowOff>142920</xdr:rowOff>
    </xdr:from>
    <xdr:to>
      <xdr:col>2</xdr:col>
      <xdr:colOff>1477800</xdr:colOff>
      <xdr:row>80</xdr:row>
      <xdr:rowOff>195228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200" y="166916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1</xdr:row>
      <xdr:rowOff>142920</xdr:rowOff>
    </xdr:from>
    <xdr:to>
      <xdr:col>2</xdr:col>
      <xdr:colOff>1477800</xdr:colOff>
      <xdr:row>81</xdr:row>
      <xdr:rowOff>195228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200" y="169021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2</xdr:row>
      <xdr:rowOff>142920</xdr:rowOff>
    </xdr:from>
    <xdr:to>
      <xdr:col>2</xdr:col>
      <xdr:colOff>1477800</xdr:colOff>
      <xdr:row>82</xdr:row>
      <xdr:rowOff>195228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200" y="17112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3</xdr:row>
      <xdr:rowOff>142920</xdr:rowOff>
    </xdr:from>
    <xdr:to>
      <xdr:col>2</xdr:col>
      <xdr:colOff>1477800</xdr:colOff>
      <xdr:row>83</xdr:row>
      <xdr:rowOff>19522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200" y="173231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4</xdr:row>
      <xdr:rowOff>142920</xdr:rowOff>
    </xdr:from>
    <xdr:to>
      <xdr:col>2</xdr:col>
      <xdr:colOff>1477800</xdr:colOff>
      <xdr:row>84</xdr:row>
      <xdr:rowOff>195228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200" y="175336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5</xdr:row>
      <xdr:rowOff>142920</xdr:rowOff>
    </xdr:from>
    <xdr:to>
      <xdr:col>2</xdr:col>
      <xdr:colOff>1477800</xdr:colOff>
      <xdr:row>85</xdr:row>
      <xdr:rowOff>19522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200" y="177441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6</xdr:row>
      <xdr:rowOff>142920</xdr:rowOff>
    </xdr:from>
    <xdr:to>
      <xdr:col>2</xdr:col>
      <xdr:colOff>1477800</xdr:colOff>
      <xdr:row>86</xdr:row>
      <xdr:rowOff>195228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200" y="179546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7</xdr:row>
      <xdr:rowOff>142920</xdr:rowOff>
    </xdr:from>
    <xdr:to>
      <xdr:col>2</xdr:col>
      <xdr:colOff>1477800</xdr:colOff>
      <xdr:row>87</xdr:row>
      <xdr:rowOff>195228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200" y="181651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8</xdr:row>
      <xdr:rowOff>142920</xdr:rowOff>
    </xdr:from>
    <xdr:to>
      <xdr:col>2</xdr:col>
      <xdr:colOff>1477800</xdr:colOff>
      <xdr:row>88</xdr:row>
      <xdr:rowOff>195228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200" y="183756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9</xdr:row>
      <xdr:rowOff>142920</xdr:rowOff>
    </xdr:from>
    <xdr:to>
      <xdr:col>2</xdr:col>
      <xdr:colOff>1477800</xdr:colOff>
      <xdr:row>89</xdr:row>
      <xdr:rowOff>19522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200" y="185861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0</xdr:row>
      <xdr:rowOff>142920</xdr:rowOff>
    </xdr:from>
    <xdr:to>
      <xdr:col>2</xdr:col>
      <xdr:colOff>1477800</xdr:colOff>
      <xdr:row>90</xdr:row>
      <xdr:rowOff>195228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200" y="187966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1</xdr:row>
      <xdr:rowOff>142920</xdr:rowOff>
    </xdr:from>
    <xdr:to>
      <xdr:col>2</xdr:col>
      <xdr:colOff>1477800</xdr:colOff>
      <xdr:row>91</xdr:row>
      <xdr:rowOff>19522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200" y="19007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2</xdr:row>
      <xdr:rowOff>142920</xdr:rowOff>
    </xdr:from>
    <xdr:to>
      <xdr:col>2</xdr:col>
      <xdr:colOff>1477800</xdr:colOff>
      <xdr:row>92</xdr:row>
      <xdr:rowOff>195228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200" y="19217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3</xdr:row>
      <xdr:rowOff>142920</xdr:rowOff>
    </xdr:from>
    <xdr:to>
      <xdr:col>2</xdr:col>
      <xdr:colOff>1477800</xdr:colOff>
      <xdr:row>93</xdr:row>
      <xdr:rowOff>19522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200" y="194281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4</xdr:row>
      <xdr:rowOff>142920</xdr:rowOff>
    </xdr:from>
    <xdr:to>
      <xdr:col>2</xdr:col>
      <xdr:colOff>1477800</xdr:colOff>
      <xdr:row>94</xdr:row>
      <xdr:rowOff>19522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200" y="19638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5</xdr:row>
      <xdr:rowOff>142920</xdr:rowOff>
    </xdr:from>
    <xdr:to>
      <xdr:col>2</xdr:col>
      <xdr:colOff>1477800</xdr:colOff>
      <xdr:row>95</xdr:row>
      <xdr:rowOff>19522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200" y="19849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6</xdr:row>
      <xdr:rowOff>142920</xdr:rowOff>
    </xdr:from>
    <xdr:to>
      <xdr:col>2</xdr:col>
      <xdr:colOff>1477800</xdr:colOff>
      <xdr:row>96</xdr:row>
      <xdr:rowOff>195228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200" y="200596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7</xdr:row>
      <xdr:rowOff>142920</xdr:rowOff>
    </xdr:from>
    <xdr:to>
      <xdr:col>2</xdr:col>
      <xdr:colOff>1477800</xdr:colOff>
      <xdr:row>97</xdr:row>
      <xdr:rowOff>195228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200" y="202701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8</xdr:row>
      <xdr:rowOff>142920</xdr:rowOff>
    </xdr:from>
    <xdr:to>
      <xdr:col>2</xdr:col>
      <xdr:colOff>1477800</xdr:colOff>
      <xdr:row>98</xdr:row>
      <xdr:rowOff>19522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200" y="20480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9" min="9" style="1" width="10.5"/>
    <col collapsed="false" customWidth="true" hidden="false" outlineLevel="0" max="10" min="10" style="2" width="14.34"/>
    <col collapsed="false" customWidth="true" hidden="false" outlineLevel="0" max="11" min="11" style="3" width="13.66"/>
    <col collapsed="false" customWidth="true" hidden="false" outlineLevel="0" max="12" min="12" style="1" width="16.66"/>
    <col collapsed="false" customWidth="true" hidden="false" outlineLevel="0" max="13" min="13" style="1" width="12.34"/>
    <col collapsed="false" customWidth="true" hidden="false" outlineLevel="0" max="14" min="14" style="1" width="19"/>
  </cols>
  <sheetData>
    <row r="1" customFormat="false" ht="37.5" hidden="false" customHeight="true" outlineLevel="0" collapsed="false">
      <c r="A1" s="4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6" t="s">
        <v>7</v>
      </c>
      <c r="K1" s="7" t="s">
        <v>8</v>
      </c>
      <c r="L1" s="8" t="s">
        <v>9</v>
      </c>
      <c r="M1" s="5" t="s">
        <v>10</v>
      </c>
    </row>
    <row r="2" s="1" customFormat="true" ht="165.75" hidden="false" customHeight="true" outlineLevel="0" collapsed="false">
      <c r="A2" s="9" t="n">
        <v>1</v>
      </c>
      <c r="B2" s="10" t="s">
        <v>11</v>
      </c>
      <c r="C2" s="10"/>
      <c r="D2" s="10"/>
      <c r="E2" s="9" t="n">
        <v>4627104819060</v>
      </c>
      <c r="F2" s="11" t="s">
        <v>12</v>
      </c>
      <c r="G2" s="12" t="s">
        <v>13</v>
      </c>
      <c r="H2" s="9" t="n">
        <v>1</v>
      </c>
      <c r="I2" s="9" t="n">
        <v>1</v>
      </c>
      <c r="J2" s="13" t="n">
        <v>284</v>
      </c>
      <c r="K2" s="14" t="n">
        <v>241.4</v>
      </c>
      <c r="L2" s="15"/>
      <c r="M2" s="16"/>
    </row>
    <row r="3" s="1" customFormat="true" ht="165.75" hidden="false" customHeight="true" outlineLevel="0" collapsed="false">
      <c r="A3" s="9" t="n">
        <v>2</v>
      </c>
      <c r="B3" s="10" t="s">
        <v>11</v>
      </c>
      <c r="C3" s="10"/>
      <c r="D3" s="10"/>
      <c r="E3" s="9" t="n">
        <v>4627104819077</v>
      </c>
      <c r="F3" s="11" t="s">
        <v>12</v>
      </c>
      <c r="G3" s="12" t="s">
        <v>14</v>
      </c>
      <c r="H3" s="9" t="n">
        <v>1</v>
      </c>
      <c r="I3" s="9" t="n">
        <v>1</v>
      </c>
      <c r="J3" s="13" t="n">
        <v>284</v>
      </c>
      <c r="K3" s="14" t="n">
        <v>241.4</v>
      </c>
      <c r="L3" s="15"/>
      <c r="M3" s="16"/>
    </row>
    <row r="4" s="1" customFormat="true" ht="165.75" hidden="false" customHeight="true" outlineLevel="0" collapsed="false">
      <c r="A4" s="9" t="n">
        <v>3</v>
      </c>
      <c r="B4" s="10" t="s">
        <v>11</v>
      </c>
      <c r="C4" s="10"/>
      <c r="D4" s="10"/>
      <c r="E4" s="9" t="n">
        <v>4627104819084</v>
      </c>
      <c r="F4" s="11" t="s">
        <v>12</v>
      </c>
      <c r="G4" s="12" t="s">
        <v>15</v>
      </c>
      <c r="H4" s="9" t="n">
        <v>1</v>
      </c>
      <c r="I4" s="9" t="n">
        <v>1</v>
      </c>
      <c r="J4" s="13" t="n">
        <v>284</v>
      </c>
      <c r="K4" s="14" t="n">
        <v>241.4</v>
      </c>
      <c r="L4" s="15"/>
      <c r="M4" s="16"/>
    </row>
    <row r="5" s="1" customFormat="true" ht="165.75" hidden="false" customHeight="true" outlineLevel="0" collapsed="false">
      <c r="A5" s="9" t="n">
        <v>4</v>
      </c>
      <c r="B5" s="10" t="s">
        <v>11</v>
      </c>
      <c r="C5" s="10"/>
      <c r="D5" s="17" t="str">
        <f aca="false">HYPERLINK("http://7flowers-decor.ru/upload/1c_catalog/import_files/4627097506695.jpg")</f>
        <v>http://7flowers-decor.ru/upload/1c_catalog/import_files/4627097506695.jpg</v>
      </c>
      <c r="E5" s="9" t="n">
        <v>4627097506695</v>
      </c>
      <c r="F5" s="11" t="s">
        <v>16</v>
      </c>
      <c r="G5" s="12" t="s">
        <v>13</v>
      </c>
      <c r="H5" s="9" t="n">
        <v>1</v>
      </c>
      <c r="I5" s="9" t="n">
        <v>8</v>
      </c>
      <c r="J5" s="13" t="n">
        <v>104</v>
      </c>
      <c r="K5" s="14" t="n">
        <v>88.4</v>
      </c>
      <c r="L5" s="15"/>
      <c r="M5" s="16"/>
    </row>
    <row r="6" s="1" customFormat="true" ht="165.75" hidden="false" customHeight="true" outlineLevel="0" collapsed="false">
      <c r="A6" s="9" t="n">
        <v>5</v>
      </c>
      <c r="B6" s="10" t="s">
        <v>11</v>
      </c>
      <c r="C6" s="10"/>
      <c r="D6" s="17" t="str">
        <f aca="false">HYPERLINK("http://7flowers-decor.ru/upload/1c_catalog/import_files/4627097506701.jpg")</f>
        <v>http://7flowers-decor.ru/upload/1c_catalog/import_files/4627097506701.jpg</v>
      </c>
      <c r="E6" s="9" t="n">
        <v>4627097506701</v>
      </c>
      <c r="F6" s="11" t="s">
        <v>17</v>
      </c>
      <c r="G6" s="12" t="s">
        <v>13</v>
      </c>
      <c r="H6" s="9" t="n">
        <v>1</v>
      </c>
      <c r="I6" s="9" t="n">
        <v>4</v>
      </c>
      <c r="J6" s="13" t="n">
        <v>134</v>
      </c>
      <c r="K6" s="14" t="n">
        <v>113.9</v>
      </c>
      <c r="L6" s="15"/>
      <c r="M6" s="16"/>
    </row>
    <row r="7" s="1" customFormat="true" ht="165.75" hidden="false" customHeight="true" outlineLevel="0" collapsed="false">
      <c r="A7" s="9" t="n">
        <v>6</v>
      </c>
      <c r="B7" s="10" t="s">
        <v>11</v>
      </c>
      <c r="C7" s="10"/>
      <c r="D7" s="17" t="str">
        <f aca="false">HYPERLINK("http://7flowers-decor.ru/upload/1c_catalog/import_files/4627097501416.jpg")</f>
        <v>http://7flowers-decor.ru/upload/1c_catalog/import_files/4627097501416.jpg</v>
      </c>
      <c r="E7" s="9" t="n">
        <v>4627097501416</v>
      </c>
      <c r="F7" s="11" t="s">
        <v>18</v>
      </c>
      <c r="G7" s="12" t="s">
        <v>13</v>
      </c>
      <c r="H7" s="9" t="n">
        <v>1</v>
      </c>
      <c r="I7" s="9" t="n">
        <v>6</v>
      </c>
      <c r="J7" s="13" t="n">
        <v>104</v>
      </c>
      <c r="K7" s="14" t="n">
        <v>88.4</v>
      </c>
      <c r="L7" s="15"/>
      <c r="M7" s="16"/>
    </row>
    <row r="8" s="1" customFormat="true" ht="165.75" hidden="false" customHeight="true" outlineLevel="0" collapsed="false">
      <c r="A8" s="9" t="n">
        <v>7</v>
      </c>
      <c r="B8" s="10" t="s">
        <v>11</v>
      </c>
      <c r="C8" s="10"/>
      <c r="D8" s="17" t="str">
        <f aca="false">HYPERLINK("http://7flowers-decor.ru/upload/1c_catalog/import_files/4627097501423.jpg")</f>
        <v>http://7flowers-decor.ru/upload/1c_catalog/import_files/4627097501423.jpg</v>
      </c>
      <c r="E8" s="9" t="n">
        <v>4627097501423</v>
      </c>
      <c r="F8" s="11" t="s">
        <v>19</v>
      </c>
      <c r="G8" s="12" t="s">
        <v>20</v>
      </c>
      <c r="H8" s="9" t="n">
        <v>1</v>
      </c>
      <c r="I8" s="9" t="n">
        <v>6</v>
      </c>
      <c r="J8" s="13" t="n">
        <v>104</v>
      </c>
      <c r="K8" s="14" t="n">
        <v>88.4</v>
      </c>
      <c r="L8" s="15"/>
      <c r="M8" s="16"/>
    </row>
    <row r="9" s="1" customFormat="true" ht="165.75" hidden="false" customHeight="true" outlineLevel="0" collapsed="false">
      <c r="A9" s="9" t="n">
        <v>8</v>
      </c>
      <c r="B9" s="10" t="s">
        <v>11</v>
      </c>
      <c r="C9" s="10"/>
      <c r="D9" s="17" t="str">
        <f aca="false">HYPERLINK("http://7flowers-decor.ru/upload/1c_catalog/import_files/4627097501430.jpg")</f>
        <v>http://7flowers-decor.ru/upload/1c_catalog/import_files/4627097501430.jpg</v>
      </c>
      <c r="E9" s="9" t="n">
        <v>4627097501430</v>
      </c>
      <c r="F9" s="11" t="s">
        <v>21</v>
      </c>
      <c r="G9" s="12" t="s">
        <v>22</v>
      </c>
      <c r="H9" s="9" t="n">
        <v>1</v>
      </c>
      <c r="I9" s="9" t="n">
        <v>6</v>
      </c>
      <c r="J9" s="13" t="n">
        <v>104</v>
      </c>
      <c r="K9" s="14" t="n">
        <v>88.4</v>
      </c>
      <c r="L9" s="15"/>
      <c r="M9" s="16"/>
    </row>
    <row r="10" s="1" customFormat="true" ht="165.75" hidden="false" customHeight="true" outlineLevel="0" collapsed="false">
      <c r="A10" s="9" t="n">
        <v>9</v>
      </c>
      <c r="B10" s="10" t="s">
        <v>11</v>
      </c>
      <c r="C10" s="10"/>
      <c r="D10" s="17" t="str">
        <f aca="false">HYPERLINK("http://7flowers-decor.ru/upload/1c_catalog/import_files/4627097501447.jpg")</f>
        <v>http://7flowers-decor.ru/upload/1c_catalog/import_files/4627097501447.jpg</v>
      </c>
      <c r="E10" s="9" t="n">
        <v>4627097501447</v>
      </c>
      <c r="F10" s="11" t="s">
        <v>23</v>
      </c>
      <c r="G10" s="12" t="s">
        <v>15</v>
      </c>
      <c r="H10" s="9" t="n">
        <v>1</v>
      </c>
      <c r="I10" s="9" t="n">
        <v>6</v>
      </c>
      <c r="J10" s="13" t="n">
        <v>104</v>
      </c>
      <c r="K10" s="14" t="n">
        <v>88.4</v>
      </c>
      <c r="L10" s="15"/>
      <c r="M10" s="16"/>
    </row>
    <row r="11" s="1" customFormat="true" ht="165.75" hidden="false" customHeight="true" outlineLevel="0" collapsed="false">
      <c r="A11" s="9" t="n">
        <v>10</v>
      </c>
      <c r="B11" s="10" t="s">
        <v>11</v>
      </c>
      <c r="C11" s="10"/>
      <c r="D11" s="17" t="str">
        <f aca="false">HYPERLINK("http://7flowers-decor.ru/upload/1c_catalog/import_files/4627097501669.jpg")</f>
        <v>http://7flowers-decor.ru/upload/1c_catalog/import_files/4627097501669.jpg</v>
      </c>
      <c r="E11" s="9" t="n">
        <v>4627097501669</v>
      </c>
      <c r="F11" s="11" t="s">
        <v>24</v>
      </c>
      <c r="G11" s="12" t="s">
        <v>13</v>
      </c>
      <c r="H11" s="9" t="n">
        <v>1</v>
      </c>
      <c r="I11" s="9" t="n">
        <v>4</v>
      </c>
      <c r="J11" s="13" t="n">
        <v>126</v>
      </c>
      <c r="K11" s="14" t="n">
        <v>107.1</v>
      </c>
      <c r="L11" s="15"/>
      <c r="M11" s="16"/>
    </row>
    <row r="12" s="1" customFormat="true" ht="165.75" hidden="false" customHeight="true" outlineLevel="0" collapsed="false">
      <c r="A12" s="9" t="n">
        <v>11</v>
      </c>
      <c r="B12" s="10" t="s">
        <v>11</v>
      </c>
      <c r="C12" s="10"/>
      <c r="D12" s="17" t="str">
        <f aca="false">HYPERLINK("http://7flowers-decor.ru/upload/1c_catalog/import_files/4627097501683.jpg")</f>
        <v>http://7flowers-decor.ru/upload/1c_catalog/import_files/4627097501683.jpg</v>
      </c>
      <c r="E12" s="9" t="n">
        <v>4627097501683</v>
      </c>
      <c r="F12" s="11" t="s">
        <v>25</v>
      </c>
      <c r="G12" s="12" t="s">
        <v>20</v>
      </c>
      <c r="H12" s="9" t="n">
        <v>1</v>
      </c>
      <c r="I12" s="9" t="n">
        <v>4</v>
      </c>
      <c r="J12" s="13" t="n">
        <v>126</v>
      </c>
      <c r="K12" s="14" t="n">
        <v>107.1</v>
      </c>
      <c r="L12" s="15"/>
      <c r="M12" s="16"/>
    </row>
    <row r="13" s="1" customFormat="true" ht="165.75" hidden="false" customHeight="true" outlineLevel="0" collapsed="false">
      <c r="A13" s="9" t="n">
        <v>12</v>
      </c>
      <c r="B13" s="10" t="s">
        <v>11</v>
      </c>
      <c r="C13" s="10"/>
      <c r="D13" s="17" t="str">
        <f aca="false">HYPERLINK("http://7flowers-decor.ru/upload/1c_catalog/import_files/4627097501676.jpg")</f>
        <v>http://7flowers-decor.ru/upload/1c_catalog/import_files/4627097501676.jpg</v>
      </c>
      <c r="E13" s="9" t="n">
        <v>4627097501676</v>
      </c>
      <c r="F13" s="11" t="s">
        <v>26</v>
      </c>
      <c r="G13" s="12" t="s">
        <v>22</v>
      </c>
      <c r="H13" s="9" t="n">
        <v>1</v>
      </c>
      <c r="I13" s="9" t="n">
        <v>4</v>
      </c>
      <c r="J13" s="13" t="n">
        <v>126</v>
      </c>
      <c r="K13" s="14" t="n">
        <v>107.1</v>
      </c>
      <c r="L13" s="15"/>
      <c r="M13" s="16"/>
    </row>
    <row r="14" s="1" customFormat="true" ht="165.75" hidden="false" customHeight="true" outlineLevel="0" collapsed="false">
      <c r="A14" s="9" t="n">
        <v>13</v>
      </c>
      <c r="B14" s="10" t="s">
        <v>11</v>
      </c>
      <c r="C14" s="10"/>
      <c r="D14" s="17" t="str">
        <f aca="false">HYPERLINK("http://7flowers-decor.ru/upload/1c_catalog/import_files/4627097501690.jpg")</f>
        <v>http://7flowers-decor.ru/upload/1c_catalog/import_files/4627097501690.jpg</v>
      </c>
      <c r="E14" s="9" t="n">
        <v>4627097501690</v>
      </c>
      <c r="F14" s="11" t="s">
        <v>27</v>
      </c>
      <c r="G14" s="12" t="s">
        <v>15</v>
      </c>
      <c r="H14" s="9" t="n">
        <v>1</v>
      </c>
      <c r="I14" s="9" t="n">
        <v>4</v>
      </c>
      <c r="J14" s="13" t="n">
        <v>126</v>
      </c>
      <c r="K14" s="14" t="n">
        <v>107.1</v>
      </c>
      <c r="L14" s="15"/>
      <c r="M14" s="16"/>
    </row>
    <row r="15" s="1" customFormat="true" ht="165.75" hidden="false" customHeight="true" outlineLevel="0" collapsed="false">
      <c r="A15" s="9" t="n">
        <v>14</v>
      </c>
      <c r="B15" s="10" t="s">
        <v>11</v>
      </c>
      <c r="C15" s="10"/>
      <c r="D15" s="17" t="str">
        <f aca="false">HYPERLINK("http://7flowers-decor.ru/upload/1c_catalog/import_files/4627097501706.jpg")</f>
        <v>http://7flowers-decor.ru/upload/1c_catalog/import_files/4627097501706.jpg</v>
      </c>
      <c r="E15" s="9" t="n">
        <v>4627097501706</v>
      </c>
      <c r="F15" s="11" t="s">
        <v>28</v>
      </c>
      <c r="G15" s="12" t="s">
        <v>13</v>
      </c>
      <c r="H15" s="9" t="n">
        <v>1</v>
      </c>
      <c r="I15" s="9" t="n">
        <v>9</v>
      </c>
      <c r="J15" s="13" t="n">
        <v>99</v>
      </c>
      <c r="K15" s="14" t="n">
        <v>84.15</v>
      </c>
      <c r="L15" s="15"/>
      <c r="M15" s="16"/>
    </row>
    <row r="16" s="1" customFormat="true" ht="165.75" hidden="false" customHeight="true" outlineLevel="0" collapsed="false">
      <c r="A16" s="9" t="n">
        <v>15</v>
      </c>
      <c r="B16" s="10" t="s">
        <v>11</v>
      </c>
      <c r="C16" s="10"/>
      <c r="D16" s="17" t="str">
        <f aca="false">HYPERLINK("http://7flowers-decor.ru/upload/1c_catalog/import_files/4627097501713.jpg")</f>
        <v>http://7flowers-decor.ru/upload/1c_catalog/import_files/4627097501713.jpg</v>
      </c>
      <c r="E16" s="9" t="n">
        <v>4627097501713</v>
      </c>
      <c r="F16" s="11" t="s">
        <v>29</v>
      </c>
      <c r="G16" s="12" t="s">
        <v>20</v>
      </c>
      <c r="H16" s="9" t="n">
        <v>1</v>
      </c>
      <c r="I16" s="9" t="n">
        <v>9</v>
      </c>
      <c r="J16" s="13" t="n">
        <v>99</v>
      </c>
      <c r="K16" s="14" t="n">
        <v>84.15</v>
      </c>
      <c r="L16" s="15"/>
      <c r="M16" s="16"/>
    </row>
    <row r="17" s="1" customFormat="true" ht="165.75" hidden="false" customHeight="true" outlineLevel="0" collapsed="false">
      <c r="A17" s="9" t="n">
        <v>16</v>
      </c>
      <c r="B17" s="10" t="s">
        <v>11</v>
      </c>
      <c r="C17" s="10"/>
      <c r="D17" s="17" t="str">
        <f aca="false">HYPERLINK("http://7flowers-decor.ru/upload/1c_catalog/import_files/4627097501720.jpg")</f>
        <v>http://7flowers-decor.ru/upload/1c_catalog/import_files/4627097501720.jpg</v>
      </c>
      <c r="E17" s="9" t="n">
        <v>4627097501720</v>
      </c>
      <c r="F17" s="11" t="s">
        <v>30</v>
      </c>
      <c r="G17" s="12" t="s">
        <v>22</v>
      </c>
      <c r="H17" s="9" t="n">
        <v>1</v>
      </c>
      <c r="I17" s="9" t="n">
        <v>9</v>
      </c>
      <c r="J17" s="13" t="n">
        <v>99</v>
      </c>
      <c r="K17" s="14" t="n">
        <v>84.15</v>
      </c>
      <c r="L17" s="15"/>
      <c r="M17" s="16"/>
    </row>
    <row r="18" s="1" customFormat="true" ht="165.75" hidden="false" customHeight="true" outlineLevel="0" collapsed="false">
      <c r="A18" s="9" t="n">
        <v>17</v>
      </c>
      <c r="B18" s="10" t="s">
        <v>11</v>
      </c>
      <c r="C18" s="10"/>
      <c r="D18" s="17" t="str">
        <f aca="false">HYPERLINK("http://7flowers-decor.ru/upload/1c_catalog/import_files/4627097501737.jpg")</f>
        <v>http://7flowers-decor.ru/upload/1c_catalog/import_files/4627097501737.jpg</v>
      </c>
      <c r="E18" s="9" t="n">
        <v>4627097501737</v>
      </c>
      <c r="F18" s="11" t="s">
        <v>31</v>
      </c>
      <c r="G18" s="12" t="s">
        <v>15</v>
      </c>
      <c r="H18" s="9" t="n">
        <v>1</v>
      </c>
      <c r="I18" s="9" t="n">
        <v>9</v>
      </c>
      <c r="J18" s="13" t="n">
        <v>99</v>
      </c>
      <c r="K18" s="14" t="n">
        <v>84.15</v>
      </c>
      <c r="L18" s="15"/>
      <c r="M18" s="16"/>
    </row>
    <row r="19" s="1" customFormat="true" ht="165.75" hidden="false" customHeight="true" outlineLevel="0" collapsed="false">
      <c r="A19" s="9" t="n">
        <v>18</v>
      </c>
      <c r="B19" s="10" t="s">
        <v>11</v>
      </c>
      <c r="C19" s="10"/>
      <c r="D19" s="17" t="str">
        <f aca="false">HYPERLINK("http://7flowers-decor.ru/upload/1c_catalog/import_files/4627097503274.jpg")</f>
        <v>http://7flowers-decor.ru/upload/1c_catalog/import_files/4627097503274.jpg</v>
      </c>
      <c r="E19" s="9" t="n">
        <v>4627097503274</v>
      </c>
      <c r="F19" s="11" t="s">
        <v>32</v>
      </c>
      <c r="G19" s="12"/>
      <c r="H19" s="9" t="n">
        <v>1</v>
      </c>
      <c r="I19" s="9" t="n">
        <v>9</v>
      </c>
      <c r="J19" s="13" t="n">
        <v>52</v>
      </c>
      <c r="K19" s="14" t="n">
        <v>44.2</v>
      </c>
      <c r="L19" s="15"/>
      <c r="M19" s="16"/>
    </row>
    <row r="20" s="1" customFormat="true" ht="165.75" hidden="false" customHeight="true" outlineLevel="0" collapsed="false">
      <c r="A20" s="9" t="n">
        <v>19</v>
      </c>
      <c r="B20" s="10" t="s">
        <v>11</v>
      </c>
      <c r="C20" s="10"/>
      <c r="D20" s="17" t="str">
        <f aca="false">HYPERLINK("http://7flowers-decor.ru/upload/1c_catalog/import_files/4627097503281.jpg")</f>
        <v>http://7flowers-decor.ru/upload/1c_catalog/import_files/4627097503281.jpg</v>
      </c>
      <c r="E20" s="9" t="n">
        <v>4627097503281</v>
      </c>
      <c r="F20" s="11" t="s">
        <v>33</v>
      </c>
      <c r="G20" s="12" t="s">
        <v>34</v>
      </c>
      <c r="H20" s="9" t="n">
        <v>1</v>
      </c>
      <c r="I20" s="9" t="n">
        <v>9</v>
      </c>
      <c r="J20" s="13" t="n">
        <v>62</v>
      </c>
      <c r="K20" s="14" t="n">
        <v>52.7</v>
      </c>
      <c r="L20" s="15"/>
      <c r="M20" s="16"/>
    </row>
    <row r="21" s="1" customFormat="true" ht="165.75" hidden="false" customHeight="true" outlineLevel="0" collapsed="false">
      <c r="A21" s="9" t="n">
        <v>20</v>
      </c>
      <c r="B21" s="10" t="s">
        <v>11</v>
      </c>
      <c r="C21" s="10"/>
      <c r="D21" s="17" t="str">
        <f aca="false">HYPERLINK("http://7flowers-decor.ru/upload/1c_catalog/import_files/4627097503298.jpg")</f>
        <v>http://7flowers-decor.ru/upload/1c_catalog/import_files/4627097503298.jpg</v>
      </c>
      <c r="E21" s="9" t="n">
        <v>4627097503298</v>
      </c>
      <c r="F21" s="11" t="s">
        <v>35</v>
      </c>
      <c r="G21" s="12" t="s">
        <v>36</v>
      </c>
      <c r="H21" s="9" t="n">
        <v>1</v>
      </c>
      <c r="I21" s="9" t="n">
        <v>9</v>
      </c>
      <c r="J21" s="13" t="n">
        <v>83</v>
      </c>
      <c r="K21" s="14" t="n">
        <v>70.55</v>
      </c>
      <c r="L21" s="15"/>
      <c r="M21" s="16"/>
    </row>
    <row r="22" s="1" customFormat="true" ht="165.75" hidden="false" customHeight="true" outlineLevel="0" collapsed="false">
      <c r="A22" s="9" t="n">
        <v>21</v>
      </c>
      <c r="B22" s="10" t="s">
        <v>11</v>
      </c>
      <c r="C22" s="10"/>
      <c r="D22" s="17" t="str">
        <f aca="false">HYPERLINK("http://7flowers-decor.ru/upload/1c_catalog/import_files/4627097503304.jpg")</f>
        <v>http://7flowers-decor.ru/upload/1c_catalog/import_files/4627097503304.jpg</v>
      </c>
      <c r="E22" s="9" t="n">
        <v>4627097503304</v>
      </c>
      <c r="F22" s="11" t="s">
        <v>37</v>
      </c>
      <c r="G22" s="12" t="s">
        <v>22</v>
      </c>
      <c r="H22" s="9" t="n">
        <v>1</v>
      </c>
      <c r="I22" s="9" t="n">
        <v>9</v>
      </c>
      <c r="J22" s="13" t="n">
        <v>62</v>
      </c>
      <c r="K22" s="14" t="n">
        <v>52.7</v>
      </c>
      <c r="L22" s="15"/>
      <c r="M22" s="16"/>
    </row>
    <row r="23" s="1" customFormat="true" ht="165.75" hidden="false" customHeight="true" outlineLevel="0" collapsed="false">
      <c r="A23" s="9" t="n">
        <v>22</v>
      </c>
      <c r="B23" s="10" t="s">
        <v>11</v>
      </c>
      <c r="C23" s="10"/>
      <c r="D23" s="17" t="str">
        <f aca="false">HYPERLINK("http://7flowers-decor.ru/upload/1c_catalog/import_files/4627097503328.jpg")</f>
        <v>http://7flowers-decor.ru/upload/1c_catalog/import_files/4627097503328.jpg</v>
      </c>
      <c r="E23" s="9" t="n">
        <v>4627097503328</v>
      </c>
      <c r="F23" s="11" t="s">
        <v>38</v>
      </c>
      <c r="G23" s="12"/>
      <c r="H23" s="9" t="n">
        <v>1</v>
      </c>
      <c r="I23" s="9" t="n">
        <v>9</v>
      </c>
      <c r="J23" s="13" t="n">
        <v>62</v>
      </c>
      <c r="K23" s="14" t="n">
        <v>52.7</v>
      </c>
      <c r="L23" s="15"/>
      <c r="M23" s="16"/>
    </row>
    <row r="24" s="1" customFormat="true" ht="165.75" hidden="false" customHeight="true" outlineLevel="0" collapsed="false">
      <c r="A24" s="9" t="n">
        <v>23</v>
      </c>
      <c r="B24" s="10" t="s">
        <v>11</v>
      </c>
      <c r="C24" s="10"/>
      <c r="D24" s="17" t="str">
        <f aca="false">HYPERLINK("http://7flowers-decor.ru/upload/1c_catalog/import_files/4627097503342.jpg")</f>
        <v>http://7flowers-decor.ru/upload/1c_catalog/import_files/4627097503342.jpg</v>
      </c>
      <c r="E24" s="9" t="n">
        <v>4627097503342</v>
      </c>
      <c r="F24" s="11" t="s">
        <v>39</v>
      </c>
      <c r="G24" s="12" t="s">
        <v>36</v>
      </c>
      <c r="H24" s="9" t="n">
        <v>1</v>
      </c>
      <c r="I24" s="9" t="n">
        <v>9</v>
      </c>
      <c r="J24" s="13" t="n">
        <v>74</v>
      </c>
      <c r="K24" s="14" t="n">
        <v>62.9</v>
      </c>
      <c r="L24" s="15"/>
      <c r="M24" s="16"/>
    </row>
    <row r="25" s="1" customFormat="true" ht="165.75" hidden="false" customHeight="true" outlineLevel="0" collapsed="false">
      <c r="A25" s="9" t="n">
        <v>24</v>
      </c>
      <c r="B25" s="10" t="s">
        <v>11</v>
      </c>
      <c r="C25" s="10"/>
      <c r="D25" s="17" t="str">
        <f aca="false">HYPERLINK("http://7flowers-decor.ru/upload/1c_catalog/import_files/4627097504042.jpg")</f>
        <v>http://7flowers-decor.ru/upload/1c_catalog/import_files/4627097504042.jpg</v>
      </c>
      <c r="E25" s="9" t="n">
        <v>4627097504042</v>
      </c>
      <c r="F25" s="11" t="s">
        <v>40</v>
      </c>
      <c r="G25" s="12"/>
      <c r="H25" s="9" t="n">
        <v>1</v>
      </c>
      <c r="I25" s="9" t="n">
        <v>16</v>
      </c>
      <c r="J25" s="13" t="n">
        <v>62</v>
      </c>
      <c r="K25" s="14" t="n">
        <v>52.7</v>
      </c>
      <c r="L25" s="15"/>
      <c r="M25" s="16"/>
    </row>
    <row r="26" s="1" customFormat="true" ht="165.75" hidden="false" customHeight="true" outlineLevel="0" collapsed="false">
      <c r="A26" s="9" t="n">
        <v>25</v>
      </c>
      <c r="B26" s="10" t="s">
        <v>11</v>
      </c>
      <c r="C26" s="10"/>
      <c r="D26" s="17" t="str">
        <f aca="false">HYPERLINK("http://7flowers-decor.ru/upload/1c_catalog/import_files/4627097504066.jpg")</f>
        <v>http://7flowers-decor.ru/upload/1c_catalog/import_files/4627097504066.jpg</v>
      </c>
      <c r="E26" s="9" t="n">
        <v>4627097504066</v>
      </c>
      <c r="F26" s="11" t="s">
        <v>41</v>
      </c>
      <c r="G26" s="12" t="s">
        <v>36</v>
      </c>
      <c r="H26" s="9" t="n">
        <v>1</v>
      </c>
      <c r="I26" s="9" t="n">
        <v>16</v>
      </c>
      <c r="J26" s="13" t="n">
        <v>74</v>
      </c>
      <c r="K26" s="14" t="n">
        <v>62.9</v>
      </c>
      <c r="L26" s="15"/>
      <c r="M26" s="16"/>
    </row>
    <row r="27" s="1" customFormat="true" ht="165.75" hidden="false" customHeight="true" outlineLevel="0" collapsed="false">
      <c r="A27" s="9" t="n">
        <v>26</v>
      </c>
      <c r="B27" s="10" t="s">
        <v>11</v>
      </c>
      <c r="C27" s="10"/>
      <c r="D27" s="17" t="str">
        <f aca="false">HYPERLINK("http://7flowers-decor.ru/upload/1c_catalog/import_files/4627097504073.jpg")</f>
        <v>http://7flowers-decor.ru/upload/1c_catalog/import_files/4627097504073.jpg</v>
      </c>
      <c r="E27" s="9" t="n">
        <v>4627097504073</v>
      </c>
      <c r="F27" s="11" t="s">
        <v>42</v>
      </c>
      <c r="G27" s="12" t="s">
        <v>22</v>
      </c>
      <c r="H27" s="9" t="n">
        <v>1</v>
      </c>
      <c r="I27" s="9" t="n">
        <v>16</v>
      </c>
      <c r="J27" s="13" t="n">
        <v>74</v>
      </c>
      <c r="K27" s="14" t="n">
        <v>62.9</v>
      </c>
      <c r="L27" s="15"/>
      <c r="M27" s="16"/>
    </row>
    <row r="28" s="1" customFormat="true" ht="165.75" hidden="false" customHeight="true" outlineLevel="0" collapsed="false">
      <c r="A28" s="9" t="n">
        <v>27</v>
      </c>
      <c r="B28" s="10" t="s">
        <v>11</v>
      </c>
      <c r="C28" s="10"/>
      <c r="D28" s="17" t="str">
        <f aca="false">HYPERLINK("http://7flowers-decor.ru/upload/1c_catalog/import_files/4627097504097.jpg")</f>
        <v>http://7flowers-decor.ru/upload/1c_catalog/import_files/4627097504097.jpg</v>
      </c>
      <c r="E28" s="9" t="n">
        <v>4627097504097</v>
      </c>
      <c r="F28" s="11" t="s">
        <v>43</v>
      </c>
      <c r="G28" s="12"/>
      <c r="H28" s="9" t="n">
        <v>1</v>
      </c>
      <c r="I28" s="9" t="n">
        <v>12</v>
      </c>
      <c r="J28" s="13" t="n">
        <v>94</v>
      </c>
      <c r="K28" s="14" t="n">
        <v>79.9</v>
      </c>
      <c r="L28" s="15"/>
      <c r="M28" s="16"/>
    </row>
    <row r="29" s="1" customFormat="true" ht="165.75" hidden="false" customHeight="true" outlineLevel="0" collapsed="false">
      <c r="A29" s="9" t="n">
        <v>28</v>
      </c>
      <c r="B29" s="10" t="s">
        <v>11</v>
      </c>
      <c r="C29" s="10"/>
      <c r="D29" s="17" t="str">
        <f aca="false">HYPERLINK("http://7flowers-decor.ru/upload/1c_catalog/import_files/4627097504103.jpg")</f>
        <v>http://7flowers-decor.ru/upload/1c_catalog/import_files/4627097504103.jpg</v>
      </c>
      <c r="E29" s="9" t="n">
        <v>4627097504103</v>
      </c>
      <c r="F29" s="11" t="s">
        <v>44</v>
      </c>
      <c r="G29" s="12" t="s">
        <v>45</v>
      </c>
      <c r="H29" s="9" t="n">
        <v>1</v>
      </c>
      <c r="I29" s="9" t="n">
        <v>12</v>
      </c>
      <c r="J29" s="13" t="n">
        <v>112</v>
      </c>
      <c r="K29" s="14" t="n">
        <v>95.2</v>
      </c>
      <c r="L29" s="15"/>
      <c r="M29" s="16"/>
    </row>
    <row r="30" s="1" customFormat="true" ht="165.75" hidden="false" customHeight="true" outlineLevel="0" collapsed="false">
      <c r="A30" s="9" t="n">
        <v>29</v>
      </c>
      <c r="B30" s="10" t="s">
        <v>11</v>
      </c>
      <c r="C30" s="10"/>
      <c r="D30" s="17" t="str">
        <f aca="false">HYPERLINK("http://7flowers-decor.ru/upload/1c_catalog/import_files/4627097504110.jpg")</f>
        <v>http://7flowers-decor.ru/upload/1c_catalog/import_files/4627097504110.jpg</v>
      </c>
      <c r="E30" s="9" t="n">
        <v>4627097504110</v>
      </c>
      <c r="F30" s="11" t="s">
        <v>46</v>
      </c>
      <c r="G30" s="12" t="s">
        <v>13</v>
      </c>
      <c r="H30" s="9" t="n">
        <v>1</v>
      </c>
      <c r="I30" s="9" t="n">
        <v>12</v>
      </c>
      <c r="J30" s="13" t="n">
        <v>112</v>
      </c>
      <c r="K30" s="14" t="n">
        <v>95.2</v>
      </c>
      <c r="L30" s="15"/>
      <c r="M30" s="16"/>
    </row>
    <row r="31" s="1" customFormat="true" ht="165.75" hidden="false" customHeight="true" outlineLevel="0" collapsed="false">
      <c r="A31" s="9" t="n">
        <v>30</v>
      </c>
      <c r="B31" s="10" t="s">
        <v>11</v>
      </c>
      <c r="C31" s="10"/>
      <c r="D31" s="17" t="str">
        <f aca="false">HYPERLINK("http://7flowers-decor.ru/upload/1c_catalog/import_files/4627097504134.jpg")</f>
        <v>http://7flowers-decor.ru/upload/1c_catalog/import_files/4627097504134.jpg</v>
      </c>
      <c r="E31" s="9" t="n">
        <v>4627097504134</v>
      </c>
      <c r="F31" s="11" t="s">
        <v>47</v>
      </c>
      <c r="G31" s="12" t="s">
        <v>48</v>
      </c>
      <c r="H31" s="9" t="n">
        <v>1</v>
      </c>
      <c r="I31" s="9" t="n">
        <v>12</v>
      </c>
      <c r="J31" s="13" t="n">
        <v>112</v>
      </c>
      <c r="K31" s="14" t="n">
        <v>95.2</v>
      </c>
      <c r="L31" s="15"/>
      <c r="M31" s="16"/>
    </row>
    <row r="32" s="1" customFormat="true" ht="165.75" hidden="false" customHeight="true" outlineLevel="0" collapsed="false">
      <c r="A32" s="9" t="n">
        <v>31</v>
      </c>
      <c r="B32" s="10" t="s">
        <v>11</v>
      </c>
      <c r="C32" s="10"/>
      <c r="D32" s="17" t="str">
        <f aca="false">HYPERLINK("http://7flowers-decor.ru/upload/1c_catalog/import_files/4627097504141.jpg")</f>
        <v>http://7flowers-decor.ru/upload/1c_catalog/import_files/4627097504141.jpg</v>
      </c>
      <c r="E32" s="9" t="n">
        <v>4627097504141</v>
      </c>
      <c r="F32" s="11" t="s">
        <v>49</v>
      </c>
      <c r="G32" s="12" t="s">
        <v>50</v>
      </c>
      <c r="H32" s="9" t="n">
        <v>1</v>
      </c>
      <c r="I32" s="9" t="n">
        <v>12</v>
      </c>
      <c r="J32" s="13" t="n">
        <v>112</v>
      </c>
      <c r="K32" s="14" t="n">
        <v>95.2</v>
      </c>
      <c r="L32" s="15"/>
      <c r="M32" s="16"/>
    </row>
    <row r="33" s="1" customFormat="true" ht="165.75" hidden="false" customHeight="true" outlineLevel="0" collapsed="false">
      <c r="A33" s="9" t="n">
        <v>32</v>
      </c>
      <c r="B33" s="10" t="s">
        <v>11</v>
      </c>
      <c r="C33" s="10"/>
      <c r="D33" s="17" t="str">
        <f aca="false">HYPERLINK("http://7flowers-decor.ru/upload/1c_catalog/import_files/4627097504158.jpg")</f>
        <v>http://7flowers-decor.ru/upload/1c_catalog/import_files/4627097504158.jpg</v>
      </c>
      <c r="E33" s="9" t="n">
        <v>4627097504158</v>
      </c>
      <c r="F33" s="11" t="s">
        <v>51</v>
      </c>
      <c r="G33" s="12" t="s">
        <v>15</v>
      </c>
      <c r="H33" s="9" t="n">
        <v>1</v>
      </c>
      <c r="I33" s="9" t="n">
        <v>12</v>
      </c>
      <c r="J33" s="13" t="n">
        <v>112</v>
      </c>
      <c r="K33" s="14" t="n">
        <v>95.2</v>
      </c>
      <c r="L33" s="15"/>
      <c r="M33" s="16"/>
    </row>
    <row r="34" s="1" customFormat="true" ht="165.75" hidden="false" customHeight="true" outlineLevel="0" collapsed="false">
      <c r="A34" s="9" t="n">
        <v>33</v>
      </c>
      <c r="B34" s="10" t="s">
        <v>11</v>
      </c>
      <c r="C34" s="10"/>
      <c r="D34" s="17" t="str">
        <f aca="false">HYPERLINK("http://7flowers-decor.ru/upload/1c_catalog/import_files/4627097504165.jpg")</f>
        <v>http://7flowers-decor.ru/upload/1c_catalog/import_files/4627097504165.jpg</v>
      </c>
      <c r="E34" s="9" t="n">
        <v>4627097504165</v>
      </c>
      <c r="F34" s="11" t="s">
        <v>52</v>
      </c>
      <c r="G34" s="12"/>
      <c r="H34" s="9" t="n">
        <v>1</v>
      </c>
      <c r="I34" s="9" t="n">
        <v>12</v>
      </c>
      <c r="J34" s="13" t="n">
        <v>78</v>
      </c>
      <c r="K34" s="14" t="n">
        <v>66.3</v>
      </c>
      <c r="L34" s="15"/>
      <c r="M34" s="16"/>
    </row>
    <row r="35" s="1" customFormat="true" ht="165.75" hidden="false" customHeight="true" outlineLevel="0" collapsed="false">
      <c r="A35" s="9" t="n">
        <v>34</v>
      </c>
      <c r="B35" s="10" t="s">
        <v>11</v>
      </c>
      <c r="C35" s="10"/>
      <c r="D35" s="10"/>
      <c r="E35" s="9" t="n">
        <v>4627090562995</v>
      </c>
      <c r="F35" s="11" t="s">
        <v>53</v>
      </c>
      <c r="G35" s="12" t="s">
        <v>36</v>
      </c>
      <c r="H35" s="9" t="n">
        <v>1</v>
      </c>
      <c r="I35" s="9" t="n">
        <v>6</v>
      </c>
      <c r="J35" s="13" t="n">
        <v>190</v>
      </c>
      <c r="K35" s="14" t="n">
        <v>161.5</v>
      </c>
      <c r="L35" s="15"/>
      <c r="M35" s="16"/>
    </row>
    <row r="36" s="1" customFormat="true" ht="165.75" hidden="false" customHeight="true" outlineLevel="0" collapsed="false">
      <c r="A36" s="9" t="n">
        <v>35</v>
      </c>
      <c r="B36" s="10" t="s">
        <v>11</v>
      </c>
      <c r="C36" s="10"/>
      <c r="D36" s="10"/>
      <c r="E36" s="9" t="n">
        <v>4627090563077</v>
      </c>
      <c r="F36" s="11" t="s">
        <v>54</v>
      </c>
      <c r="G36" s="12" t="s">
        <v>55</v>
      </c>
      <c r="H36" s="9" t="n">
        <v>1</v>
      </c>
      <c r="I36" s="9" t="n">
        <v>6</v>
      </c>
      <c r="J36" s="13" t="n">
        <v>190</v>
      </c>
      <c r="K36" s="14" t="n">
        <v>161.5</v>
      </c>
      <c r="L36" s="15"/>
      <c r="M36" s="16"/>
    </row>
    <row r="37" s="1" customFormat="true" ht="165.75" hidden="false" customHeight="true" outlineLevel="0" collapsed="false">
      <c r="A37" s="9" t="n">
        <v>36</v>
      </c>
      <c r="B37" s="10" t="s">
        <v>11</v>
      </c>
      <c r="C37" s="10"/>
      <c r="D37" s="10"/>
      <c r="E37" s="9" t="n">
        <v>4627090563541</v>
      </c>
      <c r="F37" s="11" t="s">
        <v>56</v>
      </c>
      <c r="G37" s="12" t="s">
        <v>36</v>
      </c>
      <c r="H37" s="9" t="n">
        <v>1</v>
      </c>
      <c r="I37" s="9" t="n">
        <v>2</v>
      </c>
      <c r="J37" s="13" t="n">
        <v>258</v>
      </c>
      <c r="K37" s="14" t="n">
        <v>219.3</v>
      </c>
      <c r="L37" s="15"/>
      <c r="M37" s="16"/>
    </row>
    <row r="38" s="1" customFormat="true" ht="165.75" hidden="false" customHeight="true" outlineLevel="0" collapsed="false">
      <c r="A38" s="9" t="n">
        <v>37</v>
      </c>
      <c r="B38" s="10" t="s">
        <v>11</v>
      </c>
      <c r="C38" s="10"/>
      <c r="D38" s="10"/>
      <c r="E38" s="9" t="n">
        <v>4627090563558</v>
      </c>
      <c r="F38" s="11" t="s">
        <v>57</v>
      </c>
      <c r="G38" s="12" t="s">
        <v>13</v>
      </c>
      <c r="H38" s="9" t="n">
        <v>1</v>
      </c>
      <c r="I38" s="9" t="n">
        <v>2</v>
      </c>
      <c r="J38" s="13" t="n">
        <v>258</v>
      </c>
      <c r="K38" s="14" t="n">
        <v>219.3</v>
      </c>
      <c r="L38" s="15"/>
      <c r="M38" s="16"/>
    </row>
    <row r="39" s="1" customFormat="true" ht="165.75" hidden="false" customHeight="true" outlineLevel="0" collapsed="false">
      <c r="A39" s="9" t="n">
        <v>38</v>
      </c>
      <c r="B39" s="10" t="s">
        <v>11</v>
      </c>
      <c r="C39" s="10"/>
      <c r="D39" s="10"/>
      <c r="E39" s="9" t="n">
        <v>4627090563763</v>
      </c>
      <c r="F39" s="11" t="s">
        <v>58</v>
      </c>
      <c r="G39" s="12" t="s">
        <v>55</v>
      </c>
      <c r="H39" s="9" t="n">
        <v>1</v>
      </c>
      <c r="I39" s="9" t="n">
        <v>2</v>
      </c>
      <c r="J39" s="13" t="n">
        <v>258</v>
      </c>
      <c r="K39" s="14" t="n">
        <v>219.3</v>
      </c>
      <c r="L39" s="15"/>
      <c r="M39" s="16"/>
    </row>
    <row r="40" s="1" customFormat="true" ht="165.75" hidden="false" customHeight="true" outlineLevel="0" collapsed="false">
      <c r="A40" s="9" t="n">
        <v>39</v>
      </c>
      <c r="B40" s="10" t="s">
        <v>11</v>
      </c>
      <c r="C40" s="10"/>
      <c r="D40" s="17" t="str">
        <f aca="false">HYPERLINK("http://7flowers-decor.ru/upload/1c_catalog/import_files/4005632257750.jpg")</f>
        <v>http://7flowers-decor.ru/upload/1c_catalog/import_files/4005632257750.jpg</v>
      </c>
      <c r="E40" s="9" t="n">
        <v>4005632257750</v>
      </c>
      <c r="F40" s="11" t="s">
        <v>59</v>
      </c>
      <c r="G40" s="12" t="s">
        <v>60</v>
      </c>
      <c r="H40" s="9" t="n">
        <v>1</v>
      </c>
      <c r="I40" s="9" t="n">
        <v>8</v>
      </c>
      <c r="J40" s="13" t="n">
        <v>857</v>
      </c>
      <c r="K40" s="14" t="n">
        <v>728.45</v>
      </c>
      <c r="L40" s="15"/>
      <c r="M40" s="16"/>
    </row>
    <row r="41" s="1" customFormat="true" ht="165.75" hidden="false" customHeight="true" outlineLevel="0" collapsed="false">
      <c r="A41" s="9" t="n">
        <v>40</v>
      </c>
      <c r="B41" s="10" t="s">
        <v>11</v>
      </c>
      <c r="C41" s="10"/>
      <c r="D41" s="17" t="str">
        <f aca="false">HYPERLINK("http://7flowers-decor.ru/upload/1c_catalog/import_files/4005632257859.jpg")</f>
        <v>http://7flowers-decor.ru/upload/1c_catalog/import_files/4005632257859.jpg</v>
      </c>
      <c r="E41" s="9" t="n">
        <v>4005632257859</v>
      </c>
      <c r="F41" s="11" t="s">
        <v>61</v>
      </c>
      <c r="G41" s="12" t="s">
        <v>60</v>
      </c>
      <c r="H41" s="9" t="n">
        <v>1</v>
      </c>
      <c r="I41" s="9" t="n">
        <v>4</v>
      </c>
      <c r="J41" s="13" t="n">
        <v>1204</v>
      </c>
      <c r="K41" s="14" t="n">
        <v>1023.4</v>
      </c>
      <c r="L41" s="15"/>
      <c r="M41" s="16"/>
    </row>
    <row r="42" s="1" customFormat="true" ht="165.75" hidden="false" customHeight="true" outlineLevel="0" collapsed="false">
      <c r="A42" s="9" t="n">
        <v>41</v>
      </c>
      <c r="B42" s="10" t="s">
        <v>11</v>
      </c>
      <c r="C42" s="10"/>
      <c r="D42" s="17" t="str">
        <f aca="false">HYPERLINK("http://7flowers-decor.ru/upload/1c_catalog/import_files/4005632257354.jpg")</f>
        <v>http://7flowers-decor.ru/upload/1c_catalog/import_files/4005632257354.jpg</v>
      </c>
      <c r="E42" s="9" t="n">
        <v>4005632257354</v>
      </c>
      <c r="F42" s="11" t="s">
        <v>61</v>
      </c>
      <c r="G42" s="12" t="s">
        <v>22</v>
      </c>
      <c r="H42" s="9" t="n">
        <v>1</v>
      </c>
      <c r="I42" s="9" t="n">
        <v>8</v>
      </c>
      <c r="J42" s="13" t="n">
        <v>1204</v>
      </c>
      <c r="K42" s="14" t="n">
        <v>1023.4</v>
      </c>
      <c r="L42" s="15"/>
      <c r="M42" s="16"/>
    </row>
    <row r="43" s="1" customFormat="true" ht="165.75" hidden="false" customHeight="true" outlineLevel="0" collapsed="false">
      <c r="A43" s="9" t="n">
        <v>42</v>
      </c>
      <c r="B43" s="10" t="s">
        <v>11</v>
      </c>
      <c r="C43" s="10"/>
      <c r="D43" s="17" t="str">
        <f aca="false">HYPERLINK("http://7flowers-decor.ru/upload/1c_catalog/import_files/4627090567877.jpg")</f>
        <v>http://7flowers-decor.ru/upload/1c_catalog/import_files/4627090567877.jpg</v>
      </c>
      <c r="E43" s="9" t="n">
        <v>4627090567877</v>
      </c>
      <c r="F43" s="11" t="s">
        <v>62</v>
      </c>
      <c r="G43" s="12" t="s">
        <v>13</v>
      </c>
      <c r="H43" s="9" t="n">
        <v>1</v>
      </c>
      <c r="I43" s="9" t="n">
        <v>6</v>
      </c>
      <c r="J43" s="13" t="n">
        <v>84</v>
      </c>
      <c r="K43" s="14" t="n">
        <v>71.4</v>
      </c>
      <c r="L43" s="15"/>
      <c r="M43" s="16"/>
    </row>
    <row r="44" s="1" customFormat="true" ht="165.75" hidden="false" customHeight="true" outlineLevel="0" collapsed="false">
      <c r="A44" s="9" t="n">
        <v>43</v>
      </c>
      <c r="B44" s="10" t="s">
        <v>11</v>
      </c>
      <c r="C44" s="10"/>
      <c r="D44" s="17" t="str">
        <f aca="false">HYPERLINK("http://7flowers-decor.ru/upload/1c_catalog/import_files/4627090567884.jpg")</f>
        <v>http://7flowers-decor.ru/upload/1c_catalog/import_files/4627090567884.jpg</v>
      </c>
      <c r="E44" s="9" t="n">
        <v>4627090567884</v>
      </c>
      <c r="F44" s="11" t="s">
        <v>63</v>
      </c>
      <c r="G44" s="12" t="s">
        <v>64</v>
      </c>
      <c r="H44" s="9" t="n">
        <v>1</v>
      </c>
      <c r="I44" s="9" t="n">
        <v>6</v>
      </c>
      <c r="J44" s="13" t="n">
        <v>84</v>
      </c>
      <c r="K44" s="14" t="n">
        <v>71.4</v>
      </c>
      <c r="L44" s="15"/>
      <c r="M44" s="16"/>
    </row>
    <row r="45" s="1" customFormat="true" ht="165.75" hidden="false" customHeight="true" outlineLevel="0" collapsed="false">
      <c r="A45" s="9" t="n">
        <v>44</v>
      </c>
      <c r="B45" s="10" t="s">
        <v>11</v>
      </c>
      <c r="C45" s="10"/>
      <c r="D45" s="17" t="str">
        <f aca="false">HYPERLINK("http://7flowers-decor.ru/upload/1c_catalog/import_files/4627090567860.jpg")</f>
        <v>http://7flowers-decor.ru/upload/1c_catalog/import_files/4627090567860.jpg</v>
      </c>
      <c r="E45" s="9" t="n">
        <v>4627090567860</v>
      </c>
      <c r="F45" s="11" t="s">
        <v>65</v>
      </c>
      <c r="G45" s="12" t="s">
        <v>66</v>
      </c>
      <c r="H45" s="9" t="n">
        <v>1</v>
      </c>
      <c r="I45" s="9" t="n">
        <v>6</v>
      </c>
      <c r="J45" s="13" t="n">
        <v>71</v>
      </c>
      <c r="K45" s="14" t="n">
        <v>60.35</v>
      </c>
      <c r="L45" s="15"/>
      <c r="M45" s="16"/>
    </row>
    <row r="46" s="1" customFormat="true" ht="165.75" hidden="false" customHeight="true" outlineLevel="0" collapsed="false">
      <c r="A46" s="9" t="n">
        <v>45</v>
      </c>
      <c r="B46" s="10" t="s">
        <v>11</v>
      </c>
      <c r="C46" s="10"/>
      <c r="D46" s="17" t="str">
        <f aca="false">HYPERLINK("http://7flowers-decor.ru/upload/1c_catalog/import_files/4627090567891.jpg")</f>
        <v>http://7flowers-decor.ru/upload/1c_catalog/import_files/4627090567891.jpg</v>
      </c>
      <c r="E46" s="9" t="n">
        <v>4627090567891</v>
      </c>
      <c r="F46" s="11" t="s">
        <v>67</v>
      </c>
      <c r="G46" s="12" t="s">
        <v>68</v>
      </c>
      <c r="H46" s="9" t="n">
        <v>1</v>
      </c>
      <c r="I46" s="9" t="n">
        <v>6</v>
      </c>
      <c r="J46" s="13" t="n">
        <v>84</v>
      </c>
      <c r="K46" s="14" t="n">
        <v>71.4</v>
      </c>
      <c r="L46" s="15"/>
      <c r="M46" s="16"/>
    </row>
    <row r="47" s="1" customFormat="true" ht="165.75" hidden="false" customHeight="true" outlineLevel="0" collapsed="false">
      <c r="A47" s="9" t="n">
        <v>46</v>
      </c>
      <c r="B47" s="10" t="s">
        <v>11</v>
      </c>
      <c r="C47" s="10"/>
      <c r="D47" s="17" t="str">
        <f aca="false">HYPERLINK("http://7flowers-decor.ru/upload/1c_catalog/import_files/4627090567907.jpg")</f>
        <v>http://7flowers-decor.ru/upload/1c_catalog/import_files/4627090567907.jpg</v>
      </c>
      <c r="E47" s="9" t="n">
        <v>4627090567907</v>
      </c>
      <c r="F47" s="11" t="s">
        <v>69</v>
      </c>
      <c r="G47" s="12" t="s">
        <v>15</v>
      </c>
      <c r="H47" s="9" t="n">
        <v>1</v>
      </c>
      <c r="I47" s="9" t="n">
        <v>6</v>
      </c>
      <c r="J47" s="13" t="n">
        <v>84</v>
      </c>
      <c r="K47" s="14" t="n">
        <v>71.4</v>
      </c>
      <c r="L47" s="15"/>
      <c r="M47" s="16"/>
    </row>
    <row r="48" s="1" customFormat="true" ht="165.75" hidden="false" customHeight="true" outlineLevel="0" collapsed="false">
      <c r="A48" s="9" t="n">
        <v>47</v>
      </c>
      <c r="B48" s="10" t="s">
        <v>11</v>
      </c>
      <c r="C48" s="10"/>
      <c r="D48" s="17" t="str">
        <f aca="false">HYPERLINK("http://7flowers-decor.ru/upload/1c_catalog/import_files/4627090567976.jpg")</f>
        <v>http://7flowers-decor.ru/upload/1c_catalog/import_files/4627090567976.jpg</v>
      </c>
      <c r="E48" s="9" t="n">
        <v>4627090567976</v>
      </c>
      <c r="F48" s="11" t="s">
        <v>70</v>
      </c>
      <c r="G48" s="12" t="s">
        <v>13</v>
      </c>
      <c r="H48" s="9" t="n">
        <v>1</v>
      </c>
      <c r="I48" s="9" t="n">
        <v>12</v>
      </c>
      <c r="J48" s="13" t="n">
        <v>84</v>
      </c>
      <c r="K48" s="14" t="n">
        <v>71.4</v>
      </c>
      <c r="L48" s="15"/>
      <c r="M48" s="16"/>
    </row>
    <row r="49" s="1" customFormat="true" ht="165.75" hidden="false" customHeight="true" outlineLevel="0" collapsed="false">
      <c r="A49" s="9" t="n">
        <v>48</v>
      </c>
      <c r="B49" s="10" t="s">
        <v>11</v>
      </c>
      <c r="C49" s="10"/>
      <c r="D49" s="17" t="str">
        <f aca="false">HYPERLINK("http://7flowers-decor.ru/upload/1c_catalog/import_files/4627090567983.jpg")</f>
        <v>http://7flowers-decor.ru/upload/1c_catalog/import_files/4627090567983.jpg</v>
      </c>
      <c r="E49" s="9" t="n">
        <v>4627090567983</v>
      </c>
      <c r="F49" s="11" t="s">
        <v>71</v>
      </c>
      <c r="G49" s="12" t="s">
        <v>64</v>
      </c>
      <c r="H49" s="9" t="n">
        <v>1</v>
      </c>
      <c r="I49" s="9" t="n">
        <v>12</v>
      </c>
      <c r="J49" s="13" t="n">
        <v>84</v>
      </c>
      <c r="K49" s="14" t="n">
        <v>71.4</v>
      </c>
      <c r="L49" s="15"/>
      <c r="M49" s="16"/>
    </row>
    <row r="50" s="1" customFormat="true" ht="165.75" hidden="false" customHeight="true" outlineLevel="0" collapsed="false">
      <c r="A50" s="9" t="n">
        <v>49</v>
      </c>
      <c r="B50" s="10" t="s">
        <v>11</v>
      </c>
      <c r="C50" s="10"/>
      <c r="D50" s="17" t="str">
        <f aca="false">HYPERLINK("http://7flowers-decor.ru/upload/1c_catalog/import_files/4627090567969.jpg")</f>
        <v>http://7flowers-decor.ru/upload/1c_catalog/import_files/4627090567969.jpg</v>
      </c>
      <c r="E50" s="9" t="n">
        <v>4627090567969</v>
      </c>
      <c r="F50" s="11" t="s">
        <v>72</v>
      </c>
      <c r="G50" s="12" t="s">
        <v>66</v>
      </c>
      <c r="H50" s="9" t="n">
        <v>1</v>
      </c>
      <c r="I50" s="9" t="n">
        <v>12</v>
      </c>
      <c r="J50" s="13" t="n">
        <v>64</v>
      </c>
      <c r="K50" s="14" t="n">
        <v>54.4</v>
      </c>
      <c r="L50" s="15"/>
      <c r="M50" s="16"/>
    </row>
    <row r="51" s="1" customFormat="true" ht="165.75" hidden="false" customHeight="true" outlineLevel="0" collapsed="false">
      <c r="A51" s="9" t="n">
        <v>50</v>
      </c>
      <c r="B51" s="10" t="s">
        <v>11</v>
      </c>
      <c r="C51" s="10"/>
      <c r="D51" s="17" t="str">
        <f aca="false">HYPERLINK("http://7flowers-decor.ru/upload/1c_catalog/import_files/4627090567990.jpg")</f>
        <v>http://7flowers-decor.ru/upload/1c_catalog/import_files/4627090567990.jpg</v>
      </c>
      <c r="E51" s="9" t="n">
        <v>4627090567990</v>
      </c>
      <c r="F51" s="11" t="s">
        <v>73</v>
      </c>
      <c r="G51" s="12" t="s">
        <v>68</v>
      </c>
      <c r="H51" s="9" t="n">
        <v>1</v>
      </c>
      <c r="I51" s="9" t="n">
        <v>12</v>
      </c>
      <c r="J51" s="13" t="n">
        <v>84</v>
      </c>
      <c r="K51" s="14" t="n">
        <v>71.4</v>
      </c>
      <c r="L51" s="15"/>
      <c r="M51" s="16"/>
    </row>
    <row r="52" s="1" customFormat="true" ht="165.75" hidden="false" customHeight="true" outlineLevel="0" collapsed="false">
      <c r="A52" s="9" t="n">
        <v>51</v>
      </c>
      <c r="B52" s="10" t="s">
        <v>11</v>
      </c>
      <c r="C52" s="10"/>
      <c r="D52" s="17" t="str">
        <f aca="false">HYPERLINK("http://7flowers-decor.ru/upload/1c_catalog/import_files/4627090568003.jpg")</f>
        <v>http://7flowers-decor.ru/upload/1c_catalog/import_files/4627090568003.jpg</v>
      </c>
      <c r="E52" s="9" t="n">
        <v>4627090568003</v>
      </c>
      <c r="F52" s="11" t="s">
        <v>74</v>
      </c>
      <c r="G52" s="12" t="s">
        <v>15</v>
      </c>
      <c r="H52" s="9" t="n">
        <v>1</v>
      </c>
      <c r="I52" s="9" t="n">
        <v>12</v>
      </c>
      <c r="J52" s="13" t="n">
        <v>84</v>
      </c>
      <c r="K52" s="14" t="n">
        <v>71.4</v>
      </c>
      <c r="L52" s="15"/>
      <c r="M52" s="16"/>
    </row>
    <row r="53" s="1" customFormat="true" ht="165.75" hidden="false" customHeight="true" outlineLevel="0" collapsed="false">
      <c r="A53" s="9" t="n">
        <v>52</v>
      </c>
      <c r="B53" s="10" t="s">
        <v>11</v>
      </c>
      <c r="C53" s="10"/>
      <c r="D53" s="17" t="str">
        <f aca="false">HYPERLINK("http://7flowers-decor.ru/upload/1c_catalog/import_files/4627090568034.jpg")</f>
        <v>http://7flowers-decor.ru/upload/1c_catalog/import_files/4627090568034.jpg</v>
      </c>
      <c r="E53" s="9" t="n">
        <v>4627090568034</v>
      </c>
      <c r="F53" s="11" t="s">
        <v>75</v>
      </c>
      <c r="G53" s="12" t="s">
        <v>64</v>
      </c>
      <c r="H53" s="9" t="n">
        <v>1</v>
      </c>
      <c r="I53" s="9" t="n">
        <v>6</v>
      </c>
      <c r="J53" s="13" t="n">
        <v>84</v>
      </c>
      <c r="K53" s="14" t="n">
        <v>71.4</v>
      </c>
      <c r="L53" s="15"/>
      <c r="M53" s="16"/>
    </row>
    <row r="54" s="1" customFormat="true" ht="165.75" hidden="false" customHeight="true" outlineLevel="0" collapsed="false">
      <c r="A54" s="9" t="n">
        <v>53</v>
      </c>
      <c r="B54" s="10" t="s">
        <v>11</v>
      </c>
      <c r="C54" s="10"/>
      <c r="D54" s="17" t="str">
        <f aca="false">HYPERLINK("http://7flowers-decor.ru/upload/1c_catalog/import_files/4627090568027.jpg")</f>
        <v>http://7flowers-decor.ru/upload/1c_catalog/import_files/4627090568027.jpg</v>
      </c>
      <c r="E54" s="9" t="n">
        <v>4627090568027</v>
      </c>
      <c r="F54" s="11" t="s">
        <v>76</v>
      </c>
      <c r="G54" s="12" t="s">
        <v>13</v>
      </c>
      <c r="H54" s="9" t="n">
        <v>1</v>
      </c>
      <c r="I54" s="9" t="n">
        <v>6</v>
      </c>
      <c r="J54" s="13" t="n">
        <v>84</v>
      </c>
      <c r="K54" s="14" t="n">
        <v>71.4</v>
      </c>
      <c r="L54" s="15"/>
      <c r="M54" s="16"/>
    </row>
    <row r="55" s="1" customFormat="true" ht="165.75" hidden="false" customHeight="true" outlineLevel="0" collapsed="false">
      <c r="A55" s="9" t="n">
        <v>54</v>
      </c>
      <c r="B55" s="10" t="s">
        <v>11</v>
      </c>
      <c r="C55" s="10"/>
      <c r="D55" s="17" t="str">
        <f aca="false">HYPERLINK("http://7flowers-decor.ru/upload/1c_catalog/import_files/4627090568010.jpg")</f>
        <v>http://7flowers-decor.ru/upload/1c_catalog/import_files/4627090568010.jpg</v>
      </c>
      <c r="E55" s="9" t="n">
        <v>4627090568010</v>
      </c>
      <c r="F55" s="11" t="s">
        <v>77</v>
      </c>
      <c r="G55" s="12" t="s">
        <v>78</v>
      </c>
      <c r="H55" s="9" t="n">
        <v>1</v>
      </c>
      <c r="I55" s="9" t="n">
        <v>6</v>
      </c>
      <c r="J55" s="13" t="n">
        <v>70</v>
      </c>
      <c r="K55" s="14" t="n">
        <v>59.5</v>
      </c>
      <c r="L55" s="15"/>
      <c r="M55" s="16"/>
    </row>
    <row r="56" s="1" customFormat="true" ht="165.75" hidden="false" customHeight="true" outlineLevel="0" collapsed="false">
      <c r="A56" s="9" t="n">
        <v>55</v>
      </c>
      <c r="B56" s="10" t="s">
        <v>11</v>
      </c>
      <c r="C56" s="10"/>
      <c r="D56" s="17" t="str">
        <f aca="false">HYPERLINK("http://7flowers-decor.ru/upload/1c_catalog/import_files/4627090568041.jpg")</f>
        <v>http://7flowers-decor.ru/upload/1c_catalog/import_files/4627090568041.jpg</v>
      </c>
      <c r="E56" s="9" t="n">
        <v>4627090568041</v>
      </c>
      <c r="F56" s="11" t="s">
        <v>79</v>
      </c>
      <c r="G56" s="12" t="s">
        <v>68</v>
      </c>
      <c r="H56" s="9" t="n">
        <v>1</v>
      </c>
      <c r="I56" s="9" t="n">
        <v>6</v>
      </c>
      <c r="J56" s="13" t="n">
        <v>84</v>
      </c>
      <c r="K56" s="14" t="n">
        <v>71.4</v>
      </c>
      <c r="L56" s="15"/>
      <c r="M56" s="16"/>
    </row>
    <row r="57" s="1" customFormat="true" ht="165.75" hidden="false" customHeight="true" outlineLevel="0" collapsed="false">
      <c r="A57" s="9" t="n">
        <v>56</v>
      </c>
      <c r="B57" s="10" t="s">
        <v>11</v>
      </c>
      <c r="C57" s="10"/>
      <c r="D57" s="17" t="str">
        <f aca="false">HYPERLINK("http://7flowers-decor.ru/upload/1c_catalog/import_files/4627090568058.jpg")</f>
        <v>http://7flowers-decor.ru/upload/1c_catalog/import_files/4627090568058.jpg</v>
      </c>
      <c r="E57" s="9" t="n">
        <v>4627090568058</v>
      </c>
      <c r="F57" s="11" t="s">
        <v>80</v>
      </c>
      <c r="G57" s="12" t="s">
        <v>15</v>
      </c>
      <c r="H57" s="9" t="n">
        <v>1</v>
      </c>
      <c r="I57" s="9" t="n">
        <v>6</v>
      </c>
      <c r="J57" s="13" t="n">
        <v>84</v>
      </c>
      <c r="K57" s="14" t="n">
        <v>71.4</v>
      </c>
      <c r="L57" s="15"/>
      <c r="M57" s="16"/>
    </row>
    <row r="58" s="1" customFormat="true" ht="165.75" hidden="false" customHeight="true" outlineLevel="0" collapsed="false">
      <c r="A58" s="9" t="n">
        <v>57</v>
      </c>
      <c r="B58" s="10" t="s">
        <v>11</v>
      </c>
      <c r="C58" s="10"/>
      <c r="D58" s="17" t="str">
        <f aca="false">HYPERLINK("http://7flowers-decor.ru/upload/1c_catalog/import_files/4627090567921.jpg")</f>
        <v>http://7flowers-decor.ru/upload/1c_catalog/import_files/4627090567921.jpg</v>
      </c>
      <c r="E58" s="9" t="n">
        <v>4627090567921</v>
      </c>
      <c r="F58" s="11" t="s">
        <v>81</v>
      </c>
      <c r="G58" s="12" t="s">
        <v>13</v>
      </c>
      <c r="H58" s="9" t="n">
        <v>1</v>
      </c>
      <c r="I58" s="9" t="n">
        <v>9</v>
      </c>
      <c r="J58" s="13" t="n">
        <v>84</v>
      </c>
      <c r="K58" s="14" t="n">
        <v>71.4</v>
      </c>
      <c r="L58" s="15"/>
      <c r="M58" s="16"/>
    </row>
    <row r="59" s="1" customFormat="true" ht="165.75" hidden="false" customHeight="true" outlineLevel="0" collapsed="false">
      <c r="A59" s="9" t="n">
        <v>58</v>
      </c>
      <c r="B59" s="10" t="s">
        <v>11</v>
      </c>
      <c r="C59" s="10"/>
      <c r="D59" s="17" t="str">
        <f aca="false">HYPERLINK("http://7flowers-decor.ru/upload/1c_catalog/import_files/4627090567938.jpg")</f>
        <v>http://7flowers-decor.ru/upload/1c_catalog/import_files/4627090567938.jpg</v>
      </c>
      <c r="E59" s="9" t="n">
        <v>4627090567938</v>
      </c>
      <c r="F59" s="11" t="s">
        <v>82</v>
      </c>
      <c r="G59" s="12" t="s">
        <v>64</v>
      </c>
      <c r="H59" s="9" t="n">
        <v>1</v>
      </c>
      <c r="I59" s="9" t="n">
        <v>9</v>
      </c>
      <c r="J59" s="13" t="n">
        <v>84</v>
      </c>
      <c r="K59" s="14" t="n">
        <v>71.4</v>
      </c>
      <c r="L59" s="15"/>
      <c r="M59" s="16"/>
    </row>
    <row r="60" s="1" customFormat="true" ht="165.75" hidden="false" customHeight="true" outlineLevel="0" collapsed="false">
      <c r="A60" s="9" t="n">
        <v>59</v>
      </c>
      <c r="B60" s="10" t="s">
        <v>11</v>
      </c>
      <c r="C60" s="10"/>
      <c r="D60" s="17" t="str">
        <f aca="false">HYPERLINK("http://7flowers-decor.ru/upload/1c_catalog/import_files/4627090567914.jpg")</f>
        <v>http://7flowers-decor.ru/upload/1c_catalog/import_files/4627090567914.jpg</v>
      </c>
      <c r="E60" s="9" t="n">
        <v>4627090567914</v>
      </c>
      <c r="F60" s="11" t="s">
        <v>83</v>
      </c>
      <c r="G60" s="12" t="s">
        <v>66</v>
      </c>
      <c r="H60" s="9" t="n">
        <v>1</v>
      </c>
      <c r="I60" s="9" t="n">
        <v>9</v>
      </c>
      <c r="J60" s="13" t="n">
        <v>64</v>
      </c>
      <c r="K60" s="14" t="n">
        <v>54.4</v>
      </c>
      <c r="L60" s="15"/>
      <c r="M60" s="16"/>
    </row>
    <row r="61" s="1" customFormat="true" ht="165.75" hidden="false" customHeight="true" outlineLevel="0" collapsed="false">
      <c r="A61" s="9" t="n">
        <v>60</v>
      </c>
      <c r="B61" s="10" t="s">
        <v>11</v>
      </c>
      <c r="C61" s="10"/>
      <c r="D61" s="17" t="str">
        <f aca="false">HYPERLINK("http://7flowers-decor.ru/upload/1c_catalog/import_files/4627090567945.jpg")</f>
        <v>http://7flowers-decor.ru/upload/1c_catalog/import_files/4627090567945.jpg</v>
      </c>
      <c r="E61" s="9" t="n">
        <v>4627090567945</v>
      </c>
      <c r="F61" s="11" t="s">
        <v>84</v>
      </c>
      <c r="G61" s="12" t="s">
        <v>68</v>
      </c>
      <c r="H61" s="9" t="n">
        <v>1</v>
      </c>
      <c r="I61" s="9" t="n">
        <v>9</v>
      </c>
      <c r="J61" s="13" t="n">
        <v>84</v>
      </c>
      <c r="K61" s="14" t="n">
        <v>71.4</v>
      </c>
      <c r="L61" s="15"/>
      <c r="M61" s="16"/>
    </row>
    <row r="62" s="1" customFormat="true" ht="165.75" hidden="false" customHeight="true" outlineLevel="0" collapsed="false">
      <c r="A62" s="9" t="n">
        <v>61</v>
      </c>
      <c r="B62" s="10" t="s">
        <v>11</v>
      </c>
      <c r="C62" s="10"/>
      <c r="D62" s="17" t="str">
        <f aca="false">HYPERLINK("http://7flowers-decor.ru/upload/1c_catalog/import_files/4627090567952.jpg")</f>
        <v>http://7flowers-decor.ru/upload/1c_catalog/import_files/4627090567952.jpg</v>
      </c>
      <c r="E62" s="9" t="n">
        <v>4627090567952</v>
      </c>
      <c r="F62" s="11" t="s">
        <v>85</v>
      </c>
      <c r="G62" s="12" t="s">
        <v>15</v>
      </c>
      <c r="H62" s="9" t="n">
        <v>1</v>
      </c>
      <c r="I62" s="9" t="n">
        <v>9</v>
      </c>
      <c r="J62" s="13" t="n">
        <v>84</v>
      </c>
      <c r="K62" s="14" t="n">
        <v>71.4</v>
      </c>
      <c r="L62" s="15"/>
      <c r="M62" s="16"/>
    </row>
    <row r="63" s="1" customFormat="true" ht="165.75" hidden="false" customHeight="true" outlineLevel="0" collapsed="false">
      <c r="A63" s="9" t="n">
        <v>62</v>
      </c>
      <c r="B63" s="10" t="s">
        <v>11</v>
      </c>
      <c r="C63" s="10"/>
      <c r="D63" s="17" t="str">
        <f aca="false">HYPERLINK("http://7flowers-decor.ru/upload/1c_catalog/import_files/8717669323952.jpg")</f>
        <v>http://7flowers-decor.ru/upload/1c_catalog/import_files/8717669323952.jpg</v>
      </c>
      <c r="E63" s="9" t="n">
        <v>8717669323952</v>
      </c>
      <c r="F63" s="11" t="s">
        <v>86</v>
      </c>
      <c r="G63" s="12" t="s">
        <v>66</v>
      </c>
      <c r="H63" s="9" t="n">
        <v>1</v>
      </c>
      <c r="I63" s="9" t="n">
        <v>36</v>
      </c>
      <c r="J63" s="13" t="n">
        <v>716</v>
      </c>
      <c r="K63" s="14" t="n">
        <v>716</v>
      </c>
      <c r="L63" s="18" t="s">
        <v>87</v>
      </c>
      <c r="M63" s="16"/>
    </row>
    <row r="64" s="1" customFormat="true" ht="165.75" hidden="false" customHeight="true" outlineLevel="0" collapsed="false">
      <c r="A64" s="9" t="n">
        <v>63</v>
      </c>
      <c r="B64" s="10" t="s">
        <v>11</v>
      </c>
      <c r="C64" s="10"/>
      <c r="D64" s="17" t="str">
        <f aca="false">HYPERLINK("http://7flowers-decor.ru/upload/1c_catalog/import_files/8717309362020.jpg")</f>
        <v>http://7flowers-decor.ru/upload/1c_catalog/import_files/8717309362020.jpg</v>
      </c>
      <c r="E64" s="9" t="n">
        <v>8717309362020</v>
      </c>
      <c r="F64" s="11" t="s">
        <v>88</v>
      </c>
      <c r="G64" s="12"/>
      <c r="H64" s="9" t="n">
        <v>1</v>
      </c>
      <c r="I64" s="9" t="n">
        <v>48</v>
      </c>
      <c r="J64" s="13" t="n">
        <v>133</v>
      </c>
      <c r="K64" s="14" t="n">
        <v>113.05</v>
      </c>
      <c r="L64" s="15"/>
      <c r="M64" s="16"/>
    </row>
    <row r="65" s="1" customFormat="true" ht="165.75" hidden="false" customHeight="true" outlineLevel="0" collapsed="false">
      <c r="A65" s="9" t="n">
        <v>64</v>
      </c>
      <c r="B65" s="10" t="s">
        <v>11</v>
      </c>
      <c r="C65" s="10"/>
      <c r="D65" s="17" t="str">
        <f aca="false">HYPERLINK("http://7flowers-decor.ru/upload/1c_catalog/import_files/8717309357620.jpg")</f>
        <v>http://7flowers-decor.ru/upload/1c_catalog/import_files/8717309357620.jpg</v>
      </c>
      <c r="E65" s="9" t="n">
        <v>8717309357620</v>
      </c>
      <c r="F65" s="11" t="s">
        <v>89</v>
      </c>
      <c r="G65" s="12" t="s">
        <v>22</v>
      </c>
      <c r="H65" s="9" t="n">
        <v>1</v>
      </c>
      <c r="I65" s="9" t="n">
        <v>12</v>
      </c>
      <c r="J65" s="13" t="n">
        <v>577</v>
      </c>
      <c r="K65" s="14" t="n">
        <v>490.45</v>
      </c>
      <c r="L65" s="15"/>
      <c r="M65" s="16"/>
    </row>
    <row r="66" s="1" customFormat="true" ht="165.75" hidden="false" customHeight="true" outlineLevel="0" collapsed="false">
      <c r="A66" s="9" t="n">
        <v>65</v>
      </c>
      <c r="B66" s="10" t="s">
        <v>11</v>
      </c>
      <c r="C66" s="10"/>
      <c r="D66" s="17" t="str">
        <f aca="false">HYPERLINK("http://7flowers-decor.ru/upload/1c_catalog/import_files/8717309361757.jpg")</f>
        <v>http://7flowers-decor.ru/upload/1c_catalog/import_files/8717309361757.jpg</v>
      </c>
      <c r="E66" s="9" t="n">
        <v>8717309361757</v>
      </c>
      <c r="F66" s="11" t="s">
        <v>90</v>
      </c>
      <c r="G66" s="12"/>
      <c r="H66" s="9" t="n">
        <v>1</v>
      </c>
      <c r="I66" s="9" t="n">
        <v>25</v>
      </c>
      <c r="J66" s="13" t="n">
        <v>258</v>
      </c>
      <c r="K66" s="14" t="n">
        <v>219.3</v>
      </c>
      <c r="L66" s="15"/>
      <c r="M66" s="16"/>
    </row>
    <row r="67" s="1" customFormat="true" ht="165.75" hidden="false" customHeight="true" outlineLevel="0" collapsed="false">
      <c r="A67" s="9" t="n">
        <v>66</v>
      </c>
      <c r="B67" s="10" t="s">
        <v>11</v>
      </c>
      <c r="C67" s="10"/>
      <c r="D67" s="17" t="str">
        <f aca="false">HYPERLINK("http://7flowers-decor.ru/upload/1c_catalog/import_files/8717309356227.jpg")</f>
        <v>http://7flowers-decor.ru/upload/1c_catalog/import_files/8717309356227.jpg</v>
      </c>
      <c r="E67" s="9" t="n">
        <v>8717309356227</v>
      </c>
      <c r="F67" s="11" t="s">
        <v>91</v>
      </c>
      <c r="G67" s="12" t="s">
        <v>92</v>
      </c>
      <c r="H67" s="9" t="n">
        <v>1</v>
      </c>
      <c r="I67" s="9" t="n">
        <v>4</v>
      </c>
      <c r="J67" s="13" t="n">
        <v>749</v>
      </c>
      <c r="K67" s="14" t="n">
        <v>636.65</v>
      </c>
      <c r="L67" s="15"/>
      <c r="M67" s="16"/>
    </row>
    <row r="68" s="1" customFormat="true" ht="165.75" hidden="false" customHeight="true" outlineLevel="0" collapsed="false">
      <c r="A68" s="9" t="n">
        <v>67</v>
      </c>
      <c r="B68" s="10" t="s">
        <v>11</v>
      </c>
      <c r="C68" s="10"/>
      <c r="D68" s="17" t="str">
        <f aca="false">HYPERLINK("http://7flowers-decor.ru/upload/1c_catalog/import_files/8717309356241.jpg")</f>
        <v>http://7flowers-decor.ru/upload/1c_catalog/import_files/8717309356241.jpg</v>
      </c>
      <c r="E68" s="9" t="n">
        <v>8717309356241</v>
      </c>
      <c r="F68" s="11" t="s">
        <v>91</v>
      </c>
      <c r="G68" s="12" t="s">
        <v>93</v>
      </c>
      <c r="H68" s="9" t="n">
        <v>1</v>
      </c>
      <c r="I68" s="9" t="n">
        <v>4</v>
      </c>
      <c r="J68" s="13" t="n">
        <v>749</v>
      </c>
      <c r="K68" s="14" t="n">
        <v>636.65</v>
      </c>
      <c r="L68" s="15"/>
      <c r="M68" s="16"/>
    </row>
    <row r="69" s="1" customFormat="true" ht="165.75" hidden="false" customHeight="true" outlineLevel="0" collapsed="false">
      <c r="A69" s="9" t="n">
        <v>68</v>
      </c>
      <c r="B69" s="10" t="s">
        <v>11</v>
      </c>
      <c r="C69" s="10"/>
      <c r="D69" s="17" t="str">
        <f aca="false">HYPERLINK("http://7flowers-decor.ru/upload/1c_catalog/import_files/8717309356258.jpg")</f>
        <v>http://7flowers-decor.ru/upload/1c_catalog/import_files/8717309356258.jpg</v>
      </c>
      <c r="E69" s="9" t="n">
        <v>8717309356258</v>
      </c>
      <c r="F69" s="11" t="s">
        <v>91</v>
      </c>
      <c r="G69" s="12" t="s">
        <v>94</v>
      </c>
      <c r="H69" s="9" t="n">
        <v>1</v>
      </c>
      <c r="I69" s="9" t="n">
        <v>4</v>
      </c>
      <c r="J69" s="13" t="n">
        <v>542</v>
      </c>
      <c r="K69" s="14" t="n">
        <v>460.7</v>
      </c>
      <c r="L69" s="15"/>
      <c r="M69" s="16"/>
    </row>
    <row r="70" s="1" customFormat="true" ht="165.75" hidden="false" customHeight="true" outlineLevel="0" collapsed="false">
      <c r="A70" s="9" t="n">
        <v>69</v>
      </c>
      <c r="B70" s="10" t="s">
        <v>11</v>
      </c>
      <c r="C70" s="10"/>
      <c r="D70" s="17" t="str">
        <f aca="false">HYPERLINK("http://7flowers-decor.ru/upload/1c_catalog/import_files/8717309359051.jpg")</f>
        <v>http://7flowers-decor.ru/upload/1c_catalog/import_files/8717309359051.jpg</v>
      </c>
      <c r="E70" s="9" t="n">
        <v>8717309359051</v>
      </c>
      <c r="F70" s="11" t="s">
        <v>95</v>
      </c>
      <c r="G70" s="12" t="s">
        <v>22</v>
      </c>
      <c r="H70" s="9" t="n">
        <v>1</v>
      </c>
      <c r="I70" s="9" t="n">
        <v>6</v>
      </c>
      <c r="J70" s="13" t="n">
        <v>272</v>
      </c>
      <c r="K70" s="14" t="n">
        <v>231.2</v>
      </c>
      <c r="L70" s="15"/>
      <c r="M70" s="16"/>
    </row>
    <row r="71" s="1" customFormat="true" ht="165.75" hidden="false" customHeight="true" outlineLevel="0" collapsed="false">
      <c r="A71" s="9" t="n">
        <v>70</v>
      </c>
      <c r="B71" s="10" t="s">
        <v>11</v>
      </c>
      <c r="C71" s="10"/>
      <c r="D71" s="17" t="str">
        <f aca="false">HYPERLINK("http://7flowers-decor.ru/upload/1c_catalog/import_files/8717309356296.jpg")</f>
        <v>http://7flowers-decor.ru/upload/1c_catalog/import_files/8717309356296.jpg</v>
      </c>
      <c r="E71" s="9" t="n">
        <v>8717309356296</v>
      </c>
      <c r="F71" s="11" t="s">
        <v>96</v>
      </c>
      <c r="G71" s="12" t="s">
        <v>94</v>
      </c>
      <c r="H71" s="9" t="n">
        <v>1</v>
      </c>
      <c r="I71" s="9" t="n">
        <v>6</v>
      </c>
      <c r="J71" s="13" t="n">
        <v>406</v>
      </c>
      <c r="K71" s="14" t="n">
        <v>345.1</v>
      </c>
      <c r="L71" s="15"/>
      <c r="M71" s="16"/>
    </row>
    <row r="72" s="1" customFormat="true" ht="165.75" hidden="false" customHeight="true" outlineLevel="0" collapsed="false">
      <c r="A72" s="9" t="n">
        <v>71</v>
      </c>
      <c r="B72" s="10" t="s">
        <v>11</v>
      </c>
      <c r="C72" s="10"/>
      <c r="D72" s="17" t="str">
        <f aca="false">HYPERLINK("http://7flowers-decor.ru/upload/1c_catalog/import_files/8717309356340.jpg")</f>
        <v>http://7flowers-decor.ru/upload/1c_catalog/import_files/8717309356340.jpg</v>
      </c>
      <c r="E72" s="9" t="n">
        <v>8717309356340</v>
      </c>
      <c r="F72" s="11" t="s">
        <v>96</v>
      </c>
      <c r="G72" s="12" t="s">
        <v>93</v>
      </c>
      <c r="H72" s="9" t="n">
        <v>1</v>
      </c>
      <c r="I72" s="9" t="n">
        <v>6</v>
      </c>
      <c r="J72" s="13" t="n">
        <v>542</v>
      </c>
      <c r="K72" s="14" t="n">
        <v>460.7</v>
      </c>
      <c r="L72" s="15"/>
      <c r="M72" s="16"/>
    </row>
    <row r="73" s="1" customFormat="true" ht="165.75" hidden="false" customHeight="true" outlineLevel="0" collapsed="false">
      <c r="A73" s="9" t="n">
        <v>72</v>
      </c>
      <c r="B73" s="10" t="s">
        <v>11</v>
      </c>
      <c r="C73" s="10"/>
      <c r="D73" s="17" t="str">
        <f aca="false">HYPERLINK("http://7flowers-decor.ru/upload/1c_catalog/import_files/8717309356319.jpg")</f>
        <v>http://7flowers-decor.ru/upload/1c_catalog/import_files/8717309356319.jpg</v>
      </c>
      <c r="E73" s="9" t="n">
        <v>8717309356319</v>
      </c>
      <c r="F73" s="11" t="s">
        <v>96</v>
      </c>
      <c r="G73" s="12" t="s">
        <v>97</v>
      </c>
      <c r="H73" s="9" t="n">
        <v>1</v>
      </c>
      <c r="I73" s="9" t="n">
        <v>6</v>
      </c>
      <c r="J73" s="13" t="n">
        <v>542</v>
      </c>
      <c r="K73" s="14" t="n">
        <v>460.7</v>
      </c>
      <c r="L73" s="15"/>
      <c r="M73" s="16"/>
    </row>
    <row r="74" s="1" customFormat="true" ht="165.75" hidden="false" customHeight="true" outlineLevel="0" collapsed="false">
      <c r="A74" s="9" t="n">
        <v>73</v>
      </c>
      <c r="B74" s="10" t="s">
        <v>11</v>
      </c>
      <c r="C74" s="10"/>
      <c r="D74" s="17" t="str">
        <f aca="false">HYPERLINK("http://7flowers-decor.ru/upload/1c_catalog/import_files/8717309356357.jpg")</f>
        <v>http://7flowers-decor.ru/upload/1c_catalog/import_files/8717309356357.jpg</v>
      </c>
      <c r="E74" s="9" t="n">
        <v>8717309356357</v>
      </c>
      <c r="F74" s="11" t="s">
        <v>96</v>
      </c>
      <c r="G74" s="12" t="s">
        <v>94</v>
      </c>
      <c r="H74" s="9" t="n">
        <v>1</v>
      </c>
      <c r="I74" s="9" t="n">
        <v>6</v>
      </c>
      <c r="J74" s="13" t="n">
        <v>406</v>
      </c>
      <c r="K74" s="14" t="n">
        <v>345.1</v>
      </c>
      <c r="L74" s="15"/>
      <c r="M74" s="16"/>
    </row>
    <row r="75" s="1" customFormat="true" ht="165.75" hidden="false" customHeight="true" outlineLevel="0" collapsed="false">
      <c r="A75" s="9" t="n">
        <v>74</v>
      </c>
      <c r="B75" s="10" t="s">
        <v>11</v>
      </c>
      <c r="C75" s="10"/>
      <c r="D75" s="17" t="str">
        <f aca="false">HYPERLINK("http://7flowers-decor.ru/upload/1c_catalog/import_files/8717309356289.jpg")</f>
        <v>http://7flowers-decor.ru/upload/1c_catalog/import_files/8717309356289.jpg</v>
      </c>
      <c r="E75" s="9" t="n">
        <v>8717309356289</v>
      </c>
      <c r="F75" s="11" t="s">
        <v>96</v>
      </c>
      <c r="G75" s="12" t="s">
        <v>13</v>
      </c>
      <c r="H75" s="9" t="n">
        <v>1</v>
      </c>
      <c r="I75" s="9" t="n">
        <v>6</v>
      </c>
      <c r="J75" s="13" t="n">
        <v>406</v>
      </c>
      <c r="K75" s="14" t="n">
        <v>345.1</v>
      </c>
      <c r="L75" s="15"/>
      <c r="M75" s="16"/>
    </row>
    <row r="76" s="1" customFormat="true" ht="165.75" hidden="false" customHeight="true" outlineLevel="0" collapsed="false">
      <c r="A76" s="9" t="n">
        <v>75</v>
      </c>
      <c r="B76" s="10" t="s">
        <v>11</v>
      </c>
      <c r="C76" s="10"/>
      <c r="D76" s="17" t="str">
        <f aca="false">HYPERLINK("http://7flowers-decor.ru/upload/1c_catalog/import_files/8717669323945.jpg")</f>
        <v>http://7flowers-decor.ru/upload/1c_catalog/import_files/8717669323945.jpg</v>
      </c>
      <c r="E76" s="9" t="n">
        <v>8717669323945</v>
      </c>
      <c r="F76" s="11" t="s">
        <v>98</v>
      </c>
      <c r="G76" s="12"/>
      <c r="H76" s="9" t="n">
        <v>1</v>
      </c>
      <c r="I76" s="9" t="n">
        <v>6</v>
      </c>
      <c r="J76" s="13" t="n">
        <v>670</v>
      </c>
      <c r="K76" s="14" t="n">
        <v>670</v>
      </c>
      <c r="L76" s="18" t="s">
        <v>87</v>
      </c>
      <c r="M76" s="16"/>
    </row>
    <row r="77" s="1" customFormat="true" ht="165.75" hidden="false" customHeight="true" outlineLevel="0" collapsed="false">
      <c r="A77" s="9" t="n">
        <v>76</v>
      </c>
      <c r="B77" s="10" t="s">
        <v>11</v>
      </c>
      <c r="C77" s="10"/>
      <c r="D77" s="17" t="str">
        <f aca="false">HYPERLINK("http://7flowers-decor.ru/upload/1c_catalog/import_files/4627104811101.jpg")</f>
        <v>http://7flowers-decor.ru/upload/1c_catalog/import_files/4627104811101.jpg</v>
      </c>
      <c r="E77" s="9" t="n">
        <v>4627104811101</v>
      </c>
      <c r="F77" s="11" t="s">
        <v>99</v>
      </c>
      <c r="G77" s="12" t="s">
        <v>14</v>
      </c>
      <c r="H77" s="9" t="n">
        <v>1</v>
      </c>
      <c r="I77" s="9" t="n">
        <v>12</v>
      </c>
      <c r="J77" s="13" t="n">
        <v>84</v>
      </c>
      <c r="K77" s="14" t="n">
        <v>71.4</v>
      </c>
      <c r="L77" s="15"/>
      <c r="M77" s="16"/>
    </row>
    <row r="78" s="1" customFormat="true" ht="165.75" hidden="false" customHeight="true" outlineLevel="0" collapsed="false">
      <c r="A78" s="9" t="n">
        <v>77</v>
      </c>
      <c r="B78" s="10" t="s">
        <v>11</v>
      </c>
      <c r="C78" s="10"/>
      <c r="D78" s="17" t="str">
        <f aca="false">HYPERLINK("http://7flowers-decor.ru/upload/1c_catalog/import_files/4627104811118.jpg")</f>
        <v>http://7flowers-decor.ru/upload/1c_catalog/import_files/4627104811118.jpg</v>
      </c>
      <c r="E78" s="9" t="n">
        <v>4627104811118</v>
      </c>
      <c r="F78" s="11" t="s">
        <v>100</v>
      </c>
      <c r="G78" s="12" t="s">
        <v>94</v>
      </c>
      <c r="H78" s="9" t="n">
        <v>1</v>
      </c>
      <c r="I78" s="9" t="n">
        <v>12</v>
      </c>
      <c r="J78" s="13" t="n">
        <v>84</v>
      </c>
      <c r="K78" s="14" t="n">
        <v>71.4</v>
      </c>
      <c r="L78" s="15"/>
      <c r="M78" s="16"/>
    </row>
    <row r="79" s="1" customFormat="true" ht="165.75" hidden="false" customHeight="true" outlineLevel="0" collapsed="false">
      <c r="A79" s="9" t="n">
        <v>78</v>
      </c>
      <c r="B79" s="10" t="s">
        <v>11</v>
      </c>
      <c r="C79" s="10"/>
      <c r="D79" s="17" t="str">
        <f aca="false">HYPERLINK("http://7flowers-decor.ru/upload/1c_catalog/import_files/4606500477586.jpg")</f>
        <v>http://7flowers-decor.ru/upload/1c_catalog/import_files/4606500477586.jpg</v>
      </c>
      <c r="E79" s="9" t="n">
        <v>4606500477586</v>
      </c>
      <c r="F79" s="11" t="s">
        <v>101</v>
      </c>
      <c r="G79" s="12" t="s">
        <v>20</v>
      </c>
      <c r="H79" s="9" t="n">
        <v>1</v>
      </c>
      <c r="I79" s="9" t="n">
        <v>12</v>
      </c>
      <c r="J79" s="13" t="n">
        <v>84</v>
      </c>
      <c r="K79" s="14" t="n">
        <v>71.4</v>
      </c>
      <c r="L79" s="15"/>
      <c r="M79" s="16"/>
    </row>
    <row r="80" s="1" customFormat="true" ht="165.75" hidden="false" customHeight="true" outlineLevel="0" collapsed="false">
      <c r="A80" s="9" t="n">
        <v>79</v>
      </c>
      <c r="B80" s="10" t="s">
        <v>11</v>
      </c>
      <c r="C80" s="10"/>
      <c r="D80" s="17" t="str">
        <f aca="false">HYPERLINK("http://7flowers-decor.ru/upload/1c_catalog/import_files/4606500477555.jpg")</f>
        <v>http://7flowers-decor.ru/upload/1c_catalog/import_files/4606500477555.jpg</v>
      </c>
      <c r="E80" s="9" t="n">
        <v>4606500477555</v>
      </c>
      <c r="F80" s="11" t="s">
        <v>102</v>
      </c>
      <c r="G80" s="12" t="s">
        <v>14</v>
      </c>
      <c r="H80" s="9" t="n">
        <v>1</v>
      </c>
      <c r="I80" s="9" t="n">
        <v>12</v>
      </c>
      <c r="J80" s="13" t="n">
        <v>84</v>
      </c>
      <c r="K80" s="14" t="n">
        <v>71.4</v>
      </c>
      <c r="L80" s="15"/>
      <c r="M80" s="16"/>
    </row>
    <row r="81" s="1" customFormat="true" ht="165.75" hidden="false" customHeight="true" outlineLevel="0" collapsed="false">
      <c r="A81" s="9" t="n">
        <v>80</v>
      </c>
      <c r="B81" s="10" t="s">
        <v>11</v>
      </c>
      <c r="C81" s="10"/>
      <c r="D81" s="17" t="str">
        <f aca="false">HYPERLINK("http://7flowers-decor.ru/upload/1c_catalog/import_files/4606500477593.jpg")</f>
        <v>http://7flowers-decor.ru/upload/1c_catalog/import_files/4606500477593.jpg</v>
      </c>
      <c r="E81" s="9" t="n">
        <v>4606500477593</v>
      </c>
      <c r="F81" s="11" t="s">
        <v>103</v>
      </c>
      <c r="G81" s="12" t="s">
        <v>13</v>
      </c>
      <c r="H81" s="9" t="n">
        <v>1</v>
      </c>
      <c r="I81" s="9" t="n">
        <v>12</v>
      </c>
      <c r="J81" s="13" t="n">
        <v>84</v>
      </c>
      <c r="K81" s="14" t="n">
        <v>71.4</v>
      </c>
      <c r="L81" s="15"/>
      <c r="M81" s="16"/>
    </row>
    <row r="82" s="1" customFormat="true" ht="165.75" hidden="false" customHeight="true" outlineLevel="0" collapsed="false">
      <c r="A82" s="9" t="n">
        <v>81</v>
      </c>
      <c r="B82" s="10" t="s">
        <v>11</v>
      </c>
      <c r="C82" s="10"/>
      <c r="D82" s="17" t="str">
        <f aca="false">HYPERLINK("http://7flowers-decor.ru/upload/1c_catalog/import_files/4627104811125.jpg")</f>
        <v>http://7flowers-decor.ru/upload/1c_catalog/import_files/4627104811125.jpg</v>
      </c>
      <c r="E82" s="9" t="n">
        <v>4627104811125</v>
      </c>
      <c r="F82" s="11" t="s">
        <v>104</v>
      </c>
      <c r="G82" s="12" t="s">
        <v>105</v>
      </c>
      <c r="H82" s="9" t="n">
        <v>1</v>
      </c>
      <c r="I82" s="9" t="n">
        <v>12</v>
      </c>
      <c r="J82" s="13" t="n">
        <v>84</v>
      </c>
      <c r="K82" s="14" t="n">
        <v>71.4</v>
      </c>
      <c r="L82" s="15"/>
      <c r="M82" s="16"/>
    </row>
    <row r="83" s="1" customFormat="true" ht="165.75" hidden="false" customHeight="true" outlineLevel="0" collapsed="false">
      <c r="A83" s="9" t="n">
        <v>82</v>
      </c>
      <c r="B83" s="10" t="s">
        <v>11</v>
      </c>
      <c r="C83" s="10"/>
      <c r="D83" s="17" t="str">
        <f aca="false">HYPERLINK("http://7flowers-decor.ru/upload/1c_catalog/import_files/4005632923211.jpg")</f>
        <v>http://7flowers-decor.ru/upload/1c_catalog/import_files/4005632923211.jpg</v>
      </c>
      <c r="E83" s="9" t="n">
        <v>4005632923211</v>
      </c>
      <c r="F83" s="11" t="s">
        <v>106</v>
      </c>
      <c r="G83" s="12"/>
      <c r="H83" s="9" t="n">
        <v>1</v>
      </c>
      <c r="I83" s="9" t="n">
        <v>4</v>
      </c>
      <c r="J83" s="13" t="n">
        <v>617</v>
      </c>
      <c r="K83" s="14" t="n">
        <v>524.45</v>
      </c>
      <c r="L83" s="15"/>
      <c r="M83" s="16"/>
    </row>
    <row r="84" s="1" customFormat="true" ht="165.75" hidden="false" customHeight="true" outlineLevel="0" collapsed="false">
      <c r="A84" s="9" t="n">
        <v>83</v>
      </c>
      <c r="B84" s="10" t="s">
        <v>11</v>
      </c>
      <c r="C84" s="10"/>
      <c r="D84" s="17" t="str">
        <f aca="false">HYPERLINK("http://7flowers-decor.ru/upload/1c_catalog/import_files/4005632923310.jpg")</f>
        <v>http://7flowers-decor.ru/upload/1c_catalog/import_files/4005632923310.jpg</v>
      </c>
      <c r="E84" s="9" t="n">
        <v>4005632923310</v>
      </c>
      <c r="F84" s="11" t="s">
        <v>107</v>
      </c>
      <c r="G84" s="12"/>
      <c r="H84" s="9" t="n">
        <v>1</v>
      </c>
      <c r="I84" s="9" t="n">
        <v>2</v>
      </c>
      <c r="J84" s="13" t="n">
        <v>992</v>
      </c>
      <c r="K84" s="14" t="n">
        <v>843.2</v>
      </c>
      <c r="L84" s="15"/>
      <c r="M84" s="16"/>
    </row>
    <row r="85" s="1" customFormat="true" ht="165.75" hidden="false" customHeight="true" outlineLevel="0" collapsed="false">
      <c r="A85" s="9" t="n">
        <v>84</v>
      </c>
      <c r="B85" s="10" t="s">
        <v>11</v>
      </c>
      <c r="C85" s="10"/>
      <c r="D85" s="17" t="str">
        <f aca="false">HYPERLINK("http://7flowers-decor.ru/upload/1c_catalog/import_files/8717309347638.jpg")</f>
        <v>http://7flowers-decor.ru/upload/1c_catalog/import_files/8717309347638.jpg</v>
      </c>
      <c r="E85" s="9" t="n">
        <v>8717309347638</v>
      </c>
      <c r="F85" s="11" t="s">
        <v>108</v>
      </c>
      <c r="G85" s="12"/>
      <c r="H85" s="9" t="n">
        <v>1</v>
      </c>
      <c r="I85" s="9" t="n">
        <v>1</v>
      </c>
      <c r="J85" s="13" t="n">
        <v>814</v>
      </c>
      <c r="K85" s="14" t="n">
        <v>691.9</v>
      </c>
      <c r="L85" s="15"/>
      <c r="M85" s="16"/>
    </row>
    <row r="86" s="1" customFormat="true" ht="165.75" hidden="false" customHeight="true" outlineLevel="0" collapsed="false">
      <c r="A86" s="9" t="n">
        <v>85</v>
      </c>
      <c r="B86" s="10" t="s">
        <v>11</v>
      </c>
      <c r="C86" s="10"/>
      <c r="D86" s="17" t="str">
        <f aca="false">HYPERLINK("http://7flowers-decor.ru/upload/1c_catalog/import_files/4005632212957.jpg")</f>
        <v>http://7flowers-decor.ru/upload/1c_catalog/import_files/4005632212957.jpg</v>
      </c>
      <c r="E86" s="9" t="n">
        <v>4005632212957</v>
      </c>
      <c r="F86" s="11" t="s">
        <v>109</v>
      </c>
      <c r="G86" s="12"/>
      <c r="H86" s="9" t="n">
        <v>1</v>
      </c>
      <c r="I86" s="9" t="n">
        <v>24</v>
      </c>
      <c r="J86" s="13" t="n">
        <v>405</v>
      </c>
      <c r="K86" s="14" t="n">
        <v>344.25</v>
      </c>
      <c r="L86" s="15"/>
      <c r="M86" s="16"/>
    </row>
    <row r="87" s="1" customFormat="true" ht="165.75" hidden="false" customHeight="true" outlineLevel="0" collapsed="false">
      <c r="A87" s="9" t="n">
        <v>86</v>
      </c>
      <c r="B87" s="10" t="s">
        <v>11</v>
      </c>
      <c r="C87" s="10"/>
      <c r="D87" s="17" t="str">
        <f aca="false">HYPERLINK("http://7flowers-decor.ru/upload/1c_catalog/import_files/4005632213053.jpg")</f>
        <v>http://7flowers-decor.ru/upload/1c_catalog/import_files/4005632213053.jpg</v>
      </c>
      <c r="E87" s="9" t="n">
        <v>4005632213053</v>
      </c>
      <c r="F87" s="11" t="s">
        <v>110</v>
      </c>
      <c r="G87" s="12"/>
      <c r="H87" s="9" t="n">
        <v>1</v>
      </c>
      <c r="I87" s="9" t="n">
        <v>4</v>
      </c>
      <c r="J87" s="13" t="n">
        <v>734</v>
      </c>
      <c r="K87" s="14" t="n">
        <v>623.9</v>
      </c>
      <c r="L87" s="15"/>
      <c r="M87" s="16"/>
    </row>
    <row r="88" s="1" customFormat="true" ht="165.75" hidden="false" customHeight="true" outlineLevel="0" collapsed="false">
      <c r="A88" s="9" t="n">
        <v>87</v>
      </c>
      <c r="B88" s="10" t="s">
        <v>11</v>
      </c>
      <c r="C88" s="10"/>
      <c r="D88" s="17" t="str">
        <f aca="false">HYPERLINK("http://7flowers-decor.ru/upload/1c_catalog/import_files/4005632213152.jpg")</f>
        <v>http://7flowers-decor.ru/upload/1c_catalog/import_files/4005632213152.jpg</v>
      </c>
      <c r="E88" s="9" t="n">
        <v>4005632213152</v>
      </c>
      <c r="F88" s="11" t="s">
        <v>111</v>
      </c>
      <c r="G88" s="12"/>
      <c r="H88" s="9" t="n">
        <v>1</v>
      </c>
      <c r="I88" s="9" t="n">
        <v>4</v>
      </c>
      <c r="J88" s="13" t="n">
        <v>898</v>
      </c>
      <c r="K88" s="14" t="n">
        <v>763.3</v>
      </c>
      <c r="L88" s="15"/>
      <c r="M88" s="16"/>
    </row>
    <row r="89" s="1" customFormat="true" ht="165.75" hidden="false" customHeight="true" outlineLevel="0" collapsed="false">
      <c r="A89" s="9" t="n">
        <v>88</v>
      </c>
      <c r="B89" s="10" t="s">
        <v>11</v>
      </c>
      <c r="C89" s="10"/>
      <c r="D89" s="17" t="str">
        <f aca="false">HYPERLINK("http://7flowers-decor.ru/upload/1c_catalog/import_files/4005632247454.jpg")</f>
        <v>http://7flowers-decor.ru/upload/1c_catalog/import_files/4005632247454.jpg</v>
      </c>
      <c r="E89" s="9" t="n">
        <v>4005632247454</v>
      </c>
      <c r="F89" s="11" t="s">
        <v>112</v>
      </c>
      <c r="G89" s="12" t="s">
        <v>55</v>
      </c>
      <c r="H89" s="9" t="n">
        <v>1</v>
      </c>
      <c r="I89" s="9" t="n">
        <v>4</v>
      </c>
      <c r="J89" s="13" t="n">
        <v>699</v>
      </c>
      <c r="K89" s="14" t="n">
        <v>594.15</v>
      </c>
      <c r="L89" s="15"/>
      <c r="M89" s="16"/>
    </row>
    <row r="90" s="1" customFormat="true" ht="165.75" hidden="false" customHeight="true" outlineLevel="0" collapsed="false">
      <c r="A90" s="9" t="n">
        <v>89</v>
      </c>
      <c r="B90" s="10" t="s">
        <v>11</v>
      </c>
      <c r="C90" s="10"/>
      <c r="D90" s="17" t="str">
        <f aca="false">HYPERLINK("http://7flowers-decor.ru/upload/1c_catalog/import_files/4005632264154.jpg")</f>
        <v>http://7flowers-decor.ru/upload/1c_catalog/import_files/4005632264154.jpg</v>
      </c>
      <c r="E90" s="9" t="n">
        <v>4005632264154</v>
      </c>
      <c r="F90" s="11" t="s">
        <v>113</v>
      </c>
      <c r="G90" s="12"/>
      <c r="H90" s="9" t="n">
        <v>1</v>
      </c>
      <c r="I90" s="9" t="n">
        <v>12</v>
      </c>
      <c r="J90" s="13" t="n">
        <v>1169</v>
      </c>
      <c r="K90" s="14" t="n">
        <v>993.65</v>
      </c>
      <c r="L90" s="15"/>
      <c r="M90" s="16"/>
    </row>
    <row r="91" s="1" customFormat="true" ht="165.75" hidden="false" customHeight="true" outlineLevel="0" collapsed="false">
      <c r="A91" s="9" t="n">
        <v>90</v>
      </c>
      <c r="B91" s="10" t="s">
        <v>11</v>
      </c>
      <c r="C91" s="10"/>
      <c r="D91" s="17" t="str">
        <f aca="false">HYPERLINK("http://7flowers-decor.ru/upload/1c_catalog/import_files/4005632264253.jpg")</f>
        <v>http://7flowers-decor.ru/upload/1c_catalog/import_files/4005632264253.jpg</v>
      </c>
      <c r="E91" s="9" t="n">
        <v>4005632264253</v>
      </c>
      <c r="F91" s="11" t="s">
        <v>114</v>
      </c>
      <c r="G91" s="12"/>
      <c r="H91" s="9" t="n">
        <v>1</v>
      </c>
      <c r="I91" s="9" t="n">
        <v>6</v>
      </c>
      <c r="J91" s="13" t="n">
        <v>1404</v>
      </c>
      <c r="K91" s="14" t="n">
        <v>1193.4</v>
      </c>
      <c r="L91" s="15"/>
      <c r="M91" s="16"/>
    </row>
    <row r="92" s="1" customFormat="true" ht="165.75" hidden="false" customHeight="true" outlineLevel="0" collapsed="false">
      <c r="A92" s="9" t="n">
        <v>91</v>
      </c>
      <c r="B92" s="10" t="s">
        <v>11</v>
      </c>
      <c r="C92" s="10"/>
      <c r="D92" s="17" t="str">
        <f aca="false">HYPERLINK("http://7flowers-decor.ru/upload/1c_catalog/import_files/4005632215057.jpg")</f>
        <v>http://7flowers-decor.ru/upload/1c_catalog/import_files/4005632215057.jpg</v>
      </c>
      <c r="E92" s="9" t="n">
        <v>4005632215057</v>
      </c>
      <c r="F92" s="11" t="s">
        <v>115</v>
      </c>
      <c r="G92" s="12"/>
      <c r="H92" s="9" t="n">
        <v>1</v>
      </c>
      <c r="I92" s="9" t="n">
        <v>6</v>
      </c>
      <c r="J92" s="13" t="n">
        <v>1010</v>
      </c>
      <c r="K92" s="14" t="n">
        <v>858.5</v>
      </c>
      <c r="L92" s="15"/>
      <c r="M92" s="16"/>
    </row>
    <row r="93" s="1" customFormat="true" ht="165.75" hidden="false" customHeight="true" outlineLevel="0" collapsed="false">
      <c r="A93" s="9" t="n">
        <v>92</v>
      </c>
      <c r="B93" s="10" t="s">
        <v>11</v>
      </c>
      <c r="C93" s="10"/>
      <c r="D93" s="17" t="str">
        <f aca="false">HYPERLINK("http://7flowers-decor.ru/upload/1c_catalog/import_files/4005632215255.jpg")</f>
        <v>http://7flowers-decor.ru/upload/1c_catalog/import_files/4005632215255.jpg</v>
      </c>
      <c r="E93" s="9" t="n">
        <v>4005632215255</v>
      </c>
      <c r="F93" s="11" t="s">
        <v>116</v>
      </c>
      <c r="G93" s="12"/>
      <c r="H93" s="9" t="n">
        <v>1</v>
      </c>
      <c r="I93" s="9" t="n">
        <v>6</v>
      </c>
      <c r="J93" s="13" t="n">
        <v>1204</v>
      </c>
      <c r="K93" s="14" t="n">
        <v>1023.4</v>
      </c>
      <c r="L93" s="15"/>
      <c r="M93" s="16"/>
    </row>
    <row r="94" s="1" customFormat="true" ht="165.75" hidden="false" customHeight="true" outlineLevel="0" collapsed="false">
      <c r="A94" s="9" t="n">
        <v>93</v>
      </c>
      <c r="B94" s="10" t="s">
        <v>11</v>
      </c>
      <c r="C94" s="10"/>
      <c r="D94" s="17" t="str">
        <f aca="false">HYPERLINK("http://7flowers-decor.ru/upload/1c_catalog/import_files/4005632257453.jpg")</f>
        <v>http://7flowers-decor.ru/upload/1c_catalog/import_files/4005632257453.jpg</v>
      </c>
      <c r="E94" s="9" t="n">
        <v>4005632257453</v>
      </c>
      <c r="F94" s="11" t="s">
        <v>117</v>
      </c>
      <c r="G94" s="12" t="s">
        <v>60</v>
      </c>
      <c r="H94" s="9" t="n">
        <v>1</v>
      </c>
      <c r="I94" s="9" t="n">
        <v>24</v>
      </c>
      <c r="J94" s="13" t="n">
        <v>734</v>
      </c>
      <c r="K94" s="14" t="n">
        <v>623.9</v>
      </c>
      <c r="L94" s="15"/>
      <c r="M94" s="16"/>
    </row>
    <row r="95" s="1" customFormat="true" ht="165.75" hidden="false" customHeight="true" outlineLevel="0" collapsed="false">
      <c r="A95" s="9" t="n">
        <v>94</v>
      </c>
      <c r="B95" s="10" t="s">
        <v>11</v>
      </c>
      <c r="C95" s="10"/>
      <c r="D95" s="17" t="str">
        <f aca="false">HYPERLINK("http://7flowers-decor.ru/upload/1c_catalog/import_files/4005632276553.jpg")</f>
        <v>http://7flowers-decor.ru/upload/1c_catalog/import_files/4005632276553.jpg</v>
      </c>
      <c r="E95" s="9" t="n">
        <v>4005632276553</v>
      </c>
      <c r="F95" s="11" t="s">
        <v>118</v>
      </c>
      <c r="G95" s="12" t="s">
        <v>60</v>
      </c>
      <c r="H95" s="9" t="n">
        <v>1</v>
      </c>
      <c r="I95" s="9" t="n">
        <v>6</v>
      </c>
      <c r="J95" s="13" t="n">
        <v>363</v>
      </c>
      <c r="K95" s="14" t="n">
        <v>308.55</v>
      </c>
      <c r="L95" s="15"/>
      <c r="M95" s="16"/>
    </row>
    <row r="96" s="1" customFormat="true" ht="165.75" hidden="false" customHeight="true" outlineLevel="0" collapsed="false">
      <c r="A96" s="9" t="n">
        <v>95</v>
      </c>
      <c r="B96" s="10" t="s">
        <v>11</v>
      </c>
      <c r="C96" s="10"/>
      <c r="D96" s="17" t="str">
        <f aca="false">HYPERLINK("http://7flowers-decor.ru/upload/1c_catalog/import_files/4005632246259.jpg")</f>
        <v>http://7flowers-decor.ru/upload/1c_catalog/import_files/4005632246259.jpg</v>
      </c>
      <c r="E96" s="9" t="n">
        <v>4005632246259</v>
      </c>
      <c r="F96" s="11" t="s">
        <v>118</v>
      </c>
      <c r="G96" s="12" t="s">
        <v>55</v>
      </c>
      <c r="H96" s="9" t="n">
        <v>1</v>
      </c>
      <c r="I96" s="9" t="n">
        <v>6</v>
      </c>
      <c r="J96" s="13" t="n">
        <v>363</v>
      </c>
      <c r="K96" s="14" t="n">
        <v>308.55</v>
      </c>
      <c r="L96" s="15"/>
      <c r="M96" s="16"/>
    </row>
    <row r="97" s="1" customFormat="true" ht="165.75" hidden="false" customHeight="true" outlineLevel="0" collapsed="false">
      <c r="A97" s="9" t="n">
        <v>96</v>
      </c>
      <c r="B97" s="10" t="s">
        <v>11</v>
      </c>
      <c r="C97" s="10"/>
      <c r="D97" s="17" t="str">
        <f aca="false">HYPERLINK("http://7flowers-decor.ru/upload/1c_catalog/import_files/4005632257057.jpg")</f>
        <v>http://7flowers-decor.ru/upload/1c_catalog/import_files/4005632257057.jpg</v>
      </c>
      <c r="E97" s="9" t="n">
        <v>4005632257057</v>
      </c>
      <c r="F97" s="11" t="s">
        <v>119</v>
      </c>
      <c r="G97" s="12" t="s">
        <v>22</v>
      </c>
      <c r="H97" s="9" t="n">
        <v>1</v>
      </c>
      <c r="I97" s="9" t="n">
        <v>4</v>
      </c>
      <c r="J97" s="13" t="n">
        <v>1539</v>
      </c>
      <c r="K97" s="14" t="n">
        <v>1308.15</v>
      </c>
      <c r="L97" s="15"/>
      <c r="M97" s="16"/>
    </row>
    <row r="98" s="1" customFormat="true" ht="165.75" hidden="false" customHeight="true" outlineLevel="0" collapsed="false">
      <c r="A98" s="9" t="n">
        <v>97</v>
      </c>
      <c r="B98" s="10" t="s">
        <v>11</v>
      </c>
      <c r="C98" s="10"/>
      <c r="D98" s="17" t="str">
        <f aca="false">HYPERLINK("http://7flowers-decor.ru/upload/1c_catalog/import_files/4005632275358.jpg")</f>
        <v>http://7flowers-decor.ru/upload/1c_catalog/import_files/4005632275358.jpg</v>
      </c>
      <c r="E98" s="9" t="n">
        <v>4005632275358</v>
      </c>
      <c r="F98" s="11" t="s">
        <v>120</v>
      </c>
      <c r="G98" s="12"/>
      <c r="H98" s="9" t="n">
        <v>1</v>
      </c>
      <c r="I98" s="9" t="n">
        <v>24</v>
      </c>
      <c r="J98" s="13" t="n">
        <v>229</v>
      </c>
      <c r="K98" s="14" t="n">
        <v>194.65</v>
      </c>
      <c r="L98" s="15"/>
      <c r="M98" s="16"/>
    </row>
    <row r="99" s="1" customFormat="true" ht="165.75" hidden="false" customHeight="true" outlineLevel="0" collapsed="false">
      <c r="A99" s="9" t="n">
        <v>98</v>
      </c>
      <c r="B99" s="10" t="s">
        <v>11</v>
      </c>
      <c r="C99" s="10"/>
      <c r="D99" s="17" t="str">
        <f aca="false">HYPERLINK("http://7flowers-decor.ru/upload/1c_catalog/import_files/4005632272258.jpg")</f>
        <v>http://7flowers-decor.ru/upload/1c_catalog/import_files/4005632272258.jpg</v>
      </c>
      <c r="E99" s="9" t="n">
        <v>4005632272258</v>
      </c>
      <c r="F99" s="11" t="s">
        <v>121</v>
      </c>
      <c r="G99" s="12"/>
      <c r="H99" s="9" t="n">
        <v>1</v>
      </c>
      <c r="I99" s="9" t="n">
        <v>6</v>
      </c>
      <c r="J99" s="13" t="n">
        <v>323</v>
      </c>
      <c r="K99" s="14" t="n">
        <v>274.55</v>
      </c>
      <c r="L99" s="15"/>
      <c r="M99" s="16"/>
    </row>
  </sheetData>
  <mergeCells count="9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9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