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 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19">
  <si>
    <t xml:space="preserve">ИП Петров Е. В.</t>
  </si>
  <si>
    <t xml:space="preserve">г.Чебоксары</t>
  </si>
  <si>
    <t xml:space="preserve">Тел: +79196614825</t>
  </si>
  <si>
    <t xml:space="preserve">Тел: +79276676344</t>
  </si>
  <si>
    <t xml:space="preserve">www.crearoom.ru</t>
  </si>
  <si>
    <t xml:space="preserve">email: crearoom@crearoom.ru</t>
  </si>
  <si>
    <t xml:space="preserve">Артикул</t>
  </si>
  <si>
    <t xml:space="preserve">Наименование</t>
  </si>
  <si>
    <t xml:space="preserve">Размеры</t>
  </si>
  <si>
    <t xml:space="preserve">Оптовые цены</t>
  </si>
  <si>
    <t xml:space="preserve"> Базовая</t>
  </si>
  <si>
    <t xml:space="preserve">15 -30 тыс.</t>
  </si>
  <si>
    <t xml:space="preserve">30-50 тыс. </t>
  </si>
  <si>
    <t xml:space="preserve">50-100 тыс.</t>
  </si>
  <si>
    <t xml:space="preserve">от 100 тыс. </t>
  </si>
  <si>
    <t xml:space="preserve">Б2-302</t>
  </si>
  <si>
    <t xml:space="preserve">Рыбак</t>
  </si>
  <si>
    <t xml:space="preserve">Размеры 300Х290мм</t>
  </si>
  <si>
    <t xml:space="preserve">Б2-303</t>
  </si>
  <si>
    <t xml:space="preserve">Бабочка</t>
  </si>
  <si>
    <t xml:space="preserve">Размеры 270Х180мм</t>
  </si>
  <si>
    <t xml:space="preserve">Б2-304</t>
  </si>
  <si>
    <t xml:space="preserve">Бабочки №1</t>
  </si>
  <si>
    <t xml:space="preserve">Размеры 200Х200мм</t>
  </si>
  <si>
    <t xml:space="preserve">Б2-311</t>
  </si>
  <si>
    <t xml:space="preserve">Собачка</t>
  </si>
  <si>
    <t xml:space="preserve">Б2-326</t>
  </si>
  <si>
    <t xml:space="preserve">Аморфные</t>
  </si>
  <si>
    <t xml:space="preserve">Размеры 200Х230мм</t>
  </si>
  <si>
    <t xml:space="preserve">Б3-301</t>
  </si>
  <si>
    <t xml:space="preserve">Кофе-Хаос</t>
  </si>
  <si>
    <t xml:space="preserve">Размеры 165Х295мм</t>
  </si>
  <si>
    <t xml:space="preserve">Б3-305</t>
  </si>
  <si>
    <t xml:space="preserve">Бабочки №2 белые</t>
  </si>
  <si>
    <t xml:space="preserve">Бабочки №2 черные</t>
  </si>
  <si>
    <t xml:space="preserve">Бабочки №2 красные</t>
  </si>
  <si>
    <t xml:space="preserve">Б3-309</t>
  </si>
  <si>
    <t xml:space="preserve">Солнышко</t>
  </si>
  <si>
    <t xml:space="preserve">Размеры 300Х300мм</t>
  </si>
  <si>
    <t xml:space="preserve">Б3-310</t>
  </si>
  <si>
    <t xml:space="preserve">Восьмерка</t>
  </si>
  <si>
    <t xml:space="preserve">Б3-312</t>
  </si>
  <si>
    <t xml:space="preserve">Ты и я</t>
  </si>
  <si>
    <t xml:space="preserve">Размеры 300Х200мм</t>
  </si>
  <si>
    <t xml:space="preserve">Б3-313</t>
  </si>
  <si>
    <t xml:space="preserve">Любовь</t>
  </si>
  <si>
    <t xml:space="preserve">Размеры 300Х215мм</t>
  </si>
  <si>
    <t xml:space="preserve">Б3-319</t>
  </si>
  <si>
    <t xml:space="preserve">Дракон Санта</t>
  </si>
  <si>
    <t xml:space="preserve">Размеры 240Х200мм</t>
  </si>
  <si>
    <t xml:space="preserve">Б2-320</t>
  </si>
  <si>
    <t xml:space="preserve">Беременные</t>
  </si>
  <si>
    <t xml:space="preserve">Размеры 110Х345мм</t>
  </si>
  <si>
    <t xml:space="preserve">Б3-322</t>
  </si>
  <si>
    <t xml:space="preserve">PacMan №2</t>
  </si>
  <si>
    <t xml:space="preserve">Б3-323</t>
  </si>
  <si>
    <t xml:space="preserve">Чертенок</t>
  </si>
  <si>
    <t xml:space="preserve">Размеры 190Х280мм       </t>
  </si>
  <si>
    <t xml:space="preserve">Б2-324</t>
  </si>
  <si>
    <t xml:space="preserve">Эмбрион</t>
  </si>
  <si>
    <t xml:space="preserve">Б4-325</t>
  </si>
  <si>
    <t xml:space="preserve">Дракон</t>
  </si>
  <si>
    <t xml:space="preserve">Б4-327</t>
  </si>
  <si>
    <t xml:space="preserve">Аллегория на хаос №5</t>
  </si>
  <si>
    <t xml:space="preserve">Б3-328</t>
  </si>
  <si>
    <t xml:space="preserve">Красное  сердце</t>
  </si>
  <si>
    <t xml:space="preserve">Размеры 210Х260мм</t>
  </si>
  <si>
    <t xml:space="preserve">Б3-330</t>
  </si>
  <si>
    <t xml:space="preserve">Ом</t>
  </si>
  <si>
    <t xml:space="preserve">Размеры 300Х220мм</t>
  </si>
  <si>
    <t xml:space="preserve">Б3-331</t>
  </si>
  <si>
    <t xml:space="preserve">Медитация</t>
  </si>
  <si>
    <t xml:space="preserve">Размеры 300Х270мм</t>
  </si>
  <si>
    <t xml:space="preserve">Б3У-308</t>
  </si>
  <si>
    <t xml:space="preserve">Руль</t>
  </si>
  <si>
    <t xml:space="preserve">Размеры 300Х160мм</t>
  </si>
  <si>
    <t xml:space="preserve">Б4-307</t>
  </si>
  <si>
    <t xml:space="preserve">Клякса</t>
  </si>
  <si>
    <t xml:space="preserve">Размеры 300Х250мм</t>
  </si>
  <si>
    <t xml:space="preserve">Б4У-306</t>
  </si>
  <si>
    <t xml:space="preserve">Звезда по имени солнце</t>
  </si>
  <si>
    <t xml:space="preserve">Размеры 275Х280мм</t>
  </si>
  <si>
    <t xml:space="preserve">Б4У-316</t>
  </si>
  <si>
    <t xml:space="preserve">Бегущий человек</t>
  </si>
  <si>
    <t xml:space="preserve">Размеры 240Х360мм</t>
  </si>
  <si>
    <t xml:space="preserve">Б5-314</t>
  </si>
  <si>
    <t xml:space="preserve">Сердце с цифрами</t>
  </si>
  <si>
    <t xml:space="preserve">Б3-342</t>
  </si>
  <si>
    <t xml:space="preserve">Птицы на ветке</t>
  </si>
  <si>
    <t xml:space="preserve">Размеры 530х240</t>
  </si>
  <si>
    <t xml:space="preserve">Д2-407</t>
  </si>
  <si>
    <t xml:space="preserve">ПолноНоволуние</t>
  </si>
  <si>
    <t xml:space="preserve">Размеры 230Х210мм</t>
  </si>
  <si>
    <t xml:space="preserve">Д3У-406</t>
  </si>
  <si>
    <t xml:space="preserve">Винчестер</t>
  </si>
  <si>
    <t xml:space="preserve">Размеры 100х150мм</t>
  </si>
  <si>
    <t xml:space="preserve">Д3-405</t>
  </si>
  <si>
    <t xml:space="preserve">Маркерная доска</t>
  </si>
  <si>
    <t xml:space="preserve">Размеры 370Х260</t>
  </si>
  <si>
    <t xml:space="preserve">Д4У-408</t>
  </si>
  <si>
    <t xml:space="preserve">Пробка №1</t>
  </si>
  <si>
    <t xml:space="preserve">Д1-410</t>
  </si>
  <si>
    <t xml:space="preserve">Сателлит</t>
  </si>
  <si>
    <t xml:space="preserve">Размеры 310Х310мм</t>
  </si>
  <si>
    <t xml:space="preserve">К0-101</t>
  </si>
  <si>
    <t xml:space="preserve">Время-деньги</t>
  </si>
  <si>
    <t xml:space="preserve">Пластиковый корпус, диаметр 245мм</t>
  </si>
  <si>
    <t xml:space="preserve">К0-103</t>
  </si>
  <si>
    <t xml:space="preserve">Гимн милиции</t>
  </si>
  <si>
    <t xml:space="preserve">К0-104</t>
  </si>
  <si>
    <t xml:space="preserve">Да какая разница</t>
  </si>
  <si>
    <t xml:space="preserve">К0-106</t>
  </si>
  <si>
    <t xml:space="preserve">Здесь и Сейчас</t>
  </si>
  <si>
    <t xml:space="preserve">К0-107</t>
  </si>
  <si>
    <t xml:space="preserve">Двоичные</t>
  </si>
  <si>
    <t xml:space="preserve">К0-108</t>
  </si>
  <si>
    <t xml:space="preserve">Математические 9</t>
  </si>
  <si>
    <t xml:space="preserve">К0-110</t>
  </si>
  <si>
    <t xml:space="preserve">Жизнь штука полосатая</t>
  </si>
  <si>
    <t xml:space="preserve">К0-111</t>
  </si>
  <si>
    <t xml:space="preserve">Запрещать запрещено</t>
  </si>
  <si>
    <t xml:space="preserve">К0-115</t>
  </si>
  <si>
    <t xml:space="preserve">Инь Янь Хрень</t>
  </si>
  <si>
    <t xml:space="preserve">К0-116</t>
  </si>
  <si>
    <t xml:space="preserve">Математические №1</t>
  </si>
  <si>
    <t xml:space="preserve">К0-117</t>
  </si>
  <si>
    <t xml:space="preserve">Математические №2</t>
  </si>
  <si>
    <t xml:space="preserve">К0-119</t>
  </si>
  <si>
    <t xml:space="preserve">Московское метро</t>
  </si>
  <si>
    <t xml:space="preserve">К0-120</t>
  </si>
  <si>
    <t xml:space="preserve">Не курить</t>
  </si>
  <si>
    <t xml:space="preserve">К0-121</t>
  </si>
  <si>
    <t xml:space="preserve">Нет Парня Нет проблем</t>
  </si>
  <si>
    <t xml:space="preserve">К0-122</t>
  </si>
  <si>
    <t xml:space="preserve">Обратный ход</t>
  </si>
  <si>
    <t xml:space="preserve">К0-123</t>
  </si>
  <si>
    <t xml:space="preserve">Опаздывать нельзя</t>
  </si>
  <si>
    <t xml:space="preserve">К0-124</t>
  </si>
  <si>
    <t xml:space="preserve">Грустить запрещено</t>
  </si>
  <si>
    <t xml:space="preserve">К0-125</t>
  </si>
  <si>
    <t xml:space="preserve">Палитра</t>
  </si>
  <si>
    <t xml:space="preserve">К0-126</t>
  </si>
  <si>
    <t xml:space="preserve">Налево запрещено</t>
  </si>
  <si>
    <t xml:space="preserve">К0-127</t>
  </si>
  <si>
    <t xml:space="preserve">С тобой и без тебя</t>
  </si>
  <si>
    <t xml:space="preserve">К0-128</t>
  </si>
  <si>
    <t xml:space="preserve">Свадебные</t>
  </si>
  <si>
    <t xml:space="preserve">К0-129</t>
  </si>
  <si>
    <t xml:space="preserve">Логарифмические</t>
  </si>
  <si>
    <t xml:space="preserve">К0-130</t>
  </si>
  <si>
    <t xml:space="preserve">Глобус России</t>
  </si>
  <si>
    <t xml:space="preserve">К0-131</t>
  </si>
  <si>
    <t xml:space="preserve">Смайлик №1</t>
  </si>
  <si>
    <t xml:space="preserve">К0-132</t>
  </si>
  <si>
    <t xml:space="preserve">Смайлик №2</t>
  </si>
  <si>
    <t xml:space="preserve">К0-133</t>
  </si>
  <si>
    <t xml:space="preserve">Спираль времени №1</t>
  </si>
  <si>
    <t xml:space="preserve">К0-134</t>
  </si>
  <si>
    <t xml:space="preserve">СССР</t>
  </si>
  <si>
    <t xml:space="preserve">К0-135</t>
  </si>
  <si>
    <t xml:space="preserve">Мозг</t>
  </si>
  <si>
    <t xml:space="preserve">К0-136</t>
  </si>
  <si>
    <t xml:space="preserve">Буквоед</t>
  </si>
  <si>
    <t xml:space="preserve">К0-137</t>
  </si>
  <si>
    <t xml:space="preserve">Коляды дар</t>
  </si>
  <si>
    <t xml:space="preserve">К0-138</t>
  </si>
  <si>
    <t xml:space="preserve">Тригонометрические</t>
  </si>
  <si>
    <t xml:space="preserve">К0-139</t>
  </si>
  <si>
    <t xml:space="preserve">Тринадцатый час</t>
  </si>
  <si>
    <t xml:space="preserve">К0-140</t>
  </si>
  <si>
    <t xml:space="preserve">Таблица УЭИТ</t>
  </si>
  <si>
    <t xml:space="preserve">К0-141</t>
  </si>
  <si>
    <t xml:space="preserve">Знаки зодиака</t>
  </si>
  <si>
    <t xml:space="preserve">К0-142</t>
  </si>
  <si>
    <t xml:space="preserve">Японские</t>
  </si>
  <si>
    <t xml:space="preserve">К0-143</t>
  </si>
  <si>
    <t xml:space="preserve">Объектив</t>
  </si>
  <si>
    <t xml:space="preserve">К0-145</t>
  </si>
  <si>
    <t xml:space="preserve">Эволюция</t>
  </si>
  <si>
    <t xml:space="preserve">К0-146</t>
  </si>
  <si>
    <t xml:space="preserve">Трезвеннические</t>
  </si>
  <si>
    <t xml:space="preserve">К0-147</t>
  </si>
  <si>
    <t xml:space="preserve">Спираль времени №2</t>
  </si>
  <si>
    <t xml:space="preserve">К0-148</t>
  </si>
  <si>
    <t xml:space="preserve">Овечки</t>
  </si>
  <si>
    <t xml:space="preserve">К0-149</t>
  </si>
  <si>
    <t xml:space="preserve">Полихроматические</t>
  </si>
  <si>
    <t xml:space="preserve">К0-151</t>
  </si>
  <si>
    <t xml:space="preserve">Офицерские</t>
  </si>
  <si>
    <t xml:space="preserve">К0-154</t>
  </si>
  <si>
    <t xml:space="preserve">Пианино</t>
  </si>
  <si>
    <t xml:space="preserve">К0-156</t>
  </si>
  <si>
    <t xml:space="preserve">Алгебра любви</t>
  </si>
  <si>
    <t xml:space="preserve">К1-157</t>
  </si>
  <si>
    <t xml:space="preserve">Сердце-экран</t>
  </si>
  <si>
    <t xml:space="preserve">К0-158</t>
  </si>
  <si>
    <t xml:space="preserve">К1-159</t>
  </si>
  <si>
    <t xml:space="preserve">Бухгалтерские</t>
  </si>
  <si>
    <t xml:space="preserve">К1-102</t>
  </si>
  <si>
    <t xml:space="preserve">ГИБДДшник</t>
  </si>
  <si>
    <t xml:space="preserve">К1-105</t>
  </si>
  <si>
    <t xml:space="preserve">Дали</t>
  </si>
  <si>
    <t xml:space="preserve">К1-112</t>
  </si>
  <si>
    <t xml:space="preserve">Защита животных №1</t>
  </si>
  <si>
    <t xml:space="preserve">К1-114</t>
  </si>
  <si>
    <t xml:space="preserve">Рулетка</t>
  </si>
  <si>
    <t xml:space="preserve">К1-144</t>
  </si>
  <si>
    <t xml:space="preserve">Стрелка-экран №3</t>
  </si>
  <si>
    <t xml:space="preserve">К1-150</t>
  </si>
  <si>
    <t xml:space="preserve">Черепаха и заяц</t>
  </si>
  <si>
    <t xml:space="preserve">К1-162</t>
  </si>
  <si>
    <t xml:space="preserve">Мировое время</t>
  </si>
  <si>
    <t xml:space="preserve">К20-101</t>
  </si>
  <si>
    <t xml:space="preserve">Пластиковый корпус, диаметр 285мм</t>
  </si>
  <si>
    <t xml:space="preserve">К20-103</t>
  </si>
  <si>
    <t xml:space="preserve">К20-104</t>
  </si>
  <si>
    <t xml:space="preserve">К20-106</t>
  </si>
  <si>
    <t xml:space="preserve">К20-107</t>
  </si>
  <si>
    <t xml:space="preserve">К20-108</t>
  </si>
  <si>
    <t xml:space="preserve">К20-110</t>
  </si>
  <si>
    <t xml:space="preserve">К20-111</t>
  </si>
  <si>
    <t xml:space="preserve">К20-115</t>
  </si>
  <si>
    <t xml:space="preserve">К20-116</t>
  </si>
  <si>
    <t xml:space="preserve">К20-117</t>
  </si>
  <si>
    <t xml:space="preserve">К20-119</t>
  </si>
  <si>
    <t xml:space="preserve">К20-120</t>
  </si>
  <si>
    <t xml:space="preserve">К20-121</t>
  </si>
  <si>
    <t xml:space="preserve">К20-122</t>
  </si>
  <si>
    <t xml:space="preserve">К20-123</t>
  </si>
  <si>
    <t xml:space="preserve">К20-124</t>
  </si>
  <si>
    <t xml:space="preserve">К20-125</t>
  </si>
  <si>
    <t xml:space="preserve">К20-126</t>
  </si>
  <si>
    <t xml:space="preserve">К20-127</t>
  </si>
  <si>
    <t xml:space="preserve">К20-128</t>
  </si>
  <si>
    <t xml:space="preserve">К20-129</t>
  </si>
  <si>
    <t xml:space="preserve">К20-130</t>
  </si>
  <si>
    <t xml:space="preserve">К20-131</t>
  </si>
  <si>
    <t xml:space="preserve">К20-132</t>
  </si>
  <si>
    <t xml:space="preserve">К20-133</t>
  </si>
  <si>
    <t xml:space="preserve">К20-134</t>
  </si>
  <si>
    <t xml:space="preserve">К20-135</t>
  </si>
  <si>
    <t xml:space="preserve">К20-136</t>
  </si>
  <si>
    <t xml:space="preserve">К20-137</t>
  </si>
  <si>
    <t xml:space="preserve">К20-138</t>
  </si>
  <si>
    <t xml:space="preserve">К20-139</t>
  </si>
  <si>
    <t xml:space="preserve">К20-140</t>
  </si>
  <si>
    <t xml:space="preserve">К20-141</t>
  </si>
  <si>
    <t xml:space="preserve">К20-142</t>
  </si>
  <si>
    <t xml:space="preserve">К20-143</t>
  </si>
  <si>
    <t xml:space="preserve">К20-145</t>
  </si>
  <si>
    <t xml:space="preserve">К20-146</t>
  </si>
  <si>
    <t xml:space="preserve">К20-147</t>
  </si>
  <si>
    <t xml:space="preserve">К20-148</t>
  </si>
  <si>
    <t xml:space="preserve">К20-149</t>
  </si>
  <si>
    <t xml:space="preserve">К20-151</t>
  </si>
  <si>
    <t xml:space="preserve">К20-154</t>
  </si>
  <si>
    <t xml:space="preserve">К20-156</t>
  </si>
  <si>
    <t xml:space="preserve">К21-157</t>
  </si>
  <si>
    <t xml:space="preserve">К20-158</t>
  </si>
  <si>
    <t xml:space="preserve">К21-159</t>
  </si>
  <si>
    <t xml:space="preserve">К21-102</t>
  </si>
  <si>
    <t xml:space="preserve">К21-105</t>
  </si>
  <si>
    <t xml:space="preserve">К21-112</t>
  </si>
  <si>
    <t xml:space="preserve">К21-114</t>
  </si>
  <si>
    <t xml:space="preserve">К21-144</t>
  </si>
  <si>
    <t xml:space="preserve">К21-150</t>
  </si>
  <si>
    <t xml:space="preserve">К21-162</t>
  </si>
  <si>
    <t xml:space="preserve">О1-002</t>
  </si>
  <si>
    <t xml:space="preserve">Диаметр 270мм</t>
  </si>
  <si>
    <t xml:space="preserve">О1-005</t>
  </si>
  <si>
    <t xml:space="preserve">О1-012</t>
  </si>
  <si>
    <t xml:space="preserve">О1-014</t>
  </si>
  <si>
    <t xml:space="preserve">О1-044</t>
  </si>
  <si>
    <t xml:space="preserve">О1-050</t>
  </si>
  <si>
    <t xml:space="preserve">О2-015</t>
  </si>
  <si>
    <t xml:space="preserve">О2-027</t>
  </si>
  <si>
    <t xml:space="preserve">О2-028</t>
  </si>
  <si>
    <t xml:space="preserve">О2-033</t>
  </si>
  <si>
    <t xml:space="preserve">О2-047</t>
  </si>
  <si>
    <t xml:space="preserve">О3-003</t>
  </si>
  <si>
    <t xml:space="preserve">О3-004</t>
  </si>
  <si>
    <t xml:space="preserve">О3-012</t>
  </si>
  <si>
    <t xml:space="preserve">О3-011</t>
  </si>
  <si>
    <t xml:space="preserve">О3-009</t>
  </si>
  <si>
    <t xml:space="preserve">Штрих Код</t>
  </si>
  <si>
    <t xml:space="preserve">О3-006</t>
  </si>
  <si>
    <t xml:space="preserve">О4-013</t>
  </si>
  <si>
    <t xml:space="preserve">PacMan №1</t>
  </si>
  <si>
    <t xml:space="preserve">О3-017</t>
  </si>
  <si>
    <t xml:space="preserve">О3-019</t>
  </si>
  <si>
    <t xml:space="preserve">О3-020</t>
  </si>
  <si>
    <t xml:space="preserve">О3-021</t>
  </si>
  <si>
    <t xml:space="preserve">О3-022</t>
  </si>
  <si>
    <t xml:space="preserve">О3-023</t>
  </si>
  <si>
    <t xml:space="preserve">О3-024</t>
  </si>
  <si>
    <t xml:space="preserve">О4-025</t>
  </si>
  <si>
    <t xml:space="preserve">Танчики</t>
  </si>
  <si>
    <t xml:space="preserve">О3-026</t>
  </si>
  <si>
    <t xml:space="preserve">О3-029</t>
  </si>
  <si>
    <t xml:space="preserve">О3-034</t>
  </si>
  <si>
    <t xml:space="preserve">Диаметр 270мм               </t>
  </si>
  <si>
    <t xml:space="preserve">О3-035</t>
  </si>
  <si>
    <t xml:space="preserve">Диаметр 270мм             </t>
  </si>
  <si>
    <t xml:space="preserve">О3-036</t>
  </si>
  <si>
    <t xml:space="preserve">О3-037</t>
  </si>
  <si>
    <t xml:space="preserve">О3-038</t>
  </si>
  <si>
    <t xml:space="preserve">О3-039</t>
  </si>
  <si>
    <t xml:space="preserve">О3-030</t>
  </si>
  <si>
    <t xml:space="preserve">О3-040</t>
  </si>
  <si>
    <t xml:space="preserve">О3-041</t>
  </si>
  <si>
    <t xml:space="preserve">О3-042</t>
  </si>
  <si>
    <t xml:space="preserve">О4-043</t>
  </si>
  <si>
    <t xml:space="preserve">О3-045</t>
  </si>
  <si>
    <t xml:space="preserve">О3-046</t>
  </si>
  <si>
    <t xml:space="preserve">О3-048</t>
  </si>
  <si>
    <t xml:space="preserve">О3-051</t>
  </si>
  <si>
    <t xml:space="preserve">О3-054</t>
  </si>
  <si>
    <t xml:space="preserve">О3-056</t>
  </si>
  <si>
    <t xml:space="preserve">О4-001</t>
  </si>
  <si>
    <t xml:space="preserve">О4-007</t>
  </si>
  <si>
    <t xml:space="preserve">О4-010</t>
  </si>
  <si>
    <t xml:space="preserve">О4-016</t>
  </si>
  <si>
    <t xml:space="preserve">О5-008</t>
  </si>
  <si>
    <t xml:space="preserve">О5-031</t>
  </si>
  <si>
    <t xml:space="preserve">О5-032</t>
  </si>
  <si>
    <t xml:space="preserve">О5-049</t>
  </si>
  <si>
    <t xml:space="preserve">П1-002</t>
  </si>
  <si>
    <t xml:space="preserve">Диаметр 200мм</t>
  </si>
  <si>
    <t xml:space="preserve">П1-005</t>
  </si>
  <si>
    <t xml:space="preserve">П1-012</t>
  </si>
  <si>
    <t xml:space="preserve">П1-014</t>
  </si>
  <si>
    <t xml:space="preserve">П1-044</t>
  </si>
  <si>
    <t xml:space="preserve">П1-050</t>
  </si>
  <si>
    <t xml:space="preserve">П2-015</t>
  </si>
  <si>
    <t xml:space="preserve">П2-027</t>
  </si>
  <si>
    <t xml:space="preserve">П2-028</t>
  </si>
  <si>
    <t xml:space="preserve">П2-033</t>
  </si>
  <si>
    <t xml:space="preserve">П2-047</t>
  </si>
  <si>
    <t xml:space="preserve">П3-003</t>
  </si>
  <si>
    <t xml:space="preserve">П3-004</t>
  </si>
  <si>
    <t xml:space="preserve">П3-006</t>
  </si>
  <si>
    <t xml:space="preserve">П3-009</t>
  </si>
  <si>
    <t xml:space="preserve">П3-011</t>
  </si>
  <si>
    <t xml:space="preserve">П4-013</t>
  </si>
  <si>
    <t xml:space="preserve">П3-017</t>
  </si>
  <si>
    <t xml:space="preserve">П3-019</t>
  </si>
  <si>
    <t xml:space="preserve">П3-020</t>
  </si>
  <si>
    <t xml:space="preserve">П3-021</t>
  </si>
  <si>
    <t xml:space="preserve">П3-022</t>
  </si>
  <si>
    <t xml:space="preserve">П3-023</t>
  </si>
  <si>
    <t xml:space="preserve">Диаметр 200 мм</t>
  </si>
  <si>
    <t xml:space="preserve">П3-024</t>
  </si>
  <si>
    <t xml:space="preserve">П4-025</t>
  </si>
  <si>
    <t xml:space="preserve">П3-026</t>
  </si>
  <si>
    <t xml:space="preserve">П3-030</t>
  </si>
  <si>
    <t xml:space="preserve">П3-034</t>
  </si>
  <si>
    <t xml:space="preserve">Диаметр 200мм                  </t>
  </si>
  <si>
    <t xml:space="preserve">П3-035</t>
  </si>
  <si>
    <t xml:space="preserve">Диаметр 200мм                </t>
  </si>
  <si>
    <t xml:space="preserve">П3-036</t>
  </si>
  <si>
    <t xml:space="preserve">П3-037</t>
  </si>
  <si>
    <t xml:space="preserve">П3-038</t>
  </si>
  <si>
    <t xml:space="preserve">П3-039</t>
  </si>
  <si>
    <t xml:space="preserve">П3-040</t>
  </si>
  <si>
    <t xml:space="preserve">П3-041</t>
  </si>
  <si>
    <t xml:space="preserve">П3-042</t>
  </si>
  <si>
    <t xml:space="preserve">П4-043</t>
  </si>
  <si>
    <t xml:space="preserve">П3-045</t>
  </si>
  <si>
    <t xml:space="preserve">П3-046</t>
  </si>
  <si>
    <t xml:space="preserve">П3-048</t>
  </si>
  <si>
    <t xml:space="preserve">П3-051</t>
  </si>
  <si>
    <t xml:space="preserve">П3-052</t>
  </si>
  <si>
    <t xml:space="preserve">Спанч Боб</t>
  </si>
  <si>
    <t xml:space="preserve">Размеры 200Х220мм</t>
  </si>
  <si>
    <t xml:space="preserve">П3-054</t>
  </si>
  <si>
    <t xml:space="preserve">П3-055</t>
  </si>
  <si>
    <t xml:space="preserve">Дарма</t>
  </si>
  <si>
    <t xml:space="preserve">П3-056</t>
  </si>
  <si>
    <t xml:space="preserve">П3-057</t>
  </si>
  <si>
    <t xml:space="preserve">Иллюзия</t>
  </si>
  <si>
    <t xml:space="preserve">П3-063</t>
  </si>
  <si>
    <t xml:space="preserve">Кубик</t>
  </si>
  <si>
    <t xml:space="preserve">Размеры 200Х240мм</t>
  </si>
  <si>
    <t xml:space="preserve">П3-064</t>
  </si>
  <si>
    <t xml:space="preserve">Ноу смокинг</t>
  </si>
  <si>
    <t xml:space="preserve">П4-001</t>
  </si>
  <si>
    <t xml:space="preserve">П4-007</t>
  </si>
  <si>
    <t xml:space="preserve">П4-010</t>
  </si>
  <si>
    <t xml:space="preserve">П4-016</t>
  </si>
  <si>
    <t xml:space="preserve">П5-008</t>
  </si>
  <si>
    <t xml:space="preserve">П5-031</t>
  </si>
  <si>
    <t xml:space="preserve">П5-032</t>
  </si>
  <si>
    <t xml:space="preserve">П5-049</t>
  </si>
  <si>
    <t xml:space="preserve">М3-201</t>
  </si>
  <si>
    <t xml:space="preserve">Кошка на лавке</t>
  </si>
  <si>
    <t xml:space="preserve">Л0-501</t>
  </si>
  <si>
    <t xml:space="preserve">This is it</t>
  </si>
  <si>
    <t xml:space="preserve">Л0-505</t>
  </si>
  <si>
    <t xml:space="preserve">Michael Jackson</t>
  </si>
  <si>
    <t xml:space="preserve">Л0-508</t>
  </si>
  <si>
    <t xml:space="preserve">Pirates of the Caribbean</t>
  </si>
  <si>
    <t xml:space="preserve">Л0-512</t>
  </si>
  <si>
    <t xml:space="preserve">Avril Lavigne</t>
  </si>
  <si>
    <t xml:space="preserve">Л0-513</t>
  </si>
  <si>
    <t xml:space="preserve">The Simpsons</t>
  </si>
  <si>
    <t xml:space="preserve">Л0-514</t>
  </si>
  <si>
    <t xml:space="preserve">South Park</t>
  </si>
  <si>
    <t xml:space="preserve">Л0-516</t>
  </si>
  <si>
    <t xml:space="preserve">All Simpsons</t>
  </si>
  <si>
    <t xml:space="preserve">Л0-517</t>
  </si>
  <si>
    <t xml:space="preserve">LOST</t>
  </si>
  <si>
    <t xml:space="preserve">Л0-518</t>
  </si>
  <si>
    <t xml:space="preserve">Sweeney Todd</t>
  </si>
  <si>
    <t xml:space="preserve">Л0-519</t>
  </si>
  <si>
    <t xml:space="preserve">Rihanna</t>
  </si>
  <si>
    <t xml:space="preserve">Л0-523</t>
  </si>
  <si>
    <t xml:space="preserve">Avatar</t>
  </si>
  <si>
    <t xml:space="preserve">Л0-525</t>
  </si>
  <si>
    <t xml:space="preserve">Harry Pot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96969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5</xdr:col>
      <xdr:colOff>121320</xdr:colOff>
      <xdr:row>5</xdr:row>
      <xdr:rowOff>162000</xdr:rowOff>
    </xdr:to>
    <xdr:pic>
      <xdr:nvPicPr>
        <xdr:cNvPr id="0" name="Рисунок 3" descr="label.png.jpg"/>
        <xdr:cNvPicPr/>
      </xdr:nvPicPr>
      <xdr:blipFill>
        <a:blip r:embed="rId1"/>
        <a:stretch/>
      </xdr:blipFill>
      <xdr:spPr>
        <a:xfrm>
          <a:off x="20160" y="28440"/>
          <a:ext cx="53838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earoom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99"/>
    <col collapsed="false" customWidth="true" hidden="false" outlineLevel="0" max="3" min="3" style="2" width="23.56"/>
    <col collapsed="false" customWidth="true" hidden="false" outlineLevel="0" max="4" min="4" style="3" width="30.85"/>
    <col collapsed="false" customWidth="true" hidden="false" outlineLevel="0" max="9" min="5" style="4" width="6.99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A7" s="9"/>
      <c r="B7" s="10" t="s">
        <v>6</v>
      </c>
      <c r="C7" s="10" t="s">
        <v>7</v>
      </c>
      <c r="D7" s="10" t="s">
        <v>8</v>
      </c>
      <c r="E7" s="11" t="s">
        <v>9</v>
      </c>
      <c r="F7" s="11"/>
      <c r="G7" s="11"/>
      <c r="H7" s="11"/>
      <c r="I7" s="11"/>
    </row>
    <row r="8" s="14" customFormat="true" ht="48" hidden="false" customHeight="false" outlineLevel="0" collapsed="false">
      <c r="A8" s="9"/>
      <c r="B8" s="10"/>
      <c r="C8" s="10"/>
      <c r="D8" s="10"/>
      <c r="E8" s="12" t="s">
        <v>10</v>
      </c>
      <c r="F8" s="12" t="s">
        <v>11</v>
      </c>
      <c r="G8" s="12" t="s">
        <v>12</v>
      </c>
      <c r="H8" s="12" t="s">
        <v>13</v>
      </c>
      <c r="I8" s="13" t="s">
        <v>14</v>
      </c>
    </row>
    <row r="9" s="21" customFormat="true" ht="15" hidden="false" customHeight="true" outlineLevel="0" collapsed="false">
      <c r="A9" s="15" t="n">
        <v>1</v>
      </c>
      <c r="B9" s="16" t="s">
        <v>15</v>
      </c>
      <c r="C9" s="17" t="s">
        <v>16</v>
      </c>
      <c r="D9" s="18" t="s">
        <v>17</v>
      </c>
      <c r="E9" s="19" t="n">
        <v>425.1016</v>
      </c>
      <c r="F9" s="19" t="n">
        <f aca="false">E9*0.97</f>
        <v>412.348552</v>
      </c>
      <c r="G9" s="19" t="n">
        <f aca="false">E9*0.94</f>
        <v>399.595504</v>
      </c>
      <c r="H9" s="19" t="n">
        <f aca="false">E9*0.9</f>
        <v>382.59144</v>
      </c>
      <c r="I9" s="20" t="n">
        <f aca="false">E9*0.85</f>
        <v>361.33636</v>
      </c>
    </row>
    <row r="10" s="21" customFormat="true" ht="15" hidden="false" customHeight="true" outlineLevel="0" collapsed="false">
      <c r="A10" s="15" t="n">
        <v>2</v>
      </c>
      <c r="B10" s="16" t="s">
        <v>18</v>
      </c>
      <c r="C10" s="17" t="s">
        <v>19</v>
      </c>
      <c r="D10" s="18" t="s">
        <v>20</v>
      </c>
      <c r="E10" s="19" t="n">
        <v>393</v>
      </c>
      <c r="F10" s="19" t="n">
        <f aca="false">E10*0.97</f>
        <v>381.21</v>
      </c>
      <c r="G10" s="19" t="n">
        <f aca="false">E10*0.94</f>
        <v>369.42</v>
      </c>
      <c r="H10" s="19" t="n">
        <f aca="false">E10*0.9</f>
        <v>353.7</v>
      </c>
      <c r="I10" s="20" t="n">
        <f aca="false">E10*0.85</f>
        <v>334.05</v>
      </c>
    </row>
    <row r="11" s="21" customFormat="true" ht="15" hidden="false" customHeight="true" outlineLevel="0" collapsed="false">
      <c r="A11" s="15" t="n">
        <v>3</v>
      </c>
      <c r="B11" s="16" t="s">
        <v>21</v>
      </c>
      <c r="C11" s="17" t="s">
        <v>22</v>
      </c>
      <c r="D11" s="18" t="s">
        <v>23</v>
      </c>
      <c r="E11" s="19" t="n">
        <v>425.1016</v>
      </c>
      <c r="F11" s="19" t="n">
        <f aca="false">E11*0.97</f>
        <v>412.348552</v>
      </c>
      <c r="G11" s="19" t="n">
        <f aca="false">E11*0.94</f>
        <v>399.595504</v>
      </c>
      <c r="H11" s="19" t="n">
        <f aca="false">E11*0.9</f>
        <v>382.59144</v>
      </c>
      <c r="I11" s="20" t="n">
        <f aca="false">E11*0.85</f>
        <v>361.33636</v>
      </c>
    </row>
    <row r="12" s="21" customFormat="true" ht="15" hidden="false" customHeight="true" outlineLevel="0" collapsed="false">
      <c r="A12" s="15" t="n">
        <v>4</v>
      </c>
      <c r="B12" s="16" t="s">
        <v>24</v>
      </c>
      <c r="C12" s="17" t="s">
        <v>25</v>
      </c>
      <c r="D12" s="18" t="s">
        <v>23</v>
      </c>
      <c r="E12" s="19" t="n">
        <v>393.3776</v>
      </c>
      <c r="F12" s="19" t="n">
        <f aca="false">E12*0.97</f>
        <v>381.576272</v>
      </c>
      <c r="G12" s="19" t="n">
        <f aca="false">E12*0.94</f>
        <v>369.774944</v>
      </c>
      <c r="H12" s="19" t="n">
        <f aca="false">E12*0.9</f>
        <v>354.03984</v>
      </c>
      <c r="I12" s="20" t="n">
        <f aca="false">E12*0.85</f>
        <v>334.37096</v>
      </c>
    </row>
    <row r="13" s="21" customFormat="true" ht="15" hidden="false" customHeight="true" outlineLevel="0" collapsed="false">
      <c r="A13" s="15" t="n">
        <v>5</v>
      </c>
      <c r="B13" s="16" t="s">
        <v>26</v>
      </c>
      <c r="C13" s="17" t="s">
        <v>27</v>
      </c>
      <c r="D13" s="18" t="s">
        <v>28</v>
      </c>
      <c r="E13" s="19" t="n">
        <v>355.3088</v>
      </c>
      <c r="F13" s="19" t="n">
        <f aca="false">E13*0.97</f>
        <v>344.649536</v>
      </c>
      <c r="G13" s="19" t="n">
        <f aca="false">E13*0.94</f>
        <v>333.990272</v>
      </c>
      <c r="H13" s="19" t="n">
        <f aca="false">E13*0.9</f>
        <v>319.77792</v>
      </c>
      <c r="I13" s="20" t="n">
        <f aca="false">E13*0.85</f>
        <v>302.01248</v>
      </c>
    </row>
    <row r="14" s="21" customFormat="true" ht="15" hidden="false" customHeight="true" outlineLevel="0" collapsed="false">
      <c r="A14" s="15" t="n">
        <v>6</v>
      </c>
      <c r="B14" s="16" t="s">
        <v>29</v>
      </c>
      <c r="C14" s="17" t="s">
        <v>30</v>
      </c>
      <c r="D14" s="22" t="s">
        <v>31</v>
      </c>
      <c r="E14" s="19" t="n">
        <v>393.3776</v>
      </c>
      <c r="F14" s="19" t="n">
        <f aca="false">E14*0.97</f>
        <v>381.576272</v>
      </c>
      <c r="G14" s="19" t="n">
        <f aca="false">E14*0.94</f>
        <v>369.774944</v>
      </c>
      <c r="H14" s="19" t="n">
        <f aca="false">E14*0.9</f>
        <v>354.03984</v>
      </c>
      <c r="I14" s="20" t="n">
        <f aca="false">E14*0.85</f>
        <v>334.37096</v>
      </c>
    </row>
    <row r="15" s="21" customFormat="true" ht="15" hidden="false" customHeight="true" outlineLevel="0" collapsed="false">
      <c r="A15" s="15" t="n">
        <v>7</v>
      </c>
      <c r="B15" s="16" t="s">
        <v>32</v>
      </c>
      <c r="C15" s="17" t="s">
        <v>33</v>
      </c>
      <c r="D15" s="18" t="s">
        <v>23</v>
      </c>
      <c r="E15" s="19" t="n">
        <v>425.1016</v>
      </c>
      <c r="F15" s="19" t="n">
        <f aca="false">E15*0.97</f>
        <v>412.348552</v>
      </c>
      <c r="G15" s="19" t="n">
        <f aca="false">E15*0.94</f>
        <v>399.595504</v>
      </c>
      <c r="H15" s="19" t="n">
        <f aca="false">E15*0.9</f>
        <v>382.59144</v>
      </c>
      <c r="I15" s="20" t="n">
        <f aca="false">E15*0.85</f>
        <v>361.33636</v>
      </c>
    </row>
    <row r="16" s="21" customFormat="true" ht="15" hidden="false" customHeight="true" outlineLevel="0" collapsed="false">
      <c r="A16" s="15" t="n">
        <v>8</v>
      </c>
      <c r="B16" s="16" t="s">
        <v>32</v>
      </c>
      <c r="C16" s="17" t="s">
        <v>34</v>
      </c>
      <c r="D16" s="18" t="s">
        <v>23</v>
      </c>
      <c r="E16" s="19" t="n">
        <v>425.1016</v>
      </c>
      <c r="F16" s="19" t="n">
        <f aca="false">E16*0.97</f>
        <v>412.348552</v>
      </c>
      <c r="G16" s="19" t="n">
        <f aca="false">E16*0.94</f>
        <v>399.595504</v>
      </c>
      <c r="H16" s="19" t="n">
        <f aca="false">E16*0.9</f>
        <v>382.59144</v>
      </c>
      <c r="I16" s="20" t="n">
        <f aca="false">E16*0.85</f>
        <v>361.33636</v>
      </c>
    </row>
    <row r="17" s="21" customFormat="true" ht="15" hidden="false" customHeight="true" outlineLevel="0" collapsed="false">
      <c r="A17" s="15" t="n">
        <v>9</v>
      </c>
      <c r="B17" s="16" t="s">
        <v>32</v>
      </c>
      <c r="C17" s="17" t="s">
        <v>35</v>
      </c>
      <c r="D17" s="18" t="s">
        <v>23</v>
      </c>
      <c r="E17" s="19" t="n">
        <v>425.1016</v>
      </c>
      <c r="F17" s="19" t="n">
        <f aca="false">E17*0.97</f>
        <v>412.348552</v>
      </c>
      <c r="G17" s="19" t="n">
        <f aca="false">E17*0.94</f>
        <v>399.595504</v>
      </c>
      <c r="H17" s="19" t="n">
        <f aca="false">E17*0.9</f>
        <v>382.59144</v>
      </c>
      <c r="I17" s="20" t="n">
        <f aca="false">E17*0.85</f>
        <v>361.33636</v>
      </c>
    </row>
    <row r="18" s="21" customFormat="true" ht="15" hidden="false" customHeight="true" outlineLevel="0" collapsed="false">
      <c r="A18" s="15" t="n">
        <v>10</v>
      </c>
      <c r="B18" s="16" t="s">
        <v>36</v>
      </c>
      <c r="C18" s="17" t="s">
        <v>37</v>
      </c>
      <c r="D18" s="18" t="s">
        <v>38</v>
      </c>
      <c r="E18" s="19" t="n">
        <v>424.6</v>
      </c>
      <c r="F18" s="19" t="n">
        <f aca="false">E18*0.97</f>
        <v>411.862</v>
      </c>
      <c r="G18" s="19" t="n">
        <f aca="false">E18*0.94</f>
        <v>399.124</v>
      </c>
      <c r="H18" s="19" t="n">
        <f aca="false">E18*0.9</f>
        <v>382.14</v>
      </c>
      <c r="I18" s="20" t="n">
        <f aca="false">E18*0.85</f>
        <v>360.91</v>
      </c>
    </row>
    <row r="19" s="21" customFormat="true" ht="15" hidden="false" customHeight="true" outlineLevel="0" collapsed="false">
      <c r="A19" s="15" t="n">
        <v>11</v>
      </c>
      <c r="B19" s="16" t="s">
        <v>39</v>
      </c>
      <c r="C19" s="17" t="s">
        <v>40</v>
      </c>
      <c r="D19" s="18" t="s">
        <v>38</v>
      </c>
      <c r="E19" s="19" t="n">
        <v>463.1704</v>
      </c>
      <c r="F19" s="19" t="n">
        <f aca="false">E19*0.97</f>
        <v>449.275288</v>
      </c>
      <c r="G19" s="19" t="n">
        <f aca="false">E19*0.94</f>
        <v>435.380176</v>
      </c>
      <c r="H19" s="19" t="n">
        <f aca="false">E19*0.9</f>
        <v>416.85336</v>
      </c>
      <c r="I19" s="20" t="n">
        <f aca="false">E19*0.85</f>
        <v>393.69484</v>
      </c>
    </row>
    <row r="20" s="21" customFormat="true" ht="15" hidden="false" customHeight="true" outlineLevel="0" collapsed="false">
      <c r="A20" s="15" t="n">
        <v>12</v>
      </c>
      <c r="B20" s="16" t="s">
        <v>41</v>
      </c>
      <c r="C20" s="17" t="s">
        <v>42</v>
      </c>
      <c r="D20" s="18" t="s">
        <v>43</v>
      </c>
      <c r="E20" s="19" t="n">
        <v>425.1016</v>
      </c>
      <c r="F20" s="19" t="n">
        <f aca="false">E20*0.97</f>
        <v>412.348552</v>
      </c>
      <c r="G20" s="19" t="n">
        <f aca="false">E20*0.94</f>
        <v>399.595504</v>
      </c>
      <c r="H20" s="19" t="n">
        <f aca="false">E20*0.9</f>
        <v>382.59144</v>
      </c>
      <c r="I20" s="20" t="n">
        <f aca="false">E20*0.85</f>
        <v>361.33636</v>
      </c>
    </row>
    <row r="21" s="21" customFormat="true" ht="15" hidden="false" customHeight="true" outlineLevel="0" collapsed="false">
      <c r="A21" s="15" t="n">
        <v>13</v>
      </c>
      <c r="B21" s="16" t="s">
        <v>44</v>
      </c>
      <c r="C21" s="17" t="s">
        <v>45</v>
      </c>
      <c r="D21" s="18" t="s">
        <v>46</v>
      </c>
      <c r="E21" s="19" t="n">
        <v>425.1016</v>
      </c>
      <c r="F21" s="19" t="n">
        <f aca="false">E21*0.97</f>
        <v>412.348552</v>
      </c>
      <c r="G21" s="19" t="n">
        <f aca="false">E21*0.94</f>
        <v>399.595504</v>
      </c>
      <c r="H21" s="19" t="n">
        <f aca="false">E21*0.9</f>
        <v>382.59144</v>
      </c>
      <c r="I21" s="20" t="n">
        <f aca="false">E21*0.85</f>
        <v>361.33636</v>
      </c>
    </row>
    <row r="22" s="21" customFormat="true" ht="15" hidden="false" customHeight="true" outlineLevel="0" collapsed="false">
      <c r="A22" s="15" t="n">
        <v>14</v>
      </c>
      <c r="B22" s="16" t="s">
        <v>47</v>
      </c>
      <c r="C22" s="17" t="s">
        <v>48</v>
      </c>
      <c r="D22" s="18" t="s">
        <v>49</v>
      </c>
      <c r="E22" s="19" t="n">
        <v>393.3776</v>
      </c>
      <c r="F22" s="19" t="n">
        <f aca="false">E22*0.97</f>
        <v>381.576272</v>
      </c>
      <c r="G22" s="19" t="n">
        <f aca="false">E22*0.94</f>
        <v>369.774944</v>
      </c>
      <c r="H22" s="19" t="n">
        <f aca="false">E22*0.9</f>
        <v>354.03984</v>
      </c>
      <c r="I22" s="20" t="n">
        <f aca="false">E22*0.85</f>
        <v>334.37096</v>
      </c>
    </row>
    <row r="23" s="21" customFormat="true" ht="15" hidden="false" customHeight="true" outlineLevel="0" collapsed="false">
      <c r="A23" s="15" t="n">
        <v>15</v>
      </c>
      <c r="B23" s="16" t="s">
        <v>50</v>
      </c>
      <c r="C23" s="17" t="s">
        <v>51</v>
      </c>
      <c r="D23" s="18" t="s">
        <v>52</v>
      </c>
      <c r="E23" s="19" t="n">
        <v>355.3088</v>
      </c>
      <c r="F23" s="19" t="n">
        <f aca="false">E23*0.97</f>
        <v>344.649536</v>
      </c>
      <c r="G23" s="19" t="n">
        <f aca="false">E23*0.94</f>
        <v>333.990272</v>
      </c>
      <c r="H23" s="19" t="n">
        <f aca="false">E23*0.9</f>
        <v>319.77792</v>
      </c>
      <c r="I23" s="20" t="n">
        <f aca="false">E23*0.85</f>
        <v>302.01248</v>
      </c>
    </row>
    <row r="24" s="21" customFormat="true" ht="15" hidden="false" customHeight="true" outlineLevel="0" collapsed="false">
      <c r="A24" s="15" t="n">
        <v>16</v>
      </c>
      <c r="B24" s="16" t="s">
        <v>53</v>
      </c>
      <c r="C24" s="17" t="s">
        <v>54</v>
      </c>
      <c r="D24" s="18" t="s">
        <v>23</v>
      </c>
      <c r="E24" s="19" t="n">
        <v>393.3776</v>
      </c>
      <c r="F24" s="19" t="n">
        <f aca="false">E24*0.97</f>
        <v>381.576272</v>
      </c>
      <c r="G24" s="19" t="n">
        <f aca="false">E24*0.94</f>
        <v>369.774944</v>
      </c>
      <c r="H24" s="19" t="n">
        <f aca="false">E24*0.9</f>
        <v>354.03984</v>
      </c>
      <c r="I24" s="20" t="n">
        <f aca="false">E24*0.85</f>
        <v>334.37096</v>
      </c>
    </row>
    <row r="25" s="21" customFormat="true" ht="15" hidden="false" customHeight="true" outlineLevel="0" collapsed="false">
      <c r="A25" s="15" t="n">
        <v>17</v>
      </c>
      <c r="B25" s="16" t="s">
        <v>55</v>
      </c>
      <c r="C25" s="17" t="s">
        <v>56</v>
      </c>
      <c r="D25" s="18" t="s">
        <v>57</v>
      </c>
      <c r="E25" s="19" t="n">
        <v>393</v>
      </c>
      <c r="F25" s="19" t="n">
        <f aca="false">E25*0.97</f>
        <v>381.21</v>
      </c>
      <c r="G25" s="19" t="n">
        <f aca="false">E25*0.94</f>
        <v>369.42</v>
      </c>
      <c r="H25" s="19" t="n">
        <f aca="false">E25*0.9</f>
        <v>353.7</v>
      </c>
      <c r="I25" s="20" t="n">
        <f aca="false">E25*0.85</f>
        <v>334.05</v>
      </c>
    </row>
    <row r="26" s="21" customFormat="true" ht="15" hidden="false" customHeight="true" outlineLevel="0" collapsed="false">
      <c r="A26" s="15" t="n">
        <v>18</v>
      </c>
      <c r="B26" s="16" t="s">
        <v>58</v>
      </c>
      <c r="C26" s="17" t="s">
        <v>59</v>
      </c>
      <c r="D26" s="18" t="s">
        <v>23</v>
      </c>
      <c r="E26" s="19" t="n">
        <v>425.1016</v>
      </c>
      <c r="F26" s="19" t="n">
        <f aca="false">E26*0.97</f>
        <v>412.348552</v>
      </c>
      <c r="G26" s="19" t="n">
        <f aca="false">E26*0.94</f>
        <v>399.595504</v>
      </c>
      <c r="H26" s="19" t="n">
        <f aca="false">E26*0.9</f>
        <v>382.59144</v>
      </c>
      <c r="I26" s="20" t="n">
        <f aca="false">E26*0.85</f>
        <v>361.33636</v>
      </c>
    </row>
    <row r="27" s="21" customFormat="true" ht="15" hidden="false" customHeight="true" outlineLevel="0" collapsed="false">
      <c r="A27" s="15" t="n">
        <v>19</v>
      </c>
      <c r="B27" s="16" t="s">
        <v>60</v>
      </c>
      <c r="C27" s="17" t="s">
        <v>61</v>
      </c>
      <c r="D27" s="18" t="s">
        <v>38</v>
      </c>
      <c r="E27" s="19" t="n">
        <v>424.6</v>
      </c>
      <c r="F27" s="19" t="n">
        <f aca="false">E27*0.97</f>
        <v>411.862</v>
      </c>
      <c r="G27" s="19" t="n">
        <f aca="false">E27*0.94</f>
        <v>399.124</v>
      </c>
      <c r="H27" s="19" t="n">
        <f aca="false">E27*0.9</f>
        <v>382.14</v>
      </c>
      <c r="I27" s="20" t="n">
        <f aca="false">E27*0.85</f>
        <v>360.91</v>
      </c>
    </row>
    <row r="28" s="21" customFormat="true" ht="15" hidden="false" customHeight="true" outlineLevel="0" collapsed="false">
      <c r="A28" s="15" t="n">
        <v>20</v>
      </c>
      <c r="B28" s="16" t="s">
        <v>62</v>
      </c>
      <c r="C28" s="23" t="s">
        <v>63</v>
      </c>
      <c r="D28" s="18" t="s">
        <v>38</v>
      </c>
      <c r="E28" s="19" t="n">
        <v>424.6</v>
      </c>
      <c r="F28" s="19" t="n">
        <f aca="false">E28*0.97</f>
        <v>411.862</v>
      </c>
      <c r="G28" s="19" t="n">
        <f aca="false">E28*0.94</f>
        <v>399.124</v>
      </c>
      <c r="H28" s="19" t="n">
        <f aca="false">E28*0.9</f>
        <v>382.14</v>
      </c>
      <c r="I28" s="20" t="n">
        <f aca="false">E28*0.85</f>
        <v>360.91</v>
      </c>
    </row>
    <row r="29" s="21" customFormat="true" ht="15" hidden="false" customHeight="true" outlineLevel="0" collapsed="false">
      <c r="A29" s="15" t="n">
        <v>21</v>
      </c>
      <c r="B29" s="16" t="s">
        <v>64</v>
      </c>
      <c r="C29" s="17" t="s">
        <v>65</v>
      </c>
      <c r="D29" s="18" t="s">
        <v>66</v>
      </c>
      <c r="E29" s="19" t="n">
        <v>355.3088</v>
      </c>
      <c r="F29" s="19" t="n">
        <f aca="false">E29*0.97</f>
        <v>344.649536</v>
      </c>
      <c r="G29" s="19" t="n">
        <f aca="false">E29*0.94</f>
        <v>333.990272</v>
      </c>
      <c r="H29" s="19" t="n">
        <f aca="false">E29*0.9</f>
        <v>319.77792</v>
      </c>
      <c r="I29" s="20" t="n">
        <f aca="false">E29*0.85</f>
        <v>302.01248</v>
      </c>
    </row>
    <row r="30" s="21" customFormat="true" ht="15" hidden="false" customHeight="true" outlineLevel="0" collapsed="false">
      <c r="A30" s="15" t="n">
        <v>22</v>
      </c>
      <c r="B30" s="16" t="s">
        <v>67</v>
      </c>
      <c r="C30" s="17" t="s">
        <v>68</v>
      </c>
      <c r="D30" s="18" t="s">
        <v>69</v>
      </c>
      <c r="E30" s="19" t="n">
        <v>393.3776</v>
      </c>
      <c r="F30" s="19" t="n">
        <f aca="false">E30*0.97</f>
        <v>381.576272</v>
      </c>
      <c r="G30" s="19" t="n">
        <f aca="false">E30*0.94</f>
        <v>369.774944</v>
      </c>
      <c r="H30" s="19" t="n">
        <f aca="false">E30*0.9</f>
        <v>354.03984</v>
      </c>
      <c r="I30" s="20" t="n">
        <f aca="false">E30*0.85</f>
        <v>334.37096</v>
      </c>
    </row>
    <row r="31" s="21" customFormat="true" ht="15" hidden="false" customHeight="true" outlineLevel="0" collapsed="false">
      <c r="A31" s="15" t="n">
        <v>23</v>
      </c>
      <c r="B31" s="16" t="s">
        <v>70</v>
      </c>
      <c r="C31" s="17" t="s">
        <v>71</v>
      </c>
      <c r="D31" s="18" t="s">
        <v>72</v>
      </c>
      <c r="E31" s="19" t="n">
        <v>393.3776</v>
      </c>
      <c r="F31" s="19" t="n">
        <f aca="false">E31*0.97</f>
        <v>381.576272</v>
      </c>
      <c r="G31" s="19" t="n">
        <f aca="false">E31*0.94</f>
        <v>369.774944</v>
      </c>
      <c r="H31" s="19" t="n">
        <f aca="false">E31*0.9</f>
        <v>354.03984</v>
      </c>
      <c r="I31" s="20" t="n">
        <f aca="false">E31*0.85</f>
        <v>334.37096</v>
      </c>
    </row>
    <row r="32" s="21" customFormat="true" ht="15" hidden="false" customHeight="true" outlineLevel="0" collapsed="false">
      <c r="A32" s="15" t="n">
        <v>24</v>
      </c>
      <c r="B32" s="16" t="s">
        <v>73</v>
      </c>
      <c r="C32" s="17" t="s">
        <v>74</v>
      </c>
      <c r="D32" s="18" t="s">
        <v>75</v>
      </c>
      <c r="E32" s="19" t="n">
        <v>425.1016</v>
      </c>
      <c r="F32" s="19" t="n">
        <f aca="false">E32*0.97</f>
        <v>412.348552</v>
      </c>
      <c r="G32" s="19" t="n">
        <f aca="false">E32*0.94</f>
        <v>399.595504</v>
      </c>
      <c r="H32" s="19" t="n">
        <f aca="false">E32*0.9</f>
        <v>382.59144</v>
      </c>
      <c r="I32" s="20" t="n">
        <f aca="false">E32*0.85</f>
        <v>361.33636</v>
      </c>
    </row>
    <row r="33" s="21" customFormat="true" ht="15" hidden="false" customHeight="true" outlineLevel="0" collapsed="false">
      <c r="A33" s="15" t="n">
        <v>25</v>
      </c>
      <c r="B33" s="16" t="s">
        <v>76</v>
      </c>
      <c r="C33" s="17" t="s">
        <v>77</v>
      </c>
      <c r="D33" s="18" t="s">
        <v>78</v>
      </c>
      <c r="E33" s="19" t="n">
        <v>393.3776</v>
      </c>
      <c r="F33" s="19" t="n">
        <f aca="false">E33*0.97</f>
        <v>381.576272</v>
      </c>
      <c r="G33" s="19" t="n">
        <f aca="false">E33*0.94</f>
        <v>369.774944</v>
      </c>
      <c r="H33" s="19" t="n">
        <f aca="false">E33*0.9</f>
        <v>354.03984</v>
      </c>
      <c r="I33" s="20" t="n">
        <f aca="false">E33*0.85</f>
        <v>334.37096</v>
      </c>
    </row>
    <row r="34" s="21" customFormat="true" ht="15" hidden="false" customHeight="true" outlineLevel="0" collapsed="false">
      <c r="A34" s="15" t="n">
        <v>26</v>
      </c>
      <c r="B34" s="16" t="s">
        <v>79</v>
      </c>
      <c r="C34" s="17" t="s">
        <v>80</v>
      </c>
      <c r="D34" s="18" t="s">
        <v>81</v>
      </c>
      <c r="E34" s="19" t="n">
        <v>424.6</v>
      </c>
      <c r="F34" s="19" t="n">
        <f aca="false">E34*0.97</f>
        <v>411.862</v>
      </c>
      <c r="G34" s="19" t="n">
        <f aca="false">E34*0.94</f>
        <v>399.124</v>
      </c>
      <c r="H34" s="19" t="n">
        <f aca="false">E34*0.9</f>
        <v>382.14</v>
      </c>
      <c r="I34" s="20" t="n">
        <f aca="false">E34*0.85</f>
        <v>360.91</v>
      </c>
    </row>
    <row r="35" s="21" customFormat="true" ht="15" hidden="false" customHeight="true" outlineLevel="0" collapsed="false">
      <c r="A35" s="15" t="n">
        <v>27</v>
      </c>
      <c r="B35" s="16" t="s">
        <v>82</v>
      </c>
      <c r="C35" s="17" t="s">
        <v>83</v>
      </c>
      <c r="D35" s="18" t="s">
        <v>84</v>
      </c>
      <c r="E35" s="19" t="n">
        <v>425.1016</v>
      </c>
      <c r="F35" s="19" t="n">
        <f aca="false">E35*0.97</f>
        <v>412.348552</v>
      </c>
      <c r="G35" s="19" t="n">
        <f aca="false">E35*0.94</f>
        <v>399.595504</v>
      </c>
      <c r="H35" s="19" t="n">
        <f aca="false">E35*0.9</f>
        <v>382.59144</v>
      </c>
      <c r="I35" s="20" t="n">
        <f aca="false">E35*0.85</f>
        <v>361.33636</v>
      </c>
    </row>
    <row r="36" s="21" customFormat="true" ht="15" hidden="false" customHeight="true" outlineLevel="0" collapsed="false">
      <c r="A36" s="15" t="n">
        <v>28</v>
      </c>
      <c r="B36" s="16" t="s">
        <v>85</v>
      </c>
      <c r="C36" s="17" t="s">
        <v>86</v>
      </c>
      <c r="D36" s="18" t="s">
        <v>38</v>
      </c>
      <c r="E36" s="19" t="n">
        <v>425.1016</v>
      </c>
      <c r="F36" s="19" t="n">
        <f aca="false">E36*0.97</f>
        <v>412.348552</v>
      </c>
      <c r="G36" s="19" t="n">
        <f aca="false">E36*0.94</f>
        <v>399.595504</v>
      </c>
      <c r="H36" s="19" t="n">
        <f aca="false">E36*0.9</f>
        <v>382.59144</v>
      </c>
      <c r="I36" s="20" t="n">
        <f aca="false">E36*0.85</f>
        <v>361.33636</v>
      </c>
    </row>
    <row r="37" s="21" customFormat="true" ht="15" hidden="false" customHeight="true" outlineLevel="0" collapsed="false">
      <c r="A37" s="15" t="n">
        <v>29</v>
      </c>
      <c r="B37" s="16" t="s">
        <v>87</v>
      </c>
      <c r="C37" s="17" t="s">
        <v>88</v>
      </c>
      <c r="D37" s="18" t="s">
        <v>89</v>
      </c>
      <c r="E37" s="19" t="n">
        <v>537.9</v>
      </c>
      <c r="F37" s="19" t="n">
        <f aca="false">E37*0.97</f>
        <v>521.763</v>
      </c>
      <c r="G37" s="19" t="n">
        <f aca="false">E37*0.94</f>
        <v>505.626</v>
      </c>
      <c r="H37" s="19" t="n">
        <f aca="false">E37*0.9</f>
        <v>484.11</v>
      </c>
      <c r="I37" s="20" t="n">
        <f aca="false">E37*0.85</f>
        <v>457.215</v>
      </c>
    </row>
    <row r="38" s="21" customFormat="true" ht="15" hidden="false" customHeight="true" outlineLevel="0" collapsed="false">
      <c r="A38" s="15" t="n">
        <v>30</v>
      </c>
      <c r="B38" s="16" t="s">
        <v>90</v>
      </c>
      <c r="C38" s="17" t="s">
        <v>91</v>
      </c>
      <c r="D38" s="18" t="s">
        <v>92</v>
      </c>
      <c r="E38" s="19" t="n">
        <v>424.6</v>
      </c>
      <c r="F38" s="19" t="n">
        <f aca="false">E38*0.97</f>
        <v>411.862</v>
      </c>
      <c r="G38" s="19" t="n">
        <f aca="false">E38*0.94</f>
        <v>399.124</v>
      </c>
      <c r="H38" s="19" t="n">
        <f aca="false">E38*0.9</f>
        <v>382.14</v>
      </c>
      <c r="I38" s="20" t="n">
        <f aca="false">E38*0.85</f>
        <v>360.91</v>
      </c>
    </row>
    <row r="39" s="21" customFormat="true" ht="15" hidden="false" customHeight="true" outlineLevel="0" collapsed="false">
      <c r="A39" s="15" t="n">
        <v>31</v>
      </c>
      <c r="B39" s="16" t="s">
        <v>93</v>
      </c>
      <c r="C39" s="17" t="s">
        <v>94</v>
      </c>
      <c r="D39" s="18" t="s">
        <v>95</v>
      </c>
      <c r="E39" s="19" t="n">
        <v>571.032</v>
      </c>
      <c r="F39" s="19" t="n">
        <f aca="false">E39*0.97</f>
        <v>553.90104</v>
      </c>
      <c r="G39" s="19" t="n">
        <f aca="false">E39*0.94</f>
        <v>536.77008</v>
      </c>
      <c r="H39" s="19" t="n">
        <f aca="false">E39*0.9</f>
        <v>513.9288</v>
      </c>
      <c r="I39" s="20" t="n">
        <f aca="false">E39*0.85</f>
        <v>485.3772</v>
      </c>
    </row>
    <row r="40" s="21" customFormat="true" ht="15" hidden="false" customHeight="true" outlineLevel="0" collapsed="false">
      <c r="A40" s="15" t="n">
        <v>32</v>
      </c>
      <c r="B40" s="16" t="s">
        <v>96</v>
      </c>
      <c r="C40" s="17" t="s">
        <v>97</v>
      </c>
      <c r="D40" s="22" t="s">
        <v>98</v>
      </c>
      <c r="E40" s="19" t="n">
        <v>501.2392</v>
      </c>
      <c r="F40" s="19" t="n">
        <f aca="false">E40*0.97</f>
        <v>486.202024</v>
      </c>
      <c r="G40" s="19" t="n">
        <f aca="false">E40*0.94</f>
        <v>471.164848</v>
      </c>
      <c r="H40" s="19" t="n">
        <f aca="false">E40*0.9</f>
        <v>451.11528</v>
      </c>
      <c r="I40" s="20" t="n">
        <f aca="false">E40*0.85</f>
        <v>426.05332</v>
      </c>
    </row>
    <row r="41" s="21" customFormat="true" ht="15" hidden="false" customHeight="true" outlineLevel="0" collapsed="false">
      <c r="A41" s="15" t="n">
        <v>33</v>
      </c>
      <c r="B41" s="16" t="s">
        <v>99</v>
      </c>
      <c r="C41" s="17" t="s">
        <v>100</v>
      </c>
      <c r="D41" s="18" t="s">
        <v>23</v>
      </c>
      <c r="E41" s="19" t="n">
        <v>425.1016</v>
      </c>
      <c r="F41" s="19" t="n">
        <f aca="false">E41*0.97</f>
        <v>412.348552</v>
      </c>
      <c r="G41" s="19" t="n">
        <f aca="false">E41*0.94</f>
        <v>399.595504</v>
      </c>
      <c r="H41" s="19" t="n">
        <f aca="false">E41*0.9</f>
        <v>382.59144</v>
      </c>
      <c r="I41" s="20" t="n">
        <f aca="false">E41*0.85</f>
        <v>361.33636</v>
      </c>
    </row>
    <row r="42" s="21" customFormat="true" ht="15" hidden="false" customHeight="true" outlineLevel="0" collapsed="false">
      <c r="A42" s="15" t="n">
        <v>34</v>
      </c>
      <c r="B42" s="16" t="s">
        <v>101</v>
      </c>
      <c r="C42" s="17" t="s">
        <v>102</v>
      </c>
      <c r="D42" s="18" t="s">
        <v>103</v>
      </c>
      <c r="E42" s="19" t="n">
        <v>463.1704</v>
      </c>
      <c r="F42" s="19" t="n">
        <f aca="false">E42*0.97</f>
        <v>449.275288</v>
      </c>
      <c r="G42" s="19" t="n">
        <f aca="false">E42*0.94</f>
        <v>435.380176</v>
      </c>
      <c r="H42" s="19" t="n">
        <f aca="false">E42*0.9</f>
        <v>416.85336</v>
      </c>
      <c r="I42" s="20" t="n">
        <f aca="false">E42*0.85</f>
        <v>393.69484</v>
      </c>
    </row>
    <row r="43" s="21" customFormat="true" ht="15" hidden="false" customHeight="true" outlineLevel="0" collapsed="false">
      <c r="A43" s="15" t="n">
        <v>35</v>
      </c>
      <c r="B43" s="16" t="s">
        <v>104</v>
      </c>
      <c r="C43" s="17" t="s">
        <v>105</v>
      </c>
      <c r="D43" s="22" t="s">
        <v>106</v>
      </c>
      <c r="E43" s="19" t="n">
        <v>407.44704</v>
      </c>
      <c r="F43" s="19" t="n">
        <f aca="false">E43*0.97</f>
        <v>395.2236288</v>
      </c>
      <c r="G43" s="19" t="n">
        <f aca="false">E43*0.94</f>
        <v>383.0002176</v>
      </c>
      <c r="H43" s="19" t="n">
        <f aca="false">E43*0.9</f>
        <v>366.702336</v>
      </c>
      <c r="I43" s="20" t="n">
        <f aca="false">E43*0.85</f>
        <v>346.329984</v>
      </c>
    </row>
    <row r="44" s="21" customFormat="true" ht="15" hidden="false" customHeight="true" outlineLevel="0" collapsed="false">
      <c r="A44" s="15" t="n">
        <v>36</v>
      </c>
      <c r="B44" s="16" t="s">
        <v>107</v>
      </c>
      <c r="C44" s="17" t="s">
        <v>108</v>
      </c>
      <c r="D44" s="22" t="s">
        <v>106</v>
      </c>
      <c r="E44" s="19" t="n">
        <v>407.44704</v>
      </c>
      <c r="F44" s="19" t="n">
        <f aca="false">E44*0.97</f>
        <v>395.2236288</v>
      </c>
      <c r="G44" s="19" t="n">
        <f aca="false">E44*0.94</f>
        <v>383.0002176</v>
      </c>
      <c r="H44" s="19" t="n">
        <f aca="false">E44*0.9</f>
        <v>366.702336</v>
      </c>
      <c r="I44" s="20" t="n">
        <f aca="false">E44*0.85</f>
        <v>346.329984</v>
      </c>
    </row>
    <row r="45" s="21" customFormat="true" ht="15" hidden="false" customHeight="true" outlineLevel="0" collapsed="false">
      <c r="A45" s="15" t="n">
        <v>37</v>
      </c>
      <c r="B45" s="16" t="s">
        <v>109</v>
      </c>
      <c r="C45" s="17" t="s">
        <v>110</v>
      </c>
      <c r="D45" s="22" t="s">
        <v>106</v>
      </c>
      <c r="E45" s="19" t="n">
        <v>407.44704</v>
      </c>
      <c r="F45" s="19" t="n">
        <f aca="false">E45*0.97</f>
        <v>395.2236288</v>
      </c>
      <c r="G45" s="19" t="n">
        <f aca="false">E45*0.94</f>
        <v>383.0002176</v>
      </c>
      <c r="H45" s="19" t="n">
        <f aca="false">E45*0.9</f>
        <v>366.702336</v>
      </c>
      <c r="I45" s="20" t="n">
        <f aca="false">E45*0.85</f>
        <v>346.329984</v>
      </c>
    </row>
    <row r="46" s="21" customFormat="true" ht="15" hidden="false" customHeight="true" outlineLevel="0" collapsed="false">
      <c r="A46" s="15" t="n">
        <v>38</v>
      </c>
      <c r="B46" s="16" t="s">
        <v>111</v>
      </c>
      <c r="C46" s="17" t="s">
        <v>112</v>
      </c>
      <c r="D46" s="22" t="s">
        <v>106</v>
      </c>
      <c r="E46" s="19" t="n">
        <v>407.44704</v>
      </c>
      <c r="F46" s="19" t="n">
        <f aca="false">E46*0.97</f>
        <v>395.2236288</v>
      </c>
      <c r="G46" s="19" t="n">
        <f aca="false">E46*0.94</f>
        <v>383.0002176</v>
      </c>
      <c r="H46" s="19" t="n">
        <f aca="false">E46*0.9</f>
        <v>366.702336</v>
      </c>
      <c r="I46" s="20" t="n">
        <f aca="false">E46*0.85</f>
        <v>346.329984</v>
      </c>
    </row>
    <row r="47" s="21" customFormat="true" ht="15" hidden="false" customHeight="true" outlineLevel="0" collapsed="false">
      <c r="A47" s="15" t="n">
        <v>39</v>
      </c>
      <c r="B47" s="16" t="s">
        <v>113</v>
      </c>
      <c r="C47" s="17" t="s">
        <v>114</v>
      </c>
      <c r="D47" s="22" t="s">
        <v>106</v>
      </c>
      <c r="E47" s="19" t="n">
        <v>407.44704</v>
      </c>
      <c r="F47" s="19" t="n">
        <f aca="false">E47*0.97</f>
        <v>395.2236288</v>
      </c>
      <c r="G47" s="19" t="n">
        <f aca="false">E47*0.94</f>
        <v>383.0002176</v>
      </c>
      <c r="H47" s="19" t="n">
        <f aca="false">E47*0.9</f>
        <v>366.702336</v>
      </c>
      <c r="I47" s="20" t="n">
        <f aca="false">E47*0.85</f>
        <v>346.329984</v>
      </c>
    </row>
    <row r="48" s="21" customFormat="true" ht="15" hidden="false" customHeight="true" outlineLevel="0" collapsed="false">
      <c r="A48" s="15" t="n">
        <v>40</v>
      </c>
      <c r="B48" s="16" t="s">
        <v>115</v>
      </c>
      <c r="C48" s="17" t="s">
        <v>116</v>
      </c>
      <c r="D48" s="22" t="s">
        <v>106</v>
      </c>
      <c r="E48" s="19" t="n">
        <v>407.44704</v>
      </c>
      <c r="F48" s="19" t="n">
        <f aca="false">E48*0.97</f>
        <v>395.2236288</v>
      </c>
      <c r="G48" s="19" t="n">
        <f aca="false">E48*0.94</f>
        <v>383.0002176</v>
      </c>
      <c r="H48" s="19" t="n">
        <f aca="false">E48*0.9</f>
        <v>366.702336</v>
      </c>
      <c r="I48" s="20" t="n">
        <f aca="false">E48*0.85</f>
        <v>346.329984</v>
      </c>
    </row>
    <row r="49" s="21" customFormat="true" ht="15" hidden="false" customHeight="true" outlineLevel="0" collapsed="false">
      <c r="A49" s="15" t="n">
        <v>41</v>
      </c>
      <c r="B49" s="16" t="s">
        <v>117</v>
      </c>
      <c r="C49" s="17" t="s">
        <v>118</v>
      </c>
      <c r="D49" s="22" t="s">
        <v>106</v>
      </c>
      <c r="E49" s="19" t="n">
        <v>407.44704</v>
      </c>
      <c r="F49" s="19" t="n">
        <f aca="false">E49*0.97</f>
        <v>395.2236288</v>
      </c>
      <c r="G49" s="19" t="n">
        <f aca="false">E49*0.94</f>
        <v>383.0002176</v>
      </c>
      <c r="H49" s="19" t="n">
        <f aca="false">E49*0.9</f>
        <v>366.702336</v>
      </c>
      <c r="I49" s="20" t="n">
        <f aca="false">E49*0.85</f>
        <v>346.329984</v>
      </c>
    </row>
    <row r="50" s="21" customFormat="true" ht="15" hidden="false" customHeight="true" outlineLevel="0" collapsed="false">
      <c r="A50" s="15" t="n">
        <v>42</v>
      </c>
      <c r="B50" s="16" t="s">
        <v>119</v>
      </c>
      <c r="C50" s="17" t="s">
        <v>120</v>
      </c>
      <c r="D50" s="22" t="s">
        <v>106</v>
      </c>
      <c r="E50" s="19" t="n">
        <v>407.44704</v>
      </c>
      <c r="F50" s="19" t="n">
        <f aca="false">E50*0.97</f>
        <v>395.2236288</v>
      </c>
      <c r="G50" s="19" t="n">
        <f aca="false">E50*0.94</f>
        <v>383.0002176</v>
      </c>
      <c r="H50" s="19" t="n">
        <f aca="false">E50*0.9</f>
        <v>366.702336</v>
      </c>
      <c r="I50" s="20" t="n">
        <f aca="false">E50*0.85</f>
        <v>346.329984</v>
      </c>
    </row>
    <row r="51" s="21" customFormat="true" ht="15" hidden="false" customHeight="true" outlineLevel="0" collapsed="false">
      <c r="A51" s="15" t="n">
        <v>43</v>
      </c>
      <c r="B51" s="16" t="s">
        <v>121</v>
      </c>
      <c r="C51" s="17" t="s">
        <v>122</v>
      </c>
      <c r="D51" s="22" t="s">
        <v>106</v>
      </c>
      <c r="E51" s="19" t="n">
        <v>407.44704</v>
      </c>
      <c r="F51" s="19" t="n">
        <f aca="false">E51*0.97</f>
        <v>395.2236288</v>
      </c>
      <c r="G51" s="19" t="n">
        <f aca="false">E51*0.94</f>
        <v>383.0002176</v>
      </c>
      <c r="H51" s="19" t="n">
        <f aca="false">E51*0.9</f>
        <v>366.702336</v>
      </c>
      <c r="I51" s="20" t="n">
        <f aca="false">E51*0.85</f>
        <v>346.329984</v>
      </c>
    </row>
    <row r="52" s="21" customFormat="true" ht="15" hidden="false" customHeight="true" outlineLevel="0" collapsed="false">
      <c r="A52" s="15" t="n">
        <v>44</v>
      </c>
      <c r="B52" s="16" t="s">
        <v>123</v>
      </c>
      <c r="C52" s="17" t="s">
        <v>124</v>
      </c>
      <c r="D52" s="22" t="s">
        <v>106</v>
      </c>
      <c r="E52" s="19" t="n">
        <v>407.44704</v>
      </c>
      <c r="F52" s="19" t="n">
        <f aca="false">E52*0.97</f>
        <v>395.2236288</v>
      </c>
      <c r="G52" s="19" t="n">
        <f aca="false">E52*0.94</f>
        <v>383.0002176</v>
      </c>
      <c r="H52" s="19" t="n">
        <f aca="false">E52*0.9</f>
        <v>366.702336</v>
      </c>
      <c r="I52" s="20" t="n">
        <f aca="false">E52*0.85</f>
        <v>346.329984</v>
      </c>
    </row>
    <row r="53" s="21" customFormat="true" ht="15" hidden="false" customHeight="true" outlineLevel="0" collapsed="false">
      <c r="A53" s="15" t="n">
        <v>45</v>
      </c>
      <c r="B53" s="16" t="s">
        <v>125</v>
      </c>
      <c r="C53" s="17" t="s">
        <v>126</v>
      </c>
      <c r="D53" s="22" t="s">
        <v>106</v>
      </c>
      <c r="E53" s="19" t="n">
        <v>407.44704</v>
      </c>
      <c r="F53" s="19" t="n">
        <f aca="false">E53*0.97</f>
        <v>395.2236288</v>
      </c>
      <c r="G53" s="19" t="n">
        <f aca="false">E53*0.94</f>
        <v>383.0002176</v>
      </c>
      <c r="H53" s="19" t="n">
        <f aca="false">E53*0.9</f>
        <v>366.702336</v>
      </c>
      <c r="I53" s="20" t="n">
        <f aca="false">E53*0.85</f>
        <v>346.329984</v>
      </c>
    </row>
    <row r="54" s="21" customFormat="true" ht="15" hidden="false" customHeight="true" outlineLevel="0" collapsed="false">
      <c r="A54" s="15" t="n">
        <v>46</v>
      </c>
      <c r="B54" s="16" t="s">
        <v>127</v>
      </c>
      <c r="C54" s="17" t="s">
        <v>128</v>
      </c>
      <c r="D54" s="22" t="s">
        <v>106</v>
      </c>
      <c r="E54" s="19" t="n">
        <v>407.44704</v>
      </c>
      <c r="F54" s="19" t="n">
        <f aca="false">E54*0.97</f>
        <v>395.2236288</v>
      </c>
      <c r="G54" s="19" t="n">
        <f aca="false">E54*0.94</f>
        <v>383.0002176</v>
      </c>
      <c r="H54" s="19" t="n">
        <f aca="false">E54*0.9</f>
        <v>366.702336</v>
      </c>
      <c r="I54" s="20" t="n">
        <f aca="false">E54*0.85</f>
        <v>346.329984</v>
      </c>
    </row>
    <row r="55" s="21" customFormat="true" ht="15" hidden="false" customHeight="true" outlineLevel="0" collapsed="false">
      <c r="A55" s="15" t="n">
        <v>47</v>
      </c>
      <c r="B55" s="16" t="s">
        <v>129</v>
      </c>
      <c r="C55" s="17" t="s">
        <v>130</v>
      </c>
      <c r="D55" s="22" t="s">
        <v>106</v>
      </c>
      <c r="E55" s="19" t="n">
        <v>407.44704</v>
      </c>
      <c r="F55" s="19" t="n">
        <f aca="false">E55*0.97</f>
        <v>395.2236288</v>
      </c>
      <c r="G55" s="19" t="n">
        <f aca="false">E55*0.94</f>
        <v>383.0002176</v>
      </c>
      <c r="H55" s="19" t="n">
        <f aca="false">E55*0.9</f>
        <v>366.702336</v>
      </c>
      <c r="I55" s="20" t="n">
        <f aca="false">E55*0.85</f>
        <v>346.329984</v>
      </c>
    </row>
    <row r="56" s="21" customFormat="true" ht="15" hidden="false" customHeight="true" outlineLevel="0" collapsed="false">
      <c r="A56" s="15" t="n">
        <v>48</v>
      </c>
      <c r="B56" s="16" t="s">
        <v>131</v>
      </c>
      <c r="C56" s="17" t="s">
        <v>132</v>
      </c>
      <c r="D56" s="22" t="s">
        <v>106</v>
      </c>
      <c r="E56" s="19" t="n">
        <v>407.44704</v>
      </c>
      <c r="F56" s="19" t="n">
        <f aca="false">E56*0.97</f>
        <v>395.2236288</v>
      </c>
      <c r="G56" s="19" t="n">
        <f aca="false">E56*0.94</f>
        <v>383.0002176</v>
      </c>
      <c r="H56" s="19" t="n">
        <f aca="false">E56*0.9</f>
        <v>366.702336</v>
      </c>
      <c r="I56" s="20" t="n">
        <f aca="false">E56*0.85</f>
        <v>346.329984</v>
      </c>
    </row>
    <row r="57" s="21" customFormat="true" ht="15" hidden="false" customHeight="true" outlineLevel="0" collapsed="false">
      <c r="A57" s="15" t="n">
        <v>49</v>
      </c>
      <c r="B57" s="16" t="s">
        <v>133</v>
      </c>
      <c r="C57" s="17" t="s">
        <v>134</v>
      </c>
      <c r="D57" s="22" t="s">
        <v>106</v>
      </c>
      <c r="E57" s="19" t="n">
        <v>444.0128</v>
      </c>
      <c r="F57" s="19" t="n">
        <f aca="false">E57*0.97</f>
        <v>430.692416</v>
      </c>
      <c r="G57" s="19" t="n">
        <f aca="false">E57*0.94</f>
        <v>417.372032</v>
      </c>
      <c r="H57" s="19" t="n">
        <f aca="false">E57*0.9</f>
        <v>399.61152</v>
      </c>
      <c r="I57" s="20" t="n">
        <f aca="false">E57*0.85</f>
        <v>377.41088</v>
      </c>
    </row>
    <row r="58" s="21" customFormat="true" ht="15" hidden="false" customHeight="true" outlineLevel="0" collapsed="false">
      <c r="A58" s="15" t="n">
        <v>50</v>
      </c>
      <c r="B58" s="16" t="s">
        <v>135</v>
      </c>
      <c r="C58" s="17" t="s">
        <v>136</v>
      </c>
      <c r="D58" s="22" t="s">
        <v>106</v>
      </c>
      <c r="E58" s="19" t="n">
        <v>407.44704</v>
      </c>
      <c r="F58" s="19" t="n">
        <f aca="false">E58*0.97</f>
        <v>395.2236288</v>
      </c>
      <c r="G58" s="19" t="n">
        <f aca="false">E58*0.94</f>
        <v>383.0002176</v>
      </c>
      <c r="H58" s="19" t="n">
        <f aca="false">E58*0.9</f>
        <v>366.702336</v>
      </c>
      <c r="I58" s="20" t="n">
        <f aca="false">E58*0.85</f>
        <v>346.329984</v>
      </c>
    </row>
    <row r="59" s="21" customFormat="true" ht="15" hidden="false" customHeight="true" outlineLevel="0" collapsed="false">
      <c r="A59" s="15" t="n">
        <v>51</v>
      </c>
      <c r="B59" s="16" t="s">
        <v>137</v>
      </c>
      <c r="C59" s="17" t="s">
        <v>138</v>
      </c>
      <c r="D59" s="22" t="s">
        <v>106</v>
      </c>
      <c r="E59" s="19" t="n">
        <v>407.44704</v>
      </c>
      <c r="F59" s="19" t="n">
        <f aca="false">E59*0.97</f>
        <v>395.2236288</v>
      </c>
      <c r="G59" s="19" t="n">
        <f aca="false">E59*0.94</f>
        <v>383.0002176</v>
      </c>
      <c r="H59" s="19" t="n">
        <f aca="false">E59*0.9</f>
        <v>366.702336</v>
      </c>
      <c r="I59" s="20" t="n">
        <f aca="false">E59*0.85</f>
        <v>346.329984</v>
      </c>
    </row>
    <row r="60" s="21" customFormat="true" ht="15" hidden="false" customHeight="true" outlineLevel="0" collapsed="false">
      <c r="A60" s="15" t="n">
        <v>52</v>
      </c>
      <c r="B60" s="16" t="s">
        <v>139</v>
      </c>
      <c r="C60" s="17" t="s">
        <v>140</v>
      </c>
      <c r="D60" s="22" t="s">
        <v>106</v>
      </c>
      <c r="E60" s="19" t="n">
        <v>407.44704</v>
      </c>
      <c r="F60" s="19" t="n">
        <f aca="false">E60*0.97</f>
        <v>395.2236288</v>
      </c>
      <c r="G60" s="19" t="n">
        <f aca="false">E60*0.94</f>
        <v>383.0002176</v>
      </c>
      <c r="H60" s="19" t="n">
        <f aca="false">E60*0.9</f>
        <v>366.702336</v>
      </c>
      <c r="I60" s="20" t="n">
        <f aca="false">E60*0.85</f>
        <v>346.329984</v>
      </c>
    </row>
    <row r="61" s="21" customFormat="true" ht="15" hidden="false" customHeight="true" outlineLevel="0" collapsed="false">
      <c r="A61" s="15" t="n">
        <v>53</v>
      </c>
      <c r="B61" s="16" t="s">
        <v>141</v>
      </c>
      <c r="C61" s="17" t="s">
        <v>142</v>
      </c>
      <c r="D61" s="22" t="s">
        <v>106</v>
      </c>
      <c r="E61" s="19" t="n">
        <v>407.44704</v>
      </c>
      <c r="F61" s="19" t="n">
        <f aca="false">E61*0.97</f>
        <v>395.2236288</v>
      </c>
      <c r="G61" s="19" t="n">
        <f aca="false">E61*0.94</f>
        <v>383.0002176</v>
      </c>
      <c r="H61" s="19" t="n">
        <f aca="false">E61*0.9</f>
        <v>366.702336</v>
      </c>
      <c r="I61" s="20" t="n">
        <f aca="false">E61*0.85</f>
        <v>346.329984</v>
      </c>
    </row>
    <row r="62" s="21" customFormat="true" ht="15" hidden="false" customHeight="true" outlineLevel="0" collapsed="false">
      <c r="A62" s="15" t="n">
        <v>54</v>
      </c>
      <c r="B62" s="16" t="s">
        <v>143</v>
      </c>
      <c r="C62" s="17" t="s">
        <v>144</v>
      </c>
      <c r="D62" s="22" t="s">
        <v>106</v>
      </c>
      <c r="E62" s="19" t="n">
        <v>407.44704</v>
      </c>
      <c r="F62" s="19" t="n">
        <f aca="false">E62*0.97</f>
        <v>395.2236288</v>
      </c>
      <c r="G62" s="19" t="n">
        <f aca="false">E62*0.94</f>
        <v>383.0002176</v>
      </c>
      <c r="H62" s="19" t="n">
        <f aca="false">E62*0.9</f>
        <v>366.702336</v>
      </c>
      <c r="I62" s="20" t="n">
        <f aca="false">E62*0.85</f>
        <v>346.329984</v>
      </c>
    </row>
    <row r="63" s="21" customFormat="true" ht="15" hidden="false" customHeight="true" outlineLevel="0" collapsed="false">
      <c r="A63" s="15" t="n">
        <v>55</v>
      </c>
      <c r="B63" s="16" t="s">
        <v>145</v>
      </c>
      <c r="C63" s="17" t="s">
        <v>146</v>
      </c>
      <c r="D63" s="22" t="s">
        <v>106</v>
      </c>
      <c r="E63" s="19" t="n">
        <v>407.44704</v>
      </c>
      <c r="F63" s="19" t="n">
        <f aca="false">E63*0.97</f>
        <v>395.2236288</v>
      </c>
      <c r="G63" s="19" t="n">
        <f aca="false">E63*0.94</f>
        <v>383.0002176</v>
      </c>
      <c r="H63" s="19" t="n">
        <f aca="false">E63*0.9</f>
        <v>366.702336</v>
      </c>
      <c r="I63" s="20" t="n">
        <f aca="false">E63*0.85</f>
        <v>346.329984</v>
      </c>
    </row>
    <row r="64" s="21" customFormat="true" ht="15" hidden="false" customHeight="true" outlineLevel="0" collapsed="false">
      <c r="A64" s="15" t="n">
        <v>56</v>
      </c>
      <c r="B64" s="16" t="s">
        <v>147</v>
      </c>
      <c r="C64" s="17" t="s">
        <v>148</v>
      </c>
      <c r="D64" s="22" t="s">
        <v>106</v>
      </c>
      <c r="E64" s="19" t="n">
        <v>407.44704</v>
      </c>
      <c r="F64" s="19" t="n">
        <f aca="false">E64*0.97</f>
        <v>395.2236288</v>
      </c>
      <c r="G64" s="19" t="n">
        <f aca="false">E64*0.94</f>
        <v>383.0002176</v>
      </c>
      <c r="H64" s="19" t="n">
        <f aca="false">E64*0.9</f>
        <v>366.702336</v>
      </c>
      <c r="I64" s="20" t="n">
        <f aca="false">E64*0.85</f>
        <v>346.329984</v>
      </c>
    </row>
    <row r="65" s="21" customFormat="true" ht="15" hidden="false" customHeight="true" outlineLevel="0" collapsed="false">
      <c r="A65" s="15" t="n">
        <v>57</v>
      </c>
      <c r="B65" s="16" t="s">
        <v>149</v>
      </c>
      <c r="C65" s="17" t="s">
        <v>150</v>
      </c>
      <c r="D65" s="22" t="s">
        <v>106</v>
      </c>
      <c r="E65" s="19" t="n">
        <v>407.44704</v>
      </c>
      <c r="F65" s="19" t="n">
        <f aca="false">E65*0.97</f>
        <v>395.2236288</v>
      </c>
      <c r="G65" s="19" t="n">
        <f aca="false">E65*0.94</f>
        <v>383.0002176</v>
      </c>
      <c r="H65" s="19" t="n">
        <f aca="false">E65*0.9</f>
        <v>366.702336</v>
      </c>
      <c r="I65" s="20" t="n">
        <f aca="false">E65*0.85</f>
        <v>346.329984</v>
      </c>
    </row>
    <row r="66" s="21" customFormat="true" ht="15" hidden="false" customHeight="true" outlineLevel="0" collapsed="false">
      <c r="A66" s="15" t="n">
        <v>58</v>
      </c>
      <c r="B66" s="16" t="s">
        <v>151</v>
      </c>
      <c r="C66" s="17" t="s">
        <v>152</v>
      </c>
      <c r="D66" s="22" t="s">
        <v>106</v>
      </c>
      <c r="E66" s="19" t="n">
        <v>407.44704</v>
      </c>
      <c r="F66" s="19" t="n">
        <f aca="false">E66*0.97</f>
        <v>395.2236288</v>
      </c>
      <c r="G66" s="19" t="n">
        <f aca="false">E66*0.94</f>
        <v>383.0002176</v>
      </c>
      <c r="H66" s="19" t="n">
        <f aca="false">E66*0.9</f>
        <v>366.702336</v>
      </c>
      <c r="I66" s="20" t="n">
        <f aca="false">E66*0.85</f>
        <v>346.329984</v>
      </c>
    </row>
    <row r="67" s="21" customFormat="true" ht="15" hidden="false" customHeight="true" outlineLevel="0" collapsed="false">
      <c r="A67" s="15" t="n">
        <v>59</v>
      </c>
      <c r="B67" s="16" t="s">
        <v>153</v>
      </c>
      <c r="C67" s="17" t="s">
        <v>154</v>
      </c>
      <c r="D67" s="22" t="s">
        <v>106</v>
      </c>
      <c r="E67" s="19" t="n">
        <v>407.44704</v>
      </c>
      <c r="F67" s="19" t="n">
        <f aca="false">E67*0.97</f>
        <v>395.2236288</v>
      </c>
      <c r="G67" s="19" t="n">
        <f aca="false">E67*0.94</f>
        <v>383.0002176</v>
      </c>
      <c r="H67" s="19" t="n">
        <f aca="false">E67*0.9</f>
        <v>366.702336</v>
      </c>
      <c r="I67" s="20" t="n">
        <f aca="false">E67*0.85</f>
        <v>346.329984</v>
      </c>
    </row>
    <row r="68" s="21" customFormat="true" ht="15" hidden="false" customHeight="true" outlineLevel="0" collapsed="false">
      <c r="A68" s="15" t="n">
        <v>60</v>
      </c>
      <c r="B68" s="16" t="s">
        <v>155</v>
      </c>
      <c r="C68" s="17" t="s">
        <v>156</v>
      </c>
      <c r="D68" s="22" t="s">
        <v>106</v>
      </c>
      <c r="E68" s="19" t="n">
        <v>407.44704</v>
      </c>
      <c r="F68" s="19" t="n">
        <f aca="false">E68*0.97</f>
        <v>395.2236288</v>
      </c>
      <c r="G68" s="19" t="n">
        <f aca="false">E68*0.94</f>
        <v>383.0002176</v>
      </c>
      <c r="H68" s="19" t="n">
        <f aca="false">E68*0.9</f>
        <v>366.702336</v>
      </c>
      <c r="I68" s="20" t="n">
        <f aca="false">E68*0.85</f>
        <v>346.329984</v>
      </c>
    </row>
    <row r="69" s="21" customFormat="true" ht="15" hidden="false" customHeight="true" outlineLevel="0" collapsed="false">
      <c r="A69" s="15" t="n">
        <v>61</v>
      </c>
      <c r="B69" s="16" t="s">
        <v>157</v>
      </c>
      <c r="C69" s="17" t="s">
        <v>158</v>
      </c>
      <c r="D69" s="22" t="s">
        <v>106</v>
      </c>
      <c r="E69" s="19" t="n">
        <v>407.44704</v>
      </c>
      <c r="F69" s="19" t="n">
        <f aca="false">E69*0.97</f>
        <v>395.2236288</v>
      </c>
      <c r="G69" s="19" t="n">
        <f aca="false">E69*0.94</f>
        <v>383.0002176</v>
      </c>
      <c r="H69" s="19" t="n">
        <f aca="false">E69*0.9</f>
        <v>366.702336</v>
      </c>
      <c r="I69" s="20" t="n">
        <f aca="false">E69*0.85</f>
        <v>346.329984</v>
      </c>
    </row>
    <row r="70" s="21" customFormat="true" ht="15" hidden="false" customHeight="true" outlineLevel="0" collapsed="false">
      <c r="A70" s="15" t="n">
        <v>62</v>
      </c>
      <c r="B70" s="16" t="s">
        <v>159</v>
      </c>
      <c r="C70" s="17" t="s">
        <v>160</v>
      </c>
      <c r="D70" s="22" t="s">
        <v>106</v>
      </c>
      <c r="E70" s="19" t="n">
        <v>407.44704</v>
      </c>
      <c r="F70" s="19" t="n">
        <f aca="false">E70*0.97</f>
        <v>395.2236288</v>
      </c>
      <c r="G70" s="19" t="n">
        <f aca="false">E70*0.94</f>
        <v>383.0002176</v>
      </c>
      <c r="H70" s="19" t="n">
        <f aca="false">E70*0.9</f>
        <v>366.702336</v>
      </c>
      <c r="I70" s="20" t="n">
        <f aca="false">E70*0.85</f>
        <v>346.329984</v>
      </c>
    </row>
    <row r="71" s="21" customFormat="true" ht="15" hidden="false" customHeight="true" outlineLevel="0" collapsed="false">
      <c r="A71" s="15" t="n">
        <v>63</v>
      </c>
      <c r="B71" s="16" t="s">
        <v>161</v>
      </c>
      <c r="C71" s="17" t="s">
        <v>162</v>
      </c>
      <c r="D71" s="22" t="s">
        <v>106</v>
      </c>
      <c r="E71" s="19" t="n">
        <v>407.44704</v>
      </c>
      <c r="F71" s="19" t="n">
        <f aca="false">E71*0.97</f>
        <v>395.2236288</v>
      </c>
      <c r="G71" s="19" t="n">
        <f aca="false">E71*0.94</f>
        <v>383.0002176</v>
      </c>
      <c r="H71" s="19" t="n">
        <f aca="false">E71*0.9</f>
        <v>366.702336</v>
      </c>
      <c r="I71" s="20" t="n">
        <f aca="false">E71*0.85</f>
        <v>346.329984</v>
      </c>
    </row>
    <row r="72" s="21" customFormat="true" ht="15" hidden="false" customHeight="true" outlineLevel="0" collapsed="false">
      <c r="A72" s="15" t="n">
        <v>64</v>
      </c>
      <c r="B72" s="16" t="s">
        <v>163</v>
      </c>
      <c r="C72" s="17" t="s">
        <v>164</v>
      </c>
      <c r="D72" s="22" t="s">
        <v>106</v>
      </c>
      <c r="E72" s="19" t="n">
        <v>407.44704</v>
      </c>
      <c r="F72" s="19" t="n">
        <f aca="false">E72*0.97</f>
        <v>395.2236288</v>
      </c>
      <c r="G72" s="19" t="n">
        <f aca="false">E72*0.94</f>
        <v>383.0002176</v>
      </c>
      <c r="H72" s="19" t="n">
        <f aca="false">E72*0.9</f>
        <v>366.702336</v>
      </c>
      <c r="I72" s="20" t="n">
        <f aca="false">E72*0.85</f>
        <v>346.329984</v>
      </c>
    </row>
    <row r="73" s="21" customFormat="true" ht="15" hidden="false" customHeight="true" outlineLevel="0" collapsed="false">
      <c r="A73" s="15" t="n">
        <v>65</v>
      </c>
      <c r="B73" s="16" t="s">
        <v>165</v>
      </c>
      <c r="C73" s="17" t="s">
        <v>166</v>
      </c>
      <c r="D73" s="22" t="s">
        <v>106</v>
      </c>
      <c r="E73" s="19" t="n">
        <v>407.44704</v>
      </c>
      <c r="F73" s="19" t="n">
        <f aca="false">E73*0.97</f>
        <v>395.2236288</v>
      </c>
      <c r="G73" s="19" t="n">
        <f aca="false">E73*0.94</f>
        <v>383.0002176</v>
      </c>
      <c r="H73" s="19" t="n">
        <f aca="false">E73*0.9</f>
        <v>366.702336</v>
      </c>
      <c r="I73" s="20" t="n">
        <f aca="false">E73*0.85</f>
        <v>346.329984</v>
      </c>
    </row>
    <row r="74" s="21" customFormat="true" ht="15" hidden="false" customHeight="true" outlineLevel="0" collapsed="false">
      <c r="A74" s="15" t="n">
        <v>66</v>
      </c>
      <c r="B74" s="16" t="s">
        <v>167</v>
      </c>
      <c r="C74" s="17" t="s">
        <v>168</v>
      </c>
      <c r="D74" s="22" t="s">
        <v>106</v>
      </c>
      <c r="E74" s="19" t="n">
        <v>407.44704</v>
      </c>
      <c r="F74" s="19" t="n">
        <f aca="false">E74*0.97</f>
        <v>395.2236288</v>
      </c>
      <c r="G74" s="19" t="n">
        <f aca="false">E74*0.94</f>
        <v>383.0002176</v>
      </c>
      <c r="H74" s="19" t="n">
        <f aca="false">E74*0.9</f>
        <v>366.702336</v>
      </c>
      <c r="I74" s="20" t="n">
        <f aca="false">E74*0.85</f>
        <v>346.329984</v>
      </c>
    </row>
    <row r="75" s="21" customFormat="true" ht="15" hidden="false" customHeight="true" outlineLevel="0" collapsed="false">
      <c r="A75" s="15" t="n">
        <v>67</v>
      </c>
      <c r="B75" s="16" t="s">
        <v>169</v>
      </c>
      <c r="C75" s="17" t="s">
        <v>170</v>
      </c>
      <c r="D75" s="22" t="s">
        <v>106</v>
      </c>
      <c r="E75" s="19" t="n">
        <v>407.44704</v>
      </c>
      <c r="F75" s="19" t="n">
        <f aca="false">E75*0.97</f>
        <v>395.2236288</v>
      </c>
      <c r="G75" s="19" t="n">
        <f aca="false">E75*0.94</f>
        <v>383.0002176</v>
      </c>
      <c r="H75" s="19" t="n">
        <f aca="false">E75*0.9</f>
        <v>366.702336</v>
      </c>
      <c r="I75" s="20" t="n">
        <f aca="false">E75*0.85</f>
        <v>346.329984</v>
      </c>
    </row>
    <row r="76" s="21" customFormat="true" ht="15" hidden="false" customHeight="true" outlineLevel="0" collapsed="false">
      <c r="A76" s="15" t="n">
        <v>68</v>
      </c>
      <c r="B76" s="16" t="s">
        <v>171</v>
      </c>
      <c r="C76" s="17" t="s">
        <v>172</v>
      </c>
      <c r="D76" s="22" t="s">
        <v>106</v>
      </c>
      <c r="E76" s="19" t="n">
        <v>407.44704</v>
      </c>
      <c r="F76" s="19" t="n">
        <f aca="false">E76*0.97</f>
        <v>395.2236288</v>
      </c>
      <c r="G76" s="19" t="n">
        <f aca="false">E76*0.94</f>
        <v>383.0002176</v>
      </c>
      <c r="H76" s="19" t="n">
        <f aca="false">E76*0.9</f>
        <v>366.702336</v>
      </c>
      <c r="I76" s="20" t="n">
        <f aca="false">E76*0.85</f>
        <v>346.329984</v>
      </c>
    </row>
    <row r="77" s="21" customFormat="true" ht="15" hidden="false" customHeight="true" outlineLevel="0" collapsed="false">
      <c r="A77" s="15" t="n">
        <v>69</v>
      </c>
      <c r="B77" s="16" t="s">
        <v>173</v>
      </c>
      <c r="C77" s="17" t="s">
        <v>174</v>
      </c>
      <c r="D77" s="22" t="s">
        <v>106</v>
      </c>
      <c r="E77" s="19" t="n">
        <v>407.44704</v>
      </c>
      <c r="F77" s="19" t="n">
        <f aca="false">E77*0.97</f>
        <v>395.2236288</v>
      </c>
      <c r="G77" s="19" t="n">
        <f aca="false">E77*0.94</f>
        <v>383.0002176</v>
      </c>
      <c r="H77" s="19" t="n">
        <f aca="false">E77*0.9</f>
        <v>366.702336</v>
      </c>
      <c r="I77" s="20" t="n">
        <f aca="false">E77*0.85</f>
        <v>346.329984</v>
      </c>
    </row>
    <row r="78" s="21" customFormat="true" ht="15" hidden="false" customHeight="true" outlineLevel="0" collapsed="false">
      <c r="A78" s="15" t="n">
        <v>70</v>
      </c>
      <c r="B78" s="16" t="s">
        <v>175</v>
      </c>
      <c r="C78" s="17" t="s">
        <v>176</v>
      </c>
      <c r="D78" s="22" t="s">
        <v>106</v>
      </c>
      <c r="E78" s="19" t="n">
        <v>407.44704</v>
      </c>
      <c r="F78" s="19" t="n">
        <f aca="false">E78*0.97</f>
        <v>395.2236288</v>
      </c>
      <c r="G78" s="19" t="n">
        <f aca="false">E78*0.94</f>
        <v>383.0002176</v>
      </c>
      <c r="H78" s="19" t="n">
        <f aca="false">E78*0.9</f>
        <v>366.702336</v>
      </c>
      <c r="I78" s="20" t="n">
        <f aca="false">E78*0.85</f>
        <v>346.329984</v>
      </c>
    </row>
    <row r="79" s="21" customFormat="true" ht="15" hidden="false" customHeight="true" outlineLevel="0" collapsed="false">
      <c r="A79" s="15" t="n">
        <v>71</v>
      </c>
      <c r="B79" s="16" t="s">
        <v>177</v>
      </c>
      <c r="C79" s="17" t="s">
        <v>178</v>
      </c>
      <c r="D79" s="22" t="s">
        <v>106</v>
      </c>
      <c r="E79" s="19" t="n">
        <v>407.44704</v>
      </c>
      <c r="F79" s="19" t="n">
        <f aca="false">E79*0.97</f>
        <v>395.2236288</v>
      </c>
      <c r="G79" s="19" t="n">
        <f aca="false">E79*0.94</f>
        <v>383.0002176</v>
      </c>
      <c r="H79" s="19" t="n">
        <f aca="false">E79*0.9</f>
        <v>366.702336</v>
      </c>
      <c r="I79" s="20" t="n">
        <f aca="false">E79*0.85</f>
        <v>346.329984</v>
      </c>
    </row>
    <row r="80" s="21" customFormat="true" ht="15" hidden="false" customHeight="true" outlineLevel="0" collapsed="false">
      <c r="A80" s="15" t="n">
        <v>72</v>
      </c>
      <c r="B80" s="16" t="s">
        <v>179</v>
      </c>
      <c r="C80" s="17" t="s">
        <v>180</v>
      </c>
      <c r="D80" s="22" t="s">
        <v>106</v>
      </c>
      <c r="E80" s="19" t="n">
        <v>407.44704</v>
      </c>
      <c r="F80" s="19" t="n">
        <f aca="false">E80*0.97</f>
        <v>395.2236288</v>
      </c>
      <c r="G80" s="19" t="n">
        <f aca="false">E80*0.94</f>
        <v>383.0002176</v>
      </c>
      <c r="H80" s="19" t="n">
        <f aca="false">E80*0.9</f>
        <v>366.702336</v>
      </c>
      <c r="I80" s="20" t="n">
        <f aca="false">E80*0.85</f>
        <v>346.329984</v>
      </c>
    </row>
    <row r="81" s="21" customFormat="true" ht="15" hidden="false" customHeight="true" outlineLevel="0" collapsed="false">
      <c r="A81" s="15" t="n">
        <v>73</v>
      </c>
      <c r="B81" s="16" t="s">
        <v>181</v>
      </c>
      <c r="C81" s="17" t="s">
        <v>182</v>
      </c>
      <c r="D81" s="22" t="s">
        <v>106</v>
      </c>
      <c r="E81" s="19" t="n">
        <v>407.44704</v>
      </c>
      <c r="F81" s="19" t="n">
        <f aca="false">E81*0.97</f>
        <v>395.2236288</v>
      </c>
      <c r="G81" s="19" t="n">
        <f aca="false">E81*0.94</f>
        <v>383.0002176</v>
      </c>
      <c r="H81" s="19" t="n">
        <f aca="false">E81*0.9</f>
        <v>366.702336</v>
      </c>
      <c r="I81" s="20" t="n">
        <f aca="false">E81*0.85</f>
        <v>346.329984</v>
      </c>
    </row>
    <row r="82" s="21" customFormat="true" ht="15" hidden="false" customHeight="true" outlineLevel="0" collapsed="false">
      <c r="A82" s="15" t="n">
        <v>74</v>
      </c>
      <c r="B82" s="16" t="s">
        <v>183</v>
      </c>
      <c r="C82" s="17" t="s">
        <v>184</v>
      </c>
      <c r="D82" s="22" t="s">
        <v>106</v>
      </c>
      <c r="E82" s="19" t="n">
        <v>407.44704</v>
      </c>
      <c r="F82" s="19" t="n">
        <f aca="false">E82*0.97</f>
        <v>395.2236288</v>
      </c>
      <c r="G82" s="19" t="n">
        <f aca="false">E82*0.94</f>
        <v>383.0002176</v>
      </c>
      <c r="H82" s="19" t="n">
        <f aca="false">E82*0.9</f>
        <v>366.702336</v>
      </c>
      <c r="I82" s="20" t="n">
        <f aca="false">E82*0.85</f>
        <v>346.329984</v>
      </c>
    </row>
    <row r="83" s="21" customFormat="true" ht="15" hidden="false" customHeight="true" outlineLevel="0" collapsed="false">
      <c r="A83" s="15" t="n">
        <v>75</v>
      </c>
      <c r="B83" s="16" t="s">
        <v>185</v>
      </c>
      <c r="C83" s="17" t="s">
        <v>186</v>
      </c>
      <c r="D83" s="22" t="s">
        <v>106</v>
      </c>
      <c r="E83" s="19" t="n">
        <v>407.44704</v>
      </c>
      <c r="F83" s="19" t="n">
        <f aca="false">E83*0.97</f>
        <v>395.2236288</v>
      </c>
      <c r="G83" s="19" t="n">
        <f aca="false">E83*0.94</f>
        <v>383.0002176</v>
      </c>
      <c r="H83" s="19" t="n">
        <f aca="false">E83*0.9</f>
        <v>366.702336</v>
      </c>
      <c r="I83" s="20" t="n">
        <f aca="false">E83*0.85</f>
        <v>346.329984</v>
      </c>
    </row>
    <row r="84" s="21" customFormat="true" ht="15" hidden="false" customHeight="true" outlineLevel="0" collapsed="false">
      <c r="A84" s="15" t="n">
        <v>76</v>
      </c>
      <c r="B84" s="16" t="s">
        <v>187</v>
      </c>
      <c r="C84" s="17" t="s">
        <v>188</v>
      </c>
      <c r="D84" s="22" t="s">
        <v>106</v>
      </c>
      <c r="E84" s="19" t="n">
        <v>407.44704</v>
      </c>
      <c r="F84" s="19" t="n">
        <f aca="false">E84*0.97</f>
        <v>395.2236288</v>
      </c>
      <c r="G84" s="19" t="n">
        <f aca="false">E84*0.94</f>
        <v>383.0002176</v>
      </c>
      <c r="H84" s="19" t="n">
        <f aca="false">E84*0.9</f>
        <v>366.702336</v>
      </c>
      <c r="I84" s="20" t="n">
        <f aca="false">E84*0.85</f>
        <v>346.329984</v>
      </c>
    </row>
    <row r="85" s="21" customFormat="true" ht="15" hidden="false" customHeight="true" outlineLevel="0" collapsed="false">
      <c r="A85" s="15" t="n">
        <v>77</v>
      </c>
      <c r="B85" s="24" t="s">
        <v>189</v>
      </c>
      <c r="C85" s="17" t="s">
        <v>190</v>
      </c>
      <c r="D85" s="22" t="s">
        <v>106</v>
      </c>
      <c r="E85" s="19" t="n">
        <v>407.44704</v>
      </c>
      <c r="F85" s="19" t="n">
        <f aca="false">E85*0.97</f>
        <v>395.2236288</v>
      </c>
      <c r="G85" s="19" t="n">
        <f aca="false">E85*0.94</f>
        <v>383.0002176</v>
      </c>
      <c r="H85" s="19" t="n">
        <f aca="false">E85*0.9</f>
        <v>366.702336</v>
      </c>
      <c r="I85" s="20" t="n">
        <f aca="false">E85*0.85</f>
        <v>346.329984</v>
      </c>
    </row>
    <row r="86" s="21" customFormat="true" ht="15" hidden="false" customHeight="true" outlineLevel="0" collapsed="false">
      <c r="A86" s="15" t="n">
        <v>78</v>
      </c>
      <c r="B86" s="24" t="s">
        <v>191</v>
      </c>
      <c r="C86" s="17" t="s">
        <v>192</v>
      </c>
      <c r="D86" s="22" t="s">
        <v>106</v>
      </c>
      <c r="E86" s="19" t="n">
        <v>407.44704</v>
      </c>
      <c r="F86" s="19" t="n">
        <f aca="false">E86*0.97</f>
        <v>395.2236288</v>
      </c>
      <c r="G86" s="19" t="n">
        <f aca="false">E86*0.94</f>
        <v>383.0002176</v>
      </c>
      <c r="H86" s="19" t="n">
        <f aca="false">E86*0.9</f>
        <v>366.702336</v>
      </c>
      <c r="I86" s="20" t="n">
        <f aca="false">E86*0.85</f>
        <v>346.329984</v>
      </c>
    </row>
    <row r="87" s="21" customFormat="true" ht="15" hidden="false" customHeight="true" outlineLevel="0" collapsed="false">
      <c r="A87" s="15" t="n">
        <v>79</v>
      </c>
      <c r="B87" s="24" t="s">
        <v>193</v>
      </c>
      <c r="C87" s="17" t="s">
        <v>194</v>
      </c>
      <c r="D87" s="22" t="s">
        <v>106</v>
      </c>
      <c r="E87" s="19" t="n">
        <v>444.0128</v>
      </c>
      <c r="F87" s="19" t="n">
        <f aca="false">E87*0.97</f>
        <v>430.692416</v>
      </c>
      <c r="G87" s="19" t="n">
        <f aca="false">E87*0.94</f>
        <v>417.372032</v>
      </c>
      <c r="H87" s="19" t="n">
        <f aca="false">E87*0.9</f>
        <v>399.61152</v>
      </c>
      <c r="I87" s="20" t="n">
        <f aca="false">E87*0.85</f>
        <v>377.41088</v>
      </c>
    </row>
    <row r="88" s="21" customFormat="true" ht="15" hidden="false" customHeight="true" outlineLevel="0" collapsed="false">
      <c r="A88" s="15" t="n">
        <v>80</v>
      </c>
      <c r="B88" s="16" t="s">
        <v>195</v>
      </c>
      <c r="C88" s="17" t="s">
        <v>110</v>
      </c>
      <c r="D88" s="22" t="s">
        <v>106</v>
      </c>
      <c r="E88" s="19" t="n">
        <v>407.44704</v>
      </c>
      <c r="F88" s="19" t="n">
        <f aca="false">E88*0.97</f>
        <v>395.2236288</v>
      </c>
      <c r="G88" s="19" t="n">
        <f aca="false">E88*0.94</f>
        <v>383.0002176</v>
      </c>
      <c r="H88" s="19" t="n">
        <f aca="false">E88*0.9</f>
        <v>366.702336</v>
      </c>
      <c r="I88" s="20" t="n">
        <f aca="false">E88*0.85</f>
        <v>346.329984</v>
      </c>
    </row>
    <row r="89" s="21" customFormat="true" ht="15" hidden="false" customHeight="true" outlineLevel="0" collapsed="false">
      <c r="A89" s="15" t="n">
        <v>81</v>
      </c>
      <c r="B89" s="24" t="s">
        <v>196</v>
      </c>
      <c r="C89" s="17" t="s">
        <v>197</v>
      </c>
      <c r="D89" s="22" t="s">
        <v>106</v>
      </c>
      <c r="E89" s="19" t="n">
        <v>444.0128</v>
      </c>
      <c r="F89" s="19" t="n">
        <f aca="false">E89*0.97</f>
        <v>430.692416</v>
      </c>
      <c r="G89" s="19" t="n">
        <f aca="false">E89*0.94</f>
        <v>417.372032</v>
      </c>
      <c r="H89" s="19" t="n">
        <f aca="false">E89*0.9</f>
        <v>399.61152</v>
      </c>
      <c r="I89" s="20" t="n">
        <f aca="false">E89*0.85</f>
        <v>377.41088</v>
      </c>
    </row>
    <row r="90" s="21" customFormat="true" ht="15" hidden="false" customHeight="true" outlineLevel="0" collapsed="false">
      <c r="A90" s="15" t="n">
        <v>82</v>
      </c>
      <c r="B90" s="16" t="s">
        <v>198</v>
      </c>
      <c r="C90" s="17" t="s">
        <v>199</v>
      </c>
      <c r="D90" s="22" t="s">
        <v>106</v>
      </c>
      <c r="E90" s="19" t="n">
        <v>444.0128</v>
      </c>
      <c r="F90" s="19" t="n">
        <f aca="false">E90*0.97</f>
        <v>430.692416</v>
      </c>
      <c r="G90" s="19" t="n">
        <f aca="false">E90*0.94</f>
        <v>417.372032</v>
      </c>
      <c r="H90" s="19" t="n">
        <f aca="false">E90*0.9</f>
        <v>399.61152</v>
      </c>
      <c r="I90" s="20" t="n">
        <f aca="false">E90*0.85</f>
        <v>377.41088</v>
      </c>
    </row>
    <row r="91" s="21" customFormat="true" ht="15" hidden="false" customHeight="true" outlineLevel="0" collapsed="false">
      <c r="A91" s="15" t="n">
        <v>83</v>
      </c>
      <c r="B91" s="16" t="s">
        <v>200</v>
      </c>
      <c r="C91" s="17" t="s">
        <v>201</v>
      </c>
      <c r="D91" s="22" t="s">
        <v>106</v>
      </c>
      <c r="E91" s="19" t="n">
        <v>444.0128</v>
      </c>
      <c r="F91" s="19" t="n">
        <f aca="false">E91*0.97</f>
        <v>430.692416</v>
      </c>
      <c r="G91" s="19" t="n">
        <f aca="false">E91*0.94</f>
        <v>417.372032</v>
      </c>
      <c r="H91" s="19" t="n">
        <f aca="false">E91*0.9</f>
        <v>399.61152</v>
      </c>
      <c r="I91" s="20" t="n">
        <f aca="false">E91*0.85</f>
        <v>377.41088</v>
      </c>
    </row>
    <row r="92" s="21" customFormat="true" ht="15" hidden="false" customHeight="true" outlineLevel="0" collapsed="false">
      <c r="A92" s="15" t="n">
        <v>84</v>
      </c>
      <c r="B92" s="16" t="s">
        <v>202</v>
      </c>
      <c r="C92" s="17" t="s">
        <v>203</v>
      </c>
      <c r="D92" s="22" t="s">
        <v>106</v>
      </c>
      <c r="E92" s="19" t="n">
        <v>444.0128</v>
      </c>
      <c r="F92" s="19" t="n">
        <f aca="false">E92*0.97</f>
        <v>430.692416</v>
      </c>
      <c r="G92" s="19" t="n">
        <f aca="false">E92*0.94</f>
        <v>417.372032</v>
      </c>
      <c r="H92" s="19" t="n">
        <f aca="false">E92*0.9</f>
        <v>399.61152</v>
      </c>
      <c r="I92" s="20" t="n">
        <f aca="false">E92*0.85</f>
        <v>377.41088</v>
      </c>
    </row>
    <row r="93" s="21" customFormat="true" ht="15" hidden="false" customHeight="true" outlineLevel="0" collapsed="false">
      <c r="A93" s="15" t="n">
        <v>85</v>
      </c>
      <c r="B93" s="16" t="s">
        <v>204</v>
      </c>
      <c r="C93" s="17" t="s">
        <v>205</v>
      </c>
      <c r="D93" s="22" t="s">
        <v>106</v>
      </c>
      <c r="E93" s="19" t="n">
        <v>444.0128</v>
      </c>
      <c r="F93" s="19" t="n">
        <f aca="false">E93*0.97</f>
        <v>430.692416</v>
      </c>
      <c r="G93" s="19" t="n">
        <f aca="false">E93*0.94</f>
        <v>417.372032</v>
      </c>
      <c r="H93" s="19" t="n">
        <f aca="false">E93*0.9</f>
        <v>399.61152</v>
      </c>
      <c r="I93" s="20" t="n">
        <f aca="false">E93*0.85</f>
        <v>377.41088</v>
      </c>
    </row>
    <row r="94" s="21" customFormat="true" ht="15" hidden="false" customHeight="true" outlineLevel="0" collapsed="false">
      <c r="A94" s="15" t="n">
        <v>86</v>
      </c>
      <c r="B94" s="16" t="s">
        <v>206</v>
      </c>
      <c r="C94" s="17" t="s">
        <v>207</v>
      </c>
      <c r="D94" s="22" t="s">
        <v>106</v>
      </c>
      <c r="E94" s="19" t="n">
        <v>444.0128</v>
      </c>
      <c r="F94" s="19" t="n">
        <f aca="false">E94*0.97</f>
        <v>430.692416</v>
      </c>
      <c r="G94" s="19" t="n">
        <f aca="false">E94*0.94</f>
        <v>417.372032</v>
      </c>
      <c r="H94" s="19" t="n">
        <f aca="false">E94*0.9</f>
        <v>399.61152</v>
      </c>
      <c r="I94" s="20" t="n">
        <f aca="false">E94*0.85</f>
        <v>377.41088</v>
      </c>
    </row>
    <row r="95" s="21" customFormat="true" ht="15" hidden="false" customHeight="true" outlineLevel="0" collapsed="false">
      <c r="A95" s="15" t="n">
        <v>87</v>
      </c>
      <c r="B95" s="16" t="s">
        <v>208</v>
      </c>
      <c r="C95" s="17" t="s">
        <v>209</v>
      </c>
      <c r="D95" s="22" t="s">
        <v>106</v>
      </c>
      <c r="E95" s="19" t="n">
        <v>444.0128</v>
      </c>
      <c r="F95" s="19" t="n">
        <f aca="false">E95*0.97</f>
        <v>430.692416</v>
      </c>
      <c r="G95" s="19" t="n">
        <f aca="false">E95*0.94</f>
        <v>417.372032</v>
      </c>
      <c r="H95" s="19" t="n">
        <f aca="false">E95*0.9</f>
        <v>399.61152</v>
      </c>
      <c r="I95" s="20" t="n">
        <f aca="false">E95*0.85</f>
        <v>377.41088</v>
      </c>
    </row>
    <row r="96" s="21" customFormat="true" ht="15" hidden="false" customHeight="true" outlineLevel="0" collapsed="false">
      <c r="A96" s="15" t="n">
        <v>88</v>
      </c>
      <c r="B96" s="16" t="s">
        <v>210</v>
      </c>
      <c r="C96" s="17" t="s">
        <v>211</v>
      </c>
      <c r="D96" s="22" t="s">
        <v>106</v>
      </c>
      <c r="E96" s="19" t="n">
        <v>444.4</v>
      </c>
      <c r="F96" s="19" t="n">
        <f aca="false">E96*0.97</f>
        <v>431.068</v>
      </c>
      <c r="G96" s="19" t="n">
        <f aca="false">E96*0.94</f>
        <v>417.736</v>
      </c>
      <c r="H96" s="19" t="n">
        <f aca="false">E96*0.9</f>
        <v>399.96</v>
      </c>
      <c r="I96" s="20" t="n">
        <f aca="false">E96*0.85</f>
        <v>377.74</v>
      </c>
    </row>
    <row r="97" s="21" customFormat="true" ht="15" hidden="false" customHeight="true" outlineLevel="0" collapsed="false">
      <c r="A97" s="15" t="n">
        <v>89</v>
      </c>
      <c r="B97" s="16" t="s">
        <v>212</v>
      </c>
      <c r="C97" s="17" t="s">
        <v>105</v>
      </c>
      <c r="D97" s="22" t="s">
        <v>213</v>
      </c>
      <c r="E97" s="19" t="n">
        <v>427.44704</v>
      </c>
      <c r="F97" s="19" t="n">
        <f aca="false">E97*0.97</f>
        <v>414.6236288</v>
      </c>
      <c r="G97" s="19" t="n">
        <f aca="false">E97*0.94</f>
        <v>401.8002176</v>
      </c>
      <c r="H97" s="19" t="n">
        <f aca="false">E97*0.9</f>
        <v>384.702336</v>
      </c>
      <c r="I97" s="20" t="n">
        <f aca="false">E97*0.85</f>
        <v>363.329984</v>
      </c>
    </row>
    <row r="98" s="21" customFormat="true" ht="15" hidden="false" customHeight="true" outlineLevel="0" collapsed="false">
      <c r="A98" s="15" t="n">
        <v>90</v>
      </c>
      <c r="B98" s="16" t="s">
        <v>214</v>
      </c>
      <c r="C98" s="17" t="s">
        <v>108</v>
      </c>
      <c r="D98" s="22" t="s">
        <v>213</v>
      </c>
      <c r="E98" s="19" t="n">
        <v>427.44704</v>
      </c>
      <c r="F98" s="19" t="n">
        <f aca="false">E98*0.97</f>
        <v>414.6236288</v>
      </c>
      <c r="G98" s="19" t="n">
        <f aca="false">E98*0.94</f>
        <v>401.8002176</v>
      </c>
      <c r="H98" s="19" t="n">
        <f aca="false">E98*0.9</f>
        <v>384.702336</v>
      </c>
      <c r="I98" s="20" t="n">
        <f aca="false">E98*0.85</f>
        <v>363.329984</v>
      </c>
    </row>
    <row r="99" s="21" customFormat="true" ht="15" hidden="false" customHeight="true" outlineLevel="0" collapsed="false">
      <c r="A99" s="15" t="n">
        <v>91</v>
      </c>
      <c r="B99" s="16" t="s">
        <v>215</v>
      </c>
      <c r="C99" s="17" t="s">
        <v>110</v>
      </c>
      <c r="D99" s="22" t="s">
        <v>213</v>
      </c>
      <c r="E99" s="19" t="n">
        <v>427.44704</v>
      </c>
      <c r="F99" s="19" t="n">
        <f aca="false">E99*0.97</f>
        <v>414.6236288</v>
      </c>
      <c r="G99" s="19" t="n">
        <f aca="false">E99*0.94</f>
        <v>401.8002176</v>
      </c>
      <c r="H99" s="19" t="n">
        <f aca="false">E99*0.9</f>
        <v>384.702336</v>
      </c>
      <c r="I99" s="20" t="n">
        <f aca="false">E99*0.85</f>
        <v>363.329984</v>
      </c>
    </row>
    <row r="100" s="21" customFormat="true" ht="15" hidden="false" customHeight="true" outlineLevel="0" collapsed="false">
      <c r="A100" s="15" t="n">
        <v>92</v>
      </c>
      <c r="B100" s="16" t="s">
        <v>216</v>
      </c>
      <c r="C100" s="17" t="s">
        <v>112</v>
      </c>
      <c r="D100" s="22" t="s">
        <v>213</v>
      </c>
      <c r="E100" s="19" t="n">
        <v>427.44704</v>
      </c>
      <c r="F100" s="19" t="n">
        <f aca="false">E100*0.97</f>
        <v>414.6236288</v>
      </c>
      <c r="G100" s="19" t="n">
        <f aca="false">E100*0.94</f>
        <v>401.8002176</v>
      </c>
      <c r="H100" s="19" t="n">
        <f aca="false">E100*0.9</f>
        <v>384.702336</v>
      </c>
      <c r="I100" s="20" t="n">
        <f aca="false">E100*0.85</f>
        <v>363.329984</v>
      </c>
    </row>
    <row r="101" s="21" customFormat="true" ht="15" hidden="false" customHeight="true" outlineLevel="0" collapsed="false">
      <c r="A101" s="15" t="n">
        <v>93</v>
      </c>
      <c r="B101" s="16" t="s">
        <v>217</v>
      </c>
      <c r="C101" s="17" t="s">
        <v>114</v>
      </c>
      <c r="D101" s="22" t="s">
        <v>213</v>
      </c>
      <c r="E101" s="19" t="n">
        <v>427.44704</v>
      </c>
      <c r="F101" s="19" t="n">
        <f aca="false">E101*0.97</f>
        <v>414.6236288</v>
      </c>
      <c r="G101" s="19" t="n">
        <f aca="false">E101*0.94</f>
        <v>401.8002176</v>
      </c>
      <c r="H101" s="19" t="n">
        <f aca="false">E101*0.9</f>
        <v>384.702336</v>
      </c>
      <c r="I101" s="20" t="n">
        <f aca="false">E101*0.85</f>
        <v>363.329984</v>
      </c>
    </row>
    <row r="102" s="21" customFormat="true" ht="15" hidden="false" customHeight="true" outlineLevel="0" collapsed="false">
      <c r="A102" s="15" t="n">
        <v>94</v>
      </c>
      <c r="B102" s="16" t="s">
        <v>218</v>
      </c>
      <c r="C102" s="17" t="s">
        <v>116</v>
      </c>
      <c r="D102" s="22" t="s">
        <v>213</v>
      </c>
      <c r="E102" s="19" t="n">
        <v>427.44704</v>
      </c>
      <c r="F102" s="19" t="n">
        <f aca="false">E102*0.97</f>
        <v>414.6236288</v>
      </c>
      <c r="G102" s="19" t="n">
        <f aca="false">E102*0.94</f>
        <v>401.8002176</v>
      </c>
      <c r="H102" s="19" t="n">
        <f aca="false">E102*0.9</f>
        <v>384.702336</v>
      </c>
      <c r="I102" s="20" t="n">
        <f aca="false">E102*0.85</f>
        <v>363.329984</v>
      </c>
    </row>
    <row r="103" s="21" customFormat="true" ht="15" hidden="false" customHeight="true" outlineLevel="0" collapsed="false">
      <c r="A103" s="15" t="n">
        <v>95</v>
      </c>
      <c r="B103" s="16" t="s">
        <v>219</v>
      </c>
      <c r="C103" s="17" t="s">
        <v>118</v>
      </c>
      <c r="D103" s="22" t="s">
        <v>213</v>
      </c>
      <c r="E103" s="19" t="n">
        <v>427.44704</v>
      </c>
      <c r="F103" s="19" t="n">
        <f aca="false">E103*0.97</f>
        <v>414.6236288</v>
      </c>
      <c r="G103" s="19" t="n">
        <f aca="false">E103*0.94</f>
        <v>401.8002176</v>
      </c>
      <c r="H103" s="19" t="n">
        <f aca="false">E103*0.9</f>
        <v>384.702336</v>
      </c>
      <c r="I103" s="20" t="n">
        <f aca="false">E103*0.85</f>
        <v>363.329984</v>
      </c>
    </row>
    <row r="104" s="21" customFormat="true" ht="15" hidden="false" customHeight="true" outlineLevel="0" collapsed="false">
      <c r="A104" s="15" t="n">
        <v>96</v>
      </c>
      <c r="B104" s="16" t="s">
        <v>220</v>
      </c>
      <c r="C104" s="17" t="s">
        <v>120</v>
      </c>
      <c r="D104" s="22" t="s">
        <v>213</v>
      </c>
      <c r="E104" s="19" t="n">
        <v>427.44704</v>
      </c>
      <c r="F104" s="19" t="n">
        <f aca="false">E104*0.97</f>
        <v>414.6236288</v>
      </c>
      <c r="G104" s="19" t="n">
        <f aca="false">E104*0.94</f>
        <v>401.8002176</v>
      </c>
      <c r="H104" s="19" t="n">
        <f aca="false">E104*0.9</f>
        <v>384.702336</v>
      </c>
      <c r="I104" s="20" t="n">
        <f aca="false">E104*0.85</f>
        <v>363.329984</v>
      </c>
    </row>
    <row r="105" s="21" customFormat="true" ht="15" hidden="false" customHeight="true" outlineLevel="0" collapsed="false">
      <c r="A105" s="15" t="n">
        <v>97</v>
      </c>
      <c r="B105" s="16" t="s">
        <v>221</v>
      </c>
      <c r="C105" s="17" t="s">
        <v>122</v>
      </c>
      <c r="D105" s="22" t="s">
        <v>213</v>
      </c>
      <c r="E105" s="19" t="n">
        <v>427.44704</v>
      </c>
      <c r="F105" s="19" t="n">
        <f aca="false">E105*0.97</f>
        <v>414.6236288</v>
      </c>
      <c r="G105" s="19" t="n">
        <f aca="false">E105*0.94</f>
        <v>401.8002176</v>
      </c>
      <c r="H105" s="19" t="n">
        <f aca="false">E105*0.9</f>
        <v>384.702336</v>
      </c>
      <c r="I105" s="20" t="n">
        <f aca="false">E105*0.85</f>
        <v>363.329984</v>
      </c>
    </row>
    <row r="106" s="21" customFormat="true" ht="15" hidden="false" customHeight="true" outlineLevel="0" collapsed="false">
      <c r="A106" s="15" t="n">
        <v>98</v>
      </c>
      <c r="B106" s="16" t="s">
        <v>222</v>
      </c>
      <c r="C106" s="17" t="s">
        <v>124</v>
      </c>
      <c r="D106" s="22" t="s">
        <v>213</v>
      </c>
      <c r="E106" s="19" t="n">
        <v>427.44704</v>
      </c>
      <c r="F106" s="19" t="n">
        <f aca="false">E106*0.97</f>
        <v>414.6236288</v>
      </c>
      <c r="G106" s="19" t="n">
        <f aca="false">E106*0.94</f>
        <v>401.8002176</v>
      </c>
      <c r="H106" s="19" t="n">
        <f aca="false">E106*0.9</f>
        <v>384.702336</v>
      </c>
      <c r="I106" s="20" t="n">
        <f aca="false">E106*0.85</f>
        <v>363.329984</v>
      </c>
    </row>
    <row r="107" s="21" customFormat="true" ht="15" hidden="false" customHeight="true" outlineLevel="0" collapsed="false">
      <c r="A107" s="15" t="n">
        <v>99</v>
      </c>
      <c r="B107" s="16" t="s">
        <v>223</v>
      </c>
      <c r="C107" s="17" t="s">
        <v>126</v>
      </c>
      <c r="D107" s="22" t="s">
        <v>213</v>
      </c>
      <c r="E107" s="19" t="n">
        <v>427.44704</v>
      </c>
      <c r="F107" s="19" t="n">
        <f aca="false">E107*0.97</f>
        <v>414.6236288</v>
      </c>
      <c r="G107" s="19" t="n">
        <f aca="false">E107*0.94</f>
        <v>401.8002176</v>
      </c>
      <c r="H107" s="19" t="n">
        <f aca="false">E107*0.9</f>
        <v>384.702336</v>
      </c>
      <c r="I107" s="20" t="n">
        <f aca="false">E107*0.85</f>
        <v>363.329984</v>
      </c>
    </row>
    <row r="108" s="21" customFormat="true" ht="15" hidden="false" customHeight="true" outlineLevel="0" collapsed="false">
      <c r="A108" s="15" t="n">
        <v>100</v>
      </c>
      <c r="B108" s="16" t="s">
        <v>224</v>
      </c>
      <c r="C108" s="17" t="s">
        <v>128</v>
      </c>
      <c r="D108" s="22" t="s">
        <v>213</v>
      </c>
      <c r="E108" s="19" t="n">
        <v>427.44704</v>
      </c>
      <c r="F108" s="19" t="n">
        <f aca="false">E108*0.97</f>
        <v>414.6236288</v>
      </c>
      <c r="G108" s="19" t="n">
        <f aca="false">E108*0.94</f>
        <v>401.8002176</v>
      </c>
      <c r="H108" s="19" t="n">
        <f aca="false">E108*0.9</f>
        <v>384.702336</v>
      </c>
      <c r="I108" s="20" t="n">
        <f aca="false">E108*0.85</f>
        <v>363.329984</v>
      </c>
    </row>
    <row r="109" s="21" customFormat="true" ht="15" hidden="false" customHeight="true" outlineLevel="0" collapsed="false">
      <c r="A109" s="15" t="n">
        <v>101</v>
      </c>
      <c r="B109" s="16" t="s">
        <v>225</v>
      </c>
      <c r="C109" s="17" t="s">
        <v>130</v>
      </c>
      <c r="D109" s="22" t="s">
        <v>213</v>
      </c>
      <c r="E109" s="19" t="n">
        <v>427.44704</v>
      </c>
      <c r="F109" s="19" t="n">
        <f aca="false">E109*0.97</f>
        <v>414.6236288</v>
      </c>
      <c r="G109" s="19" t="n">
        <f aca="false">E109*0.94</f>
        <v>401.8002176</v>
      </c>
      <c r="H109" s="19" t="n">
        <f aca="false">E109*0.9</f>
        <v>384.702336</v>
      </c>
      <c r="I109" s="20" t="n">
        <f aca="false">E109*0.85</f>
        <v>363.329984</v>
      </c>
    </row>
    <row r="110" s="21" customFormat="true" ht="15" hidden="false" customHeight="true" outlineLevel="0" collapsed="false">
      <c r="A110" s="15" t="n">
        <v>102</v>
      </c>
      <c r="B110" s="16" t="s">
        <v>226</v>
      </c>
      <c r="C110" s="17" t="s">
        <v>132</v>
      </c>
      <c r="D110" s="22" t="s">
        <v>213</v>
      </c>
      <c r="E110" s="19" t="n">
        <v>427.44704</v>
      </c>
      <c r="F110" s="19" t="n">
        <f aca="false">E110*0.97</f>
        <v>414.6236288</v>
      </c>
      <c r="G110" s="19" t="n">
        <f aca="false">E110*0.94</f>
        <v>401.8002176</v>
      </c>
      <c r="H110" s="19" t="n">
        <f aca="false">E110*0.9</f>
        <v>384.702336</v>
      </c>
      <c r="I110" s="20" t="n">
        <f aca="false">E110*0.85</f>
        <v>363.329984</v>
      </c>
    </row>
    <row r="111" s="21" customFormat="true" ht="15" hidden="false" customHeight="true" outlineLevel="0" collapsed="false">
      <c r="A111" s="15" t="n">
        <v>103</v>
      </c>
      <c r="B111" s="16" t="s">
        <v>227</v>
      </c>
      <c r="C111" s="17" t="s">
        <v>134</v>
      </c>
      <c r="D111" s="22" t="s">
        <v>213</v>
      </c>
      <c r="E111" s="19" t="n">
        <v>464.0128</v>
      </c>
      <c r="F111" s="19" t="n">
        <f aca="false">E111*0.97</f>
        <v>450.092416</v>
      </c>
      <c r="G111" s="19" t="n">
        <f aca="false">E111*0.94</f>
        <v>436.172032</v>
      </c>
      <c r="H111" s="19" t="n">
        <f aca="false">E111*0.9</f>
        <v>417.61152</v>
      </c>
      <c r="I111" s="20" t="n">
        <f aca="false">E111*0.85</f>
        <v>394.41088</v>
      </c>
    </row>
    <row r="112" s="21" customFormat="true" ht="15" hidden="false" customHeight="true" outlineLevel="0" collapsed="false">
      <c r="A112" s="15" t="n">
        <v>104</v>
      </c>
      <c r="B112" s="16" t="s">
        <v>228</v>
      </c>
      <c r="C112" s="17" t="s">
        <v>136</v>
      </c>
      <c r="D112" s="22" t="s">
        <v>213</v>
      </c>
      <c r="E112" s="19" t="n">
        <v>427.44704</v>
      </c>
      <c r="F112" s="19" t="n">
        <f aca="false">E112*0.97</f>
        <v>414.6236288</v>
      </c>
      <c r="G112" s="19" t="n">
        <f aca="false">E112*0.94</f>
        <v>401.8002176</v>
      </c>
      <c r="H112" s="19" t="n">
        <f aca="false">E112*0.9</f>
        <v>384.702336</v>
      </c>
      <c r="I112" s="20" t="n">
        <f aca="false">E112*0.85</f>
        <v>363.329984</v>
      </c>
    </row>
    <row r="113" s="21" customFormat="true" ht="15" hidden="false" customHeight="true" outlineLevel="0" collapsed="false">
      <c r="A113" s="15" t="n">
        <v>105</v>
      </c>
      <c r="B113" s="16" t="s">
        <v>229</v>
      </c>
      <c r="C113" s="17" t="s">
        <v>138</v>
      </c>
      <c r="D113" s="22" t="s">
        <v>213</v>
      </c>
      <c r="E113" s="19" t="n">
        <v>427.44704</v>
      </c>
      <c r="F113" s="19" t="n">
        <f aca="false">E113*0.97</f>
        <v>414.6236288</v>
      </c>
      <c r="G113" s="19" t="n">
        <f aca="false">E113*0.94</f>
        <v>401.8002176</v>
      </c>
      <c r="H113" s="19" t="n">
        <f aca="false">E113*0.9</f>
        <v>384.702336</v>
      </c>
      <c r="I113" s="20" t="n">
        <f aca="false">E113*0.85</f>
        <v>363.329984</v>
      </c>
    </row>
    <row r="114" s="21" customFormat="true" ht="15" hidden="false" customHeight="true" outlineLevel="0" collapsed="false">
      <c r="A114" s="15" t="n">
        <v>106</v>
      </c>
      <c r="B114" s="16" t="s">
        <v>230</v>
      </c>
      <c r="C114" s="17" t="s">
        <v>140</v>
      </c>
      <c r="D114" s="22" t="s">
        <v>213</v>
      </c>
      <c r="E114" s="19" t="n">
        <v>427.44704</v>
      </c>
      <c r="F114" s="19" t="n">
        <f aca="false">E114*0.97</f>
        <v>414.6236288</v>
      </c>
      <c r="G114" s="19" t="n">
        <f aca="false">E114*0.94</f>
        <v>401.8002176</v>
      </c>
      <c r="H114" s="19" t="n">
        <f aca="false">E114*0.9</f>
        <v>384.702336</v>
      </c>
      <c r="I114" s="20" t="n">
        <f aca="false">E114*0.85</f>
        <v>363.329984</v>
      </c>
    </row>
    <row r="115" s="21" customFormat="true" ht="15" hidden="false" customHeight="true" outlineLevel="0" collapsed="false">
      <c r="A115" s="15" t="n">
        <v>107</v>
      </c>
      <c r="B115" s="16" t="s">
        <v>231</v>
      </c>
      <c r="C115" s="17" t="s">
        <v>142</v>
      </c>
      <c r="D115" s="22" t="s">
        <v>213</v>
      </c>
      <c r="E115" s="19" t="n">
        <v>427.44704</v>
      </c>
      <c r="F115" s="19" t="n">
        <f aca="false">E115*0.97</f>
        <v>414.6236288</v>
      </c>
      <c r="G115" s="19" t="n">
        <f aca="false">E115*0.94</f>
        <v>401.8002176</v>
      </c>
      <c r="H115" s="19" t="n">
        <f aca="false">E115*0.9</f>
        <v>384.702336</v>
      </c>
      <c r="I115" s="20" t="n">
        <f aca="false">E115*0.85</f>
        <v>363.329984</v>
      </c>
    </row>
    <row r="116" s="21" customFormat="true" ht="15" hidden="false" customHeight="true" outlineLevel="0" collapsed="false">
      <c r="A116" s="15" t="n">
        <v>108</v>
      </c>
      <c r="B116" s="16" t="s">
        <v>232</v>
      </c>
      <c r="C116" s="17" t="s">
        <v>144</v>
      </c>
      <c r="D116" s="22" t="s">
        <v>213</v>
      </c>
      <c r="E116" s="19" t="n">
        <v>427.44704</v>
      </c>
      <c r="F116" s="19" t="n">
        <f aca="false">E116*0.97</f>
        <v>414.6236288</v>
      </c>
      <c r="G116" s="19" t="n">
        <f aca="false">E116*0.94</f>
        <v>401.8002176</v>
      </c>
      <c r="H116" s="19" t="n">
        <f aca="false">E116*0.9</f>
        <v>384.702336</v>
      </c>
      <c r="I116" s="20" t="n">
        <f aca="false">E116*0.85</f>
        <v>363.329984</v>
      </c>
    </row>
    <row r="117" s="21" customFormat="true" ht="15" hidden="false" customHeight="true" outlineLevel="0" collapsed="false">
      <c r="A117" s="15" t="n">
        <v>109</v>
      </c>
      <c r="B117" s="16" t="s">
        <v>233</v>
      </c>
      <c r="C117" s="17" t="s">
        <v>146</v>
      </c>
      <c r="D117" s="22" t="s">
        <v>213</v>
      </c>
      <c r="E117" s="19" t="n">
        <v>427.44704</v>
      </c>
      <c r="F117" s="19" t="n">
        <f aca="false">E117*0.97</f>
        <v>414.6236288</v>
      </c>
      <c r="G117" s="19" t="n">
        <f aca="false">E117*0.94</f>
        <v>401.8002176</v>
      </c>
      <c r="H117" s="19" t="n">
        <f aca="false">E117*0.9</f>
        <v>384.702336</v>
      </c>
      <c r="I117" s="20" t="n">
        <f aca="false">E117*0.85</f>
        <v>363.329984</v>
      </c>
    </row>
    <row r="118" s="21" customFormat="true" ht="15" hidden="false" customHeight="true" outlineLevel="0" collapsed="false">
      <c r="A118" s="15" t="n">
        <v>110</v>
      </c>
      <c r="B118" s="16" t="s">
        <v>234</v>
      </c>
      <c r="C118" s="17" t="s">
        <v>148</v>
      </c>
      <c r="D118" s="22" t="s">
        <v>213</v>
      </c>
      <c r="E118" s="19" t="n">
        <v>427.44704</v>
      </c>
      <c r="F118" s="19" t="n">
        <f aca="false">E118*0.97</f>
        <v>414.6236288</v>
      </c>
      <c r="G118" s="19" t="n">
        <f aca="false">E118*0.94</f>
        <v>401.8002176</v>
      </c>
      <c r="H118" s="19" t="n">
        <f aca="false">E118*0.9</f>
        <v>384.702336</v>
      </c>
      <c r="I118" s="20" t="n">
        <f aca="false">E118*0.85</f>
        <v>363.329984</v>
      </c>
    </row>
    <row r="119" s="21" customFormat="true" ht="15" hidden="false" customHeight="true" outlineLevel="0" collapsed="false">
      <c r="A119" s="15" t="n">
        <v>111</v>
      </c>
      <c r="B119" s="16" t="s">
        <v>235</v>
      </c>
      <c r="C119" s="17" t="s">
        <v>150</v>
      </c>
      <c r="D119" s="22" t="s">
        <v>213</v>
      </c>
      <c r="E119" s="19" t="n">
        <v>427.44704</v>
      </c>
      <c r="F119" s="19" t="n">
        <f aca="false">E119*0.97</f>
        <v>414.6236288</v>
      </c>
      <c r="G119" s="19" t="n">
        <f aca="false">E119*0.94</f>
        <v>401.8002176</v>
      </c>
      <c r="H119" s="19" t="n">
        <f aca="false">E119*0.9</f>
        <v>384.702336</v>
      </c>
      <c r="I119" s="20" t="n">
        <f aca="false">E119*0.85</f>
        <v>363.329984</v>
      </c>
    </row>
    <row r="120" s="21" customFormat="true" ht="15" hidden="false" customHeight="true" outlineLevel="0" collapsed="false">
      <c r="A120" s="15" t="n">
        <v>112</v>
      </c>
      <c r="B120" s="16" t="s">
        <v>236</v>
      </c>
      <c r="C120" s="17" t="s">
        <v>152</v>
      </c>
      <c r="D120" s="22" t="s">
        <v>213</v>
      </c>
      <c r="E120" s="19" t="n">
        <v>427.44704</v>
      </c>
      <c r="F120" s="19" t="n">
        <f aca="false">E120*0.97</f>
        <v>414.6236288</v>
      </c>
      <c r="G120" s="19" t="n">
        <f aca="false">E120*0.94</f>
        <v>401.8002176</v>
      </c>
      <c r="H120" s="19" t="n">
        <f aca="false">E120*0.9</f>
        <v>384.702336</v>
      </c>
      <c r="I120" s="20" t="n">
        <f aca="false">E120*0.85</f>
        <v>363.329984</v>
      </c>
    </row>
    <row r="121" s="21" customFormat="true" ht="15" hidden="false" customHeight="true" outlineLevel="0" collapsed="false">
      <c r="A121" s="15" t="n">
        <v>113</v>
      </c>
      <c r="B121" s="16" t="s">
        <v>237</v>
      </c>
      <c r="C121" s="17" t="s">
        <v>154</v>
      </c>
      <c r="D121" s="22" t="s">
        <v>213</v>
      </c>
      <c r="E121" s="19" t="n">
        <v>427.44704</v>
      </c>
      <c r="F121" s="19" t="n">
        <f aca="false">E121*0.97</f>
        <v>414.6236288</v>
      </c>
      <c r="G121" s="19" t="n">
        <f aca="false">E121*0.94</f>
        <v>401.8002176</v>
      </c>
      <c r="H121" s="19" t="n">
        <f aca="false">E121*0.9</f>
        <v>384.702336</v>
      </c>
      <c r="I121" s="20" t="n">
        <f aca="false">E121*0.85</f>
        <v>363.329984</v>
      </c>
    </row>
    <row r="122" s="21" customFormat="true" ht="15" hidden="false" customHeight="true" outlineLevel="0" collapsed="false">
      <c r="A122" s="15" t="n">
        <v>114</v>
      </c>
      <c r="B122" s="16" t="s">
        <v>238</v>
      </c>
      <c r="C122" s="17" t="s">
        <v>156</v>
      </c>
      <c r="D122" s="22" t="s">
        <v>213</v>
      </c>
      <c r="E122" s="19" t="n">
        <v>427.44704</v>
      </c>
      <c r="F122" s="19" t="n">
        <f aca="false">E122*0.97</f>
        <v>414.6236288</v>
      </c>
      <c r="G122" s="19" t="n">
        <f aca="false">E122*0.94</f>
        <v>401.8002176</v>
      </c>
      <c r="H122" s="19" t="n">
        <f aca="false">E122*0.9</f>
        <v>384.702336</v>
      </c>
      <c r="I122" s="20" t="n">
        <f aca="false">E122*0.85</f>
        <v>363.329984</v>
      </c>
    </row>
    <row r="123" s="21" customFormat="true" ht="15" hidden="false" customHeight="true" outlineLevel="0" collapsed="false">
      <c r="A123" s="15" t="n">
        <v>115</v>
      </c>
      <c r="B123" s="16" t="s">
        <v>239</v>
      </c>
      <c r="C123" s="17" t="s">
        <v>158</v>
      </c>
      <c r="D123" s="22" t="s">
        <v>213</v>
      </c>
      <c r="E123" s="19" t="n">
        <v>427.44704</v>
      </c>
      <c r="F123" s="19" t="n">
        <f aca="false">E123*0.97</f>
        <v>414.6236288</v>
      </c>
      <c r="G123" s="19" t="n">
        <f aca="false">E123*0.94</f>
        <v>401.8002176</v>
      </c>
      <c r="H123" s="19" t="n">
        <f aca="false">E123*0.9</f>
        <v>384.702336</v>
      </c>
      <c r="I123" s="20" t="n">
        <f aca="false">E123*0.85</f>
        <v>363.329984</v>
      </c>
    </row>
    <row r="124" s="21" customFormat="true" ht="15" hidden="false" customHeight="true" outlineLevel="0" collapsed="false">
      <c r="A124" s="15" t="n">
        <v>116</v>
      </c>
      <c r="B124" s="16" t="s">
        <v>240</v>
      </c>
      <c r="C124" s="17" t="s">
        <v>160</v>
      </c>
      <c r="D124" s="22" t="s">
        <v>213</v>
      </c>
      <c r="E124" s="19" t="n">
        <v>427.44704</v>
      </c>
      <c r="F124" s="19" t="n">
        <f aca="false">E124*0.97</f>
        <v>414.6236288</v>
      </c>
      <c r="G124" s="19" t="n">
        <f aca="false">E124*0.94</f>
        <v>401.8002176</v>
      </c>
      <c r="H124" s="19" t="n">
        <f aca="false">E124*0.9</f>
        <v>384.702336</v>
      </c>
      <c r="I124" s="20" t="n">
        <f aca="false">E124*0.85</f>
        <v>363.329984</v>
      </c>
    </row>
    <row r="125" s="21" customFormat="true" ht="15" hidden="false" customHeight="true" outlineLevel="0" collapsed="false">
      <c r="A125" s="15" t="n">
        <v>117</v>
      </c>
      <c r="B125" s="16" t="s">
        <v>241</v>
      </c>
      <c r="C125" s="17" t="s">
        <v>162</v>
      </c>
      <c r="D125" s="22" t="s">
        <v>213</v>
      </c>
      <c r="E125" s="19" t="n">
        <v>427.44704</v>
      </c>
      <c r="F125" s="19" t="n">
        <f aca="false">E125*0.97</f>
        <v>414.6236288</v>
      </c>
      <c r="G125" s="19" t="n">
        <f aca="false">E125*0.94</f>
        <v>401.8002176</v>
      </c>
      <c r="H125" s="19" t="n">
        <f aca="false">E125*0.9</f>
        <v>384.702336</v>
      </c>
      <c r="I125" s="20" t="n">
        <f aca="false">E125*0.85</f>
        <v>363.329984</v>
      </c>
    </row>
    <row r="126" s="21" customFormat="true" ht="15" hidden="false" customHeight="true" outlineLevel="0" collapsed="false">
      <c r="A126" s="15" t="n">
        <v>118</v>
      </c>
      <c r="B126" s="16" t="s">
        <v>242</v>
      </c>
      <c r="C126" s="17" t="s">
        <v>164</v>
      </c>
      <c r="D126" s="22" t="s">
        <v>213</v>
      </c>
      <c r="E126" s="19" t="n">
        <v>427.44704</v>
      </c>
      <c r="F126" s="19" t="n">
        <f aca="false">E126*0.97</f>
        <v>414.6236288</v>
      </c>
      <c r="G126" s="19" t="n">
        <f aca="false">E126*0.94</f>
        <v>401.8002176</v>
      </c>
      <c r="H126" s="19" t="n">
        <f aca="false">E126*0.9</f>
        <v>384.702336</v>
      </c>
      <c r="I126" s="20" t="n">
        <f aca="false">E126*0.85</f>
        <v>363.329984</v>
      </c>
    </row>
    <row r="127" s="21" customFormat="true" ht="15" hidden="false" customHeight="true" outlineLevel="0" collapsed="false">
      <c r="A127" s="15" t="n">
        <v>119</v>
      </c>
      <c r="B127" s="16" t="s">
        <v>243</v>
      </c>
      <c r="C127" s="17" t="s">
        <v>166</v>
      </c>
      <c r="D127" s="22" t="s">
        <v>213</v>
      </c>
      <c r="E127" s="19" t="n">
        <v>427.44704</v>
      </c>
      <c r="F127" s="19" t="n">
        <f aca="false">E127*0.97</f>
        <v>414.6236288</v>
      </c>
      <c r="G127" s="19" t="n">
        <f aca="false">E127*0.94</f>
        <v>401.8002176</v>
      </c>
      <c r="H127" s="19" t="n">
        <f aca="false">E127*0.9</f>
        <v>384.702336</v>
      </c>
      <c r="I127" s="20" t="n">
        <f aca="false">E127*0.85</f>
        <v>363.329984</v>
      </c>
    </row>
    <row r="128" s="21" customFormat="true" ht="15" hidden="false" customHeight="true" outlineLevel="0" collapsed="false">
      <c r="A128" s="15" t="n">
        <v>120</v>
      </c>
      <c r="B128" s="16" t="s">
        <v>244</v>
      </c>
      <c r="C128" s="17" t="s">
        <v>168</v>
      </c>
      <c r="D128" s="22" t="s">
        <v>213</v>
      </c>
      <c r="E128" s="19" t="n">
        <v>427.44704</v>
      </c>
      <c r="F128" s="19" t="n">
        <f aca="false">E128*0.97</f>
        <v>414.6236288</v>
      </c>
      <c r="G128" s="19" t="n">
        <f aca="false">E128*0.94</f>
        <v>401.8002176</v>
      </c>
      <c r="H128" s="19" t="n">
        <f aca="false">E128*0.9</f>
        <v>384.702336</v>
      </c>
      <c r="I128" s="20" t="n">
        <f aca="false">E128*0.85</f>
        <v>363.329984</v>
      </c>
    </row>
    <row r="129" s="21" customFormat="true" ht="15" hidden="false" customHeight="true" outlineLevel="0" collapsed="false">
      <c r="A129" s="15" t="n">
        <v>121</v>
      </c>
      <c r="B129" s="16" t="s">
        <v>245</v>
      </c>
      <c r="C129" s="17" t="s">
        <v>170</v>
      </c>
      <c r="D129" s="22" t="s">
        <v>213</v>
      </c>
      <c r="E129" s="19" t="n">
        <v>427.44704</v>
      </c>
      <c r="F129" s="19" t="n">
        <f aca="false">E129*0.97</f>
        <v>414.6236288</v>
      </c>
      <c r="G129" s="19" t="n">
        <f aca="false">E129*0.94</f>
        <v>401.8002176</v>
      </c>
      <c r="H129" s="19" t="n">
        <f aca="false">E129*0.9</f>
        <v>384.702336</v>
      </c>
      <c r="I129" s="20" t="n">
        <f aca="false">E129*0.85</f>
        <v>363.329984</v>
      </c>
    </row>
    <row r="130" s="21" customFormat="true" ht="15" hidden="false" customHeight="true" outlineLevel="0" collapsed="false">
      <c r="A130" s="15" t="n">
        <v>122</v>
      </c>
      <c r="B130" s="16" t="s">
        <v>246</v>
      </c>
      <c r="C130" s="17" t="s">
        <v>172</v>
      </c>
      <c r="D130" s="22" t="s">
        <v>213</v>
      </c>
      <c r="E130" s="19" t="n">
        <v>427.44704</v>
      </c>
      <c r="F130" s="19" t="n">
        <f aca="false">E130*0.97</f>
        <v>414.6236288</v>
      </c>
      <c r="G130" s="19" t="n">
        <f aca="false">E130*0.94</f>
        <v>401.8002176</v>
      </c>
      <c r="H130" s="19" t="n">
        <f aca="false">E130*0.9</f>
        <v>384.702336</v>
      </c>
      <c r="I130" s="20" t="n">
        <f aca="false">E130*0.85</f>
        <v>363.329984</v>
      </c>
    </row>
    <row r="131" s="21" customFormat="true" ht="15" hidden="false" customHeight="true" outlineLevel="0" collapsed="false">
      <c r="A131" s="15" t="n">
        <v>123</v>
      </c>
      <c r="B131" s="16" t="s">
        <v>247</v>
      </c>
      <c r="C131" s="17" t="s">
        <v>174</v>
      </c>
      <c r="D131" s="22" t="s">
        <v>213</v>
      </c>
      <c r="E131" s="19" t="n">
        <v>427.44704</v>
      </c>
      <c r="F131" s="19" t="n">
        <f aca="false">E131*0.97</f>
        <v>414.6236288</v>
      </c>
      <c r="G131" s="19" t="n">
        <f aca="false">E131*0.94</f>
        <v>401.8002176</v>
      </c>
      <c r="H131" s="19" t="n">
        <f aca="false">E131*0.9</f>
        <v>384.702336</v>
      </c>
      <c r="I131" s="20" t="n">
        <f aca="false">E131*0.85</f>
        <v>363.329984</v>
      </c>
    </row>
    <row r="132" s="21" customFormat="true" ht="15" hidden="false" customHeight="true" outlineLevel="0" collapsed="false">
      <c r="A132" s="15" t="n">
        <v>124</v>
      </c>
      <c r="B132" s="16" t="s">
        <v>248</v>
      </c>
      <c r="C132" s="17" t="s">
        <v>176</v>
      </c>
      <c r="D132" s="22" t="s">
        <v>213</v>
      </c>
      <c r="E132" s="19" t="n">
        <v>427.44704</v>
      </c>
      <c r="F132" s="19" t="n">
        <f aca="false">E132*0.97</f>
        <v>414.6236288</v>
      </c>
      <c r="G132" s="19" t="n">
        <f aca="false">E132*0.94</f>
        <v>401.8002176</v>
      </c>
      <c r="H132" s="19" t="n">
        <f aca="false">E132*0.9</f>
        <v>384.702336</v>
      </c>
      <c r="I132" s="20" t="n">
        <f aca="false">E132*0.85</f>
        <v>363.329984</v>
      </c>
    </row>
    <row r="133" s="21" customFormat="true" ht="15" hidden="false" customHeight="true" outlineLevel="0" collapsed="false">
      <c r="A133" s="15" t="n">
        <v>125</v>
      </c>
      <c r="B133" s="16" t="s">
        <v>249</v>
      </c>
      <c r="C133" s="17" t="s">
        <v>178</v>
      </c>
      <c r="D133" s="22" t="s">
        <v>213</v>
      </c>
      <c r="E133" s="19" t="n">
        <v>427.44704</v>
      </c>
      <c r="F133" s="19" t="n">
        <f aca="false">E133*0.97</f>
        <v>414.6236288</v>
      </c>
      <c r="G133" s="19" t="n">
        <f aca="false">E133*0.94</f>
        <v>401.8002176</v>
      </c>
      <c r="H133" s="19" t="n">
        <f aca="false">E133*0.9</f>
        <v>384.702336</v>
      </c>
      <c r="I133" s="20" t="n">
        <f aca="false">E133*0.85</f>
        <v>363.329984</v>
      </c>
    </row>
    <row r="134" s="21" customFormat="true" ht="15" hidden="false" customHeight="true" outlineLevel="0" collapsed="false">
      <c r="A134" s="15" t="n">
        <v>126</v>
      </c>
      <c r="B134" s="16" t="s">
        <v>250</v>
      </c>
      <c r="C134" s="17" t="s">
        <v>180</v>
      </c>
      <c r="D134" s="22" t="s">
        <v>213</v>
      </c>
      <c r="E134" s="19" t="n">
        <v>427.44704</v>
      </c>
      <c r="F134" s="19" t="n">
        <f aca="false">E134*0.97</f>
        <v>414.6236288</v>
      </c>
      <c r="G134" s="19" t="n">
        <f aca="false">E134*0.94</f>
        <v>401.8002176</v>
      </c>
      <c r="H134" s="19" t="n">
        <f aca="false">E134*0.9</f>
        <v>384.702336</v>
      </c>
      <c r="I134" s="20" t="n">
        <f aca="false">E134*0.85</f>
        <v>363.329984</v>
      </c>
    </row>
    <row r="135" s="21" customFormat="true" ht="15" hidden="false" customHeight="true" outlineLevel="0" collapsed="false">
      <c r="A135" s="15" t="n">
        <v>127</v>
      </c>
      <c r="B135" s="16" t="s">
        <v>251</v>
      </c>
      <c r="C135" s="17" t="s">
        <v>182</v>
      </c>
      <c r="D135" s="22" t="s">
        <v>213</v>
      </c>
      <c r="E135" s="19" t="n">
        <v>427.44704</v>
      </c>
      <c r="F135" s="19" t="n">
        <f aca="false">E135*0.97</f>
        <v>414.6236288</v>
      </c>
      <c r="G135" s="19" t="n">
        <f aca="false">E135*0.94</f>
        <v>401.8002176</v>
      </c>
      <c r="H135" s="19" t="n">
        <f aca="false">E135*0.9</f>
        <v>384.702336</v>
      </c>
      <c r="I135" s="20" t="n">
        <f aca="false">E135*0.85</f>
        <v>363.329984</v>
      </c>
    </row>
    <row r="136" s="21" customFormat="true" ht="15" hidden="false" customHeight="true" outlineLevel="0" collapsed="false">
      <c r="A136" s="15" t="n">
        <v>128</v>
      </c>
      <c r="B136" s="16" t="s">
        <v>252</v>
      </c>
      <c r="C136" s="17" t="s">
        <v>184</v>
      </c>
      <c r="D136" s="22" t="s">
        <v>213</v>
      </c>
      <c r="E136" s="19" t="n">
        <v>427.44704</v>
      </c>
      <c r="F136" s="19" t="n">
        <f aca="false">E136*0.97</f>
        <v>414.6236288</v>
      </c>
      <c r="G136" s="19" t="n">
        <f aca="false">E136*0.94</f>
        <v>401.8002176</v>
      </c>
      <c r="H136" s="19" t="n">
        <f aca="false">E136*0.9</f>
        <v>384.702336</v>
      </c>
      <c r="I136" s="20" t="n">
        <f aca="false">E136*0.85</f>
        <v>363.329984</v>
      </c>
    </row>
    <row r="137" s="21" customFormat="true" ht="15" hidden="false" customHeight="true" outlineLevel="0" collapsed="false">
      <c r="A137" s="15" t="n">
        <v>129</v>
      </c>
      <c r="B137" s="16" t="s">
        <v>253</v>
      </c>
      <c r="C137" s="17" t="s">
        <v>186</v>
      </c>
      <c r="D137" s="22" t="s">
        <v>213</v>
      </c>
      <c r="E137" s="19" t="n">
        <v>427.44704</v>
      </c>
      <c r="F137" s="19" t="n">
        <f aca="false">E137*0.97</f>
        <v>414.6236288</v>
      </c>
      <c r="G137" s="19" t="n">
        <f aca="false">E137*0.94</f>
        <v>401.8002176</v>
      </c>
      <c r="H137" s="19" t="n">
        <f aca="false">E137*0.9</f>
        <v>384.702336</v>
      </c>
      <c r="I137" s="20" t="n">
        <f aca="false">E137*0.85</f>
        <v>363.329984</v>
      </c>
    </row>
    <row r="138" s="21" customFormat="true" ht="15" hidden="false" customHeight="true" outlineLevel="0" collapsed="false">
      <c r="A138" s="15" t="n">
        <v>130</v>
      </c>
      <c r="B138" s="16" t="s">
        <v>254</v>
      </c>
      <c r="C138" s="17" t="s">
        <v>188</v>
      </c>
      <c r="D138" s="22" t="s">
        <v>213</v>
      </c>
      <c r="E138" s="19" t="n">
        <v>427.44704</v>
      </c>
      <c r="F138" s="19" t="n">
        <f aca="false">E138*0.97</f>
        <v>414.6236288</v>
      </c>
      <c r="G138" s="19" t="n">
        <f aca="false">E138*0.94</f>
        <v>401.8002176</v>
      </c>
      <c r="H138" s="19" t="n">
        <f aca="false">E138*0.9</f>
        <v>384.702336</v>
      </c>
      <c r="I138" s="20" t="n">
        <f aca="false">E138*0.85</f>
        <v>363.329984</v>
      </c>
    </row>
    <row r="139" s="21" customFormat="true" ht="15" hidden="false" customHeight="true" outlineLevel="0" collapsed="false">
      <c r="A139" s="15" t="n">
        <v>131</v>
      </c>
      <c r="B139" s="24" t="s">
        <v>255</v>
      </c>
      <c r="C139" s="17" t="s">
        <v>190</v>
      </c>
      <c r="D139" s="22" t="s">
        <v>213</v>
      </c>
      <c r="E139" s="19" t="n">
        <v>427.44704</v>
      </c>
      <c r="F139" s="19" t="n">
        <f aca="false">E139*0.97</f>
        <v>414.6236288</v>
      </c>
      <c r="G139" s="19" t="n">
        <f aca="false">E139*0.94</f>
        <v>401.8002176</v>
      </c>
      <c r="H139" s="19" t="n">
        <f aca="false">E139*0.9</f>
        <v>384.702336</v>
      </c>
      <c r="I139" s="20" t="n">
        <f aca="false">E139*0.85</f>
        <v>363.329984</v>
      </c>
    </row>
    <row r="140" s="21" customFormat="true" ht="15" hidden="false" customHeight="true" outlineLevel="0" collapsed="false">
      <c r="A140" s="15" t="n">
        <v>132</v>
      </c>
      <c r="B140" s="24" t="s">
        <v>256</v>
      </c>
      <c r="C140" s="17" t="s">
        <v>192</v>
      </c>
      <c r="D140" s="22" t="s">
        <v>213</v>
      </c>
      <c r="E140" s="19" t="n">
        <v>427.44704</v>
      </c>
      <c r="F140" s="19" t="n">
        <f aca="false">E140*0.97</f>
        <v>414.6236288</v>
      </c>
      <c r="G140" s="19" t="n">
        <f aca="false">E140*0.94</f>
        <v>401.8002176</v>
      </c>
      <c r="H140" s="19" t="n">
        <f aca="false">E140*0.9</f>
        <v>384.702336</v>
      </c>
      <c r="I140" s="20" t="n">
        <f aca="false">E140*0.85</f>
        <v>363.329984</v>
      </c>
    </row>
    <row r="141" s="21" customFormat="true" ht="15" hidden="false" customHeight="true" outlineLevel="0" collapsed="false">
      <c r="A141" s="15" t="n">
        <v>133</v>
      </c>
      <c r="B141" s="24" t="s">
        <v>257</v>
      </c>
      <c r="C141" s="17" t="s">
        <v>194</v>
      </c>
      <c r="D141" s="22" t="s">
        <v>213</v>
      </c>
      <c r="E141" s="19" t="n">
        <v>464.0128</v>
      </c>
      <c r="F141" s="19" t="n">
        <f aca="false">E141*0.97</f>
        <v>450.092416</v>
      </c>
      <c r="G141" s="19" t="n">
        <f aca="false">E141*0.94</f>
        <v>436.172032</v>
      </c>
      <c r="H141" s="19" t="n">
        <f aca="false">E141*0.9</f>
        <v>417.61152</v>
      </c>
      <c r="I141" s="20" t="n">
        <f aca="false">E141*0.85</f>
        <v>394.41088</v>
      </c>
    </row>
    <row r="142" s="21" customFormat="true" ht="15" hidden="false" customHeight="true" outlineLevel="0" collapsed="false">
      <c r="A142" s="15" t="n">
        <v>134</v>
      </c>
      <c r="B142" s="16" t="s">
        <v>258</v>
      </c>
      <c r="C142" s="17" t="s">
        <v>110</v>
      </c>
      <c r="D142" s="22" t="s">
        <v>213</v>
      </c>
      <c r="E142" s="19" t="n">
        <v>427.44704</v>
      </c>
      <c r="F142" s="19" t="n">
        <f aca="false">E142*0.97</f>
        <v>414.6236288</v>
      </c>
      <c r="G142" s="19" t="n">
        <f aca="false">E142*0.94</f>
        <v>401.8002176</v>
      </c>
      <c r="H142" s="19" t="n">
        <f aca="false">E142*0.9</f>
        <v>384.702336</v>
      </c>
      <c r="I142" s="20" t="n">
        <f aca="false">E142*0.85</f>
        <v>363.329984</v>
      </c>
    </row>
    <row r="143" s="21" customFormat="true" ht="15" hidden="false" customHeight="true" outlineLevel="0" collapsed="false">
      <c r="A143" s="15" t="n">
        <v>135</v>
      </c>
      <c r="B143" s="24" t="s">
        <v>259</v>
      </c>
      <c r="C143" s="17" t="s">
        <v>197</v>
      </c>
      <c r="D143" s="22" t="s">
        <v>213</v>
      </c>
      <c r="E143" s="19" t="n">
        <v>464.0128</v>
      </c>
      <c r="F143" s="19" t="n">
        <f aca="false">E143*0.97</f>
        <v>450.092416</v>
      </c>
      <c r="G143" s="19" t="n">
        <f aca="false">E143*0.94</f>
        <v>436.172032</v>
      </c>
      <c r="H143" s="19" t="n">
        <f aca="false">E143*0.9</f>
        <v>417.61152</v>
      </c>
      <c r="I143" s="20" t="n">
        <f aca="false">E143*0.85</f>
        <v>394.41088</v>
      </c>
    </row>
    <row r="144" s="21" customFormat="true" ht="15" hidden="false" customHeight="true" outlineLevel="0" collapsed="false">
      <c r="A144" s="15" t="n">
        <v>136</v>
      </c>
      <c r="B144" s="16" t="s">
        <v>260</v>
      </c>
      <c r="C144" s="17" t="s">
        <v>199</v>
      </c>
      <c r="D144" s="22" t="s">
        <v>213</v>
      </c>
      <c r="E144" s="19" t="n">
        <v>464.0128</v>
      </c>
      <c r="F144" s="19" t="n">
        <f aca="false">E144*0.97</f>
        <v>450.092416</v>
      </c>
      <c r="G144" s="19" t="n">
        <f aca="false">E144*0.94</f>
        <v>436.172032</v>
      </c>
      <c r="H144" s="19" t="n">
        <f aca="false">E144*0.9</f>
        <v>417.61152</v>
      </c>
      <c r="I144" s="20" t="n">
        <f aca="false">E144*0.85</f>
        <v>394.41088</v>
      </c>
    </row>
    <row r="145" s="21" customFormat="true" ht="15" hidden="false" customHeight="true" outlineLevel="0" collapsed="false">
      <c r="A145" s="15" t="n">
        <v>137</v>
      </c>
      <c r="B145" s="16" t="s">
        <v>261</v>
      </c>
      <c r="C145" s="17" t="s">
        <v>201</v>
      </c>
      <c r="D145" s="22" t="s">
        <v>213</v>
      </c>
      <c r="E145" s="19" t="n">
        <v>464.0128</v>
      </c>
      <c r="F145" s="19" t="n">
        <f aca="false">E145*0.97</f>
        <v>450.092416</v>
      </c>
      <c r="G145" s="19" t="n">
        <f aca="false">E145*0.94</f>
        <v>436.172032</v>
      </c>
      <c r="H145" s="19" t="n">
        <f aca="false">E145*0.9</f>
        <v>417.61152</v>
      </c>
      <c r="I145" s="20" t="n">
        <f aca="false">E145*0.85</f>
        <v>394.41088</v>
      </c>
    </row>
    <row r="146" s="21" customFormat="true" ht="15" hidden="false" customHeight="true" outlineLevel="0" collapsed="false">
      <c r="A146" s="15" t="n">
        <v>138</v>
      </c>
      <c r="B146" s="16" t="s">
        <v>262</v>
      </c>
      <c r="C146" s="17" t="s">
        <v>203</v>
      </c>
      <c r="D146" s="22" t="s">
        <v>213</v>
      </c>
      <c r="E146" s="19" t="n">
        <v>464.0128</v>
      </c>
      <c r="F146" s="19" t="n">
        <f aca="false">E146*0.97</f>
        <v>450.092416</v>
      </c>
      <c r="G146" s="19" t="n">
        <f aca="false">E146*0.94</f>
        <v>436.172032</v>
      </c>
      <c r="H146" s="19" t="n">
        <f aca="false">E146*0.9</f>
        <v>417.61152</v>
      </c>
      <c r="I146" s="20" t="n">
        <f aca="false">E146*0.85</f>
        <v>394.41088</v>
      </c>
    </row>
    <row r="147" s="21" customFormat="true" ht="15" hidden="false" customHeight="true" outlineLevel="0" collapsed="false">
      <c r="A147" s="15" t="n">
        <v>139</v>
      </c>
      <c r="B147" s="16" t="s">
        <v>263</v>
      </c>
      <c r="C147" s="17" t="s">
        <v>205</v>
      </c>
      <c r="D147" s="22" t="s">
        <v>213</v>
      </c>
      <c r="E147" s="19" t="n">
        <v>464.0128</v>
      </c>
      <c r="F147" s="19" t="n">
        <f aca="false">E147*0.97</f>
        <v>450.092416</v>
      </c>
      <c r="G147" s="19" t="n">
        <f aca="false">E147*0.94</f>
        <v>436.172032</v>
      </c>
      <c r="H147" s="19" t="n">
        <f aca="false">E147*0.9</f>
        <v>417.61152</v>
      </c>
      <c r="I147" s="20" t="n">
        <f aca="false">E147*0.85</f>
        <v>394.41088</v>
      </c>
    </row>
    <row r="148" s="21" customFormat="true" ht="15" hidden="false" customHeight="true" outlineLevel="0" collapsed="false">
      <c r="A148" s="15" t="n">
        <v>140</v>
      </c>
      <c r="B148" s="16" t="s">
        <v>264</v>
      </c>
      <c r="C148" s="17" t="s">
        <v>207</v>
      </c>
      <c r="D148" s="22" t="s">
        <v>213</v>
      </c>
      <c r="E148" s="19" t="n">
        <v>464.0128</v>
      </c>
      <c r="F148" s="19" t="n">
        <f aca="false">E148*0.97</f>
        <v>450.092416</v>
      </c>
      <c r="G148" s="19" t="n">
        <f aca="false">E148*0.94</f>
        <v>436.172032</v>
      </c>
      <c r="H148" s="19" t="n">
        <f aca="false">E148*0.9</f>
        <v>417.61152</v>
      </c>
      <c r="I148" s="20" t="n">
        <f aca="false">E148*0.85</f>
        <v>394.41088</v>
      </c>
    </row>
    <row r="149" s="21" customFormat="true" ht="15" hidden="false" customHeight="true" outlineLevel="0" collapsed="false">
      <c r="A149" s="15" t="n">
        <v>141</v>
      </c>
      <c r="B149" s="16" t="s">
        <v>265</v>
      </c>
      <c r="C149" s="17" t="s">
        <v>209</v>
      </c>
      <c r="D149" s="22" t="s">
        <v>213</v>
      </c>
      <c r="E149" s="19" t="n">
        <v>464.0128</v>
      </c>
      <c r="F149" s="19" t="n">
        <f aca="false">E149*0.97</f>
        <v>450.092416</v>
      </c>
      <c r="G149" s="19" t="n">
        <f aca="false">E149*0.94</f>
        <v>436.172032</v>
      </c>
      <c r="H149" s="19" t="n">
        <f aca="false">E149*0.9</f>
        <v>417.61152</v>
      </c>
      <c r="I149" s="20" t="n">
        <f aca="false">E149*0.85</f>
        <v>394.41088</v>
      </c>
    </row>
    <row r="150" s="21" customFormat="true" ht="15" hidden="false" customHeight="true" outlineLevel="0" collapsed="false">
      <c r="A150" s="15" t="n">
        <v>142</v>
      </c>
      <c r="B150" s="16" t="s">
        <v>266</v>
      </c>
      <c r="C150" s="17" t="s">
        <v>211</v>
      </c>
      <c r="D150" s="22" t="s">
        <v>213</v>
      </c>
      <c r="E150" s="19" t="n">
        <v>464.4</v>
      </c>
      <c r="F150" s="19" t="n">
        <f aca="false">E150*0.97</f>
        <v>450.468</v>
      </c>
      <c r="G150" s="19" t="n">
        <f aca="false">E150*0.94</f>
        <v>436.536</v>
      </c>
      <c r="H150" s="19" t="n">
        <f aca="false">E150*0.9</f>
        <v>417.96</v>
      </c>
      <c r="I150" s="20" t="n">
        <f aca="false">E150*0.85</f>
        <v>394.74</v>
      </c>
    </row>
    <row r="151" s="21" customFormat="true" ht="15" hidden="false" customHeight="true" outlineLevel="0" collapsed="false">
      <c r="A151" s="15" t="n">
        <v>143</v>
      </c>
      <c r="B151" s="16" t="s">
        <v>267</v>
      </c>
      <c r="C151" s="17" t="s">
        <v>199</v>
      </c>
      <c r="D151" s="22" t="s">
        <v>268</v>
      </c>
      <c r="E151" s="19" t="n">
        <v>317.9</v>
      </c>
      <c r="F151" s="19" t="n">
        <f aca="false">E151*0.97</f>
        <v>308.363</v>
      </c>
      <c r="G151" s="19" t="n">
        <f aca="false">E151*0.94</f>
        <v>298.826</v>
      </c>
      <c r="H151" s="19" t="n">
        <f aca="false">E151*0.9</f>
        <v>286.11</v>
      </c>
      <c r="I151" s="20" t="n">
        <f aca="false">E151*0.85</f>
        <v>270.215</v>
      </c>
    </row>
    <row r="152" s="21" customFormat="true" ht="15" hidden="false" customHeight="true" outlineLevel="0" collapsed="false">
      <c r="A152" s="15" t="n">
        <v>144</v>
      </c>
      <c r="B152" s="16" t="s">
        <v>269</v>
      </c>
      <c r="C152" s="17" t="s">
        <v>201</v>
      </c>
      <c r="D152" s="22" t="s">
        <v>268</v>
      </c>
      <c r="E152" s="19" t="n">
        <v>317.9</v>
      </c>
      <c r="F152" s="19" t="n">
        <f aca="false">E152*0.97</f>
        <v>308.363</v>
      </c>
      <c r="G152" s="19" t="n">
        <f aca="false">E152*0.94</f>
        <v>298.826</v>
      </c>
      <c r="H152" s="19" t="n">
        <f aca="false">E152*0.9</f>
        <v>286.11</v>
      </c>
      <c r="I152" s="20" t="n">
        <f aca="false">E152*0.85</f>
        <v>270.215</v>
      </c>
    </row>
    <row r="153" s="21" customFormat="true" ht="15" hidden="false" customHeight="true" outlineLevel="0" collapsed="false">
      <c r="A153" s="15" t="n">
        <v>145</v>
      </c>
      <c r="B153" s="16" t="s">
        <v>270</v>
      </c>
      <c r="C153" s="17" t="s">
        <v>203</v>
      </c>
      <c r="D153" s="22" t="s">
        <v>268</v>
      </c>
      <c r="E153" s="19" t="n">
        <v>317.9</v>
      </c>
      <c r="F153" s="19" t="n">
        <f aca="false">E153*0.97</f>
        <v>308.363</v>
      </c>
      <c r="G153" s="19" t="n">
        <f aca="false">E153*0.94</f>
        <v>298.826</v>
      </c>
      <c r="H153" s="19" t="n">
        <f aca="false">E153*0.9</f>
        <v>286.11</v>
      </c>
      <c r="I153" s="20" t="n">
        <f aca="false">E153*0.85</f>
        <v>270.215</v>
      </c>
    </row>
    <row r="154" s="21" customFormat="true" ht="15" hidden="false" customHeight="true" outlineLevel="0" collapsed="false">
      <c r="A154" s="15" t="n">
        <v>146</v>
      </c>
      <c r="B154" s="16" t="s">
        <v>271</v>
      </c>
      <c r="C154" s="17" t="s">
        <v>205</v>
      </c>
      <c r="D154" s="22" t="s">
        <v>268</v>
      </c>
      <c r="E154" s="19" t="n">
        <v>317.9</v>
      </c>
      <c r="F154" s="19" t="n">
        <f aca="false">E154*0.97</f>
        <v>308.363</v>
      </c>
      <c r="G154" s="19" t="n">
        <f aca="false">E154*0.94</f>
        <v>298.826</v>
      </c>
      <c r="H154" s="19" t="n">
        <f aca="false">E154*0.9</f>
        <v>286.11</v>
      </c>
      <c r="I154" s="20" t="n">
        <f aca="false">E154*0.85</f>
        <v>270.215</v>
      </c>
    </row>
    <row r="155" s="21" customFormat="true" ht="15" hidden="false" customHeight="true" outlineLevel="0" collapsed="false">
      <c r="A155" s="15" t="n">
        <v>147</v>
      </c>
      <c r="B155" s="16" t="s">
        <v>272</v>
      </c>
      <c r="C155" s="17" t="s">
        <v>207</v>
      </c>
      <c r="D155" s="22" t="s">
        <v>268</v>
      </c>
      <c r="E155" s="19" t="n">
        <v>317.9</v>
      </c>
      <c r="F155" s="19" t="n">
        <f aca="false">E155*0.97</f>
        <v>308.363</v>
      </c>
      <c r="G155" s="19" t="n">
        <f aca="false">E155*0.94</f>
        <v>298.826</v>
      </c>
      <c r="H155" s="19" t="n">
        <f aca="false">E155*0.9</f>
        <v>286.11</v>
      </c>
      <c r="I155" s="20" t="n">
        <f aca="false">E155*0.85</f>
        <v>270.215</v>
      </c>
    </row>
    <row r="156" s="21" customFormat="true" ht="15" hidden="false" customHeight="true" outlineLevel="0" collapsed="false">
      <c r="A156" s="15" t="n">
        <v>148</v>
      </c>
      <c r="B156" s="16" t="s">
        <v>273</v>
      </c>
      <c r="C156" s="17" t="s">
        <v>209</v>
      </c>
      <c r="D156" s="22" t="s">
        <v>268</v>
      </c>
      <c r="E156" s="19" t="n">
        <v>317.9</v>
      </c>
      <c r="F156" s="19" t="n">
        <f aca="false">E156*0.97</f>
        <v>308.363</v>
      </c>
      <c r="G156" s="19" t="n">
        <f aca="false">E156*0.94</f>
        <v>298.826</v>
      </c>
      <c r="H156" s="19" t="n">
        <f aca="false">E156*0.9</f>
        <v>286.11</v>
      </c>
      <c r="I156" s="20" t="n">
        <f aca="false">E156*0.85</f>
        <v>270.215</v>
      </c>
    </row>
    <row r="157" s="21" customFormat="true" ht="15" hidden="false" customHeight="true" outlineLevel="0" collapsed="false">
      <c r="A157" s="15" t="n">
        <v>149</v>
      </c>
      <c r="B157" s="16" t="s">
        <v>274</v>
      </c>
      <c r="C157" s="17" t="s">
        <v>122</v>
      </c>
      <c r="D157" s="22" t="s">
        <v>268</v>
      </c>
      <c r="E157" s="19" t="n">
        <v>279.4</v>
      </c>
      <c r="F157" s="19" t="n">
        <f aca="false">E157*0.97</f>
        <v>271.018</v>
      </c>
      <c r="G157" s="19" t="n">
        <f aca="false">E157*0.94</f>
        <v>262.636</v>
      </c>
      <c r="H157" s="19" t="n">
        <f aca="false">E157*0.9</f>
        <v>251.46</v>
      </c>
      <c r="I157" s="20" t="n">
        <f aca="false">E157*0.85</f>
        <v>237.49</v>
      </c>
    </row>
    <row r="158" s="21" customFormat="true" ht="15" hidden="false" customHeight="true" outlineLevel="0" collapsed="false">
      <c r="A158" s="15" t="n">
        <v>150</v>
      </c>
      <c r="B158" s="16" t="s">
        <v>275</v>
      </c>
      <c r="C158" s="17" t="s">
        <v>144</v>
      </c>
      <c r="D158" s="22" t="s">
        <v>268</v>
      </c>
      <c r="E158" s="19" t="n">
        <v>279.4</v>
      </c>
      <c r="F158" s="19" t="n">
        <f aca="false">E158*0.97</f>
        <v>271.018</v>
      </c>
      <c r="G158" s="19" t="n">
        <f aca="false">E158*0.94</f>
        <v>262.636</v>
      </c>
      <c r="H158" s="19" t="n">
        <f aca="false">E158*0.9</f>
        <v>251.46</v>
      </c>
      <c r="I158" s="20" t="n">
        <f aca="false">E158*0.85</f>
        <v>237.49</v>
      </c>
    </row>
    <row r="159" s="21" customFormat="true" ht="15" hidden="false" customHeight="true" outlineLevel="0" collapsed="false">
      <c r="A159" s="15" t="n">
        <v>151</v>
      </c>
      <c r="B159" s="16" t="s">
        <v>276</v>
      </c>
      <c r="C159" s="17" t="s">
        <v>146</v>
      </c>
      <c r="D159" s="22" t="s">
        <v>268</v>
      </c>
      <c r="E159" s="19" t="n">
        <v>279.4</v>
      </c>
      <c r="F159" s="19" t="n">
        <f aca="false">E159*0.97</f>
        <v>271.018</v>
      </c>
      <c r="G159" s="19" t="n">
        <f aca="false">E159*0.94</f>
        <v>262.636</v>
      </c>
      <c r="H159" s="19" t="n">
        <f aca="false">E159*0.9</f>
        <v>251.46</v>
      </c>
      <c r="I159" s="20" t="n">
        <f aca="false">E159*0.85</f>
        <v>237.49</v>
      </c>
    </row>
    <row r="160" s="21" customFormat="true" ht="15" hidden="false" customHeight="true" outlineLevel="0" collapsed="false">
      <c r="A160" s="15" t="n">
        <v>152</v>
      </c>
      <c r="B160" s="16" t="s">
        <v>277</v>
      </c>
      <c r="C160" s="17" t="s">
        <v>156</v>
      </c>
      <c r="D160" s="22" t="s">
        <v>268</v>
      </c>
      <c r="E160" s="19" t="n">
        <v>279.4</v>
      </c>
      <c r="F160" s="19" t="n">
        <f aca="false">E160*0.97</f>
        <v>271.018</v>
      </c>
      <c r="G160" s="19" t="n">
        <f aca="false">E160*0.94</f>
        <v>262.636</v>
      </c>
      <c r="H160" s="19" t="n">
        <f aca="false">E160*0.9</f>
        <v>251.46</v>
      </c>
      <c r="I160" s="20" t="n">
        <f aca="false">E160*0.85</f>
        <v>237.49</v>
      </c>
    </row>
    <row r="161" s="21" customFormat="true" ht="15" hidden="false" customHeight="true" outlineLevel="0" collapsed="false">
      <c r="A161" s="15" t="n">
        <v>153</v>
      </c>
      <c r="B161" s="16" t="s">
        <v>278</v>
      </c>
      <c r="C161" s="17" t="s">
        <v>182</v>
      </c>
      <c r="D161" s="22" t="s">
        <v>268</v>
      </c>
      <c r="E161" s="19" t="n">
        <v>279.4</v>
      </c>
      <c r="F161" s="19" t="n">
        <f aca="false">E161*0.97</f>
        <v>271.018</v>
      </c>
      <c r="G161" s="19" t="n">
        <f aca="false">E161*0.94</f>
        <v>262.636</v>
      </c>
      <c r="H161" s="19" t="n">
        <f aca="false">E161*0.9</f>
        <v>251.46</v>
      </c>
      <c r="I161" s="20" t="n">
        <f aca="false">E161*0.85</f>
        <v>237.49</v>
      </c>
    </row>
    <row r="162" s="21" customFormat="true" ht="15" hidden="false" customHeight="true" outlineLevel="0" collapsed="false">
      <c r="A162" s="15" t="n">
        <v>154</v>
      </c>
      <c r="B162" s="16" t="s">
        <v>279</v>
      </c>
      <c r="C162" s="17" t="s">
        <v>108</v>
      </c>
      <c r="D162" s="22" t="s">
        <v>268</v>
      </c>
      <c r="E162" s="19" t="n">
        <v>279.4</v>
      </c>
      <c r="F162" s="19" t="n">
        <f aca="false">E162*0.97</f>
        <v>271.018</v>
      </c>
      <c r="G162" s="19" t="n">
        <f aca="false">E162*0.94</f>
        <v>262.636</v>
      </c>
      <c r="H162" s="19" t="n">
        <f aca="false">E162*0.9</f>
        <v>251.46</v>
      </c>
      <c r="I162" s="20" t="n">
        <f aca="false">E162*0.85</f>
        <v>237.49</v>
      </c>
    </row>
    <row r="163" s="25" customFormat="true" ht="15" hidden="false" customHeight="true" outlineLevel="0" collapsed="false">
      <c r="A163" s="15" t="n">
        <v>155</v>
      </c>
      <c r="B163" s="16" t="s">
        <v>280</v>
      </c>
      <c r="C163" s="17" t="s">
        <v>110</v>
      </c>
      <c r="D163" s="22" t="s">
        <v>268</v>
      </c>
      <c r="E163" s="19" t="n">
        <v>279.4</v>
      </c>
      <c r="F163" s="19" t="n">
        <f aca="false">E163*0.97</f>
        <v>271.018</v>
      </c>
      <c r="G163" s="19" t="n">
        <f aca="false">E163*0.94</f>
        <v>262.636</v>
      </c>
      <c r="H163" s="19" t="n">
        <f aca="false">E163*0.9</f>
        <v>251.46</v>
      </c>
      <c r="I163" s="20" t="n">
        <f aca="false">E163*0.85</f>
        <v>237.49</v>
      </c>
    </row>
    <row r="164" s="21" customFormat="true" ht="15" hidden="false" customHeight="true" outlineLevel="0" collapsed="false">
      <c r="A164" s="15" t="n">
        <v>156</v>
      </c>
      <c r="B164" s="16" t="s">
        <v>281</v>
      </c>
      <c r="C164" s="17" t="s">
        <v>203</v>
      </c>
      <c r="D164" s="22" t="s">
        <v>268</v>
      </c>
      <c r="E164" s="19" t="n">
        <v>279.4</v>
      </c>
      <c r="F164" s="19" t="n">
        <f aca="false">E164*0.97</f>
        <v>271.018</v>
      </c>
      <c r="G164" s="19" t="n">
        <f aca="false">E164*0.94</f>
        <v>262.636</v>
      </c>
      <c r="H164" s="19" t="n">
        <f aca="false">E164*0.9</f>
        <v>251.46</v>
      </c>
      <c r="I164" s="20" t="n">
        <f aca="false">E164*0.85</f>
        <v>237.49</v>
      </c>
    </row>
    <row r="165" s="21" customFormat="true" ht="15" hidden="false" customHeight="true" outlineLevel="0" collapsed="false">
      <c r="A165" s="15" t="n">
        <v>157</v>
      </c>
      <c r="B165" s="16" t="s">
        <v>282</v>
      </c>
      <c r="C165" s="17" t="s">
        <v>120</v>
      </c>
      <c r="D165" s="22" t="s">
        <v>268</v>
      </c>
      <c r="E165" s="19" t="n">
        <v>279.4</v>
      </c>
      <c r="F165" s="19" t="n">
        <f aca="false">E165*0.97</f>
        <v>271.018</v>
      </c>
      <c r="G165" s="19" t="n">
        <f aca="false">E165*0.94</f>
        <v>262.636</v>
      </c>
      <c r="H165" s="19" t="n">
        <f aca="false">E165*0.9</f>
        <v>251.46</v>
      </c>
      <c r="I165" s="20" t="n">
        <f aca="false">E165*0.85</f>
        <v>237.49</v>
      </c>
    </row>
    <row r="166" s="25" customFormat="true" ht="15" hidden="false" customHeight="true" outlineLevel="0" collapsed="false">
      <c r="A166" s="15" t="n">
        <v>158</v>
      </c>
      <c r="B166" s="16" t="s">
        <v>283</v>
      </c>
      <c r="C166" s="17" t="s">
        <v>284</v>
      </c>
      <c r="D166" s="22" t="s">
        <v>268</v>
      </c>
      <c r="E166" s="19" t="n">
        <v>279.4</v>
      </c>
      <c r="F166" s="19" t="n">
        <f aca="false">E166*0.97</f>
        <v>271.018</v>
      </c>
      <c r="G166" s="19" t="n">
        <f aca="false">E166*0.94</f>
        <v>262.636</v>
      </c>
      <c r="H166" s="19" t="n">
        <f aca="false">E166*0.9</f>
        <v>251.46</v>
      </c>
      <c r="I166" s="20" t="n">
        <f aca="false">E166*0.85</f>
        <v>237.49</v>
      </c>
    </row>
    <row r="167" s="21" customFormat="true" ht="15" hidden="false" customHeight="true" outlineLevel="0" collapsed="false">
      <c r="A167" s="15" t="n">
        <v>159</v>
      </c>
      <c r="B167" s="16" t="s">
        <v>285</v>
      </c>
      <c r="C167" s="17" t="s">
        <v>112</v>
      </c>
      <c r="D167" s="22" t="s">
        <v>268</v>
      </c>
      <c r="E167" s="19" t="n">
        <v>279.4</v>
      </c>
      <c r="F167" s="19" t="n">
        <f aca="false">E167*0.97</f>
        <v>271.018</v>
      </c>
      <c r="G167" s="19" t="n">
        <f aca="false">E167*0.94</f>
        <v>262.636</v>
      </c>
      <c r="H167" s="19" t="n">
        <f aca="false">E167*0.9</f>
        <v>251.46</v>
      </c>
      <c r="I167" s="20" t="n">
        <f aca="false">E167*0.85</f>
        <v>237.49</v>
      </c>
    </row>
    <row r="168" s="21" customFormat="true" ht="15" hidden="false" customHeight="true" outlineLevel="0" collapsed="false">
      <c r="A168" s="15" t="n">
        <v>160</v>
      </c>
      <c r="B168" s="16" t="s">
        <v>286</v>
      </c>
      <c r="C168" s="17" t="s">
        <v>287</v>
      </c>
      <c r="D168" s="22" t="s">
        <v>268</v>
      </c>
      <c r="E168" s="19" t="n">
        <v>279.4</v>
      </c>
      <c r="F168" s="19" t="n">
        <f aca="false">E168*0.97</f>
        <v>271.018</v>
      </c>
      <c r="G168" s="19" t="n">
        <f aca="false">E168*0.94</f>
        <v>262.636</v>
      </c>
      <c r="H168" s="19" t="n">
        <f aca="false">E168*0.9</f>
        <v>251.46</v>
      </c>
      <c r="I168" s="20" t="n">
        <f aca="false">E168*0.85</f>
        <v>237.49</v>
      </c>
    </row>
    <row r="169" s="21" customFormat="true" ht="15" hidden="false" customHeight="true" outlineLevel="0" collapsed="false">
      <c r="A169" s="15" t="n">
        <v>161</v>
      </c>
      <c r="B169" s="16" t="s">
        <v>288</v>
      </c>
      <c r="C169" s="17" t="s">
        <v>126</v>
      </c>
      <c r="D169" s="22" t="s">
        <v>268</v>
      </c>
      <c r="E169" s="19" t="n">
        <v>279.4</v>
      </c>
      <c r="F169" s="19" t="n">
        <f aca="false">E169*0.97</f>
        <v>271.018</v>
      </c>
      <c r="G169" s="19" t="n">
        <f aca="false">E169*0.94</f>
        <v>262.636</v>
      </c>
      <c r="H169" s="19" t="n">
        <f aca="false">E169*0.9</f>
        <v>251.46</v>
      </c>
      <c r="I169" s="20" t="n">
        <f aca="false">E169*0.85</f>
        <v>237.49</v>
      </c>
    </row>
    <row r="170" s="25" customFormat="true" ht="15" hidden="false" customHeight="true" outlineLevel="0" collapsed="false">
      <c r="A170" s="15" t="n">
        <v>162</v>
      </c>
      <c r="B170" s="16" t="s">
        <v>289</v>
      </c>
      <c r="C170" s="17" t="s">
        <v>128</v>
      </c>
      <c r="D170" s="22" t="s">
        <v>268</v>
      </c>
      <c r="E170" s="19" t="n">
        <v>279.4</v>
      </c>
      <c r="F170" s="19" t="n">
        <f aca="false">E170*0.97</f>
        <v>271.018</v>
      </c>
      <c r="G170" s="19" t="n">
        <f aca="false">E170*0.94</f>
        <v>262.636</v>
      </c>
      <c r="H170" s="19" t="n">
        <f aca="false">E170*0.9</f>
        <v>251.46</v>
      </c>
      <c r="I170" s="20" t="n">
        <f aca="false">E170*0.85</f>
        <v>237.49</v>
      </c>
    </row>
    <row r="171" s="25" customFormat="true" ht="15" hidden="false" customHeight="true" outlineLevel="0" collapsed="false">
      <c r="A171" s="15" t="n">
        <v>163</v>
      </c>
      <c r="B171" s="16" t="s">
        <v>290</v>
      </c>
      <c r="C171" s="17" t="s">
        <v>130</v>
      </c>
      <c r="D171" s="22" t="s">
        <v>268</v>
      </c>
      <c r="E171" s="19" t="n">
        <v>279.4</v>
      </c>
      <c r="F171" s="19" t="n">
        <f aca="false">E171*0.97</f>
        <v>271.018</v>
      </c>
      <c r="G171" s="19" t="n">
        <f aca="false">E171*0.94</f>
        <v>262.636</v>
      </c>
      <c r="H171" s="19" t="n">
        <f aca="false">E171*0.9</f>
        <v>251.46</v>
      </c>
      <c r="I171" s="20" t="n">
        <f aca="false">E171*0.85</f>
        <v>237.49</v>
      </c>
    </row>
    <row r="172" s="21" customFormat="true" ht="15" hidden="false" customHeight="true" outlineLevel="0" collapsed="false">
      <c r="A172" s="15" t="n">
        <v>164</v>
      </c>
      <c r="B172" s="16" t="s">
        <v>291</v>
      </c>
      <c r="C172" s="17" t="s">
        <v>132</v>
      </c>
      <c r="D172" s="22" t="s">
        <v>268</v>
      </c>
      <c r="E172" s="19" t="n">
        <v>279.4</v>
      </c>
      <c r="F172" s="19" t="n">
        <f aca="false">E172*0.97</f>
        <v>271.018</v>
      </c>
      <c r="G172" s="19" t="n">
        <f aca="false">E172*0.94</f>
        <v>262.636</v>
      </c>
      <c r="H172" s="19" t="n">
        <f aca="false">E172*0.9</f>
        <v>251.46</v>
      </c>
      <c r="I172" s="20" t="n">
        <f aca="false">E172*0.85</f>
        <v>237.49</v>
      </c>
    </row>
    <row r="173" s="21" customFormat="true" ht="15" hidden="false" customHeight="true" outlineLevel="0" collapsed="false">
      <c r="A173" s="15" t="n">
        <v>165</v>
      </c>
      <c r="B173" s="16" t="s">
        <v>292</v>
      </c>
      <c r="C173" s="17" t="s">
        <v>134</v>
      </c>
      <c r="D173" s="22" t="s">
        <v>268</v>
      </c>
      <c r="E173" s="19" t="n">
        <v>317.9</v>
      </c>
      <c r="F173" s="19" t="n">
        <f aca="false">E173*0.97</f>
        <v>308.363</v>
      </c>
      <c r="G173" s="19" t="n">
        <f aca="false">E173*0.94</f>
        <v>298.826</v>
      </c>
      <c r="H173" s="19" t="n">
        <f aca="false">E173*0.9</f>
        <v>286.11</v>
      </c>
      <c r="I173" s="20" t="n">
        <f aca="false">E173*0.85</f>
        <v>270.215</v>
      </c>
    </row>
    <row r="174" s="25" customFormat="true" ht="15" hidden="false" customHeight="true" outlineLevel="0" collapsed="false">
      <c r="A174" s="15" t="n">
        <v>166</v>
      </c>
      <c r="B174" s="16" t="s">
        <v>293</v>
      </c>
      <c r="C174" s="17" t="s">
        <v>136</v>
      </c>
      <c r="D174" s="22" t="s">
        <v>268</v>
      </c>
      <c r="E174" s="19" t="n">
        <v>279.4</v>
      </c>
      <c r="F174" s="19" t="n">
        <f aca="false">E174*0.97</f>
        <v>271.018</v>
      </c>
      <c r="G174" s="19" t="n">
        <f aca="false">E174*0.94</f>
        <v>262.636</v>
      </c>
      <c r="H174" s="19" t="n">
        <f aca="false">E174*0.9</f>
        <v>251.46</v>
      </c>
      <c r="I174" s="20" t="n">
        <f aca="false">E174*0.85</f>
        <v>237.49</v>
      </c>
    </row>
    <row r="175" s="25" customFormat="true" ht="15" hidden="false" customHeight="true" outlineLevel="0" collapsed="false">
      <c r="A175" s="15" t="n">
        <v>167</v>
      </c>
      <c r="B175" s="16" t="s">
        <v>294</v>
      </c>
      <c r="C175" s="17" t="s">
        <v>138</v>
      </c>
      <c r="D175" s="22" t="s">
        <v>268</v>
      </c>
      <c r="E175" s="19" t="n">
        <v>279.4</v>
      </c>
      <c r="F175" s="19" t="n">
        <f aca="false">E175*0.97</f>
        <v>271.018</v>
      </c>
      <c r="G175" s="19" t="n">
        <f aca="false">E175*0.94</f>
        <v>262.636</v>
      </c>
      <c r="H175" s="19" t="n">
        <f aca="false">E175*0.9</f>
        <v>251.46</v>
      </c>
      <c r="I175" s="20" t="n">
        <f aca="false">E175*0.85</f>
        <v>237.49</v>
      </c>
    </row>
    <row r="176" s="25" customFormat="true" ht="15" hidden="false" customHeight="true" outlineLevel="0" collapsed="false">
      <c r="A176" s="15" t="n">
        <v>168</v>
      </c>
      <c r="B176" s="16" t="s">
        <v>295</v>
      </c>
      <c r="C176" s="17" t="s">
        <v>296</v>
      </c>
      <c r="D176" s="22" t="s">
        <v>268</v>
      </c>
      <c r="E176" s="19" t="n">
        <v>279.4</v>
      </c>
      <c r="F176" s="19" t="n">
        <f aca="false">E176*0.97</f>
        <v>271.018</v>
      </c>
      <c r="G176" s="19" t="n">
        <f aca="false">E176*0.94</f>
        <v>262.636</v>
      </c>
      <c r="H176" s="19" t="n">
        <f aca="false">E176*0.9</f>
        <v>251.46</v>
      </c>
      <c r="I176" s="20" t="n">
        <f aca="false">E176*0.85</f>
        <v>237.49</v>
      </c>
    </row>
    <row r="177" s="21" customFormat="true" ht="15" hidden="false" customHeight="true" outlineLevel="0" collapsed="false">
      <c r="A177" s="15" t="n">
        <v>169</v>
      </c>
      <c r="B177" s="16" t="s">
        <v>297</v>
      </c>
      <c r="C177" s="17" t="s">
        <v>142</v>
      </c>
      <c r="D177" s="22" t="s">
        <v>268</v>
      </c>
      <c r="E177" s="19" t="n">
        <v>279.4</v>
      </c>
      <c r="F177" s="19" t="n">
        <f aca="false">E177*0.97</f>
        <v>271.018</v>
      </c>
      <c r="G177" s="19" t="n">
        <f aca="false">E177*0.94</f>
        <v>262.636</v>
      </c>
      <c r="H177" s="19" t="n">
        <f aca="false">E177*0.9</f>
        <v>251.46</v>
      </c>
      <c r="I177" s="20" t="n">
        <f aca="false">E177*0.85</f>
        <v>237.49</v>
      </c>
    </row>
    <row r="178" s="21" customFormat="true" ht="15" hidden="false" customHeight="true" outlineLevel="0" collapsed="false">
      <c r="A178" s="15" t="n">
        <v>170</v>
      </c>
      <c r="B178" s="16" t="s">
        <v>298</v>
      </c>
      <c r="C178" s="17" t="s">
        <v>148</v>
      </c>
      <c r="D178" s="22" t="s">
        <v>268</v>
      </c>
      <c r="E178" s="19" t="n">
        <v>279.4</v>
      </c>
      <c r="F178" s="19" t="n">
        <f aca="false">E178*0.97</f>
        <v>271.018</v>
      </c>
      <c r="G178" s="19" t="n">
        <f aca="false">E178*0.94</f>
        <v>262.636</v>
      </c>
      <c r="H178" s="19" t="n">
        <f aca="false">E178*0.9</f>
        <v>251.46</v>
      </c>
      <c r="I178" s="20" t="n">
        <f aca="false">E178*0.85</f>
        <v>237.49</v>
      </c>
    </row>
    <row r="179" s="21" customFormat="true" ht="15" hidden="false" customHeight="true" outlineLevel="0" collapsed="false">
      <c r="A179" s="15" t="n">
        <v>171</v>
      </c>
      <c r="B179" s="16" t="s">
        <v>299</v>
      </c>
      <c r="C179" s="17" t="s">
        <v>158</v>
      </c>
      <c r="D179" s="22" t="s">
        <v>300</v>
      </c>
      <c r="E179" s="19" t="n">
        <v>279.4</v>
      </c>
      <c r="F179" s="19" t="n">
        <f aca="false">E179*0.97</f>
        <v>271.018</v>
      </c>
      <c r="G179" s="19" t="n">
        <f aca="false">E179*0.94</f>
        <v>262.636</v>
      </c>
      <c r="H179" s="19" t="n">
        <f aca="false">E179*0.9</f>
        <v>251.46</v>
      </c>
      <c r="I179" s="20" t="n">
        <f aca="false">E179*0.85</f>
        <v>237.49</v>
      </c>
    </row>
    <row r="180" s="21" customFormat="true" ht="15" hidden="false" customHeight="true" outlineLevel="0" collapsed="false">
      <c r="A180" s="15" t="n">
        <v>172</v>
      </c>
      <c r="B180" s="16" t="s">
        <v>301</v>
      </c>
      <c r="C180" s="17" t="s">
        <v>160</v>
      </c>
      <c r="D180" s="22" t="s">
        <v>302</v>
      </c>
      <c r="E180" s="19" t="n">
        <v>279.4</v>
      </c>
      <c r="F180" s="19" t="n">
        <f aca="false">E180*0.97</f>
        <v>271.018</v>
      </c>
      <c r="G180" s="19" t="n">
        <f aca="false">E180*0.94</f>
        <v>262.636</v>
      </c>
      <c r="H180" s="19" t="n">
        <f aca="false">E180*0.9</f>
        <v>251.46</v>
      </c>
      <c r="I180" s="20" t="n">
        <f aca="false">E180*0.85</f>
        <v>237.49</v>
      </c>
    </row>
    <row r="181" s="21" customFormat="true" ht="15" hidden="false" customHeight="true" outlineLevel="0" collapsed="false">
      <c r="A181" s="15" t="n">
        <v>173</v>
      </c>
      <c r="B181" s="16" t="s">
        <v>303</v>
      </c>
      <c r="C181" s="17" t="s">
        <v>162</v>
      </c>
      <c r="D181" s="22" t="s">
        <v>268</v>
      </c>
      <c r="E181" s="19" t="n">
        <v>279.4</v>
      </c>
      <c r="F181" s="19" t="n">
        <f aca="false">E181*0.97</f>
        <v>271.018</v>
      </c>
      <c r="G181" s="19" t="n">
        <f aca="false">E181*0.94</f>
        <v>262.636</v>
      </c>
      <c r="H181" s="19" t="n">
        <f aca="false">E181*0.9</f>
        <v>251.46</v>
      </c>
      <c r="I181" s="20" t="n">
        <f aca="false">E181*0.85</f>
        <v>237.49</v>
      </c>
    </row>
    <row r="182" s="21" customFormat="true" ht="15" hidden="false" customHeight="true" outlineLevel="0" collapsed="false">
      <c r="A182" s="15" t="n">
        <v>174</v>
      </c>
      <c r="B182" s="16" t="s">
        <v>304</v>
      </c>
      <c r="C182" s="17" t="s">
        <v>164</v>
      </c>
      <c r="D182" s="22" t="s">
        <v>268</v>
      </c>
      <c r="E182" s="19" t="n">
        <v>279.4</v>
      </c>
      <c r="F182" s="19" t="n">
        <f aca="false">E182*0.97</f>
        <v>271.018</v>
      </c>
      <c r="G182" s="19" t="n">
        <f aca="false">E182*0.94</f>
        <v>262.636</v>
      </c>
      <c r="H182" s="19" t="n">
        <f aca="false">E182*0.9</f>
        <v>251.46</v>
      </c>
      <c r="I182" s="20" t="n">
        <f aca="false">E182*0.85</f>
        <v>237.49</v>
      </c>
    </row>
    <row r="183" s="21" customFormat="true" ht="15" hidden="false" customHeight="true" outlineLevel="0" collapsed="false">
      <c r="A183" s="15" t="n">
        <v>175</v>
      </c>
      <c r="B183" s="16" t="s">
        <v>305</v>
      </c>
      <c r="C183" s="17" t="s">
        <v>166</v>
      </c>
      <c r="D183" s="22" t="s">
        <v>268</v>
      </c>
      <c r="E183" s="19" t="n">
        <v>279.4</v>
      </c>
      <c r="F183" s="19" t="n">
        <f aca="false">E183*0.97</f>
        <v>271.018</v>
      </c>
      <c r="G183" s="19" t="n">
        <f aca="false">E183*0.94</f>
        <v>262.636</v>
      </c>
      <c r="H183" s="19" t="n">
        <f aca="false">E183*0.9</f>
        <v>251.46</v>
      </c>
      <c r="I183" s="20" t="n">
        <f aca="false">E183*0.85</f>
        <v>237.49</v>
      </c>
    </row>
    <row r="184" s="21" customFormat="true" ht="15" hidden="false" customHeight="true" outlineLevel="0" collapsed="false">
      <c r="A184" s="15" t="n">
        <v>176</v>
      </c>
      <c r="B184" s="16" t="s">
        <v>306</v>
      </c>
      <c r="C184" s="17" t="s">
        <v>168</v>
      </c>
      <c r="D184" s="22" t="s">
        <v>268</v>
      </c>
      <c r="E184" s="19" t="n">
        <v>279.4</v>
      </c>
      <c r="F184" s="19" t="n">
        <f aca="false">E184*0.97</f>
        <v>271.018</v>
      </c>
      <c r="G184" s="19" t="n">
        <f aca="false">E184*0.94</f>
        <v>262.636</v>
      </c>
      <c r="H184" s="19" t="n">
        <f aca="false">E184*0.9</f>
        <v>251.46</v>
      </c>
      <c r="I184" s="20" t="n">
        <f aca="false">E184*0.85</f>
        <v>237.49</v>
      </c>
    </row>
    <row r="185" s="21" customFormat="true" ht="15" hidden="false" customHeight="true" outlineLevel="0" collapsed="false">
      <c r="A185" s="15" t="n">
        <v>177</v>
      </c>
      <c r="B185" s="16" t="s">
        <v>307</v>
      </c>
      <c r="C185" s="17" t="s">
        <v>150</v>
      </c>
      <c r="D185" s="22" t="s">
        <v>268</v>
      </c>
      <c r="E185" s="19" t="n">
        <v>279.4</v>
      </c>
      <c r="F185" s="19" t="n">
        <f aca="false">E185*0.97</f>
        <v>271.018</v>
      </c>
      <c r="G185" s="19" t="n">
        <f aca="false">E185*0.94</f>
        <v>262.636</v>
      </c>
      <c r="H185" s="19" t="n">
        <f aca="false">E185*0.9</f>
        <v>251.46</v>
      </c>
      <c r="I185" s="20" t="n">
        <f aca="false">E185*0.85</f>
        <v>237.49</v>
      </c>
    </row>
    <row r="186" s="21" customFormat="true" ht="15" hidden="false" customHeight="true" outlineLevel="0" collapsed="false">
      <c r="A186" s="15" t="n">
        <v>178</v>
      </c>
      <c r="B186" s="16" t="s">
        <v>308</v>
      </c>
      <c r="C186" s="17" t="s">
        <v>170</v>
      </c>
      <c r="D186" s="22" t="s">
        <v>268</v>
      </c>
      <c r="E186" s="19" t="n">
        <v>279.4</v>
      </c>
      <c r="F186" s="19" t="n">
        <f aca="false">E186*0.97</f>
        <v>271.018</v>
      </c>
      <c r="G186" s="19" t="n">
        <f aca="false">E186*0.94</f>
        <v>262.636</v>
      </c>
      <c r="H186" s="19" t="n">
        <f aca="false">E186*0.9</f>
        <v>251.46</v>
      </c>
      <c r="I186" s="20" t="n">
        <f aca="false">E186*0.85</f>
        <v>237.49</v>
      </c>
    </row>
    <row r="187" s="21" customFormat="true" ht="15" hidden="false" customHeight="true" outlineLevel="0" collapsed="false">
      <c r="A187" s="15" t="n">
        <v>179</v>
      </c>
      <c r="B187" s="16" t="s">
        <v>309</v>
      </c>
      <c r="C187" s="17" t="s">
        <v>172</v>
      </c>
      <c r="D187" s="22" t="s">
        <v>268</v>
      </c>
      <c r="E187" s="19" t="n">
        <v>279.4</v>
      </c>
      <c r="F187" s="19" t="n">
        <f aca="false">E187*0.97</f>
        <v>271.018</v>
      </c>
      <c r="G187" s="19" t="n">
        <f aca="false">E187*0.94</f>
        <v>262.636</v>
      </c>
      <c r="H187" s="19" t="n">
        <f aca="false">E187*0.9</f>
        <v>251.46</v>
      </c>
      <c r="I187" s="20" t="n">
        <f aca="false">E187*0.85</f>
        <v>237.49</v>
      </c>
    </row>
    <row r="188" s="21" customFormat="true" ht="15" hidden="false" customHeight="true" outlineLevel="0" collapsed="false">
      <c r="A188" s="15" t="n">
        <v>180</v>
      </c>
      <c r="B188" s="16" t="s">
        <v>310</v>
      </c>
      <c r="C188" s="17" t="s">
        <v>174</v>
      </c>
      <c r="D188" s="22" t="s">
        <v>268</v>
      </c>
      <c r="E188" s="19" t="n">
        <v>279.4</v>
      </c>
      <c r="F188" s="19" t="n">
        <f aca="false">E188*0.97</f>
        <v>271.018</v>
      </c>
      <c r="G188" s="19" t="n">
        <f aca="false">E188*0.94</f>
        <v>262.636</v>
      </c>
      <c r="H188" s="19" t="n">
        <f aca="false">E188*0.9</f>
        <v>251.46</v>
      </c>
      <c r="I188" s="20" t="n">
        <f aca="false">E188*0.85</f>
        <v>237.49</v>
      </c>
    </row>
    <row r="189" s="21" customFormat="true" ht="15" hidden="false" customHeight="true" outlineLevel="0" collapsed="false">
      <c r="A189" s="15" t="n">
        <v>181</v>
      </c>
      <c r="B189" s="16" t="s">
        <v>311</v>
      </c>
      <c r="C189" s="17" t="s">
        <v>176</v>
      </c>
      <c r="D189" s="22" t="s">
        <v>268</v>
      </c>
      <c r="E189" s="19" t="n">
        <v>279.4</v>
      </c>
      <c r="F189" s="19" t="n">
        <f aca="false">E189*0.97</f>
        <v>271.018</v>
      </c>
      <c r="G189" s="19" t="n">
        <f aca="false">E189*0.94</f>
        <v>262.636</v>
      </c>
      <c r="H189" s="19" t="n">
        <f aca="false">E189*0.9</f>
        <v>251.46</v>
      </c>
      <c r="I189" s="20" t="n">
        <f aca="false">E189*0.85</f>
        <v>237.49</v>
      </c>
    </row>
    <row r="190" s="21" customFormat="true" ht="15" hidden="false" customHeight="true" outlineLevel="0" collapsed="false">
      <c r="A190" s="15" t="n">
        <v>182</v>
      </c>
      <c r="B190" s="16" t="s">
        <v>312</v>
      </c>
      <c r="C190" s="17" t="s">
        <v>178</v>
      </c>
      <c r="D190" s="22" t="s">
        <v>268</v>
      </c>
      <c r="E190" s="19" t="n">
        <v>279.4</v>
      </c>
      <c r="F190" s="19" t="n">
        <f aca="false">E190*0.97</f>
        <v>271.018</v>
      </c>
      <c r="G190" s="19" t="n">
        <f aca="false">E190*0.94</f>
        <v>262.636</v>
      </c>
      <c r="H190" s="19" t="n">
        <f aca="false">E190*0.9</f>
        <v>251.46</v>
      </c>
      <c r="I190" s="20" t="n">
        <f aca="false">E190*0.85</f>
        <v>237.49</v>
      </c>
    </row>
    <row r="191" s="21" customFormat="true" ht="15" hidden="false" customHeight="true" outlineLevel="0" collapsed="false">
      <c r="A191" s="15" t="n">
        <v>183</v>
      </c>
      <c r="B191" s="16" t="s">
        <v>313</v>
      </c>
      <c r="C191" s="17" t="s">
        <v>180</v>
      </c>
      <c r="D191" s="22" t="s">
        <v>268</v>
      </c>
      <c r="E191" s="19" t="n">
        <v>279.4</v>
      </c>
      <c r="F191" s="19" t="n">
        <f aca="false">E191*0.97</f>
        <v>271.018</v>
      </c>
      <c r="G191" s="19" t="n">
        <f aca="false">E191*0.94</f>
        <v>262.636</v>
      </c>
      <c r="H191" s="19" t="n">
        <f aca="false">E191*0.9</f>
        <v>251.46</v>
      </c>
      <c r="I191" s="20" t="n">
        <f aca="false">E191*0.85</f>
        <v>237.49</v>
      </c>
    </row>
    <row r="192" s="21" customFormat="true" ht="15" hidden="false" customHeight="true" outlineLevel="0" collapsed="false">
      <c r="A192" s="15" t="n">
        <v>184</v>
      </c>
      <c r="B192" s="16" t="s">
        <v>314</v>
      </c>
      <c r="C192" s="17" t="s">
        <v>184</v>
      </c>
      <c r="D192" s="22" t="s">
        <v>268</v>
      </c>
      <c r="E192" s="19" t="n">
        <v>279.4</v>
      </c>
      <c r="F192" s="19" t="n">
        <f aca="false">E192*0.97</f>
        <v>271.018</v>
      </c>
      <c r="G192" s="19" t="n">
        <f aca="false">E192*0.94</f>
        <v>262.636</v>
      </c>
      <c r="H192" s="19" t="n">
        <f aca="false">E192*0.9</f>
        <v>251.46</v>
      </c>
      <c r="I192" s="20" t="n">
        <f aca="false">E192*0.85</f>
        <v>237.49</v>
      </c>
    </row>
    <row r="193" s="21" customFormat="true" ht="15" hidden="false" customHeight="true" outlineLevel="0" collapsed="false">
      <c r="A193" s="15" t="n">
        <v>185</v>
      </c>
      <c r="B193" s="16" t="s">
        <v>315</v>
      </c>
      <c r="C193" s="17" t="s">
        <v>188</v>
      </c>
      <c r="D193" s="22" t="s">
        <v>268</v>
      </c>
      <c r="E193" s="19" t="n">
        <v>279.4</v>
      </c>
      <c r="F193" s="19" t="n">
        <f aca="false">E193*0.97</f>
        <v>271.018</v>
      </c>
      <c r="G193" s="19" t="n">
        <f aca="false">E193*0.94</f>
        <v>262.636</v>
      </c>
      <c r="H193" s="19" t="n">
        <f aca="false">E193*0.9</f>
        <v>251.46</v>
      </c>
      <c r="I193" s="20" t="n">
        <f aca="false">E193*0.85</f>
        <v>237.49</v>
      </c>
    </row>
    <row r="194" s="21" customFormat="true" ht="15" hidden="false" customHeight="true" outlineLevel="0" collapsed="false">
      <c r="A194" s="15" t="n">
        <v>186</v>
      </c>
      <c r="B194" s="24" t="s">
        <v>316</v>
      </c>
      <c r="C194" s="17" t="s">
        <v>190</v>
      </c>
      <c r="D194" s="22" t="s">
        <v>268</v>
      </c>
      <c r="E194" s="19" t="n">
        <v>279.4</v>
      </c>
      <c r="F194" s="19" t="n">
        <f aca="false">E194*0.97</f>
        <v>271.018</v>
      </c>
      <c r="G194" s="19" t="n">
        <f aca="false">E194*0.94</f>
        <v>262.636</v>
      </c>
      <c r="H194" s="19" t="n">
        <f aca="false">E194*0.9</f>
        <v>251.46</v>
      </c>
      <c r="I194" s="20" t="n">
        <f aca="false">E194*0.85</f>
        <v>237.49</v>
      </c>
    </row>
    <row r="195" s="21" customFormat="true" ht="15" hidden="false" customHeight="true" outlineLevel="0" collapsed="false">
      <c r="A195" s="15" t="n">
        <v>187</v>
      </c>
      <c r="B195" s="24" t="s">
        <v>317</v>
      </c>
      <c r="C195" s="17" t="s">
        <v>192</v>
      </c>
      <c r="D195" s="22" t="s">
        <v>268</v>
      </c>
      <c r="E195" s="19" t="n">
        <v>279.4</v>
      </c>
      <c r="F195" s="19" t="n">
        <f aca="false">E195*0.97</f>
        <v>271.018</v>
      </c>
      <c r="G195" s="19" t="n">
        <f aca="false">E195*0.94</f>
        <v>262.636</v>
      </c>
      <c r="H195" s="19" t="n">
        <f aca="false">E195*0.9</f>
        <v>251.46</v>
      </c>
      <c r="I195" s="20" t="n">
        <f aca="false">E195*0.85</f>
        <v>237.49</v>
      </c>
    </row>
    <row r="196" s="21" customFormat="true" ht="15" hidden="false" customHeight="true" outlineLevel="0" collapsed="false">
      <c r="A196" s="15" t="n">
        <v>188</v>
      </c>
      <c r="B196" s="16" t="s">
        <v>318</v>
      </c>
      <c r="C196" s="17" t="s">
        <v>105</v>
      </c>
      <c r="D196" s="22" t="s">
        <v>268</v>
      </c>
      <c r="E196" s="19" t="n">
        <v>279.4</v>
      </c>
      <c r="F196" s="19" t="n">
        <f aca="false">E196*0.97</f>
        <v>271.018</v>
      </c>
      <c r="G196" s="19" t="n">
        <f aca="false">E196*0.94</f>
        <v>262.636</v>
      </c>
      <c r="H196" s="19" t="n">
        <f aca="false">E196*0.9</f>
        <v>251.46</v>
      </c>
      <c r="I196" s="20" t="n">
        <f aca="false">E196*0.85</f>
        <v>237.49</v>
      </c>
    </row>
    <row r="197" s="21" customFormat="true" ht="15" hidden="false" customHeight="true" outlineLevel="0" collapsed="false">
      <c r="A197" s="15" t="n">
        <v>189</v>
      </c>
      <c r="B197" s="16" t="s">
        <v>319</v>
      </c>
      <c r="C197" s="17" t="s">
        <v>114</v>
      </c>
      <c r="D197" s="22" t="s">
        <v>268</v>
      </c>
      <c r="E197" s="19" t="n">
        <v>279.4</v>
      </c>
      <c r="F197" s="19" t="n">
        <f aca="false">E197*0.97</f>
        <v>271.018</v>
      </c>
      <c r="G197" s="19" t="n">
        <f aca="false">E197*0.94</f>
        <v>262.636</v>
      </c>
      <c r="H197" s="19" t="n">
        <f aca="false">E197*0.9</f>
        <v>251.46</v>
      </c>
      <c r="I197" s="20" t="n">
        <f aca="false">E197*0.85</f>
        <v>237.49</v>
      </c>
    </row>
    <row r="198" s="21" customFormat="true" ht="15" hidden="false" customHeight="true" outlineLevel="0" collapsed="false">
      <c r="A198" s="15" t="n">
        <v>190</v>
      </c>
      <c r="B198" s="16" t="s">
        <v>320</v>
      </c>
      <c r="C198" s="17" t="s">
        <v>118</v>
      </c>
      <c r="D198" s="22" t="s">
        <v>268</v>
      </c>
      <c r="E198" s="19" t="n">
        <v>279.4</v>
      </c>
      <c r="F198" s="19" t="n">
        <f aca="false">E198*0.97</f>
        <v>271.018</v>
      </c>
      <c r="G198" s="19" t="n">
        <f aca="false">E198*0.94</f>
        <v>262.636</v>
      </c>
      <c r="H198" s="19" t="n">
        <f aca="false">E198*0.9</f>
        <v>251.46</v>
      </c>
      <c r="I198" s="20" t="n">
        <f aca="false">E198*0.85</f>
        <v>237.49</v>
      </c>
    </row>
    <row r="199" s="21" customFormat="true" ht="15" hidden="false" customHeight="true" outlineLevel="0" collapsed="false">
      <c r="A199" s="15" t="n">
        <v>191</v>
      </c>
      <c r="B199" s="16" t="s">
        <v>321</v>
      </c>
      <c r="C199" s="17" t="s">
        <v>124</v>
      </c>
      <c r="D199" s="22" t="s">
        <v>268</v>
      </c>
      <c r="E199" s="19" t="n">
        <v>279.4</v>
      </c>
      <c r="F199" s="19" t="n">
        <f aca="false">E199*0.97</f>
        <v>271.018</v>
      </c>
      <c r="G199" s="19" t="n">
        <f aca="false">E199*0.94</f>
        <v>262.636</v>
      </c>
      <c r="H199" s="19" t="n">
        <f aca="false">E199*0.9</f>
        <v>251.46</v>
      </c>
      <c r="I199" s="20" t="n">
        <f aca="false">E199*0.85</f>
        <v>237.49</v>
      </c>
    </row>
    <row r="200" s="21" customFormat="true" ht="15" hidden="false" customHeight="true" outlineLevel="0" collapsed="false">
      <c r="A200" s="15" t="n">
        <v>192</v>
      </c>
      <c r="B200" s="16" t="s">
        <v>322</v>
      </c>
      <c r="C200" s="17" t="s">
        <v>116</v>
      </c>
      <c r="D200" s="22" t="s">
        <v>268</v>
      </c>
      <c r="E200" s="19" t="n">
        <v>279.4</v>
      </c>
      <c r="F200" s="19" t="n">
        <f aca="false">E200*0.97</f>
        <v>271.018</v>
      </c>
      <c r="G200" s="19" t="n">
        <f aca="false">E200*0.94</f>
        <v>262.636</v>
      </c>
      <c r="H200" s="19" t="n">
        <f aca="false">E200*0.9</f>
        <v>251.46</v>
      </c>
      <c r="I200" s="20" t="n">
        <f aca="false">E200*0.85</f>
        <v>237.49</v>
      </c>
    </row>
    <row r="201" s="25" customFormat="true" ht="15" hidden="false" customHeight="true" outlineLevel="0" collapsed="false">
      <c r="A201" s="15" t="n">
        <v>193</v>
      </c>
      <c r="B201" s="16" t="s">
        <v>323</v>
      </c>
      <c r="C201" s="17" t="s">
        <v>152</v>
      </c>
      <c r="D201" s="22" t="s">
        <v>268</v>
      </c>
      <c r="E201" s="19" t="n">
        <v>279.4</v>
      </c>
      <c r="F201" s="19" t="n">
        <f aca="false">E201*0.97</f>
        <v>271.018</v>
      </c>
      <c r="G201" s="19" t="n">
        <f aca="false">E201*0.94</f>
        <v>262.636</v>
      </c>
      <c r="H201" s="19" t="n">
        <f aca="false">E201*0.9</f>
        <v>251.46</v>
      </c>
      <c r="I201" s="20" t="n">
        <f aca="false">E201*0.85</f>
        <v>237.49</v>
      </c>
    </row>
    <row r="202" s="25" customFormat="true" ht="15" hidden="false" customHeight="true" outlineLevel="0" collapsed="false">
      <c r="A202" s="15" t="n">
        <v>194</v>
      </c>
      <c r="B202" s="16" t="s">
        <v>324</v>
      </c>
      <c r="C202" s="17" t="s">
        <v>154</v>
      </c>
      <c r="D202" s="22" t="s">
        <v>268</v>
      </c>
      <c r="E202" s="19" t="n">
        <v>279.4</v>
      </c>
      <c r="F202" s="19" t="n">
        <f aca="false">E202*0.97</f>
        <v>271.018</v>
      </c>
      <c r="G202" s="19" t="n">
        <f aca="false">E202*0.94</f>
        <v>262.636</v>
      </c>
      <c r="H202" s="19" t="n">
        <f aca="false">E202*0.9</f>
        <v>251.46</v>
      </c>
      <c r="I202" s="20" t="n">
        <f aca="false">E202*0.85</f>
        <v>237.49</v>
      </c>
    </row>
    <row r="203" s="21" customFormat="true" ht="15" hidden="false" customHeight="true" outlineLevel="0" collapsed="false">
      <c r="A203" s="15" t="n">
        <v>195</v>
      </c>
      <c r="B203" s="16" t="s">
        <v>325</v>
      </c>
      <c r="C203" s="17" t="s">
        <v>186</v>
      </c>
      <c r="D203" s="22" t="s">
        <v>268</v>
      </c>
      <c r="E203" s="19" t="n">
        <v>279.4</v>
      </c>
      <c r="F203" s="19" t="n">
        <f aca="false">E203*0.97</f>
        <v>271.018</v>
      </c>
      <c r="G203" s="19" t="n">
        <f aca="false">E203*0.94</f>
        <v>262.636</v>
      </c>
      <c r="H203" s="19" t="n">
        <f aca="false">E203*0.9</f>
        <v>251.46</v>
      </c>
      <c r="I203" s="20" t="n">
        <f aca="false">E203*0.85</f>
        <v>237.49</v>
      </c>
    </row>
    <row r="204" s="21" customFormat="true" ht="15" hidden="false" customHeight="true" outlineLevel="0" collapsed="false">
      <c r="A204" s="15" t="n">
        <v>196</v>
      </c>
      <c r="B204" s="16" t="s">
        <v>326</v>
      </c>
      <c r="C204" s="17" t="s">
        <v>199</v>
      </c>
      <c r="D204" s="18" t="s">
        <v>327</v>
      </c>
      <c r="E204" s="19" t="n">
        <v>279.1712</v>
      </c>
      <c r="F204" s="19" t="n">
        <f aca="false">E204*0.97</f>
        <v>270.796064</v>
      </c>
      <c r="G204" s="19" t="n">
        <f aca="false">E204*0.94</f>
        <v>262.420928</v>
      </c>
      <c r="H204" s="19" t="n">
        <f aca="false">E204*0.9</f>
        <v>251.25408</v>
      </c>
      <c r="I204" s="20" t="n">
        <f aca="false">E204*0.85</f>
        <v>237.29552</v>
      </c>
    </row>
    <row r="205" s="21" customFormat="true" ht="15" hidden="false" customHeight="true" outlineLevel="0" collapsed="false">
      <c r="A205" s="15" t="n">
        <v>197</v>
      </c>
      <c r="B205" s="16" t="s">
        <v>328</v>
      </c>
      <c r="C205" s="17" t="s">
        <v>201</v>
      </c>
      <c r="D205" s="18" t="s">
        <v>327</v>
      </c>
      <c r="E205" s="19" t="n">
        <v>279.1712</v>
      </c>
      <c r="F205" s="19" t="n">
        <f aca="false">E205*0.97</f>
        <v>270.796064</v>
      </c>
      <c r="G205" s="19" t="n">
        <f aca="false">E205*0.94</f>
        <v>262.420928</v>
      </c>
      <c r="H205" s="19" t="n">
        <f aca="false">E205*0.9</f>
        <v>251.25408</v>
      </c>
      <c r="I205" s="20" t="n">
        <f aca="false">E205*0.85</f>
        <v>237.29552</v>
      </c>
    </row>
    <row r="206" s="21" customFormat="true" ht="15" hidden="false" customHeight="true" outlineLevel="0" collapsed="false">
      <c r="A206" s="15" t="n">
        <v>198</v>
      </c>
      <c r="B206" s="16" t="s">
        <v>329</v>
      </c>
      <c r="C206" s="17" t="s">
        <v>203</v>
      </c>
      <c r="D206" s="18" t="s">
        <v>327</v>
      </c>
      <c r="E206" s="19" t="n">
        <v>279.1712</v>
      </c>
      <c r="F206" s="19" t="n">
        <f aca="false">E206*0.97</f>
        <v>270.796064</v>
      </c>
      <c r="G206" s="19" t="n">
        <f aca="false">E206*0.94</f>
        <v>262.420928</v>
      </c>
      <c r="H206" s="19" t="n">
        <f aca="false">E206*0.9</f>
        <v>251.25408</v>
      </c>
      <c r="I206" s="20" t="n">
        <f aca="false">E206*0.85</f>
        <v>237.29552</v>
      </c>
    </row>
    <row r="207" s="21" customFormat="true" ht="15" hidden="false" customHeight="true" outlineLevel="0" collapsed="false">
      <c r="A207" s="15" t="n">
        <v>199</v>
      </c>
      <c r="B207" s="16" t="s">
        <v>330</v>
      </c>
      <c r="C207" s="17" t="s">
        <v>205</v>
      </c>
      <c r="D207" s="18" t="s">
        <v>327</v>
      </c>
      <c r="E207" s="19" t="n">
        <v>279.1712</v>
      </c>
      <c r="F207" s="19" t="n">
        <f aca="false">E207*0.97</f>
        <v>270.796064</v>
      </c>
      <c r="G207" s="19" t="n">
        <f aca="false">E207*0.94</f>
        <v>262.420928</v>
      </c>
      <c r="H207" s="19" t="n">
        <f aca="false">E207*0.9</f>
        <v>251.25408</v>
      </c>
      <c r="I207" s="20" t="n">
        <f aca="false">E207*0.85</f>
        <v>237.29552</v>
      </c>
    </row>
    <row r="208" s="21" customFormat="true" ht="15" hidden="false" customHeight="true" outlineLevel="0" collapsed="false">
      <c r="A208" s="15" t="n">
        <v>200</v>
      </c>
      <c r="B208" s="16" t="s">
        <v>331</v>
      </c>
      <c r="C208" s="17" t="s">
        <v>207</v>
      </c>
      <c r="D208" s="18" t="s">
        <v>327</v>
      </c>
      <c r="E208" s="19" t="n">
        <v>279.1712</v>
      </c>
      <c r="F208" s="19" t="n">
        <f aca="false">E208*0.97</f>
        <v>270.796064</v>
      </c>
      <c r="G208" s="19" t="n">
        <f aca="false">E208*0.94</f>
        <v>262.420928</v>
      </c>
      <c r="H208" s="19" t="n">
        <f aca="false">E208*0.9</f>
        <v>251.25408</v>
      </c>
      <c r="I208" s="20" t="n">
        <f aca="false">E208*0.85</f>
        <v>237.29552</v>
      </c>
    </row>
    <row r="209" s="21" customFormat="true" ht="15" hidden="false" customHeight="true" outlineLevel="0" collapsed="false">
      <c r="A209" s="15" t="n">
        <v>201</v>
      </c>
      <c r="B209" s="16" t="s">
        <v>332</v>
      </c>
      <c r="C209" s="17" t="s">
        <v>209</v>
      </c>
      <c r="D209" s="18" t="s">
        <v>327</v>
      </c>
      <c r="E209" s="19" t="n">
        <v>279.1712</v>
      </c>
      <c r="F209" s="19" t="n">
        <f aca="false">E209*0.97</f>
        <v>270.796064</v>
      </c>
      <c r="G209" s="19" t="n">
        <f aca="false">E209*0.94</f>
        <v>262.420928</v>
      </c>
      <c r="H209" s="19" t="n">
        <f aca="false">E209*0.9</f>
        <v>251.25408</v>
      </c>
      <c r="I209" s="20" t="n">
        <f aca="false">E209*0.85</f>
        <v>237.29552</v>
      </c>
    </row>
    <row r="210" s="21" customFormat="true" ht="15" hidden="false" customHeight="true" outlineLevel="0" collapsed="false">
      <c r="A210" s="15" t="n">
        <v>202</v>
      </c>
      <c r="B210" s="16" t="s">
        <v>333</v>
      </c>
      <c r="C210" s="17" t="s">
        <v>122</v>
      </c>
      <c r="D210" s="18" t="s">
        <v>327</v>
      </c>
      <c r="E210" s="19" t="n">
        <v>241.1024</v>
      </c>
      <c r="F210" s="19" t="n">
        <f aca="false">E210*0.97</f>
        <v>233.869328</v>
      </c>
      <c r="G210" s="19" t="n">
        <f aca="false">E210*0.94</f>
        <v>226.636256</v>
      </c>
      <c r="H210" s="19" t="n">
        <f aca="false">E210*0.9</f>
        <v>216.99216</v>
      </c>
      <c r="I210" s="20" t="n">
        <f aca="false">E210*0.85</f>
        <v>204.93704</v>
      </c>
    </row>
    <row r="211" s="21" customFormat="true" ht="15" hidden="false" customHeight="true" outlineLevel="0" collapsed="false">
      <c r="A211" s="15" t="n">
        <v>203</v>
      </c>
      <c r="B211" s="16" t="s">
        <v>334</v>
      </c>
      <c r="C211" s="17" t="s">
        <v>144</v>
      </c>
      <c r="D211" s="18" t="s">
        <v>327</v>
      </c>
      <c r="E211" s="19" t="n">
        <v>241.1024</v>
      </c>
      <c r="F211" s="19" t="n">
        <f aca="false">E211*0.97</f>
        <v>233.869328</v>
      </c>
      <c r="G211" s="19" t="n">
        <f aca="false">E211*0.94</f>
        <v>226.636256</v>
      </c>
      <c r="H211" s="19" t="n">
        <f aca="false">E211*0.9</f>
        <v>216.99216</v>
      </c>
      <c r="I211" s="20" t="n">
        <f aca="false">E211*0.85</f>
        <v>204.93704</v>
      </c>
    </row>
    <row r="212" s="21" customFormat="true" ht="15" hidden="false" customHeight="true" outlineLevel="0" collapsed="false">
      <c r="A212" s="15" t="n">
        <v>204</v>
      </c>
      <c r="B212" s="16" t="s">
        <v>335</v>
      </c>
      <c r="C212" s="17" t="s">
        <v>146</v>
      </c>
      <c r="D212" s="18" t="s">
        <v>327</v>
      </c>
      <c r="E212" s="19" t="n">
        <v>241.1024</v>
      </c>
      <c r="F212" s="19" t="n">
        <f aca="false">E212*0.97</f>
        <v>233.869328</v>
      </c>
      <c r="G212" s="19" t="n">
        <f aca="false">E212*0.94</f>
        <v>226.636256</v>
      </c>
      <c r="H212" s="19" t="n">
        <f aca="false">E212*0.9</f>
        <v>216.99216</v>
      </c>
      <c r="I212" s="20" t="n">
        <f aca="false">E212*0.85</f>
        <v>204.93704</v>
      </c>
    </row>
    <row r="213" s="21" customFormat="true" ht="15" hidden="false" customHeight="true" outlineLevel="0" collapsed="false">
      <c r="A213" s="15" t="n">
        <v>205</v>
      </c>
      <c r="B213" s="16" t="s">
        <v>336</v>
      </c>
      <c r="C213" s="17" t="s">
        <v>156</v>
      </c>
      <c r="D213" s="18" t="s">
        <v>327</v>
      </c>
      <c r="E213" s="19" t="n">
        <v>241.1024</v>
      </c>
      <c r="F213" s="19" t="n">
        <f aca="false">E213*0.97</f>
        <v>233.869328</v>
      </c>
      <c r="G213" s="19" t="n">
        <f aca="false">E213*0.94</f>
        <v>226.636256</v>
      </c>
      <c r="H213" s="19" t="n">
        <f aca="false">E213*0.9</f>
        <v>216.99216</v>
      </c>
      <c r="I213" s="20" t="n">
        <f aca="false">E213*0.85</f>
        <v>204.93704</v>
      </c>
    </row>
    <row r="214" s="21" customFormat="true" ht="15" hidden="false" customHeight="true" outlineLevel="0" collapsed="false">
      <c r="A214" s="15" t="n">
        <v>206</v>
      </c>
      <c r="B214" s="16" t="s">
        <v>337</v>
      </c>
      <c r="C214" s="17" t="s">
        <v>182</v>
      </c>
      <c r="D214" s="18" t="s">
        <v>327</v>
      </c>
      <c r="E214" s="19" t="n">
        <v>241.1024</v>
      </c>
      <c r="F214" s="19" t="n">
        <f aca="false">E214*0.97</f>
        <v>233.869328</v>
      </c>
      <c r="G214" s="19" t="n">
        <f aca="false">E214*0.94</f>
        <v>226.636256</v>
      </c>
      <c r="H214" s="19" t="n">
        <f aca="false">E214*0.9</f>
        <v>216.99216</v>
      </c>
      <c r="I214" s="20" t="n">
        <f aca="false">E214*0.85</f>
        <v>204.93704</v>
      </c>
    </row>
    <row r="215" s="21" customFormat="true" ht="15" hidden="false" customHeight="true" outlineLevel="0" collapsed="false">
      <c r="A215" s="15" t="n">
        <v>207</v>
      </c>
      <c r="B215" s="16" t="s">
        <v>338</v>
      </c>
      <c r="C215" s="17" t="s">
        <v>108</v>
      </c>
      <c r="D215" s="18" t="s">
        <v>327</v>
      </c>
      <c r="E215" s="19" t="n">
        <v>241.1024</v>
      </c>
      <c r="F215" s="19" t="n">
        <f aca="false">E215*0.97</f>
        <v>233.869328</v>
      </c>
      <c r="G215" s="19" t="n">
        <f aca="false">E215*0.94</f>
        <v>226.636256</v>
      </c>
      <c r="H215" s="19" t="n">
        <f aca="false">E215*0.9</f>
        <v>216.99216</v>
      </c>
      <c r="I215" s="20" t="n">
        <f aca="false">E215*0.85</f>
        <v>204.93704</v>
      </c>
    </row>
    <row r="216" s="21" customFormat="true" ht="15" hidden="false" customHeight="true" outlineLevel="0" collapsed="false">
      <c r="A216" s="15" t="n">
        <v>208</v>
      </c>
      <c r="B216" s="16" t="s">
        <v>339</v>
      </c>
      <c r="C216" s="17" t="s">
        <v>110</v>
      </c>
      <c r="D216" s="18" t="s">
        <v>23</v>
      </c>
      <c r="E216" s="19" t="n">
        <v>241.1024</v>
      </c>
      <c r="F216" s="19" t="n">
        <f aca="false">E216*0.97</f>
        <v>233.869328</v>
      </c>
      <c r="G216" s="19" t="n">
        <f aca="false">E216*0.94</f>
        <v>226.636256</v>
      </c>
      <c r="H216" s="19" t="n">
        <f aca="false">E216*0.9</f>
        <v>216.99216</v>
      </c>
      <c r="I216" s="20" t="n">
        <f aca="false">E216*0.85</f>
        <v>204.93704</v>
      </c>
    </row>
    <row r="217" s="21" customFormat="true" ht="15" hidden="false" customHeight="true" outlineLevel="0" collapsed="false">
      <c r="A217" s="15" t="n">
        <v>209</v>
      </c>
      <c r="B217" s="16" t="s">
        <v>340</v>
      </c>
      <c r="C217" s="17" t="s">
        <v>112</v>
      </c>
      <c r="D217" s="18" t="s">
        <v>327</v>
      </c>
      <c r="E217" s="19" t="n">
        <v>241.1024</v>
      </c>
      <c r="F217" s="19" t="n">
        <f aca="false">E217*0.97</f>
        <v>233.869328</v>
      </c>
      <c r="G217" s="19" t="n">
        <f aca="false">E217*0.94</f>
        <v>226.636256</v>
      </c>
      <c r="H217" s="19" t="n">
        <f aca="false">E217*0.9</f>
        <v>216.99216</v>
      </c>
      <c r="I217" s="20" t="n">
        <f aca="false">E217*0.85</f>
        <v>204.93704</v>
      </c>
    </row>
    <row r="218" s="21" customFormat="true" ht="15" hidden="false" customHeight="true" outlineLevel="0" collapsed="false">
      <c r="A218" s="15" t="n">
        <v>210</v>
      </c>
      <c r="B218" s="16" t="s">
        <v>341</v>
      </c>
      <c r="C218" s="17" t="s">
        <v>284</v>
      </c>
      <c r="D218" s="18" t="s">
        <v>23</v>
      </c>
      <c r="E218" s="19" t="n">
        <v>241.1024</v>
      </c>
      <c r="F218" s="19" t="n">
        <f aca="false">E218*0.97</f>
        <v>233.869328</v>
      </c>
      <c r="G218" s="19" t="n">
        <f aca="false">E218*0.94</f>
        <v>226.636256</v>
      </c>
      <c r="H218" s="19" t="n">
        <f aca="false">E218*0.9</f>
        <v>216.99216</v>
      </c>
      <c r="I218" s="20" t="n">
        <f aca="false">E218*0.85</f>
        <v>204.93704</v>
      </c>
    </row>
    <row r="219" s="21" customFormat="true" ht="15" hidden="false" customHeight="true" outlineLevel="0" collapsed="false">
      <c r="A219" s="15" t="n">
        <v>211</v>
      </c>
      <c r="B219" s="16" t="s">
        <v>342</v>
      </c>
      <c r="C219" s="17" t="s">
        <v>120</v>
      </c>
      <c r="D219" s="18" t="s">
        <v>327</v>
      </c>
      <c r="E219" s="19" t="n">
        <v>241.1024</v>
      </c>
      <c r="F219" s="19" t="n">
        <f aca="false">E219*0.97</f>
        <v>233.869328</v>
      </c>
      <c r="G219" s="19" t="n">
        <f aca="false">E219*0.94</f>
        <v>226.636256</v>
      </c>
      <c r="H219" s="19" t="n">
        <f aca="false">E219*0.9</f>
        <v>216.99216</v>
      </c>
      <c r="I219" s="20" t="n">
        <f aca="false">E219*0.85</f>
        <v>204.93704</v>
      </c>
    </row>
    <row r="220" s="21" customFormat="true" ht="15" hidden="false" customHeight="true" outlineLevel="0" collapsed="false">
      <c r="A220" s="15" t="n">
        <v>212</v>
      </c>
      <c r="B220" s="16" t="s">
        <v>343</v>
      </c>
      <c r="C220" s="17" t="s">
        <v>287</v>
      </c>
      <c r="D220" s="18" t="s">
        <v>23</v>
      </c>
      <c r="E220" s="19" t="n">
        <v>241.1024</v>
      </c>
      <c r="F220" s="19" t="n">
        <f aca="false">E220*0.97</f>
        <v>233.869328</v>
      </c>
      <c r="G220" s="19" t="n">
        <f aca="false">E220*0.94</f>
        <v>226.636256</v>
      </c>
      <c r="H220" s="19" t="n">
        <f aca="false">E220*0.9</f>
        <v>216.99216</v>
      </c>
      <c r="I220" s="20" t="n">
        <f aca="false">E220*0.85</f>
        <v>204.93704</v>
      </c>
    </row>
    <row r="221" s="21" customFormat="true" ht="15" hidden="false" customHeight="true" outlineLevel="0" collapsed="false">
      <c r="A221" s="15" t="n">
        <v>213</v>
      </c>
      <c r="B221" s="16" t="s">
        <v>344</v>
      </c>
      <c r="C221" s="17" t="s">
        <v>126</v>
      </c>
      <c r="D221" s="18" t="s">
        <v>327</v>
      </c>
      <c r="E221" s="19" t="n">
        <v>241.1024</v>
      </c>
      <c r="F221" s="19" t="n">
        <f aca="false">E221*0.97</f>
        <v>233.869328</v>
      </c>
      <c r="G221" s="19" t="n">
        <f aca="false">E221*0.94</f>
        <v>226.636256</v>
      </c>
      <c r="H221" s="19" t="n">
        <f aca="false">E221*0.9</f>
        <v>216.99216</v>
      </c>
      <c r="I221" s="20" t="n">
        <f aca="false">E221*0.85</f>
        <v>204.93704</v>
      </c>
    </row>
    <row r="222" s="21" customFormat="true" ht="15" hidden="false" customHeight="true" outlineLevel="0" collapsed="false">
      <c r="A222" s="15" t="n">
        <v>214</v>
      </c>
      <c r="B222" s="16" t="s">
        <v>345</v>
      </c>
      <c r="C222" s="17" t="s">
        <v>128</v>
      </c>
      <c r="D222" s="18" t="s">
        <v>327</v>
      </c>
      <c r="E222" s="19" t="n">
        <v>241.1024</v>
      </c>
      <c r="F222" s="19" t="n">
        <f aca="false">E222*0.97</f>
        <v>233.869328</v>
      </c>
      <c r="G222" s="19" t="n">
        <f aca="false">E222*0.94</f>
        <v>226.636256</v>
      </c>
      <c r="H222" s="19" t="n">
        <f aca="false">E222*0.9</f>
        <v>216.99216</v>
      </c>
      <c r="I222" s="20" t="n">
        <f aca="false">E222*0.85</f>
        <v>204.93704</v>
      </c>
    </row>
    <row r="223" s="21" customFormat="true" ht="15" hidden="false" customHeight="true" outlineLevel="0" collapsed="false">
      <c r="A223" s="15" t="n">
        <v>215</v>
      </c>
      <c r="B223" s="16" t="s">
        <v>346</v>
      </c>
      <c r="C223" s="17" t="s">
        <v>130</v>
      </c>
      <c r="D223" s="18" t="s">
        <v>327</v>
      </c>
      <c r="E223" s="19" t="n">
        <v>241.1024</v>
      </c>
      <c r="F223" s="19" t="n">
        <f aca="false">E223*0.97</f>
        <v>233.869328</v>
      </c>
      <c r="G223" s="19" t="n">
        <f aca="false">E223*0.94</f>
        <v>226.636256</v>
      </c>
      <c r="H223" s="19" t="n">
        <f aca="false">E223*0.9</f>
        <v>216.99216</v>
      </c>
      <c r="I223" s="20" t="n">
        <f aca="false">E223*0.85</f>
        <v>204.93704</v>
      </c>
    </row>
    <row r="224" s="21" customFormat="true" ht="15" hidden="false" customHeight="true" outlineLevel="0" collapsed="false">
      <c r="A224" s="15" t="n">
        <v>216</v>
      </c>
      <c r="B224" s="16" t="s">
        <v>347</v>
      </c>
      <c r="C224" s="17" t="s">
        <v>132</v>
      </c>
      <c r="D224" s="18" t="s">
        <v>327</v>
      </c>
      <c r="E224" s="19" t="n">
        <v>241.1024</v>
      </c>
      <c r="F224" s="19" t="n">
        <f aca="false">E224*0.97</f>
        <v>233.869328</v>
      </c>
      <c r="G224" s="19" t="n">
        <f aca="false">E224*0.94</f>
        <v>226.636256</v>
      </c>
      <c r="H224" s="19" t="n">
        <f aca="false">E224*0.9</f>
        <v>216.99216</v>
      </c>
      <c r="I224" s="20" t="n">
        <f aca="false">E224*0.85</f>
        <v>204.93704</v>
      </c>
    </row>
    <row r="225" s="21" customFormat="true" ht="15" hidden="false" customHeight="true" outlineLevel="0" collapsed="false">
      <c r="A225" s="15" t="n">
        <v>217</v>
      </c>
      <c r="B225" s="16" t="s">
        <v>348</v>
      </c>
      <c r="C225" s="17" t="s">
        <v>134</v>
      </c>
      <c r="D225" s="18" t="s">
        <v>327</v>
      </c>
      <c r="E225" s="19" t="n">
        <v>279.1712</v>
      </c>
      <c r="F225" s="19" t="n">
        <f aca="false">E225*0.97</f>
        <v>270.796064</v>
      </c>
      <c r="G225" s="19" t="n">
        <f aca="false">E225*0.94</f>
        <v>262.420928</v>
      </c>
      <c r="H225" s="19" t="n">
        <f aca="false">E225*0.9</f>
        <v>251.25408</v>
      </c>
      <c r="I225" s="20" t="n">
        <f aca="false">E225*0.85</f>
        <v>237.29552</v>
      </c>
    </row>
    <row r="226" s="21" customFormat="true" ht="15" hidden="false" customHeight="true" outlineLevel="0" collapsed="false">
      <c r="A226" s="15" t="n">
        <v>218</v>
      </c>
      <c r="B226" s="16" t="s">
        <v>349</v>
      </c>
      <c r="C226" s="17" t="s">
        <v>136</v>
      </c>
      <c r="D226" s="18" t="s">
        <v>350</v>
      </c>
      <c r="E226" s="19" t="n">
        <v>241.1024</v>
      </c>
      <c r="F226" s="19" t="n">
        <f aca="false">E226*0.97</f>
        <v>233.869328</v>
      </c>
      <c r="G226" s="19" t="n">
        <f aca="false">E226*0.94</f>
        <v>226.636256</v>
      </c>
      <c r="H226" s="19" t="n">
        <f aca="false">E226*0.9</f>
        <v>216.99216</v>
      </c>
      <c r="I226" s="20" t="n">
        <f aca="false">E226*0.85</f>
        <v>204.93704</v>
      </c>
    </row>
    <row r="227" s="21" customFormat="true" ht="15" hidden="false" customHeight="true" outlineLevel="0" collapsed="false">
      <c r="A227" s="15" t="n">
        <v>219</v>
      </c>
      <c r="B227" s="16" t="s">
        <v>351</v>
      </c>
      <c r="C227" s="17" t="s">
        <v>138</v>
      </c>
      <c r="D227" s="18" t="s">
        <v>350</v>
      </c>
      <c r="E227" s="19" t="n">
        <v>241.1024</v>
      </c>
      <c r="F227" s="19" t="n">
        <f aca="false">E227*0.97</f>
        <v>233.869328</v>
      </c>
      <c r="G227" s="19" t="n">
        <f aca="false">E227*0.94</f>
        <v>226.636256</v>
      </c>
      <c r="H227" s="19" t="n">
        <f aca="false">E227*0.9</f>
        <v>216.99216</v>
      </c>
      <c r="I227" s="20" t="n">
        <f aca="false">E227*0.85</f>
        <v>204.93704</v>
      </c>
    </row>
    <row r="228" s="21" customFormat="true" ht="15" hidden="false" customHeight="true" outlineLevel="0" collapsed="false">
      <c r="A228" s="15" t="n">
        <v>220</v>
      </c>
      <c r="B228" s="16" t="s">
        <v>352</v>
      </c>
      <c r="C228" s="17" t="s">
        <v>296</v>
      </c>
      <c r="D228" s="18" t="s">
        <v>23</v>
      </c>
      <c r="E228" s="19" t="n">
        <v>241.1024</v>
      </c>
      <c r="F228" s="19" t="n">
        <f aca="false">E228*0.97</f>
        <v>233.869328</v>
      </c>
      <c r="G228" s="19" t="n">
        <f aca="false">E228*0.94</f>
        <v>226.636256</v>
      </c>
      <c r="H228" s="19" t="n">
        <f aca="false">E228*0.9</f>
        <v>216.99216</v>
      </c>
      <c r="I228" s="20" t="n">
        <f aca="false">E228*0.85</f>
        <v>204.93704</v>
      </c>
    </row>
    <row r="229" s="21" customFormat="true" ht="15" hidden="false" customHeight="true" outlineLevel="0" collapsed="false">
      <c r="A229" s="15" t="n">
        <v>221</v>
      </c>
      <c r="B229" s="16" t="s">
        <v>353</v>
      </c>
      <c r="C229" s="17" t="s">
        <v>142</v>
      </c>
      <c r="D229" s="18" t="s">
        <v>327</v>
      </c>
      <c r="E229" s="19" t="n">
        <v>241.1024</v>
      </c>
      <c r="F229" s="19" t="n">
        <f aca="false">E229*0.97</f>
        <v>233.869328</v>
      </c>
      <c r="G229" s="19" t="n">
        <f aca="false">E229*0.94</f>
        <v>226.636256</v>
      </c>
      <c r="H229" s="19" t="n">
        <f aca="false">E229*0.9</f>
        <v>216.99216</v>
      </c>
      <c r="I229" s="20" t="n">
        <f aca="false">E229*0.85</f>
        <v>204.93704</v>
      </c>
    </row>
    <row r="230" s="21" customFormat="true" ht="15" hidden="false" customHeight="true" outlineLevel="0" collapsed="false">
      <c r="A230" s="15" t="n">
        <v>222</v>
      </c>
      <c r="B230" s="16" t="s">
        <v>354</v>
      </c>
      <c r="C230" s="17" t="s">
        <v>150</v>
      </c>
      <c r="D230" s="18" t="s">
        <v>327</v>
      </c>
      <c r="E230" s="19" t="n">
        <v>241.1024</v>
      </c>
      <c r="F230" s="19" t="n">
        <f aca="false">E230*0.97</f>
        <v>233.869328</v>
      </c>
      <c r="G230" s="19" t="n">
        <f aca="false">E230*0.94</f>
        <v>226.636256</v>
      </c>
      <c r="H230" s="19" t="n">
        <f aca="false">E230*0.9</f>
        <v>216.99216</v>
      </c>
      <c r="I230" s="20" t="n">
        <f aca="false">E230*0.85</f>
        <v>204.93704</v>
      </c>
    </row>
    <row r="231" s="21" customFormat="true" ht="15" hidden="false" customHeight="true" outlineLevel="0" collapsed="false">
      <c r="A231" s="15" t="n">
        <v>223</v>
      </c>
      <c r="B231" s="16" t="s">
        <v>355</v>
      </c>
      <c r="C231" s="17" t="s">
        <v>158</v>
      </c>
      <c r="D231" s="18" t="s">
        <v>356</v>
      </c>
      <c r="E231" s="19" t="n">
        <v>241.1024</v>
      </c>
      <c r="F231" s="19" t="n">
        <f aca="false">E231*0.97</f>
        <v>233.869328</v>
      </c>
      <c r="G231" s="19" t="n">
        <f aca="false">E231*0.94</f>
        <v>226.636256</v>
      </c>
      <c r="H231" s="19" t="n">
        <f aca="false">E231*0.9</f>
        <v>216.99216</v>
      </c>
      <c r="I231" s="20" t="n">
        <f aca="false">E231*0.85</f>
        <v>204.93704</v>
      </c>
    </row>
    <row r="232" s="21" customFormat="true" ht="15" hidden="false" customHeight="true" outlineLevel="0" collapsed="false">
      <c r="A232" s="15" t="n">
        <v>224</v>
      </c>
      <c r="B232" s="16" t="s">
        <v>357</v>
      </c>
      <c r="C232" s="17" t="s">
        <v>160</v>
      </c>
      <c r="D232" s="18" t="s">
        <v>358</v>
      </c>
      <c r="E232" s="19" t="n">
        <v>241.1024</v>
      </c>
      <c r="F232" s="19" t="n">
        <f aca="false">E232*0.97</f>
        <v>233.869328</v>
      </c>
      <c r="G232" s="19" t="n">
        <f aca="false">E232*0.94</f>
        <v>226.636256</v>
      </c>
      <c r="H232" s="19" t="n">
        <f aca="false">E232*0.9</f>
        <v>216.99216</v>
      </c>
      <c r="I232" s="20" t="n">
        <f aca="false">E232*0.85</f>
        <v>204.93704</v>
      </c>
    </row>
    <row r="233" s="21" customFormat="true" ht="15" hidden="false" customHeight="true" outlineLevel="0" collapsed="false">
      <c r="A233" s="15" t="n">
        <v>225</v>
      </c>
      <c r="B233" s="16" t="s">
        <v>359</v>
      </c>
      <c r="C233" s="17" t="s">
        <v>162</v>
      </c>
      <c r="D233" s="18" t="s">
        <v>327</v>
      </c>
      <c r="E233" s="19" t="n">
        <v>241.1024</v>
      </c>
      <c r="F233" s="19" t="n">
        <f aca="false">E233*0.97</f>
        <v>233.869328</v>
      </c>
      <c r="G233" s="19" t="n">
        <f aca="false">E233*0.94</f>
        <v>226.636256</v>
      </c>
      <c r="H233" s="19" t="n">
        <f aca="false">E233*0.9</f>
        <v>216.99216</v>
      </c>
      <c r="I233" s="20" t="n">
        <f aca="false">E233*0.85</f>
        <v>204.93704</v>
      </c>
    </row>
    <row r="234" s="21" customFormat="true" ht="15" hidden="false" customHeight="true" outlineLevel="0" collapsed="false">
      <c r="A234" s="15" t="n">
        <v>226</v>
      </c>
      <c r="B234" s="16" t="s">
        <v>360</v>
      </c>
      <c r="C234" s="17" t="s">
        <v>164</v>
      </c>
      <c r="D234" s="18" t="s">
        <v>327</v>
      </c>
      <c r="E234" s="19" t="n">
        <v>241.1024</v>
      </c>
      <c r="F234" s="19" t="n">
        <f aca="false">E234*0.97</f>
        <v>233.869328</v>
      </c>
      <c r="G234" s="19" t="n">
        <f aca="false">E234*0.94</f>
        <v>226.636256</v>
      </c>
      <c r="H234" s="19" t="n">
        <f aca="false">E234*0.9</f>
        <v>216.99216</v>
      </c>
      <c r="I234" s="20" t="n">
        <f aca="false">E234*0.85</f>
        <v>204.93704</v>
      </c>
    </row>
    <row r="235" s="21" customFormat="true" ht="15" hidden="false" customHeight="true" outlineLevel="0" collapsed="false">
      <c r="A235" s="15" t="n">
        <v>227</v>
      </c>
      <c r="B235" s="16" t="s">
        <v>361</v>
      </c>
      <c r="C235" s="17" t="s">
        <v>166</v>
      </c>
      <c r="D235" s="18" t="s">
        <v>327</v>
      </c>
      <c r="E235" s="19" t="n">
        <v>241.1024</v>
      </c>
      <c r="F235" s="19" t="n">
        <f aca="false">E235*0.97</f>
        <v>233.869328</v>
      </c>
      <c r="G235" s="19" t="n">
        <f aca="false">E235*0.94</f>
        <v>226.636256</v>
      </c>
      <c r="H235" s="19" t="n">
        <f aca="false">E235*0.9</f>
        <v>216.99216</v>
      </c>
      <c r="I235" s="20" t="n">
        <f aca="false">E235*0.85</f>
        <v>204.93704</v>
      </c>
    </row>
    <row r="236" s="21" customFormat="true" ht="15" hidden="false" customHeight="true" outlineLevel="0" collapsed="false">
      <c r="A236" s="15" t="n">
        <v>228</v>
      </c>
      <c r="B236" s="16" t="s">
        <v>362</v>
      </c>
      <c r="C236" s="17" t="s">
        <v>168</v>
      </c>
      <c r="D236" s="18" t="s">
        <v>327</v>
      </c>
      <c r="E236" s="19" t="n">
        <v>241.1024</v>
      </c>
      <c r="F236" s="19" t="n">
        <f aca="false">E236*0.97</f>
        <v>233.869328</v>
      </c>
      <c r="G236" s="19" t="n">
        <f aca="false">E236*0.94</f>
        <v>226.636256</v>
      </c>
      <c r="H236" s="19" t="n">
        <f aca="false">E236*0.9</f>
        <v>216.99216</v>
      </c>
      <c r="I236" s="20" t="n">
        <f aca="false">E236*0.85</f>
        <v>204.93704</v>
      </c>
    </row>
    <row r="237" s="21" customFormat="true" ht="15" hidden="false" customHeight="true" outlineLevel="0" collapsed="false">
      <c r="A237" s="15" t="n">
        <v>229</v>
      </c>
      <c r="B237" s="16" t="s">
        <v>363</v>
      </c>
      <c r="C237" s="17" t="s">
        <v>170</v>
      </c>
      <c r="D237" s="18" t="s">
        <v>327</v>
      </c>
      <c r="E237" s="19" t="n">
        <v>241.1024</v>
      </c>
      <c r="F237" s="19" t="n">
        <f aca="false">E237*0.97</f>
        <v>233.869328</v>
      </c>
      <c r="G237" s="19" t="n">
        <f aca="false">E237*0.94</f>
        <v>226.636256</v>
      </c>
      <c r="H237" s="19" t="n">
        <f aca="false">E237*0.9</f>
        <v>216.99216</v>
      </c>
      <c r="I237" s="20" t="n">
        <f aca="false">E237*0.85</f>
        <v>204.93704</v>
      </c>
    </row>
    <row r="238" s="21" customFormat="true" ht="15" hidden="false" customHeight="true" outlineLevel="0" collapsed="false">
      <c r="A238" s="15" t="n">
        <v>230</v>
      </c>
      <c r="B238" s="16" t="s">
        <v>364</v>
      </c>
      <c r="C238" s="17" t="s">
        <v>172</v>
      </c>
      <c r="D238" s="18" t="s">
        <v>327</v>
      </c>
      <c r="E238" s="19" t="n">
        <v>241.1024</v>
      </c>
      <c r="F238" s="19" t="n">
        <f aca="false">E238*0.97</f>
        <v>233.869328</v>
      </c>
      <c r="G238" s="19" t="n">
        <f aca="false">E238*0.94</f>
        <v>226.636256</v>
      </c>
      <c r="H238" s="19" t="n">
        <f aca="false">E238*0.9</f>
        <v>216.99216</v>
      </c>
      <c r="I238" s="20" t="n">
        <f aca="false">E238*0.85</f>
        <v>204.93704</v>
      </c>
    </row>
    <row r="239" s="21" customFormat="true" ht="15" hidden="false" customHeight="true" outlineLevel="0" collapsed="false">
      <c r="A239" s="15" t="n">
        <v>231</v>
      </c>
      <c r="B239" s="16" t="s">
        <v>365</v>
      </c>
      <c r="C239" s="17" t="s">
        <v>174</v>
      </c>
      <c r="D239" s="18" t="s">
        <v>327</v>
      </c>
      <c r="E239" s="19" t="n">
        <v>241.1024</v>
      </c>
      <c r="F239" s="19" t="n">
        <f aca="false">E239*0.97</f>
        <v>233.869328</v>
      </c>
      <c r="G239" s="19" t="n">
        <f aca="false">E239*0.94</f>
        <v>226.636256</v>
      </c>
      <c r="H239" s="19" t="n">
        <f aca="false">E239*0.9</f>
        <v>216.99216</v>
      </c>
      <c r="I239" s="20" t="n">
        <f aca="false">E239*0.85</f>
        <v>204.93704</v>
      </c>
    </row>
    <row r="240" s="21" customFormat="true" ht="15" hidden="false" customHeight="true" outlineLevel="0" collapsed="false">
      <c r="A240" s="15" t="n">
        <v>232</v>
      </c>
      <c r="B240" s="16" t="s">
        <v>366</v>
      </c>
      <c r="C240" s="17" t="s">
        <v>176</v>
      </c>
      <c r="D240" s="18" t="s">
        <v>327</v>
      </c>
      <c r="E240" s="19" t="n">
        <v>241.1024</v>
      </c>
      <c r="F240" s="19" t="n">
        <f aca="false">E240*0.97</f>
        <v>233.869328</v>
      </c>
      <c r="G240" s="19" t="n">
        <f aca="false">E240*0.94</f>
        <v>226.636256</v>
      </c>
      <c r="H240" s="19" t="n">
        <f aca="false">E240*0.9</f>
        <v>216.99216</v>
      </c>
      <c r="I240" s="20" t="n">
        <f aca="false">E240*0.85</f>
        <v>204.93704</v>
      </c>
    </row>
    <row r="241" s="21" customFormat="true" ht="15" hidden="false" customHeight="true" outlineLevel="0" collapsed="false">
      <c r="A241" s="15" t="n">
        <v>233</v>
      </c>
      <c r="B241" s="16" t="s">
        <v>367</v>
      </c>
      <c r="C241" s="17" t="s">
        <v>178</v>
      </c>
      <c r="D241" s="18" t="s">
        <v>327</v>
      </c>
      <c r="E241" s="19" t="n">
        <v>241.1024</v>
      </c>
      <c r="F241" s="19" t="n">
        <f aca="false">E241*0.97</f>
        <v>233.869328</v>
      </c>
      <c r="G241" s="19" t="n">
        <f aca="false">E241*0.94</f>
        <v>226.636256</v>
      </c>
      <c r="H241" s="19" t="n">
        <f aca="false">E241*0.9</f>
        <v>216.99216</v>
      </c>
      <c r="I241" s="20" t="n">
        <f aca="false">E241*0.85</f>
        <v>204.93704</v>
      </c>
    </row>
    <row r="242" s="21" customFormat="true" ht="15" hidden="false" customHeight="true" outlineLevel="0" collapsed="false">
      <c r="A242" s="15" t="n">
        <v>234</v>
      </c>
      <c r="B242" s="16" t="s">
        <v>368</v>
      </c>
      <c r="C242" s="17" t="s">
        <v>180</v>
      </c>
      <c r="D242" s="18" t="s">
        <v>327</v>
      </c>
      <c r="E242" s="19" t="n">
        <v>241.1024</v>
      </c>
      <c r="F242" s="19" t="n">
        <f aca="false">E242*0.97</f>
        <v>233.869328</v>
      </c>
      <c r="G242" s="19" t="n">
        <f aca="false">E242*0.94</f>
        <v>226.636256</v>
      </c>
      <c r="H242" s="19" t="n">
        <f aca="false">E242*0.9</f>
        <v>216.99216</v>
      </c>
      <c r="I242" s="20" t="n">
        <f aca="false">E242*0.85</f>
        <v>204.93704</v>
      </c>
    </row>
    <row r="243" s="21" customFormat="true" ht="15" hidden="false" customHeight="true" outlineLevel="0" collapsed="false">
      <c r="A243" s="15" t="n">
        <v>235</v>
      </c>
      <c r="B243" s="16" t="s">
        <v>369</v>
      </c>
      <c r="C243" s="17" t="s">
        <v>184</v>
      </c>
      <c r="D243" s="18" t="s">
        <v>327</v>
      </c>
      <c r="E243" s="19" t="n">
        <v>241.1024</v>
      </c>
      <c r="F243" s="19" t="n">
        <f aca="false">E243*0.97</f>
        <v>233.869328</v>
      </c>
      <c r="G243" s="19" t="n">
        <f aca="false">E243*0.94</f>
        <v>226.636256</v>
      </c>
      <c r="H243" s="19" t="n">
        <f aca="false">E243*0.9</f>
        <v>216.99216</v>
      </c>
      <c r="I243" s="20" t="n">
        <f aca="false">E243*0.85</f>
        <v>204.93704</v>
      </c>
    </row>
    <row r="244" s="21" customFormat="true" ht="15" hidden="false" customHeight="true" outlineLevel="0" collapsed="false">
      <c r="A244" s="15" t="n">
        <v>236</v>
      </c>
      <c r="B244" s="16" t="s">
        <v>370</v>
      </c>
      <c r="C244" s="17" t="s">
        <v>188</v>
      </c>
      <c r="D244" s="18" t="s">
        <v>327</v>
      </c>
      <c r="E244" s="19" t="n">
        <v>241.1024</v>
      </c>
      <c r="F244" s="19" t="n">
        <f aca="false">E244*0.97</f>
        <v>233.869328</v>
      </c>
      <c r="G244" s="19" t="n">
        <f aca="false">E244*0.94</f>
        <v>226.636256</v>
      </c>
      <c r="H244" s="19" t="n">
        <f aca="false">E244*0.9</f>
        <v>216.99216</v>
      </c>
      <c r="I244" s="20" t="n">
        <f aca="false">E244*0.85</f>
        <v>204.93704</v>
      </c>
    </row>
    <row r="245" s="21" customFormat="true" ht="15" hidden="false" customHeight="true" outlineLevel="0" collapsed="false">
      <c r="A245" s="15" t="n">
        <v>237</v>
      </c>
      <c r="B245" s="16" t="s">
        <v>371</v>
      </c>
      <c r="C245" s="17" t="s">
        <v>372</v>
      </c>
      <c r="D245" s="18" t="s">
        <v>373</v>
      </c>
      <c r="E245" s="19" t="n">
        <v>240.9</v>
      </c>
      <c r="F245" s="19" t="n">
        <f aca="false">E245*0.97</f>
        <v>233.673</v>
      </c>
      <c r="G245" s="19" t="n">
        <f aca="false">E245*0.94</f>
        <v>226.446</v>
      </c>
      <c r="H245" s="19" t="n">
        <f aca="false">E245*0.9</f>
        <v>216.81</v>
      </c>
      <c r="I245" s="20" t="n">
        <f aca="false">E245*0.85</f>
        <v>204.765</v>
      </c>
    </row>
    <row r="246" s="21" customFormat="true" ht="15" hidden="false" customHeight="true" outlineLevel="0" collapsed="false">
      <c r="A246" s="15" t="n">
        <v>238</v>
      </c>
      <c r="B246" s="24" t="s">
        <v>374</v>
      </c>
      <c r="C246" s="17" t="s">
        <v>190</v>
      </c>
      <c r="D246" s="18" t="s">
        <v>327</v>
      </c>
      <c r="E246" s="19" t="n">
        <v>241.1024</v>
      </c>
      <c r="F246" s="19" t="n">
        <f aca="false">E246*0.97</f>
        <v>233.869328</v>
      </c>
      <c r="G246" s="19" t="n">
        <f aca="false">E246*0.94</f>
        <v>226.636256</v>
      </c>
      <c r="H246" s="19" t="n">
        <f aca="false">E246*0.9</f>
        <v>216.99216</v>
      </c>
      <c r="I246" s="20" t="n">
        <f aca="false">E246*0.85</f>
        <v>204.93704</v>
      </c>
    </row>
    <row r="247" s="21" customFormat="true" ht="15" hidden="false" customHeight="true" outlineLevel="0" collapsed="false">
      <c r="A247" s="15" t="n">
        <v>239</v>
      </c>
      <c r="B247" s="24" t="s">
        <v>375</v>
      </c>
      <c r="C247" s="17" t="s">
        <v>376</v>
      </c>
      <c r="D247" s="18" t="s">
        <v>23</v>
      </c>
      <c r="E247" s="19" t="n">
        <v>241.1024</v>
      </c>
      <c r="F247" s="19" t="n">
        <f aca="false">E247*0.97</f>
        <v>233.869328</v>
      </c>
      <c r="G247" s="19" t="n">
        <f aca="false">E247*0.94</f>
        <v>226.636256</v>
      </c>
      <c r="H247" s="19" t="n">
        <f aca="false">E247*0.9</f>
        <v>216.99216</v>
      </c>
      <c r="I247" s="20" t="n">
        <f aca="false">E247*0.85</f>
        <v>204.93704</v>
      </c>
    </row>
    <row r="248" s="21" customFormat="true" ht="15" hidden="false" customHeight="true" outlineLevel="0" collapsed="false">
      <c r="A248" s="15" t="n">
        <v>240</v>
      </c>
      <c r="B248" s="24" t="s">
        <v>377</v>
      </c>
      <c r="C248" s="17" t="s">
        <v>192</v>
      </c>
      <c r="D248" s="18" t="s">
        <v>327</v>
      </c>
      <c r="E248" s="19" t="n">
        <v>241.1024</v>
      </c>
      <c r="F248" s="19" t="n">
        <f aca="false">E248*0.97</f>
        <v>233.869328</v>
      </c>
      <c r="G248" s="19" t="n">
        <f aca="false">E248*0.94</f>
        <v>226.636256</v>
      </c>
      <c r="H248" s="19" t="n">
        <f aca="false">E248*0.9</f>
        <v>216.99216</v>
      </c>
      <c r="I248" s="20" t="n">
        <f aca="false">E248*0.85</f>
        <v>204.93704</v>
      </c>
    </row>
    <row r="249" s="21" customFormat="true" ht="15" hidden="false" customHeight="true" outlineLevel="0" collapsed="false">
      <c r="A249" s="15" t="n">
        <v>241</v>
      </c>
      <c r="B249" s="24" t="s">
        <v>378</v>
      </c>
      <c r="C249" s="17" t="s">
        <v>379</v>
      </c>
      <c r="D249" s="18" t="s">
        <v>23</v>
      </c>
      <c r="E249" s="19" t="n">
        <v>240.9</v>
      </c>
      <c r="F249" s="19" t="n">
        <f aca="false">E249*0.97</f>
        <v>233.673</v>
      </c>
      <c r="G249" s="19" t="n">
        <f aca="false">E249*0.94</f>
        <v>226.446</v>
      </c>
      <c r="H249" s="19" t="n">
        <f aca="false">E249*0.9</f>
        <v>216.81</v>
      </c>
      <c r="I249" s="20" t="n">
        <f aca="false">E249*0.85</f>
        <v>204.765</v>
      </c>
    </row>
    <row r="250" s="21" customFormat="true" ht="15" hidden="false" customHeight="true" outlineLevel="0" collapsed="false">
      <c r="A250" s="15" t="n">
        <v>242</v>
      </c>
      <c r="B250" s="24" t="s">
        <v>380</v>
      </c>
      <c r="C250" s="17" t="s">
        <v>381</v>
      </c>
      <c r="D250" s="18" t="s">
        <v>382</v>
      </c>
      <c r="E250" s="19" t="n">
        <v>279.4</v>
      </c>
      <c r="F250" s="19" t="n">
        <f aca="false">E250*0.97</f>
        <v>271.018</v>
      </c>
      <c r="G250" s="19" t="n">
        <f aca="false">E250*0.94</f>
        <v>262.636</v>
      </c>
      <c r="H250" s="19" t="n">
        <f aca="false">E250*0.9</f>
        <v>251.46</v>
      </c>
      <c r="I250" s="20" t="n">
        <f aca="false">E250*0.85</f>
        <v>237.49</v>
      </c>
    </row>
    <row r="251" s="21" customFormat="true" ht="15" hidden="false" customHeight="true" outlineLevel="0" collapsed="false">
      <c r="A251" s="15" t="n">
        <v>243</v>
      </c>
      <c r="B251" s="24" t="s">
        <v>383</v>
      </c>
      <c r="C251" s="17" t="s">
        <v>384</v>
      </c>
      <c r="D251" s="18" t="s">
        <v>382</v>
      </c>
      <c r="E251" s="19" t="n">
        <v>279.4</v>
      </c>
      <c r="F251" s="19" t="n">
        <f aca="false">E251*0.97</f>
        <v>271.018</v>
      </c>
      <c r="G251" s="19" t="n">
        <f aca="false">E251*0.94</f>
        <v>262.636</v>
      </c>
      <c r="H251" s="19" t="n">
        <f aca="false">E251*0.9</f>
        <v>251.46</v>
      </c>
      <c r="I251" s="20" t="n">
        <f aca="false">E251*0.85</f>
        <v>237.49</v>
      </c>
    </row>
    <row r="252" s="21" customFormat="true" ht="15" hidden="false" customHeight="true" outlineLevel="0" collapsed="false">
      <c r="A252" s="15" t="n">
        <v>244</v>
      </c>
      <c r="B252" s="16" t="s">
        <v>385</v>
      </c>
      <c r="C252" s="17" t="s">
        <v>105</v>
      </c>
      <c r="D252" s="18" t="s">
        <v>327</v>
      </c>
      <c r="E252" s="19" t="n">
        <v>241.1024</v>
      </c>
      <c r="F252" s="19" t="n">
        <f aca="false">E252*0.97</f>
        <v>233.869328</v>
      </c>
      <c r="G252" s="19" t="n">
        <f aca="false">E252*0.94</f>
        <v>226.636256</v>
      </c>
      <c r="H252" s="19" t="n">
        <f aca="false">E252*0.9</f>
        <v>216.99216</v>
      </c>
      <c r="I252" s="20" t="n">
        <f aca="false">E252*0.85</f>
        <v>204.93704</v>
      </c>
    </row>
    <row r="253" s="21" customFormat="true" ht="15" hidden="false" customHeight="true" outlineLevel="0" collapsed="false">
      <c r="A253" s="15" t="n">
        <v>245</v>
      </c>
      <c r="B253" s="16" t="s">
        <v>386</v>
      </c>
      <c r="C253" s="17" t="s">
        <v>114</v>
      </c>
      <c r="D253" s="18" t="s">
        <v>327</v>
      </c>
      <c r="E253" s="19" t="n">
        <v>241.1024</v>
      </c>
      <c r="F253" s="19" t="n">
        <f aca="false">E253*0.97</f>
        <v>233.869328</v>
      </c>
      <c r="G253" s="19" t="n">
        <f aca="false">E253*0.94</f>
        <v>226.636256</v>
      </c>
      <c r="H253" s="19" t="n">
        <f aca="false">E253*0.9</f>
        <v>216.99216</v>
      </c>
      <c r="I253" s="20" t="n">
        <f aca="false">E253*0.85</f>
        <v>204.93704</v>
      </c>
    </row>
    <row r="254" s="21" customFormat="true" ht="15" hidden="false" customHeight="true" outlineLevel="0" collapsed="false">
      <c r="A254" s="15" t="n">
        <v>246</v>
      </c>
      <c r="B254" s="16" t="s">
        <v>387</v>
      </c>
      <c r="C254" s="17" t="s">
        <v>118</v>
      </c>
      <c r="D254" s="18" t="s">
        <v>327</v>
      </c>
      <c r="E254" s="19" t="n">
        <v>241.1024</v>
      </c>
      <c r="F254" s="19" t="n">
        <f aca="false">E254*0.97</f>
        <v>233.869328</v>
      </c>
      <c r="G254" s="19" t="n">
        <f aca="false">E254*0.94</f>
        <v>226.636256</v>
      </c>
      <c r="H254" s="19" t="n">
        <f aca="false">E254*0.9</f>
        <v>216.99216</v>
      </c>
      <c r="I254" s="20" t="n">
        <f aca="false">E254*0.85</f>
        <v>204.93704</v>
      </c>
    </row>
    <row r="255" s="21" customFormat="true" ht="15" hidden="false" customHeight="true" outlineLevel="0" collapsed="false">
      <c r="A255" s="15" t="n">
        <v>247</v>
      </c>
      <c r="B255" s="16" t="s">
        <v>388</v>
      </c>
      <c r="C255" s="17" t="s">
        <v>124</v>
      </c>
      <c r="D255" s="18" t="s">
        <v>327</v>
      </c>
      <c r="E255" s="19" t="n">
        <v>241.1024</v>
      </c>
      <c r="F255" s="19" t="n">
        <f aca="false">E255*0.97</f>
        <v>233.869328</v>
      </c>
      <c r="G255" s="19" t="n">
        <f aca="false">E255*0.94</f>
        <v>226.636256</v>
      </c>
      <c r="H255" s="19" t="n">
        <f aca="false">E255*0.9</f>
        <v>216.99216</v>
      </c>
      <c r="I255" s="20" t="n">
        <f aca="false">E255*0.85</f>
        <v>204.93704</v>
      </c>
    </row>
    <row r="256" s="21" customFormat="true" ht="15" hidden="false" customHeight="true" outlineLevel="0" collapsed="false">
      <c r="A256" s="15" t="n">
        <v>248</v>
      </c>
      <c r="B256" s="16" t="s">
        <v>389</v>
      </c>
      <c r="C256" s="17" t="s">
        <v>116</v>
      </c>
      <c r="D256" s="18" t="s">
        <v>327</v>
      </c>
      <c r="E256" s="19" t="n">
        <v>241.1024</v>
      </c>
      <c r="F256" s="19" t="n">
        <f aca="false">E256*0.97</f>
        <v>233.869328</v>
      </c>
      <c r="G256" s="19" t="n">
        <f aca="false">E256*0.94</f>
        <v>226.636256</v>
      </c>
      <c r="H256" s="19" t="n">
        <f aca="false">E256*0.9</f>
        <v>216.99216</v>
      </c>
      <c r="I256" s="20" t="n">
        <f aca="false">E256*0.85</f>
        <v>204.93704</v>
      </c>
    </row>
    <row r="257" s="21" customFormat="true" ht="15" hidden="false" customHeight="true" outlineLevel="0" collapsed="false">
      <c r="A257" s="15" t="n">
        <v>249</v>
      </c>
      <c r="B257" s="16" t="s">
        <v>390</v>
      </c>
      <c r="C257" s="17" t="s">
        <v>152</v>
      </c>
      <c r="D257" s="18" t="s">
        <v>327</v>
      </c>
      <c r="E257" s="19" t="n">
        <v>241.1024</v>
      </c>
      <c r="F257" s="19" t="n">
        <f aca="false">E257*0.97</f>
        <v>233.869328</v>
      </c>
      <c r="G257" s="19" t="n">
        <f aca="false">E257*0.94</f>
        <v>226.636256</v>
      </c>
      <c r="H257" s="19" t="n">
        <f aca="false">E257*0.9</f>
        <v>216.99216</v>
      </c>
      <c r="I257" s="20" t="n">
        <f aca="false">E257*0.85</f>
        <v>204.93704</v>
      </c>
    </row>
    <row r="258" s="21" customFormat="true" ht="15" hidden="false" customHeight="true" outlineLevel="0" collapsed="false">
      <c r="A258" s="15" t="n">
        <v>250</v>
      </c>
      <c r="B258" s="16" t="s">
        <v>391</v>
      </c>
      <c r="C258" s="17" t="s">
        <v>154</v>
      </c>
      <c r="D258" s="18" t="s">
        <v>327</v>
      </c>
      <c r="E258" s="19" t="n">
        <v>241.1024</v>
      </c>
      <c r="F258" s="19" t="n">
        <f aca="false">E258*0.97</f>
        <v>233.869328</v>
      </c>
      <c r="G258" s="19" t="n">
        <f aca="false">E258*0.94</f>
        <v>226.636256</v>
      </c>
      <c r="H258" s="19" t="n">
        <f aca="false">E258*0.9</f>
        <v>216.99216</v>
      </c>
      <c r="I258" s="20" t="n">
        <f aca="false">E258*0.85</f>
        <v>204.93704</v>
      </c>
    </row>
    <row r="259" s="21" customFormat="true" ht="15" hidden="false" customHeight="true" outlineLevel="0" collapsed="false">
      <c r="A259" s="15" t="n">
        <v>251</v>
      </c>
      <c r="B259" s="16" t="s">
        <v>392</v>
      </c>
      <c r="C259" s="17" t="s">
        <v>186</v>
      </c>
      <c r="D259" s="18" t="s">
        <v>327</v>
      </c>
      <c r="E259" s="19" t="n">
        <v>241.1024</v>
      </c>
      <c r="F259" s="19" t="n">
        <f aca="false">E259*0.97</f>
        <v>233.869328</v>
      </c>
      <c r="G259" s="19" t="n">
        <f aca="false">E259*0.94</f>
        <v>226.636256</v>
      </c>
      <c r="H259" s="19" t="n">
        <f aca="false">E259*0.9</f>
        <v>216.99216</v>
      </c>
      <c r="I259" s="20" t="n">
        <f aca="false">E259*0.85</f>
        <v>204.93704</v>
      </c>
    </row>
    <row r="260" s="21" customFormat="true" ht="15" hidden="false" customHeight="true" outlineLevel="0" collapsed="false">
      <c r="A260" s="15" t="n">
        <v>252</v>
      </c>
      <c r="B260" s="24" t="s">
        <v>393</v>
      </c>
      <c r="C260" s="17" t="s">
        <v>394</v>
      </c>
      <c r="D260" s="22" t="s">
        <v>327</v>
      </c>
      <c r="E260" s="19" t="n">
        <v>463.1704</v>
      </c>
      <c r="F260" s="19" t="n">
        <f aca="false">E260*0.97</f>
        <v>449.275288</v>
      </c>
      <c r="G260" s="19" t="n">
        <f aca="false">E260*0.94</f>
        <v>435.380176</v>
      </c>
      <c r="H260" s="19" t="n">
        <f aca="false">E260*0.9</f>
        <v>416.85336</v>
      </c>
      <c r="I260" s="20" t="n">
        <f aca="false">E260*0.85</f>
        <v>393.69484</v>
      </c>
    </row>
    <row r="261" customFormat="false" ht="15" hidden="false" customHeight="true" outlineLevel="0" collapsed="false">
      <c r="A261" s="15" t="n">
        <v>253</v>
      </c>
      <c r="B261" s="24" t="s">
        <v>395</v>
      </c>
      <c r="C261" s="17" t="s">
        <v>396</v>
      </c>
      <c r="D261" s="22" t="s">
        <v>106</v>
      </c>
      <c r="E261" s="19" t="n">
        <v>407</v>
      </c>
      <c r="F261" s="19" t="n">
        <f aca="false">E261*0.97</f>
        <v>394.79</v>
      </c>
      <c r="G261" s="19" t="n">
        <f aca="false">E261*0.94</f>
        <v>382.58</v>
      </c>
      <c r="H261" s="19" t="n">
        <f aca="false">E261*0.9</f>
        <v>366.3</v>
      </c>
      <c r="I261" s="20" t="n">
        <f aca="false">E261*0.85</f>
        <v>345.95</v>
      </c>
    </row>
    <row r="262" customFormat="false" ht="15" hidden="false" customHeight="true" outlineLevel="0" collapsed="false">
      <c r="A262" s="15" t="n">
        <v>254</v>
      </c>
      <c r="B262" s="24" t="s">
        <v>397</v>
      </c>
      <c r="C262" s="17" t="s">
        <v>398</v>
      </c>
      <c r="D262" s="22" t="s">
        <v>106</v>
      </c>
      <c r="E262" s="19" t="n">
        <v>407.44704</v>
      </c>
      <c r="F262" s="19" t="n">
        <f aca="false">E262*0.97</f>
        <v>395.2236288</v>
      </c>
      <c r="G262" s="19" t="n">
        <f aca="false">E262*0.94</f>
        <v>383.0002176</v>
      </c>
      <c r="H262" s="19" t="n">
        <f aca="false">E262*0.9</f>
        <v>366.702336</v>
      </c>
      <c r="I262" s="20" t="n">
        <f aca="false">E262*0.85</f>
        <v>346.329984</v>
      </c>
    </row>
    <row r="263" customFormat="false" ht="15" hidden="false" customHeight="true" outlineLevel="0" collapsed="false">
      <c r="A263" s="15" t="n">
        <v>255</v>
      </c>
      <c r="B263" s="24" t="s">
        <v>399</v>
      </c>
      <c r="C263" s="17" t="s">
        <v>400</v>
      </c>
      <c r="D263" s="22" t="s">
        <v>106</v>
      </c>
      <c r="E263" s="19" t="n">
        <v>407.44704</v>
      </c>
      <c r="F263" s="19" t="n">
        <f aca="false">E263*0.97</f>
        <v>395.2236288</v>
      </c>
      <c r="G263" s="19" t="n">
        <f aca="false">E263*0.94</f>
        <v>383.0002176</v>
      </c>
      <c r="H263" s="19" t="n">
        <f aca="false">E263*0.9</f>
        <v>366.702336</v>
      </c>
      <c r="I263" s="20" t="n">
        <f aca="false">E263*0.85</f>
        <v>346.329984</v>
      </c>
    </row>
    <row r="264" customFormat="false" ht="15" hidden="false" customHeight="true" outlineLevel="0" collapsed="false">
      <c r="A264" s="15" t="n">
        <v>256</v>
      </c>
      <c r="B264" s="24" t="s">
        <v>401</v>
      </c>
      <c r="C264" s="17" t="s">
        <v>402</v>
      </c>
      <c r="D264" s="22" t="s">
        <v>106</v>
      </c>
      <c r="E264" s="19" t="n">
        <v>407.44704</v>
      </c>
      <c r="F264" s="19" t="n">
        <f aca="false">E264*0.97</f>
        <v>395.2236288</v>
      </c>
      <c r="G264" s="19" t="n">
        <f aca="false">E264*0.94</f>
        <v>383.0002176</v>
      </c>
      <c r="H264" s="19" t="n">
        <f aca="false">E264*0.9</f>
        <v>366.702336</v>
      </c>
      <c r="I264" s="20" t="n">
        <f aca="false">E264*0.85</f>
        <v>346.329984</v>
      </c>
    </row>
    <row r="265" customFormat="false" ht="15" hidden="false" customHeight="true" outlineLevel="0" collapsed="false">
      <c r="A265" s="15" t="n">
        <v>257</v>
      </c>
      <c r="B265" s="24" t="s">
        <v>403</v>
      </c>
      <c r="C265" s="17" t="s">
        <v>404</v>
      </c>
      <c r="D265" s="22" t="s">
        <v>106</v>
      </c>
      <c r="E265" s="19" t="n">
        <v>407.44704</v>
      </c>
      <c r="F265" s="19" t="n">
        <f aca="false">E265*0.97</f>
        <v>395.2236288</v>
      </c>
      <c r="G265" s="19" t="n">
        <f aca="false">E265*0.94</f>
        <v>383.0002176</v>
      </c>
      <c r="H265" s="19" t="n">
        <f aca="false">E265*0.9</f>
        <v>366.702336</v>
      </c>
      <c r="I265" s="20" t="n">
        <f aca="false">E265*0.85</f>
        <v>346.329984</v>
      </c>
    </row>
    <row r="266" customFormat="false" ht="15" hidden="false" customHeight="true" outlineLevel="0" collapsed="false">
      <c r="A266" s="15" t="n">
        <v>258</v>
      </c>
      <c r="B266" s="24" t="s">
        <v>405</v>
      </c>
      <c r="C266" s="17" t="s">
        <v>406</v>
      </c>
      <c r="D266" s="22" t="s">
        <v>106</v>
      </c>
      <c r="E266" s="19" t="n">
        <v>407.44704</v>
      </c>
      <c r="F266" s="19" t="n">
        <f aca="false">E266*0.97</f>
        <v>395.2236288</v>
      </c>
      <c r="G266" s="19" t="n">
        <f aca="false">E266*0.94</f>
        <v>383.0002176</v>
      </c>
      <c r="H266" s="19" t="n">
        <f aca="false">E266*0.9</f>
        <v>366.702336</v>
      </c>
      <c r="I266" s="20" t="n">
        <f aca="false">E266*0.85</f>
        <v>346.329984</v>
      </c>
    </row>
    <row r="267" customFormat="false" ht="15" hidden="false" customHeight="true" outlineLevel="0" collapsed="false">
      <c r="A267" s="15" t="n">
        <v>259</v>
      </c>
      <c r="B267" s="24" t="s">
        <v>407</v>
      </c>
      <c r="C267" s="17" t="s">
        <v>408</v>
      </c>
      <c r="D267" s="22" t="s">
        <v>106</v>
      </c>
      <c r="E267" s="19" t="n">
        <v>407.44704</v>
      </c>
      <c r="F267" s="19" t="n">
        <f aca="false">E267*0.97</f>
        <v>395.2236288</v>
      </c>
      <c r="G267" s="19" t="n">
        <f aca="false">E267*0.94</f>
        <v>383.0002176</v>
      </c>
      <c r="H267" s="19" t="n">
        <f aca="false">E267*0.9</f>
        <v>366.702336</v>
      </c>
      <c r="I267" s="20" t="n">
        <f aca="false">E267*0.85</f>
        <v>346.329984</v>
      </c>
    </row>
    <row r="268" customFormat="false" ht="15" hidden="false" customHeight="true" outlineLevel="0" collapsed="false">
      <c r="A268" s="15" t="n">
        <v>260</v>
      </c>
      <c r="B268" s="24" t="s">
        <v>409</v>
      </c>
      <c r="C268" s="17" t="s">
        <v>410</v>
      </c>
      <c r="D268" s="22" t="s">
        <v>106</v>
      </c>
      <c r="E268" s="19" t="n">
        <v>407.44704</v>
      </c>
      <c r="F268" s="19" t="n">
        <f aca="false">E268*0.97</f>
        <v>395.2236288</v>
      </c>
      <c r="G268" s="19" t="n">
        <f aca="false">E268*0.94</f>
        <v>383.0002176</v>
      </c>
      <c r="H268" s="19" t="n">
        <f aca="false">E268*0.9</f>
        <v>366.702336</v>
      </c>
      <c r="I268" s="20" t="n">
        <f aca="false">E268*0.85</f>
        <v>346.329984</v>
      </c>
    </row>
    <row r="269" customFormat="false" ht="15" hidden="false" customHeight="true" outlineLevel="0" collapsed="false">
      <c r="A269" s="15" t="n">
        <v>261</v>
      </c>
      <c r="B269" s="24" t="s">
        <v>411</v>
      </c>
      <c r="C269" s="17" t="s">
        <v>412</v>
      </c>
      <c r="D269" s="22" t="s">
        <v>106</v>
      </c>
      <c r="E269" s="19" t="n">
        <v>407.44704</v>
      </c>
      <c r="F269" s="19" t="n">
        <f aca="false">E269*0.97</f>
        <v>395.2236288</v>
      </c>
      <c r="G269" s="19" t="n">
        <f aca="false">E269*0.94</f>
        <v>383.0002176</v>
      </c>
      <c r="H269" s="19" t="n">
        <f aca="false">E269*0.9</f>
        <v>366.702336</v>
      </c>
      <c r="I269" s="20" t="n">
        <f aca="false">E269*0.85</f>
        <v>346.329984</v>
      </c>
    </row>
    <row r="270" customFormat="false" ht="15" hidden="false" customHeight="true" outlineLevel="0" collapsed="false">
      <c r="A270" s="15" t="n">
        <v>262</v>
      </c>
      <c r="B270" s="24" t="s">
        <v>413</v>
      </c>
      <c r="C270" s="17" t="s">
        <v>414</v>
      </c>
      <c r="D270" s="22" t="s">
        <v>106</v>
      </c>
      <c r="E270" s="19" t="n">
        <v>407.44704</v>
      </c>
      <c r="F270" s="19" t="n">
        <f aca="false">E270*0.97</f>
        <v>395.2236288</v>
      </c>
      <c r="G270" s="19" t="n">
        <f aca="false">E270*0.94</f>
        <v>383.0002176</v>
      </c>
      <c r="H270" s="19" t="n">
        <f aca="false">E270*0.9</f>
        <v>366.702336</v>
      </c>
      <c r="I270" s="20" t="n">
        <f aca="false">E270*0.85</f>
        <v>346.329984</v>
      </c>
    </row>
    <row r="271" customFormat="false" ht="15" hidden="false" customHeight="true" outlineLevel="0" collapsed="false">
      <c r="A271" s="15" t="n">
        <v>263</v>
      </c>
      <c r="B271" s="24" t="s">
        <v>415</v>
      </c>
      <c r="C271" s="17" t="s">
        <v>416</v>
      </c>
      <c r="D271" s="22" t="s">
        <v>106</v>
      </c>
      <c r="E271" s="19" t="n">
        <v>407.44704</v>
      </c>
      <c r="F271" s="19" t="n">
        <f aca="false">E271*0.97</f>
        <v>395.2236288</v>
      </c>
      <c r="G271" s="19" t="n">
        <f aca="false">E271*0.94</f>
        <v>383.0002176</v>
      </c>
      <c r="H271" s="19" t="n">
        <f aca="false">E271*0.9</f>
        <v>366.702336</v>
      </c>
      <c r="I271" s="20" t="n">
        <f aca="false">E271*0.85</f>
        <v>346.329984</v>
      </c>
    </row>
    <row r="272" customFormat="false" ht="15" hidden="false" customHeight="true" outlineLevel="0" collapsed="false">
      <c r="A272" s="15" t="n">
        <v>264</v>
      </c>
      <c r="B272" s="24" t="s">
        <v>417</v>
      </c>
      <c r="C272" s="17" t="s">
        <v>418</v>
      </c>
      <c r="D272" s="22" t="s">
        <v>106</v>
      </c>
      <c r="E272" s="19" t="n">
        <v>407.44704</v>
      </c>
      <c r="F272" s="19" t="n">
        <f aca="false">E272*0.97</f>
        <v>395.2236288</v>
      </c>
      <c r="G272" s="19" t="n">
        <f aca="false">E272*0.94</f>
        <v>383.0002176</v>
      </c>
      <c r="H272" s="19" t="n">
        <f aca="false">E272*0.9</f>
        <v>366.702336</v>
      </c>
      <c r="I272" s="20" t="n">
        <f aca="false">E272*0.85</f>
        <v>346.329984</v>
      </c>
    </row>
  </sheetData>
  <mergeCells count="11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D8"/>
    <mergeCell ref="E7:I7"/>
  </mergeCells>
  <hyperlinks>
    <hyperlink ref="A5" r:id="rId1" display="www.crearoom.ru"/>
  </hyperlinks>
  <printOptions headings="false" gridLines="false" gridLinesSet="true" horizontalCentered="false" verticalCentered="false"/>
  <pageMargins left="0.170138888888889" right="0.159722222222222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37:45Z</dcterms:created>
  <dc:creator>Slava</dc:creator>
  <dc:description/>
  <dc:language>en-US</dc:language>
  <cp:lastModifiedBy>олег</cp:lastModifiedBy>
  <cp:lastPrinted>2015-02-16T18:35:54Z</cp:lastPrinted>
  <dcterms:modified xsi:type="dcterms:W3CDTF">2015-11-20T10:50:33Z</dcterms:modified>
  <cp:revision>0</cp:revision>
  <dc:subject/>
  <dc:title/>
</cp:coreProperties>
</file>