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лист" sheetId="1" state="visible" r:id="rId2"/>
    <sheet name="Лист1" sheetId="2" state="visible" r:id="rId3"/>
  </sheets>
  <definedNames>
    <definedName function="false" hidden="false" localSheetId="0" name="_xlnm.Print_Titles" vbProcedure="false">'Прайс лист'!$8:$9</definedName>
    <definedName function="false" hidden="true" localSheetId="0" name="_xlnm._FilterDatabase" vbProcedure="false">'Прайс лист'!$B$9:$D$9</definedName>
    <definedName function="false" hidden="false" name="FirstRowList" vbProcedure="false">'Прайс лист'!$B$10</definedName>
    <definedName function="false" hidden="false" name="FirstSizeList" vbProcedure="false">'Прайс лист'!$G$10</definedName>
    <definedName function="false" hidden="false" name="LastCellPrice" vbProcedure="false">'Прайс лист'!$BA$55</definedName>
    <definedName function="false" hidden="false" name="TotalPrice" vbProcedure="false">'Прайс лист'!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9"/>
            <color rgb="FF000000"/>
            <rFont val="Tahoma"/>
            <family val="2"/>
            <charset val="204"/>
          </rPr>
          <t xml:space="preserve">фуфайка с длинными рукавами + брюки на манже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3</xdr:col>
                <xdr:colOff>168</xdr:colOff>
                <xdr:row>31</xdr:row>
                <xdr:rowOff>8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  <charset val="204"/>
          </rPr>
          <t xml:space="preserve">фуфайка с длинными рукавами + брюки на манже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5</xdr:rowOff>
              </xdr:from>
              <xdr:to>
                <xdr:col>3</xdr:col>
                <xdr:colOff>168</xdr:colOff>
                <xdr:row>32</xdr:row>
                <xdr:rowOff>8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  <charset val="204"/>
          </rPr>
          <t xml:space="preserve">фуфайка с длинными рукавами + брюки на манже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5</xdr:rowOff>
              </xdr:from>
              <xdr:to>
                <xdr:col>3</xdr:col>
                <xdr:colOff>168</xdr:colOff>
                <xdr:row>33</xdr:row>
                <xdr:rowOff>8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04"/>
          </rPr>
          <t xml:space="preserve">фуфайка с длинными рукавами + брюки на манже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5</xdr:rowOff>
              </xdr:from>
              <xdr:to>
                <xdr:col>3</xdr:col>
                <xdr:colOff>168</xdr:colOff>
                <xdr:row>34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2"/>
            <charset val="204"/>
          </rPr>
          <t xml:space="preserve">фуфайка с длинными рукавами + брюки на манже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5</xdr:rowOff>
              </xdr:from>
              <xdr:to>
                <xdr:col>3</xdr:col>
                <xdr:colOff>168</xdr:colOff>
                <xdr:row>39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2"/>
            <charset val="204"/>
          </rPr>
          <t xml:space="preserve">фуфайка с длинными рукавами + брюки на манже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5</xdr:rowOff>
              </xdr:from>
              <xdr:to>
                <xdr:col>3</xdr:col>
                <xdr:colOff>168</xdr:colOff>
                <xdr:row>40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Tahoma"/>
            <family val="2"/>
            <charset val="204"/>
          </rPr>
          <t xml:space="preserve">фуфайка с длинными рукавами + брюки на манже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5</xdr:rowOff>
              </xdr:from>
              <xdr:to>
                <xdr:col>3</xdr:col>
                <xdr:colOff>168</xdr:colOff>
                <xdr:row>41</xdr:row>
                <xdr:rowOff>7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Tahoma"/>
            <family val="2"/>
            <charset val="204"/>
          </rPr>
          <t xml:space="preserve">фуфайка с длинными рукавами + брюки на манже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</xdr:rowOff>
              </xdr:from>
              <xdr:to>
                <xdr:col>3</xdr:col>
                <xdr:colOff>168</xdr:colOff>
                <xdr:row>42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Tahoma"/>
            <family val="2"/>
            <charset val="204"/>
          </rPr>
          <t xml:space="preserve">фуфайка с длинными рукавами + брюки на манже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1</xdr:rowOff>
              </xdr:from>
              <xdr:to>
                <xdr:col>3</xdr:col>
                <xdr:colOff>168</xdr:colOff>
                <xdr:row>49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Tahoma"/>
            <family val="2"/>
            <charset val="204"/>
          </rPr>
          <t xml:space="preserve">фуфайка с длинными рукавами + брюки на манже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5</xdr:rowOff>
              </xdr:from>
              <xdr:to>
                <xdr:col>3</xdr:col>
                <xdr:colOff>168</xdr:colOff>
                <xdr:row>50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color rgb="FF000000"/>
            <rFont val="Tahoma"/>
            <family val="2"/>
            <charset val="204"/>
          </rPr>
          <t xml:space="preserve">фуфайка с длинными рукавами + брюки на манже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1</xdr:rowOff>
              </xdr:from>
              <xdr:to>
                <xdr:col>3</xdr:col>
                <xdr:colOff>168</xdr:colOff>
                <xdr:row>52</xdr:row>
                <xdr:rowOff>15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color rgb="FF000000"/>
            <rFont val="Tahoma"/>
            <family val="2"/>
            <charset val="204"/>
          </rPr>
          <t xml:space="preserve">фуфайка с длинными рукавами + брюки на манже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5</xdr:rowOff>
              </xdr:from>
              <xdr:to>
                <xdr:col>3</xdr:col>
                <xdr:colOff>168</xdr:colOff>
                <xdr:row>53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sz val="9"/>
            <color rgb="FF000000"/>
            <rFont val="Tahoma"/>
            <family val="2"/>
            <charset val="204"/>
          </rPr>
          <t xml:space="preserve">фуфайка с длинными рукавами + брюки на манже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1</xdr:rowOff>
              </xdr:from>
              <xdr:to>
                <xdr:col>3</xdr:col>
                <xdr:colOff>168</xdr:colOff>
                <xdr:row>6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  <charset val="204"/>
          </rPr>
          <t xml:space="preserve">[44-68] - 273р. 
[48-74] - 378р. 
[50-80] - 378р. 
[52-86] - 378р. 
[54-92] - 37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1</xdr:rowOff>
              </xdr:from>
              <xdr:to>
                <xdr:col>15</xdr:col>
                <xdr:colOff>8</xdr:colOff>
                <xdr:row>14</xdr:row>
                <xdr:rowOff>10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Tahoma"/>
            <family val="2"/>
            <charset val="204"/>
          </rPr>
          <t xml:space="preserve">[50-80] - 378р. 
[54-92] - 37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5</xdr:rowOff>
              </xdr:from>
              <xdr:to>
                <xdr:col>15</xdr:col>
                <xdr:colOff>8</xdr:colOff>
                <xdr:row>12</xdr:row>
                <xdr:rowOff>7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  <charset val="204"/>
          </rPr>
          <t xml:space="preserve">[48-74] - 378р. 
[50-80] - 378р. 
[52-86] - 378р. 
[54-92] - 37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5</xdr:rowOff>
              </xdr:from>
              <xdr:to>
                <xdr:col>15</xdr:col>
                <xdr:colOff>8</xdr:colOff>
                <xdr:row>15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  <charset val="204"/>
          </rPr>
          <t xml:space="preserve">[48-74] - 378р. 
[50-80] - 378р. 
[52-86] - 378р. 
[54-92] - 37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5</xdr:rowOff>
              </xdr:from>
              <xdr:to>
                <xdr:col>15</xdr:col>
                <xdr:colOff>8</xdr:colOff>
                <xdr:row>16</xdr:row>
                <xdr:rowOff>8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  <charset val="204"/>
          </rPr>
          <t xml:space="preserve">[48-74] - 378р. 
[50-80] - 378р. 
[52-86] - 378р. 
[54-92] - 37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5</xdr:rowOff>
              </xdr:from>
              <xdr:to>
                <xdr:col>15</xdr:col>
                <xdr:colOff>8</xdr:colOff>
                <xdr:row>17</xdr:row>
                <xdr:rowOff>2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  <charset val="204"/>
          </rPr>
          <t xml:space="preserve">[48-74] - 378р. 
[50-80] - 378р. 
[52-86] - 378р. 
[54-92] - 37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5</xdr:rowOff>
              </xdr:from>
              <xdr:to>
                <xdr:col>15</xdr:col>
                <xdr:colOff>8</xdr:colOff>
                <xdr:row>18</xdr:row>
                <xdr:rowOff>2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Tahoma"/>
            <family val="2"/>
            <charset val="204"/>
          </rPr>
          <t xml:space="preserve">[48-86] - 378р. 
[50-92] - 378р. 
[52-98] - 414р. 
[54-104] - 414р. 
[56-110] - 414р. 
[60-116] - 44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1</xdr:rowOff>
              </xdr:from>
              <xdr:to>
                <xdr:col>15</xdr:col>
                <xdr:colOff>8</xdr:colOff>
                <xdr:row>22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Tahoma"/>
            <family val="2"/>
            <charset val="204"/>
          </rPr>
          <t xml:space="preserve">[48-86] - 378р. 
[50-92] - 378р. 
[52-98] - 414р. 
[54-104] - 414р. 
[56-110] - 414р. 
[60-116] - 44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5</xdr:rowOff>
              </xdr:from>
              <xdr:to>
                <xdr:col>15</xdr:col>
                <xdr:colOff>8</xdr:colOff>
                <xdr:row>23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Tahoma"/>
            <family val="2"/>
            <charset val="204"/>
          </rPr>
          <t xml:space="preserve">[48-86] - 378р. 
[50-92] - 378р. 
[52-98] - 414р. 
[54-104] - 414р. 
[56-110] - 414р. 
[60-116] - 44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5</xdr:rowOff>
              </xdr:from>
              <xdr:to>
                <xdr:col>15</xdr:col>
                <xdr:colOff>8</xdr:colOff>
                <xdr:row>23</xdr:row>
                <xdr:rowOff>18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2"/>
            <charset val="204"/>
          </rPr>
          <t xml:space="preserve">[48-86] - 378р. 
[50-92] - 378р. 
[52-98] - 414р. 
[54-104] - 414р. 
[56-110] - 414р. 
[60-116] - 44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5</xdr:rowOff>
              </xdr:from>
              <xdr:to>
                <xdr:col>15</xdr:col>
                <xdr:colOff>8</xdr:colOff>
                <xdr:row>2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Tahoma"/>
            <family val="2"/>
            <charset val="204"/>
          </rPr>
          <t xml:space="preserve">[50-80] - 378р. 
[52-86] - 378р. 
[54-92] - 37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1</xdr:rowOff>
              </xdr:from>
              <xdr:to>
                <xdr:col>15</xdr:col>
                <xdr:colOff>8</xdr:colOff>
                <xdr:row>24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Tahoma"/>
            <family val="2"/>
            <charset val="204"/>
          </rPr>
          <t xml:space="preserve">[48-86] - 194р. 
[50-92] - 194р. 
[52-98] - 220р. 
[54-104] - 220р. 
[56-110] - 220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1</xdr:rowOff>
              </xdr:from>
              <xdr:to>
                <xdr:col>15</xdr:col>
                <xdr:colOff>8</xdr:colOff>
                <xdr:row>28</xdr:row>
                <xdr:rowOff>10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Tahoma"/>
            <family val="2"/>
            <charset val="204"/>
          </rPr>
          <t xml:space="preserve">[48-86] - 378р. 
[50-92] - 378р. 
[52-98] - 414р. 
[54-104] - 414р. 
[56-110] - 41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5</xdr:rowOff>
              </xdr:from>
              <xdr:to>
                <xdr:col>15</xdr:col>
                <xdr:colOff>8</xdr:colOff>
                <xdr:row>29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Tahoma"/>
            <family val="2"/>
            <charset val="204"/>
          </rPr>
          <t xml:space="preserve">[52-98] - 414р. 
[54-104] - 414р. 
[56-110] - 414р. 
[60-116] - 449р. 
[62-122] - 449р. 
[64-128] - 44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5</xdr:rowOff>
              </xdr:from>
              <xdr:to>
                <xdr:col>15</xdr:col>
                <xdr:colOff>8</xdr:colOff>
                <xdr:row>31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color rgb="FF000000"/>
            <rFont val="Tahoma"/>
            <family val="2"/>
            <charset val="204"/>
          </rPr>
          <t xml:space="preserve">[48-86] - 378р. 
[50-92] - 378р. 
[52-98] - 414р. 
[54-104] - 414р. 
[56-110] - 41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5</xdr:rowOff>
              </xdr:from>
              <xdr:to>
                <xdr:col>15</xdr:col>
                <xdr:colOff>8</xdr:colOff>
                <xdr:row>31</xdr:row>
                <xdr:rowOff>3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Tahoma"/>
            <family val="2"/>
            <charset val="204"/>
          </rPr>
          <t xml:space="preserve">[52-98] - 414р. 
[54-104] - 414р. 
[56-110] - 414р. 
[60-116] - 449р. 
[62-122] - 449р. 
[64-128] - 44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5</xdr:rowOff>
              </xdr:from>
              <xdr:to>
                <xdr:col>15</xdr:col>
                <xdr:colOff>8</xdr:colOff>
                <xdr:row>33</xdr:row>
                <xdr:rowOff>4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color rgb="FF000000"/>
            <rFont val="Tahoma"/>
            <family val="2"/>
            <charset val="204"/>
          </rPr>
          <t xml:space="preserve">[50-80] - 396р. 
[52-86] - 396р. 
[54-92] - 396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1</xdr:rowOff>
              </xdr:from>
              <xdr:to>
                <xdr:col>15</xdr:col>
                <xdr:colOff>8</xdr:colOff>
                <xdr:row>32</xdr:row>
                <xdr:rowOff>8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000000"/>
            <rFont val="Tahoma"/>
            <family val="2"/>
            <charset val="204"/>
          </rPr>
          <t xml:space="preserve">[50-80] - 396р. 
[52-86] - 396р. 
[54-92] - 396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5</xdr:rowOff>
              </xdr:from>
              <xdr:to>
                <xdr:col>15</xdr:col>
                <xdr:colOff>8</xdr:colOff>
                <xdr:row>33</xdr:row>
                <xdr:rowOff>8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color rgb="FF000000"/>
            <rFont val="Tahoma"/>
            <family val="2"/>
            <charset val="204"/>
          </rPr>
          <t xml:space="preserve">[50-80] - 396р. 
[52-86] - 396р. 
[54-92] - 396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5</xdr:rowOff>
              </xdr:from>
              <xdr:to>
                <xdr:col>15</xdr:col>
                <xdr:colOff>8</xdr:colOff>
                <xdr:row>34</xdr:row>
                <xdr:rowOff>8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Tahoma"/>
            <family val="2"/>
            <charset val="204"/>
          </rPr>
          <t xml:space="preserve">[50-80] - 396р. 
[52-86] - 396р. 
[54-92] - 396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5</xdr:rowOff>
              </xdr:from>
              <xdr:to>
                <xdr:col>15</xdr:col>
                <xdr:colOff>8</xdr:colOff>
                <xdr:row>35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  <charset val="204"/>
          </rPr>
          <t xml:space="preserve">[50-80] - 396р. 
[52-86] - 396р. 
[54-92] - 396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5</xdr:rowOff>
              </xdr:from>
              <xdr:to>
                <xdr:col>15</xdr:col>
                <xdr:colOff>8</xdr:colOff>
                <xdr:row>36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Tahoma"/>
            <family val="2"/>
            <charset val="204"/>
          </rPr>
          <t xml:space="preserve">[50-92] - 378р. 
[52-98] - 414р. 
[54-104] - 414р. 
[56-110] - 41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1</xdr:rowOff>
              </xdr:from>
              <xdr:to>
                <xdr:col>15</xdr:col>
                <xdr:colOff>8</xdr:colOff>
                <xdr:row>39</xdr:row>
                <xdr:rowOff>2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Tahoma"/>
            <family val="2"/>
            <charset val="204"/>
          </rPr>
          <t xml:space="preserve">[50-92] - 378р. 
[52-98] - 414р. 
[54-104] - 414р. 
[56-110] - 41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5</xdr:rowOff>
              </xdr:from>
              <xdr:to>
                <xdr:col>15</xdr:col>
                <xdr:colOff>8</xdr:colOff>
                <xdr:row>40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color rgb="FF000000"/>
            <rFont val="Tahoma"/>
            <family val="2"/>
            <charset val="204"/>
          </rPr>
          <t xml:space="preserve">[48-86] - 378р. 
[50-92] - 378р. 
[52-98] - 414р. 
[54-104] - 414р. 
[56-110] - 414р. 
[60-116] - 44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1</xdr:rowOff>
              </xdr:from>
              <xdr:to>
                <xdr:col>15</xdr:col>
                <xdr:colOff>8</xdr:colOff>
                <xdr:row>43</xdr:row>
                <xdr:rowOff>18</xdr:rowOff>
              </xdr:to>
            </anchor>
          </commentPr>
        </mc:Choice>
        <mc:Fallback/>
      </mc:AlternateContent>
    </comment>
    <comment ref="F41" authorId="0">
      <text>
        <r>
          <rPr>
            <sz val="9"/>
            <color rgb="FF000000"/>
            <rFont val="Tahoma"/>
            <family val="2"/>
            <charset val="204"/>
          </rPr>
          <t xml:space="preserve">[46-80] - 378р. 
[48-86] - 378р. 
[50-92] - 378р. 
[52-98] - 414р. 
[54-104] - 414р. 
[56-110] - 414р. 
[60-116] - 44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5</xdr:rowOff>
              </xdr:from>
              <xdr:to>
                <xdr:col>15</xdr:col>
                <xdr:colOff>8</xdr:colOff>
                <xdr:row>45</xdr:row>
                <xdr:rowOff>12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color rgb="FF000000"/>
            <rFont val="Tahoma"/>
            <family val="2"/>
            <charset val="204"/>
          </rPr>
          <t xml:space="preserve">[50-80] - 378р. 
[52-86] - 378р. 
[54-92] - 37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11</xdr:rowOff>
              </xdr:from>
              <xdr:to>
                <xdr:col>15</xdr:col>
                <xdr:colOff>8</xdr:colOff>
                <xdr:row>44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Tahoma"/>
            <family val="2"/>
            <charset val="204"/>
          </rPr>
          <t xml:space="preserve">[52-98] - 414р. 
[54-104] - 414р. 
[56-110] - 414р. 
[60-116] - 449р. 
[62-122] - 449р. 
[64-128] - 44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1</xdr:rowOff>
              </xdr:from>
              <xdr:to>
                <xdr:col>15</xdr:col>
                <xdr:colOff>8</xdr:colOff>
                <xdr:row>48</xdr:row>
                <xdr:rowOff>12</xdr:rowOff>
              </xdr:to>
            </anchor>
          </commentPr>
        </mc:Choice>
        <mc:Fallback/>
      </mc:AlternateContent>
    </comment>
    <comment ref="F47" authorId="0">
      <text>
        <r>
          <rPr>
            <sz val="9"/>
            <color rgb="FF000000"/>
            <rFont val="Tahoma"/>
            <family val="2"/>
            <charset val="204"/>
          </rPr>
          <t xml:space="preserve">[48-86] - 378р. 
[50-92] - 378р. 
[52-98] - 414р. 
[54-104] - 414р. 
[56-110] - 41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11</xdr:rowOff>
              </xdr:from>
              <xdr:to>
                <xdr:col>15</xdr:col>
                <xdr:colOff>8</xdr:colOff>
                <xdr:row>50</xdr:row>
                <xdr:rowOff>3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color rgb="FF000000"/>
            <rFont val="Tahoma"/>
            <family val="2"/>
            <charset val="204"/>
          </rPr>
          <t xml:space="preserve">[44-68] - 378р. 
[48-74] - 378р. 
[50-80] - 378р. 
[52-86] - 378р. 
[54-92] - 37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11</xdr:rowOff>
              </xdr:from>
              <xdr:to>
                <xdr:col>15</xdr:col>
                <xdr:colOff>8</xdr:colOff>
                <xdr:row>52</xdr:row>
                <xdr:rowOff>9</xdr:rowOff>
              </xdr:to>
            </anchor>
          </commentPr>
        </mc:Choice>
        <mc:Fallback/>
      </mc:AlternateContent>
    </comment>
    <comment ref="F50" authorId="0">
      <text>
        <r>
          <rPr>
            <sz val="9"/>
            <color rgb="FF000000"/>
            <rFont val="Tahoma"/>
            <family val="2"/>
            <charset val="204"/>
          </rPr>
          <t xml:space="preserve">[44-68] - 378р. 
[48-74] - 378р. 
[50-80] - 378р. 
[52-86] - 378р. 
[54-92] - 37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5</xdr:rowOff>
              </xdr:from>
              <xdr:to>
                <xdr:col>15</xdr:col>
                <xdr:colOff>8</xdr:colOff>
                <xdr:row>53</xdr:row>
                <xdr:rowOff>3</xdr:rowOff>
              </xdr:to>
            </anchor>
          </commentPr>
        </mc:Choice>
        <mc:Fallback/>
      </mc:AlternateContent>
    </comment>
    <comment ref="F51" authorId="0">
      <text>
        <r>
          <rPr>
            <sz val="9"/>
            <color rgb="FF000000"/>
            <rFont val="Tahoma"/>
            <family val="2"/>
            <charset val="204"/>
          </rPr>
          <t xml:space="preserve">[44-68] - 378р. 
[48-74] - 378р. 
[50-80] - 378р. 
[52-86] - 378р. 
[54-92] - 37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5</xdr:rowOff>
              </xdr:from>
              <xdr:to>
                <xdr:col>15</xdr:col>
                <xdr:colOff>8</xdr:colOff>
                <xdr:row>54</xdr:row>
                <xdr:rowOff>3</xdr:rowOff>
              </xdr:to>
            </anchor>
          </commentPr>
        </mc:Choice>
        <mc:Fallback/>
      </mc:AlternateContent>
    </comment>
    <comment ref="F52" authorId="0">
      <text>
        <r>
          <rPr>
            <sz val="9"/>
            <color rgb="FF000000"/>
            <rFont val="Tahoma"/>
            <family val="2"/>
            <charset val="204"/>
          </rPr>
          <t xml:space="preserve">[44-68] - 378р. 
[48-74] - 378р. 
[50-80] - 378р. 
[52-86] - 378р. 
[54-92] - 37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5</xdr:rowOff>
              </xdr:from>
              <xdr:to>
                <xdr:col>15</xdr:col>
                <xdr:colOff>8</xdr:colOff>
                <xdr:row>55</xdr:row>
                <xdr:rowOff>2</xdr:rowOff>
              </xdr:to>
            </anchor>
          </commentPr>
        </mc:Choice>
        <mc:Fallback/>
      </mc:AlternateContent>
    </comment>
    <comment ref="F54" authorId="0">
      <text>
        <r>
          <rPr>
            <sz val="9"/>
            <color rgb="FF000000"/>
            <rFont val="Tahoma"/>
            <family val="2"/>
            <charset val="204"/>
          </rPr>
          <t xml:space="preserve">[46-80] - 315р. 
[48-86] - 315р. 
[50-92] - 315р. 
[52-98] - 315р. 
[54-104] - 315р. 
[56-110] - 315р. 
[60-116] - 315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11</xdr:rowOff>
              </xdr:from>
              <xdr:to>
                <xdr:col>15</xdr:col>
                <xdr:colOff>8</xdr:colOff>
                <xdr:row>59</xdr:row>
                <xdr:rowOff>11</xdr:rowOff>
              </xdr:to>
            </anchor>
          </commentPr>
        </mc:Choice>
        <mc:Fallback/>
      </mc:AlternateContent>
    </comment>
    <comment ref="F55" authorId="0">
      <text>
        <r>
          <rPr>
            <sz val="9"/>
            <color rgb="FF000000"/>
            <rFont val="Tahoma"/>
            <family val="2"/>
            <charset val="204"/>
          </rPr>
          <t xml:space="preserve">[46-80] - 315р. 
[48-86] - 315р. 
[50-92] - 315р. 
[52-98] - 315р. 
[54-104] - 315р. 
[56-110] - 315р. 
[60-116] - 315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5</xdr:rowOff>
              </xdr:from>
              <xdr:to>
                <xdr:col>15</xdr:col>
                <xdr:colOff>8</xdr:colOff>
                <xdr:row>60</xdr:row>
                <xdr:rowOff>11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ahoma"/>
            <family val="2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1</xdr:rowOff>
              </xdr:from>
              <xdr:to>
                <xdr:col>9</xdr:col>
                <xdr:colOff>1</xdr:colOff>
                <xdr:row>48</xdr:row>
                <xdr:rowOff>6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5</xdr:rowOff>
              </xdr:from>
              <xdr:to>
                <xdr:col>9</xdr:col>
                <xdr:colOff>1</xdr:colOff>
                <xdr:row>49</xdr:row>
                <xdr:rowOff>6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Tahoma"/>
            <family val="2"/>
            <charset val="20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5</xdr:rowOff>
              </xdr:from>
              <xdr:to>
                <xdr:col>9</xdr:col>
                <xdr:colOff>1</xdr:colOff>
                <xdr:row>50</xdr:row>
                <xdr:rowOff>6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Tahoma"/>
            <family val="2"/>
            <charset val="204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5</xdr:rowOff>
              </xdr:from>
              <xdr:to>
                <xdr:col>9</xdr:col>
                <xdr:colOff>1</xdr:colOff>
                <xdr:row>51</xdr:row>
                <xdr:rowOff>6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5</xdr:rowOff>
              </xdr:from>
              <xdr:to>
                <xdr:col>10</xdr:col>
                <xdr:colOff>1</xdr:colOff>
                <xdr:row>40</xdr:row>
                <xdr:rowOff>6</xdr:rowOff>
              </xdr:to>
            </anchor>
          </commentPr>
        </mc:Choice>
        <mc:Fallback/>
      </mc:AlternateContent>
    </comment>
    <comment ref="H54" authorId="0">
      <text>
        <r>
          <rPr>
            <sz val="9"/>
            <color rgb="FF000000"/>
            <rFont val="Tahoma"/>
            <family val="2"/>
            <charset val="20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11</xdr:rowOff>
              </xdr:from>
              <xdr:to>
                <xdr:col>10</xdr:col>
                <xdr:colOff>1</xdr:colOff>
                <xdr:row>53</xdr:row>
                <xdr:rowOff>6</xdr:rowOff>
              </xdr:to>
            </anchor>
          </commentPr>
        </mc:Choice>
        <mc:Fallback/>
      </mc:AlternateContent>
    </comment>
    <comment ref="H55" authorId="0">
      <text>
        <r>
          <rPr>
            <sz val="9"/>
            <color rgb="FF000000"/>
            <rFont val="Tahoma"/>
            <family val="2"/>
            <charset val="20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5</xdr:rowOff>
              </xdr:from>
              <xdr:to>
                <xdr:col>10</xdr:col>
                <xdr:colOff>1</xdr:colOff>
                <xdr:row>54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1</xdr:rowOff>
              </xdr:from>
              <xdr:to>
                <xdr:col>11</xdr:col>
                <xdr:colOff>1</xdr:colOff>
                <xdr:row>10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Tahoma"/>
            <family val="2"/>
            <charset val="20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5</xdr:rowOff>
              </xdr:from>
              <xdr:to>
                <xdr:col>11</xdr:col>
                <xdr:colOff>1</xdr:colOff>
                <xdr:row>14</xdr:row>
                <xdr:rowOff>6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Tahoma"/>
            <family val="2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5</xdr:rowOff>
              </xdr:from>
              <xdr:to>
                <xdr:col>11</xdr:col>
                <xdr:colOff>1</xdr:colOff>
                <xdr:row>49</xdr:row>
                <xdr:rowOff>6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Tahoma"/>
            <family val="2"/>
            <charset val="204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5</xdr:rowOff>
              </xdr:from>
              <xdr:to>
                <xdr:col>11</xdr:col>
                <xdr:colOff>1</xdr:colOff>
                <xdr:row>50</xdr:row>
                <xdr:rowOff>6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5</xdr:rowOff>
              </xdr:from>
              <xdr:to>
                <xdr:col>11</xdr:col>
                <xdr:colOff>1</xdr:colOff>
                <xdr:row>51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Tahoma"/>
            <family val="2"/>
            <charset val="20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1</xdr:rowOff>
              </xdr:from>
              <xdr:to>
                <xdr:col>12</xdr:col>
                <xdr:colOff>1</xdr:colOff>
                <xdr:row>17</xdr:row>
                <xdr:rowOff>6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5</xdr:rowOff>
              </xdr:from>
              <xdr:to>
                <xdr:col>12</xdr:col>
                <xdr:colOff>1</xdr:colOff>
                <xdr:row>18</xdr:row>
                <xdr:rowOff>6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color rgb="FF000000"/>
            <rFont val="Tahoma"/>
            <family val="2"/>
            <charset val="204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5</xdr:rowOff>
              </xdr:from>
              <xdr:to>
                <xdr:col>12</xdr:col>
                <xdr:colOff>1</xdr:colOff>
                <xdr:row>27</xdr:row>
                <xdr:rowOff>6</xdr:rowOff>
              </xdr:to>
            </anchor>
          </commentPr>
        </mc:Choice>
        <mc:Fallback/>
      </mc:AlternateContent>
    </comment>
    <comment ref="J47" authorId="0">
      <text>
        <r>
          <rPr>
            <sz val="9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1</xdr:rowOff>
              </xdr:from>
              <xdr:to>
                <xdr:col>12</xdr:col>
                <xdr:colOff>1</xdr:colOff>
                <xdr:row>46</xdr:row>
                <xdr:rowOff>6</xdr:rowOff>
              </xdr:to>
            </anchor>
          </commentPr>
        </mc:Choice>
        <mc:Fallback/>
      </mc:AlternateContent>
    </comment>
    <comment ref="J54" authorId="0">
      <text>
        <r>
          <rPr>
            <sz val="9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11</xdr:rowOff>
              </xdr:from>
              <xdr:to>
                <xdr:col>12</xdr:col>
                <xdr:colOff>1</xdr:colOff>
                <xdr:row>53</xdr:row>
                <xdr:rowOff>6</xdr:rowOff>
              </xdr:to>
            </anchor>
          </commentPr>
        </mc:Choice>
        <mc:Fallback/>
      </mc:AlternateContent>
    </comment>
    <comment ref="J55" authorId="0">
      <text>
        <r>
          <rPr>
            <sz val="9"/>
            <color rgb="FF000000"/>
            <rFont val="Tahoma"/>
            <family val="2"/>
            <charset val="20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5</xdr:rowOff>
              </xdr:from>
              <xdr:to>
                <xdr:col>12</xdr:col>
                <xdr:colOff>1</xdr:colOff>
                <xdr:row>54</xdr:row>
                <xdr:rowOff>6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Tahoma"/>
            <family val="2"/>
            <charset val="204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1</xdr:rowOff>
              </xdr:from>
              <xdr:to>
                <xdr:col>13</xdr:col>
                <xdr:colOff>1</xdr:colOff>
                <xdr:row>10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5</xdr:rowOff>
              </xdr:from>
              <xdr:to>
                <xdr:col>13</xdr:col>
                <xdr:colOff>1</xdr:colOff>
                <xdr:row>11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Tahoma"/>
            <family val="2"/>
            <charset val="204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5</xdr:rowOff>
              </xdr:from>
              <xdr:to>
                <xdr:col>13</xdr:col>
                <xdr:colOff>1</xdr:colOff>
                <xdr:row>13</xdr:row>
                <xdr:rowOff>6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Tahoma"/>
            <family val="2"/>
            <charset val="204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5</xdr:rowOff>
              </xdr:from>
              <xdr:to>
                <xdr:col>13</xdr:col>
                <xdr:colOff>1</xdr:colOff>
                <xdr:row>14</xdr:row>
                <xdr:rowOff>6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Tahoma"/>
            <family val="2"/>
            <charset val="20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5</xdr:rowOff>
              </xdr:from>
              <xdr:to>
                <xdr:col>13</xdr:col>
                <xdr:colOff>1</xdr:colOff>
                <xdr:row>1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Tahoma"/>
            <family val="2"/>
            <charset val="20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1</xdr:rowOff>
              </xdr:from>
              <xdr:to>
                <xdr:col>13</xdr:col>
                <xdr:colOff>1</xdr:colOff>
                <xdr:row>22</xdr:row>
                <xdr:rowOff>6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Tahoma"/>
            <family val="2"/>
            <charset val="20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11</xdr:rowOff>
              </xdr:from>
              <xdr:to>
                <xdr:col>13</xdr:col>
                <xdr:colOff>1</xdr:colOff>
                <xdr:row>30</xdr:row>
                <xdr:rowOff>6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color rgb="FF000000"/>
            <rFont val="Tahoma"/>
            <family val="2"/>
            <charset val="204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5</xdr:rowOff>
              </xdr:from>
              <xdr:to>
                <xdr:col>13</xdr:col>
                <xdr:colOff>1</xdr:colOff>
                <xdr:row>31</xdr:row>
                <xdr:rowOff>6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color rgb="FF000000"/>
            <rFont val="Tahoma"/>
            <family val="2"/>
            <charset val="20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5</xdr:rowOff>
              </xdr:from>
              <xdr:to>
                <xdr:col>13</xdr:col>
                <xdr:colOff>1</xdr:colOff>
                <xdr:row>32</xdr:row>
                <xdr:rowOff>6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Tahoma"/>
            <family val="2"/>
            <charset val="204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5</xdr:rowOff>
              </xdr:from>
              <xdr:to>
                <xdr:col>13</xdr:col>
                <xdr:colOff>1</xdr:colOff>
                <xdr:row>33</xdr:row>
                <xdr:rowOff>6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Tahoma"/>
            <family val="2"/>
            <charset val="204"/>
          </rPr>
          <t xml:space="preserve">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5</xdr:rowOff>
              </xdr:from>
              <xdr:to>
                <xdr:col>13</xdr:col>
                <xdr:colOff>1</xdr:colOff>
                <xdr:row>34</xdr:row>
                <xdr:rowOff>6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color rgb="FF000000"/>
            <rFont val="Tahoma"/>
            <family val="2"/>
            <charset val="20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11</xdr:rowOff>
              </xdr:from>
              <xdr:to>
                <xdr:col>13</xdr:col>
                <xdr:colOff>1</xdr:colOff>
                <xdr:row>42</xdr:row>
                <xdr:rowOff>6</xdr:rowOff>
              </xdr:to>
            </anchor>
          </commentPr>
        </mc:Choice>
        <mc:Fallback/>
      </mc:AlternateContent>
    </comment>
    <comment ref="K49" authorId="0">
      <text>
        <r>
          <rPr>
            <sz val="9"/>
            <color rgb="FF000000"/>
            <rFont val="Tahoma"/>
            <family val="2"/>
            <charset val="204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11</xdr:rowOff>
              </xdr:from>
              <xdr:to>
                <xdr:col>13</xdr:col>
                <xdr:colOff>1</xdr:colOff>
                <xdr:row>48</xdr:row>
                <xdr:rowOff>6</xdr:rowOff>
              </xdr:to>
            </anchor>
          </commentPr>
        </mc:Choice>
        <mc:Fallback/>
      </mc:AlternateContent>
    </comment>
    <comment ref="K50" authorId="0">
      <text>
        <r>
          <rPr>
            <sz val="9"/>
            <color rgb="FF000000"/>
            <rFont val="Tahoma"/>
            <family val="2"/>
            <charset val="20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</xdr:row>
                <xdr:rowOff>5</xdr:rowOff>
              </xdr:from>
              <xdr:to>
                <xdr:col>13</xdr:col>
                <xdr:colOff>1</xdr:colOff>
                <xdr:row>49</xdr:row>
                <xdr:rowOff>6</xdr:rowOff>
              </xdr:to>
            </anchor>
          </commentPr>
        </mc:Choice>
        <mc:Fallback/>
      </mc:AlternateContent>
    </comment>
    <comment ref="K51" authorId="0">
      <text>
        <r>
          <rPr>
            <sz val="9"/>
            <color rgb="FF000000"/>
            <rFont val="Tahoma"/>
            <family val="2"/>
            <charset val="20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5</xdr:rowOff>
              </xdr:from>
              <xdr:to>
                <xdr:col>13</xdr:col>
                <xdr:colOff>1</xdr:colOff>
                <xdr:row>50</xdr:row>
                <xdr:rowOff>6</xdr:rowOff>
              </xdr:to>
            </anchor>
          </commentPr>
        </mc:Choice>
        <mc:Fallback/>
      </mc:AlternateContent>
    </comment>
    <comment ref="K52" authorId="0">
      <text>
        <r>
          <rPr>
            <sz val="9"/>
            <color rgb="FF000000"/>
            <rFont val="Tahoma"/>
            <family val="2"/>
            <charset val="20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5</xdr:rowOff>
              </xdr:from>
              <xdr:to>
                <xdr:col>13</xdr:col>
                <xdr:colOff>1</xdr:colOff>
                <xdr:row>51</xdr:row>
                <xdr:rowOff>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  <charset val="204"/>
          </rPr>
          <t xml:space="preserve">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1</xdr:rowOff>
              </xdr:from>
              <xdr:to>
                <xdr:col>14</xdr:col>
                <xdr:colOff>1</xdr:colOff>
                <xdr:row>17</xdr:row>
                <xdr:rowOff>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  <charset val="20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5</xdr:rowOff>
              </xdr:from>
              <xdr:to>
                <xdr:col>14</xdr:col>
                <xdr:colOff>1</xdr:colOff>
                <xdr:row>18</xdr:row>
                <xdr:rowOff>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  <charset val="204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5</xdr:rowOff>
              </xdr:from>
              <xdr:to>
                <xdr:col>14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  <charset val="20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5</xdr:rowOff>
              </xdr:from>
              <xdr:to>
                <xdr:col>14</xdr:col>
                <xdr:colOff>1</xdr:colOff>
                <xdr:row>20</xdr:row>
                <xdr:rowOff>6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1</xdr:rowOff>
              </xdr:from>
              <xdr:to>
                <xdr:col>14</xdr:col>
                <xdr:colOff>1</xdr:colOff>
                <xdr:row>24</xdr:row>
                <xdr:rowOff>6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5</xdr:rowOff>
              </xdr:from>
              <xdr:to>
                <xdr:col>14</xdr:col>
                <xdr:colOff>1</xdr:colOff>
                <xdr:row>25</xdr:row>
                <xdr:rowOff>6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  <charset val="20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5</xdr:rowOff>
              </xdr:from>
              <xdr:to>
                <xdr:col>14</xdr:col>
                <xdr:colOff>1</xdr:colOff>
                <xdr:row>27</xdr:row>
                <xdr:rowOff>6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11</xdr:rowOff>
              </xdr:from>
              <xdr:to>
                <xdr:col>14</xdr:col>
                <xdr:colOff>1</xdr:colOff>
                <xdr:row>36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  <charset val="204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5</xdr:rowOff>
              </xdr:from>
              <xdr:to>
                <xdr:col>14</xdr:col>
                <xdr:colOff>1</xdr:colOff>
                <xdr:row>37</xdr:row>
                <xdr:rowOff>6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  <charset val="204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11</xdr:rowOff>
              </xdr:from>
              <xdr:to>
                <xdr:col>14</xdr:col>
                <xdr:colOff>1</xdr:colOff>
                <xdr:row>39</xdr:row>
                <xdr:rowOff>6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  <charset val="20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5</xdr:rowOff>
              </xdr:from>
              <xdr:to>
                <xdr:col>14</xdr:col>
                <xdr:colOff>1</xdr:colOff>
                <xdr:row>40</xdr:row>
                <xdr:rowOff>6</xdr:rowOff>
              </xdr:to>
            </anchor>
          </commentPr>
        </mc:Choice>
        <mc:Fallback/>
      </mc:AlternateContent>
    </comment>
    <comment ref="L54" authorId="0">
      <text>
        <r>
          <rPr>
            <sz val="9"/>
            <color rgb="FF000000"/>
            <rFont val="Tahoma"/>
            <family val="2"/>
            <charset val="204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11</xdr:rowOff>
              </xdr:from>
              <xdr:to>
                <xdr:col>14</xdr:col>
                <xdr:colOff>1</xdr:colOff>
                <xdr:row>53</xdr:row>
                <xdr:rowOff>6</xdr:rowOff>
              </xdr:to>
            </anchor>
          </commentPr>
        </mc:Choice>
        <mc:Fallback/>
      </mc:AlternateContent>
    </comment>
    <comment ref="L55" authorId="0">
      <text>
        <r>
          <rPr>
            <sz val="9"/>
            <color rgb="FF000000"/>
            <rFont val="Tahoma"/>
            <family val="2"/>
            <charset val="204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5</xdr:rowOff>
              </xdr:from>
              <xdr:to>
                <xdr:col>14</xdr:col>
                <xdr:colOff>1</xdr:colOff>
                <xdr:row>54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  <charset val="204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5</xdr:rowOff>
              </xdr:from>
              <xdr:to>
                <xdr:col>15</xdr:col>
                <xdr:colOff>1</xdr:colOff>
                <xdr:row>12</xdr:row>
                <xdr:rowOff>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  <charset val="20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5</xdr:rowOff>
              </xdr:from>
              <xdr:to>
                <xdr:col>15</xdr:col>
                <xdr:colOff>1</xdr:colOff>
                <xdr:row>13</xdr:row>
                <xdr:rowOff>6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1</xdr:rowOff>
              </xdr:from>
              <xdr:to>
                <xdr:col>15</xdr:col>
                <xdr:colOff>1</xdr:colOff>
                <xdr:row>30</xdr:row>
                <xdr:rowOff>6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  <charset val="204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5</xdr:rowOff>
              </xdr:from>
              <xdr:to>
                <xdr:col>15</xdr:col>
                <xdr:colOff>1</xdr:colOff>
                <xdr:row>33</xdr:row>
                <xdr:rowOff>6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5</xdr:rowOff>
              </xdr:from>
              <xdr:to>
                <xdr:col>15</xdr:col>
                <xdr:colOff>1</xdr:colOff>
                <xdr:row>34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  <charset val="204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1</xdr:rowOff>
              </xdr:from>
              <xdr:to>
                <xdr:col>15</xdr:col>
                <xdr:colOff>1</xdr:colOff>
                <xdr:row>42</xdr:row>
                <xdr:rowOff>6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Tahoma"/>
            <family val="2"/>
            <charset val="204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5</xdr:rowOff>
              </xdr:from>
              <xdr:to>
                <xdr:col>15</xdr:col>
                <xdr:colOff>1</xdr:colOff>
                <xdr:row>49</xdr:row>
                <xdr:rowOff>6</xdr:rowOff>
              </xdr:to>
            </anchor>
          </commentPr>
        </mc:Choice>
        <mc:Fallback/>
      </mc:AlternateContent>
    </comment>
    <comment ref="M51" authorId="0">
      <text>
        <r>
          <rPr>
            <sz val="9"/>
            <color rgb="FF000000"/>
            <rFont val="Tahoma"/>
            <family val="2"/>
            <charset val="20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5</xdr:rowOff>
              </xdr:from>
              <xdr:to>
                <xdr:col>15</xdr:col>
                <xdr:colOff>1</xdr:colOff>
                <xdr:row>50</xdr:row>
                <xdr:rowOff>6</xdr:rowOff>
              </xdr:to>
            </anchor>
          </commentPr>
        </mc:Choice>
        <mc:Fallback/>
      </mc:AlternateContent>
    </comment>
    <comment ref="M52" authorId="0">
      <text>
        <r>
          <rPr>
            <sz val="9"/>
            <color rgb="FF000000"/>
            <rFont val="Tahoma"/>
            <family val="2"/>
            <charset val="20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5</xdr:rowOff>
              </xdr:from>
              <xdr:to>
                <xdr:col>15</xdr:col>
                <xdr:colOff>1</xdr:colOff>
                <xdr:row>51</xdr:row>
                <xdr:rowOff>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  <charset val="20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11</xdr:rowOff>
              </xdr:from>
              <xdr:to>
                <xdr:col>16</xdr:col>
                <xdr:colOff>1</xdr:colOff>
                <xdr:row>17</xdr:row>
                <xdr:rowOff>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  <charset val="204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5</xdr:rowOff>
              </xdr:from>
              <xdr:to>
                <xdr:col>16</xdr:col>
                <xdr:colOff>1</xdr:colOff>
                <xdr:row>18</xdr:row>
                <xdr:rowOff>6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  <charset val="204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5</xdr:rowOff>
              </xdr:from>
              <xdr:to>
                <xdr:col>16</xdr:col>
                <xdr:colOff>1</xdr:colOff>
                <xdr:row>26</xdr:row>
                <xdr:rowOff>6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  <charset val="20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5</xdr:rowOff>
              </xdr:from>
              <xdr:to>
                <xdr:col>16</xdr:col>
                <xdr:colOff>1</xdr:colOff>
                <xdr:row>27</xdr:row>
                <xdr:rowOff>6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11</xdr:rowOff>
              </xdr:from>
              <xdr:to>
                <xdr:col>16</xdr:col>
                <xdr:colOff>1</xdr:colOff>
                <xdr:row>39</xdr:row>
                <xdr:rowOff>6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5</xdr:rowOff>
              </xdr:from>
              <xdr:to>
                <xdr:col>16</xdr:col>
                <xdr:colOff>1</xdr:colOff>
                <xdr:row>40</xdr:row>
                <xdr:rowOff>6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  <charset val="20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1</xdr:rowOff>
              </xdr:from>
              <xdr:to>
                <xdr:col>16</xdr:col>
                <xdr:colOff>1</xdr:colOff>
                <xdr:row>44</xdr:row>
                <xdr:rowOff>6</xdr:rowOff>
              </xdr:to>
            </anchor>
          </commentPr>
        </mc:Choice>
        <mc:Fallback/>
      </mc:AlternateContent>
    </comment>
    <comment ref="N54" authorId="0">
      <text>
        <r>
          <rPr>
            <sz val="9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2</xdr:row>
                <xdr:rowOff>11</xdr:rowOff>
              </xdr:from>
              <xdr:to>
                <xdr:col>16</xdr:col>
                <xdr:colOff>1</xdr:colOff>
                <xdr:row>53</xdr:row>
                <xdr:rowOff>6</xdr:rowOff>
              </xdr:to>
            </anchor>
          </commentPr>
        </mc:Choice>
        <mc:Fallback/>
      </mc:AlternateContent>
    </comment>
    <comment ref="O35" authorId="0">
      <text>
        <r>
          <rPr>
            <sz val="9"/>
            <color rgb="FF000000"/>
            <rFont val="Tahoma"/>
            <family val="2"/>
            <charset val="20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5</xdr:rowOff>
              </xdr:from>
              <xdr:to>
                <xdr:col>17</xdr:col>
                <xdr:colOff>1</xdr:colOff>
                <xdr:row>34</xdr:row>
                <xdr:rowOff>6</xdr:rowOff>
              </xdr:to>
            </anchor>
          </commentPr>
        </mc:Choice>
        <mc:Fallback/>
      </mc:AlternateContent>
    </comment>
    <comment ref="O50" authorId="0">
      <text>
        <r>
          <rPr>
            <sz val="9"/>
            <color rgb="FF000000"/>
            <rFont val="Tahoma"/>
            <family val="2"/>
            <charset val="20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</xdr:row>
                <xdr:rowOff>5</xdr:rowOff>
              </xdr:from>
              <xdr:to>
                <xdr:col>17</xdr:col>
                <xdr:colOff>1</xdr:colOff>
                <xdr:row>49</xdr:row>
                <xdr:rowOff>6</xdr:rowOff>
              </xdr:to>
            </anchor>
          </commentPr>
        </mc:Choice>
        <mc:Fallback/>
      </mc:AlternateContent>
    </comment>
    <comment ref="O51" authorId="0">
      <text>
        <r>
          <rPr>
            <sz val="9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</xdr:row>
                <xdr:rowOff>5</xdr:rowOff>
              </xdr:from>
              <xdr:to>
                <xdr:col>17</xdr:col>
                <xdr:colOff>1</xdr:colOff>
                <xdr:row>50</xdr:row>
                <xdr:rowOff>6</xdr:rowOff>
              </xdr:to>
            </anchor>
          </commentPr>
        </mc:Choice>
        <mc:Fallback/>
      </mc:AlternateContent>
    </comment>
    <comment ref="O52" authorId="0">
      <text>
        <r>
          <rPr>
            <sz val="9"/>
            <color rgb="FF000000"/>
            <rFont val="Tahoma"/>
            <family val="2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</xdr:row>
                <xdr:rowOff>5</xdr:rowOff>
              </xdr:from>
              <xdr:to>
                <xdr:col>17</xdr:col>
                <xdr:colOff>1</xdr:colOff>
                <xdr:row>51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Tahoma"/>
            <family val="2"/>
            <charset val="20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1</xdr:rowOff>
              </xdr:from>
              <xdr:to>
                <xdr:col>18</xdr:col>
                <xdr:colOff>1</xdr:colOff>
                <xdr:row>17</xdr:row>
                <xdr:rowOff>6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Tahoma"/>
            <family val="2"/>
            <charset val="204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5</xdr:rowOff>
              </xdr:from>
              <xdr:to>
                <xdr:col>18</xdr:col>
                <xdr:colOff>1</xdr:colOff>
                <xdr:row>18</xdr:row>
                <xdr:rowOff>6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1</xdr:rowOff>
              </xdr:from>
              <xdr:to>
                <xdr:col>18</xdr:col>
                <xdr:colOff>1</xdr:colOff>
                <xdr:row>24</xdr:row>
                <xdr:rowOff>6</xdr:rowOff>
              </xdr:to>
            </anchor>
          </commentPr>
        </mc:Choice>
        <mc:Fallback/>
      </mc:AlternateContent>
    </comment>
    <comment ref="P27" authorId="0">
      <text>
        <r>
          <rPr>
            <sz val="9"/>
            <color rgb="FF000000"/>
            <rFont val="Tahoma"/>
            <family val="2"/>
            <charset val="204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5</xdr:rowOff>
              </xdr:from>
              <xdr:to>
                <xdr:col>18</xdr:col>
                <xdr:colOff>1</xdr:colOff>
                <xdr:row>26</xdr:row>
                <xdr:rowOff>6</xdr:rowOff>
              </xdr:to>
            </anchor>
          </commentPr>
        </mc:Choice>
        <mc:Fallback/>
      </mc:AlternateContent>
    </comment>
    <comment ref="P28" authorId="0">
      <text>
        <r>
          <rPr>
            <sz val="9"/>
            <color rgb="FF000000"/>
            <rFont val="Tahoma"/>
            <family val="2"/>
            <charset val="20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5</xdr:rowOff>
              </xdr:from>
              <xdr:to>
                <xdr:col>18</xdr:col>
                <xdr:colOff>1</xdr:colOff>
                <xdr:row>27</xdr:row>
                <xdr:rowOff>6</xdr:rowOff>
              </xdr:to>
            </anchor>
          </commentPr>
        </mc:Choice>
        <mc:Fallback/>
      </mc:AlternateContent>
    </comment>
    <comment ref="P38" authorId="0">
      <text>
        <r>
          <rPr>
            <sz val="9"/>
            <color rgb="FF000000"/>
            <rFont val="Tahoma"/>
            <family val="2"/>
            <charset val="20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</xdr:row>
                <xdr:rowOff>5</xdr:rowOff>
              </xdr:from>
              <xdr:to>
                <xdr:col>18</xdr:col>
                <xdr:colOff>1</xdr:colOff>
                <xdr:row>37</xdr:row>
                <xdr:rowOff>6</xdr:rowOff>
              </xdr:to>
            </anchor>
          </commentPr>
        </mc:Choice>
        <mc:Fallback/>
      </mc:AlternateContent>
    </comment>
    <comment ref="P40" authorId="0">
      <text>
        <r>
          <rPr>
            <sz val="9"/>
            <color rgb="FF000000"/>
            <rFont val="Tahoma"/>
            <family val="2"/>
            <charset val="20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</xdr:row>
                <xdr:rowOff>11</xdr:rowOff>
              </xdr:from>
              <xdr:to>
                <xdr:col>18</xdr:col>
                <xdr:colOff>1</xdr:colOff>
                <xdr:row>39</xdr:row>
                <xdr:rowOff>6</xdr:rowOff>
              </xdr:to>
            </anchor>
          </commentPr>
        </mc:Choice>
        <mc:Fallback/>
      </mc:AlternateContent>
    </comment>
    <comment ref="P45" authorId="0">
      <text>
        <r>
          <rPr>
            <sz val="9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</xdr:row>
                <xdr:rowOff>11</xdr:rowOff>
              </xdr:from>
              <xdr:to>
                <xdr:col>18</xdr:col>
                <xdr:colOff>1</xdr:colOff>
                <xdr:row>44</xdr:row>
                <xdr:rowOff>6</xdr:rowOff>
              </xdr:to>
            </anchor>
          </commentPr>
        </mc:Choice>
        <mc:Fallback/>
      </mc:AlternateContent>
    </comment>
    <comment ref="P54" authorId="0">
      <text>
        <r>
          <rPr>
            <sz val="9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2</xdr:row>
                <xdr:rowOff>11</xdr:rowOff>
              </xdr:from>
              <xdr:to>
                <xdr:col>18</xdr:col>
                <xdr:colOff>1</xdr:colOff>
                <xdr:row>53</xdr:row>
                <xdr:rowOff>6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color rgb="FF000000"/>
            <rFont val="Tahoma"/>
            <family val="2"/>
            <charset val="204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1</xdr:rowOff>
              </xdr:from>
              <xdr:to>
                <xdr:col>19</xdr:col>
                <xdr:colOff>1</xdr:colOff>
                <xdr:row>17</xdr:row>
                <xdr:rowOff>6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color rgb="FF000000"/>
            <rFont val="Tahoma"/>
            <family val="2"/>
            <charset val="204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5</xdr:rowOff>
              </xdr:from>
              <xdr:to>
                <xdr:col>19</xdr:col>
                <xdr:colOff>1</xdr:colOff>
                <xdr:row>18</xdr:row>
                <xdr:rowOff>6</xdr:rowOff>
              </xdr:to>
            </anchor>
          </commentPr>
        </mc:Choice>
        <mc:Fallback/>
      </mc:AlternateContent>
    </comment>
    <comment ref="Q20" authorId="0">
      <text>
        <r>
          <rPr>
            <sz val="9"/>
            <color rgb="FF000000"/>
            <rFont val="Tahoma"/>
            <family val="2"/>
            <charset val="20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5</xdr:rowOff>
              </xdr:from>
              <xdr:to>
                <xdr:col>19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Q21" authorId="0">
      <text>
        <r>
          <rPr>
            <sz val="9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5</xdr:rowOff>
              </xdr:from>
              <xdr:to>
                <xdr:col>19</xdr:col>
                <xdr:colOff>1</xdr:colOff>
                <xdr:row>20</xdr:row>
                <xdr:rowOff>6</xdr:rowOff>
              </xdr:to>
            </anchor>
          </commentPr>
        </mc:Choice>
        <mc:Fallback/>
      </mc:AlternateContent>
    </comment>
    <comment ref="Q27" authorId="0">
      <text>
        <r>
          <rPr>
            <sz val="9"/>
            <color rgb="FF000000"/>
            <rFont val="Tahoma"/>
            <family val="2"/>
            <charset val="204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5</xdr:rowOff>
              </xdr:from>
              <xdr:to>
                <xdr:col>19</xdr:col>
                <xdr:colOff>1</xdr:colOff>
                <xdr:row>26</xdr:row>
                <xdr:rowOff>6</xdr:rowOff>
              </xdr:to>
            </anchor>
          </commentPr>
        </mc:Choice>
        <mc:Fallback/>
      </mc:AlternateContent>
    </comment>
    <comment ref="Q28" authorId="0">
      <text>
        <r>
          <rPr>
            <sz val="9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5</xdr:rowOff>
              </xdr:from>
              <xdr:to>
                <xdr:col>19</xdr:col>
                <xdr:colOff>1</xdr:colOff>
                <xdr:row>27</xdr:row>
                <xdr:rowOff>6</xdr:rowOff>
              </xdr:to>
            </anchor>
          </commentPr>
        </mc:Choice>
        <mc:Fallback/>
      </mc:AlternateContent>
    </comment>
    <comment ref="Q29" authorId="0">
      <text>
        <r>
          <rPr>
            <sz val="9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5</xdr:rowOff>
              </xdr:from>
              <xdr:to>
                <xdr:col>19</xdr:col>
                <xdr:colOff>1</xdr:colOff>
                <xdr:row>28</xdr:row>
                <xdr:rowOff>6</xdr:rowOff>
              </xdr:to>
            </anchor>
          </commentPr>
        </mc:Choice>
        <mc:Fallback/>
      </mc:AlternateContent>
    </comment>
    <comment ref="Q38" authorId="0">
      <text>
        <r>
          <rPr>
            <sz val="9"/>
            <color rgb="FF000000"/>
            <rFont val="Tahoma"/>
            <family val="2"/>
            <charset val="20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</xdr:row>
                <xdr:rowOff>5</xdr:rowOff>
              </xdr:from>
              <xdr:to>
                <xdr:col>19</xdr:col>
                <xdr:colOff>1</xdr:colOff>
                <xdr:row>37</xdr:row>
                <xdr:rowOff>6</xdr:rowOff>
              </xdr:to>
            </anchor>
          </commentPr>
        </mc:Choice>
        <mc:Fallback/>
      </mc:AlternateContent>
    </comment>
    <comment ref="Q40" authorId="0">
      <text>
        <r>
          <rPr>
            <sz val="9"/>
            <color rgb="FF000000"/>
            <rFont val="Tahoma"/>
            <family val="2"/>
            <charset val="204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</xdr:row>
                <xdr:rowOff>11</xdr:rowOff>
              </xdr:from>
              <xdr:to>
                <xdr:col>19</xdr:col>
                <xdr:colOff>1</xdr:colOff>
                <xdr:row>39</xdr:row>
                <xdr:rowOff>6</xdr:rowOff>
              </xdr:to>
            </anchor>
          </commentPr>
        </mc:Choice>
        <mc:Fallback/>
      </mc:AlternateContent>
    </comment>
    <comment ref="Q41" authorId="0">
      <text>
        <r>
          <rPr>
            <sz val="9"/>
            <color rgb="FF000000"/>
            <rFont val="Tahoma"/>
            <family val="2"/>
            <charset val="20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</xdr:row>
                <xdr:rowOff>5</xdr:rowOff>
              </xdr:from>
              <xdr:to>
                <xdr:col>19</xdr:col>
                <xdr:colOff>1</xdr:colOff>
                <xdr:row>40</xdr:row>
                <xdr:rowOff>6</xdr:rowOff>
              </xdr:to>
            </anchor>
          </commentPr>
        </mc:Choice>
        <mc:Fallback/>
      </mc:AlternateContent>
    </comment>
    <comment ref="Q45" authorId="0">
      <text>
        <r>
          <rPr>
            <sz val="9"/>
            <color rgb="FF000000"/>
            <rFont val="Tahoma"/>
            <family val="2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</xdr:row>
                <xdr:rowOff>11</xdr:rowOff>
              </xdr:from>
              <xdr:to>
                <xdr:col>19</xdr:col>
                <xdr:colOff>1</xdr:colOff>
                <xdr:row>44</xdr:row>
                <xdr:rowOff>6</xdr:rowOff>
              </xdr:to>
            </anchor>
          </commentPr>
        </mc:Choice>
        <mc:Fallback/>
      </mc:AlternateContent>
    </comment>
    <comment ref="Q55" authorId="0">
      <text>
        <r>
          <rPr>
            <sz val="9"/>
            <color rgb="FF000000"/>
            <rFont val="Tahoma"/>
            <family val="2"/>
            <charset val="20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</xdr:row>
                <xdr:rowOff>5</xdr:rowOff>
              </xdr:from>
              <xdr:to>
                <xdr:col>19</xdr:col>
                <xdr:colOff>1</xdr:colOff>
                <xdr:row>54</xdr:row>
                <xdr:rowOff>6</xdr:rowOff>
              </xdr:to>
            </anchor>
          </commentPr>
        </mc:Choice>
        <mc:Fallback/>
      </mc:AlternateContent>
    </comment>
    <comment ref="R18" authorId="0">
      <text>
        <r>
          <rPr>
            <sz val="9"/>
            <color rgb="FF000000"/>
            <rFont val="Tahoma"/>
            <family val="2"/>
            <charset val="20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1</xdr:rowOff>
              </xdr:from>
              <xdr:to>
                <xdr:col>20</xdr:col>
                <xdr:colOff>1</xdr:colOff>
                <xdr:row>17</xdr:row>
                <xdr:rowOff>6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color rgb="FF000000"/>
            <rFont val="Tahoma"/>
            <family val="2"/>
            <charset val="204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5</xdr:rowOff>
              </xdr:from>
              <xdr:to>
                <xdr:col>20</xdr:col>
                <xdr:colOff>1</xdr:colOff>
                <xdr:row>18</xdr:row>
                <xdr:rowOff>6</xdr:rowOff>
              </xdr:to>
            </anchor>
          </commentPr>
        </mc:Choice>
        <mc:Fallback/>
      </mc:AlternateContent>
    </comment>
    <comment ref="R27" authorId="0">
      <text>
        <r>
          <rPr>
            <sz val="9"/>
            <color rgb="FF000000"/>
            <rFont val="Tahoma"/>
            <family val="2"/>
            <charset val="20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5</xdr:rowOff>
              </xdr:from>
              <xdr:to>
                <xdr:col>20</xdr:col>
                <xdr:colOff>1</xdr:colOff>
                <xdr:row>26</xdr:row>
                <xdr:rowOff>6</xdr:rowOff>
              </xdr:to>
            </anchor>
          </commentPr>
        </mc:Choice>
        <mc:Fallback/>
      </mc:AlternateContent>
    </comment>
    <comment ref="R40" authorId="0">
      <text>
        <r>
          <rPr>
            <sz val="9"/>
            <color rgb="FF000000"/>
            <rFont val="Tahoma"/>
            <family val="2"/>
            <charset val="20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</xdr:row>
                <xdr:rowOff>11</xdr:rowOff>
              </xdr:from>
              <xdr:to>
                <xdr:col>20</xdr:col>
                <xdr:colOff>1</xdr:colOff>
                <xdr:row>39</xdr:row>
                <xdr:rowOff>6</xdr:rowOff>
              </xdr:to>
            </anchor>
          </commentPr>
        </mc:Choice>
        <mc:Fallback/>
      </mc:AlternateContent>
    </comment>
    <comment ref="R41" authorId="0">
      <text>
        <r>
          <rPr>
            <sz val="9"/>
            <color rgb="FF000000"/>
            <rFont val="Tahoma"/>
            <family val="2"/>
            <charset val="204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</xdr:row>
                <xdr:rowOff>5</xdr:rowOff>
              </xdr:from>
              <xdr:to>
                <xdr:col>20</xdr:col>
                <xdr:colOff>1</xdr:colOff>
                <xdr:row>40</xdr:row>
                <xdr:rowOff>6</xdr:rowOff>
              </xdr:to>
            </anchor>
          </commentPr>
        </mc:Choice>
        <mc:Fallback/>
      </mc:AlternateContent>
    </comment>
    <comment ref="R45" authorId="0">
      <text>
        <r>
          <rPr>
            <sz val="9"/>
            <color rgb="FF000000"/>
            <rFont val="Tahoma"/>
            <family val="2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3</xdr:row>
                <xdr:rowOff>11</xdr:rowOff>
              </xdr:from>
              <xdr:to>
                <xdr:col>20</xdr:col>
                <xdr:colOff>1</xdr:colOff>
                <xdr:row>44</xdr:row>
                <xdr:rowOff>6</xdr:rowOff>
              </xdr:to>
            </anchor>
          </commentPr>
        </mc:Choice>
        <mc:Fallback/>
      </mc:AlternateContent>
    </comment>
    <comment ref="S27" authorId="0">
      <text>
        <r>
          <rPr>
            <sz val="9"/>
            <color rgb="FF000000"/>
            <rFont val="Tahoma"/>
            <family val="2"/>
            <charset val="204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5</xdr:rowOff>
              </xdr:from>
              <xdr:to>
                <xdr:col>21</xdr:col>
                <xdr:colOff>1</xdr:colOff>
                <xdr:row>26</xdr:row>
                <xdr:rowOff>6</xdr:rowOff>
              </xdr:to>
            </anchor>
          </commentPr>
        </mc:Choice>
        <mc:Fallback/>
      </mc:AlternateContent>
    </comment>
    <comment ref="T27" authorId="0">
      <text>
        <r>
          <rPr>
            <sz val="9"/>
            <color rgb="FF000000"/>
            <rFont val="Tahoma"/>
            <family val="2"/>
            <charset val="204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</xdr:row>
                <xdr:rowOff>5</xdr:rowOff>
              </xdr:from>
              <xdr:to>
                <xdr:col>21</xdr:col>
                <xdr:colOff>25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285">
  <si>
    <t xml:space="preserve">Прайс лист: Домашняя одежда детская</t>
  </si>
  <si>
    <t xml:space="preserve">в достаточном количестве</t>
  </si>
  <si>
    <t xml:space="preserve">мало на складе</t>
  </si>
  <si>
    <t xml:space="preserve">Цена базовая</t>
  </si>
  <si>
    <t xml:space="preserve">Предоплата 70-120 т.р. скидка 18%</t>
  </si>
  <si>
    <t xml:space="preserve">нет на складе</t>
  </si>
  <si>
    <t xml:space="preserve">Предоплата 20-40 т.р. скидка 12%</t>
  </si>
  <si>
    <t xml:space="preserve">Предоплата 120-200 т.р. скидка 21%</t>
  </si>
  <si>
    <t xml:space="preserve">не производится</t>
  </si>
  <si>
    <t xml:space="preserve">Предоплата 40-70 т.р. скидка 15%</t>
  </si>
  <si>
    <t xml:space="preserve">Предоплата от 200 т.р. скидка 23%</t>
  </si>
  <si>
    <t xml:space="preserve">Цена не менялась с 2014 года</t>
  </si>
  <si>
    <t xml:space="preserve">Артикул</t>
  </si>
  <si>
    <t xml:space="preserve">Тип полотна / состав</t>
  </si>
  <si>
    <t xml:space="preserve">Цвет/Набивка/Печать/Цвет низа/
Цвет бейки/Цвет рукавов</t>
  </si>
  <si>
    <t xml:space="preserve">СКИДКА</t>
  </si>
  <si>
    <t xml:space="preserve">Рост-Размер</t>
  </si>
  <si>
    <t xml:space="preserve">Сумма</t>
  </si>
  <si>
    <t xml:space="preserve">Примечание</t>
  </si>
  <si>
    <t xml:space="preserve">44-68</t>
  </si>
  <si>
    <t xml:space="preserve">46-80</t>
  </si>
  <si>
    <t xml:space="preserve">48-74</t>
  </si>
  <si>
    <t xml:space="preserve">48-86</t>
  </si>
  <si>
    <t xml:space="preserve">50-80</t>
  </si>
  <si>
    <t xml:space="preserve">50-92</t>
  </si>
  <si>
    <t xml:space="preserve">52-86</t>
  </si>
  <si>
    <t xml:space="preserve">52-98</t>
  </si>
  <si>
    <t xml:space="preserve">54-92</t>
  </si>
  <si>
    <t xml:space="preserve">54-104</t>
  </si>
  <si>
    <t xml:space="preserve">56-110</t>
  </si>
  <si>
    <t xml:space="preserve">60-116</t>
  </si>
  <si>
    <t xml:space="preserve">62-122</t>
  </si>
  <si>
    <t xml:space="preserve">64-128</t>
  </si>
  <si>
    <t xml:space="preserve">96-176</t>
  </si>
  <si>
    <t xml:space="preserve">Коллекция "Верный друг"</t>
  </si>
  <si>
    <t xml:space="preserve">[231425]Пижама детск. ЮНЖ147067</t>
  </si>
  <si>
    <t xml:space="preserve">интерлок / х/б</t>
  </si>
  <si>
    <t xml:space="preserve">бежевый+коричневый / - / Мишка и бантик / коричневый / коричневый / -</t>
  </si>
  <si>
    <t xml:space="preserve">310-430</t>
  </si>
  <si>
    <t xml:space="preserve">221941 </t>
  </si>
  <si>
    <t xml:space="preserve">221945 </t>
  </si>
  <si>
    <t xml:space="preserve">221949 </t>
  </si>
  <si>
    <t xml:space="preserve">221953 </t>
  </si>
  <si>
    <t xml:space="preserve">221957 </t>
  </si>
  <si>
    <t xml:space="preserve">[264978]Пижама ясельн. ЮНЖ669067</t>
  </si>
  <si>
    <t xml:space="preserve">бежевый+коричневый / - / Мишки танцуют / коричневый / коричневый / -</t>
  </si>
  <si>
    <t xml:space="preserve">264977 </t>
  </si>
  <si>
    <t xml:space="preserve">264979 </t>
  </si>
  <si>
    <t xml:space="preserve">[264603]Пижама ясельн. ЮНЖ669067</t>
  </si>
  <si>
    <t xml:space="preserve">бежевый+серо-синий / - / Мишка и бантик / серо-синий / серо-синий / -</t>
  </si>
  <si>
    <t xml:space="preserve">264602 </t>
  </si>
  <si>
    <t xml:space="preserve">264604 </t>
  </si>
  <si>
    <t xml:space="preserve">264605 </t>
  </si>
  <si>
    <t xml:space="preserve">264606 </t>
  </si>
  <si>
    <t xml:space="preserve">[264608]Пижама ясельн. ЮНЖ669067</t>
  </si>
  <si>
    <t xml:space="preserve">бежевый+серо-синий / - / Мишки танцуют / серо-синий / серо-синий / -</t>
  </si>
  <si>
    <t xml:space="preserve">264607 </t>
  </si>
  <si>
    <t xml:space="preserve">264609 </t>
  </si>
  <si>
    <t xml:space="preserve">264610 </t>
  </si>
  <si>
    <t xml:space="preserve">264611 </t>
  </si>
  <si>
    <t xml:space="preserve">[264613]Пижама ясельн. ЮНЖ669067</t>
  </si>
  <si>
    <t xml:space="preserve">салат+оливковый / - / Мишка и бантик / оливковый / оливковый / -</t>
  </si>
  <si>
    <t xml:space="preserve">264612 </t>
  </si>
  <si>
    <t xml:space="preserve">264614 </t>
  </si>
  <si>
    <t xml:space="preserve">264615 </t>
  </si>
  <si>
    <t xml:space="preserve">264616 </t>
  </si>
  <si>
    <t xml:space="preserve">[264618]Пижама ясельн. ЮНЖ669067</t>
  </si>
  <si>
    <t xml:space="preserve">салат+оливковый / - / Мишки танцуют / оливковый / оливковый / -</t>
  </si>
  <si>
    <t xml:space="preserve">264617 </t>
  </si>
  <si>
    <t xml:space="preserve">264619 </t>
  </si>
  <si>
    <t xml:space="preserve">264620 </t>
  </si>
  <si>
    <t xml:space="preserve">264621 </t>
  </si>
  <si>
    <t xml:space="preserve">Коллекция "Веселая клеточка"</t>
  </si>
  <si>
    <t xml:space="preserve">[267373]Пижама детск. УНЖ501067н</t>
  </si>
  <si>
    <t xml:space="preserve">- / белый+мелкая клетка бирюза / Девочка с лепестками / мелкая клетка бирюза / василек / -</t>
  </si>
  <si>
    <t xml:space="preserve">430-510</t>
  </si>
  <si>
    <t xml:space="preserve">267372 </t>
  </si>
  <si>
    <t xml:space="preserve">267374 </t>
  </si>
  <si>
    <t xml:space="preserve">267375 </t>
  </si>
  <si>
    <t xml:space="preserve">267376 </t>
  </si>
  <si>
    <t xml:space="preserve">267377 </t>
  </si>
  <si>
    <t xml:space="preserve">267378 </t>
  </si>
  <si>
    <t xml:space="preserve">[267387]Пижама детск. УНЖ501067н</t>
  </si>
  <si>
    <t xml:space="preserve">- / белый+мелкая клетка бирюза / Зайчик и радуга / мелкая клетка бирюза / василек / -</t>
  </si>
  <si>
    <t xml:space="preserve">267386 </t>
  </si>
  <si>
    <t xml:space="preserve">267388 </t>
  </si>
  <si>
    <t xml:space="preserve">267389 </t>
  </si>
  <si>
    <t xml:space="preserve">267390 </t>
  </si>
  <si>
    <t xml:space="preserve">267391 </t>
  </si>
  <si>
    <t xml:space="preserve">267392 </t>
  </si>
  <si>
    <t xml:space="preserve">[267401]Пижама детск. УНЖ501067н</t>
  </si>
  <si>
    <t xml:space="preserve">- / белый+мелкая клетка бирюза / Кот / мелкая клетка бирюза / василек / -</t>
  </si>
  <si>
    <t xml:space="preserve">267400 </t>
  </si>
  <si>
    <t xml:space="preserve">267402 </t>
  </si>
  <si>
    <t xml:space="preserve">267403 </t>
  </si>
  <si>
    <t xml:space="preserve">267404 </t>
  </si>
  <si>
    <t xml:space="preserve">267405 </t>
  </si>
  <si>
    <t xml:space="preserve">267406 </t>
  </si>
  <si>
    <t xml:space="preserve">[267422]Пижама детск. УНЖ501067н</t>
  </si>
  <si>
    <t xml:space="preserve">- / белый+мелкая клетка бирюза / Пес / мелкая клетка бирюза / василек / -</t>
  </si>
  <si>
    <t xml:space="preserve">267421 </t>
  </si>
  <si>
    <t xml:space="preserve">267423 </t>
  </si>
  <si>
    <t xml:space="preserve">267424 </t>
  </si>
  <si>
    <t xml:space="preserve">267425 </t>
  </si>
  <si>
    <t xml:space="preserve">267426 </t>
  </si>
  <si>
    <t xml:space="preserve">267427 </t>
  </si>
  <si>
    <t xml:space="preserve">Коллекция "Зайчик"</t>
  </si>
  <si>
    <t xml:space="preserve">[265766]Пижама ясельн. ЮНЖ669067н</t>
  </si>
  <si>
    <t xml:space="preserve">- / белый+клетка бирюзово-коричневый / Обнимашки / - / яркая бирюза / -</t>
  </si>
  <si>
    <t xml:space="preserve">265765 </t>
  </si>
  <si>
    <t xml:space="preserve">265767 </t>
  </si>
  <si>
    <t xml:space="preserve">265768 </t>
  </si>
  <si>
    <t xml:space="preserve">Коллекция "Клетчатый мир"</t>
  </si>
  <si>
    <t xml:space="preserve">[252971]Джемпер детск. УДД129138н</t>
  </si>
  <si>
    <t xml:space="preserve">футер / х/б</t>
  </si>
  <si>
    <t xml:space="preserve">- / салат+крупная клетка салат / Клетчатый мишутка / - / зеленый / крупная клетка салат</t>
  </si>
  <si>
    <t xml:space="preserve">220-250</t>
  </si>
  <si>
    <t xml:space="preserve">249730 </t>
  </si>
  <si>
    <t xml:space="preserve">249731 </t>
  </si>
  <si>
    <t xml:space="preserve">249732 </t>
  </si>
  <si>
    <t xml:space="preserve">249733 </t>
  </si>
  <si>
    <t xml:space="preserve">249734 </t>
  </si>
  <si>
    <t xml:space="preserve">[277642]Пижама детск. УНЖ501067н</t>
  </si>
  <si>
    <t xml:space="preserve">- / белый+крупная клетка бирюза / Клетчатый мишутка / - / морская волна / -</t>
  </si>
  <si>
    <t xml:space="preserve">430-470</t>
  </si>
  <si>
    <t xml:space="preserve">277641 </t>
  </si>
  <si>
    <t xml:space="preserve">277643 </t>
  </si>
  <si>
    <t xml:space="preserve">277644 </t>
  </si>
  <si>
    <t xml:space="preserve">277645 </t>
  </si>
  <si>
    <t xml:space="preserve">277646 </t>
  </si>
  <si>
    <t xml:space="preserve">[286767]Пижама детск. УНЖ501138н</t>
  </si>
  <si>
    <t xml:space="preserve">футер, начес / х/б</t>
  </si>
  <si>
    <t xml:space="preserve">- / белый+крупная клетка салат / Клетчатые кеды / - / зеленый / -</t>
  </si>
  <si>
    <t xml:space="preserve">470-510</t>
  </si>
  <si>
    <t xml:space="preserve">286766 </t>
  </si>
  <si>
    <t xml:space="preserve">286768 </t>
  </si>
  <si>
    <t xml:space="preserve">286769 </t>
  </si>
  <si>
    <t xml:space="preserve">286770 </t>
  </si>
  <si>
    <t xml:space="preserve">286771 </t>
  </si>
  <si>
    <t xml:space="preserve">286772 </t>
  </si>
  <si>
    <t xml:space="preserve">[286774]Пижама детск. УНЖ501138н</t>
  </si>
  <si>
    <t xml:space="preserve">- / белый+крупная клетка салат / Клетчатый мишутка / - / зеленый / -</t>
  </si>
  <si>
    <t xml:space="preserve">286773 </t>
  </si>
  <si>
    <t xml:space="preserve">286775 </t>
  </si>
  <si>
    <t xml:space="preserve">286776 </t>
  </si>
  <si>
    <t xml:space="preserve">286777 </t>
  </si>
  <si>
    <t xml:space="preserve">286778 </t>
  </si>
  <si>
    <t xml:space="preserve">[249793]Пижама детск. УНЖ501138н</t>
  </si>
  <si>
    <t xml:space="preserve">- / салат+крупная клетка салат / Кошка с мышкой / - / зеленый / -</t>
  </si>
  <si>
    <t xml:space="preserve">249792 </t>
  </si>
  <si>
    <t xml:space="preserve">249794 </t>
  </si>
  <si>
    <t xml:space="preserve">249795 </t>
  </si>
  <si>
    <t xml:space="preserve">249796 </t>
  </si>
  <si>
    <t xml:space="preserve">249797 </t>
  </si>
  <si>
    <t xml:space="preserve">249798 </t>
  </si>
  <si>
    <t xml:space="preserve">Коллекция "Курносики"</t>
  </si>
  <si>
    <t xml:space="preserve">[289624]Комбинезон ясельн. ЯЗД729067</t>
  </si>
  <si>
    <t xml:space="preserve">бежевый+морская волна / - / Дракончик / - / морская волна / -</t>
  </si>
  <si>
    <t xml:space="preserve">289623 </t>
  </si>
  <si>
    <t xml:space="preserve">289625 </t>
  </si>
  <si>
    <t xml:space="preserve">289626 </t>
  </si>
  <si>
    <t xml:space="preserve">[269881]Комбинезон ясельн. ЯЗД729067</t>
  </si>
  <si>
    <t xml:space="preserve">василек / - / Жирафы / - / василек / -</t>
  </si>
  <si>
    <t xml:space="preserve">269880 </t>
  </si>
  <si>
    <t xml:space="preserve">269882 </t>
  </si>
  <si>
    <t xml:space="preserve">269883 </t>
  </si>
  <si>
    <t xml:space="preserve">[270382]Комбинезон ясельн. ЯЗД729067</t>
  </si>
  <si>
    <t xml:space="preserve">голубой+синий / - / Дракончик / - / темно-синий / -</t>
  </si>
  <si>
    <t xml:space="preserve">270381 </t>
  </si>
  <si>
    <t xml:space="preserve">270383 </t>
  </si>
  <si>
    <t xml:space="preserve">270384 </t>
  </si>
  <si>
    <t xml:space="preserve">[289634]Комбинезон ясельн. ЯЗД729067н</t>
  </si>
  <si>
    <t xml:space="preserve">- / клетка бирюза+бирюза / - / - / бирюза / -</t>
  </si>
  <si>
    <t xml:space="preserve">289633 </t>
  </si>
  <si>
    <t xml:space="preserve">289635 </t>
  </si>
  <si>
    <t xml:space="preserve">289636 </t>
  </si>
  <si>
    <t xml:space="preserve">[289644]Комбинезон ясельн. ЯЗД729067н</t>
  </si>
  <si>
    <t xml:space="preserve">- / комиксы+красный / - / - / красный / -</t>
  </si>
  <si>
    <t xml:space="preserve">289643 </t>
  </si>
  <si>
    <t xml:space="preserve">289645 </t>
  </si>
  <si>
    <t xml:space="preserve">289646 </t>
  </si>
  <si>
    <t xml:space="preserve">Коллекция "Маленький ослик"</t>
  </si>
  <si>
    <t xml:space="preserve">[286912]Пижама детск. УНЖ501067н</t>
  </si>
  <si>
    <t xml:space="preserve">- / белый+ослики беж / Ослик за забором / ослики беж / коричневый / ослики беж</t>
  </si>
  <si>
    <t xml:space="preserve">286911 </t>
  </si>
  <si>
    <t xml:space="preserve">286913 </t>
  </si>
  <si>
    <t xml:space="preserve">286914 </t>
  </si>
  <si>
    <t xml:space="preserve">286915 </t>
  </si>
  <si>
    <t xml:space="preserve">[286917]Пижама детск. УНЖ501067н</t>
  </si>
  <si>
    <t xml:space="preserve">- / белый+ослики беж / Ослик и надпись / ослики беж / коричневый / ослики беж</t>
  </si>
  <si>
    <t xml:space="preserve">286916 </t>
  </si>
  <si>
    <t xml:space="preserve">286918 </t>
  </si>
  <si>
    <t xml:space="preserve">286919 </t>
  </si>
  <si>
    <t xml:space="preserve">286920 </t>
  </si>
  <si>
    <t xml:space="preserve">Коллекция "Малышам"</t>
  </si>
  <si>
    <t xml:space="preserve">[253060]Пижама детск. УНЖ501067н</t>
  </si>
  <si>
    <t xml:space="preserve">- / белый+клетка трехцветная бирюза / Кот / клетка трехцветная бирюза / бирюза / -</t>
  </si>
  <si>
    <t xml:space="preserve">221809 </t>
  </si>
  <si>
    <t xml:space="preserve">221824 </t>
  </si>
  <si>
    <t xml:space="preserve">221839 </t>
  </si>
  <si>
    <t xml:space="preserve">221854 </t>
  </si>
  <si>
    <t xml:space="preserve">221869 </t>
  </si>
  <si>
    <t xml:space="preserve">221884 </t>
  </si>
  <si>
    <t xml:space="preserve">[253061]Пижама детск. УНЖ501067н</t>
  </si>
  <si>
    <t xml:space="preserve">- / белый+клетка трехцветная бирюза / Пес / клетка трехцветная бирюза / бирюза / -</t>
  </si>
  <si>
    <t xml:space="preserve">284598 </t>
  </si>
  <si>
    <t xml:space="preserve">221810 </t>
  </si>
  <si>
    <t xml:space="preserve">221825 </t>
  </si>
  <si>
    <t xml:space="preserve">221840 </t>
  </si>
  <si>
    <t xml:space="preserve">221855 </t>
  </si>
  <si>
    <t xml:space="preserve">221870 </t>
  </si>
  <si>
    <t xml:space="preserve">221885 </t>
  </si>
  <si>
    <t xml:space="preserve">Коллекция "Медведик"</t>
  </si>
  <si>
    <t xml:space="preserve">[284613]Пижама ясельн. ЮНЖ669067н</t>
  </si>
  <si>
    <t xml:space="preserve">- / белый+тедди василек+василек / Медведик с заплатой / василек / василек / -</t>
  </si>
  <si>
    <t xml:space="preserve">284602 </t>
  </si>
  <si>
    <t xml:space="preserve">284604 </t>
  </si>
  <si>
    <t xml:space="preserve">284605 </t>
  </si>
  <si>
    <t xml:space="preserve">Коллекция "Морская"</t>
  </si>
  <si>
    <t xml:space="preserve">[266136]Пижама детск. УНЖ501210</t>
  </si>
  <si>
    <t xml:space="preserve">- / полоска синий+темно-синий / Якорь с бантом / - / - / -</t>
  </si>
  <si>
    <t xml:space="preserve">266135 </t>
  </si>
  <si>
    <t xml:space="preserve">266137 </t>
  </si>
  <si>
    <t xml:space="preserve">266138 </t>
  </si>
  <si>
    <t xml:space="preserve">266139 </t>
  </si>
  <si>
    <t xml:space="preserve">266140 </t>
  </si>
  <si>
    <t xml:space="preserve">266141 </t>
  </si>
  <si>
    <t xml:space="preserve">Коллекция "Морские истории"</t>
  </si>
  <si>
    <t xml:space="preserve">[232106]Пижама детск. УНЖ501067н</t>
  </si>
  <si>
    <t xml:space="preserve">- / белый+клетка темно-синий / На плоту / - / синий / -</t>
  </si>
  <si>
    <t xml:space="preserve">220852 </t>
  </si>
  <si>
    <t xml:space="preserve">220855 </t>
  </si>
  <si>
    <t xml:space="preserve">220858 </t>
  </si>
  <si>
    <t xml:space="preserve">220861 </t>
  </si>
  <si>
    <t xml:space="preserve">220864 </t>
  </si>
  <si>
    <t xml:space="preserve">Коллекция "Полоски и звездочки"</t>
  </si>
  <si>
    <t xml:space="preserve">[232311]Пижама детск. ЮНЖ147067н</t>
  </si>
  <si>
    <t xml:space="preserve">- / звезды коричневый+коричневый / - / - / коричневый / -</t>
  </si>
  <si>
    <t xml:space="preserve">220732 </t>
  </si>
  <si>
    <t xml:space="preserve">220738 </t>
  </si>
  <si>
    <t xml:space="preserve">220744 </t>
  </si>
  <si>
    <t xml:space="preserve">220750 </t>
  </si>
  <si>
    <t xml:space="preserve">220756 </t>
  </si>
  <si>
    <t xml:space="preserve">[232312]Пижама детск. ЮНЖ147067н</t>
  </si>
  <si>
    <t xml:space="preserve">- / звезды розовый+розовый / - / - / розовый / -</t>
  </si>
  <si>
    <t xml:space="preserve">220733 </t>
  </si>
  <si>
    <t xml:space="preserve">220739 </t>
  </si>
  <si>
    <t xml:space="preserve">220745 </t>
  </si>
  <si>
    <t xml:space="preserve">220751 </t>
  </si>
  <si>
    <t xml:space="preserve">220757 </t>
  </si>
  <si>
    <t xml:space="preserve">[232313]Пижама детск. ЮНЖ147067н</t>
  </si>
  <si>
    <t xml:space="preserve">- / зверушки коричневый+коричневый / - / - / коричневый / -</t>
  </si>
  <si>
    <t xml:space="preserve">220734 </t>
  </si>
  <si>
    <t xml:space="preserve">220740 </t>
  </si>
  <si>
    <t xml:space="preserve">220746 </t>
  </si>
  <si>
    <t xml:space="preserve">220752 </t>
  </si>
  <si>
    <t xml:space="preserve">220758 </t>
  </si>
  <si>
    <t xml:space="preserve">[232314]Пижама детск. ЮНЖ147067н</t>
  </si>
  <si>
    <t xml:space="preserve">- / зверушки розовый+розовый / - / - / розовый / -</t>
  </si>
  <si>
    <t xml:space="preserve">220735 </t>
  </si>
  <si>
    <t xml:space="preserve">220741 </t>
  </si>
  <si>
    <t xml:space="preserve">220747 </t>
  </si>
  <si>
    <t xml:space="preserve">220753 </t>
  </si>
  <si>
    <t xml:space="preserve">220759 </t>
  </si>
  <si>
    <t xml:space="preserve">Коллекция "Серия"</t>
  </si>
  <si>
    <t xml:space="preserve">[267051]Пижама для мальчика УНЖ006001н</t>
  </si>
  <si>
    <t xml:space="preserve">кулир / х/б</t>
  </si>
  <si>
    <t xml:space="preserve">- / полосатый рейс+салат / - / - / - / -</t>
  </si>
  <si>
    <t xml:space="preserve">267050 </t>
  </si>
  <si>
    <t xml:space="preserve">267052 </t>
  </si>
  <si>
    <t xml:space="preserve">267053 </t>
  </si>
  <si>
    <t xml:space="preserve">267054 </t>
  </si>
  <si>
    <t xml:space="preserve">267055 </t>
  </si>
  <si>
    <t xml:space="preserve">267056 </t>
  </si>
  <si>
    <t xml:space="preserve">267057 </t>
  </si>
  <si>
    <t xml:space="preserve">[267071]Пижама для мальчика УНЖ006809</t>
  </si>
  <si>
    <t xml:space="preserve">кулир / х/б+лайкра, х/б+полиэстер+лайкра</t>
  </si>
  <si>
    <t xml:space="preserve">- / полоска бирюза+яркая бирюза / - / - / - / -</t>
  </si>
  <si>
    <t xml:space="preserve">267070 </t>
  </si>
  <si>
    <t xml:space="preserve">267072 </t>
  </si>
  <si>
    <t xml:space="preserve">267073 </t>
  </si>
  <si>
    <t xml:space="preserve">267074 </t>
  </si>
  <si>
    <t xml:space="preserve">267075 </t>
  </si>
  <si>
    <t xml:space="preserve">267076 </t>
  </si>
  <si>
    <t xml:space="preserve">267077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#,##0"/>
    <numFmt numFmtId="167" formatCode="0%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u val="single"/>
      <sz val="8"/>
      <color rgb="FF0066CC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7FE5FF"/>
        <bgColor rgb="FF99CCFF"/>
      </patternFill>
    </fill>
    <fill>
      <patternFill patternType="solid">
        <fgColor rgb="FF99CCFF"/>
        <bgColor rgb="FF7FE5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9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9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7" xfId="21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6">
    <dxf>
      <fill>
        <patternFill>
          <bgColor rgb="FF00FF00"/>
        </patternFill>
      </fill>
    </dxf>
    <dxf>
      <fill>
        <patternFill>
          <bgColor rgb="FF00FF00"/>
        </patternFill>
      </fill>
    </dxf>
    <dxf>
      <fill>
        <patternFill>
          <bgColor rgb="FF00FF00"/>
        </patternFill>
      </fill>
    </dxf>
    <dxf>
      <fill>
        <patternFill>
          <bgColor rgb="FF00FF00"/>
        </patternFill>
      </fill>
    </dxf>
    <dxf>
      <fill>
        <patternFill>
          <bgColor rgb="FF00FF00"/>
        </patternFill>
      </fill>
    </dxf>
    <dxf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7F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shop.april-group.ru/filesext/photo/big.php?img=000028190.jpg" TargetMode="External"/><Relationship Id="rId3" Type="http://schemas.openxmlformats.org/officeDocument/2006/relationships/hyperlink" Target="http://shop.april-group.ru/filesext/photo/big.php?img=000039783.jpg" TargetMode="External"/><Relationship Id="rId4" Type="http://schemas.openxmlformats.org/officeDocument/2006/relationships/hyperlink" Target="http://shop.april-group.ru/filesext/photo/big.php?img=000035442.jpg" TargetMode="External"/><Relationship Id="rId5" Type="http://schemas.openxmlformats.org/officeDocument/2006/relationships/hyperlink" Target="http://shop.april-group.ru/filesext/photo/big.php?img=000037547.jpg" TargetMode="External"/><Relationship Id="rId6" Type="http://schemas.openxmlformats.org/officeDocument/2006/relationships/hyperlink" Target="http://shop.april-group.ru/filesext/photo/big.php?img=000020909.jpg" TargetMode="External"/><Relationship Id="rId7" Type="http://schemas.openxmlformats.org/officeDocument/2006/relationships/hyperlink" Target="http://shop.april-group.ru/filesext/photo/big.php?img=000038434.jpg" TargetMode="External"/><Relationship Id="rId8" Type="http://schemas.openxmlformats.org/officeDocument/2006/relationships/hyperlink" Target="http://shop.april-group.ru/filesext/photo/big.php?img=000023907.jpg" TargetMode="External"/><Relationship Id="rId9" Type="http://schemas.openxmlformats.org/officeDocument/2006/relationships/hyperlink" Target="http://shop.april-group.ru/filesext/photo/big.php?img=000023906.jpg" TargetMode="External"/><Relationship Id="rId10" Type="http://schemas.openxmlformats.org/officeDocument/2006/relationships/hyperlink" Target="http://shop.april-group.ru/filesext/photo/big.php?img=000023895.jpg" TargetMode="External"/><Relationship Id="rId11" Type="http://schemas.openxmlformats.org/officeDocument/2006/relationships/hyperlink" Target="http://shop.april-group.ru/filesext/photo/big.php?img=000023896.jpg" TargetMode="External"/><Relationship Id="rId12" Type="http://schemas.openxmlformats.org/officeDocument/2006/relationships/hyperlink" Target="http://shop.april-group.ru/filesext/photo/big.php?img=000021623.jpg" TargetMode="External"/><Relationship Id="rId13" Type="http://schemas.openxmlformats.org/officeDocument/2006/relationships/hyperlink" Target="http://shop.april-group.ru/filesext/photo/big.php?img=000018257.jpg" TargetMode="External"/><Relationship Id="rId14" Type="http://schemas.openxmlformats.org/officeDocument/2006/relationships/hyperlink" Target="http://shop.april-group.ru/filesext/photo/big.php?img=000024762.jpg" TargetMode="External"/><Relationship Id="rId15" Type="http://schemas.openxmlformats.org/officeDocument/2006/relationships/hyperlink" Target="http://shop.april-group.ru/filesext/photo/big.php?img=000036952.jpg" TargetMode="External"/><Relationship Id="rId16" Type="http://schemas.openxmlformats.org/officeDocument/2006/relationships/hyperlink" Target="http://shop.april-group.ru/filesext/photo/big.php?img=000036982.jpg" TargetMode="External"/><Relationship Id="rId17" Type="http://schemas.openxmlformats.org/officeDocument/2006/relationships/hyperlink" Target="http://shop.april-group.ru/filesext/photo/big.php?img=000018314.jpg" TargetMode="External"/><Relationship Id="rId18" Type="http://schemas.openxmlformats.org/officeDocument/2006/relationships/hyperlink" Target="http://shop.april-group.ru/filesext/photo/big.php?img=000034767.jpg" TargetMode="External"/><Relationship Id="rId19" Type="http://schemas.openxmlformats.org/officeDocument/2006/relationships/hyperlink" Target="http://shop.april-group.ru/filesext/photo/big.php?img=000034774.jpg" TargetMode="External"/><Relationship Id="rId20" Type="http://schemas.openxmlformats.org/officeDocument/2006/relationships/hyperlink" Target="http://shop.april-group.ru/filesext/photo/big.php?img=000030525.jpg" TargetMode="External"/><Relationship Id="rId21" Type="http://schemas.openxmlformats.org/officeDocument/2006/relationships/hyperlink" Target="http://shop.april-group.ru/filesext/photo/big.php?img=000034786.jpg" TargetMode="External"/><Relationship Id="rId22" Type="http://schemas.openxmlformats.org/officeDocument/2006/relationships/hyperlink" Target="http://shop.april-group.ru/filesext/photo/big.php?img=000034171.jpg" TargetMode="External"/><Relationship Id="rId23" Type="http://schemas.openxmlformats.org/officeDocument/2006/relationships/hyperlink" Target="http://shop.april-group.ru/filesext/photo/big.php?img=000031133.jpg" TargetMode="External"/><Relationship Id="rId24" Type="http://schemas.openxmlformats.org/officeDocument/2006/relationships/hyperlink" Target="http://shop.april-group.ru/filesext/photo/big.php?img=000031130.jpg" TargetMode="External"/><Relationship Id="rId25" Type="http://schemas.openxmlformats.org/officeDocument/2006/relationships/hyperlink" Target="http://shop.april-group.ru/filesext/photo/big.php?img=000028463.jpg" TargetMode="External"/><Relationship Id="rId26" Type="http://schemas.openxmlformats.org/officeDocument/2006/relationships/hyperlink" Target="http://shop.april-group.ru/filesext/photo/big.php?img=000028469.jpg" TargetMode="External"/><Relationship Id="rId27" Type="http://schemas.openxmlformats.org/officeDocument/2006/relationships/hyperlink" Target="http://shop.april-group.ru/filesext/photo/big.php?img=000027089.jpg" TargetMode="External"/><Relationship Id="rId28" Type="http://schemas.openxmlformats.org/officeDocument/2006/relationships/hyperlink" Target="http://shop.april-group.ru/filesext/photo/big.php?img=000028449.jpg" TargetMode="External"/><Relationship Id="rId29" Type="http://schemas.openxmlformats.org/officeDocument/2006/relationships/hyperlink" Target="http://shop.april-group.ru/filesext/photo/big.php?img=000016874.jpg" TargetMode="External"/><Relationship Id="rId30" Type="http://schemas.openxmlformats.org/officeDocument/2006/relationships/hyperlink" Target="http://shop.april-group.ru/filesext/photo/big.php?img=000021208.jpg" TargetMode="External"/><Relationship Id="rId31" Type="http://schemas.openxmlformats.org/officeDocument/2006/relationships/hyperlink" Target="http://shop.april-group.ru/filesext/photo/big.php?img=000038430.jpg" TargetMode="External"/><Relationship Id="rId32" Type="http://schemas.openxmlformats.org/officeDocument/2006/relationships/hyperlink" Target="http://shop.april-group.ru/filesext/photo/big.php?img=000021215.jpg" TargetMode="External"/><Relationship Id="rId33" Type="http://schemas.openxmlformats.org/officeDocument/2006/relationships/hyperlink" Target="http://shop.april-group.ru/filesext/photo/big.php?img=000021219.jpg" TargetMode="External"/><Relationship Id="rId34" Type="http://schemas.openxmlformats.org/officeDocument/2006/relationships/hyperlink" Target="http://shop.april-group.ru/filesext/photo/big.php?img=000027079.jpg" TargetMode="External"/><Relationship Id="rId35" Type="http://schemas.openxmlformats.org/officeDocument/2006/relationships/hyperlink" Target="http://shop.april-group.ru/filesext/photo/big.php?img=000027410.jpg" TargetMode="External"/><Relationship Id="rId36" Type="http://schemas.openxmlformats.org/officeDocument/2006/relationships/drawing" Target="../drawings/drawing1.xml"/><Relationship Id="rId3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3.41"/>
    <col collapsed="false" customWidth="true" hidden="false" outlineLevel="0" max="3" min="3" style="1" width="8.7"/>
    <col collapsed="false" customWidth="true" hidden="false" outlineLevel="0" max="4" min="4" style="1" width="34.99"/>
    <col collapsed="false" customWidth="true" hidden="false" outlineLevel="0" max="5" min="5" style="2" width="9.41"/>
    <col collapsed="false" customWidth="true" hidden="false" outlineLevel="0" max="6" min="6" style="2" width="8.7"/>
    <col collapsed="false" customWidth="true" hidden="false" outlineLevel="0" max="21" min="7" style="1" width="3.28"/>
    <col collapsed="false" customWidth="true" hidden="false" outlineLevel="0" max="22" min="22" style="3" width="8.85"/>
    <col collapsed="false" customWidth="false" hidden="true" outlineLevel="0" max="52" min="23" style="1" width="9.14"/>
    <col collapsed="false" customWidth="true" hidden="false" outlineLevel="0" max="53" min="53" style="1" width="40.7"/>
    <col collapsed="false" customWidth="false" hidden="false" outlineLevel="0" max="68" min="54" style="1" width="9.14"/>
    <col collapsed="false" customWidth="false" hidden="false" outlineLevel="0" max="257" min="69" style="4" width="9.14"/>
  </cols>
  <sheetData>
    <row r="1" s="5" customFormat="true" ht="5.1" hidden="false" customHeight="true" outlineLevel="0" collapsed="false">
      <c r="E1" s="6"/>
      <c r="F1" s="6"/>
      <c r="V1" s="7"/>
    </row>
    <row r="2" s="5" customFormat="true" ht="12.75" hidden="false" customHeight="true" outlineLevel="0" collapsed="false">
      <c r="B2" s="8" t="s">
        <v>0</v>
      </c>
      <c r="C2" s="8"/>
      <c r="D2" s="8"/>
      <c r="E2" s="8"/>
      <c r="F2" s="6"/>
      <c r="G2" s="9"/>
      <c r="H2" s="5" t="s">
        <v>1</v>
      </c>
      <c r="V2" s="7"/>
    </row>
    <row r="3" s="5" customFormat="true" ht="12.75" hidden="false" customHeight="true" outlineLevel="0" collapsed="false">
      <c r="B3" s="8"/>
      <c r="C3" s="8"/>
      <c r="D3" s="8"/>
      <c r="E3" s="8"/>
      <c r="F3" s="6"/>
      <c r="G3" s="10"/>
      <c r="H3" s="11" t="s">
        <v>2</v>
      </c>
      <c r="V3" s="7"/>
    </row>
    <row r="4" s="12" customFormat="true" ht="12.75" hidden="false" customHeight="true" outlineLevel="0" collapsed="false">
      <c r="B4" s="13" t="s">
        <v>3</v>
      </c>
      <c r="C4" s="14" t="n">
        <f aca="false">SUM($V:$V)/(1-$F$9)*1</f>
        <v>0</v>
      </c>
      <c r="D4" s="13" t="s">
        <v>4</v>
      </c>
      <c r="E4" s="14" t="n">
        <f aca="false">SUM($V:$V)/(1-$F$9)*0.82</f>
        <v>0</v>
      </c>
      <c r="F4" s="15"/>
      <c r="G4" s="16"/>
      <c r="H4" s="11" t="s">
        <v>5</v>
      </c>
      <c r="V4" s="17"/>
    </row>
    <row r="5" s="12" customFormat="true" ht="12.75" hidden="false" customHeight="true" outlineLevel="0" collapsed="false">
      <c r="B5" s="18" t="s">
        <v>6</v>
      </c>
      <c r="C5" s="19" t="n">
        <f aca="false">SUM($V:$V)/(1-$F$9)*0.88</f>
        <v>0</v>
      </c>
      <c r="D5" s="18" t="s">
        <v>7</v>
      </c>
      <c r="E5" s="19" t="n">
        <f aca="false">SUM($V:$V)/(1-$F$9)*0.79</f>
        <v>0</v>
      </c>
      <c r="F5" s="15"/>
      <c r="G5" s="20"/>
      <c r="H5" s="11" t="s">
        <v>8</v>
      </c>
      <c r="V5" s="17"/>
    </row>
    <row r="6" s="12" customFormat="true" ht="12.75" hidden="false" customHeight="true" outlineLevel="0" collapsed="false">
      <c r="B6" s="21" t="s">
        <v>9</v>
      </c>
      <c r="C6" s="22" t="n">
        <f aca="false">SUM($V:$V)/(1-$F$9)*0.85</f>
        <v>0</v>
      </c>
      <c r="D6" s="21" t="s">
        <v>10</v>
      </c>
      <c r="E6" s="22" t="n">
        <f aca="false">SUM($V:$V)/(1-$F$9)*0.77</f>
        <v>0</v>
      </c>
      <c r="F6" s="15"/>
      <c r="G6" s="23"/>
      <c r="H6" s="11" t="s">
        <v>11</v>
      </c>
      <c r="V6" s="17"/>
    </row>
    <row r="7" s="5" customFormat="true" ht="5.1" hidden="false" customHeight="true" outlineLevel="0" collapsed="false">
      <c r="E7" s="6"/>
      <c r="F7" s="6"/>
      <c r="V7" s="7"/>
    </row>
    <row r="8" s="32" customFormat="true" ht="15.75" hidden="false" customHeight="true" outlineLevel="0" collapsed="false">
      <c r="A8" s="24"/>
      <c r="B8" s="25" t="s">
        <v>12</v>
      </c>
      <c r="C8" s="26" t="s">
        <v>13</v>
      </c>
      <c r="D8" s="26" t="s">
        <v>14</v>
      </c>
      <c r="E8" s="26" t="s">
        <v>3</v>
      </c>
      <c r="F8" s="27" t="s">
        <v>15</v>
      </c>
      <c r="G8" s="28" t="s">
        <v>16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9" t="s">
        <v>17</v>
      </c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1" t="s">
        <v>18</v>
      </c>
    </row>
    <row r="9" s="5" customFormat="true" ht="34.5" hidden="false" customHeight="false" outlineLevel="0" collapsed="false">
      <c r="A9" s="24"/>
      <c r="B9" s="25"/>
      <c r="C9" s="26"/>
      <c r="D9" s="26"/>
      <c r="E9" s="26"/>
      <c r="F9" s="33" t="n">
        <v>0.12</v>
      </c>
      <c r="G9" s="34" t="s">
        <v>19</v>
      </c>
      <c r="H9" s="34" t="s">
        <v>20</v>
      </c>
      <c r="I9" s="34" t="s">
        <v>21</v>
      </c>
      <c r="J9" s="34" t="s">
        <v>22</v>
      </c>
      <c r="K9" s="34" t="s">
        <v>23</v>
      </c>
      <c r="L9" s="34" t="s">
        <v>24</v>
      </c>
      <c r="M9" s="34" t="s">
        <v>25</v>
      </c>
      <c r="N9" s="34" t="s">
        <v>26</v>
      </c>
      <c r="O9" s="34" t="s">
        <v>27</v>
      </c>
      <c r="P9" s="34" t="s">
        <v>28</v>
      </c>
      <c r="Q9" s="34" t="s">
        <v>29</v>
      </c>
      <c r="R9" s="34" t="s">
        <v>30</v>
      </c>
      <c r="S9" s="34" t="s">
        <v>31</v>
      </c>
      <c r="T9" s="34" t="s">
        <v>32</v>
      </c>
      <c r="U9" s="34" t="s">
        <v>33</v>
      </c>
      <c r="V9" s="29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1"/>
    </row>
    <row r="10" s="39" customFormat="true" ht="15.75" hidden="false" customHeight="false" outlineLevel="0" collapsed="false">
      <c r="A10" s="36"/>
      <c r="B10" s="37" t="s">
        <v>34</v>
      </c>
      <c r="C10" s="37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</row>
    <row r="11" customFormat="false" ht="11.25" hidden="false" customHeight="false" outlineLevel="0" collapsed="false">
      <c r="B11" s="40" t="s">
        <v>35</v>
      </c>
      <c r="C11" s="41" t="s">
        <v>36</v>
      </c>
      <c r="D11" s="41" t="s">
        <v>37</v>
      </c>
      <c r="E11" s="42" t="s">
        <v>38</v>
      </c>
      <c r="F11" s="43" t="str">
        <f aca="false">IF(MIN(W11:AK11)=MAX(W11:AK11),ROUND(MIN(W11:AK11)*(1-$F$9),0),ROUND(MIN(W11:AK11)*(1-$F$9),0)&amp;"-"&amp;ROUND(MAX(W11:AK11)*(1-$F$9),0))</f>
        <v>273-378</v>
      </c>
      <c r="G11" s="44"/>
      <c r="H11" s="45"/>
      <c r="I11" s="46"/>
      <c r="J11" s="45"/>
      <c r="K11" s="47"/>
      <c r="L11" s="45"/>
      <c r="M11" s="44"/>
      <c r="N11" s="45"/>
      <c r="O11" s="44"/>
      <c r="P11" s="45"/>
      <c r="Q11" s="45"/>
      <c r="R11" s="45"/>
      <c r="S11" s="45"/>
      <c r="T11" s="45"/>
      <c r="U11" s="45"/>
      <c r="V11" s="48" t="n">
        <f aca="false">(G11*W11+H11*X11+I11*Y11+J11*Z11+K11*AA11+L11*AB11+M11*AC11+N11*AD11+O11*AE11+P11*AF11+Q11*AG11+R11*AH11+S11*AI11+T11*AJ11+U11*AK11)*(1-$F$9)</f>
        <v>0</v>
      </c>
      <c r="W11" s="41" t="n">
        <v>310</v>
      </c>
      <c r="X11" s="41"/>
      <c r="Y11" s="41" t="n">
        <v>430</v>
      </c>
      <c r="Z11" s="41"/>
      <c r="AA11" s="41" t="n">
        <v>430</v>
      </c>
      <c r="AB11" s="41"/>
      <c r="AC11" s="41" t="n">
        <v>430</v>
      </c>
      <c r="AD11" s="41"/>
      <c r="AE11" s="41" t="n">
        <v>430</v>
      </c>
      <c r="AF11" s="41"/>
      <c r="AG11" s="41"/>
      <c r="AH11" s="41"/>
      <c r="AI11" s="41"/>
      <c r="AJ11" s="41"/>
      <c r="AK11" s="41"/>
      <c r="AL11" s="41" t="s">
        <v>39</v>
      </c>
      <c r="AM11" s="41"/>
      <c r="AN11" s="41" t="s">
        <v>40</v>
      </c>
      <c r="AO11" s="41"/>
      <c r="AP11" s="41" t="s">
        <v>41</v>
      </c>
      <c r="AQ11" s="41"/>
      <c r="AR11" s="41" t="s">
        <v>42</v>
      </c>
      <c r="AS11" s="41"/>
      <c r="AT11" s="41" t="s">
        <v>43</v>
      </c>
      <c r="AU11" s="41"/>
      <c r="AV11" s="41"/>
      <c r="AW11" s="41"/>
      <c r="AX11" s="41"/>
      <c r="AY11" s="41"/>
      <c r="AZ11" s="41"/>
      <c r="BA11" s="49"/>
    </row>
    <row r="12" customFormat="false" ht="11.25" hidden="false" customHeight="false" outlineLevel="0" collapsed="false">
      <c r="B12" s="50" t="s">
        <v>44</v>
      </c>
      <c r="C12" s="51" t="s">
        <v>36</v>
      </c>
      <c r="D12" s="51" t="s">
        <v>45</v>
      </c>
      <c r="E12" s="52" t="n">
        <v>430</v>
      </c>
      <c r="F12" s="53" t="n">
        <f aca="false">IF(MIN(W12:AK12)=MAX(W12:AK12),ROUND(MIN(W12:AK12)*(1-$F$9),0),ROUND(MIN(W12:AK12)*(1-$F$9),0)&amp;"-"&amp;ROUND(MAX(W12:AK12)*(1-$F$9),0))</f>
        <v>378</v>
      </c>
      <c r="G12" s="54"/>
      <c r="H12" s="54"/>
      <c r="I12" s="54"/>
      <c r="J12" s="54"/>
      <c r="K12" s="55"/>
      <c r="L12" s="54"/>
      <c r="M12" s="54"/>
      <c r="N12" s="54"/>
      <c r="O12" s="56"/>
      <c r="P12" s="54"/>
      <c r="Q12" s="54"/>
      <c r="R12" s="54"/>
      <c r="S12" s="54"/>
      <c r="T12" s="54"/>
      <c r="U12" s="54"/>
      <c r="V12" s="57" t="n">
        <f aca="false">(G12*W12+H12*X12+I12*Y12+J12*Z12+K12*AA12+L12*AB12+M12*AC12+N12*AD12+O12*AE12+P12*AF12+Q12*AG12+R12*AH12+S12*AI12+T12*AJ12+U12*AK12)*(1-$F$9)</f>
        <v>0</v>
      </c>
      <c r="W12" s="51"/>
      <c r="X12" s="51"/>
      <c r="Y12" s="51"/>
      <c r="Z12" s="51"/>
      <c r="AA12" s="51" t="n">
        <v>430</v>
      </c>
      <c r="AB12" s="51"/>
      <c r="AC12" s="51"/>
      <c r="AD12" s="51"/>
      <c r="AE12" s="51" t="n">
        <v>430</v>
      </c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 t="s">
        <v>46</v>
      </c>
      <c r="AQ12" s="51"/>
      <c r="AR12" s="51"/>
      <c r="AS12" s="51"/>
      <c r="AT12" s="51" t="s">
        <v>47</v>
      </c>
      <c r="AU12" s="51"/>
      <c r="AV12" s="51"/>
      <c r="AW12" s="51"/>
      <c r="AX12" s="51"/>
      <c r="AY12" s="51"/>
      <c r="AZ12" s="51"/>
      <c r="BA12" s="58"/>
    </row>
    <row r="13" customFormat="false" ht="11.25" hidden="false" customHeight="false" outlineLevel="0" collapsed="false">
      <c r="B13" s="50" t="s">
        <v>48</v>
      </c>
      <c r="C13" s="51" t="s">
        <v>36</v>
      </c>
      <c r="D13" s="51" t="s">
        <v>49</v>
      </c>
      <c r="E13" s="52" t="n">
        <v>430</v>
      </c>
      <c r="F13" s="53" t="n">
        <f aca="false">IF(MIN(W13:AK13)=MAX(W13:AK13),ROUND(MIN(W13:AK13)*(1-$F$9),0),ROUND(MIN(W13:AK13)*(1-$F$9),0)&amp;"-"&amp;ROUND(MAX(W13:AK13)*(1-$F$9),0))</f>
        <v>378</v>
      </c>
      <c r="G13" s="54"/>
      <c r="H13" s="54"/>
      <c r="I13" s="56"/>
      <c r="J13" s="54"/>
      <c r="K13" s="56"/>
      <c r="L13" s="54"/>
      <c r="M13" s="59"/>
      <c r="N13" s="54"/>
      <c r="O13" s="56"/>
      <c r="P13" s="54"/>
      <c r="Q13" s="54"/>
      <c r="R13" s="54"/>
      <c r="S13" s="54"/>
      <c r="T13" s="54"/>
      <c r="U13" s="54"/>
      <c r="V13" s="57" t="n">
        <f aca="false">(G13*W13+H13*X13+I13*Y13+J13*Z13+K13*AA13+L13*AB13+M13*AC13+N13*AD13+O13*AE13+P13*AF13+Q13*AG13+R13*AH13+S13*AI13+T13*AJ13+U13*AK13)*(1-$F$9)</f>
        <v>0</v>
      </c>
      <c r="W13" s="51"/>
      <c r="X13" s="51"/>
      <c r="Y13" s="51" t="n">
        <v>430</v>
      </c>
      <c r="Z13" s="51"/>
      <c r="AA13" s="51" t="n">
        <v>430</v>
      </c>
      <c r="AB13" s="51"/>
      <c r="AC13" s="51" t="n">
        <v>430</v>
      </c>
      <c r="AD13" s="51"/>
      <c r="AE13" s="51" t="n">
        <v>430</v>
      </c>
      <c r="AF13" s="51"/>
      <c r="AG13" s="51"/>
      <c r="AH13" s="51"/>
      <c r="AI13" s="51"/>
      <c r="AJ13" s="51"/>
      <c r="AK13" s="51"/>
      <c r="AL13" s="51"/>
      <c r="AM13" s="51"/>
      <c r="AN13" s="51" t="s">
        <v>50</v>
      </c>
      <c r="AO13" s="51"/>
      <c r="AP13" s="51" t="s">
        <v>51</v>
      </c>
      <c r="AQ13" s="51"/>
      <c r="AR13" s="51" t="s">
        <v>52</v>
      </c>
      <c r="AS13" s="51"/>
      <c r="AT13" s="51" t="s">
        <v>53</v>
      </c>
      <c r="AU13" s="51"/>
      <c r="AV13" s="51"/>
      <c r="AW13" s="51"/>
      <c r="AX13" s="51"/>
      <c r="AY13" s="51"/>
      <c r="AZ13" s="51"/>
      <c r="BA13" s="58"/>
    </row>
    <row r="14" customFormat="false" ht="11.25" hidden="false" customHeight="false" outlineLevel="0" collapsed="false">
      <c r="B14" s="50" t="s">
        <v>54</v>
      </c>
      <c r="C14" s="51" t="s">
        <v>36</v>
      </c>
      <c r="D14" s="51" t="s">
        <v>55</v>
      </c>
      <c r="E14" s="52" t="n">
        <v>430</v>
      </c>
      <c r="F14" s="53" t="n">
        <f aca="false">IF(MIN(W14:AK14)=MAX(W14:AK14),ROUND(MIN(W14:AK14)*(1-$F$9),0),ROUND(MIN(W14:AK14)*(1-$F$9),0)&amp;"-"&amp;ROUND(MAX(W14:AK14)*(1-$F$9),0))</f>
        <v>378</v>
      </c>
      <c r="G14" s="54"/>
      <c r="H14" s="54"/>
      <c r="I14" s="56"/>
      <c r="J14" s="54"/>
      <c r="K14" s="59"/>
      <c r="L14" s="54"/>
      <c r="M14" s="59"/>
      <c r="N14" s="54"/>
      <c r="O14" s="56"/>
      <c r="P14" s="54"/>
      <c r="Q14" s="54"/>
      <c r="R14" s="54"/>
      <c r="S14" s="54"/>
      <c r="T14" s="54"/>
      <c r="U14" s="54"/>
      <c r="V14" s="57" t="n">
        <f aca="false">(G14*W14+H14*X14+I14*Y14+J14*Z14+K14*AA14+L14*AB14+M14*AC14+N14*AD14+O14*AE14+P14*AF14+Q14*AG14+R14*AH14+S14*AI14+T14*AJ14+U14*AK14)*(1-$F$9)</f>
        <v>0</v>
      </c>
      <c r="W14" s="51"/>
      <c r="X14" s="51"/>
      <c r="Y14" s="51" t="n">
        <v>430</v>
      </c>
      <c r="Z14" s="51"/>
      <c r="AA14" s="51" t="n">
        <v>430</v>
      </c>
      <c r="AB14" s="51"/>
      <c r="AC14" s="51" t="n">
        <v>430</v>
      </c>
      <c r="AD14" s="51"/>
      <c r="AE14" s="51" t="n">
        <v>430</v>
      </c>
      <c r="AF14" s="51"/>
      <c r="AG14" s="51"/>
      <c r="AH14" s="51"/>
      <c r="AI14" s="51"/>
      <c r="AJ14" s="51"/>
      <c r="AK14" s="51"/>
      <c r="AL14" s="51"/>
      <c r="AM14" s="51"/>
      <c r="AN14" s="51" t="s">
        <v>56</v>
      </c>
      <c r="AO14" s="51"/>
      <c r="AP14" s="51" t="s">
        <v>57</v>
      </c>
      <c r="AQ14" s="51"/>
      <c r="AR14" s="51" t="s">
        <v>58</v>
      </c>
      <c r="AS14" s="51"/>
      <c r="AT14" s="51" t="s">
        <v>59</v>
      </c>
      <c r="AU14" s="51"/>
      <c r="AV14" s="51"/>
      <c r="AW14" s="51"/>
      <c r="AX14" s="51"/>
      <c r="AY14" s="51"/>
      <c r="AZ14" s="51"/>
      <c r="BA14" s="58"/>
    </row>
    <row r="15" customFormat="false" ht="11.25" hidden="false" customHeight="false" outlineLevel="0" collapsed="false">
      <c r="B15" s="50" t="s">
        <v>60</v>
      </c>
      <c r="C15" s="51" t="s">
        <v>36</v>
      </c>
      <c r="D15" s="51" t="s">
        <v>61</v>
      </c>
      <c r="E15" s="52" t="n">
        <v>430</v>
      </c>
      <c r="F15" s="53" t="n">
        <f aca="false">IF(MIN(W15:AK15)=MAX(W15:AK15),ROUND(MIN(W15:AK15)*(1-$F$9),0),ROUND(MIN(W15:AK15)*(1-$F$9),0)&amp;"-"&amp;ROUND(MAX(W15:AK15)*(1-$F$9),0))</f>
        <v>378</v>
      </c>
      <c r="G15" s="54"/>
      <c r="H15" s="54"/>
      <c r="I15" s="59"/>
      <c r="J15" s="54"/>
      <c r="K15" s="59"/>
      <c r="L15" s="54"/>
      <c r="M15" s="56"/>
      <c r="N15" s="54"/>
      <c r="O15" s="56"/>
      <c r="P15" s="54"/>
      <c r="Q15" s="54"/>
      <c r="R15" s="54"/>
      <c r="S15" s="54"/>
      <c r="T15" s="54"/>
      <c r="U15" s="54"/>
      <c r="V15" s="57" t="n">
        <f aca="false">(G15*W15+H15*X15+I15*Y15+J15*Z15+K15*AA15+L15*AB15+M15*AC15+N15*AD15+O15*AE15+P15*AF15+Q15*AG15+R15*AH15+S15*AI15+T15*AJ15+U15*AK15)*(1-$F$9)</f>
        <v>0</v>
      </c>
      <c r="W15" s="51"/>
      <c r="X15" s="51"/>
      <c r="Y15" s="51" t="n">
        <v>430</v>
      </c>
      <c r="Z15" s="51"/>
      <c r="AA15" s="51" t="n">
        <v>430</v>
      </c>
      <c r="AB15" s="51"/>
      <c r="AC15" s="51" t="n">
        <v>430</v>
      </c>
      <c r="AD15" s="51"/>
      <c r="AE15" s="51" t="n">
        <v>430</v>
      </c>
      <c r="AF15" s="51"/>
      <c r="AG15" s="51"/>
      <c r="AH15" s="51"/>
      <c r="AI15" s="51"/>
      <c r="AJ15" s="51"/>
      <c r="AK15" s="51"/>
      <c r="AL15" s="51"/>
      <c r="AM15" s="51"/>
      <c r="AN15" s="51" t="s">
        <v>62</v>
      </c>
      <c r="AO15" s="51"/>
      <c r="AP15" s="51" t="s">
        <v>63</v>
      </c>
      <c r="AQ15" s="51"/>
      <c r="AR15" s="51" t="s">
        <v>64</v>
      </c>
      <c r="AS15" s="51"/>
      <c r="AT15" s="51" t="s">
        <v>65</v>
      </c>
      <c r="AU15" s="51"/>
      <c r="AV15" s="51"/>
      <c r="AW15" s="51"/>
      <c r="AX15" s="51"/>
      <c r="AY15" s="51"/>
      <c r="AZ15" s="51"/>
      <c r="BA15" s="58"/>
    </row>
    <row r="16" customFormat="false" ht="12" hidden="false" customHeight="false" outlineLevel="0" collapsed="false">
      <c r="B16" s="60" t="s">
        <v>66</v>
      </c>
      <c r="C16" s="61" t="s">
        <v>36</v>
      </c>
      <c r="D16" s="61" t="s">
        <v>67</v>
      </c>
      <c r="E16" s="62" t="n">
        <v>430</v>
      </c>
      <c r="F16" s="63" t="n">
        <f aca="false">IF(MIN(W16:AK16)=MAX(W16:AK16),ROUND(MIN(W16:AK16)*(1-$F$9),0),ROUND(MIN(W16:AK16)*(1-$F$9),0)&amp;"-"&amp;ROUND(MAX(W16:AK16)*(1-$F$9),0))</f>
        <v>378</v>
      </c>
      <c r="G16" s="64"/>
      <c r="H16" s="64"/>
      <c r="I16" s="65"/>
      <c r="J16" s="64"/>
      <c r="K16" s="66"/>
      <c r="L16" s="64"/>
      <c r="M16" s="65"/>
      <c r="N16" s="64"/>
      <c r="O16" s="65"/>
      <c r="P16" s="64"/>
      <c r="Q16" s="64"/>
      <c r="R16" s="64"/>
      <c r="S16" s="64"/>
      <c r="T16" s="64"/>
      <c r="U16" s="64"/>
      <c r="V16" s="67" t="n">
        <f aca="false">(G16*W16+H16*X16+I16*Y16+J16*Z16+K16*AA16+L16*AB16+M16*AC16+N16*AD16+O16*AE16+P16*AF16+Q16*AG16+R16*AH16+S16*AI16+T16*AJ16+U16*AK16)*(1-$F$9)</f>
        <v>0</v>
      </c>
      <c r="W16" s="61"/>
      <c r="X16" s="61"/>
      <c r="Y16" s="61" t="n">
        <v>430</v>
      </c>
      <c r="Z16" s="61"/>
      <c r="AA16" s="61" t="n">
        <v>430</v>
      </c>
      <c r="AB16" s="61"/>
      <c r="AC16" s="61" t="n">
        <v>430</v>
      </c>
      <c r="AD16" s="61"/>
      <c r="AE16" s="61" t="n">
        <v>430</v>
      </c>
      <c r="AF16" s="61"/>
      <c r="AG16" s="61"/>
      <c r="AH16" s="61"/>
      <c r="AI16" s="61"/>
      <c r="AJ16" s="61"/>
      <c r="AK16" s="61"/>
      <c r="AL16" s="61"/>
      <c r="AM16" s="61"/>
      <c r="AN16" s="61" t="s">
        <v>68</v>
      </c>
      <c r="AO16" s="61"/>
      <c r="AP16" s="61" t="s">
        <v>69</v>
      </c>
      <c r="AQ16" s="61"/>
      <c r="AR16" s="61" t="s">
        <v>70</v>
      </c>
      <c r="AS16" s="61"/>
      <c r="AT16" s="61" t="s">
        <v>71</v>
      </c>
      <c r="AU16" s="61"/>
      <c r="AV16" s="61"/>
      <c r="AW16" s="61"/>
      <c r="AX16" s="61"/>
      <c r="AY16" s="61"/>
      <c r="AZ16" s="61"/>
      <c r="BA16" s="68"/>
    </row>
    <row r="17" s="39" customFormat="true" ht="15.75" hidden="false" customHeight="false" outlineLevel="0" collapsed="false">
      <c r="A17" s="36"/>
      <c r="B17" s="69" t="s">
        <v>72</v>
      </c>
      <c r="C17" s="69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</row>
    <row r="18" customFormat="false" ht="11.25" hidden="false" customHeight="false" outlineLevel="0" collapsed="false">
      <c r="B18" s="40" t="s">
        <v>73</v>
      </c>
      <c r="C18" s="41" t="s">
        <v>36</v>
      </c>
      <c r="D18" s="41" t="s">
        <v>74</v>
      </c>
      <c r="E18" s="42" t="s">
        <v>75</v>
      </c>
      <c r="F18" s="43" t="str">
        <f aca="false">IF(MIN(W18:AK18)=MAX(W18:AK18),ROUND(MIN(W18:AK18)*(1-$F$9),0),ROUND(MIN(W18:AK18)*(1-$F$9),0)&amp;"-"&amp;ROUND(MAX(W18:AK18)*(1-$F$9),0))</f>
        <v>378-449</v>
      </c>
      <c r="G18" s="45"/>
      <c r="H18" s="45"/>
      <c r="I18" s="45"/>
      <c r="J18" s="47"/>
      <c r="K18" s="45"/>
      <c r="L18" s="47"/>
      <c r="M18" s="45"/>
      <c r="N18" s="47"/>
      <c r="O18" s="45"/>
      <c r="P18" s="47"/>
      <c r="Q18" s="47"/>
      <c r="R18" s="47"/>
      <c r="S18" s="45"/>
      <c r="T18" s="45"/>
      <c r="U18" s="45"/>
      <c r="V18" s="48" t="n">
        <f aca="false">(G18*W18+H18*X18+I18*Y18+J18*Z18+K18*AA18+L18*AB18+M18*AC18+N18*AD18+O18*AE18+P18*AF18+Q18*AG18+R18*AH18+S18*AI18+T18*AJ18+U18*AK18)*(1-$F$9)</f>
        <v>0</v>
      </c>
      <c r="W18" s="41"/>
      <c r="X18" s="41"/>
      <c r="Y18" s="41"/>
      <c r="Z18" s="41" t="n">
        <v>430</v>
      </c>
      <c r="AA18" s="41"/>
      <c r="AB18" s="41" t="n">
        <v>430</v>
      </c>
      <c r="AC18" s="41"/>
      <c r="AD18" s="41" t="n">
        <v>470</v>
      </c>
      <c r="AE18" s="41"/>
      <c r="AF18" s="41" t="n">
        <v>470</v>
      </c>
      <c r="AG18" s="41" t="n">
        <v>470</v>
      </c>
      <c r="AH18" s="41" t="n">
        <v>510</v>
      </c>
      <c r="AI18" s="41"/>
      <c r="AJ18" s="41"/>
      <c r="AK18" s="41"/>
      <c r="AL18" s="41"/>
      <c r="AM18" s="41"/>
      <c r="AN18" s="41"/>
      <c r="AO18" s="41" t="s">
        <v>76</v>
      </c>
      <c r="AP18" s="41"/>
      <c r="AQ18" s="41" t="s">
        <v>77</v>
      </c>
      <c r="AR18" s="41"/>
      <c r="AS18" s="41" t="s">
        <v>78</v>
      </c>
      <c r="AT18" s="41"/>
      <c r="AU18" s="41" t="s">
        <v>79</v>
      </c>
      <c r="AV18" s="41" t="s">
        <v>80</v>
      </c>
      <c r="AW18" s="41" t="s">
        <v>81</v>
      </c>
      <c r="AX18" s="41"/>
      <c r="AY18" s="41"/>
      <c r="AZ18" s="41"/>
      <c r="BA18" s="49"/>
    </row>
    <row r="19" customFormat="false" ht="11.25" hidden="false" customHeight="false" outlineLevel="0" collapsed="false">
      <c r="B19" s="50" t="s">
        <v>82</v>
      </c>
      <c r="C19" s="51" t="s">
        <v>36</v>
      </c>
      <c r="D19" s="51" t="s">
        <v>83</v>
      </c>
      <c r="E19" s="52" t="s">
        <v>75</v>
      </c>
      <c r="F19" s="53" t="str">
        <f aca="false">IF(MIN(W19:AK19)=MAX(W19:AK19),ROUND(MIN(W19:AK19)*(1-$F$9),0),ROUND(MIN(W19:AK19)*(1-$F$9),0)&amp;"-"&amp;ROUND(MAX(W19:AK19)*(1-$F$9),0))</f>
        <v>378-449</v>
      </c>
      <c r="G19" s="54"/>
      <c r="H19" s="54"/>
      <c r="I19" s="54"/>
      <c r="J19" s="55"/>
      <c r="K19" s="54"/>
      <c r="L19" s="59"/>
      <c r="M19" s="54"/>
      <c r="N19" s="59"/>
      <c r="O19" s="54"/>
      <c r="P19" s="59"/>
      <c r="Q19" s="59"/>
      <c r="R19" s="59"/>
      <c r="S19" s="54"/>
      <c r="T19" s="54"/>
      <c r="U19" s="54"/>
      <c r="V19" s="57" t="n">
        <f aca="false">(G19*W19+H19*X19+I19*Y19+J19*Z19+K19*AA19+L19*AB19+M19*AC19+N19*AD19+O19*AE19+P19*AF19+Q19*AG19+R19*AH19+S19*AI19+T19*AJ19+U19*AK19)*(1-$F$9)</f>
        <v>0</v>
      </c>
      <c r="W19" s="51"/>
      <c r="X19" s="51"/>
      <c r="Y19" s="51"/>
      <c r="Z19" s="51" t="n">
        <v>430</v>
      </c>
      <c r="AA19" s="51"/>
      <c r="AB19" s="51" t="n">
        <v>430</v>
      </c>
      <c r="AC19" s="51"/>
      <c r="AD19" s="51" t="n">
        <v>470</v>
      </c>
      <c r="AE19" s="51"/>
      <c r="AF19" s="51" t="n">
        <v>470</v>
      </c>
      <c r="AG19" s="51" t="n">
        <v>470</v>
      </c>
      <c r="AH19" s="51" t="n">
        <v>510</v>
      </c>
      <c r="AI19" s="51"/>
      <c r="AJ19" s="51"/>
      <c r="AK19" s="51"/>
      <c r="AL19" s="51"/>
      <c r="AM19" s="51"/>
      <c r="AN19" s="51"/>
      <c r="AO19" s="51" t="s">
        <v>84</v>
      </c>
      <c r="AP19" s="51"/>
      <c r="AQ19" s="51" t="s">
        <v>85</v>
      </c>
      <c r="AR19" s="51"/>
      <c r="AS19" s="51" t="s">
        <v>86</v>
      </c>
      <c r="AT19" s="51"/>
      <c r="AU19" s="51" t="s">
        <v>87</v>
      </c>
      <c r="AV19" s="51" t="s">
        <v>88</v>
      </c>
      <c r="AW19" s="51" t="s">
        <v>89</v>
      </c>
      <c r="AX19" s="51"/>
      <c r="AY19" s="51"/>
      <c r="AZ19" s="51"/>
      <c r="BA19" s="58"/>
    </row>
    <row r="20" customFormat="false" ht="11.25" hidden="false" customHeight="false" outlineLevel="0" collapsed="false">
      <c r="B20" s="50" t="s">
        <v>90</v>
      </c>
      <c r="C20" s="51" t="s">
        <v>36</v>
      </c>
      <c r="D20" s="51" t="s">
        <v>91</v>
      </c>
      <c r="E20" s="52" t="s">
        <v>75</v>
      </c>
      <c r="F20" s="53" t="str">
        <f aca="false">IF(MIN(W20:AK20)=MAX(W20:AK20),ROUND(MIN(W20:AK20)*(1-$F$9),0),ROUND(MIN(W20:AK20)*(1-$F$9),0)&amp;"-"&amp;ROUND(MAX(W20:AK20)*(1-$F$9),0))</f>
        <v>378-449</v>
      </c>
      <c r="G20" s="54"/>
      <c r="H20" s="54"/>
      <c r="I20" s="54"/>
      <c r="J20" s="56"/>
      <c r="K20" s="54"/>
      <c r="L20" s="59"/>
      <c r="M20" s="54"/>
      <c r="N20" s="56"/>
      <c r="O20" s="54"/>
      <c r="P20" s="56"/>
      <c r="Q20" s="59"/>
      <c r="R20" s="56"/>
      <c r="S20" s="54"/>
      <c r="T20" s="54"/>
      <c r="U20" s="54"/>
      <c r="V20" s="57" t="n">
        <f aca="false">(G20*W20+H20*X20+I20*Y20+J20*Z20+K20*AA20+L20*AB20+M20*AC20+N20*AD20+O20*AE20+P20*AF20+Q20*AG20+R20*AH20+S20*AI20+T20*AJ20+U20*AK20)*(1-$F$9)</f>
        <v>0</v>
      </c>
      <c r="W20" s="51"/>
      <c r="X20" s="51"/>
      <c r="Y20" s="51"/>
      <c r="Z20" s="51" t="n">
        <v>430</v>
      </c>
      <c r="AA20" s="51"/>
      <c r="AB20" s="51" t="n">
        <v>430</v>
      </c>
      <c r="AC20" s="51"/>
      <c r="AD20" s="51" t="n">
        <v>470</v>
      </c>
      <c r="AE20" s="51"/>
      <c r="AF20" s="51" t="n">
        <v>470</v>
      </c>
      <c r="AG20" s="51" t="n">
        <v>470</v>
      </c>
      <c r="AH20" s="51" t="n">
        <v>510</v>
      </c>
      <c r="AI20" s="51"/>
      <c r="AJ20" s="51"/>
      <c r="AK20" s="51"/>
      <c r="AL20" s="51"/>
      <c r="AM20" s="51"/>
      <c r="AN20" s="51"/>
      <c r="AO20" s="51" t="s">
        <v>92</v>
      </c>
      <c r="AP20" s="51"/>
      <c r="AQ20" s="51" t="s">
        <v>93</v>
      </c>
      <c r="AR20" s="51"/>
      <c r="AS20" s="51" t="s">
        <v>94</v>
      </c>
      <c r="AT20" s="51"/>
      <c r="AU20" s="51" t="s">
        <v>95</v>
      </c>
      <c r="AV20" s="51" t="s">
        <v>96</v>
      </c>
      <c r="AW20" s="51" t="s">
        <v>97</v>
      </c>
      <c r="AX20" s="51"/>
      <c r="AY20" s="51"/>
      <c r="AZ20" s="51"/>
      <c r="BA20" s="58"/>
    </row>
    <row r="21" customFormat="false" ht="12" hidden="false" customHeight="false" outlineLevel="0" collapsed="false">
      <c r="B21" s="60" t="s">
        <v>98</v>
      </c>
      <c r="C21" s="61" t="s">
        <v>36</v>
      </c>
      <c r="D21" s="61" t="s">
        <v>99</v>
      </c>
      <c r="E21" s="62" t="s">
        <v>75</v>
      </c>
      <c r="F21" s="63" t="str">
        <f aca="false">IF(MIN(W21:AK21)=MAX(W21:AK21),ROUND(MIN(W21:AK21)*(1-$F$9),0),ROUND(MIN(W21:AK21)*(1-$F$9),0)&amp;"-"&amp;ROUND(MAX(W21:AK21)*(1-$F$9),0))</f>
        <v>378-449</v>
      </c>
      <c r="G21" s="64"/>
      <c r="H21" s="64"/>
      <c r="I21" s="64"/>
      <c r="J21" s="65"/>
      <c r="K21" s="64"/>
      <c r="L21" s="66"/>
      <c r="M21" s="64"/>
      <c r="N21" s="65"/>
      <c r="O21" s="64"/>
      <c r="P21" s="65"/>
      <c r="Q21" s="71"/>
      <c r="R21" s="65"/>
      <c r="S21" s="64"/>
      <c r="T21" s="64"/>
      <c r="U21" s="64"/>
      <c r="V21" s="67" t="n">
        <f aca="false">(G21*W21+H21*X21+I21*Y21+J21*Z21+K21*AA21+L21*AB21+M21*AC21+N21*AD21+O21*AE21+P21*AF21+Q21*AG21+R21*AH21+S21*AI21+T21*AJ21+U21*AK21)*(1-$F$9)</f>
        <v>0</v>
      </c>
      <c r="W21" s="61"/>
      <c r="X21" s="61"/>
      <c r="Y21" s="61"/>
      <c r="Z21" s="61" t="n">
        <v>430</v>
      </c>
      <c r="AA21" s="61"/>
      <c r="AB21" s="61" t="n">
        <v>430</v>
      </c>
      <c r="AC21" s="61"/>
      <c r="AD21" s="61" t="n">
        <v>470</v>
      </c>
      <c r="AE21" s="61"/>
      <c r="AF21" s="61" t="n">
        <v>470</v>
      </c>
      <c r="AG21" s="61" t="n">
        <v>470</v>
      </c>
      <c r="AH21" s="61" t="n">
        <v>510</v>
      </c>
      <c r="AI21" s="61"/>
      <c r="AJ21" s="61"/>
      <c r="AK21" s="61"/>
      <c r="AL21" s="61"/>
      <c r="AM21" s="61"/>
      <c r="AN21" s="61"/>
      <c r="AO21" s="61" t="s">
        <v>100</v>
      </c>
      <c r="AP21" s="61"/>
      <c r="AQ21" s="61" t="s">
        <v>101</v>
      </c>
      <c r="AR21" s="61"/>
      <c r="AS21" s="61" t="s">
        <v>102</v>
      </c>
      <c r="AT21" s="61"/>
      <c r="AU21" s="61" t="s">
        <v>103</v>
      </c>
      <c r="AV21" s="61" t="s">
        <v>104</v>
      </c>
      <c r="AW21" s="61" t="s">
        <v>105</v>
      </c>
      <c r="AX21" s="61"/>
      <c r="AY21" s="61"/>
      <c r="AZ21" s="61"/>
      <c r="BA21" s="68"/>
    </row>
    <row r="22" s="39" customFormat="true" ht="15.75" hidden="false" customHeight="false" outlineLevel="0" collapsed="false">
      <c r="A22" s="36"/>
      <c r="B22" s="69" t="s">
        <v>106</v>
      </c>
      <c r="C22" s="69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</row>
    <row r="23" customFormat="false" ht="12" hidden="false" customHeight="false" outlineLevel="0" collapsed="false">
      <c r="B23" s="72" t="s">
        <v>107</v>
      </c>
      <c r="C23" s="73" t="s">
        <v>36</v>
      </c>
      <c r="D23" s="73" t="s">
        <v>108</v>
      </c>
      <c r="E23" s="74" t="n">
        <v>430</v>
      </c>
      <c r="F23" s="75" t="n">
        <f aca="false">IF(MIN(W23:AK23)=MAX(W23:AK23),ROUND(MIN(W23:AK23)*(1-$F$9),0),ROUND(MIN(W23:AK23)*(1-$F$9),0)&amp;"-"&amp;ROUND(MAX(W23:AK23)*(1-$F$9),0))</f>
        <v>378</v>
      </c>
      <c r="G23" s="76"/>
      <c r="H23" s="76"/>
      <c r="I23" s="76"/>
      <c r="J23" s="76"/>
      <c r="K23" s="77"/>
      <c r="L23" s="76"/>
      <c r="M23" s="78"/>
      <c r="N23" s="76"/>
      <c r="O23" s="78"/>
      <c r="P23" s="76"/>
      <c r="Q23" s="76"/>
      <c r="R23" s="76"/>
      <c r="S23" s="76"/>
      <c r="T23" s="76"/>
      <c r="U23" s="76"/>
      <c r="V23" s="79" t="n">
        <f aca="false">(G23*W23+H23*X23+I23*Y23+J23*Z23+K23*AA23+L23*AB23+M23*AC23+N23*AD23+O23*AE23+P23*AF23+Q23*AG23+R23*AH23+S23*AI23+T23*AJ23+U23*AK23)*(1-$F$9)</f>
        <v>0</v>
      </c>
      <c r="W23" s="73"/>
      <c r="X23" s="73"/>
      <c r="Y23" s="73"/>
      <c r="Z23" s="73"/>
      <c r="AA23" s="73" t="n">
        <v>430</v>
      </c>
      <c r="AB23" s="73"/>
      <c r="AC23" s="73" t="n">
        <v>430</v>
      </c>
      <c r="AD23" s="73"/>
      <c r="AE23" s="73" t="n">
        <v>430</v>
      </c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 t="s">
        <v>109</v>
      </c>
      <c r="AQ23" s="73"/>
      <c r="AR23" s="73" t="s">
        <v>110</v>
      </c>
      <c r="AS23" s="73"/>
      <c r="AT23" s="73" t="s">
        <v>111</v>
      </c>
      <c r="AU23" s="73"/>
      <c r="AV23" s="73"/>
      <c r="AW23" s="73"/>
      <c r="AX23" s="73"/>
      <c r="AY23" s="73"/>
      <c r="AZ23" s="73"/>
      <c r="BA23" s="80"/>
    </row>
    <row r="24" s="39" customFormat="true" ht="15.75" hidden="false" customHeight="false" outlineLevel="0" collapsed="false">
      <c r="A24" s="36"/>
      <c r="B24" s="69" t="s">
        <v>112</v>
      </c>
      <c r="C24" s="69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</row>
    <row r="25" customFormat="false" ht="11.25" hidden="false" customHeight="false" outlineLevel="0" collapsed="false">
      <c r="B25" s="40" t="s">
        <v>113</v>
      </c>
      <c r="C25" s="41" t="s">
        <v>114</v>
      </c>
      <c r="D25" s="41" t="s">
        <v>115</v>
      </c>
      <c r="E25" s="42" t="s">
        <v>116</v>
      </c>
      <c r="F25" s="43" t="str">
        <f aca="false">IF(MIN(W25:AK25)=MAX(W25:AK25),ROUND(MIN(W25:AK25)*(1-$F$9),0),ROUND(MIN(W25:AK25)*(1-$F$9),0)&amp;"-"&amp;ROUND(MAX(W25:AK25)*(1-$F$9),0))</f>
        <v>194-220</v>
      </c>
      <c r="G25" s="45"/>
      <c r="H25" s="45"/>
      <c r="I25" s="45"/>
      <c r="J25" s="44"/>
      <c r="K25" s="45"/>
      <c r="L25" s="46"/>
      <c r="M25" s="45"/>
      <c r="N25" s="44"/>
      <c r="O25" s="45"/>
      <c r="P25" s="46"/>
      <c r="Q25" s="44"/>
      <c r="R25" s="45"/>
      <c r="S25" s="45"/>
      <c r="T25" s="45"/>
      <c r="U25" s="45"/>
      <c r="V25" s="48" t="n">
        <f aca="false">(G25*W25+H25*X25+I25*Y25+J25*Z25+K25*AA25+L25*AB25+M25*AC25+N25*AD25+O25*AE25+P25*AF25+Q25*AG25+R25*AH25+S25*AI25+T25*AJ25+U25*AK25)*(1-$F$9)</f>
        <v>0</v>
      </c>
      <c r="W25" s="41"/>
      <c r="X25" s="41"/>
      <c r="Y25" s="41"/>
      <c r="Z25" s="41" t="n">
        <v>220</v>
      </c>
      <c r="AA25" s="41"/>
      <c r="AB25" s="41" t="n">
        <v>220</v>
      </c>
      <c r="AC25" s="41"/>
      <c r="AD25" s="41" t="n">
        <v>250</v>
      </c>
      <c r="AE25" s="41"/>
      <c r="AF25" s="41" t="n">
        <v>250</v>
      </c>
      <c r="AG25" s="41" t="n">
        <v>250</v>
      </c>
      <c r="AH25" s="41"/>
      <c r="AI25" s="41"/>
      <c r="AJ25" s="41"/>
      <c r="AK25" s="41"/>
      <c r="AL25" s="41"/>
      <c r="AM25" s="41"/>
      <c r="AN25" s="41"/>
      <c r="AO25" s="41" t="s">
        <v>117</v>
      </c>
      <c r="AP25" s="41"/>
      <c r="AQ25" s="41" t="s">
        <v>118</v>
      </c>
      <c r="AR25" s="41"/>
      <c r="AS25" s="41" t="s">
        <v>119</v>
      </c>
      <c r="AT25" s="41"/>
      <c r="AU25" s="41" t="s">
        <v>120</v>
      </c>
      <c r="AV25" s="41" t="s">
        <v>121</v>
      </c>
      <c r="AW25" s="41"/>
      <c r="AX25" s="41"/>
      <c r="AY25" s="41"/>
      <c r="AZ25" s="41"/>
      <c r="BA25" s="49"/>
    </row>
    <row r="26" customFormat="false" ht="11.25" hidden="false" customHeight="false" outlineLevel="0" collapsed="false">
      <c r="B26" s="50" t="s">
        <v>122</v>
      </c>
      <c r="C26" s="51" t="s">
        <v>36</v>
      </c>
      <c r="D26" s="51" t="s">
        <v>123</v>
      </c>
      <c r="E26" s="52" t="s">
        <v>124</v>
      </c>
      <c r="F26" s="53" t="str">
        <f aca="false">IF(MIN(W26:AK26)=MAX(W26:AK26),ROUND(MIN(W26:AK26)*(1-$F$9),0),ROUND(MIN(W26:AK26)*(1-$F$9),0)&amp;"-"&amp;ROUND(MAX(W26:AK26)*(1-$F$9),0))</f>
        <v>378-414</v>
      </c>
      <c r="G26" s="54"/>
      <c r="H26" s="54"/>
      <c r="I26" s="54"/>
      <c r="J26" s="56"/>
      <c r="K26" s="54"/>
      <c r="L26" s="55"/>
      <c r="M26" s="54"/>
      <c r="N26" s="56"/>
      <c r="O26" s="54"/>
      <c r="P26" s="56"/>
      <c r="Q26" s="56"/>
      <c r="R26" s="54"/>
      <c r="S26" s="54"/>
      <c r="T26" s="54"/>
      <c r="U26" s="54"/>
      <c r="V26" s="57" t="n">
        <f aca="false">(G26*W26+H26*X26+I26*Y26+J26*Z26+K26*AA26+L26*AB26+M26*AC26+N26*AD26+O26*AE26+P26*AF26+Q26*AG26+R26*AH26+S26*AI26+T26*AJ26+U26*AK26)*(1-$F$9)</f>
        <v>0</v>
      </c>
      <c r="W26" s="51"/>
      <c r="X26" s="51"/>
      <c r="Y26" s="51"/>
      <c r="Z26" s="51" t="n">
        <v>430</v>
      </c>
      <c r="AA26" s="51"/>
      <c r="AB26" s="51" t="n">
        <v>430</v>
      </c>
      <c r="AC26" s="51"/>
      <c r="AD26" s="51" t="n">
        <v>470</v>
      </c>
      <c r="AE26" s="51"/>
      <c r="AF26" s="51" t="n">
        <v>470</v>
      </c>
      <c r="AG26" s="51" t="n">
        <v>470</v>
      </c>
      <c r="AH26" s="51"/>
      <c r="AI26" s="51"/>
      <c r="AJ26" s="51"/>
      <c r="AK26" s="51"/>
      <c r="AL26" s="51"/>
      <c r="AM26" s="51"/>
      <c r="AN26" s="51"/>
      <c r="AO26" s="51" t="s">
        <v>125</v>
      </c>
      <c r="AP26" s="51"/>
      <c r="AQ26" s="51" t="s">
        <v>126</v>
      </c>
      <c r="AR26" s="51"/>
      <c r="AS26" s="51" t="s">
        <v>127</v>
      </c>
      <c r="AT26" s="51"/>
      <c r="AU26" s="51" t="s">
        <v>128</v>
      </c>
      <c r="AV26" s="51" t="s">
        <v>129</v>
      </c>
      <c r="AW26" s="51"/>
      <c r="AX26" s="51"/>
      <c r="AY26" s="51"/>
      <c r="AZ26" s="51"/>
      <c r="BA26" s="58"/>
    </row>
    <row r="27" customFormat="false" ht="11.25" hidden="false" customHeight="false" outlineLevel="0" collapsed="false">
      <c r="B27" s="50" t="s">
        <v>130</v>
      </c>
      <c r="C27" s="51" t="s">
        <v>131</v>
      </c>
      <c r="D27" s="51" t="s">
        <v>132</v>
      </c>
      <c r="E27" s="52" t="s">
        <v>133</v>
      </c>
      <c r="F27" s="53" t="str">
        <f aca="false">IF(MIN(W27:AK27)=MAX(W27:AK27),ROUND(MIN(W27:AK27)*(1-$F$9),0),ROUND(MIN(W27:AK27)*(1-$F$9),0)&amp;"-"&amp;ROUND(MAX(W27:AK27)*(1-$F$9),0))</f>
        <v>414-449</v>
      </c>
      <c r="G27" s="54"/>
      <c r="H27" s="54"/>
      <c r="I27" s="54"/>
      <c r="J27" s="54"/>
      <c r="K27" s="54"/>
      <c r="L27" s="54"/>
      <c r="M27" s="54"/>
      <c r="N27" s="59"/>
      <c r="O27" s="54"/>
      <c r="P27" s="59"/>
      <c r="Q27" s="59"/>
      <c r="R27" s="59"/>
      <c r="S27" s="59"/>
      <c r="T27" s="59"/>
      <c r="U27" s="54"/>
      <c r="V27" s="57" t="n">
        <f aca="false">(G27*W27+H27*X27+I27*Y27+J27*Z27+K27*AA27+L27*AB27+M27*AC27+N27*AD27+O27*AE27+P27*AF27+Q27*AG27+R27*AH27+S27*AI27+T27*AJ27+U27*AK27)*(1-$F$9)</f>
        <v>0</v>
      </c>
      <c r="W27" s="51"/>
      <c r="X27" s="51"/>
      <c r="Y27" s="51"/>
      <c r="Z27" s="51"/>
      <c r="AA27" s="51"/>
      <c r="AB27" s="51"/>
      <c r="AC27" s="51"/>
      <c r="AD27" s="51" t="n">
        <v>470</v>
      </c>
      <c r="AE27" s="51"/>
      <c r="AF27" s="51" t="n">
        <v>470</v>
      </c>
      <c r="AG27" s="51" t="n">
        <v>470</v>
      </c>
      <c r="AH27" s="51" t="n">
        <v>510</v>
      </c>
      <c r="AI27" s="51" t="n">
        <v>510</v>
      </c>
      <c r="AJ27" s="51" t="n">
        <v>510</v>
      </c>
      <c r="AK27" s="51"/>
      <c r="AL27" s="51"/>
      <c r="AM27" s="51"/>
      <c r="AN27" s="51"/>
      <c r="AO27" s="51"/>
      <c r="AP27" s="51"/>
      <c r="AQ27" s="51"/>
      <c r="AR27" s="51"/>
      <c r="AS27" s="51" t="s">
        <v>134</v>
      </c>
      <c r="AT27" s="51"/>
      <c r="AU27" s="51" t="s">
        <v>135</v>
      </c>
      <c r="AV27" s="51" t="s">
        <v>136</v>
      </c>
      <c r="AW27" s="51" t="s">
        <v>137</v>
      </c>
      <c r="AX27" s="51" t="s">
        <v>138</v>
      </c>
      <c r="AY27" s="51" t="s">
        <v>139</v>
      </c>
      <c r="AZ27" s="51"/>
      <c r="BA27" s="58"/>
    </row>
    <row r="28" customFormat="false" ht="11.25" hidden="false" customHeight="false" outlineLevel="0" collapsed="false">
      <c r="B28" s="50" t="s">
        <v>140</v>
      </c>
      <c r="C28" s="51" t="s">
        <v>131</v>
      </c>
      <c r="D28" s="51" t="s">
        <v>141</v>
      </c>
      <c r="E28" s="52" t="s">
        <v>124</v>
      </c>
      <c r="F28" s="53" t="str">
        <f aca="false">IF(MIN(W28:AK28)=MAX(W28:AK28),ROUND(MIN(W28:AK28)*(1-$F$9),0),ROUND(MIN(W28:AK28)*(1-$F$9),0)&amp;"-"&amp;ROUND(MAX(W28:AK28)*(1-$F$9),0))</f>
        <v>378-414</v>
      </c>
      <c r="G28" s="54"/>
      <c r="H28" s="54"/>
      <c r="I28" s="54"/>
      <c r="J28" s="59"/>
      <c r="K28" s="54"/>
      <c r="L28" s="59"/>
      <c r="M28" s="54"/>
      <c r="N28" s="59"/>
      <c r="O28" s="54"/>
      <c r="P28" s="59"/>
      <c r="Q28" s="55"/>
      <c r="R28" s="54"/>
      <c r="S28" s="54"/>
      <c r="T28" s="54"/>
      <c r="U28" s="54"/>
      <c r="V28" s="57" t="n">
        <f aca="false">(G28*W28+H28*X28+I28*Y28+J28*Z28+K28*AA28+L28*AB28+M28*AC28+N28*AD28+O28*AE28+P28*AF28+Q28*AG28+R28*AH28+S28*AI28+T28*AJ28+U28*AK28)*(1-$F$9)</f>
        <v>0</v>
      </c>
      <c r="W28" s="51"/>
      <c r="X28" s="51"/>
      <c r="Y28" s="51"/>
      <c r="Z28" s="51" t="n">
        <v>430</v>
      </c>
      <c r="AA28" s="51"/>
      <c r="AB28" s="51" t="n">
        <v>430</v>
      </c>
      <c r="AC28" s="51"/>
      <c r="AD28" s="51" t="n">
        <v>470</v>
      </c>
      <c r="AE28" s="51"/>
      <c r="AF28" s="51" t="n">
        <v>470</v>
      </c>
      <c r="AG28" s="51" t="n">
        <v>470</v>
      </c>
      <c r="AH28" s="51"/>
      <c r="AI28" s="51"/>
      <c r="AJ28" s="51"/>
      <c r="AK28" s="51"/>
      <c r="AL28" s="51"/>
      <c r="AM28" s="51"/>
      <c r="AN28" s="51"/>
      <c r="AO28" s="51" t="s">
        <v>142</v>
      </c>
      <c r="AP28" s="51"/>
      <c r="AQ28" s="51" t="s">
        <v>143</v>
      </c>
      <c r="AR28" s="51"/>
      <c r="AS28" s="51" t="s">
        <v>144</v>
      </c>
      <c r="AT28" s="51"/>
      <c r="AU28" s="51" t="s">
        <v>145</v>
      </c>
      <c r="AV28" s="51" t="s">
        <v>146</v>
      </c>
      <c r="AW28" s="51"/>
      <c r="AX28" s="51"/>
      <c r="AY28" s="51"/>
      <c r="AZ28" s="51"/>
      <c r="BA28" s="58"/>
    </row>
    <row r="29" customFormat="false" ht="12" hidden="false" customHeight="false" outlineLevel="0" collapsed="false">
      <c r="B29" s="60" t="s">
        <v>147</v>
      </c>
      <c r="C29" s="61" t="s">
        <v>131</v>
      </c>
      <c r="D29" s="61" t="s">
        <v>148</v>
      </c>
      <c r="E29" s="62" t="s">
        <v>133</v>
      </c>
      <c r="F29" s="63" t="str">
        <f aca="false">IF(MIN(W29:AK29)=MAX(W29:AK29),ROUND(MIN(W29:AK29)*(1-$F$9),0),ROUND(MIN(W29:AK29)*(1-$F$9),0)&amp;"-"&amp;ROUND(MAX(W29:AK29)*(1-$F$9),0))</f>
        <v>414-449</v>
      </c>
      <c r="G29" s="64"/>
      <c r="H29" s="64"/>
      <c r="I29" s="64"/>
      <c r="J29" s="64"/>
      <c r="K29" s="64"/>
      <c r="L29" s="64"/>
      <c r="M29" s="64"/>
      <c r="N29" s="65"/>
      <c r="O29" s="64"/>
      <c r="P29" s="65"/>
      <c r="Q29" s="71"/>
      <c r="R29" s="65"/>
      <c r="S29" s="65"/>
      <c r="T29" s="65"/>
      <c r="U29" s="64"/>
      <c r="V29" s="67" t="n">
        <f aca="false">(G29*W29+H29*X29+I29*Y29+J29*Z29+K29*AA29+L29*AB29+M29*AC29+N29*AD29+O29*AE29+P29*AF29+Q29*AG29+R29*AH29+S29*AI29+T29*AJ29+U29*AK29)*(1-$F$9)</f>
        <v>0</v>
      </c>
      <c r="W29" s="61"/>
      <c r="X29" s="61"/>
      <c r="Y29" s="61"/>
      <c r="Z29" s="61"/>
      <c r="AA29" s="61"/>
      <c r="AB29" s="61"/>
      <c r="AC29" s="61"/>
      <c r="AD29" s="61" t="n">
        <v>470</v>
      </c>
      <c r="AE29" s="61"/>
      <c r="AF29" s="61" t="n">
        <v>470</v>
      </c>
      <c r="AG29" s="61" t="n">
        <v>470</v>
      </c>
      <c r="AH29" s="61" t="n">
        <v>510</v>
      </c>
      <c r="AI29" s="61" t="n">
        <v>510</v>
      </c>
      <c r="AJ29" s="61" t="n">
        <v>510</v>
      </c>
      <c r="AK29" s="61"/>
      <c r="AL29" s="61"/>
      <c r="AM29" s="61"/>
      <c r="AN29" s="61"/>
      <c r="AO29" s="61"/>
      <c r="AP29" s="61"/>
      <c r="AQ29" s="61"/>
      <c r="AR29" s="61"/>
      <c r="AS29" s="61" t="s">
        <v>149</v>
      </c>
      <c r="AT29" s="61"/>
      <c r="AU29" s="61" t="s">
        <v>150</v>
      </c>
      <c r="AV29" s="61" t="s">
        <v>151</v>
      </c>
      <c r="AW29" s="61" t="s">
        <v>152</v>
      </c>
      <c r="AX29" s="61" t="s">
        <v>153</v>
      </c>
      <c r="AY29" s="61" t="s">
        <v>154</v>
      </c>
      <c r="AZ29" s="61"/>
      <c r="BA29" s="68"/>
    </row>
    <row r="30" s="39" customFormat="true" ht="15.75" hidden="false" customHeight="false" outlineLevel="0" collapsed="false">
      <c r="A30" s="36"/>
      <c r="B30" s="69" t="s">
        <v>155</v>
      </c>
      <c r="C30" s="69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</row>
    <row r="31" customFormat="false" ht="11.25" hidden="false" customHeight="false" outlineLevel="0" collapsed="false">
      <c r="B31" s="40" t="s">
        <v>156</v>
      </c>
      <c r="C31" s="41" t="s">
        <v>36</v>
      </c>
      <c r="D31" s="41" t="s">
        <v>157</v>
      </c>
      <c r="E31" s="42" t="n">
        <v>450</v>
      </c>
      <c r="F31" s="43" t="n">
        <f aca="false">IF(MIN(W31:AK31)=MAX(W31:AK31),ROUND(MIN(W31:AK31)*(1-$F$9),0),ROUND(MIN(W31:AK31)*(1-$F$9),0)&amp;"-"&amp;ROUND(MAX(W31:AK31)*(1-$F$9),0))</f>
        <v>396</v>
      </c>
      <c r="G31" s="45"/>
      <c r="H31" s="45"/>
      <c r="I31" s="45"/>
      <c r="J31" s="45"/>
      <c r="K31" s="47"/>
      <c r="L31" s="45"/>
      <c r="M31" s="46"/>
      <c r="N31" s="45"/>
      <c r="O31" s="44"/>
      <c r="P31" s="45"/>
      <c r="Q31" s="45"/>
      <c r="R31" s="45"/>
      <c r="S31" s="45"/>
      <c r="T31" s="45"/>
      <c r="U31" s="45"/>
      <c r="V31" s="48" t="n">
        <f aca="false">(G31*W31+H31*X31+I31*Y31+J31*Z31+K31*AA31+L31*AB31+M31*AC31+N31*AD31+O31*AE31+P31*AF31+Q31*AG31+R31*AH31+S31*AI31+T31*AJ31+U31*AK31)*(1-$F$9)</f>
        <v>0</v>
      </c>
      <c r="W31" s="41"/>
      <c r="X31" s="41"/>
      <c r="Y31" s="41"/>
      <c r="Z31" s="41"/>
      <c r="AA31" s="41" t="n">
        <v>450</v>
      </c>
      <c r="AB31" s="41"/>
      <c r="AC31" s="41" t="n">
        <v>450</v>
      </c>
      <c r="AD31" s="41"/>
      <c r="AE31" s="41" t="n">
        <v>450</v>
      </c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 t="s">
        <v>158</v>
      </c>
      <c r="AQ31" s="41"/>
      <c r="AR31" s="41" t="s">
        <v>159</v>
      </c>
      <c r="AS31" s="41"/>
      <c r="AT31" s="41" t="s">
        <v>160</v>
      </c>
      <c r="AU31" s="41"/>
      <c r="AV31" s="41"/>
      <c r="AW31" s="41"/>
      <c r="AX31" s="41"/>
      <c r="AY31" s="41"/>
      <c r="AZ31" s="41"/>
      <c r="BA31" s="49"/>
    </row>
    <row r="32" customFormat="false" ht="11.25" hidden="false" customHeight="false" outlineLevel="0" collapsed="false">
      <c r="B32" s="50" t="s">
        <v>161</v>
      </c>
      <c r="C32" s="51" t="s">
        <v>36</v>
      </c>
      <c r="D32" s="51" t="s">
        <v>162</v>
      </c>
      <c r="E32" s="52" t="n">
        <v>450</v>
      </c>
      <c r="F32" s="53" t="n">
        <f aca="false">IF(MIN(W32:AK32)=MAX(W32:AK32),ROUND(MIN(W32:AK32)*(1-$F$9),0),ROUND(MIN(W32:AK32)*(1-$F$9),0)&amp;"-"&amp;ROUND(MAX(W32:AK32)*(1-$F$9),0))</f>
        <v>396</v>
      </c>
      <c r="G32" s="54"/>
      <c r="H32" s="54"/>
      <c r="I32" s="54"/>
      <c r="J32" s="54"/>
      <c r="K32" s="59"/>
      <c r="L32" s="54"/>
      <c r="M32" s="56"/>
      <c r="N32" s="54"/>
      <c r="O32" s="56"/>
      <c r="P32" s="54"/>
      <c r="Q32" s="54"/>
      <c r="R32" s="54"/>
      <c r="S32" s="54"/>
      <c r="T32" s="54"/>
      <c r="U32" s="54"/>
      <c r="V32" s="57" t="n">
        <f aca="false">(G32*W32+H32*X32+I32*Y32+J32*Z32+K32*AA32+L32*AB32+M32*AC32+N32*AD32+O32*AE32+P32*AF32+Q32*AG32+R32*AH32+S32*AI32+T32*AJ32+U32*AK32)*(1-$F$9)</f>
        <v>0</v>
      </c>
      <c r="W32" s="51"/>
      <c r="X32" s="51"/>
      <c r="Y32" s="51"/>
      <c r="Z32" s="51"/>
      <c r="AA32" s="51" t="n">
        <v>450</v>
      </c>
      <c r="AB32" s="51"/>
      <c r="AC32" s="51" t="n">
        <v>450</v>
      </c>
      <c r="AD32" s="51"/>
      <c r="AE32" s="51" t="n">
        <v>450</v>
      </c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 t="s">
        <v>163</v>
      </c>
      <c r="AQ32" s="51"/>
      <c r="AR32" s="51" t="s">
        <v>164</v>
      </c>
      <c r="AS32" s="51"/>
      <c r="AT32" s="51" t="s">
        <v>165</v>
      </c>
      <c r="AU32" s="51"/>
      <c r="AV32" s="51"/>
      <c r="AW32" s="51"/>
      <c r="AX32" s="51"/>
      <c r="AY32" s="51"/>
      <c r="AZ32" s="51"/>
      <c r="BA32" s="58"/>
    </row>
    <row r="33" customFormat="false" ht="11.25" hidden="false" customHeight="false" outlineLevel="0" collapsed="false">
      <c r="B33" s="50" t="s">
        <v>166</v>
      </c>
      <c r="C33" s="51" t="s">
        <v>36</v>
      </c>
      <c r="D33" s="51" t="s">
        <v>167</v>
      </c>
      <c r="E33" s="52" t="n">
        <v>450</v>
      </c>
      <c r="F33" s="53" t="n">
        <f aca="false">IF(MIN(W33:AK33)=MAX(W33:AK33),ROUND(MIN(W33:AK33)*(1-$F$9),0),ROUND(MIN(W33:AK33)*(1-$F$9),0)&amp;"-"&amp;ROUND(MAX(W33:AK33)*(1-$F$9),0))</f>
        <v>396</v>
      </c>
      <c r="G33" s="54"/>
      <c r="H33" s="54"/>
      <c r="I33" s="54"/>
      <c r="J33" s="54"/>
      <c r="K33" s="59"/>
      <c r="L33" s="54"/>
      <c r="M33" s="56"/>
      <c r="N33" s="54"/>
      <c r="O33" s="56"/>
      <c r="P33" s="54"/>
      <c r="Q33" s="54"/>
      <c r="R33" s="54"/>
      <c r="S33" s="54"/>
      <c r="T33" s="54"/>
      <c r="U33" s="54"/>
      <c r="V33" s="57" t="n">
        <f aca="false">(G33*W33+H33*X33+I33*Y33+J33*Z33+K33*AA33+L33*AB33+M33*AC33+N33*AD33+O33*AE33+P33*AF33+Q33*AG33+R33*AH33+S33*AI33+T33*AJ33+U33*AK33)*(1-$F$9)</f>
        <v>0</v>
      </c>
      <c r="W33" s="51"/>
      <c r="X33" s="51"/>
      <c r="Y33" s="51"/>
      <c r="Z33" s="51"/>
      <c r="AA33" s="51" t="n">
        <v>450</v>
      </c>
      <c r="AB33" s="51"/>
      <c r="AC33" s="51" t="n">
        <v>450</v>
      </c>
      <c r="AD33" s="51"/>
      <c r="AE33" s="51" t="n">
        <v>450</v>
      </c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 t="s">
        <v>168</v>
      </c>
      <c r="AQ33" s="51"/>
      <c r="AR33" s="51" t="s">
        <v>169</v>
      </c>
      <c r="AS33" s="51"/>
      <c r="AT33" s="51" t="s">
        <v>170</v>
      </c>
      <c r="AU33" s="51"/>
      <c r="AV33" s="51"/>
      <c r="AW33" s="51"/>
      <c r="AX33" s="51"/>
      <c r="AY33" s="51"/>
      <c r="AZ33" s="51"/>
      <c r="BA33" s="58"/>
    </row>
    <row r="34" customFormat="false" ht="11.25" hidden="false" customHeight="false" outlineLevel="0" collapsed="false">
      <c r="B34" s="50" t="s">
        <v>171</v>
      </c>
      <c r="C34" s="51" t="s">
        <v>36</v>
      </c>
      <c r="D34" s="51" t="s">
        <v>172</v>
      </c>
      <c r="E34" s="52" t="n">
        <v>450</v>
      </c>
      <c r="F34" s="53" t="n">
        <f aca="false">IF(MIN(W34:AK34)=MAX(W34:AK34),ROUND(MIN(W34:AK34)*(1-$F$9),0),ROUND(MIN(W34:AK34)*(1-$F$9),0)&amp;"-"&amp;ROUND(MAX(W34:AK34)*(1-$F$9),0))</f>
        <v>396</v>
      </c>
      <c r="G34" s="54"/>
      <c r="H34" s="54"/>
      <c r="I34" s="54"/>
      <c r="J34" s="54"/>
      <c r="K34" s="59"/>
      <c r="L34" s="54"/>
      <c r="M34" s="59"/>
      <c r="N34" s="54"/>
      <c r="O34" s="56"/>
      <c r="P34" s="54"/>
      <c r="Q34" s="54"/>
      <c r="R34" s="54"/>
      <c r="S34" s="54"/>
      <c r="T34" s="54"/>
      <c r="U34" s="54"/>
      <c r="V34" s="57" t="n">
        <f aca="false">(G34*W34+H34*X34+I34*Y34+J34*Z34+K34*AA34+L34*AB34+M34*AC34+N34*AD34+O34*AE34+P34*AF34+Q34*AG34+R34*AH34+S34*AI34+T34*AJ34+U34*AK34)*(1-$F$9)</f>
        <v>0</v>
      </c>
      <c r="W34" s="51"/>
      <c r="X34" s="51"/>
      <c r="Y34" s="51"/>
      <c r="Z34" s="51"/>
      <c r="AA34" s="51" t="n">
        <v>450</v>
      </c>
      <c r="AB34" s="51"/>
      <c r="AC34" s="51" t="n">
        <v>450</v>
      </c>
      <c r="AD34" s="51"/>
      <c r="AE34" s="51" t="n">
        <v>450</v>
      </c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 t="s">
        <v>173</v>
      </c>
      <c r="AQ34" s="51"/>
      <c r="AR34" s="51" t="s">
        <v>174</v>
      </c>
      <c r="AS34" s="51"/>
      <c r="AT34" s="51" t="s">
        <v>175</v>
      </c>
      <c r="AU34" s="51"/>
      <c r="AV34" s="51"/>
      <c r="AW34" s="51"/>
      <c r="AX34" s="51"/>
      <c r="AY34" s="51"/>
      <c r="AZ34" s="51"/>
      <c r="BA34" s="58"/>
    </row>
    <row r="35" customFormat="false" ht="12" hidden="false" customHeight="false" outlineLevel="0" collapsed="false">
      <c r="B35" s="60" t="s">
        <v>176</v>
      </c>
      <c r="C35" s="61" t="s">
        <v>36</v>
      </c>
      <c r="D35" s="61" t="s">
        <v>177</v>
      </c>
      <c r="E35" s="62" t="n">
        <v>450</v>
      </c>
      <c r="F35" s="63" t="n">
        <f aca="false">IF(MIN(W35:AK35)=MAX(W35:AK35),ROUND(MIN(W35:AK35)*(1-$F$9),0),ROUND(MIN(W35:AK35)*(1-$F$9),0)&amp;"-"&amp;ROUND(MAX(W35:AK35)*(1-$F$9),0))</f>
        <v>396</v>
      </c>
      <c r="G35" s="64"/>
      <c r="H35" s="64"/>
      <c r="I35" s="64"/>
      <c r="J35" s="64"/>
      <c r="K35" s="66"/>
      <c r="L35" s="64"/>
      <c r="M35" s="71"/>
      <c r="N35" s="64"/>
      <c r="O35" s="66"/>
      <c r="P35" s="64"/>
      <c r="Q35" s="64"/>
      <c r="R35" s="64"/>
      <c r="S35" s="64"/>
      <c r="T35" s="64"/>
      <c r="U35" s="64"/>
      <c r="V35" s="67" t="n">
        <f aca="false">(G35*W35+H35*X35+I35*Y35+J35*Z35+K35*AA35+L35*AB35+M35*AC35+N35*AD35+O35*AE35+P35*AF35+Q35*AG35+R35*AH35+S35*AI35+T35*AJ35+U35*AK35)*(1-$F$9)</f>
        <v>0</v>
      </c>
      <c r="W35" s="61"/>
      <c r="X35" s="61"/>
      <c r="Y35" s="61"/>
      <c r="Z35" s="61"/>
      <c r="AA35" s="61" t="n">
        <v>450</v>
      </c>
      <c r="AB35" s="61"/>
      <c r="AC35" s="61" t="n">
        <v>450</v>
      </c>
      <c r="AD35" s="61"/>
      <c r="AE35" s="61" t="n">
        <v>450</v>
      </c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 t="s">
        <v>178</v>
      </c>
      <c r="AQ35" s="61"/>
      <c r="AR35" s="61" t="s">
        <v>179</v>
      </c>
      <c r="AS35" s="61"/>
      <c r="AT35" s="61" t="s">
        <v>180</v>
      </c>
      <c r="AU35" s="61"/>
      <c r="AV35" s="61"/>
      <c r="AW35" s="61"/>
      <c r="AX35" s="61"/>
      <c r="AY35" s="61"/>
      <c r="AZ35" s="61"/>
      <c r="BA35" s="68"/>
    </row>
    <row r="36" s="39" customFormat="true" ht="15.75" hidden="false" customHeight="false" outlineLevel="0" collapsed="false">
      <c r="A36" s="36"/>
      <c r="B36" s="69" t="s">
        <v>181</v>
      </c>
      <c r="C36" s="69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</row>
    <row r="37" customFormat="false" ht="11.25" hidden="false" customHeight="false" outlineLevel="0" collapsed="false">
      <c r="B37" s="40" t="s">
        <v>182</v>
      </c>
      <c r="C37" s="41" t="s">
        <v>36</v>
      </c>
      <c r="D37" s="41" t="s">
        <v>183</v>
      </c>
      <c r="E37" s="42" t="s">
        <v>124</v>
      </c>
      <c r="F37" s="43" t="str">
        <f aca="false">IF(MIN(W37:AK37)=MAX(W37:AK37),ROUND(MIN(W37:AK37)*(1-$F$9),0),ROUND(MIN(W37:AK37)*(1-$F$9),0)&amp;"-"&amp;ROUND(MAX(W37:AK37)*(1-$F$9),0))</f>
        <v>378-414</v>
      </c>
      <c r="G37" s="45"/>
      <c r="H37" s="45"/>
      <c r="I37" s="45"/>
      <c r="J37" s="45"/>
      <c r="K37" s="45"/>
      <c r="L37" s="46"/>
      <c r="M37" s="45"/>
      <c r="N37" s="44"/>
      <c r="O37" s="45"/>
      <c r="P37" s="44"/>
      <c r="Q37" s="44"/>
      <c r="R37" s="45"/>
      <c r="S37" s="45"/>
      <c r="T37" s="45"/>
      <c r="U37" s="45"/>
      <c r="V37" s="48" t="n">
        <f aca="false">(G37*W37+H37*X37+I37*Y37+J37*Z37+K37*AA37+L37*AB37+M37*AC37+N37*AD37+O37*AE37+P37*AF37+Q37*AG37+R37*AH37+S37*AI37+T37*AJ37+U37*AK37)*(1-$F$9)</f>
        <v>0</v>
      </c>
      <c r="W37" s="41"/>
      <c r="X37" s="41"/>
      <c r="Y37" s="41"/>
      <c r="Z37" s="41"/>
      <c r="AA37" s="41"/>
      <c r="AB37" s="41" t="n">
        <v>430</v>
      </c>
      <c r="AC37" s="41"/>
      <c r="AD37" s="41" t="n">
        <v>470</v>
      </c>
      <c r="AE37" s="41"/>
      <c r="AF37" s="41" t="n">
        <v>470</v>
      </c>
      <c r="AG37" s="41" t="n">
        <v>470</v>
      </c>
      <c r="AH37" s="41"/>
      <c r="AI37" s="41"/>
      <c r="AJ37" s="41"/>
      <c r="AK37" s="41"/>
      <c r="AL37" s="41"/>
      <c r="AM37" s="41"/>
      <c r="AN37" s="41"/>
      <c r="AO37" s="41"/>
      <c r="AP37" s="41"/>
      <c r="AQ37" s="41" t="s">
        <v>184</v>
      </c>
      <c r="AR37" s="41"/>
      <c r="AS37" s="41" t="s">
        <v>185</v>
      </c>
      <c r="AT37" s="41"/>
      <c r="AU37" s="41" t="s">
        <v>186</v>
      </c>
      <c r="AV37" s="41" t="s">
        <v>187</v>
      </c>
      <c r="AW37" s="41"/>
      <c r="AX37" s="41"/>
      <c r="AY37" s="41"/>
      <c r="AZ37" s="41"/>
      <c r="BA37" s="49"/>
    </row>
    <row r="38" customFormat="false" ht="12" hidden="false" customHeight="false" outlineLevel="0" collapsed="false">
      <c r="B38" s="60" t="s">
        <v>188</v>
      </c>
      <c r="C38" s="61" t="s">
        <v>36</v>
      </c>
      <c r="D38" s="61" t="s">
        <v>189</v>
      </c>
      <c r="E38" s="62" t="s">
        <v>124</v>
      </c>
      <c r="F38" s="63" t="str">
        <f aca="false">IF(MIN(W38:AK38)=MAX(W38:AK38),ROUND(MIN(W38:AK38)*(1-$F$9),0),ROUND(MIN(W38:AK38)*(1-$F$9),0)&amp;"-"&amp;ROUND(MAX(W38:AK38)*(1-$F$9),0))</f>
        <v>378-414</v>
      </c>
      <c r="G38" s="64"/>
      <c r="H38" s="64"/>
      <c r="I38" s="64"/>
      <c r="J38" s="64"/>
      <c r="K38" s="64"/>
      <c r="L38" s="66"/>
      <c r="M38" s="64"/>
      <c r="N38" s="65"/>
      <c r="O38" s="64"/>
      <c r="P38" s="66"/>
      <c r="Q38" s="66"/>
      <c r="R38" s="64"/>
      <c r="S38" s="64"/>
      <c r="T38" s="64"/>
      <c r="U38" s="64"/>
      <c r="V38" s="67" t="n">
        <f aca="false">(G38*W38+H38*X38+I38*Y38+J38*Z38+K38*AA38+L38*AB38+M38*AC38+N38*AD38+O38*AE38+P38*AF38+Q38*AG38+R38*AH38+S38*AI38+T38*AJ38+U38*AK38)*(1-$F$9)</f>
        <v>0</v>
      </c>
      <c r="W38" s="61"/>
      <c r="X38" s="61"/>
      <c r="Y38" s="61"/>
      <c r="Z38" s="61"/>
      <c r="AA38" s="61"/>
      <c r="AB38" s="61" t="n">
        <v>430</v>
      </c>
      <c r="AC38" s="61"/>
      <c r="AD38" s="61" t="n">
        <v>470</v>
      </c>
      <c r="AE38" s="61"/>
      <c r="AF38" s="61" t="n">
        <v>470</v>
      </c>
      <c r="AG38" s="61" t="n">
        <v>470</v>
      </c>
      <c r="AH38" s="61"/>
      <c r="AI38" s="61"/>
      <c r="AJ38" s="61"/>
      <c r="AK38" s="61"/>
      <c r="AL38" s="61"/>
      <c r="AM38" s="61"/>
      <c r="AN38" s="61"/>
      <c r="AO38" s="61"/>
      <c r="AP38" s="61"/>
      <c r="AQ38" s="61" t="s">
        <v>190</v>
      </c>
      <c r="AR38" s="61"/>
      <c r="AS38" s="61" t="s">
        <v>191</v>
      </c>
      <c r="AT38" s="61"/>
      <c r="AU38" s="61" t="s">
        <v>192</v>
      </c>
      <c r="AV38" s="61" t="s">
        <v>193</v>
      </c>
      <c r="AW38" s="61"/>
      <c r="AX38" s="61"/>
      <c r="AY38" s="61"/>
      <c r="AZ38" s="61"/>
      <c r="BA38" s="68"/>
    </row>
    <row r="39" s="39" customFormat="true" ht="15.75" hidden="false" customHeight="false" outlineLevel="0" collapsed="false">
      <c r="A39" s="36"/>
      <c r="B39" s="69" t="s">
        <v>194</v>
      </c>
      <c r="C39" s="69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</row>
    <row r="40" customFormat="false" ht="11.25" hidden="false" customHeight="false" outlineLevel="0" collapsed="false">
      <c r="B40" s="40" t="s">
        <v>195</v>
      </c>
      <c r="C40" s="41" t="s">
        <v>36</v>
      </c>
      <c r="D40" s="41" t="s">
        <v>196</v>
      </c>
      <c r="E40" s="42" t="s">
        <v>75</v>
      </c>
      <c r="F40" s="43" t="str">
        <f aca="false">IF(MIN(W40:AK40)=MAX(W40:AK40),ROUND(MIN(W40:AK40)*(1-$F$9),0),ROUND(MIN(W40:AK40)*(1-$F$9),0)&amp;"-"&amp;ROUND(MAX(W40:AK40)*(1-$F$9),0))</f>
        <v>378-449</v>
      </c>
      <c r="G40" s="45"/>
      <c r="H40" s="45"/>
      <c r="I40" s="45"/>
      <c r="J40" s="44"/>
      <c r="K40" s="45"/>
      <c r="L40" s="47"/>
      <c r="M40" s="45"/>
      <c r="N40" s="46"/>
      <c r="O40" s="45"/>
      <c r="P40" s="47"/>
      <c r="Q40" s="47"/>
      <c r="R40" s="47"/>
      <c r="S40" s="45"/>
      <c r="T40" s="45"/>
      <c r="U40" s="45"/>
      <c r="V40" s="48" t="n">
        <f aca="false">(G40*W40+H40*X40+I40*Y40+J40*Z40+K40*AA40+L40*AB40+M40*AC40+N40*AD40+O40*AE40+P40*AF40+Q40*AG40+R40*AH40+S40*AI40+T40*AJ40+U40*AK40)*(1-$F$9)</f>
        <v>0</v>
      </c>
      <c r="W40" s="41"/>
      <c r="X40" s="41"/>
      <c r="Y40" s="41"/>
      <c r="Z40" s="41" t="n">
        <v>430</v>
      </c>
      <c r="AA40" s="41"/>
      <c r="AB40" s="41" t="n">
        <v>430</v>
      </c>
      <c r="AC40" s="41"/>
      <c r="AD40" s="41" t="n">
        <v>470</v>
      </c>
      <c r="AE40" s="41"/>
      <c r="AF40" s="41" t="n">
        <v>470</v>
      </c>
      <c r="AG40" s="41" t="n">
        <v>470</v>
      </c>
      <c r="AH40" s="41" t="n">
        <v>510</v>
      </c>
      <c r="AI40" s="41"/>
      <c r="AJ40" s="41"/>
      <c r="AK40" s="41"/>
      <c r="AL40" s="41"/>
      <c r="AM40" s="41"/>
      <c r="AN40" s="41"/>
      <c r="AO40" s="41" t="s">
        <v>197</v>
      </c>
      <c r="AP40" s="41"/>
      <c r="AQ40" s="41" t="s">
        <v>198</v>
      </c>
      <c r="AR40" s="41"/>
      <c r="AS40" s="41" t="s">
        <v>199</v>
      </c>
      <c r="AT40" s="41"/>
      <c r="AU40" s="41" t="s">
        <v>200</v>
      </c>
      <c r="AV40" s="41" t="s">
        <v>201</v>
      </c>
      <c r="AW40" s="41" t="s">
        <v>202</v>
      </c>
      <c r="AX40" s="41"/>
      <c r="AY40" s="41"/>
      <c r="AZ40" s="41"/>
      <c r="BA40" s="49"/>
    </row>
    <row r="41" customFormat="false" ht="12" hidden="false" customHeight="false" outlineLevel="0" collapsed="false">
      <c r="B41" s="60" t="s">
        <v>203</v>
      </c>
      <c r="C41" s="61" t="s">
        <v>36</v>
      </c>
      <c r="D41" s="61" t="s">
        <v>204</v>
      </c>
      <c r="E41" s="62" t="s">
        <v>75</v>
      </c>
      <c r="F41" s="63" t="str">
        <f aca="false">IF(MIN(W41:AK41)=MAX(W41:AK41),ROUND(MIN(W41:AK41)*(1-$F$9),0),ROUND(MIN(W41:AK41)*(1-$F$9),0)&amp;"-"&amp;ROUND(MAX(W41:AK41)*(1-$F$9),0))</f>
        <v>378-449</v>
      </c>
      <c r="G41" s="64"/>
      <c r="H41" s="71"/>
      <c r="I41" s="64"/>
      <c r="J41" s="65"/>
      <c r="K41" s="64"/>
      <c r="L41" s="66"/>
      <c r="M41" s="64"/>
      <c r="N41" s="71"/>
      <c r="O41" s="64"/>
      <c r="P41" s="65"/>
      <c r="Q41" s="66"/>
      <c r="R41" s="66"/>
      <c r="S41" s="64"/>
      <c r="T41" s="64"/>
      <c r="U41" s="64"/>
      <c r="V41" s="67" t="n">
        <f aca="false">(G41*W41+H41*X41+I41*Y41+J41*Z41+K41*AA41+L41*AB41+M41*AC41+N41*AD41+O41*AE41+P41*AF41+Q41*AG41+R41*AH41+S41*AI41+T41*AJ41+U41*AK41)*(1-$F$9)</f>
        <v>0</v>
      </c>
      <c r="W41" s="61"/>
      <c r="X41" s="61" t="n">
        <v>430</v>
      </c>
      <c r="Y41" s="61"/>
      <c r="Z41" s="61" t="n">
        <v>430</v>
      </c>
      <c r="AA41" s="61"/>
      <c r="AB41" s="61" t="n">
        <v>430</v>
      </c>
      <c r="AC41" s="61"/>
      <c r="AD41" s="61" t="n">
        <v>470</v>
      </c>
      <c r="AE41" s="61"/>
      <c r="AF41" s="61" t="n">
        <v>470</v>
      </c>
      <c r="AG41" s="61" t="n">
        <v>470</v>
      </c>
      <c r="AH41" s="61" t="n">
        <v>510</v>
      </c>
      <c r="AI41" s="61"/>
      <c r="AJ41" s="61"/>
      <c r="AK41" s="61"/>
      <c r="AL41" s="61"/>
      <c r="AM41" s="61" t="s">
        <v>205</v>
      </c>
      <c r="AN41" s="61"/>
      <c r="AO41" s="61" t="s">
        <v>206</v>
      </c>
      <c r="AP41" s="61"/>
      <c r="AQ41" s="61" t="s">
        <v>207</v>
      </c>
      <c r="AR41" s="61"/>
      <c r="AS41" s="61" t="s">
        <v>208</v>
      </c>
      <c r="AT41" s="61"/>
      <c r="AU41" s="61" t="s">
        <v>209</v>
      </c>
      <c r="AV41" s="61" t="s">
        <v>210</v>
      </c>
      <c r="AW41" s="61" t="s">
        <v>211</v>
      </c>
      <c r="AX41" s="61"/>
      <c r="AY41" s="61"/>
      <c r="AZ41" s="61"/>
      <c r="BA41" s="68"/>
    </row>
    <row r="42" s="39" customFormat="true" ht="15.75" hidden="false" customHeight="false" outlineLevel="0" collapsed="false">
      <c r="A42" s="36"/>
      <c r="B42" s="69" t="s">
        <v>212</v>
      </c>
      <c r="C42" s="69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</row>
    <row r="43" customFormat="false" ht="12" hidden="false" customHeight="false" outlineLevel="0" collapsed="false">
      <c r="B43" s="72" t="s">
        <v>213</v>
      </c>
      <c r="C43" s="73" t="s">
        <v>36</v>
      </c>
      <c r="D43" s="73" t="s">
        <v>214</v>
      </c>
      <c r="E43" s="74" t="n">
        <v>430</v>
      </c>
      <c r="F43" s="75" t="n">
        <f aca="false">IF(MIN(W43:AK43)=MAX(W43:AK43),ROUND(MIN(W43:AK43)*(1-$F$9),0),ROUND(MIN(W43:AK43)*(1-$F$9),0)&amp;"-"&amp;ROUND(MAX(W43:AK43)*(1-$F$9),0))</f>
        <v>378</v>
      </c>
      <c r="G43" s="76"/>
      <c r="H43" s="76"/>
      <c r="I43" s="76"/>
      <c r="J43" s="76"/>
      <c r="K43" s="77"/>
      <c r="L43" s="76"/>
      <c r="M43" s="77"/>
      <c r="N43" s="76"/>
      <c r="O43" s="78"/>
      <c r="P43" s="76"/>
      <c r="Q43" s="76"/>
      <c r="R43" s="76"/>
      <c r="S43" s="76"/>
      <c r="T43" s="76"/>
      <c r="U43" s="76"/>
      <c r="V43" s="79" t="n">
        <f aca="false">(G43*W43+H43*X43+I43*Y43+J43*Z43+K43*AA43+L43*AB43+M43*AC43+N43*AD43+O43*AE43+P43*AF43+Q43*AG43+R43*AH43+S43*AI43+T43*AJ43+U43*AK43)*(1-$F$9)</f>
        <v>0</v>
      </c>
      <c r="W43" s="73"/>
      <c r="X43" s="73"/>
      <c r="Y43" s="73"/>
      <c r="Z43" s="73"/>
      <c r="AA43" s="73" t="n">
        <v>430</v>
      </c>
      <c r="AB43" s="73"/>
      <c r="AC43" s="73" t="n">
        <v>430</v>
      </c>
      <c r="AD43" s="73"/>
      <c r="AE43" s="73" t="n">
        <v>430</v>
      </c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 t="s">
        <v>215</v>
      </c>
      <c r="AQ43" s="73"/>
      <c r="AR43" s="73" t="s">
        <v>216</v>
      </c>
      <c r="AS43" s="73"/>
      <c r="AT43" s="73" t="s">
        <v>217</v>
      </c>
      <c r="AU43" s="73"/>
      <c r="AV43" s="73"/>
      <c r="AW43" s="73"/>
      <c r="AX43" s="73"/>
      <c r="AY43" s="73"/>
      <c r="AZ43" s="73"/>
      <c r="BA43" s="80"/>
    </row>
    <row r="44" s="39" customFormat="true" ht="15.75" hidden="false" customHeight="false" outlineLevel="0" collapsed="false">
      <c r="A44" s="36"/>
      <c r="B44" s="69" t="s">
        <v>218</v>
      </c>
      <c r="C44" s="69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</row>
    <row r="45" customFormat="false" ht="12" hidden="false" customHeight="false" outlineLevel="0" collapsed="false">
      <c r="B45" s="72" t="s">
        <v>219</v>
      </c>
      <c r="C45" s="73" t="s">
        <v>36</v>
      </c>
      <c r="D45" s="73" t="s">
        <v>220</v>
      </c>
      <c r="E45" s="74" t="s">
        <v>133</v>
      </c>
      <c r="F45" s="75" t="str">
        <f aca="false">IF(MIN(W45:AK45)=MAX(W45:AK45),ROUND(MIN(W45:AK45)*(1-$F$9),0),ROUND(MIN(W45:AK45)*(1-$F$9),0)&amp;"-"&amp;ROUND(MAX(W45:AK45)*(1-$F$9),0))</f>
        <v>414-449</v>
      </c>
      <c r="G45" s="76"/>
      <c r="H45" s="76"/>
      <c r="I45" s="76"/>
      <c r="J45" s="76"/>
      <c r="K45" s="76"/>
      <c r="L45" s="76"/>
      <c r="M45" s="76"/>
      <c r="N45" s="77"/>
      <c r="O45" s="76"/>
      <c r="P45" s="81"/>
      <c r="Q45" s="81"/>
      <c r="R45" s="81"/>
      <c r="S45" s="78"/>
      <c r="T45" s="78"/>
      <c r="U45" s="76"/>
      <c r="V45" s="79" t="n">
        <f aca="false">(G45*W45+H45*X45+I45*Y45+J45*Z45+K45*AA45+L45*AB45+M45*AC45+N45*AD45+O45*AE45+P45*AF45+Q45*AG45+R45*AH45+S45*AI45+T45*AJ45+U45*AK45)*(1-$F$9)</f>
        <v>0</v>
      </c>
      <c r="W45" s="73"/>
      <c r="X45" s="73"/>
      <c r="Y45" s="73"/>
      <c r="Z45" s="73"/>
      <c r="AA45" s="73"/>
      <c r="AB45" s="73"/>
      <c r="AC45" s="73"/>
      <c r="AD45" s="73" t="n">
        <v>470</v>
      </c>
      <c r="AE45" s="73"/>
      <c r="AF45" s="73" t="n">
        <v>470</v>
      </c>
      <c r="AG45" s="73" t="n">
        <v>470</v>
      </c>
      <c r="AH45" s="73" t="n">
        <v>510</v>
      </c>
      <c r="AI45" s="73" t="n">
        <v>510</v>
      </c>
      <c r="AJ45" s="73" t="n">
        <v>510</v>
      </c>
      <c r="AK45" s="73"/>
      <c r="AL45" s="73"/>
      <c r="AM45" s="73"/>
      <c r="AN45" s="73"/>
      <c r="AO45" s="73"/>
      <c r="AP45" s="73"/>
      <c r="AQ45" s="73"/>
      <c r="AR45" s="73"/>
      <c r="AS45" s="73" t="s">
        <v>221</v>
      </c>
      <c r="AT45" s="73"/>
      <c r="AU45" s="73" t="s">
        <v>222</v>
      </c>
      <c r="AV45" s="73" t="s">
        <v>223</v>
      </c>
      <c r="AW45" s="73" t="s">
        <v>224</v>
      </c>
      <c r="AX45" s="73" t="s">
        <v>225</v>
      </c>
      <c r="AY45" s="73" t="s">
        <v>226</v>
      </c>
      <c r="AZ45" s="73"/>
      <c r="BA45" s="80"/>
    </row>
    <row r="46" s="39" customFormat="true" ht="15.75" hidden="false" customHeight="false" outlineLevel="0" collapsed="false">
      <c r="A46" s="36"/>
      <c r="B46" s="69" t="s">
        <v>227</v>
      </c>
      <c r="C46" s="69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</row>
    <row r="47" customFormat="false" ht="12" hidden="false" customHeight="false" outlineLevel="0" collapsed="false">
      <c r="B47" s="72" t="s">
        <v>228</v>
      </c>
      <c r="C47" s="73" t="s">
        <v>36</v>
      </c>
      <c r="D47" s="73" t="s">
        <v>229</v>
      </c>
      <c r="E47" s="74" t="s">
        <v>124</v>
      </c>
      <c r="F47" s="75" t="str">
        <f aca="false">IF(MIN(W47:AK47)=MAX(W47:AK47),ROUND(MIN(W47:AK47)*(1-$F$9),0),ROUND(MIN(W47:AK47)*(1-$F$9),0)&amp;"-"&amp;ROUND(MAX(W47:AK47)*(1-$F$9),0))</f>
        <v>378-414</v>
      </c>
      <c r="G47" s="76"/>
      <c r="H47" s="76"/>
      <c r="I47" s="76"/>
      <c r="J47" s="81"/>
      <c r="K47" s="76"/>
      <c r="L47" s="78"/>
      <c r="M47" s="76"/>
      <c r="N47" s="78"/>
      <c r="O47" s="76"/>
      <c r="P47" s="78"/>
      <c r="Q47" s="78"/>
      <c r="R47" s="76"/>
      <c r="S47" s="76"/>
      <c r="T47" s="76"/>
      <c r="U47" s="76"/>
      <c r="V47" s="79" t="n">
        <f aca="false">(G47*W47+H47*X47+I47*Y47+J47*Z47+K47*AA47+L47*AB47+M47*AC47+N47*AD47+O47*AE47+P47*AF47+Q47*AG47+R47*AH47+S47*AI47+T47*AJ47+U47*AK47)*(1-$F$9)</f>
        <v>0</v>
      </c>
      <c r="W47" s="73"/>
      <c r="X47" s="73"/>
      <c r="Y47" s="73"/>
      <c r="Z47" s="73" t="n">
        <v>430</v>
      </c>
      <c r="AA47" s="73"/>
      <c r="AB47" s="73" t="n">
        <v>430</v>
      </c>
      <c r="AC47" s="73"/>
      <c r="AD47" s="73" t="n">
        <v>470</v>
      </c>
      <c r="AE47" s="73"/>
      <c r="AF47" s="73" t="n">
        <v>470</v>
      </c>
      <c r="AG47" s="73" t="n">
        <v>470</v>
      </c>
      <c r="AH47" s="73"/>
      <c r="AI47" s="73"/>
      <c r="AJ47" s="73"/>
      <c r="AK47" s="73"/>
      <c r="AL47" s="73"/>
      <c r="AM47" s="73"/>
      <c r="AN47" s="73"/>
      <c r="AO47" s="73" t="s">
        <v>230</v>
      </c>
      <c r="AP47" s="73"/>
      <c r="AQ47" s="73" t="s">
        <v>231</v>
      </c>
      <c r="AR47" s="73"/>
      <c r="AS47" s="73" t="s">
        <v>232</v>
      </c>
      <c r="AT47" s="73"/>
      <c r="AU47" s="73" t="s">
        <v>233</v>
      </c>
      <c r="AV47" s="73" t="s">
        <v>234</v>
      </c>
      <c r="AW47" s="73"/>
      <c r="AX47" s="73"/>
      <c r="AY47" s="73"/>
      <c r="AZ47" s="73"/>
      <c r="BA47" s="80"/>
    </row>
    <row r="48" s="39" customFormat="true" ht="15.75" hidden="false" customHeight="false" outlineLevel="0" collapsed="false">
      <c r="A48" s="36"/>
      <c r="B48" s="69" t="s">
        <v>235</v>
      </c>
      <c r="C48" s="69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</row>
    <row r="49" customFormat="false" ht="11.25" hidden="false" customHeight="false" outlineLevel="0" collapsed="false">
      <c r="B49" s="40" t="s">
        <v>236</v>
      </c>
      <c r="C49" s="41" t="s">
        <v>36</v>
      </c>
      <c r="D49" s="41" t="s">
        <v>237</v>
      </c>
      <c r="E49" s="42" t="n">
        <v>430</v>
      </c>
      <c r="F49" s="43" t="n">
        <f aca="false">IF(MIN(W49:AK49)=MAX(W49:AK49),ROUND(MIN(W49:AK49)*(1-$F$9),0),ROUND(MIN(W49:AK49)*(1-$F$9),0)&amp;"-"&amp;ROUND(MAX(W49:AK49)*(1-$F$9),0))</f>
        <v>378</v>
      </c>
      <c r="G49" s="46"/>
      <c r="H49" s="45"/>
      <c r="I49" s="44"/>
      <c r="J49" s="45"/>
      <c r="K49" s="47"/>
      <c r="L49" s="45"/>
      <c r="M49" s="44"/>
      <c r="N49" s="45"/>
      <c r="O49" s="44"/>
      <c r="P49" s="45"/>
      <c r="Q49" s="45"/>
      <c r="R49" s="45"/>
      <c r="S49" s="45"/>
      <c r="T49" s="45"/>
      <c r="U49" s="45"/>
      <c r="V49" s="48" t="n">
        <f aca="false">(G49*W49+H49*X49+I49*Y49+J49*Z49+K49*AA49+L49*AB49+M49*AC49+N49*AD49+O49*AE49+P49*AF49+Q49*AG49+R49*AH49+S49*AI49+T49*AJ49+U49*AK49)*(1-$F$9)</f>
        <v>0</v>
      </c>
      <c r="W49" s="41" t="n">
        <v>430</v>
      </c>
      <c r="X49" s="41"/>
      <c r="Y49" s="41" t="n">
        <v>430</v>
      </c>
      <c r="Z49" s="41"/>
      <c r="AA49" s="41" t="n">
        <v>430</v>
      </c>
      <c r="AB49" s="41"/>
      <c r="AC49" s="41" t="n">
        <v>430</v>
      </c>
      <c r="AD49" s="41"/>
      <c r="AE49" s="41" t="n">
        <v>430</v>
      </c>
      <c r="AF49" s="41"/>
      <c r="AG49" s="41"/>
      <c r="AH49" s="41"/>
      <c r="AI49" s="41"/>
      <c r="AJ49" s="41"/>
      <c r="AK49" s="41"/>
      <c r="AL49" s="41" t="s">
        <v>238</v>
      </c>
      <c r="AM49" s="41"/>
      <c r="AN49" s="41" t="s">
        <v>239</v>
      </c>
      <c r="AO49" s="41"/>
      <c r="AP49" s="41" t="s">
        <v>240</v>
      </c>
      <c r="AQ49" s="41"/>
      <c r="AR49" s="41" t="s">
        <v>241</v>
      </c>
      <c r="AS49" s="41"/>
      <c r="AT49" s="41" t="s">
        <v>242</v>
      </c>
      <c r="AU49" s="41"/>
      <c r="AV49" s="41"/>
      <c r="AW49" s="41"/>
      <c r="AX49" s="41"/>
      <c r="AY49" s="41"/>
      <c r="AZ49" s="41"/>
      <c r="BA49" s="49"/>
    </row>
    <row r="50" customFormat="false" ht="11.25" hidden="false" customHeight="false" outlineLevel="0" collapsed="false">
      <c r="B50" s="50" t="s">
        <v>243</v>
      </c>
      <c r="C50" s="51" t="s">
        <v>36</v>
      </c>
      <c r="D50" s="51" t="s">
        <v>244</v>
      </c>
      <c r="E50" s="52" t="n">
        <v>430</v>
      </c>
      <c r="F50" s="53" t="n">
        <f aca="false">IF(MIN(W50:AK50)=MAX(W50:AK50),ROUND(MIN(W50:AK50)*(1-$F$9),0),ROUND(MIN(W50:AK50)*(1-$F$9),0)&amp;"-"&amp;ROUND(MAX(W50:AK50)*(1-$F$9),0))</f>
        <v>378</v>
      </c>
      <c r="G50" s="55"/>
      <c r="H50" s="54"/>
      <c r="I50" s="55"/>
      <c r="J50" s="54"/>
      <c r="K50" s="59"/>
      <c r="L50" s="54"/>
      <c r="M50" s="59"/>
      <c r="N50" s="54"/>
      <c r="O50" s="59"/>
      <c r="P50" s="54"/>
      <c r="Q50" s="54"/>
      <c r="R50" s="54"/>
      <c r="S50" s="54"/>
      <c r="T50" s="54"/>
      <c r="U50" s="54"/>
      <c r="V50" s="57" t="n">
        <f aca="false">(G50*W50+H50*X50+I50*Y50+J50*Z50+K50*AA50+L50*AB50+M50*AC50+N50*AD50+O50*AE50+P50*AF50+Q50*AG50+R50*AH50+S50*AI50+T50*AJ50+U50*AK50)*(1-$F$9)</f>
        <v>0</v>
      </c>
      <c r="W50" s="51" t="n">
        <v>430</v>
      </c>
      <c r="X50" s="51"/>
      <c r="Y50" s="51" t="n">
        <v>430</v>
      </c>
      <c r="Z50" s="51"/>
      <c r="AA50" s="51" t="n">
        <v>430</v>
      </c>
      <c r="AB50" s="51"/>
      <c r="AC50" s="51" t="n">
        <v>430</v>
      </c>
      <c r="AD50" s="51"/>
      <c r="AE50" s="51" t="n">
        <v>430</v>
      </c>
      <c r="AF50" s="51"/>
      <c r="AG50" s="51"/>
      <c r="AH50" s="51"/>
      <c r="AI50" s="51"/>
      <c r="AJ50" s="51"/>
      <c r="AK50" s="51"/>
      <c r="AL50" s="51" t="s">
        <v>245</v>
      </c>
      <c r="AM50" s="51"/>
      <c r="AN50" s="51" t="s">
        <v>246</v>
      </c>
      <c r="AO50" s="51"/>
      <c r="AP50" s="51" t="s">
        <v>247</v>
      </c>
      <c r="AQ50" s="51"/>
      <c r="AR50" s="51" t="s">
        <v>248</v>
      </c>
      <c r="AS50" s="51"/>
      <c r="AT50" s="51" t="s">
        <v>249</v>
      </c>
      <c r="AU50" s="51"/>
      <c r="AV50" s="51"/>
      <c r="AW50" s="51"/>
      <c r="AX50" s="51"/>
      <c r="AY50" s="51"/>
      <c r="AZ50" s="51"/>
      <c r="BA50" s="58"/>
    </row>
    <row r="51" customFormat="false" ht="11.25" hidden="false" customHeight="false" outlineLevel="0" collapsed="false">
      <c r="B51" s="50" t="s">
        <v>250</v>
      </c>
      <c r="C51" s="51" t="s">
        <v>36</v>
      </c>
      <c r="D51" s="51" t="s">
        <v>251</v>
      </c>
      <c r="E51" s="52" t="n">
        <v>430</v>
      </c>
      <c r="F51" s="53" t="n">
        <f aca="false">IF(MIN(W51:AK51)=MAX(W51:AK51),ROUND(MIN(W51:AK51)*(1-$F$9),0),ROUND(MIN(W51:AK51)*(1-$F$9),0)&amp;"-"&amp;ROUND(MAX(W51:AK51)*(1-$F$9),0))</f>
        <v>378</v>
      </c>
      <c r="G51" s="59"/>
      <c r="H51" s="54"/>
      <c r="I51" s="59"/>
      <c r="J51" s="54"/>
      <c r="K51" s="59"/>
      <c r="L51" s="54"/>
      <c r="M51" s="59"/>
      <c r="N51" s="54"/>
      <c r="O51" s="55"/>
      <c r="P51" s="54"/>
      <c r="Q51" s="54"/>
      <c r="R51" s="54"/>
      <c r="S51" s="54"/>
      <c r="T51" s="54"/>
      <c r="U51" s="54"/>
      <c r="V51" s="57" t="n">
        <f aca="false">(G51*W51+H51*X51+I51*Y51+J51*Z51+K51*AA51+L51*AB51+M51*AC51+N51*AD51+O51*AE51+P51*AF51+Q51*AG51+R51*AH51+S51*AI51+T51*AJ51+U51*AK51)*(1-$F$9)</f>
        <v>0</v>
      </c>
      <c r="W51" s="51" t="n">
        <v>430</v>
      </c>
      <c r="X51" s="51"/>
      <c r="Y51" s="51" t="n">
        <v>430</v>
      </c>
      <c r="Z51" s="51"/>
      <c r="AA51" s="51" t="n">
        <v>430</v>
      </c>
      <c r="AB51" s="51"/>
      <c r="AC51" s="51" t="n">
        <v>430</v>
      </c>
      <c r="AD51" s="51"/>
      <c r="AE51" s="51" t="n">
        <v>430</v>
      </c>
      <c r="AF51" s="51"/>
      <c r="AG51" s="51"/>
      <c r="AH51" s="51"/>
      <c r="AI51" s="51"/>
      <c r="AJ51" s="51"/>
      <c r="AK51" s="51"/>
      <c r="AL51" s="51" t="s">
        <v>252</v>
      </c>
      <c r="AM51" s="51"/>
      <c r="AN51" s="51" t="s">
        <v>253</v>
      </c>
      <c r="AO51" s="51"/>
      <c r="AP51" s="51" t="s">
        <v>254</v>
      </c>
      <c r="AQ51" s="51"/>
      <c r="AR51" s="51" t="s">
        <v>255</v>
      </c>
      <c r="AS51" s="51"/>
      <c r="AT51" s="51" t="s">
        <v>256</v>
      </c>
      <c r="AU51" s="51"/>
      <c r="AV51" s="51"/>
      <c r="AW51" s="51"/>
      <c r="AX51" s="51"/>
      <c r="AY51" s="51"/>
      <c r="AZ51" s="51"/>
      <c r="BA51" s="58"/>
    </row>
    <row r="52" customFormat="false" ht="12" hidden="false" customHeight="false" outlineLevel="0" collapsed="false">
      <c r="B52" s="60" t="s">
        <v>257</v>
      </c>
      <c r="C52" s="61" t="s">
        <v>36</v>
      </c>
      <c r="D52" s="61" t="s">
        <v>258</v>
      </c>
      <c r="E52" s="62" t="n">
        <v>430</v>
      </c>
      <c r="F52" s="63" t="n">
        <f aca="false">IF(MIN(W52:AK52)=MAX(W52:AK52),ROUND(MIN(W52:AK52)*(1-$F$9),0),ROUND(MIN(W52:AK52)*(1-$F$9),0)&amp;"-"&amp;ROUND(MAX(W52:AK52)*(1-$F$9),0))</f>
        <v>378</v>
      </c>
      <c r="G52" s="66"/>
      <c r="H52" s="64"/>
      <c r="I52" s="71"/>
      <c r="J52" s="64"/>
      <c r="K52" s="66"/>
      <c r="L52" s="64"/>
      <c r="M52" s="66"/>
      <c r="N52" s="64"/>
      <c r="O52" s="71"/>
      <c r="P52" s="64"/>
      <c r="Q52" s="64"/>
      <c r="R52" s="64"/>
      <c r="S52" s="64"/>
      <c r="T52" s="64"/>
      <c r="U52" s="64"/>
      <c r="V52" s="67" t="n">
        <f aca="false">(G52*W52+H52*X52+I52*Y52+J52*Z52+K52*AA52+L52*AB52+M52*AC52+N52*AD52+O52*AE52+P52*AF52+Q52*AG52+R52*AH52+S52*AI52+T52*AJ52+U52*AK52)*(1-$F$9)</f>
        <v>0</v>
      </c>
      <c r="W52" s="61" t="n">
        <v>430</v>
      </c>
      <c r="X52" s="61"/>
      <c r="Y52" s="61" t="n">
        <v>430</v>
      </c>
      <c r="Z52" s="61"/>
      <c r="AA52" s="61" t="n">
        <v>430</v>
      </c>
      <c r="AB52" s="61"/>
      <c r="AC52" s="61" t="n">
        <v>430</v>
      </c>
      <c r="AD52" s="61"/>
      <c r="AE52" s="61" t="n">
        <v>430</v>
      </c>
      <c r="AF52" s="61"/>
      <c r="AG52" s="61"/>
      <c r="AH52" s="61"/>
      <c r="AI52" s="61"/>
      <c r="AJ52" s="61"/>
      <c r="AK52" s="61"/>
      <c r="AL52" s="61" t="s">
        <v>259</v>
      </c>
      <c r="AM52" s="61"/>
      <c r="AN52" s="61" t="s">
        <v>260</v>
      </c>
      <c r="AO52" s="61"/>
      <c r="AP52" s="61" t="s">
        <v>261</v>
      </c>
      <c r="AQ52" s="61"/>
      <c r="AR52" s="61" t="s">
        <v>262</v>
      </c>
      <c r="AS52" s="61"/>
      <c r="AT52" s="61" t="s">
        <v>263</v>
      </c>
      <c r="AU52" s="61"/>
      <c r="AV52" s="61"/>
      <c r="AW52" s="61"/>
      <c r="AX52" s="61"/>
      <c r="AY52" s="61"/>
      <c r="AZ52" s="61"/>
      <c r="BA52" s="68"/>
    </row>
    <row r="53" s="39" customFormat="true" ht="15.75" hidden="false" customHeight="false" outlineLevel="0" collapsed="false">
      <c r="A53" s="36"/>
      <c r="B53" s="69" t="s">
        <v>264</v>
      </c>
      <c r="C53" s="69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</row>
    <row r="54" customFormat="false" ht="11.25" hidden="false" customHeight="false" outlineLevel="0" collapsed="false">
      <c r="B54" s="40" t="s">
        <v>265</v>
      </c>
      <c r="C54" s="41" t="s">
        <v>266</v>
      </c>
      <c r="D54" s="41" t="s">
        <v>267</v>
      </c>
      <c r="E54" s="42" t="n">
        <v>358</v>
      </c>
      <c r="F54" s="43" t="n">
        <f aca="false">IF(MIN(W54:AK54)=MAX(W54:AK54),ROUND(MIN(W54:AK54)*(1-$F$9),0),ROUND(MIN(W54:AK54)*(1-$F$9),0)&amp;"-"&amp;ROUND(MAX(W54:AK54)*(1-$F$9),0))</f>
        <v>315</v>
      </c>
      <c r="G54" s="45"/>
      <c r="H54" s="47"/>
      <c r="I54" s="45"/>
      <c r="J54" s="46"/>
      <c r="K54" s="45"/>
      <c r="L54" s="47"/>
      <c r="M54" s="45"/>
      <c r="N54" s="46"/>
      <c r="O54" s="45"/>
      <c r="P54" s="46"/>
      <c r="Q54" s="44"/>
      <c r="R54" s="44"/>
      <c r="S54" s="45"/>
      <c r="T54" s="45"/>
      <c r="U54" s="45"/>
      <c r="V54" s="48" t="n">
        <f aca="false">(G54*W54+H54*X54+I54*Y54+J54*Z54+K54*AA54+L54*AB54+M54*AC54+N54*AD54+O54*AE54+P54*AF54+Q54*AG54+R54*AH54+S54*AI54+T54*AJ54+U54*AK54)*(1-$F$9)</f>
        <v>0</v>
      </c>
      <c r="W54" s="41"/>
      <c r="X54" s="41" t="n">
        <v>358</v>
      </c>
      <c r="Y54" s="41"/>
      <c r="Z54" s="41" t="n">
        <v>358</v>
      </c>
      <c r="AA54" s="41"/>
      <c r="AB54" s="41" t="n">
        <v>358</v>
      </c>
      <c r="AC54" s="41"/>
      <c r="AD54" s="41" t="n">
        <v>358</v>
      </c>
      <c r="AE54" s="41"/>
      <c r="AF54" s="41" t="n">
        <v>358</v>
      </c>
      <c r="AG54" s="41" t="n">
        <v>358</v>
      </c>
      <c r="AH54" s="41" t="n">
        <v>358</v>
      </c>
      <c r="AI54" s="41"/>
      <c r="AJ54" s="41"/>
      <c r="AK54" s="41"/>
      <c r="AL54" s="41"/>
      <c r="AM54" s="41" t="s">
        <v>268</v>
      </c>
      <c r="AN54" s="41"/>
      <c r="AO54" s="41" t="s">
        <v>269</v>
      </c>
      <c r="AP54" s="41"/>
      <c r="AQ54" s="41" t="s">
        <v>270</v>
      </c>
      <c r="AR54" s="41"/>
      <c r="AS54" s="41" t="s">
        <v>271</v>
      </c>
      <c r="AT54" s="41"/>
      <c r="AU54" s="41" t="s">
        <v>272</v>
      </c>
      <c r="AV54" s="41" t="s">
        <v>273</v>
      </c>
      <c r="AW54" s="41" t="s">
        <v>274</v>
      </c>
      <c r="AX54" s="41"/>
      <c r="AY54" s="41"/>
      <c r="AZ54" s="41"/>
      <c r="BA54" s="49"/>
    </row>
    <row r="55" customFormat="false" ht="12" hidden="false" customHeight="false" outlineLevel="0" collapsed="false">
      <c r="B55" s="60" t="s">
        <v>275</v>
      </c>
      <c r="C55" s="61" t="s">
        <v>276</v>
      </c>
      <c r="D55" s="61" t="s">
        <v>277</v>
      </c>
      <c r="E55" s="62" t="n">
        <v>358</v>
      </c>
      <c r="F55" s="63" t="n">
        <f aca="false">IF(MIN(W55:AK55)=MAX(W55:AK55),ROUND(MIN(W55:AK55)*(1-$F$9),0),ROUND(MIN(W55:AK55)*(1-$F$9),0)&amp;"-"&amp;ROUND(MAX(W55:AK55)*(1-$F$9),0))</f>
        <v>315</v>
      </c>
      <c r="G55" s="64"/>
      <c r="H55" s="66"/>
      <c r="I55" s="64"/>
      <c r="J55" s="66"/>
      <c r="K55" s="64"/>
      <c r="L55" s="66"/>
      <c r="M55" s="64"/>
      <c r="N55" s="65"/>
      <c r="O55" s="64"/>
      <c r="P55" s="65"/>
      <c r="Q55" s="66"/>
      <c r="R55" s="65"/>
      <c r="S55" s="64"/>
      <c r="T55" s="64"/>
      <c r="U55" s="64"/>
      <c r="V55" s="67" t="n">
        <f aca="false">(G55*W55+H55*X55+I55*Y55+J55*Z55+K55*AA55+L55*AB55+M55*AC55+N55*AD55+O55*AE55+P55*AF55+Q55*AG55+R55*AH55+S55*AI55+T55*AJ55+U55*AK55)*(1-$F$9)</f>
        <v>0</v>
      </c>
      <c r="W55" s="61"/>
      <c r="X55" s="61" t="n">
        <v>358</v>
      </c>
      <c r="Y55" s="61"/>
      <c r="Z55" s="61" t="n">
        <v>358</v>
      </c>
      <c r="AA55" s="61"/>
      <c r="AB55" s="61" t="n">
        <v>358</v>
      </c>
      <c r="AC55" s="61"/>
      <c r="AD55" s="61" t="n">
        <v>358</v>
      </c>
      <c r="AE55" s="61"/>
      <c r="AF55" s="61" t="n">
        <v>358</v>
      </c>
      <c r="AG55" s="61" t="n">
        <v>358</v>
      </c>
      <c r="AH55" s="61" t="n">
        <v>358</v>
      </c>
      <c r="AI55" s="61"/>
      <c r="AJ55" s="61"/>
      <c r="AK55" s="61"/>
      <c r="AL55" s="61"/>
      <c r="AM55" s="61" t="s">
        <v>278</v>
      </c>
      <c r="AN55" s="61"/>
      <c r="AO55" s="61" t="s">
        <v>279</v>
      </c>
      <c r="AP55" s="61"/>
      <c r="AQ55" s="61" t="s">
        <v>280</v>
      </c>
      <c r="AR55" s="61"/>
      <c r="AS55" s="61" t="s">
        <v>281</v>
      </c>
      <c r="AT55" s="61"/>
      <c r="AU55" s="61" t="s">
        <v>282</v>
      </c>
      <c r="AV55" s="61" t="s">
        <v>283</v>
      </c>
      <c r="AW55" s="61" t="s">
        <v>284</v>
      </c>
      <c r="AX55" s="61"/>
      <c r="AY55" s="61"/>
      <c r="AZ55" s="61"/>
      <c r="BA55" s="68"/>
    </row>
  </sheetData>
  <sheetProtection sheet="true" password="cc8c" objects="true" scenarios="true" formatRows="false" autoFilter="false"/>
  <autoFilter ref="B9:D9"/>
  <mergeCells count="33">
    <mergeCell ref="B2:E3"/>
    <mergeCell ref="A8:A9"/>
    <mergeCell ref="B8:B9"/>
    <mergeCell ref="C8:C9"/>
    <mergeCell ref="D8:D9"/>
    <mergeCell ref="E8:E9"/>
    <mergeCell ref="G8:U8"/>
    <mergeCell ref="V8:V9"/>
    <mergeCell ref="BA8:BA9"/>
    <mergeCell ref="B10:C10"/>
    <mergeCell ref="D10:BA10"/>
    <mergeCell ref="B17:C17"/>
    <mergeCell ref="D17:BA17"/>
    <mergeCell ref="B22:C22"/>
    <mergeCell ref="D22:BA22"/>
    <mergeCell ref="B24:C24"/>
    <mergeCell ref="D24:BA24"/>
    <mergeCell ref="B30:C30"/>
    <mergeCell ref="D30:BA30"/>
    <mergeCell ref="B36:C36"/>
    <mergeCell ref="D36:BA36"/>
    <mergeCell ref="B39:C39"/>
    <mergeCell ref="D39:BA39"/>
    <mergeCell ref="B42:C42"/>
    <mergeCell ref="D42:BA42"/>
    <mergeCell ref="B44:C44"/>
    <mergeCell ref="D44:BA44"/>
    <mergeCell ref="B46:C46"/>
    <mergeCell ref="D46:BA46"/>
    <mergeCell ref="B48:C48"/>
    <mergeCell ref="D48:BA48"/>
    <mergeCell ref="B53:C53"/>
    <mergeCell ref="D53:BA53"/>
  </mergeCells>
  <conditionalFormatting sqref="C4">
    <cfRule type="expression" priority="2" aboveAverage="0" equalAverage="0" bottom="0" percent="0" rank="0" text="" dxfId="0">
      <formula>IF(AND($C$4/1&gt;=0,$C$4/1&lt;20000),TRUE(),FALSE())</formula>
    </cfRule>
  </conditionalFormatting>
  <conditionalFormatting sqref="C5">
    <cfRule type="expression" priority="3" aboveAverage="0" equalAverage="0" bottom="0" percent="0" rank="0" text="" dxfId="1">
      <formula>IF(AND($C$5/0.88&gt;=20000,$C$5/0.88&lt;40000),TRUE(),FALSE())</formula>
    </cfRule>
  </conditionalFormatting>
  <conditionalFormatting sqref="C6">
    <cfRule type="expression" priority="4" aboveAverage="0" equalAverage="0" bottom="0" percent="0" rank="0" text="" dxfId="2">
      <formula>IF(AND($C$6/0.85&gt;=40000,$C$6/0.85&lt;70000),TRUE(),FALSE())</formula>
    </cfRule>
  </conditionalFormatting>
  <conditionalFormatting sqref="E4">
    <cfRule type="expression" priority="5" aboveAverage="0" equalAverage="0" bottom="0" percent="0" rank="0" text="" dxfId="3">
      <formula>IF(AND($E$4/0.82&gt;=70000,$E$4/0.82&lt;120000),TRUE(),FALSE())</formula>
    </cfRule>
  </conditionalFormatting>
  <conditionalFormatting sqref="E5">
    <cfRule type="expression" priority="6" aboveAverage="0" equalAverage="0" bottom="0" percent="0" rank="0" text="" dxfId="4">
      <formula>IF(AND($E$5/0.79&gt;=120000,$E$5/0.79&lt;200000),TRUE(),FALSE())</formula>
    </cfRule>
  </conditionalFormatting>
  <conditionalFormatting sqref="E6">
    <cfRule type="expression" priority="7" aboveAverage="0" equalAverage="0" bottom="0" percent="0" rank="0" text="" dxfId="5">
      <formula>IF($E$6/0.77&gt;=200000,TRUE(),FALSE())</formula>
    </cfRule>
  </conditionalFormatting>
  <hyperlinks>
    <hyperlink ref="B11" r:id="rId2" display="[231425]Пижама детск. ЮНЖ147067"/>
    <hyperlink ref="B12" r:id="rId3" display="[264978]Пижама ясельн. ЮНЖ669067"/>
    <hyperlink ref="B13" r:id="rId4" display="[264603]Пижама ясельн. ЮНЖ669067"/>
    <hyperlink ref="B14" r:id="rId5" display="[264608]Пижама ясельн. ЮНЖ669067"/>
    <hyperlink ref="B15" r:id="rId6" display="[264613]Пижама ясельн. ЮНЖ669067"/>
    <hyperlink ref="B16" r:id="rId7" display="[264618]Пижама ясельн. ЮНЖ669067"/>
    <hyperlink ref="B18" r:id="rId8" display="[267373]Пижама детск. УНЖ501067н"/>
    <hyperlink ref="B19" r:id="rId9" display="[267387]Пижама детск. УНЖ501067н"/>
    <hyperlink ref="B20" r:id="rId10" display="[267401]Пижама детск. УНЖ501067н"/>
    <hyperlink ref="B21" r:id="rId11" display="[267422]Пижама детск. УНЖ501067н"/>
    <hyperlink ref="B23" r:id="rId12" display="[265766]Пижама ясельн. ЮНЖ669067н"/>
    <hyperlink ref="B25" r:id="rId13" display="[252971]Джемпер детск. УДД129138н"/>
    <hyperlink ref="B26" r:id="rId14" display="[277642]Пижама детск. УНЖ501067н"/>
    <hyperlink ref="B27" r:id="rId15" display="[286767]Пижама детск. УНЖ501138н"/>
    <hyperlink ref="B28" r:id="rId16" display="[286774]Пижама детск. УНЖ501138н"/>
    <hyperlink ref="B29" r:id="rId17" display="[249793]Пижама детск. УНЖ501138н"/>
    <hyperlink ref="B31" r:id="rId18" display="[289624]Комбинезон ясельн. ЯЗД729067"/>
    <hyperlink ref="B32" r:id="rId19" display="[269881]Комбинезон ясельн. ЯЗД729067"/>
    <hyperlink ref="B33" r:id="rId20" display="[270382]Комбинезон ясельн. ЯЗД729067"/>
    <hyperlink ref="B34" r:id="rId21" display="[289634]Комбинезон ясельн. ЯЗД729067н"/>
    <hyperlink ref="B35" r:id="rId22" display="[289644]Комбинезон ясельн. ЯЗД729067н"/>
    <hyperlink ref="B37" r:id="rId23" display="[286912]Пижама детск. УНЖ501067н"/>
    <hyperlink ref="B38" r:id="rId24" display="[286917]Пижама детск. УНЖ501067н"/>
    <hyperlink ref="B40" r:id="rId25" display="[253060]Пижама детск. УНЖ501067н"/>
    <hyperlink ref="B41" r:id="rId26" display="[253061]Пижама детск. УНЖ501067н"/>
    <hyperlink ref="B43" r:id="rId27" display="[284613]Пижама ясельн. ЮНЖ669067н"/>
    <hyperlink ref="B45" r:id="rId28" display="[266136]Пижама детск. УНЖ501210"/>
    <hyperlink ref="B47" r:id="rId29" display="[232106]Пижама детск. УНЖ501067н"/>
    <hyperlink ref="B49" r:id="rId30" display="[232311]Пижама детск. ЮНЖ147067н"/>
    <hyperlink ref="B50" r:id="rId31" display="[232312]Пижама детск. ЮНЖ147067н"/>
    <hyperlink ref="B51" r:id="rId32" display="[232313]Пижама детск. ЮНЖ147067н"/>
    <hyperlink ref="B52" r:id="rId33" display="[232314]Пижама детск. ЮНЖ147067н"/>
    <hyperlink ref="B54" r:id="rId34" display="[267051]Пижама для мальчика УНЖ006001н"/>
    <hyperlink ref="B55" r:id="rId35" display="[267071]Пижама для мальчика УНЖ006809"/>
  </hyperlinks>
  <printOptions headings="false" gridLines="false" gridLinesSet="true" horizontalCentered="false" verticalCentered="false"/>
  <pageMargins left="0" right="0" top="1.225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6"/>
  <legacyDrawing r:id="rId3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2:19:16Z</dcterms:created>
  <dc:creator>Администратор</dc:creator>
  <dc:description/>
  <dc:language>en-US</dc:language>
  <cp:lastModifiedBy>Администратор</cp:lastModifiedBy>
  <dcterms:modified xsi:type="dcterms:W3CDTF">2015-11-03T02:19:29Z</dcterms:modified>
  <cp:revision>0</cp:revision>
  <dc:subject/>
  <dc:title/>
</cp:coreProperties>
</file>