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Классик" sheetId="1" state="visible" r:id="rId2"/>
    <sheet name="ППУ по периметру" sheetId="2" state="visible" r:id="rId3"/>
    <sheet name="независимый" sheetId="3" state="visible" r:id="rId4"/>
    <sheet name="многослойные" sheetId="4" state="visible" r:id="rId5"/>
    <sheet name="наматрасники" sheetId="5" state="visible" r:id="rId6"/>
    <sheet name="Лист2" sheetId="6" state="hidden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0">
  <si>
    <t xml:space="preserve">Прайс-лист на матрацы серии "Классик".</t>
  </si>
  <si>
    <t xml:space="preserve">Серия     модель</t>
  </si>
  <si>
    <t xml:space="preserve">Характеристика</t>
  </si>
  <si>
    <t xml:space="preserve">размер, см.</t>
  </si>
  <si>
    <t xml:space="preserve">Цена</t>
  </si>
  <si>
    <t xml:space="preserve">длина</t>
  </si>
  <si>
    <t xml:space="preserve">ширина</t>
  </si>
  <si>
    <t xml:space="preserve">Классик 1</t>
  </si>
  <si>
    <t xml:space="preserve">- пружинный блок "Боннель",</t>
  </si>
  <si>
    <t xml:space="preserve">190                  200</t>
  </si>
  <si>
    <t xml:space="preserve">- короб из ППУ  70мм,</t>
  </si>
  <si>
    <t xml:space="preserve">- спанбонд,</t>
  </si>
  <si>
    <t xml:space="preserve">- пенополиуретан,</t>
  </si>
  <si>
    <t xml:space="preserve">- жаккард стеганный</t>
  </si>
  <si>
    <t xml:space="preserve">- поликоттон </t>
  </si>
  <si>
    <t xml:space="preserve">  на синтепоне,</t>
  </si>
  <si>
    <t xml:space="preserve">- высота 19 см.   (до 80 кг)*</t>
  </si>
  <si>
    <t xml:space="preserve">Классик 2</t>
  </si>
  <si>
    <t xml:space="preserve">190             200</t>
  </si>
  <si>
    <t xml:space="preserve">-спанбонд</t>
  </si>
  <si>
    <t xml:space="preserve">- войлок термопресованный,</t>
  </si>
  <si>
    <t xml:space="preserve">- высота 20 см.   (до 90 кг)*</t>
  </si>
  <si>
    <t xml:space="preserve">Классик 3.1</t>
  </si>
  <si>
    <t xml:space="preserve">- пружинный блок</t>
  </si>
  <si>
    <t xml:space="preserve">"Боннель" </t>
  </si>
  <si>
    <t xml:space="preserve">- войлок термопресованный,1 ст.</t>
  </si>
  <si>
    <t xml:space="preserve">- войлок термопресованный,1ст.</t>
  </si>
  <si>
    <t xml:space="preserve">-кокосплита латексированная, 1 ст.</t>
  </si>
  <si>
    <t xml:space="preserve">-кокосплита латексированная,1ст</t>
  </si>
  <si>
    <t xml:space="preserve">Классик 3.2</t>
  </si>
  <si>
    <t xml:space="preserve">-кокосплита латексированная</t>
  </si>
  <si>
    <t xml:space="preserve">Классик 4</t>
  </si>
  <si>
    <t xml:space="preserve">-струтофайбер</t>
  </si>
  <si>
    <t xml:space="preserve">Классик 5</t>
  </si>
  <si>
    <t xml:space="preserve">- войлок термопресованный,1ст</t>
  </si>
  <si>
    <t xml:space="preserve">-кокос плита латексированная, 1ст</t>
  </si>
  <si>
    <t xml:space="preserve">- жаккард стеганный </t>
  </si>
  <si>
    <t xml:space="preserve">- высота 20 см.  (до 90кг)*</t>
  </si>
  <si>
    <t xml:space="preserve">Классик 6</t>
  </si>
  <si>
    <t xml:space="preserve">-кокос плита латексированная, </t>
  </si>
  <si>
    <t xml:space="preserve">-струтофайбер хлопок/ шерсть</t>
  </si>
  <si>
    <t xml:space="preserve">- высота 20 см.  (до 90 кг)*</t>
  </si>
  <si>
    <t xml:space="preserve">  *  - нагрузка на одно спальное место,  </t>
  </si>
  <si>
    <t xml:space="preserve">за несстандартный размер одной стороны + 50 руб.,  увеличение на 10 см. по длине + 300 руб.</t>
  </si>
  <si>
    <t xml:space="preserve">Прайс-лист </t>
  </si>
  <si>
    <t xml:space="preserve">чехол поликоттон</t>
  </si>
  <si>
    <t xml:space="preserve">чехол  жаккард стеганный</t>
  </si>
  <si>
    <t xml:space="preserve">Стандарт -1</t>
  </si>
  <si>
    <t xml:space="preserve">- пружинный блок "Боннель",с рамкой</t>
  </si>
  <si>
    <t xml:space="preserve">- ППУ по периметру,</t>
  </si>
  <si>
    <t xml:space="preserve">- ватин шерстенной холостопрошивной</t>
  </si>
  <si>
    <t xml:space="preserve">- высота 18 см.   (до 80 кг)</t>
  </si>
  <si>
    <t xml:space="preserve">                                                                                                                                    </t>
  </si>
  <si>
    <t xml:space="preserve">Стандарт - 2</t>
  </si>
  <si>
    <t xml:space="preserve">- войлок термопрессованный,</t>
  </si>
  <si>
    <t xml:space="preserve">Комфорт - 2 </t>
  </si>
  <si>
    <t xml:space="preserve">- спанбонд</t>
  </si>
  <si>
    <t xml:space="preserve">- кокосплита латексированная-1стр </t>
  </si>
  <si>
    <t xml:space="preserve">- ватин шерстяной холостопрошивной</t>
  </si>
  <si>
    <t xml:space="preserve">- высота 20 см.   (до 100 кг)*</t>
  </si>
  <si>
    <t xml:space="preserve">Элит</t>
  </si>
  <si>
    <t xml:space="preserve">- струттофайбер</t>
  </si>
  <si>
    <t xml:space="preserve">Элит -кокос - 1</t>
  </si>
  <si>
    <t xml:space="preserve">- войлок термопрессованный,1ст</t>
  </si>
  <si>
    <t xml:space="preserve">- кокос плита латексированная, 1ст</t>
  </si>
  <si>
    <t xml:space="preserve">- струттофайбер хлопок / шерсть</t>
  </si>
  <si>
    <t xml:space="preserve">- высота 20 см.  (до 100 кг)*</t>
  </si>
  <si>
    <t xml:space="preserve">Элит -кокос - 2</t>
  </si>
  <si>
    <t xml:space="preserve">- кокос плита латексированная, </t>
  </si>
  <si>
    <t xml:space="preserve">за нестандартный размер одной стороны +50 руб. </t>
  </si>
  <si>
    <t xml:space="preserve">увеличение на 10 см. по длине + 250 руб.</t>
  </si>
  <si>
    <t xml:space="preserve">Прайс-лист на матрацы с блоком независимых пружин</t>
  </si>
  <si>
    <t xml:space="preserve">Цена жак. стег. на синтепоне</t>
  </si>
  <si>
    <t xml:space="preserve">Цена жак. стег. х/б</t>
  </si>
  <si>
    <t xml:space="preserve">Аспект</t>
  </si>
  <si>
    <t xml:space="preserve">-блок независимых пружин</t>
  </si>
  <si>
    <t xml:space="preserve">-войлок (2 стороны)</t>
  </si>
  <si>
    <t xml:space="preserve">-струттофайбер 20мм (2 строторы)</t>
  </si>
  <si>
    <t xml:space="preserve">-короб ППУ 70 мм</t>
  </si>
  <si>
    <t xml:space="preserve">- жаккард х. б. стеганный </t>
  </si>
  <si>
    <t xml:space="preserve">Оптима</t>
  </si>
  <si>
    <t xml:space="preserve">-кокосплита латексированная, 10мм(1ст)</t>
  </si>
  <si>
    <t xml:space="preserve">-струттофайбер хлопок / шерсть</t>
  </si>
  <si>
    <t xml:space="preserve">- жаккард х. б. стеганный на синтепоне</t>
  </si>
  <si>
    <t xml:space="preserve">Статус</t>
  </si>
  <si>
    <t xml:space="preserve">-ППУ 20 мм (2 ст)</t>
  </si>
  <si>
    <t xml:space="preserve">-кокосплита латексированная, 10мм(2ст)</t>
  </si>
  <si>
    <t xml:space="preserve">Премиум-1</t>
  </si>
  <si>
    <t xml:space="preserve">-струттофайбер 20 мм (1ст)</t>
  </si>
  <si>
    <t xml:space="preserve">-латекс 20мм (1ст)</t>
  </si>
  <si>
    <t xml:space="preserve">Премиум-2</t>
  </si>
  <si>
    <t xml:space="preserve">Премиум-3</t>
  </si>
  <si>
    <t xml:space="preserve">-латекс (2ст)</t>
  </si>
  <si>
    <t xml:space="preserve">Премиум-4</t>
  </si>
  <si>
    <t xml:space="preserve">-латекс 20мм (2ст)</t>
  </si>
  <si>
    <t xml:space="preserve">Премиум -5</t>
  </si>
  <si>
    <t xml:space="preserve">-латекс массажный/ фигурный 7 зон 30мм</t>
  </si>
  <si>
    <t xml:space="preserve">(1ст)</t>
  </si>
  <si>
    <t xml:space="preserve">-жаккард х.б. стеганный на синтепоне,</t>
  </si>
  <si>
    <t xml:space="preserve">Премиум -6</t>
  </si>
  <si>
    <t xml:space="preserve">80/90</t>
  </si>
  <si>
    <r>
      <rPr>
        <b val="true"/>
        <i val="true"/>
        <sz val="10"/>
        <rFont val="Arial Cyr"/>
        <family val="0"/>
        <charset val="204"/>
      </rPr>
      <t xml:space="preserve">Особенность модели</t>
    </r>
    <r>
      <rPr>
        <b val="true"/>
        <sz val="10"/>
        <rFont val="Arial Cyr"/>
        <family val="0"/>
        <charset val="204"/>
      </rPr>
      <t xml:space="preserve">:</t>
    </r>
    <r>
      <rPr>
        <sz val="10"/>
        <rFont val="Arial Cyr"/>
        <family val="0"/>
        <charset val="204"/>
      </rPr>
      <t xml:space="preserve">гарантирует упругую поддержку и исключает </t>
    </r>
  </si>
  <si>
    <t xml:space="preserve">излишнее давление на позвоночник</t>
  </si>
  <si>
    <t xml:space="preserve">(2ст)</t>
  </si>
  <si>
    <t xml:space="preserve">-жаккард х.б. 2-ой стеганный на синтепоне,</t>
  </si>
  <si>
    <t xml:space="preserve">Дуэт</t>
  </si>
  <si>
    <t xml:space="preserve">-1-я ст войлок, кокос 10мм, кокос 10мм.</t>
  </si>
  <si>
    <t xml:space="preserve">-2-я ст войлок, кокос 10мм, латекс 20мм.</t>
  </si>
  <si>
    <t xml:space="preserve">Жаккард х.б.  двойной стеганный на синтепоне </t>
  </si>
  <si>
    <t xml:space="preserve">80\200 +300руб.</t>
  </si>
  <si>
    <t xml:space="preserve">90\200+350руб.</t>
  </si>
  <si>
    <t xml:space="preserve">120\200+400руб.</t>
  </si>
  <si>
    <t xml:space="preserve">140\200+450руб.</t>
  </si>
  <si>
    <t xml:space="preserve">160\200+450руб.</t>
  </si>
  <si>
    <t xml:space="preserve">180\200+500руб.</t>
  </si>
  <si>
    <t xml:space="preserve">200\200+550руб.</t>
  </si>
  <si>
    <r>
      <rPr>
        <b val="true"/>
        <sz val="12"/>
        <rFont val="Calibri"/>
        <family val="2"/>
        <charset val="204"/>
      </rPr>
      <t xml:space="preserve">Статус</t>
    </r>
    <r>
      <rPr>
        <sz val="12"/>
        <rFont val="Calibri"/>
        <family val="2"/>
        <charset val="204"/>
      </rPr>
      <t xml:space="preserve"> 80\200-3600руб.+200руб.=3800 руб.чехол Жаккард х.б.  двойной.</t>
    </r>
  </si>
  <si>
    <r>
      <rPr>
        <b val="true"/>
        <sz val="12"/>
        <rFont val="Calibri"/>
        <family val="2"/>
        <charset val="204"/>
      </rPr>
      <t xml:space="preserve">Премиум 4</t>
    </r>
    <r>
      <rPr>
        <sz val="12"/>
        <rFont val="Calibri"/>
        <family val="2"/>
        <charset val="204"/>
      </rPr>
      <t xml:space="preserve"> 80\200-4800+200руб.= 5000руб.чехол Жаккард х.б.  двойной.</t>
    </r>
  </si>
  <si>
    <r>
      <rPr>
        <b val="true"/>
        <sz val="12"/>
        <rFont val="Calibri"/>
        <family val="2"/>
        <charset val="204"/>
      </rPr>
      <t xml:space="preserve">Премиум 5</t>
    </r>
    <r>
      <rPr>
        <sz val="12"/>
        <rFont val="Calibri"/>
        <family val="2"/>
        <charset val="204"/>
      </rPr>
      <t xml:space="preserve"> 80\200-5400+200руб.=5600руб.чехол Жаккард х.б.  двойной.</t>
    </r>
  </si>
  <si>
    <t xml:space="preserve">Увеличение размеров на 10см. по длине+250руб.</t>
  </si>
  <si>
    <t xml:space="preserve"> За нестандартные размеры с одной+150руб.</t>
  </si>
  <si>
    <t xml:space="preserve">Прайс-лист на матрацы многослойные</t>
  </si>
  <si>
    <t xml:space="preserve">Релакс</t>
  </si>
  <si>
    <t xml:space="preserve">-латекс 20мм                         Высота=8см</t>
  </si>
  <si>
    <t xml:space="preserve">-кокос 10мм</t>
  </si>
  <si>
    <t xml:space="preserve">пенополиуретан 20мм</t>
  </si>
  <si>
    <t xml:space="preserve">-латекс 20мм</t>
  </si>
  <si>
    <t xml:space="preserve">-чехол поликатон</t>
  </si>
  <si>
    <t xml:space="preserve">Контакт</t>
  </si>
  <si>
    <t xml:space="preserve">-струтофайбер 20мм              Высота=8см</t>
  </si>
  <si>
    <t xml:space="preserve">-пенополиуретан 20мм</t>
  </si>
  <si>
    <t xml:space="preserve">Престиж</t>
  </si>
  <si>
    <t xml:space="preserve">-струтофайбер 20мм              </t>
  </si>
  <si>
    <t xml:space="preserve">-струтофайбер 20мм</t>
  </si>
  <si>
    <t xml:space="preserve">Абсолют-мини</t>
  </si>
  <si>
    <t xml:space="preserve">-латекс 20мм, кокос 10мм        Высота=9см</t>
  </si>
  <si>
    <t xml:space="preserve">-латекс 20мм, кокос 10мм</t>
  </si>
  <si>
    <t xml:space="preserve">Абсолют-макси</t>
  </si>
  <si>
    <t xml:space="preserve">-латекс 20мм, кокос 10мм        Высота=16см</t>
  </si>
  <si>
    <t xml:space="preserve">-чехол жаккард стеганный  </t>
  </si>
  <si>
    <t xml:space="preserve">Баланс</t>
  </si>
  <si>
    <t xml:space="preserve">-латекс 20мм                         Высота=10см</t>
  </si>
  <si>
    <t xml:space="preserve">-кокос 60мм</t>
  </si>
  <si>
    <t xml:space="preserve">-пенополиуретан 60мм</t>
  </si>
  <si>
    <t xml:space="preserve">-кокос 20мм</t>
  </si>
  <si>
    <t xml:space="preserve">Монолит</t>
  </si>
  <si>
    <t xml:space="preserve">-пенополиуретан 100мм</t>
  </si>
  <si>
    <t xml:space="preserve">-Заказные позиции можно использовать</t>
  </si>
  <si>
    <t xml:space="preserve">латекс 100мм</t>
  </si>
  <si>
    <t xml:space="preserve">латекс 140мм</t>
  </si>
  <si>
    <t xml:space="preserve">кокос 100мм</t>
  </si>
  <si>
    <t xml:space="preserve">Прайс-лист на наматрасники.</t>
  </si>
  <si>
    <t xml:space="preserve">чехол поликкотон</t>
  </si>
  <si>
    <t xml:space="preserve">чехол жаккард стеганный</t>
  </si>
  <si>
    <t xml:space="preserve">Универсал</t>
  </si>
  <si>
    <t xml:space="preserve">-поликатон стеганный на синтепоне 200грм</t>
  </si>
  <si>
    <t xml:space="preserve">- жаккард х/б двухсторонний стеганный на </t>
  </si>
  <si>
    <t xml:space="preserve">синтепоне 200грм.</t>
  </si>
  <si>
    <t xml:space="preserve">Сезон</t>
  </si>
  <si>
    <t xml:space="preserve">- 1ст: жаккард х\б стег.на синтепоне 100 грм</t>
  </si>
  <si>
    <t xml:space="preserve">- 2 ст: шерсть мериноса</t>
  </si>
  <si>
    <t xml:space="preserve">Эконом </t>
  </si>
  <si>
    <t xml:space="preserve">Классик</t>
  </si>
  <si>
    <t xml:space="preserve">-холлофайбер 20мм</t>
  </si>
  <si>
    <t xml:space="preserve">Кокос</t>
  </si>
  <si>
    <t xml:space="preserve">-кокосовая койра 10мм</t>
  </si>
  <si>
    <t xml:space="preserve">Комфорт</t>
  </si>
  <si>
    <t xml:space="preserve">Дуэт-1</t>
  </si>
  <si>
    <t xml:space="preserve">ОПТОВЫЙ ПРАЙС-ЛИСТ НА МАТРАСЫ "ASKONA BALANCE"</t>
  </si>
  <si>
    <t xml:space="preserve">от 10 июня 2010 г.</t>
  </si>
  <si>
    <t xml:space="preserve">г. Ковров</t>
  </si>
  <si>
    <t xml:space="preserve">Длина, см</t>
  </si>
  <si>
    <t xml:space="preserve">Ширина, см</t>
  </si>
  <si>
    <t xml:space="preserve">Balance Smart</t>
  </si>
  <si>
    <t xml:space="preserve">Balance Practice</t>
  </si>
  <si>
    <t xml:space="preserve">Balance Extra</t>
  </si>
  <si>
    <t xml:space="preserve">Balance Palma</t>
  </si>
  <si>
    <t xml:space="preserve">Balance Forma</t>
  </si>
  <si>
    <t xml:space="preserve">Balance Status</t>
  </si>
  <si>
    <t xml:space="preserve"> - пружинный блок "Боннель"
- спанбонд
- ППУ
- жаккард, стеганый на синтепоне
- короб из ППУ</t>
  </si>
  <si>
    <t xml:space="preserve"> - пружинный блок "Боннель"
- войлок
- ППУ
- жаккард, стеганый на синтепоне
- короб из ППУ</t>
  </si>
  <si>
    <t xml:space="preserve"> - пружинный блок "Боннель" (усиленный ППУ)
- войлок
- ППУ
- жаккард, стеганый на синтепоне
- короб из ППУ</t>
  </si>
  <si>
    <t xml:space="preserve"> - пружинный блок "Боннель"
- кокосовая плита
- ППУ
- жаккард, стеганый на синтепоне
- короб из ППУ</t>
  </si>
  <si>
    <t xml:space="preserve"> - блок независимых пружин TFK
- войлок
- ППУ
- жаккард, стеганый на синтепоне
- короб из ППУ</t>
  </si>
  <si>
    <t xml:space="preserve"> - блок независимых пружин TFK
- кокосовая плита
- ППУ
- жаккард, стеганый на синтепоне
- короб из ППУ</t>
  </si>
  <si>
    <t xml:space="preserve">от 50
тыс. руб.</t>
  </si>
  <si>
    <t xml:space="preserve">от 100
тыс. руб.</t>
  </si>
  <si>
    <t xml:space="preserve">от 200
тыс. руб.</t>
  </si>
  <si>
    <t xml:space="preserve">190         195              200</t>
  </si>
  <si>
    <t xml:space="preserve">Оптовые поставки со склада в Коврове, Москве, Санкт-Петербурге, Екатеринбурге, Челябинске, Краснодаре, Ростове-на-Дон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_-* #,##0_р_._-;\-* #,##0_р_._-;_-* \-_р_._-;_-@_-"/>
    <numFmt numFmtId="170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i val="true"/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.5"/>
      <name val="Arial Cyr"/>
      <family val="0"/>
      <charset val="204"/>
    </font>
    <font>
      <u val="single"/>
      <sz val="8.5"/>
      <name val="Arial Cyr"/>
      <family val="0"/>
      <charset val="204"/>
    </font>
    <font>
      <b val="true"/>
      <sz val="8.5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sz val="9"/>
      <name val="Cambria"/>
      <family val="1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1360</xdr:colOff>
      <xdr:row>0</xdr:row>
      <xdr:rowOff>0</xdr:rowOff>
    </xdr:from>
    <xdr:to>
      <xdr:col>31</xdr:col>
      <xdr:colOff>280080</xdr:colOff>
      <xdr:row>4</xdr:row>
      <xdr:rowOff>218880</xdr:rowOff>
    </xdr:to>
    <xdr:pic>
      <xdr:nvPicPr>
        <xdr:cNvPr id="0" name="Picture 2" descr="логотип Comfort"/>
        <xdr:cNvPicPr/>
      </xdr:nvPicPr>
      <xdr:blipFill>
        <a:blip r:embed="rId1"/>
        <a:stretch/>
      </xdr:blipFill>
      <xdr:spPr>
        <a:xfrm>
          <a:off x="14285880" y="0"/>
          <a:ext cx="41194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218880</xdr:rowOff>
    </xdr:from>
    <xdr:to>
      <xdr:col>18</xdr:col>
      <xdr:colOff>292320</xdr:colOff>
      <xdr:row>3</xdr:row>
      <xdr:rowOff>76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645200" y="218880"/>
          <a:ext cx="946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1"/>
  <sheetViews>
    <sheetView showFormulas="false" showGridLines="true" showRowColHeaders="true" showZeros="true" rightToLeft="false" tabSelected="true" showOutlineSymbols="true" defaultGridColor="true" view="normal" topLeftCell="A165" colorId="64" zoomScale="130" zoomScaleNormal="130" zoomScalePageLayoutView="100" workbookViewId="0">
      <selection pane="topLeft" activeCell="I173" activeCellId="0" sqref="I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.14"/>
    <col collapsed="false" customWidth="true" hidden="false" outlineLevel="0" max="3" min="3" style="1" width="27.42"/>
    <col collapsed="false" customWidth="true" hidden="false" outlineLevel="0" max="4" min="4" style="1" width="5.13"/>
    <col collapsed="false" customWidth="true" hidden="false" outlineLevel="0" max="5" min="5" style="1" width="5.28"/>
    <col collapsed="false" customWidth="true" hidden="true" outlineLevel="0" max="6" min="6" style="1" width="5.28"/>
    <col collapsed="false" customWidth="true" hidden="false" outlineLevel="0" max="7" min="7" style="1" width="5.99"/>
    <col collapsed="false" customWidth="true" hidden="false" outlineLevel="0" max="8" min="8" style="1" width="7.28"/>
    <col collapsed="false" customWidth="true" hidden="false" outlineLevel="0" max="9" min="9" style="2" width="26.99"/>
    <col collapsed="false" customWidth="true" hidden="false" outlineLevel="0" max="10" min="10" style="1" width="4.99"/>
    <col collapsed="false" customWidth="true" hidden="false" outlineLevel="0" max="12" min="11" style="1" width="5.85"/>
    <col collapsed="false" customWidth="true" hidden="true" outlineLevel="0" max="13" min="13" style="1" width="5.28"/>
    <col collapsed="false" customWidth="true" hidden="false" outlineLevel="0" max="14" min="14" style="1" width="5.28"/>
    <col collapsed="false" customWidth="true" hidden="false" outlineLevel="0" max="17" min="15" style="1" width="4.7"/>
    <col collapsed="false" customWidth="false" hidden="false" outlineLevel="0" max="257" min="18" style="1" width="9.14"/>
  </cols>
  <sheetData>
    <row r="1" s="3" customFormat="true" ht="15" hidden="true" customHeight="true" outlineLevel="0" collapsed="false">
      <c r="B1" s="4"/>
      <c r="C1" s="4"/>
      <c r="D1" s="5"/>
      <c r="E1" s="4"/>
      <c r="F1" s="4"/>
      <c r="G1" s="4"/>
      <c r="H1" s="6"/>
      <c r="I1" s="7"/>
      <c r="J1" s="4"/>
      <c r="K1" s="8"/>
      <c r="L1" s="8"/>
      <c r="M1" s="4"/>
      <c r="O1" s="9"/>
    </row>
    <row r="2" s="9" customFormat="true" ht="9" hidden="true" customHeight="true" outlineLevel="0" collapsed="false">
      <c r="B2" s="10"/>
      <c r="C2" s="11"/>
      <c r="D2" s="11"/>
      <c r="E2" s="12"/>
      <c r="F2" s="12"/>
      <c r="G2" s="12"/>
      <c r="H2" s="6"/>
      <c r="I2" s="6"/>
      <c r="J2" s="12"/>
      <c r="K2" s="11"/>
      <c r="L2" s="11"/>
      <c r="M2" s="12"/>
    </row>
    <row r="3" s="9" customFormat="true" ht="9.75" hidden="true" customHeight="true" outlineLevel="0" collapsed="false">
      <c r="B3" s="12"/>
      <c r="C3" s="12"/>
      <c r="D3" s="11"/>
      <c r="E3" s="12"/>
      <c r="F3" s="12"/>
      <c r="G3" s="12"/>
      <c r="H3" s="6"/>
      <c r="I3" s="6"/>
      <c r="J3" s="12"/>
      <c r="K3" s="11"/>
      <c r="L3" s="11"/>
      <c r="M3" s="12"/>
    </row>
    <row r="4" s="9" customFormat="true" ht="9.75" hidden="true" customHeight="true" outlineLevel="0" collapsed="false">
      <c r="B4" s="12"/>
      <c r="C4" s="12"/>
      <c r="D4" s="11"/>
      <c r="E4" s="12"/>
      <c r="F4" s="12"/>
      <c r="G4" s="12"/>
      <c r="H4" s="12"/>
      <c r="I4" s="13"/>
      <c r="J4" s="12"/>
      <c r="K4" s="11"/>
      <c r="L4" s="11"/>
      <c r="M4" s="12"/>
    </row>
    <row r="5" s="9" customFormat="true" ht="1.5" hidden="true" customHeight="true" outlineLevel="0" collapsed="false">
      <c r="B5" s="14"/>
      <c r="C5" s="12"/>
      <c r="D5" s="11"/>
      <c r="E5" s="12"/>
      <c r="F5" s="12"/>
      <c r="G5" s="12"/>
      <c r="H5" s="12"/>
      <c r="I5" s="12"/>
      <c r="J5" s="15"/>
      <c r="K5" s="16"/>
      <c r="L5" s="16"/>
      <c r="M5" s="15"/>
    </row>
    <row r="6" customFormat="false" ht="6" hidden="true" customHeight="true" outlineLevel="0" collapsed="false">
      <c r="B6" s="17"/>
      <c r="C6" s="17"/>
      <c r="D6" s="17"/>
      <c r="E6" s="17"/>
      <c r="F6" s="17"/>
      <c r="G6" s="17"/>
      <c r="H6" s="17"/>
      <c r="I6" s="18"/>
      <c r="J6" s="17"/>
      <c r="K6" s="17"/>
      <c r="L6" s="17"/>
      <c r="M6" s="17"/>
    </row>
    <row r="7" s="19" customFormat="true" ht="15" hidden="true" customHeight="true" outlineLevel="0" collapsed="false">
      <c r="B7" s="20"/>
      <c r="C7" s="20"/>
      <c r="D7" s="20"/>
      <c r="E7" s="20"/>
      <c r="F7" s="21"/>
      <c r="G7" s="21"/>
      <c r="H7" s="20"/>
      <c r="I7" s="20"/>
      <c r="J7" s="20"/>
      <c r="K7" s="20"/>
      <c r="L7" s="20"/>
      <c r="M7" s="21"/>
    </row>
    <row r="8" s="19" customFormat="true" ht="11.25" hidden="true" customHeight="true" outlineLevel="0" collapsed="false">
      <c r="B8" s="20"/>
      <c r="C8" s="20"/>
      <c r="D8" s="20"/>
      <c r="E8" s="22"/>
      <c r="F8" s="21"/>
      <c r="G8" s="20"/>
      <c r="H8" s="20"/>
      <c r="I8" s="20"/>
      <c r="J8" s="20"/>
      <c r="K8" s="22"/>
      <c r="L8" s="22"/>
      <c r="M8" s="21"/>
    </row>
    <row r="9" customFormat="false" ht="12" hidden="true" customHeight="true" outlineLevel="0" collapsed="false">
      <c r="B9" s="23"/>
      <c r="C9" s="24"/>
      <c r="D9" s="25"/>
      <c r="E9" s="26"/>
      <c r="F9" s="27"/>
      <c r="G9" s="27"/>
      <c r="H9" s="23"/>
      <c r="I9" s="24"/>
      <c r="J9" s="25"/>
      <c r="K9" s="26"/>
      <c r="L9" s="26"/>
      <c r="M9" s="27"/>
    </row>
    <row r="10" customFormat="false" ht="10.5" hidden="true" customHeight="true" outlineLevel="0" collapsed="false">
      <c r="B10" s="23"/>
      <c r="C10" s="28"/>
      <c r="D10" s="25"/>
      <c r="E10" s="26"/>
      <c r="F10" s="27"/>
      <c r="G10" s="27"/>
      <c r="H10" s="23"/>
      <c r="I10" s="28"/>
      <c r="J10" s="25"/>
      <c r="K10" s="26"/>
      <c r="L10" s="26"/>
      <c r="M10" s="27"/>
    </row>
    <row r="11" customFormat="false" ht="10.5" hidden="true" customHeight="true" outlineLevel="0" collapsed="false">
      <c r="B11" s="23"/>
      <c r="C11" s="24"/>
      <c r="D11" s="25"/>
      <c r="E11" s="26"/>
      <c r="F11" s="27"/>
      <c r="G11" s="27"/>
      <c r="H11" s="23"/>
      <c r="I11" s="24"/>
      <c r="J11" s="25"/>
      <c r="K11" s="26"/>
      <c r="L11" s="26"/>
      <c r="M11" s="27"/>
    </row>
    <row r="12" customFormat="false" ht="10.5" hidden="true" customHeight="true" outlineLevel="0" collapsed="false">
      <c r="B12" s="23"/>
      <c r="C12" s="24"/>
      <c r="D12" s="25"/>
      <c r="E12" s="26"/>
      <c r="F12" s="27"/>
      <c r="G12" s="27"/>
      <c r="H12" s="23"/>
      <c r="I12" s="24"/>
      <c r="J12" s="25"/>
      <c r="K12" s="26"/>
      <c r="L12" s="26"/>
      <c r="M12" s="27"/>
    </row>
    <row r="13" customFormat="false" ht="2.25" hidden="true" customHeight="true" outlineLevel="0" collapsed="false">
      <c r="B13" s="23"/>
      <c r="C13" s="29"/>
      <c r="D13" s="25"/>
      <c r="E13" s="26"/>
      <c r="F13" s="27"/>
      <c r="G13" s="27"/>
      <c r="H13" s="23"/>
      <c r="I13" s="29"/>
      <c r="J13" s="25"/>
      <c r="K13" s="26"/>
      <c r="L13" s="26"/>
      <c r="M13" s="27"/>
    </row>
    <row r="14" customFormat="false" ht="10.5" hidden="true" customHeight="true" outlineLevel="0" collapsed="false">
      <c r="B14" s="23"/>
      <c r="C14" s="24"/>
      <c r="D14" s="25"/>
      <c r="E14" s="26"/>
      <c r="F14" s="27"/>
      <c r="G14" s="27"/>
      <c r="H14" s="23"/>
      <c r="I14" s="24"/>
      <c r="J14" s="25"/>
      <c r="K14" s="26"/>
      <c r="L14" s="26"/>
      <c r="M14" s="27"/>
    </row>
    <row r="15" customFormat="false" ht="11.25" hidden="true" customHeight="true" outlineLevel="0" collapsed="false">
      <c r="B15" s="23"/>
      <c r="C15" s="24"/>
      <c r="D15" s="25"/>
      <c r="E15" s="26"/>
      <c r="F15" s="27"/>
      <c r="G15" s="27"/>
      <c r="H15" s="23"/>
      <c r="I15" s="24"/>
      <c r="J15" s="25"/>
      <c r="K15" s="26"/>
      <c r="L15" s="26"/>
      <c r="M15" s="27"/>
    </row>
    <row r="16" customFormat="false" ht="10.5" hidden="true" customHeight="true" outlineLevel="0" collapsed="false">
      <c r="B16" s="23"/>
      <c r="C16" s="24"/>
      <c r="D16" s="25"/>
      <c r="E16" s="26"/>
      <c r="F16" s="27"/>
      <c r="G16" s="27"/>
      <c r="H16" s="23"/>
      <c r="I16" s="24"/>
      <c r="J16" s="25"/>
      <c r="K16" s="26"/>
      <c r="L16" s="26"/>
      <c r="M16" s="27"/>
    </row>
    <row r="17" customFormat="false" ht="10.5" hidden="true" customHeight="true" outlineLevel="0" collapsed="false">
      <c r="B17" s="23"/>
      <c r="C17" s="24"/>
      <c r="D17" s="25"/>
      <c r="E17" s="26"/>
      <c r="F17" s="27"/>
      <c r="G17" s="27"/>
      <c r="H17" s="23"/>
      <c r="I17" s="24"/>
      <c r="J17" s="25"/>
      <c r="K17" s="26"/>
      <c r="L17" s="26"/>
      <c r="M17" s="27"/>
    </row>
    <row r="18" customFormat="false" ht="12" hidden="true" customHeight="true" outlineLevel="0" collapsed="false">
      <c r="B18" s="23"/>
      <c r="C18" s="30"/>
      <c r="D18" s="25"/>
      <c r="E18" s="26"/>
      <c r="F18" s="27"/>
      <c r="G18" s="27"/>
      <c r="H18" s="23"/>
      <c r="I18" s="30"/>
      <c r="J18" s="25"/>
      <c r="K18" s="26"/>
      <c r="L18" s="26"/>
      <c r="M18" s="27"/>
    </row>
    <row r="19" customFormat="false" ht="11.25" hidden="true" customHeight="true" outlineLevel="0" collapsed="false">
      <c r="B19" s="23"/>
      <c r="C19" s="24"/>
      <c r="D19" s="31"/>
      <c r="E19" s="26"/>
      <c r="F19" s="27"/>
      <c r="G19" s="27"/>
      <c r="H19" s="23"/>
      <c r="I19" s="24"/>
      <c r="J19" s="31"/>
      <c r="K19" s="26"/>
      <c r="L19" s="26"/>
      <c r="M19" s="27"/>
    </row>
    <row r="20" customFormat="false" ht="9.75" hidden="true" customHeight="true" outlineLevel="0" collapsed="false">
      <c r="B20" s="23"/>
      <c r="C20" s="28"/>
      <c r="D20" s="31"/>
      <c r="E20" s="26"/>
      <c r="F20" s="27"/>
      <c r="G20" s="27"/>
      <c r="H20" s="23"/>
      <c r="I20" s="28"/>
      <c r="J20" s="31"/>
      <c r="K20" s="26"/>
      <c r="L20" s="26"/>
      <c r="M20" s="27"/>
    </row>
    <row r="21" customFormat="false" ht="11.25" hidden="true" customHeight="true" outlineLevel="0" collapsed="false">
      <c r="B21" s="23"/>
      <c r="C21" s="24"/>
      <c r="D21" s="31"/>
      <c r="E21" s="26"/>
      <c r="F21" s="27"/>
      <c r="G21" s="27"/>
      <c r="H21" s="23"/>
      <c r="I21" s="24"/>
      <c r="J21" s="31"/>
      <c r="K21" s="26"/>
      <c r="L21" s="26"/>
      <c r="M21" s="27"/>
    </row>
    <row r="22" customFormat="false" ht="12" hidden="true" customHeight="true" outlineLevel="0" collapsed="false">
      <c r="B22" s="23"/>
      <c r="C22" s="24"/>
      <c r="D22" s="31"/>
      <c r="E22" s="26"/>
      <c r="F22" s="27"/>
      <c r="G22" s="27"/>
      <c r="H22" s="23"/>
      <c r="I22" s="24"/>
      <c r="J22" s="31"/>
      <c r="K22" s="26"/>
      <c r="L22" s="26"/>
      <c r="M22" s="27"/>
    </row>
    <row r="23" customFormat="false" ht="10.5" hidden="true" customHeight="true" outlineLevel="0" collapsed="false">
      <c r="B23" s="23"/>
      <c r="C23" s="24"/>
      <c r="D23" s="31"/>
      <c r="E23" s="26"/>
      <c r="F23" s="27"/>
      <c r="G23" s="27"/>
      <c r="H23" s="23"/>
      <c r="I23" s="24"/>
      <c r="J23" s="31"/>
      <c r="K23" s="26"/>
      <c r="L23" s="26"/>
      <c r="M23" s="27"/>
    </row>
    <row r="24" customFormat="false" ht="10.5" hidden="true" customHeight="true" outlineLevel="0" collapsed="false">
      <c r="B24" s="23"/>
      <c r="C24" s="29"/>
      <c r="D24" s="31"/>
      <c r="E24" s="26"/>
      <c r="F24" s="27"/>
      <c r="G24" s="27"/>
      <c r="H24" s="23"/>
      <c r="I24" s="29"/>
      <c r="J24" s="31"/>
      <c r="K24" s="26"/>
      <c r="L24" s="26"/>
      <c r="M24" s="27"/>
    </row>
    <row r="25" customFormat="false" ht="10.5" hidden="true" customHeight="true" outlineLevel="0" collapsed="false">
      <c r="B25" s="23"/>
      <c r="C25" s="24"/>
      <c r="D25" s="31"/>
      <c r="E25" s="26"/>
      <c r="F25" s="27"/>
      <c r="G25" s="27"/>
      <c r="H25" s="23"/>
      <c r="I25" s="24"/>
      <c r="J25" s="31"/>
      <c r="K25" s="26"/>
      <c r="L25" s="26"/>
      <c r="M25" s="27"/>
    </row>
    <row r="26" customFormat="false" ht="10.5" hidden="true" customHeight="true" outlineLevel="0" collapsed="false">
      <c r="B26" s="23"/>
      <c r="C26" s="24"/>
      <c r="D26" s="31"/>
      <c r="E26" s="26"/>
      <c r="F26" s="27"/>
      <c r="G26" s="27"/>
      <c r="H26" s="23"/>
      <c r="I26" s="24"/>
      <c r="J26" s="31"/>
      <c r="K26" s="26"/>
      <c r="L26" s="26"/>
      <c r="M26" s="27"/>
    </row>
    <row r="27" customFormat="false" ht="10.5" hidden="true" customHeight="true" outlineLevel="0" collapsed="false">
      <c r="B27" s="23"/>
      <c r="C27" s="24"/>
      <c r="D27" s="31"/>
      <c r="E27" s="26"/>
      <c r="F27" s="27"/>
      <c r="G27" s="27"/>
      <c r="H27" s="23"/>
      <c r="I27" s="24"/>
      <c r="J27" s="31"/>
      <c r="K27" s="26"/>
      <c r="L27" s="26"/>
      <c r="M27" s="27"/>
    </row>
    <row r="28" customFormat="false" ht="12" hidden="true" customHeight="true" outlineLevel="0" collapsed="false">
      <c r="B28" s="23"/>
      <c r="C28" s="24"/>
      <c r="D28" s="31"/>
      <c r="E28" s="26"/>
      <c r="F28" s="27"/>
      <c r="G28" s="27"/>
      <c r="H28" s="23"/>
      <c r="I28" s="24"/>
      <c r="J28" s="31"/>
      <c r="K28" s="26"/>
      <c r="L28" s="26"/>
      <c r="M28" s="27"/>
    </row>
    <row r="29" customFormat="false" ht="10.5" hidden="true" customHeight="true" outlineLevel="0" collapsed="false">
      <c r="B29" s="23"/>
      <c r="C29" s="24"/>
      <c r="D29" s="31"/>
      <c r="E29" s="26"/>
      <c r="F29" s="27"/>
      <c r="G29" s="27"/>
      <c r="H29" s="23"/>
      <c r="I29" s="24"/>
      <c r="J29" s="31"/>
      <c r="K29" s="26"/>
      <c r="L29" s="26"/>
      <c r="M29" s="27"/>
    </row>
    <row r="30" customFormat="false" ht="10.5" hidden="true" customHeight="true" outlineLevel="0" collapsed="false">
      <c r="B30" s="23"/>
      <c r="C30" s="24"/>
      <c r="D30" s="31"/>
      <c r="E30" s="26"/>
      <c r="F30" s="27"/>
      <c r="G30" s="27"/>
      <c r="H30" s="23"/>
      <c r="I30" s="24"/>
      <c r="J30" s="31"/>
      <c r="K30" s="26"/>
      <c r="L30" s="26"/>
      <c r="M30" s="27"/>
    </row>
    <row r="31" customFormat="false" ht="10.5" hidden="true" customHeight="true" outlineLevel="0" collapsed="false">
      <c r="B31" s="23"/>
      <c r="C31" s="28"/>
      <c r="D31" s="31"/>
      <c r="E31" s="26"/>
      <c r="F31" s="27"/>
      <c r="G31" s="27"/>
      <c r="H31" s="23"/>
      <c r="I31" s="28"/>
      <c r="J31" s="31"/>
      <c r="K31" s="26"/>
      <c r="L31" s="26"/>
      <c r="M31" s="27"/>
    </row>
    <row r="32" customFormat="false" ht="9.75" hidden="true" customHeight="true" outlineLevel="0" collapsed="false">
      <c r="B32" s="23"/>
      <c r="C32" s="24"/>
      <c r="D32" s="31"/>
      <c r="E32" s="26"/>
      <c r="F32" s="27"/>
      <c r="G32" s="27"/>
      <c r="H32" s="23"/>
      <c r="I32" s="24"/>
      <c r="J32" s="31"/>
      <c r="K32" s="26"/>
      <c r="L32" s="26"/>
      <c r="M32" s="27"/>
    </row>
    <row r="33" customFormat="false" ht="10.5" hidden="true" customHeight="true" outlineLevel="0" collapsed="false">
      <c r="B33" s="23"/>
      <c r="C33" s="24"/>
      <c r="D33" s="31"/>
      <c r="E33" s="26"/>
      <c r="F33" s="27"/>
      <c r="G33" s="27"/>
      <c r="H33" s="23"/>
      <c r="I33" s="24"/>
      <c r="J33" s="31"/>
      <c r="K33" s="26"/>
      <c r="L33" s="26"/>
      <c r="M33" s="27"/>
    </row>
    <row r="34" customFormat="false" ht="10.5" hidden="true" customHeight="true" outlineLevel="0" collapsed="false">
      <c r="B34" s="23"/>
      <c r="C34" s="24"/>
      <c r="D34" s="31"/>
      <c r="E34" s="26"/>
      <c r="F34" s="27"/>
      <c r="G34" s="27"/>
      <c r="H34" s="23"/>
      <c r="I34" s="24"/>
      <c r="J34" s="31"/>
      <c r="K34" s="26"/>
      <c r="L34" s="26"/>
      <c r="M34" s="27"/>
    </row>
    <row r="35" customFormat="false" ht="10.5" hidden="true" customHeight="true" outlineLevel="0" collapsed="false">
      <c r="B35" s="23"/>
      <c r="C35" s="24"/>
      <c r="D35" s="31"/>
      <c r="E35" s="26"/>
      <c r="F35" s="27"/>
      <c r="G35" s="27"/>
      <c r="H35" s="23"/>
      <c r="I35" s="24"/>
      <c r="J35" s="31"/>
      <c r="K35" s="26"/>
      <c r="L35" s="26"/>
      <c r="M35" s="27"/>
    </row>
    <row r="36" customFormat="false" ht="10.5" hidden="true" customHeight="true" outlineLevel="0" collapsed="false">
      <c r="B36" s="23"/>
      <c r="C36" s="29"/>
      <c r="D36" s="31"/>
      <c r="E36" s="26"/>
      <c r="F36" s="27"/>
      <c r="G36" s="27"/>
      <c r="H36" s="23"/>
      <c r="I36" s="29"/>
      <c r="J36" s="31"/>
      <c r="K36" s="26"/>
      <c r="L36" s="26"/>
      <c r="M36" s="27"/>
    </row>
    <row r="37" customFormat="false" ht="10.5" hidden="true" customHeight="true" outlineLevel="0" collapsed="false">
      <c r="B37" s="23"/>
      <c r="C37" s="24"/>
      <c r="D37" s="31"/>
      <c r="E37" s="26"/>
      <c r="F37" s="27"/>
      <c r="G37" s="27"/>
      <c r="H37" s="23"/>
      <c r="I37" s="24"/>
      <c r="J37" s="31"/>
      <c r="K37" s="26"/>
      <c r="L37" s="26"/>
      <c r="M37" s="27"/>
    </row>
    <row r="38" customFormat="false" ht="9.75" hidden="true" customHeight="true" outlineLevel="0" collapsed="false">
      <c r="B38" s="23"/>
      <c r="C38" s="24"/>
      <c r="D38" s="31"/>
      <c r="E38" s="26"/>
      <c r="F38" s="27"/>
      <c r="G38" s="27"/>
      <c r="H38" s="23"/>
      <c r="I38" s="24"/>
      <c r="J38" s="31"/>
      <c r="K38" s="26"/>
      <c r="L38" s="26"/>
      <c r="M38" s="27"/>
    </row>
    <row r="39" customFormat="false" ht="10.5" hidden="true" customHeight="true" outlineLevel="0" collapsed="false">
      <c r="B39" s="23"/>
      <c r="C39" s="24"/>
      <c r="D39" s="31"/>
      <c r="E39" s="26"/>
      <c r="F39" s="27"/>
      <c r="G39" s="27"/>
      <c r="H39" s="23"/>
      <c r="I39" s="24"/>
      <c r="J39" s="31"/>
      <c r="K39" s="26"/>
      <c r="L39" s="26"/>
      <c r="M39" s="27"/>
    </row>
    <row r="40" customFormat="false" ht="10.5" hidden="true" customHeight="true" outlineLevel="0" collapsed="false">
      <c r="B40" s="23"/>
      <c r="C40" s="24"/>
      <c r="D40" s="31"/>
      <c r="E40" s="26"/>
      <c r="F40" s="27"/>
      <c r="G40" s="27"/>
      <c r="H40" s="23"/>
      <c r="I40" s="24"/>
      <c r="J40" s="31"/>
      <c r="K40" s="26"/>
      <c r="L40" s="26"/>
      <c r="M40" s="27"/>
    </row>
    <row r="41" customFormat="false" ht="9.75" hidden="true" customHeight="true" outlineLevel="0" collapsed="false">
      <c r="B41" s="23"/>
      <c r="C41" s="28"/>
      <c r="D41" s="31"/>
      <c r="E41" s="26"/>
      <c r="F41" s="27"/>
      <c r="G41" s="27"/>
      <c r="H41" s="23"/>
      <c r="I41" s="28"/>
      <c r="J41" s="31"/>
      <c r="K41" s="26"/>
      <c r="L41" s="26"/>
      <c r="M41" s="27"/>
    </row>
    <row r="42" customFormat="false" ht="11.25" hidden="true" customHeight="true" outlineLevel="0" collapsed="false">
      <c r="B42" s="23"/>
      <c r="C42" s="24"/>
      <c r="D42" s="31"/>
      <c r="E42" s="26"/>
      <c r="F42" s="27"/>
      <c r="G42" s="27"/>
      <c r="H42" s="23"/>
      <c r="I42" s="24"/>
      <c r="J42" s="31"/>
      <c r="K42" s="26"/>
      <c r="L42" s="26"/>
      <c r="M42" s="27"/>
    </row>
    <row r="43" customFormat="false" ht="9.75" hidden="true" customHeight="true" outlineLevel="0" collapsed="false">
      <c r="B43" s="23"/>
      <c r="C43" s="24"/>
      <c r="D43" s="31"/>
      <c r="E43" s="26"/>
      <c r="F43" s="27"/>
      <c r="G43" s="27"/>
      <c r="H43" s="23"/>
      <c r="I43" s="24"/>
      <c r="J43" s="31"/>
      <c r="K43" s="26"/>
      <c r="L43" s="26"/>
      <c r="M43" s="27"/>
    </row>
    <row r="44" customFormat="false" ht="10.5" hidden="true" customHeight="true" outlineLevel="0" collapsed="false">
      <c r="B44" s="23"/>
      <c r="C44" s="24"/>
      <c r="D44" s="31"/>
      <c r="E44" s="26"/>
      <c r="F44" s="27"/>
      <c r="G44" s="27"/>
      <c r="H44" s="23"/>
      <c r="I44" s="24"/>
      <c r="J44" s="31"/>
      <c r="K44" s="26"/>
      <c r="L44" s="26"/>
      <c r="M44" s="27"/>
    </row>
    <row r="45" customFormat="false" ht="10.5" hidden="true" customHeight="true" outlineLevel="0" collapsed="false">
      <c r="B45" s="23"/>
      <c r="C45" s="29"/>
      <c r="D45" s="31"/>
      <c r="E45" s="26"/>
      <c r="F45" s="27"/>
      <c r="G45" s="27"/>
      <c r="H45" s="23"/>
      <c r="I45" s="29"/>
      <c r="J45" s="31"/>
      <c r="K45" s="26"/>
      <c r="L45" s="26"/>
      <c r="M45" s="27"/>
    </row>
    <row r="46" customFormat="false" ht="9.75" hidden="true" customHeight="true" outlineLevel="0" collapsed="false">
      <c r="B46" s="23"/>
      <c r="C46" s="24"/>
      <c r="D46" s="31"/>
      <c r="E46" s="26"/>
      <c r="F46" s="27"/>
      <c r="G46" s="27"/>
      <c r="H46" s="23"/>
      <c r="I46" s="24"/>
      <c r="J46" s="31"/>
      <c r="K46" s="26"/>
      <c r="L46" s="26"/>
      <c r="M46" s="27"/>
    </row>
    <row r="47" customFormat="false" ht="10.5" hidden="true" customHeight="true" outlineLevel="0" collapsed="false">
      <c r="B47" s="23"/>
      <c r="C47" s="24"/>
      <c r="D47" s="31"/>
      <c r="E47" s="26"/>
      <c r="F47" s="27"/>
      <c r="G47" s="27"/>
      <c r="H47" s="23"/>
      <c r="I47" s="24"/>
      <c r="J47" s="31"/>
      <c r="K47" s="26"/>
      <c r="L47" s="26"/>
      <c r="M47" s="27"/>
    </row>
    <row r="48" customFormat="false" ht="10.5" hidden="true" customHeight="true" outlineLevel="0" collapsed="false">
      <c r="B48" s="23"/>
      <c r="C48" s="24"/>
      <c r="D48" s="31"/>
      <c r="E48" s="26"/>
      <c r="F48" s="27"/>
      <c r="G48" s="27"/>
      <c r="H48" s="23"/>
      <c r="I48" s="24"/>
      <c r="J48" s="31"/>
      <c r="K48" s="26"/>
      <c r="L48" s="26"/>
      <c r="M48" s="27"/>
    </row>
    <row r="49" customFormat="false" ht="0.75" hidden="true" customHeight="true" outlineLevel="0" collapsed="false">
      <c r="B49" s="23"/>
      <c r="C49" s="24"/>
      <c r="D49" s="31"/>
      <c r="E49" s="26"/>
      <c r="F49" s="27"/>
      <c r="G49" s="27"/>
      <c r="H49" s="23"/>
      <c r="I49" s="24"/>
      <c r="J49" s="31"/>
      <c r="K49" s="26"/>
      <c r="L49" s="26"/>
      <c r="M49" s="27"/>
    </row>
    <row r="50" customFormat="false" ht="9.75" hidden="true" customHeight="true" outlineLevel="0" collapsed="false">
      <c r="B50" s="23"/>
      <c r="C50" s="32"/>
      <c r="D50" s="31"/>
      <c r="E50" s="26"/>
      <c r="F50" s="27"/>
      <c r="G50" s="27"/>
      <c r="H50" s="23"/>
      <c r="I50" s="28"/>
      <c r="J50" s="31"/>
      <c r="K50" s="26"/>
      <c r="L50" s="26"/>
      <c r="M50" s="27"/>
    </row>
    <row r="51" customFormat="false" ht="11.25" hidden="true" customHeight="true" outlineLevel="0" collapsed="false">
      <c r="B51" s="23"/>
      <c r="C51" s="24"/>
      <c r="D51" s="31"/>
      <c r="E51" s="26"/>
      <c r="F51" s="27"/>
      <c r="G51" s="27"/>
      <c r="H51" s="23"/>
      <c r="I51" s="24"/>
      <c r="J51" s="31"/>
      <c r="K51" s="26"/>
      <c r="L51" s="26"/>
      <c r="M51" s="27"/>
    </row>
    <row r="52" customFormat="false" ht="11.25" hidden="true" customHeight="true" outlineLevel="0" collapsed="false">
      <c r="B52" s="23"/>
      <c r="C52" s="24"/>
      <c r="D52" s="31"/>
      <c r="E52" s="26"/>
      <c r="F52" s="27"/>
      <c r="G52" s="27"/>
      <c r="H52" s="23"/>
      <c r="I52" s="24"/>
      <c r="J52" s="31"/>
      <c r="K52" s="26"/>
      <c r="L52" s="26"/>
      <c r="M52" s="27"/>
    </row>
    <row r="53" customFormat="false" ht="10.5" hidden="true" customHeight="true" outlineLevel="0" collapsed="false">
      <c r="B53" s="23"/>
      <c r="C53" s="24"/>
      <c r="D53" s="31"/>
      <c r="E53" s="26"/>
      <c r="F53" s="27"/>
      <c r="G53" s="27"/>
      <c r="H53" s="23"/>
      <c r="I53" s="24"/>
      <c r="J53" s="31"/>
      <c r="K53" s="26"/>
      <c r="L53" s="26"/>
      <c r="M53" s="27"/>
    </row>
    <row r="54" customFormat="false" ht="10.5" hidden="true" customHeight="true" outlineLevel="0" collapsed="false">
      <c r="B54" s="23"/>
      <c r="C54" s="29"/>
      <c r="D54" s="31"/>
      <c r="E54" s="26"/>
      <c r="F54" s="27"/>
      <c r="G54" s="27"/>
      <c r="H54" s="23"/>
      <c r="I54" s="29"/>
      <c r="J54" s="31"/>
      <c r="K54" s="26"/>
      <c r="L54" s="26"/>
      <c r="M54" s="27"/>
    </row>
    <row r="55" customFormat="false" ht="10.5" hidden="true" customHeight="true" outlineLevel="0" collapsed="false">
      <c r="B55" s="23"/>
      <c r="C55" s="24"/>
      <c r="D55" s="31"/>
      <c r="E55" s="26"/>
      <c r="F55" s="27"/>
      <c r="G55" s="27"/>
      <c r="H55" s="23"/>
      <c r="I55" s="24"/>
      <c r="J55" s="31"/>
      <c r="K55" s="26"/>
      <c r="L55" s="26"/>
      <c r="M55" s="27"/>
    </row>
    <row r="56" customFormat="false" ht="9.75" hidden="true" customHeight="true" outlineLevel="0" collapsed="false">
      <c r="B56" s="23"/>
      <c r="C56" s="24"/>
      <c r="D56" s="31"/>
      <c r="E56" s="26"/>
      <c r="F56" s="27"/>
      <c r="G56" s="27"/>
      <c r="H56" s="23"/>
      <c r="I56" s="24"/>
      <c r="J56" s="31"/>
      <c r="K56" s="26"/>
      <c r="L56" s="26"/>
      <c r="M56" s="27"/>
    </row>
    <row r="57" customFormat="false" ht="10.5" hidden="true" customHeight="true" outlineLevel="0" collapsed="false">
      <c r="B57" s="23"/>
      <c r="C57" s="24"/>
      <c r="D57" s="31"/>
      <c r="E57" s="26"/>
      <c r="F57" s="27"/>
      <c r="G57" s="27"/>
      <c r="H57" s="23"/>
      <c r="I57" s="24"/>
      <c r="J57" s="31"/>
      <c r="K57" s="26"/>
      <c r="L57" s="26"/>
      <c r="M57" s="27"/>
    </row>
    <row r="58" customFormat="false" ht="10.5" hidden="true" customHeight="true" outlineLevel="0" collapsed="false">
      <c r="B58" s="23"/>
      <c r="C58" s="24"/>
      <c r="D58" s="31"/>
      <c r="E58" s="26"/>
      <c r="F58" s="27"/>
      <c r="G58" s="27"/>
      <c r="H58" s="23"/>
      <c r="I58" s="24"/>
      <c r="J58" s="31"/>
      <c r="K58" s="26"/>
      <c r="L58" s="26"/>
      <c r="M58" s="27"/>
    </row>
    <row r="59" customFormat="false" ht="10.5" hidden="true" customHeight="true" outlineLevel="0" collapsed="false">
      <c r="B59" s="23"/>
      <c r="C59" s="24"/>
      <c r="D59" s="31"/>
      <c r="E59" s="26"/>
      <c r="F59" s="27"/>
      <c r="G59" s="27"/>
      <c r="H59" s="23"/>
      <c r="I59" s="24"/>
      <c r="J59" s="31"/>
      <c r="K59" s="26"/>
      <c r="L59" s="26"/>
      <c r="M59" s="27"/>
    </row>
    <row r="60" customFormat="false" ht="10.5" hidden="true" customHeight="true" outlineLevel="0" collapsed="false">
      <c r="B60" s="23"/>
      <c r="C60" s="28"/>
      <c r="D60" s="31"/>
      <c r="E60" s="26"/>
      <c r="F60" s="27"/>
      <c r="G60" s="27"/>
      <c r="H60" s="23"/>
      <c r="I60" s="28"/>
      <c r="J60" s="31"/>
      <c r="K60" s="26"/>
      <c r="L60" s="26"/>
      <c r="M60" s="27"/>
    </row>
    <row r="61" customFormat="false" ht="9.75" hidden="true" customHeight="true" outlineLevel="0" collapsed="false">
      <c r="B61" s="23"/>
      <c r="C61" s="24"/>
      <c r="D61" s="31"/>
      <c r="E61" s="26"/>
      <c r="F61" s="27"/>
      <c r="G61" s="27"/>
      <c r="H61" s="23"/>
      <c r="I61" s="24"/>
      <c r="J61" s="31"/>
      <c r="K61" s="26"/>
      <c r="L61" s="26"/>
      <c r="M61" s="27"/>
    </row>
    <row r="62" customFormat="false" ht="9.75" hidden="true" customHeight="true" outlineLevel="0" collapsed="false">
      <c r="B62" s="23"/>
      <c r="C62" s="24"/>
      <c r="D62" s="31"/>
      <c r="E62" s="26"/>
      <c r="F62" s="27"/>
      <c r="G62" s="27"/>
      <c r="H62" s="23"/>
      <c r="I62" s="24"/>
      <c r="J62" s="31"/>
      <c r="K62" s="26"/>
      <c r="L62" s="26"/>
      <c r="M62" s="27"/>
    </row>
    <row r="63" customFormat="false" ht="10.5" hidden="true" customHeight="true" outlineLevel="0" collapsed="false">
      <c r="B63" s="23"/>
      <c r="C63" s="24"/>
      <c r="D63" s="31"/>
      <c r="E63" s="26"/>
      <c r="F63" s="27"/>
      <c r="G63" s="27"/>
      <c r="H63" s="23"/>
      <c r="I63" s="24"/>
      <c r="J63" s="31"/>
      <c r="K63" s="26"/>
      <c r="L63" s="26"/>
      <c r="M63" s="27"/>
    </row>
    <row r="64" customFormat="false" ht="9.75" hidden="true" customHeight="true" outlineLevel="0" collapsed="false">
      <c r="B64" s="23"/>
      <c r="C64" s="24"/>
      <c r="D64" s="31"/>
      <c r="E64" s="26"/>
      <c r="F64" s="27"/>
      <c r="G64" s="27"/>
      <c r="H64" s="23"/>
      <c r="I64" s="24"/>
      <c r="J64" s="31"/>
      <c r="K64" s="26"/>
      <c r="L64" s="26"/>
      <c r="M64" s="27"/>
    </row>
    <row r="65" customFormat="false" ht="10.5" hidden="true" customHeight="true" outlineLevel="0" collapsed="false">
      <c r="B65" s="23"/>
      <c r="C65" s="29"/>
      <c r="D65" s="31"/>
      <c r="E65" s="26"/>
      <c r="F65" s="27"/>
      <c r="G65" s="27"/>
      <c r="H65" s="23"/>
      <c r="I65" s="29"/>
      <c r="J65" s="31"/>
      <c r="K65" s="26"/>
      <c r="L65" s="26"/>
      <c r="M65" s="27"/>
    </row>
    <row r="66" customFormat="false" ht="10.5" hidden="true" customHeight="true" outlineLevel="0" collapsed="false">
      <c r="B66" s="23"/>
      <c r="C66" s="24"/>
      <c r="D66" s="31"/>
      <c r="E66" s="26"/>
      <c r="F66" s="27"/>
      <c r="G66" s="27"/>
      <c r="H66" s="23"/>
      <c r="I66" s="24"/>
      <c r="J66" s="31"/>
      <c r="K66" s="26"/>
      <c r="L66" s="26"/>
      <c r="M66" s="27"/>
    </row>
    <row r="67" customFormat="false" ht="10.5" hidden="true" customHeight="true" outlineLevel="0" collapsed="false">
      <c r="B67" s="23"/>
      <c r="C67" s="24"/>
      <c r="D67" s="31"/>
      <c r="E67" s="26"/>
      <c r="F67" s="27"/>
      <c r="G67" s="27"/>
      <c r="H67" s="23"/>
      <c r="I67" s="24"/>
      <c r="J67" s="31"/>
      <c r="K67" s="26"/>
      <c r="L67" s="26"/>
      <c r="M67" s="27"/>
    </row>
    <row r="68" customFormat="false" ht="12" hidden="true" customHeight="true" outlineLevel="0" collapsed="false">
      <c r="B68" s="23"/>
      <c r="C68" s="24"/>
      <c r="D68" s="31"/>
      <c r="E68" s="26"/>
      <c r="F68" s="27"/>
      <c r="G68" s="27"/>
      <c r="H68" s="23"/>
      <c r="I68" s="24"/>
      <c r="J68" s="31"/>
      <c r="K68" s="26"/>
      <c r="L68" s="26"/>
      <c r="M68" s="27"/>
    </row>
    <row r="69" customFormat="false" ht="12.75" hidden="true" customHeight="false" outlineLevel="0" collapsed="false">
      <c r="B69" s="33"/>
      <c r="C69" s="34"/>
      <c r="D69" s="34"/>
      <c r="E69" s="34"/>
      <c r="F69" s="34"/>
      <c r="G69" s="34"/>
      <c r="H69" s="17"/>
      <c r="I69" s="18"/>
      <c r="J69" s="17"/>
      <c r="K69" s="17"/>
      <c r="L69" s="17"/>
      <c r="M69" s="35"/>
    </row>
    <row r="70" customFormat="false" ht="9.75" hidden="true" customHeight="true" outlineLevel="0" collapsed="false">
      <c r="B70" s="36"/>
      <c r="C70" s="37"/>
      <c r="D70" s="37"/>
      <c r="E70" s="37"/>
      <c r="F70" s="37"/>
      <c r="G70" s="37"/>
      <c r="H70" s="17"/>
      <c r="I70" s="18"/>
      <c r="J70" s="17"/>
      <c r="K70" s="17"/>
      <c r="L70" s="17"/>
      <c r="M70" s="35"/>
    </row>
    <row r="71" customFormat="false" ht="12.75" hidden="true" customHeight="false" outlineLevel="0" collapsed="false">
      <c r="B71" s="33"/>
      <c r="C71" s="34"/>
      <c r="D71" s="34"/>
      <c r="E71" s="34"/>
      <c r="F71" s="34"/>
      <c r="G71" s="34"/>
      <c r="H71" s="17"/>
      <c r="I71" s="18"/>
      <c r="J71" s="17"/>
      <c r="K71" s="17"/>
      <c r="L71" s="17"/>
      <c r="M71" s="17"/>
    </row>
    <row r="72" customFormat="false" ht="12.75" hidden="true" customHeight="false" outlineLevel="0" collapsed="false">
      <c r="B72" s="36"/>
      <c r="C72" s="37"/>
      <c r="D72" s="37"/>
      <c r="E72" s="37"/>
      <c r="F72" s="37"/>
      <c r="G72" s="37"/>
      <c r="H72" s="17"/>
      <c r="I72" s="18"/>
      <c r="J72" s="17"/>
      <c r="K72" s="17"/>
      <c r="L72" s="17"/>
      <c r="M72" s="17"/>
    </row>
    <row r="73" customFormat="false" ht="12.75" hidden="true" customHeight="false" outlineLevel="0" collapsed="false">
      <c r="B73" s="38"/>
      <c r="C73" s="17"/>
      <c r="D73" s="17"/>
      <c r="E73" s="17"/>
      <c r="F73" s="17"/>
      <c r="G73" s="17"/>
      <c r="H73" s="17"/>
      <c r="I73" s="18"/>
      <c r="J73" s="17"/>
      <c r="K73" s="17"/>
      <c r="L73" s="17"/>
      <c r="M73" s="17"/>
    </row>
    <row r="74" customFormat="false" ht="12.75" hidden="true" customHeight="false" outlineLevel="0" collapsed="false">
      <c r="B74" s="17"/>
      <c r="C74" s="17"/>
      <c r="D74" s="17"/>
      <c r="E74" s="17"/>
      <c r="F74" s="17"/>
      <c r="G74" s="17"/>
      <c r="H74" s="17"/>
      <c r="I74" s="18"/>
      <c r="J74" s="17"/>
      <c r="K74" s="17"/>
      <c r="L74" s="17"/>
      <c r="M74" s="17"/>
    </row>
    <row r="75" customFormat="false" ht="12.75" hidden="true" customHeight="false" outlineLevel="0" collapsed="false">
      <c r="B75" s="17"/>
      <c r="C75" s="17"/>
      <c r="D75" s="17"/>
      <c r="E75" s="17"/>
      <c r="F75" s="17"/>
      <c r="G75" s="17"/>
      <c r="H75" s="17"/>
      <c r="I75" s="18"/>
      <c r="J75" s="17"/>
      <c r="K75" s="17"/>
      <c r="L75" s="17"/>
      <c r="M75" s="17"/>
    </row>
    <row r="76" customFormat="false" ht="0.75" hidden="true" customHeight="true" outlineLevel="0" collapsed="false">
      <c r="B76" s="39"/>
      <c r="C76" s="24"/>
      <c r="D76" s="31"/>
      <c r="E76" s="26"/>
      <c r="F76" s="27"/>
      <c r="G76" s="27"/>
      <c r="H76" s="39"/>
      <c r="I76" s="24"/>
      <c r="J76" s="31"/>
      <c r="K76" s="26"/>
      <c r="L76" s="26"/>
      <c r="M76" s="27"/>
    </row>
    <row r="77" customFormat="false" ht="12.75" hidden="true" customHeight="false" outlineLevel="0" collapsed="false">
      <c r="B77" s="39"/>
      <c r="C77" s="24"/>
      <c r="D77" s="31"/>
      <c r="E77" s="26"/>
      <c r="F77" s="27"/>
      <c r="G77" s="27"/>
      <c r="H77" s="39"/>
      <c r="I77" s="24"/>
      <c r="J77" s="31"/>
      <c r="K77" s="26"/>
      <c r="L77" s="26"/>
      <c r="M77" s="27"/>
    </row>
    <row r="78" customFormat="false" ht="12.75" hidden="true" customHeight="false" outlineLevel="0" collapsed="false">
      <c r="B78" s="39"/>
      <c r="C78" s="28"/>
      <c r="D78" s="31"/>
      <c r="E78" s="26"/>
      <c r="F78" s="27"/>
      <c r="G78" s="27"/>
      <c r="H78" s="39"/>
      <c r="I78" s="28"/>
      <c r="J78" s="31"/>
      <c r="K78" s="26"/>
      <c r="L78" s="26"/>
      <c r="M78" s="27"/>
    </row>
    <row r="79" customFormat="false" ht="12.75" hidden="true" customHeight="false" outlineLevel="0" collapsed="false">
      <c r="B79" s="39"/>
      <c r="C79" s="24"/>
      <c r="D79" s="31"/>
      <c r="E79" s="26"/>
      <c r="F79" s="27"/>
      <c r="G79" s="27"/>
      <c r="H79" s="39"/>
      <c r="I79" s="24"/>
      <c r="J79" s="31"/>
      <c r="K79" s="26"/>
      <c r="L79" s="26"/>
      <c r="M79" s="27"/>
    </row>
    <row r="80" customFormat="false" ht="12.75" hidden="true" customHeight="false" outlineLevel="0" collapsed="false">
      <c r="B80" s="39"/>
      <c r="C80" s="24"/>
      <c r="D80" s="31"/>
      <c r="E80" s="26"/>
      <c r="F80" s="27"/>
      <c r="G80" s="27"/>
      <c r="H80" s="39"/>
      <c r="I80" s="24"/>
      <c r="J80" s="31"/>
      <c r="K80" s="26"/>
      <c r="L80" s="26"/>
      <c r="M80" s="27"/>
    </row>
    <row r="81" customFormat="false" ht="12.75" hidden="true" customHeight="false" outlineLevel="0" collapsed="false">
      <c r="B81" s="39"/>
      <c r="C81" s="24"/>
      <c r="D81" s="31"/>
      <c r="E81" s="26"/>
      <c r="F81" s="27"/>
      <c r="G81" s="27"/>
      <c r="H81" s="39"/>
      <c r="I81" s="24"/>
      <c r="J81" s="31"/>
      <c r="K81" s="26"/>
      <c r="L81" s="26"/>
      <c r="M81" s="27"/>
    </row>
    <row r="82" customFormat="false" ht="12.75" hidden="true" customHeight="false" outlineLevel="0" collapsed="false">
      <c r="B82" s="39"/>
      <c r="C82" s="24"/>
      <c r="D82" s="31"/>
      <c r="E82" s="26"/>
      <c r="F82" s="27"/>
      <c r="G82" s="27"/>
      <c r="H82" s="39"/>
      <c r="I82" s="24"/>
      <c r="J82" s="31"/>
      <c r="K82" s="26"/>
      <c r="L82" s="26"/>
      <c r="M82" s="27"/>
    </row>
    <row r="83" customFormat="false" ht="12.75" hidden="true" customHeight="false" outlineLevel="0" collapsed="false">
      <c r="B83" s="39"/>
      <c r="C83" s="29"/>
      <c r="D83" s="31"/>
      <c r="E83" s="26"/>
      <c r="F83" s="27"/>
      <c r="G83" s="27"/>
      <c r="H83" s="39"/>
      <c r="I83" s="29"/>
      <c r="J83" s="31"/>
      <c r="K83" s="26"/>
      <c r="L83" s="26"/>
      <c r="M83" s="27"/>
    </row>
    <row r="84" customFormat="false" ht="12.75" hidden="true" customHeight="false" outlineLevel="0" collapsed="false">
      <c r="B84" s="39"/>
      <c r="C84" s="24"/>
      <c r="D84" s="31"/>
      <c r="E84" s="26"/>
      <c r="F84" s="27"/>
      <c r="G84" s="27"/>
      <c r="H84" s="39"/>
      <c r="I84" s="24"/>
      <c r="J84" s="31"/>
      <c r="K84" s="26"/>
      <c r="L84" s="26"/>
      <c r="M84" s="27"/>
    </row>
    <row r="85" customFormat="false" ht="12.75" hidden="true" customHeight="false" outlineLevel="0" collapsed="false">
      <c r="B85" s="39"/>
      <c r="C85" s="24"/>
      <c r="D85" s="31"/>
      <c r="E85" s="26"/>
      <c r="F85" s="27"/>
      <c r="G85" s="27"/>
      <c r="H85" s="39"/>
      <c r="I85" s="24"/>
      <c r="J85" s="31"/>
      <c r="K85" s="26"/>
      <c r="L85" s="26"/>
      <c r="M85" s="27"/>
    </row>
    <row r="86" customFormat="false" ht="12.75" hidden="true" customHeight="tru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17"/>
    </row>
    <row r="87" customFormat="false" ht="12.75" hidden="true" customHeight="tru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17"/>
    </row>
    <row r="88" customFormat="false" ht="12.75" hidden="true" customHeight="tru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17"/>
    </row>
    <row r="89" customFormat="false" ht="12.75" hidden="true" customHeight="tru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17"/>
    </row>
    <row r="90" customFormat="false" ht="4.5" hidden="true" customHeight="true" outlineLevel="0" collapsed="false">
      <c r="B90" s="17"/>
      <c r="C90" s="17"/>
      <c r="D90" s="17"/>
      <c r="E90" s="17"/>
      <c r="F90" s="17"/>
      <c r="G90" s="17"/>
      <c r="H90" s="17"/>
      <c r="I90" s="18"/>
      <c r="J90" s="17"/>
      <c r="K90" s="17"/>
      <c r="L90" s="17"/>
      <c r="M90" s="17"/>
    </row>
    <row r="91" customFormat="false" ht="12.75" hidden="true" customHeight="false" outlineLevel="0" collapsed="false">
      <c r="B91" s="17"/>
      <c r="C91" s="17"/>
      <c r="D91" s="17"/>
      <c r="E91" s="17"/>
      <c r="F91" s="17"/>
      <c r="G91" s="17"/>
      <c r="H91" s="17"/>
      <c r="I91" s="18"/>
      <c r="J91" s="17"/>
      <c r="K91" s="17"/>
      <c r="L91" s="17"/>
      <c r="M91" s="17"/>
    </row>
    <row r="92" customFormat="false" ht="12.75" hidden="true" customHeight="false" outlineLevel="0" collapsed="false">
      <c r="B92" s="17"/>
      <c r="C92" s="17"/>
      <c r="D92" s="17"/>
      <c r="E92" s="17"/>
      <c r="F92" s="17"/>
      <c r="G92" s="17"/>
      <c r="H92" s="17"/>
      <c r="I92" s="18"/>
      <c r="J92" s="17"/>
      <c r="K92" s="17"/>
      <c r="L92" s="17"/>
      <c r="M92" s="17"/>
    </row>
    <row r="93" customFormat="false" ht="12.75" hidden="true" customHeight="false" outlineLevel="0" collapsed="false">
      <c r="B93" s="17"/>
      <c r="C93" s="17"/>
      <c r="D93" s="17"/>
      <c r="E93" s="17"/>
      <c r="F93" s="17"/>
      <c r="G93" s="17"/>
      <c r="H93" s="17"/>
      <c r="I93" s="18"/>
      <c r="J93" s="17"/>
      <c r="K93" s="17"/>
      <c r="L93" s="17"/>
      <c r="M93" s="17"/>
    </row>
    <row r="94" customFormat="false" ht="12.75" hidden="true" customHeight="false" outlineLevel="0" collapsed="false">
      <c r="B94" s="17"/>
      <c r="C94" s="17"/>
      <c r="D94" s="17"/>
      <c r="E94" s="17"/>
      <c r="F94" s="17"/>
      <c r="G94" s="17"/>
      <c r="H94" s="17"/>
      <c r="I94" s="18"/>
      <c r="J94" s="17"/>
      <c r="K94" s="17"/>
      <c r="L94" s="17"/>
      <c r="M94" s="17"/>
    </row>
    <row r="95" customFormat="false" ht="12.75" hidden="true" customHeight="false" outlineLevel="0" collapsed="false">
      <c r="B95" s="17"/>
      <c r="C95" s="17"/>
      <c r="D95" s="17"/>
      <c r="E95" s="17"/>
      <c r="F95" s="17"/>
      <c r="G95" s="17"/>
      <c r="H95" s="17"/>
      <c r="I95" s="18"/>
      <c r="J95" s="17"/>
      <c r="K95" s="17"/>
      <c r="L95" s="17"/>
      <c r="M95" s="17"/>
    </row>
    <row r="96" customFormat="false" ht="12.75" hidden="true" customHeight="false" outlineLevel="0" collapsed="false">
      <c r="B96" s="17"/>
      <c r="C96" s="17"/>
      <c r="D96" s="17"/>
      <c r="E96" s="17"/>
      <c r="F96" s="17"/>
      <c r="G96" s="17"/>
      <c r="H96" s="17"/>
      <c r="I96" s="18"/>
      <c r="J96" s="17"/>
      <c r="K96" s="17"/>
      <c r="L96" s="17"/>
      <c r="M96" s="17"/>
    </row>
    <row r="97" customFormat="false" ht="12.75" hidden="true" customHeight="false" outlineLevel="0" collapsed="false">
      <c r="B97" s="17"/>
      <c r="C97" s="17"/>
      <c r="D97" s="17"/>
      <c r="E97" s="17"/>
      <c r="F97" s="17"/>
      <c r="G97" s="17"/>
      <c r="H97" s="17"/>
      <c r="I97" s="18"/>
      <c r="J97" s="17"/>
      <c r="K97" s="17"/>
      <c r="L97" s="17"/>
      <c r="M97" s="17"/>
    </row>
    <row r="98" customFormat="false" ht="12.75" hidden="true" customHeight="false" outlineLevel="0" collapsed="false">
      <c r="B98" s="23"/>
      <c r="C98" s="24"/>
      <c r="D98" s="31"/>
      <c r="E98" s="26"/>
      <c r="F98" s="27"/>
      <c r="G98" s="27"/>
      <c r="H98" s="23"/>
      <c r="I98" s="24"/>
      <c r="J98" s="31"/>
      <c r="K98" s="26"/>
      <c r="L98" s="26"/>
      <c r="M98" s="27"/>
    </row>
    <row r="99" customFormat="false" ht="12.75" hidden="true" customHeight="false" outlineLevel="0" collapsed="false">
      <c r="B99" s="23"/>
      <c r="C99" s="24"/>
      <c r="D99" s="31"/>
      <c r="E99" s="26"/>
      <c r="F99" s="27"/>
      <c r="G99" s="27"/>
      <c r="H99" s="23"/>
      <c r="I99" s="24"/>
      <c r="J99" s="31"/>
      <c r="K99" s="26"/>
      <c r="L99" s="26"/>
      <c r="M99" s="27"/>
    </row>
    <row r="100" customFormat="false" ht="12.75" hidden="true" customHeight="false" outlineLevel="0" collapsed="false">
      <c r="B100" s="23"/>
      <c r="C100" s="28"/>
      <c r="D100" s="31"/>
      <c r="E100" s="26"/>
      <c r="F100" s="27"/>
      <c r="G100" s="27"/>
      <c r="H100" s="23"/>
      <c r="I100" s="28"/>
      <c r="J100" s="31"/>
      <c r="K100" s="26"/>
      <c r="L100" s="26"/>
      <c r="M100" s="27"/>
    </row>
    <row r="101" customFormat="false" ht="12.75" hidden="true" customHeight="false" outlineLevel="0" collapsed="false">
      <c r="B101" s="23"/>
      <c r="C101" s="24"/>
      <c r="D101" s="31"/>
      <c r="E101" s="26"/>
      <c r="F101" s="27"/>
      <c r="G101" s="27"/>
      <c r="H101" s="23"/>
      <c r="I101" s="24"/>
      <c r="J101" s="31"/>
      <c r="K101" s="26"/>
      <c r="L101" s="26"/>
      <c r="M101" s="27"/>
    </row>
    <row r="102" customFormat="false" ht="12.75" hidden="true" customHeight="false" outlineLevel="0" collapsed="false">
      <c r="B102" s="23"/>
      <c r="C102" s="24"/>
      <c r="D102" s="31"/>
      <c r="E102" s="26"/>
      <c r="F102" s="27"/>
      <c r="G102" s="27"/>
      <c r="H102" s="23"/>
      <c r="I102" s="24"/>
      <c r="J102" s="31"/>
      <c r="K102" s="26"/>
      <c r="L102" s="26"/>
      <c r="M102" s="27"/>
    </row>
    <row r="103" customFormat="false" ht="12.75" hidden="true" customHeight="false" outlineLevel="0" collapsed="false">
      <c r="B103" s="23"/>
      <c r="C103" s="24"/>
      <c r="D103" s="31"/>
      <c r="E103" s="26"/>
      <c r="F103" s="27"/>
      <c r="G103" s="27"/>
      <c r="H103" s="23"/>
      <c r="I103" s="24"/>
      <c r="J103" s="31"/>
      <c r="K103" s="26"/>
      <c r="L103" s="26"/>
      <c r="M103" s="27"/>
    </row>
    <row r="104" customFormat="false" ht="12.75" hidden="true" customHeight="false" outlineLevel="0" collapsed="false">
      <c r="B104" s="23"/>
      <c r="C104" s="24"/>
      <c r="D104" s="31"/>
      <c r="E104" s="26"/>
      <c r="F104" s="27"/>
      <c r="G104" s="27"/>
      <c r="H104" s="23"/>
      <c r="I104" s="24"/>
      <c r="J104" s="31"/>
      <c r="K104" s="26"/>
      <c r="L104" s="26"/>
      <c r="M104" s="27"/>
    </row>
    <row r="105" customFormat="false" ht="12.75" hidden="true" customHeight="false" outlineLevel="0" collapsed="false">
      <c r="B105" s="23"/>
      <c r="C105" s="29"/>
      <c r="D105" s="31"/>
      <c r="E105" s="26"/>
      <c r="F105" s="27"/>
      <c r="G105" s="27"/>
      <c r="H105" s="23"/>
      <c r="I105" s="29"/>
      <c r="J105" s="31"/>
      <c r="K105" s="26"/>
      <c r="L105" s="26"/>
      <c r="M105" s="27"/>
    </row>
    <row r="106" customFormat="false" ht="12.75" hidden="true" customHeight="false" outlineLevel="0" collapsed="false">
      <c r="B106" s="23"/>
      <c r="C106" s="24"/>
      <c r="D106" s="31"/>
      <c r="E106" s="26"/>
      <c r="F106" s="27"/>
      <c r="G106" s="27"/>
      <c r="H106" s="23"/>
      <c r="I106" s="24"/>
      <c r="J106" s="31"/>
      <c r="K106" s="26"/>
      <c r="L106" s="26"/>
      <c r="M106" s="27"/>
    </row>
    <row r="107" customFormat="false" ht="12.75" hidden="true" customHeight="false" outlineLevel="0" collapsed="false">
      <c r="B107" s="23"/>
      <c r="C107" s="24"/>
      <c r="D107" s="31"/>
      <c r="E107" s="26"/>
      <c r="F107" s="27"/>
      <c r="G107" s="27"/>
      <c r="H107" s="23"/>
      <c r="I107" s="24"/>
      <c r="J107" s="31"/>
      <c r="K107" s="26"/>
      <c r="L107" s="26"/>
      <c r="M107" s="27"/>
    </row>
    <row r="108" customFormat="false" ht="12.75" hidden="true" customHeight="tru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17"/>
    </row>
    <row r="109" customFormat="false" ht="12.75" hidden="true" customHeight="tru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17"/>
    </row>
    <row r="110" customFormat="false" ht="12.75" hidden="true" customHeight="false" outlineLevel="0" collapsed="false">
      <c r="B110" s="17"/>
      <c r="C110" s="17"/>
      <c r="D110" s="17"/>
      <c r="E110" s="17"/>
      <c r="F110" s="17"/>
      <c r="G110" s="17"/>
      <c r="H110" s="17"/>
      <c r="I110" s="18"/>
      <c r="J110" s="17"/>
      <c r="K110" s="17"/>
      <c r="L110" s="17"/>
      <c r="M110" s="17"/>
    </row>
    <row r="111" customFormat="false" ht="12.75" hidden="true" customHeight="false" outlineLevel="0" collapsed="false">
      <c r="B111" s="17"/>
      <c r="C111" s="17"/>
      <c r="D111" s="17"/>
      <c r="E111" s="17"/>
      <c r="F111" s="17"/>
      <c r="G111" s="17"/>
      <c r="H111" s="17"/>
      <c r="I111" s="18"/>
      <c r="J111" s="17"/>
      <c r="K111" s="17"/>
      <c r="L111" s="17"/>
      <c r="M111" s="17"/>
    </row>
    <row r="112" customFormat="false" ht="12.75" hidden="true" customHeight="false" outlineLevel="0" collapsed="false">
      <c r="B112" s="17"/>
      <c r="C112" s="17"/>
      <c r="D112" s="17"/>
      <c r="E112" s="17"/>
      <c r="F112" s="17"/>
      <c r="G112" s="17"/>
      <c r="H112" s="17"/>
      <c r="I112" s="18"/>
      <c r="J112" s="17"/>
      <c r="K112" s="17"/>
      <c r="L112" s="17"/>
      <c r="M112" s="17"/>
    </row>
    <row r="113" customFormat="false" ht="12.75" hidden="true" customHeight="false" outlineLevel="0" collapsed="false">
      <c r="B113" s="17"/>
      <c r="C113" s="17"/>
      <c r="D113" s="17"/>
      <c r="E113" s="17"/>
      <c r="F113" s="17"/>
      <c r="G113" s="17"/>
      <c r="H113" s="17"/>
      <c r="I113" s="18"/>
      <c r="J113" s="17"/>
      <c r="K113" s="17"/>
      <c r="L113" s="17"/>
      <c r="M113" s="17"/>
    </row>
    <row r="114" customFormat="false" ht="12.75" hidden="true" customHeight="false" outlineLevel="0" collapsed="false">
      <c r="B114" s="17"/>
      <c r="C114" s="17"/>
      <c r="D114" s="17"/>
      <c r="E114" s="17"/>
      <c r="F114" s="17"/>
      <c r="G114" s="17"/>
      <c r="H114" s="17"/>
      <c r="I114" s="18"/>
      <c r="J114" s="17"/>
      <c r="K114" s="17"/>
      <c r="L114" s="17"/>
      <c r="M114" s="17"/>
    </row>
    <row r="115" customFormat="false" ht="12.75" hidden="true" customHeight="false" outlineLevel="0" collapsed="false">
      <c r="B115" s="17"/>
      <c r="C115" s="17"/>
      <c r="D115" s="17"/>
      <c r="E115" s="17"/>
      <c r="F115" s="17"/>
      <c r="G115" s="17"/>
      <c r="H115" s="17"/>
      <c r="I115" s="18"/>
      <c r="J115" s="17"/>
      <c r="K115" s="17"/>
      <c r="L115" s="17"/>
      <c r="M115" s="17"/>
    </row>
    <row r="116" customFormat="false" ht="12.75" hidden="true" customHeight="false" outlineLevel="0" collapsed="false">
      <c r="B116" s="17"/>
      <c r="C116" s="17"/>
      <c r="D116" s="17"/>
      <c r="E116" s="17"/>
      <c r="F116" s="17"/>
      <c r="G116" s="17"/>
      <c r="H116" s="17"/>
      <c r="I116" s="18"/>
      <c r="J116" s="17"/>
      <c r="K116" s="17"/>
      <c r="L116" s="17"/>
      <c r="M116" s="17"/>
    </row>
    <row r="117" customFormat="false" ht="12.75" hidden="true" customHeight="false" outlineLevel="0" collapsed="false">
      <c r="B117" s="17"/>
      <c r="C117" s="17"/>
      <c r="D117" s="17"/>
      <c r="E117" s="17"/>
      <c r="F117" s="17"/>
      <c r="G117" s="17"/>
      <c r="H117" s="17"/>
      <c r="I117" s="18"/>
      <c r="J117" s="17"/>
      <c r="K117" s="17"/>
      <c r="L117" s="17"/>
      <c r="M117" s="17"/>
    </row>
    <row r="118" customFormat="false" ht="12.75" hidden="true" customHeight="false" outlineLevel="0" collapsed="false">
      <c r="B118" s="17"/>
      <c r="C118" s="17"/>
      <c r="D118" s="17"/>
      <c r="E118" s="17"/>
      <c r="F118" s="17"/>
      <c r="G118" s="17"/>
      <c r="H118" s="17"/>
      <c r="I118" s="18"/>
      <c r="J118" s="17"/>
      <c r="K118" s="17"/>
      <c r="L118" s="17"/>
      <c r="M118" s="17"/>
    </row>
    <row r="119" customFormat="false" ht="12.75" hidden="true" customHeight="false" outlineLevel="0" collapsed="false">
      <c r="B119" s="17"/>
      <c r="C119" s="17"/>
      <c r="D119" s="17"/>
      <c r="E119" s="17"/>
      <c r="F119" s="17"/>
      <c r="G119" s="17"/>
      <c r="H119" s="17"/>
      <c r="I119" s="18"/>
      <c r="J119" s="17"/>
      <c r="K119" s="17"/>
      <c r="L119" s="17"/>
      <c r="M119" s="17"/>
    </row>
    <row r="120" customFormat="false" ht="3" hidden="true" customHeight="true" outlineLevel="0" collapsed="false">
      <c r="B120" s="23"/>
      <c r="C120" s="24"/>
      <c r="D120" s="31"/>
      <c r="E120" s="26"/>
      <c r="F120" s="27"/>
      <c r="G120" s="27"/>
      <c r="H120" s="23"/>
      <c r="I120" s="24"/>
      <c r="J120" s="31"/>
      <c r="K120" s="26"/>
      <c r="L120" s="26"/>
      <c r="M120" s="27"/>
    </row>
    <row r="121" customFormat="false" ht="12.75" hidden="true" customHeight="false" outlineLevel="0" collapsed="false">
      <c r="B121" s="23"/>
      <c r="C121" s="24"/>
      <c r="D121" s="31"/>
      <c r="E121" s="26"/>
      <c r="F121" s="27"/>
      <c r="G121" s="27"/>
      <c r="H121" s="23"/>
      <c r="I121" s="24"/>
      <c r="J121" s="31"/>
      <c r="K121" s="26"/>
      <c r="L121" s="26"/>
      <c r="M121" s="27"/>
    </row>
    <row r="122" customFormat="false" ht="12.75" hidden="true" customHeight="false" outlineLevel="0" collapsed="false">
      <c r="B122" s="23"/>
      <c r="C122" s="28"/>
      <c r="D122" s="31"/>
      <c r="E122" s="26"/>
      <c r="F122" s="27"/>
      <c r="G122" s="27"/>
      <c r="H122" s="23"/>
      <c r="I122" s="28"/>
      <c r="J122" s="31"/>
      <c r="K122" s="26"/>
      <c r="L122" s="26"/>
      <c r="M122" s="27"/>
    </row>
    <row r="123" customFormat="false" ht="12.75" hidden="true" customHeight="false" outlineLevel="0" collapsed="false">
      <c r="B123" s="23"/>
      <c r="C123" s="24"/>
      <c r="D123" s="31"/>
      <c r="E123" s="26"/>
      <c r="F123" s="27"/>
      <c r="G123" s="27"/>
      <c r="H123" s="23"/>
      <c r="I123" s="24"/>
      <c r="J123" s="31"/>
      <c r="K123" s="26"/>
      <c r="L123" s="26"/>
      <c r="M123" s="27"/>
    </row>
    <row r="124" customFormat="false" ht="12.75" hidden="true" customHeight="false" outlineLevel="0" collapsed="false">
      <c r="B124" s="23"/>
      <c r="C124" s="24"/>
      <c r="D124" s="31"/>
      <c r="E124" s="26"/>
      <c r="F124" s="27"/>
      <c r="G124" s="27"/>
      <c r="H124" s="23"/>
      <c r="I124" s="24"/>
      <c r="J124" s="31"/>
      <c r="K124" s="26"/>
      <c r="L124" s="26"/>
      <c r="M124" s="27"/>
    </row>
    <row r="125" customFormat="false" ht="12.75" hidden="true" customHeight="false" outlineLevel="0" collapsed="false">
      <c r="B125" s="23"/>
      <c r="C125" s="24"/>
      <c r="D125" s="31"/>
      <c r="E125" s="26"/>
      <c r="F125" s="27"/>
      <c r="G125" s="27"/>
      <c r="H125" s="23"/>
      <c r="I125" s="24"/>
      <c r="J125" s="31"/>
      <c r="K125" s="26"/>
      <c r="L125" s="26"/>
      <c r="M125" s="27"/>
    </row>
    <row r="126" customFormat="false" ht="12.75" hidden="true" customHeight="false" outlineLevel="0" collapsed="false">
      <c r="B126" s="23"/>
      <c r="C126" s="29"/>
      <c r="D126" s="31"/>
      <c r="E126" s="26"/>
      <c r="F126" s="27"/>
      <c r="G126" s="27"/>
      <c r="H126" s="23"/>
      <c r="I126" s="29"/>
      <c r="J126" s="31"/>
      <c r="K126" s="26"/>
      <c r="L126" s="26"/>
      <c r="M126" s="27"/>
    </row>
    <row r="127" customFormat="false" ht="12.75" hidden="true" customHeight="false" outlineLevel="0" collapsed="false">
      <c r="B127" s="23"/>
      <c r="C127" s="24"/>
      <c r="D127" s="31"/>
      <c r="E127" s="26"/>
      <c r="F127" s="27"/>
      <c r="G127" s="27"/>
      <c r="H127" s="23"/>
      <c r="I127" s="24"/>
      <c r="J127" s="31"/>
      <c r="K127" s="26"/>
      <c r="L127" s="26"/>
      <c r="M127" s="27"/>
    </row>
    <row r="128" customFormat="false" ht="12.75" hidden="true" customHeight="false" outlineLevel="0" collapsed="false">
      <c r="B128" s="23"/>
      <c r="C128" s="24"/>
      <c r="D128" s="31"/>
      <c r="E128" s="26"/>
      <c r="F128" s="27"/>
      <c r="G128" s="27"/>
      <c r="H128" s="23"/>
      <c r="I128" s="24"/>
      <c r="J128" s="31"/>
      <c r="K128" s="26"/>
      <c r="L128" s="26"/>
      <c r="M128" s="27"/>
    </row>
    <row r="129" customFormat="false" ht="12.75" hidden="true" customHeight="false" outlineLevel="0" collapsed="false">
      <c r="B129" s="23"/>
      <c r="C129" s="24"/>
      <c r="D129" s="31"/>
      <c r="E129" s="26"/>
      <c r="F129" s="27"/>
      <c r="G129" s="27"/>
      <c r="H129" s="23"/>
      <c r="I129" s="24"/>
      <c r="J129" s="31"/>
      <c r="K129" s="26"/>
      <c r="L129" s="26"/>
      <c r="M129" s="27"/>
    </row>
    <row r="130" customFormat="false" ht="12.75" hidden="true" customHeight="false" outlineLevel="0" collapsed="false">
      <c r="B130" s="23"/>
      <c r="C130" s="24"/>
      <c r="D130" s="31"/>
      <c r="E130" s="26"/>
      <c r="F130" s="27"/>
      <c r="G130" s="27"/>
      <c r="H130" s="23"/>
      <c r="I130" s="24"/>
      <c r="J130" s="31"/>
      <c r="K130" s="26"/>
      <c r="L130" s="26"/>
      <c r="M130" s="27"/>
    </row>
    <row r="131" customFormat="false" ht="12.75" hidden="true" customHeight="false" outlineLevel="0" collapsed="false">
      <c r="B131" s="23"/>
      <c r="C131" s="32"/>
      <c r="D131" s="31"/>
      <c r="E131" s="26"/>
      <c r="F131" s="27"/>
      <c r="G131" s="27"/>
      <c r="H131" s="23"/>
      <c r="I131" s="28"/>
      <c r="J131" s="31"/>
      <c r="K131" s="26"/>
      <c r="L131" s="26"/>
      <c r="M131" s="27"/>
    </row>
    <row r="132" customFormat="false" ht="12.75" hidden="true" customHeight="false" outlineLevel="0" collapsed="false">
      <c r="B132" s="23"/>
      <c r="C132" s="24"/>
      <c r="D132" s="31"/>
      <c r="E132" s="26"/>
      <c r="F132" s="27"/>
      <c r="G132" s="27"/>
      <c r="H132" s="23"/>
      <c r="I132" s="24"/>
      <c r="J132" s="31"/>
      <c r="K132" s="26"/>
      <c r="L132" s="26"/>
      <c r="M132" s="27"/>
    </row>
    <row r="133" customFormat="false" ht="12.75" hidden="true" customHeight="false" outlineLevel="0" collapsed="false">
      <c r="B133" s="23"/>
      <c r="C133" s="24"/>
      <c r="D133" s="31"/>
      <c r="E133" s="26"/>
      <c r="F133" s="27"/>
      <c r="G133" s="27"/>
      <c r="H133" s="23"/>
      <c r="I133" s="24"/>
      <c r="J133" s="31"/>
      <c r="K133" s="26"/>
      <c r="L133" s="26"/>
      <c r="M133" s="27"/>
    </row>
    <row r="134" customFormat="false" ht="12.75" hidden="true" customHeight="false" outlineLevel="0" collapsed="false">
      <c r="B134" s="23"/>
      <c r="C134" s="24"/>
      <c r="D134" s="31"/>
      <c r="E134" s="26"/>
      <c r="F134" s="27"/>
      <c r="G134" s="27"/>
      <c r="H134" s="23"/>
      <c r="I134" s="24"/>
      <c r="J134" s="31"/>
      <c r="K134" s="26"/>
      <c r="L134" s="26"/>
      <c r="M134" s="27"/>
    </row>
    <row r="135" customFormat="false" ht="12.75" hidden="true" customHeight="false" outlineLevel="0" collapsed="false">
      <c r="B135" s="23"/>
      <c r="C135" s="29"/>
      <c r="D135" s="31"/>
      <c r="E135" s="26"/>
      <c r="F135" s="27"/>
      <c r="G135" s="27"/>
      <c r="H135" s="23"/>
      <c r="I135" s="29"/>
      <c r="J135" s="31"/>
      <c r="K135" s="26"/>
      <c r="L135" s="26"/>
      <c r="M135" s="27"/>
    </row>
    <row r="136" customFormat="false" ht="12.75" hidden="true" customHeight="false" outlineLevel="0" collapsed="false">
      <c r="B136" s="23"/>
      <c r="C136" s="24"/>
      <c r="D136" s="31"/>
      <c r="E136" s="26"/>
      <c r="F136" s="27"/>
      <c r="G136" s="27"/>
      <c r="H136" s="23"/>
      <c r="I136" s="24"/>
      <c r="J136" s="31"/>
      <c r="K136" s="26"/>
      <c r="L136" s="26"/>
      <c r="M136" s="27"/>
    </row>
    <row r="137" customFormat="false" ht="12.75" hidden="true" customHeight="false" outlineLevel="0" collapsed="false">
      <c r="B137" s="23"/>
      <c r="C137" s="24"/>
      <c r="D137" s="31"/>
      <c r="E137" s="26"/>
      <c r="F137" s="27"/>
      <c r="G137" s="27"/>
      <c r="H137" s="23"/>
      <c r="I137" s="24"/>
      <c r="J137" s="31"/>
      <c r="K137" s="26"/>
      <c r="L137" s="26"/>
      <c r="M137" s="27"/>
    </row>
    <row r="138" customFormat="false" ht="12.75" hidden="true" customHeight="false" outlineLevel="0" collapsed="false">
      <c r="B138" s="23"/>
      <c r="C138" s="24"/>
      <c r="D138" s="31"/>
      <c r="E138" s="26"/>
      <c r="F138" s="27"/>
      <c r="G138" s="27"/>
      <c r="H138" s="23"/>
      <c r="I138" s="24"/>
      <c r="J138" s="31"/>
      <c r="K138" s="26"/>
      <c r="L138" s="26"/>
      <c r="M138" s="27"/>
    </row>
    <row r="139" customFormat="false" ht="12.75" hidden="true" customHeight="false" outlineLevel="0" collapsed="false">
      <c r="B139" s="23"/>
      <c r="C139" s="24"/>
      <c r="D139" s="31"/>
      <c r="E139" s="26"/>
      <c r="F139" s="27"/>
      <c r="G139" s="27"/>
      <c r="H139" s="23"/>
      <c r="I139" s="24"/>
      <c r="J139" s="31"/>
      <c r="K139" s="26"/>
      <c r="L139" s="26"/>
      <c r="M139" s="27"/>
    </row>
    <row r="140" customFormat="false" ht="12.75" hidden="true" customHeight="false" outlineLevel="0" collapsed="false">
      <c r="B140" s="23"/>
      <c r="C140" s="24"/>
      <c r="D140" s="31"/>
      <c r="E140" s="26"/>
      <c r="F140" s="27"/>
      <c r="G140" s="27"/>
      <c r="H140" s="23"/>
      <c r="I140" s="24"/>
      <c r="J140" s="31"/>
      <c r="K140" s="26"/>
      <c r="L140" s="26"/>
      <c r="M140" s="27"/>
    </row>
    <row r="141" customFormat="false" ht="12.75" hidden="true" customHeight="false" outlineLevel="0" collapsed="false">
      <c r="B141" s="23"/>
      <c r="C141" s="28"/>
      <c r="D141" s="31"/>
      <c r="E141" s="26"/>
      <c r="F141" s="27"/>
      <c r="G141" s="27"/>
      <c r="H141" s="23"/>
      <c r="I141" s="28"/>
      <c r="J141" s="31"/>
      <c r="K141" s="26"/>
      <c r="L141" s="26"/>
      <c r="M141" s="27"/>
    </row>
    <row r="142" customFormat="false" ht="12.75" hidden="true" customHeight="false" outlineLevel="0" collapsed="false">
      <c r="B142" s="23"/>
      <c r="C142" s="24"/>
      <c r="D142" s="31"/>
      <c r="E142" s="26"/>
      <c r="F142" s="27"/>
      <c r="G142" s="27"/>
      <c r="H142" s="23"/>
      <c r="I142" s="24"/>
      <c r="J142" s="31"/>
      <c r="K142" s="26"/>
      <c r="L142" s="26"/>
      <c r="M142" s="27"/>
    </row>
    <row r="143" customFormat="false" ht="12.75" hidden="true" customHeight="false" outlineLevel="0" collapsed="false">
      <c r="B143" s="23"/>
      <c r="C143" s="24"/>
      <c r="D143" s="31"/>
      <c r="E143" s="26"/>
      <c r="F143" s="27"/>
      <c r="G143" s="27"/>
      <c r="H143" s="23"/>
      <c r="I143" s="24"/>
      <c r="J143" s="31"/>
      <c r="K143" s="26"/>
      <c r="L143" s="26"/>
      <c r="M143" s="27"/>
    </row>
    <row r="144" customFormat="false" ht="12.75" hidden="true" customHeight="false" outlineLevel="0" collapsed="false">
      <c r="B144" s="23"/>
      <c r="C144" s="24"/>
      <c r="D144" s="31"/>
      <c r="E144" s="26"/>
      <c r="F144" s="27"/>
      <c r="G144" s="27"/>
      <c r="H144" s="23"/>
      <c r="I144" s="24"/>
      <c r="J144" s="31"/>
      <c r="K144" s="26"/>
      <c r="L144" s="26"/>
      <c r="M144" s="27"/>
    </row>
    <row r="145" customFormat="false" ht="12.75" hidden="true" customHeight="false" outlineLevel="0" collapsed="false">
      <c r="B145" s="23"/>
      <c r="C145" s="24"/>
      <c r="D145" s="31"/>
      <c r="E145" s="26"/>
      <c r="F145" s="27"/>
      <c r="G145" s="27"/>
      <c r="H145" s="23"/>
      <c r="I145" s="24"/>
      <c r="J145" s="31"/>
      <c r="K145" s="26"/>
      <c r="L145" s="26"/>
      <c r="M145" s="27"/>
    </row>
    <row r="146" customFormat="false" ht="12.75" hidden="true" customHeight="false" outlineLevel="0" collapsed="false">
      <c r="B146" s="23"/>
      <c r="C146" s="29"/>
      <c r="D146" s="31"/>
      <c r="E146" s="26"/>
      <c r="F146" s="27"/>
      <c r="G146" s="27"/>
      <c r="H146" s="23"/>
      <c r="I146" s="29"/>
      <c r="J146" s="31"/>
      <c r="K146" s="26"/>
      <c r="L146" s="26"/>
      <c r="M146" s="27"/>
    </row>
    <row r="147" customFormat="false" ht="0.75" hidden="true" customHeight="true" outlineLevel="0" collapsed="false">
      <c r="B147" s="23"/>
      <c r="C147" s="24"/>
      <c r="D147" s="31"/>
      <c r="E147" s="26"/>
      <c r="F147" s="27"/>
      <c r="G147" s="27"/>
      <c r="H147" s="23"/>
      <c r="I147" s="24"/>
      <c r="J147" s="31"/>
      <c r="K147" s="26"/>
      <c r="L147" s="26"/>
      <c r="M147" s="27"/>
    </row>
    <row r="148" customFormat="false" ht="12.75" hidden="true" customHeight="false" outlineLevel="0" collapsed="false">
      <c r="B148" s="23"/>
      <c r="C148" s="24"/>
      <c r="D148" s="31"/>
      <c r="E148" s="26"/>
      <c r="F148" s="27"/>
      <c r="G148" s="27"/>
      <c r="H148" s="23"/>
      <c r="I148" s="24"/>
      <c r="J148" s="31"/>
      <c r="K148" s="26"/>
      <c r="L148" s="26"/>
      <c r="M148" s="27"/>
    </row>
    <row r="149" customFormat="false" ht="12.75" hidden="true" customHeight="false" outlineLevel="0" collapsed="false">
      <c r="B149" s="23"/>
      <c r="C149" s="24"/>
      <c r="D149" s="31"/>
      <c r="E149" s="26"/>
      <c r="F149" s="27"/>
      <c r="G149" s="27"/>
      <c r="H149" s="23"/>
      <c r="I149" s="24"/>
      <c r="J149" s="31"/>
      <c r="K149" s="26"/>
      <c r="L149" s="26"/>
      <c r="M149" s="27"/>
    </row>
    <row r="150" customFormat="false" ht="12.75" hidden="true" customHeight="false" outlineLevel="0" collapsed="false">
      <c r="B150" s="23"/>
      <c r="C150" s="24"/>
      <c r="D150" s="31"/>
      <c r="E150" s="26"/>
      <c r="F150" s="27"/>
      <c r="G150" s="27"/>
      <c r="H150" s="23"/>
      <c r="I150" s="24"/>
      <c r="J150" s="31"/>
      <c r="K150" s="26"/>
      <c r="L150" s="26"/>
      <c r="M150" s="27"/>
    </row>
    <row r="151" customFormat="false" ht="12.75" hidden="true" customHeight="false" outlineLevel="0" collapsed="false">
      <c r="B151" s="23"/>
      <c r="C151" s="28"/>
      <c r="D151" s="31"/>
      <c r="E151" s="26"/>
      <c r="F151" s="27"/>
      <c r="G151" s="27"/>
      <c r="H151" s="23"/>
      <c r="I151" s="28"/>
      <c r="J151" s="31"/>
      <c r="K151" s="26"/>
      <c r="L151" s="26"/>
      <c r="M151" s="27"/>
    </row>
    <row r="152" customFormat="false" ht="12.75" hidden="true" customHeight="false" outlineLevel="0" collapsed="false">
      <c r="B152" s="23"/>
      <c r="C152" s="24"/>
      <c r="D152" s="31"/>
      <c r="E152" s="26"/>
      <c r="F152" s="27"/>
      <c r="G152" s="27"/>
      <c r="H152" s="23"/>
      <c r="I152" s="24"/>
      <c r="J152" s="31"/>
      <c r="K152" s="26"/>
      <c r="L152" s="26"/>
      <c r="M152" s="27"/>
    </row>
    <row r="153" customFormat="false" ht="12.75" hidden="true" customHeight="false" outlineLevel="0" collapsed="false">
      <c r="B153" s="23"/>
      <c r="C153" s="24"/>
      <c r="D153" s="31"/>
      <c r="E153" s="26"/>
      <c r="F153" s="27"/>
      <c r="G153" s="27"/>
      <c r="H153" s="23"/>
      <c r="I153" s="24"/>
      <c r="J153" s="31"/>
      <c r="K153" s="26"/>
      <c r="L153" s="26"/>
      <c r="M153" s="27"/>
    </row>
    <row r="154" customFormat="false" ht="12.75" hidden="true" customHeight="false" outlineLevel="0" collapsed="false">
      <c r="B154" s="23"/>
      <c r="C154" s="24"/>
      <c r="D154" s="31"/>
      <c r="E154" s="26"/>
      <c r="F154" s="27"/>
      <c r="G154" s="27"/>
      <c r="H154" s="23"/>
      <c r="I154" s="24"/>
      <c r="J154" s="31"/>
      <c r="K154" s="26"/>
      <c r="L154" s="26"/>
      <c r="M154" s="27"/>
    </row>
    <row r="155" customFormat="false" ht="12.75" hidden="true" customHeight="false" outlineLevel="0" collapsed="false">
      <c r="B155" s="23"/>
      <c r="C155" s="29"/>
      <c r="D155" s="31"/>
      <c r="E155" s="26"/>
      <c r="F155" s="27"/>
      <c r="G155" s="27"/>
      <c r="H155" s="23"/>
      <c r="I155" s="29"/>
      <c r="J155" s="31"/>
      <c r="K155" s="26"/>
      <c r="L155" s="26"/>
      <c r="M155" s="27"/>
    </row>
    <row r="156" customFormat="false" ht="12.75" hidden="true" customHeight="false" outlineLevel="0" collapsed="false">
      <c r="B156" s="23"/>
      <c r="C156" s="24"/>
      <c r="D156" s="31"/>
      <c r="E156" s="26"/>
      <c r="F156" s="27"/>
      <c r="G156" s="27"/>
      <c r="H156" s="23"/>
      <c r="I156" s="24"/>
      <c r="J156" s="31"/>
      <c r="K156" s="26"/>
      <c r="L156" s="26"/>
      <c r="M156" s="27"/>
    </row>
    <row r="157" customFormat="false" ht="12.75" hidden="true" customHeight="false" outlineLevel="0" collapsed="false">
      <c r="B157" s="23"/>
      <c r="C157" s="24"/>
      <c r="D157" s="31"/>
      <c r="E157" s="26"/>
      <c r="F157" s="27"/>
      <c r="G157" s="27"/>
      <c r="H157" s="23"/>
      <c r="I157" s="24"/>
      <c r="J157" s="31"/>
      <c r="K157" s="26"/>
      <c r="L157" s="26"/>
      <c r="M157" s="27"/>
    </row>
    <row r="158" customFormat="false" ht="12.75" hidden="true" customHeight="false" outlineLevel="0" collapsed="false">
      <c r="B158" s="23"/>
      <c r="C158" s="24"/>
      <c r="D158" s="31"/>
      <c r="E158" s="26"/>
      <c r="F158" s="27"/>
      <c r="G158" s="27"/>
      <c r="H158" s="23"/>
      <c r="I158" s="24"/>
      <c r="J158" s="31"/>
      <c r="K158" s="26"/>
      <c r="L158" s="26"/>
      <c r="M158" s="27"/>
    </row>
    <row r="159" customFormat="false" ht="12.75" hidden="true" customHeight="false" outlineLevel="0" collapsed="false">
      <c r="B159" s="23"/>
      <c r="C159" s="24"/>
      <c r="D159" s="31"/>
      <c r="E159" s="26"/>
      <c r="F159" s="27"/>
      <c r="G159" s="27"/>
      <c r="H159" s="23"/>
      <c r="I159" s="24"/>
      <c r="J159" s="31"/>
      <c r="K159" s="26"/>
      <c r="L159" s="26"/>
      <c r="M159" s="27"/>
    </row>
    <row r="160" customFormat="false" ht="12.75" hidden="true" customHeight="false" outlineLevel="0" collapsed="false">
      <c r="B160" s="17"/>
      <c r="C160" s="17"/>
      <c r="D160" s="17"/>
      <c r="E160" s="17"/>
      <c r="F160" s="17"/>
      <c r="G160" s="17"/>
      <c r="H160" s="17"/>
      <c r="I160" s="18"/>
      <c r="J160" s="17"/>
      <c r="K160" s="17"/>
      <c r="L160" s="17"/>
      <c r="M160" s="17"/>
    </row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9.75" hidden="false" customHeight="true" outlineLevel="0" collapsed="false">
      <c r="B165" s="9"/>
      <c r="C165" s="9" t="s">
        <v>0</v>
      </c>
      <c r="D165" s="41"/>
      <c r="E165" s="9"/>
      <c r="F165" s="9" t="n">
        <v>1.25</v>
      </c>
      <c r="G165" s="9"/>
      <c r="H165" s="9"/>
      <c r="I165" s="13"/>
      <c r="J165" s="9"/>
      <c r="K165" s="41"/>
      <c r="L165" s="41"/>
      <c r="M165" s="9" t="n">
        <v>1.25</v>
      </c>
    </row>
    <row r="166" customFormat="false" ht="1.5" hidden="false" customHeight="true" outlineLevel="0" collapsed="false">
      <c r="B166" s="42"/>
      <c r="C166" s="9"/>
      <c r="D166" s="41"/>
      <c r="E166" s="9"/>
      <c r="F166" s="9"/>
      <c r="G166" s="9"/>
      <c r="H166" s="9"/>
      <c r="I166" s="9"/>
      <c r="J166" s="43"/>
      <c r="K166" s="44"/>
      <c r="L166" s="44"/>
      <c r="M166" s="43"/>
    </row>
    <row r="167" customFormat="false" ht="13.5" hidden="true" customHeight="false" outlineLevel="0" collapsed="false"/>
    <row r="168" customFormat="false" ht="12.75" hidden="false" customHeight="true" outlineLevel="0" collapsed="false">
      <c r="B168" s="45" t="s">
        <v>1</v>
      </c>
      <c r="C168" s="46" t="s">
        <v>2</v>
      </c>
      <c r="D168" s="47" t="s">
        <v>3</v>
      </c>
      <c r="E168" s="47"/>
      <c r="F168" s="48" t="s">
        <v>4</v>
      </c>
      <c r="G168" s="49"/>
      <c r="H168" s="45" t="s">
        <v>1</v>
      </c>
      <c r="I168" s="46" t="s">
        <v>2</v>
      </c>
      <c r="J168" s="47" t="s">
        <v>3</v>
      </c>
      <c r="K168" s="47"/>
      <c r="L168" s="50"/>
      <c r="M168" s="51" t="s">
        <v>4</v>
      </c>
    </row>
    <row r="169" customFormat="false" ht="23.25" hidden="false" customHeight="false" outlineLevel="0" collapsed="false">
      <c r="B169" s="45"/>
      <c r="C169" s="46"/>
      <c r="D169" s="52" t="s">
        <v>5</v>
      </c>
      <c r="E169" s="53" t="s">
        <v>6</v>
      </c>
      <c r="F169" s="48"/>
      <c r="G169" s="20"/>
      <c r="H169" s="45"/>
      <c r="I169" s="46"/>
      <c r="J169" s="52" t="s">
        <v>5</v>
      </c>
      <c r="K169" s="54" t="s">
        <v>6</v>
      </c>
      <c r="L169" s="55"/>
      <c r="M169" s="51"/>
    </row>
    <row r="170" customFormat="false" ht="9.75" hidden="false" customHeight="true" outlineLevel="0" collapsed="false">
      <c r="B170" s="56" t="s">
        <v>7</v>
      </c>
      <c r="C170" s="57" t="s">
        <v>8</v>
      </c>
      <c r="D170" s="58" t="s">
        <v>9</v>
      </c>
      <c r="E170" s="59" t="n">
        <v>80</v>
      </c>
      <c r="F170" s="60" t="n">
        <v>2900</v>
      </c>
      <c r="G170" s="61" t="n">
        <f aca="false">F170*$F$165</f>
        <v>3625</v>
      </c>
      <c r="H170" s="62" t="s">
        <v>7</v>
      </c>
      <c r="I170" s="57" t="s">
        <v>8</v>
      </c>
      <c r="J170" s="58" t="s">
        <v>9</v>
      </c>
      <c r="K170" s="63" t="n">
        <v>80</v>
      </c>
      <c r="L170" s="64" t="n">
        <f aca="false">M170*$M$165</f>
        <v>3375</v>
      </c>
      <c r="M170" s="65" t="n">
        <v>2700</v>
      </c>
    </row>
    <row r="171" customFormat="false" ht="10.5" hidden="false" customHeight="true" outlineLevel="0" collapsed="false">
      <c r="B171" s="56"/>
      <c r="C171" s="66" t="s">
        <v>10</v>
      </c>
      <c r="D171" s="58"/>
      <c r="E171" s="67" t="n">
        <v>90</v>
      </c>
      <c r="F171" s="68" t="n">
        <v>3000</v>
      </c>
      <c r="G171" s="61" t="n">
        <f aca="false">F171*$F$165</f>
        <v>3750</v>
      </c>
      <c r="H171" s="62"/>
      <c r="I171" s="66" t="s">
        <v>10</v>
      </c>
      <c r="J171" s="58"/>
      <c r="K171" s="63" t="n">
        <v>90</v>
      </c>
      <c r="L171" s="64" t="n">
        <f aca="false">M171*$M$165</f>
        <v>3500</v>
      </c>
      <c r="M171" s="65" t="n">
        <v>2800</v>
      </c>
    </row>
    <row r="172" customFormat="false" ht="11.25" hidden="false" customHeight="true" outlineLevel="0" collapsed="false">
      <c r="B172" s="56"/>
      <c r="C172" s="69" t="s">
        <v>11</v>
      </c>
      <c r="D172" s="58"/>
      <c r="E172" s="67" t="n">
        <v>100</v>
      </c>
      <c r="F172" s="68" t="n">
        <v>3100</v>
      </c>
      <c r="G172" s="61" t="n">
        <f aca="false">F172*$F$165</f>
        <v>3875</v>
      </c>
      <c r="H172" s="62"/>
      <c r="I172" s="69" t="s">
        <v>11</v>
      </c>
      <c r="J172" s="58"/>
      <c r="K172" s="63" t="n">
        <v>100</v>
      </c>
      <c r="L172" s="64" t="n">
        <f aca="false">M172*$M$165</f>
        <v>3625</v>
      </c>
      <c r="M172" s="65" t="n">
        <v>2900</v>
      </c>
    </row>
    <row r="173" customFormat="false" ht="11.25" hidden="false" customHeight="true" outlineLevel="0" collapsed="false">
      <c r="B173" s="56"/>
      <c r="C173" s="69" t="s">
        <v>12</v>
      </c>
      <c r="D173" s="58"/>
      <c r="E173" s="67" t="n">
        <v>110</v>
      </c>
      <c r="F173" s="68" t="n">
        <v>3200</v>
      </c>
      <c r="G173" s="61" t="n">
        <f aca="false">F173*$F$165</f>
        <v>4000</v>
      </c>
      <c r="H173" s="62"/>
      <c r="I173" s="69" t="s">
        <v>12</v>
      </c>
      <c r="J173" s="58"/>
      <c r="K173" s="63" t="n">
        <v>110</v>
      </c>
      <c r="L173" s="64" t="n">
        <f aca="false">M173*$M$165</f>
        <v>3750</v>
      </c>
      <c r="M173" s="65" t="n">
        <v>3000</v>
      </c>
    </row>
    <row r="174" customFormat="false" ht="11.25" hidden="false" customHeight="true" outlineLevel="0" collapsed="false">
      <c r="B174" s="56"/>
      <c r="C174" s="70" t="s">
        <v>13</v>
      </c>
      <c r="D174" s="58"/>
      <c r="E174" s="67" t="n">
        <v>120</v>
      </c>
      <c r="F174" s="68" t="n">
        <v>3300</v>
      </c>
      <c r="G174" s="61" t="n">
        <f aca="false">F174*$F$165</f>
        <v>4125</v>
      </c>
      <c r="H174" s="62"/>
      <c r="I174" s="70" t="s">
        <v>14</v>
      </c>
      <c r="J174" s="58"/>
      <c r="K174" s="63" t="n">
        <v>120</v>
      </c>
      <c r="L174" s="64" t="n">
        <f aca="false">M174*$M$165</f>
        <v>3875</v>
      </c>
      <c r="M174" s="65" t="n">
        <v>3100</v>
      </c>
    </row>
    <row r="175" customFormat="false" ht="11.25" hidden="false" customHeight="true" outlineLevel="0" collapsed="false">
      <c r="B175" s="56"/>
      <c r="C175" s="70" t="s">
        <v>15</v>
      </c>
      <c r="D175" s="58"/>
      <c r="E175" s="67" t="n">
        <v>130</v>
      </c>
      <c r="F175" s="68" t="n">
        <v>3550</v>
      </c>
      <c r="G175" s="61" t="n">
        <f aca="false">F175*$F$165</f>
        <v>4438</v>
      </c>
      <c r="H175" s="62"/>
      <c r="I175" s="70"/>
      <c r="J175" s="58"/>
      <c r="K175" s="63" t="n">
        <v>130</v>
      </c>
      <c r="L175" s="64" t="n">
        <f aca="false">M175*$M$165</f>
        <v>4062.5</v>
      </c>
      <c r="M175" s="65" t="n">
        <v>3250</v>
      </c>
    </row>
    <row r="176" customFormat="false" ht="11.25" hidden="false" customHeight="true" outlineLevel="0" collapsed="false">
      <c r="B176" s="56"/>
      <c r="C176" s="69" t="s">
        <v>16</v>
      </c>
      <c r="D176" s="58"/>
      <c r="E176" s="67" t="n">
        <v>140</v>
      </c>
      <c r="F176" s="68" t="n">
        <v>3800</v>
      </c>
      <c r="G176" s="61" t="n">
        <f aca="false">F176*$F$165</f>
        <v>4750</v>
      </c>
      <c r="H176" s="62"/>
      <c r="I176" s="69" t="s">
        <v>16</v>
      </c>
      <c r="J176" s="58"/>
      <c r="K176" s="63" t="n">
        <v>140</v>
      </c>
      <c r="L176" s="64" t="n">
        <f aca="false">M176*$M$165</f>
        <v>4250</v>
      </c>
      <c r="M176" s="65" t="n">
        <v>3400</v>
      </c>
    </row>
    <row r="177" customFormat="false" ht="11.25" hidden="false" customHeight="true" outlineLevel="0" collapsed="false">
      <c r="B177" s="56"/>
      <c r="C177" s="71"/>
      <c r="D177" s="58"/>
      <c r="E177" s="72" t="n">
        <v>160</v>
      </c>
      <c r="F177" s="61" t="n">
        <v>4000</v>
      </c>
      <c r="G177" s="61" t="n">
        <f aca="false">F177*$F$165</f>
        <v>5000</v>
      </c>
      <c r="H177" s="62"/>
      <c r="I177" s="71"/>
      <c r="J177" s="58"/>
      <c r="K177" s="63" t="n">
        <v>160</v>
      </c>
      <c r="L177" s="64" t="n">
        <f aca="false">M177*$M$165</f>
        <v>4500</v>
      </c>
      <c r="M177" s="65" t="n">
        <v>3600</v>
      </c>
    </row>
    <row r="178" customFormat="false" ht="9.75" hidden="false" customHeight="true" outlineLevel="0" collapsed="false">
      <c r="B178" s="56"/>
      <c r="C178" s="71"/>
      <c r="D178" s="58"/>
      <c r="E178" s="72" t="n">
        <v>180</v>
      </c>
      <c r="F178" s="61" t="n">
        <v>4200</v>
      </c>
      <c r="G178" s="61" t="n">
        <f aca="false">F178*$F$165</f>
        <v>5250</v>
      </c>
      <c r="H178" s="62"/>
      <c r="I178" s="73"/>
      <c r="J178" s="58"/>
      <c r="K178" s="63" t="n">
        <v>180</v>
      </c>
      <c r="L178" s="64" t="n">
        <f aca="false">M178*$M$165</f>
        <v>4875</v>
      </c>
      <c r="M178" s="65" t="n">
        <v>3900</v>
      </c>
    </row>
    <row r="179" customFormat="false" ht="12" hidden="false" customHeight="true" outlineLevel="0" collapsed="false">
      <c r="B179" s="56"/>
      <c r="C179" s="74"/>
      <c r="D179" s="58"/>
      <c r="E179" s="75" t="n">
        <v>200</v>
      </c>
      <c r="F179" s="61" t="n">
        <v>4400</v>
      </c>
      <c r="G179" s="61" t="n">
        <f aca="false">F179*$F$165</f>
        <v>5500</v>
      </c>
      <c r="H179" s="62"/>
      <c r="I179" s="76"/>
      <c r="J179" s="58"/>
      <c r="K179" s="63" t="n">
        <v>200</v>
      </c>
      <c r="L179" s="64" t="n">
        <f aca="false">M179*$M$165</f>
        <v>5125</v>
      </c>
      <c r="M179" s="65" t="n">
        <v>4100</v>
      </c>
    </row>
    <row r="180" customFormat="false" ht="11.25" hidden="false" customHeight="true" outlineLevel="0" collapsed="false">
      <c r="B180" s="77" t="s">
        <v>17</v>
      </c>
      <c r="C180" s="57" t="s">
        <v>8</v>
      </c>
      <c r="D180" s="78" t="s">
        <v>18</v>
      </c>
      <c r="E180" s="79" t="n">
        <v>80</v>
      </c>
      <c r="F180" s="80" t="n">
        <v>3100</v>
      </c>
      <c r="G180" s="61" t="n">
        <f aca="false">F180*$F$165</f>
        <v>3875</v>
      </c>
      <c r="H180" s="81" t="s">
        <v>17</v>
      </c>
      <c r="I180" s="57" t="s">
        <v>8</v>
      </c>
      <c r="J180" s="78" t="s">
        <v>18</v>
      </c>
      <c r="K180" s="82" t="n">
        <v>80</v>
      </c>
      <c r="L180" s="64" t="n">
        <f aca="false">M180*$M$165</f>
        <v>3625</v>
      </c>
      <c r="M180" s="68" t="n">
        <v>2900</v>
      </c>
    </row>
    <row r="181" customFormat="false" ht="11.25" hidden="false" customHeight="true" outlineLevel="0" collapsed="false">
      <c r="B181" s="77"/>
      <c r="C181" s="66" t="s">
        <v>10</v>
      </c>
      <c r="D181" s="78"/>
      <c r="E181" s="67" t="n">
        <v>90</v>
      </c>
      <c r="F181" s="80" t="n">
        <v>3200</v>
      </c>
      <c r="G181" s="61" t="n">
        <f aca="false">F181*$F$165</f>
        <v>4000</v>
      </c>
      <c r="H181" s="81"/>
      <c r="I181" s="66" t="s">
        <v>10</v>
      </c>
      <c r="J181" s="78"/>
      <c r="K181" s="63" t="n">
        <v>90</v>
      </c>
      <c r="L181" s="64" t="n">
        <f aca="false">M181*$M$165</f>
        <v>3750</v>
      </c>
      <c r="M181" s="68" t="n">
        <v>3000</v>
      </c>
    </row>
    <row r="182" customFormat="false" ht="11.25" hidden="false" customHeight="true" outlineLevel="0" collapsed="false">
      <c r="B182" s="77"/>
      <c r="C182" s="69" t="s">
        <v>19</v>
      </c>
      <c r="D182" s="78"/>
      <c r="E182" s="67" t="n">
        <v>100</v>
      </c>
      <c r="F182" s="80" t="n">
        <v>3400</v>
      </c>
      <c r="G182" s="61" t="n">
        <f aca="false">F182*$F$165</f>
        <v>4250</v>
      </c>
      <c r="H182" s="81"/>
      <c r="I182" s="69" t="s">
        <v>19</v>
      </c>
      <c r="J182" s="78"/>
      <c r="K182" s="63" t="n">
        <v>100</v>
      </c>
      <c r="L182" s="64" t="n">
        <f aca="false">M182*$M$165</f>
        <v>4000</v>
      </c>
      <c r="M182" s="68" t="n">
        <v>3200</v>
      </c>
    </row>
    <row r="183" customFormat="false" ht="11.25" hidden="false" customHeight="true" outlineLevel="0" collapsed="false">
      <c r="B183" s="77"/>
      <c r="C183" s="69" t="s">
        <v>20</v>
      </c>
      <c r="D183" s="78"/>
      <c r="E183" s="67" t="n">
        <v>110</v>
      </c>
      <c r="F183" s="80" t="n">
        <v>3500</v>
      </c>
      <c r="G183" s="61" t="n">
        <f aca="false">F183*$F$165</f>
        <v>4375</v>
      </c>
      <c r="H183" s="81"/>
      <c r="I183" s="69" t="s">
        <v>20</v>
      </c>
      <c r="J183" s="78"/>
      <c r="K183" s="63" t="n">
        <v>110</v>
      </c>
      <c r="L183" s="64" t="n">
        <f aca="false">M183*$M$165</f>
        <v>4125</v>
      </c>
      <c r="M183" s="68" t="n">
        <v>3300</v>
      </c>
    </row>
    <row r="184" customFormat="false" ht="11.25" hidden="false" customHeight="true" outlineLevel="0" collapsed="false">
      <c r="B184" s="77"/>
      <c r="C184" s="69" t="s">
        <v>12</v>
      </c>
      <c r="D184" s="78"/>
      <c r="E184" s="67" t="n">
        <v>120</v>
      </c>
      <c r="F184" s="80" t="n">
        <v>3600</v>
      </c>
      <c r="G184" s="61" t="n">
        <f aca="false">F184*$F$165</f>
        <v>4500</v>
      </c>
      <c r="H184" s="81"/>
      <c r="I184" s="69" t="s">
        <v>12</v>
      </c>
      <c r="J184" s="78"/>
      <c r="K184" s="63" t="n">
        <v>120</v>
      </c>
      <c r="L184" s="64" t="n">
        <f aca="false">M184*$M$165</f>
        <v>4250</v>
      </c>
      <c r="M184" s="68" t="n">
        <v>3400</v>
      </c>
    </row>
    <row r="185" customFormat="false" ht="11.25" hidden="false" customHeight="true" outlineLevel="0" collapsed="false">
      <c r="B185" s="77"/>
      <c r="C185" s="70" t="s">
        <v>13</v>
      </c>
      <c r="D185" s="78"/>
      <c r="E185" s="67" t="n">
        <v>130</v>
      </c>
      <c r="F185" s="80" t="n">
        <v>3750</v>
      </c>
      <c r="G185" s="61" t="n">
        <f aca="false">F185*$F$165</f>
        <v>4688</v>
      </c>
      <c r="H185" s="81"/>
      <c r="I185" s="70" t="s">
        <v>14</v>
      </c>
      <c r="J185" s="78"/>
      <c r="K185" s="63" t="n">
        <v>130</v>
      </c>
      <c r="L185" s="64" t="n">
        <f aca="false">M185*$M$165</f>
        <v>4375</v>
      </c>
      <c r="M185" s="68" t="n">
        <v>3500</v>
      </c>
    </row>
    <row r="186" customFormat="false" ht="11.25" hidden="false" customHeight="true" outlineLevel="0" collapsed="false">
      <c r="B186" s="77"/>
      <c r="C186" s="70" t="s">
        <v>15</v>
      </c>
      <c r="D186" s="78"/>
      <c r="E186" s="67" t="n">
        <v>140</v>
      </c>
      <c r="F186" s="80" t="n">
        <v>4000</v>
      </c>
      <c r="G186" s="61" t="n">
        <f aca="false">F186*$F$165</f>
        <v>5000</v>
      </c>
      <c r="H186" s="81"/>
      <c r="I186" s="70"/>
      <c r="J186" s="78"/>
      <c r="K186" s="63" t="n">
        <v>140</v>
      </c>
      <c r="L186" s="64" t="n">
        <f aca="false">M186*$M$165</f>
        <v>4625</v>
      </c>
      <c r="M186" s="68" t="n">
        <v>3700</v>
      </c>
    </row>
    <row r="187" customFormat="false" ht="11.25" hidden="false" customHeight="true" outlineLevel="0" collapsed="false">
      <c r="B187" s="77"/>
      <c r="C187" s="83" t="s">
        <v>21</v>
      </c>
      <c r="D187" s="78"/>
      <c r="E187" s="84" t="n">
        <v>160</v>
      </c>
      <c r="F187" s="61" t="n">
        <v>4400</v>
      </c>
      <c r="G187" s="61" t="n">
        <f aca="false">F187*$F$165</f>
        <v>5500</v>
      </c>
      <c r="H187" s="81"/>
      <c r="I187" s="83" t="s">
        <v>21</v>
      </c>
      <c r="J187" s="78"/>
      <c r="K187" s="63" t="n">
        <v>160</v>
      </c>
      <c r="L187" s="64" t="n">
        <f aca="false">M187*$M$165</f>
        <v>4875</v>
      </c>
      <c r="M187" s="65" t="n">
        <v>3900</v>
      </c>
    </row>
    <row r="188" customFormat="false" ht="11.25" hidden="false" customHeight="true" outlineLevel="0" collapsed="false">
      <c r="B188" s="77"/>
      <c r="C188" s="83"/>
      <c r="D188" s="78"/>
      <c r="E188" s="84" t="n">
        <v>180</v>
      </c>
      <c r="F188" s="61" t="n">
        <v>4500</v>
      </c>
      <c r="G188" s="61" t="n">
        <f aca="false">F188*$F$165</f>
        <v>5625</v>
      </c>
      <c r="H188" s="81"/>
      <c r="I188" s="83"/>
      <c r="J188" s="78"/>
      <c r="K188" s="63" t="n">
        <v>180</v>
      </c>
      <c r="L188" s="64" t="n">
        <f aca="false">M188*$M$165</f>
        <v>5375</v>
      </c>
      <c r="M188" s="65" t="n">
        <v>4300</v>
      </c>
    </row>
    <row r="189" customFormat="false" ht="10.5" hidden="false" customHeight="true" outlineLevel="0" collapsed="false">
      <c r="B189" s="77"/>
      <c r="C189" s="83"/>
      <c r="D189" s="78"/>
      <c r="E189" s="84" t="n">
        <v>200</v>
      </c>
      <c r="F189" s="61" t="n">
        <v>4800</v>
      </c>
      <c r="G189" s="61" t="n">
        <f aca="false">F189*$F$165</f>
        <v>6000</v>
      </c>
      <c r="H189" s="81"/>
      <c r="I189" s="83"/>
      <c r="J189" s="78"/>
      <c r="K189" s="63" t="n">
        <v>200</v>
      </c>
      <c r="L189" s="64" t="n">
        <f aca="false">M189*$M$165</f>
        <v>5625</v>
      </c>
      <c r="M189" s="65" t="n">
        <v>4500</v>
      </c>
    </row>
    <row r="190" customFormat="false" ht="11.25" hidden="false" customHeight="true" outlineLevel="0" collapsed="false">
      <c r="B190" s="85" t="s">
        <v>22</v>
      </c>
      <c r="C190" s="86" t="s">
        <v>23</v>
      </c>
      <c r="D190" s="78" t="s">
        <v>18</v>
      </c>
      <c r="E190" s="79" t="n">
        <v>80</v>
      </c>
      <c r="F190" s="80" t="n">
        <v>3400</v>
      </c>
      <c r="G190" s="61" t="n">
        <f aca="false">F190*$F$165</f>
        <v>4250</v>
      </c>
      <c r="H190" s="87" t="s">
        <v>22</v>
      </c>
      <c r="I190" s="86" t="s">
        <v>23</v>
      </c>
      <c r="J190" s="78" t="s">
        <v>18</v>
      </c>
      <c r="K190" s="63" t="n">
        <v>80</v>
      </c>
      <c r="L190" s="64" t="n">
        <f aca="false">M190*$M$165</f>
        <v>4000</v>
      </c>
      <c r="M190" s="65" t="n">
        <v>3200</v>
      </c>
    </row>
    <row r="191" customFormat="false" ht="11.25" hidden="false" customHeight="true" outlineLevel="0" collapsed="false">
      <c r="B191" s="85"/>
      <c r="C191" s="88" t="s">
        <v>24</v>
      </c>
      <c r="D191" s="78"/>
      <c r="E191" s="67" t="n">
        <v>90</v>
      </c>
      <c r="F191" s="80" t="n">
        <v>3450</v>
      </c>
      <c r="G191" s="61" t="n">
        <f aca="false">F191*$F$165</f>
        <v>4313</v>
      </c>
      <c r="H191" s="87"/>
      <c r="I191" s="88" t="s">
        <v>24</v>
      </c>
      <c r="J191" s="78"/>
      <c r="K191" s="63" t="n">
        <v>90</v>
      </c>
      <c r="L191" s="64" t="n">
        <f aca="false">M191*$M$165</f>
        <v>4062.5</v>
      </c>
      <c r="M191" s="65" t="n">
        <v>3250</v>
      </c>
    </row>
    <row r="192" customFormat="false" ht="11.25" hidden="false" customHeight="true" outlineLevel="0" collapsed="false">
      <c r="B192" s="85"/>
      <c r="C192" s="89" t="s">
        <v>10</v>
      </c>
      <c r="D192" s="78"/>
      <c r="E192" s="72" t="n">
        <v>100</v>
      </c>
      <c r="F192" s="61" t="n">
        <v>3750</v>
      </c>
      <c r="G192" s="61" t="n">
        <f aca="false">F192*$F$165</f>
        <v>4688</v>
      </c>
      <c r="H192" s="87"/>
      <c r="I192" s="89" t="s">
        <v>10</v>
      </c>
      <c r="J192" s="78"/>
      <c r="K192" s="63" t="n">
        <v>100</v>
      </c>
      <c r="L192" s="64" t="n">
        <f aca="false">M192*$M$165</f>
        <v>4437.5</v>
      </c>
      <c r="M192" s="65" t="n">
        <v>3550</v>
      </c>
    </row>
    <row r="193" customFormat="false" ht="11.25" hidden="false" customHeight="true" outlineLevel="0" collapsed="false">
      <c r="B193" s="85"/>
      <c r="C193" s="88" t="s">
        <v>19</v>
      </c>
      <c r="D193" s="78"/>
      <c r="E193" s="67" t="n">
        <v>110</v>
      </c>
      <c r="F193" s="80" t="n">
        <v>3800</v>
      </c>
      <c r="G193" s="61" t="n">
        <f aca="false">F193*$F$165</f>
        <v>4750</v>
      </c>
      <c r="H193" s="87"/>
      <c r="I193" s="88" t="s">
        <v>19</v>
      </c>
      <c r="J193" s="78"/>
      <c r="K193" s="63" t="n">
        <v>110</v>
      </c>
      <c r="L193" s="64" t="n">
        <f aca="false">M193*$M$165</f>
        <v>4500</v>
      </c>
      <c r="M193" s="65" t="n">
        <v>3600</v>
      </c>
    </row>
    <row r="194" customFormat="false" ht="11.25" hidden="false" customHeight="true" outlineLevel="0" collapsed="false">
      <c r="B194" s="85"/>
      <c r="C194" s="88" t="s">
        <v>25</v>
      </c>
      <c r="D194" s="78"/>
      <c r="E194" s="72" t="n">
        <v>120</v>
      </c>
      <c r="F194" s="61" t="n">
        <v>4000</v>
      </c>
      <c r="G194" s="61" t="n">
        <f aca="false">F194*$F$165</f>
        <v>5000</v>
      </c>
      <c r="H194" s="87"/>
      <c r="I194" s="88" t="s">
        <v>26</v>
      </c>
      <c r="J194" s="78"/>
      <c r="K194" s="63" t="n">
        <v>120</v>
      </c>
      <c r="L194" s="64" t="n">
        <f aca="false">M194*$M$165</f>
        <v>4750</v>
      </c>
      <c r="M194" s="65" t="n">
        <v>3800</v>
      </c>
    </row>
    <row r="195" customFormat="false" ht="11.25" hidden="false" customHeight="true" outlineLevel="0" collapsed="false">
      <c r="B195" s="85"/>
      <c r="C195" s="88" t="s">
        <v>27</v>
      </c>
      <c r="D195" s="78"/>
      <c r="E195" s="67" t="n">
        <v>130</v>
      </c>
      <c r="F195" s="80" t="n">
        <v>4200</v>
      </c>
      <c r="G195" s="61" t="n">
        <f aca="false">F195*$F$165</f>
        <v>5250</v>
      </c>
      <c r="H195" s="87"/>
      <c r="I195" s="88" t="s">
        <v>28</v>
      </c>
      <c r="J195" s="78"/>
      <c r="K195" s="63" t="n">
        <v>130</v>
      </c>
      <c r="L195" s="64" t="n">
        <f aca="false">M195*$M$165</f>
        <v>4937.5</v>
      </c>
      <c r="M195" s="65" t="n">
        <v>3950</v>
      </c>
    </row>
    <row r="196" customFormat="false" ht="10.5" hidden="false" customHeight="true" outlineLevel="0" collapsed="false">
      <c r="B196" s="85"/>
      <c r="C196" s="88" t="s">
        <v>12</v>
      </c>
      <c r="D196" s="78"/>
      <c r="E196" s="67" t="n">
        <v>140</v>
      </c>
      <c r="F196" s="80" t="n">
        <v>4400</v>
      </c>
      <c r="G196" s="61" t="n">
        <f aca="false">F196*$F$165</f>
        <v>5500</v>
      </c>
      <c r="H196" s="87"/>
      <c r="I196" s="88" t="s">
        <v>12</v>
      </c>
      <c r="J196" s="78"/>
      <c r="K196" s="63" t="n">
        <v>140</v>
      </c>
      <c r="L196" s="64" t="n">
        <f aca="false">M196*$M$165</f>
        <v>5125</v>
      </c>
      <c r="M196" s="65" t="n">
        <v>4100</v>
      </c>
    </row>
    <row r="197" customFormat="false" ht="11.25" hidden="false" customHeight="true" outlineLevel="0" collapsed="false">
      <c r="B197" s="85"/>
      <c r="C197" s="90" t="s">
        <v>13</v>
      </c>
      <c r="D197" s="78"/>
      <c r="E197" s="84" t="n">
        <v>160</v>
      </c>
      <c r="F197" s="61" t="n">
        <v>4700</v>
      </c>
      <c r="G197" s="61" t="n">
        <f aca="false">F197*$F$165</f>
        <v>5875</v>
      </c>
      <c r="H197" s="87"/>
      <c r="I197" s="70" t="s">
        <v>14</v>
      </c>
      <c r="J197" s="78"/>
      <c r="K197" s="63" t="n">
        <v>160</v>
      </c>
      <c r="L197" s="64" t="n">
        <f aca="false">M197*$M$165</f>
        <v>5500</v>
      </c>
      <c r="M197" s="65" t="n">
        <v>4400</v>
      </c>
    </row>
    <row r="198" customFormat="false" ht="11.25" hidden="false" customHeight="true" outlineLevel="0" collapsed="false">
      <c r="B198" s="85"/>
      <c r="C198" s="90" t="s">
        <v>15</v>
      </c>
      <c r="D198" s="78"/>
      <c r="E198" s="84" t="n">
        <v>180</v>
      </c>
      <c r="F198" s="61" t="n">
        <v>5000</v>
      </c>
      <c r="G198" s="61" t="n">
        <f aca="false">F198*$F$165</f>
        <v>6250</v>
      </c>
      <c r="H198" s="87"/>
      <c r="I198" s="90"/>
      <c r="J198" s="78"/>
      <c r="K198" s="63" t="n">
        <v>180</v>
      </c>
      <c r="L198" s="64" t="n">
        <f aca="false">M198*$M$165</f>
        <v>5875</v>
      </c>
      <c r="M198" s="65" t="n">
        <v>4700</v>
      </c>
    </row>
    <row r="199" customFormat="false" ht="11.25" hidden="false" customHeight="true" outlineLevel="0" collapsed="false">
      <c r="B199" s="85"/>
      <c r="C199" s="91" t="s">
        <v>21</v>
      </c>
      <c r="D199" s="78"/>
      <c r="E199" s="84" t="n">
        <v>200</v>
      </c>
      <c r="F199" s="61" t="n">
        <v>5300</v>
      </c>
      <c r="G199" s="61" t="n">
        <f aca="false">F199*$F$165</f>
        <v>6625</v>
      </c>
      <c r="H199" s="87"/>
      <c r="I199" s="91" t="s">
        <v>21</v>
      </c>
      <c r="J199" s="78"/>
      <c r="K199" s="63" t="n">
        <v>200</v>
      </c>
      <c r="L199" s="64" t="n">
        <f aca="false">M199*$M$165</f>
        <v>6250</v>
      </c>
      <c r="M199" s="65" t="n">
        <v>5000</v>
      </c>
    </row>
    <row r="200" customFormat="false" ht="11.25" hidden="false" customHeight="true" outlineLevel="0" collapsed="false">
      <c r="B200" s="56" t="s">
        <v>29</v>
      </c>
      <c r="C200" s="57" t="s">
        <v>23</v>
      </c>
      <c r="D200" s="92" t="s">
        <v>18</v>
      </c>
      <c r="E200" s="79" t="n">
        <v>80</v>
      </c>
      <c r="F200" s="80" t="n">
        <v>3500</v>
      </c>
      <c r="G200" s="61" t="n">
        <f aca="false">F200*$F$165</f>
        <v>4375</v>
      </c>
      <c r="H200" s="62" t="s">
        <v>29</v>
      </c>
      <c r="I200" s="57" t="s">
        <v>23</v>
      </c>
      <c r="J200" s="92" t="s">
        <v>18</v>
      </c>
      <c r="K200" s="63" t="n">
        <v>80</v>
      </c>
      <c r="L200" s="64" t="n">
        <f aca="false">M200*$M$165</f>
        <v>4125</v>
      </c>
      <c r="M200" s="65" t="n">
        <v>3300</v>
      </c>
    </row>
    <row r="201" customFormat="false" ht="10.5" hidden="false" customHeight="true" outlineLevel="0" collapsed="false">
      <c r="B201" s="56"/>
      <c r="C201" s="69" t="s">
        <v>24</v>
      </c>
      <c r="D201" s="92"/>
      <c r="E201" s="67" t="n">
        <v>90</v>
      </c>
      <c r="F201" s="80" t="n">
        <v>3600</v>
      </c>
      <c r="G201" s="61" t="n">
        <f aca="false">F201*$F$165</f>
        <v>4500</v>
      </c>
      <c r="H201" s="62"/>
      <c r="I201" s="69" t="s">
        <v>24</v>
      </c>
      <c r="J201" s="92"/>
      <c r="K201" s="63" t="n">
        <v>90</v>
      </c>
      <c r="L201" s="64" t="n">
        <f aca="false">M201*$M$165</f>
        <v>4250</v>
      </c>
      <c r="M201" s="65" t="n">
        <v>3400</v>
      </c>
    </row>
    <row r="202" customFormat="false" ht="11.25" hidden="false" customHeight="true" outlineLevel="0" collapsed="false">
      <c r="B202" s="56"/>
      <c r="C202" s="66" t="s">
        <v>10</v>
      </c>
      <c r="D202" s="92"/>
      <c r="E202" s="72" t="n">
        <v>100</v>
      </c>
      <c r="F202" s="61" t="n">
        <v>3900</v>
      </c>
      <c r="G202" s="61" t="n">
        <f aca="false">F202*$F$165</f>
        <v>4875</v>
      </c>
      <c r="H202" s="62"/>
      <c r="I202" s="66" t="s">
        <v>10</v>
      </c>
      <c r="J202" s="92"/>
      <c r="K202" s="63" t="n">
        <v>100</v>
      </c>
      <c r="L202" s="64" t="n">
        <f aca="false">M202*$M$165</f>
        <v>4625</v>
      </c>
      <c r="M202" s="65" t="n">
        <v>3700</v>
      </c>
    </row>
    <row r="203" customFormat="false" ht="10.5" hidden="false" customHeight="true" outlineLevel="0" collapsed="false">
      <c r="B203" s="56"/>
      <c r="C203" s="69" t="s">
        <v>19</v>
      </c>
      <c r="D203" s="92"/>
      <c r="E203" s="67" t="n">
        <v>110</v>
      </c>
      <c r="F203" s="80" t="n">
        <v>4000</v>
      </c>
      <c r="G203" s="61" t="n">
        <f aca="false">F203*$F$165</f>
        <v>5000</v>
      </c>
      <c r="H203" s="62"/>
      <c r="I203" s="69" t="s">
        <v>19</v>
      </c>
      <c r="J203" s="92"/>
      <c r="K203" s="63" t="n">
        <v>110</v>
      </c>
      <c r="L203" s="64" t="n">
        <f aca="false">M203*$M$165</f>
        <v>4750</v>
      </c>
      <c r="M203" s="65" t="n">
        <v>3800</v>
      </c>
    </row>
    <row r="204" customFormat="false" ht="10.5" hidden="false" customHeight="true" outlineLevel="0" collapsed="false">
      <c r="B204" s="56"/>
      <c r="C204" s="69" t="s">
        <v>30</v>
      </c>
      <c r="D204" s="92"/>
      <c r="E204" s="72" t="n">
        <v>120</v>
      </c>
      <c r="F204" s="61" t="n">
        <v>4200</v>
      </c>
      <c r="G204" s="61" t="n">
        <f aca="false">F204*$F$165</f>
        <v>5250</v>
      </c>
      <c r="H204" s="62"/>
      <c r="I204" s="69" t="s">
        <v>30</v>
      </c>
      <c r="J204" s="92"/>
      <c r="K204" s="63" t="n">
        <v>120</v>
      </c>
      <c r="L204" s="64" t="n">
        <f aca="false">M204*$M$165</f>
        <v>5000</v>
      </c>
      <c r="M204" s="65" t="n">
        <v>4000</v>
      </c>
    </row>
    <row r="205" customFormat="false" ht="9.75" hidden="false" customHeight="true" outlineLevel="0" collapsed="false">
      <c r="B205" s="56"/>
      <c r="C205" s="69" t="s">
        <v>12</v>
      </c>
      <c r="D205" s="92"/>
      <c r="E205" s="67" t="n">
        <v>130</v>
      </c>
      <c r="F205" s="80" t="n">
        <v>4450</v>
      </c>
      <c r="G205" s="61" t="n">
        <f aca="false">F205*$F$165</f>
        <v>5563</v>
      </c>
      <c r="H205" s="62"/>
      <c r="I205" s="69" t="s">
        <v>12</v>
      </c>
      <c r="J205" s="92"/>
      <c r="K205" s="63" t="n">
        <v>130</v>
      </c>
      <c r="L205" s="64" t="n">
        <f aca="false">M205*$M$165</f>
        <v>5187.5</v>
      </c>
      <c r="M205" s="65" t="n">
        <v>4150</v>
      </c>
    </row>
    <row r="206" customFormat="false" ht="9.75" hidden="false" customHeight="true" outlineLevel="0" collapsed="false">
      <c r="B206" s="56"/>
      <c r="C206" s="70" t="s">
        <v>13</v>
      </c>
      <c r="D206" s="92"/>
      <c r="E206" s="67" t="n">
        <v>140</v>
      </c>
      <c r="F206" s="80" t="n">
        <v>4600</v>
      </c>
      <c r="G206" s="61" t="n">
        <f aca="false">F206*$F$165</f>
        <v>5750</v>
      </c>
      <c r="H206" s="62"/>
      <c r="I206" s="70" t="s">
        <v>14</v>
      </c>
      <c r="J206" s="92"/>
      <c r="K206" s="63" t="n">
        <v>140</v>
      </c>
      <c r="L206" s="64" t="n">
        <f aca="false">M206*$M$165</f>
        <v>5375</v>
      </c>
      <c r="M206" s="65" t="n">
        <v>4300</v>
      </c>
    </row>
    <row r="207" customFormat="false" ht="9" hidden="false" customHeight="true" outlineLevel="0" collapsed="false">
      <c r="B207" s="56"/>
      <c r="C207" s="70" t="s">
        <v>15</v>
      </c>
      <c r="D207" s="92"/>
      <c r="E207" s="84" t="n">
        <v>160</v>
      </c>
      <c r="F207" s="61" t="n">
        <v>4900</v>
      </c>
      <c r="G207" s="61" t="n">
        <f aca="false">F207*$F$165</f>
        <v>6125</v>
      </c>
      <c r="H207" s="62"/>
      <c r="I207" s="70"/>
      <c r="J207" s="92"/>
      <c r="K207" s="63" t="n">
        <v>160</v>
      </c>
      <c r="L207" s="64" t="n">
        <f aca="false">M207*$M$165</f>
        <v>5750</v>
      </c>
      <c r="M207" s="65" t="n">
        <v>4600</v>
      </c>
    </row>
    <row r="208" customFormat="false" ht="9.75" hidden="false" customHeight="true" outlineLevel="0" collapsed="false">
      <c r="B208" s="56"/>
      <c r="C208" s="69" t="s">
        <v>21</v>
      </c>
      <c r="D208" s="92"/>
      <c r="E208" s="84" t="n">
        <v>180</v>
      </c>
      <c r="F208" s="61" t="n">
        <v>5300</v>
      </c>
      <c r="G208" s="61" t="n">
        <f aca="false">F208*$F$165</f>
        <v>6625</v>
      </c>
      <c r="H208" s="62"/>
      <c r="I208" s="69" t="s">
        <v>21</v>
      </c>
      <c r="J208" s="92"/>
      <c r="K208" s="63" t="n">
        <v>180</v>
      </c>
      <c r="L208" s="64" t="n">
        <f aca="false">M208*$M$165</f>
        <v>6250</v>
      </c>
      <c r="M208" s="65" t="n">
        <v>5000</v>
      </c>
    </row>
    <row r="209" customFormat="false" ht="9.75" hidden="false" customHeight="true" outlineLevel="0" collapsed="false">
      <c r="B209" s="56"/>
      <c r="C209" s="69"/>
      <c r="D209" s="92"/>
      <c r="E209" s="84" t="n">
        <v>200</v>
      </c>
      <c r="F209" s="61" t="n">
        <v>5600</v>
      </c>
      <c r="G209" s="61" t="n">
        <f aca="false">F209*$F$165</f>
        <v>7000</v>
      </c>
      <c r="H209" s="62"/>
      <c r="I209" s="69"/>
      <c r="J209" s="92"/>
      <c r="K209" s="63" t="n">
        <v>200</v>
      </c>
      <c r="L209" s="64" t="n">
        <f aca="false">M209*$M$165</f>
        <v>6625</v>
      </c>
      <c r="M209" s="65" t="n">
        <v>5300</v>
      </c>
    </row>
    <row r="210" customFormat="false" ht="10.5" hidden="false" customHeight="true" outlineLevel="0" collapsed="false">
      <c r="B210" s="85" t="s">
        <v>31</v>
      </c>
      <c r="C210" s="57" t="s">
        <v>8</v>
      </c>
      <c r="D210" s="78" t="s">
        <v>18</v>
      </c>
      <c r="E210" s="79" t="n">
        <v>80</v>
      </c>
      <c r="F210" s="80" t="n">
        <v>3300</v>
      </c>
      <c r="G210" s="61" t="n">
        <f aca="false">F210*$F$165</f>
        <v>4125</v>
      </c>
      <c r="H210" s="87" t="s">
        <v>31</v>
      </c>
      <c r="I210" s="57" t="s">
        <v>8</v>
      </c>
      <c r="J210" s="78" t="s">
        <v>18</v>
      </c>
      <c r="K210" s="82" t="n">
        <v>80</v>
      </c>
      <c r="L210" s="64" t="n">
        <f aca="false">M210*$M$165</f>
        <v>3875</v>
      </c>
      <c r="M210" s="68" t="n">
        <v>3100</v>
      </c>
    </row>
    <row r="211" customFormat="false" ht="10.5" hidden="false" customHeight="true" outlineLevel="0" collapsed="false">
      <c r="B211" s="85"/>
      <c r="C211" s="66" t="s">
        <v>10</v>
      </c>
      <c r="D211" s="78"/>
      <c r="E211" s="67" t="n">
        <v>90</v>
      </c>
      <c r="F211" s="80" t="n">
        <v>3400</v>
      </c>
      <c r="G211" s="61" t="n">
        <f aca="false">F211*$F$165</f>
        <v>4250</v>
      </c>
      <c r="H211" s="87"/>
      <c r="I211" s="66" t="s">
        <v>10</v>
      </c>
      <c r="J211" s="78"/>
      <c r="K211" s="63" t="n">
        <v>90</v>
      </c>
      <c r="L211" s="64" t="n">
        <f aca="false">M211*$M$165</f>
        <v>4000</v>
      </c>
      <c r="M211" s="68" t="n">
        <v>3200</v>
      </c>
    </row>
    <row r="212" customFormat="false" ht="11.25" hidden="false" customHeight="true" outlineLevel="0" collapsed="false">
      <c r="B212" s="85"/>
      <c r="C212" s="69" t="s">
        <v>19</v>
      </c>
      <c r="D212" s="78"/>
      <c r="E212" s="67" t="n">
        <v>100</v>
      </c>
      <c r="F212" s="80" t="n">
        <v>3600</v>
      </c>
      <c r="G212" s="61" t="n">
        <f aca="false">F212*$F$165</f>
        <v>4500</v>
      </c>
      <c r="H212" s="87"/>
      <c r="I212" s="69" t="s">
        <v>19</v>
      </c>
      <c r="J212" s="78"/>
      <c r="K212" s="63" t="n">
        <v>100</v>
      </c>
      <c r="L212" s="64" t="n">
        <f aca="false">M212*$M$165</f>
        <v>4250</v>
      </c>
      <c r="M212" s="68" t="n">
        <v>3400</v>
      </c>
    </row>
    <row r="213" customFormat="false" ht="10.5" hidden="false" customHeight="true" outlineLevel="0" collapsed="false">
      <c r="B213" s="85"/>
      <c r="C213" s="69" t="s">
        <v>20</v>
      </c>
      <c r="D213" s="78"/>
      <c r="E213" s="67" t="n">
        <v>110</v>
      </c>
      <c r="F213" s="80" t="n">
        <v>3700</v>
      </c>
      <c r="G213" s="61" t="n">
        <f aca="false">F213*$F$165</f>
        <v>4625</v>
      </c>
      <c r="H213" s="87"/>
      <c r="I213" s="69" t="s">
        <v>20</v>
      </c>
      <c r="J213" s="78"/>
      <c r="K213" s="63" t="n">
        <v>110</v>
      </c>
      <c r="L213" s="64" t="n">
        <f aca="false">M213*$M$165</f>
        <v>4375</v>
      </c>
      <c r="M213" s="68" t="n">
        <v>3500</v>
      </c>
    </row>
    <row r="214" customFormat="false" ht="11.25" hidden="false" customHeight="true" outlineLevel="0" collapsed="false">
      <c r="B214" s="85"/>
      <c r="C214" s="69" t="s">
        <v>32</v>
      </c>
      <c r="D214" s="78"/>
      <c r="E214" s="67" t="n">
        <v>120</v>
      </c>
      <c r="F214" s="80" t="n">
        <v>3800</v>
      </c>
      <c r="G214" s="61" t="n">
        <f aca="false">F214*$F$165</f>
        <v>4750</v>
      </c>
      <c r="H214" s="87"/>
      <c r="I214" s="69" t="s">
        <v>32</v>
      </c>
      <c r="J214" s="78"/>
      <c r="K214" s="63" t="n">
        <v>120</v>
      </c>
      <c r="L214" s="64" t="n">
        <f aca="false">M214*$M$165</f>
        <v>4500</v>
      </c>
      <c r="M214" s="68" t="n">
        <v>3600</v>
      </c>
    </row>
    <row r="215" customFormat="false" ht="10.5" hidden="false" customHeight="true" outlineLevel="0" collapsed="false">
      <c r="B215" s="85"/>
      <c r="C215" s="70" t="s">
        <v>13</v>
      </c>
      <c r="D215" s="78"/>
      <c r="E215" s="67" t="n">
        <v>130</v>
      </c>
      <c r="F215" s="80" t="n">
        <v>4050</v>
      </c>
      <c r="G215" s="61" t="n">
        <f aca="false">F215*$F$165</f>
        <v>5063</v>
      </c>
      <c r="H215" s="87"/>
      <c r="I215" s="70" t="s">
        <v>14</v>
      </c>
      <c r="J215" s="78"/>
      <c r="K215" s="63" t="n">
        <v>130</v>
      </c>
      <c r="L215" s="64" t="n">
        <f aca="false">M215*$M$165</f>
        <v>4687.5</v>
      </c>
      <c r="M215" s="68" t="n">
        <v>3750</v>
      </c>
    </row>
    <row r="216" customFormat="false" ht="11.25" hidden="false" customHeight="true" outlineLevel="0" collapsed="false">
      <c r="B216" s="85"/>
      <c r="C216" s="70" t="s">
        <v>15</v>
      </c>
      <c r="D216" s="78"/>
      <c r="E216" s="93" t="n">
        <v>140</v>
      </c>
      <c r="F216" s="80" t="n">
        <v>4300</v>
      </c>
      <c r="G216" s="61" t="n">
        <f aca="false">F216*$F$165</f>
        <v>5375</v>
      </c>
      <c r="H216" s="87"/>
      <c r="I216" s="70"/>
      <c r="J216" s="78"/>
      <c r="K216" s="72" t="n">
        <v>140</v>
      </c>
      <c r="L216" s="64" t="n">
        <f aca="false">M216*$M$165</f>
        <v>5000</v>
      </c>
      <c r="M216" s="68" t="n">
        <v>4000</v>
      </c>
    </row>
    <row r="217" customFormat="false" ht="11.25" hidden="false" customHeight="true" outlineLevel="0" collapsed="false">
      <c r="B217" s="85"/>
      <c r="C217" s="83" t="s">
        <v>21</v>
      </c>
      <c r="D217" s="78"/>
      <c r="E217" s="72" t="n">
        <v>160</v>
      </c>
      <c r="F217" s="61" t="n">
        <v>4500</v>
      </c>
      <c r="G217" s="61" t="n">
        <f aca="false">F217*$F$165</f>
        <v>5625</v>
      </c>
      <c r="H217" s="87"/>
      <c r="I217" s="83" t="s">
        <v>21</v>
      </c>
      <c r="J217" s="78"/>
      <c r="K217" s="72" t="n">
        <v>160</v>
      </c>
      <c r="L217" s="64" t="n">
        <f aca="false">M217*$M$165</f>
        <v>5250</v>
      </c>
      <c r="M217" s="65" t="n">
        <v>4200</v>
      </c>
    </row>
    <row r="218" customFormat="false" ht="11.25" hidden="false" customHeight="true" outlineLevel="0" collapsed="false">
      <c r="B218" s="85"/>
      <c r="C218" s="83"/>
      <c r="D218" s="78"/>
      <c r="E218" s="72" t="n">
        <v>180</v>
      </c>
      <c r="F218" s="61" t="n">
        <v>4800</v>
      </c>
      <c r="G218" s="61" t="n">
        <f aca="false">F218*$F$165</f>
        <v>6000</v>
      </c>
      <c r="H218" s="87"/>
      <c r="I218" s="83"/>
      <c r="J218" s="78"/>
      <c r="K218" s="72" t="n">
        <v>180</v>
      </c>
      <c r="L218" s="64" t="n">
        <f aca="false">M218*$M$165</f>
        <v>5625</v>
      </c>
      <c r="M218" s="65" t="n">
        <v>4500</v>
      </c>
    </row>
    <row r="219" customFormat="false" ht="11.25" hidden="false" customHeight="true" outlineLevel="0" collapsed="false">
      <c r="B219" s="85"/>
      <c r="C219" s="83"/>
      <c r="D219" s="78"/>
      <c r="E219" s="75" t="n">
        <v>200</v>
      </c>
      <c r="F219" s="61" t="n">
        <v>5200</v>
      </c>
      <c r="G219" s="61" t="n">
        <f aca="false">F219*$F$165</f>
        <v>6500</v>
      </c>
      <c r="H219" s="87"/>
      <c r="I219" s="83"/>
      <c r="J219" s="78"/>
      <c r="K219" s="75" t="n">
        <v>200</v>
      </c>
      <c r="L219" s="64" t="n">
        <f aca="false">M219*$M$165</f>
        <v>6125</v>
      </c>
      <c r="M219" s="65" t="n">
        <v>4900</v>
      </c>
    </row>
    <row r="220" customFormat="false" ht="11.25" hidden="false" customHeight="true" outlineLevel="0" collapsed="false">
      <c r="B220" s="94" t="s">
        <v>33</v>
      </c>
      <c r="C220" s="57" t="s">
        <v>8</v>
      </c>
      <c r="D220" s="95" t="s">
        <v>18</v>
      </c>
      <c r="E220" s="79" t="n">
        <v>80</v>
      </c>
      <c r="F220" s="80" t="n">
        <v>3700</v>
      </c>
      <c r="G220" s="61" t="n">
        <f aca="false">F220*$F$165</f>
        <v>4625</v>
      </c>
      <c r="H220" s="96" t="s">
        <v>33</v>
      </c>
      <c r="I220" s="57" t="s">
        <v>8</v>
      </c>
      <c r="J220" s="95" t="s">
        <v>18</v>
      </c>
      <c r="K220" s="82" t="n">
        <v>80</v>
      </c>
      <c r="L220" s="64" t="n">
        <f aca="false">M220*$M$165</f>
        <v>4250</v>
      </c>
      <c r="M220" s="68" t="n">
        <v>3400</v>
      </c>
    </row>
    <row r="221" customFormat="false" ht="11.25" hidden="false" customHeight="true" outlineLevel="0" collapsed="false">
      <c r="B221" s="94"/>
      <c r="C221" s="66" t="s">
        <v>10</v>
      </c>
      <c r="D221" s="95"/>
      <c r="E221" s="67" t="n">
        <v>90</v>
      </c>
      <c r="F221" s="80" t="n">
        <v>3800</v>
      </c>
      <c r="G221" s="61" t="n">
        <f aca="false">F221*$F$165</f>
        <v>4750</v>
      </c>
      <c r="H221" s="96"/>
      <c r="I221" s="66" t="s">
        <v>10</v>
      </c>
      <c r="J221" s="95"/>
      <c r="K221" s="63" t="n">
        <v>90</v>
      </c>
      <c r="L221" s="64" t="n">
        <f aca="false">M221*$M$165</f>
        <v>4375</v>
      </c>
      <c r="M221" s="68" t="n">
        <v>3500</v>
      </c>
    </row>
    <row r="222" customFormat="false" ht="11.25" hidden="false" customHeight="true" outlineLevel="0" collapsed="false">
      <c r="B222" s="94"/>
      <c r="C222" s="69" t="s">
        <v>19</v>
      </c>
      <c r="D222" s="95"/>
      <c r="E222" s="67" t="n">
        <v>100</v>
      </c>
      <c r="F222" s="80" t="n">
        <v>3900</v>
      </c>
      <c r="G222" s="61" t="n">
        <f aca="false">F222*$F$165</f>
        <v>4875</v>
      </c>
      <c r="H222" s="96"/>
      <c r="I222" s="69" t="s">
        <v>19</v>
      </c>
      <c r="J222" s="95"/>
      <c r="K222" s="63" t="n">
        <v>100</v>
      </c>
      <c r="L222" s="64" t="n">
        <f aca="false">M222*$M$165</f>
        <v>4500</v>
      </c>
      <c r="M222" s="68" t="n">
        <v>3600</v>
      </c>
    </row>
    <row r="223" customFormat="false" ht="11.25" hidden="false" customHeight="true" outlineLevel="0" collapsed="false">
      <c r="B223" s="94"/>
      <c r="C223" s="69" t="s">
        <v>34</v>
      </c>
      <c r="D223" s="95"/>
      <c r="E223" s="67" t="n">
        <v>110</v>
      </c>
      <c r="F223" s="80" t="n">
        <v>4000</v>
      </c>
      <c r="G223" s="61" t="n">
        <f aca="false">F223*$F$165</f>
        <v>5000</v>
      </c>
      <c r="H223" s="96"/>
      <c r="I223" s="69" t="s">
        <v>34</v>
      </c>
      <c r="J223" s="95"/>
      <c r="K223" s="63" t="n">
        <v>110</v>
      </c>
      <c r="L223" s="64" t="n">
        <f aca="false">M223*$M$165</f>
        <v>4625</v>
      </c>
      <c r="M223" s="68" t="n">
        <v>3700</v>
      </c>
    </row>
    <row r="224" customFormat="false" ht="11.25" hidden="false" customHeight="true" outlineLevel="0" collapsed="false">
      <c r="B224" s="94"/>
      <c r="C224" s="69" t="s">
        <v>35</v>
      </c>
      <c r="D224" s="95"/>
      <c r="E224" s="67" t="n">
        <v>120</v>
      </c>
      <c r="F224" s="80" t="n">
        <v>4200</v>
      </c>
      <c r="G224" s="61" t="n">
        <f aca="false">F224*$F$165</f>
        <v>5250</v>
      </c>
      <c r="H224" s="96"/>
      <c r="I224" s="69" t="s">
        <v>35</v>
      </c>
      <c r="J224" s="95"/>
      <c r="K224" s="63" t="n">
        <v>120</v>
      </c>
      <c r="L224" s="64" t="n">
        <f aca="false">M224*$M$165</f>
        <v>4875</v>
      </c>
      <c r="M224" s="68" t="n">
        <v>3900</v>
      </c>
    </row>
    <row r="225" customFormat="false" ht="11.25" hidden="false" customHeight="true" outlineLevel="0" collapsed="false">
      <c r="B225" s="94"/>
      <c r="C225" s="69" t="s">
        <v>32</v>
      </c>
      <c r="D225" s="95"/>
      <c r="E225" s="67" t="n">
        <v>130</v>
      </c>
      <c r="F225" s="80" t="n">
        <v>4550</v>
      </c>
      <c r="G225" s="61" t="n">
        <f aca="false">F225*$F$165</f>
        <v>5688</v>
      </c>
      <c r="H225" s="96"/>
      <c r="I225" s="69" t="s">
        <v>32</v>
      </c>
      <c r="J225" s="95"/>
      <c r="K225" s="63" t="n">
        <v>130</v>
      </c>
      <c r="L225" s="64" t="n">
        <f aca="false">M225*$M$165</f>
        <v>5187.5</v>
      </c>
      <c r="M225" s="68" t="n">
        <v>4150</v>
      </c>
    </row>
    <row r="226" customFormat="false" ht="11.25" hidden="false" customHeight="true" outlineLevel="0" collapsed="false">
      <c r="B226" s="94"/>
      <c r="C226" s="70" t="s">
        <v>36</v>
      </c>
      <c r="D226" s="95"/>
      <c r="E226" s="93" t="n">
        <v>140</v>
      </c>
      <c r="F226" s="80" t="n">
        <v>4700</v>
      </c>
      <c r="G226" s="61" t="n">
        <f aca="false">F226*$F$165</f>
        <v>5875</v>
      </c>
      <c r="H226" s="96"/>
      <c r="I226" s="70" t="s">
        <v>14</v>
      </c>
      <c r="J226" s="95"/>
      <c r="K226" s="72" t="n">
        <v>140</v>
      </c>
      <c r="L226" s="64" t="n">
        <f aca="false">M226*$M$165</f>
        <v>5375</v>
      </c>
      <c r="M226" s="68" t="n">
        <v>4300</v>
      </c>
    </row>
    <row r="227" customFormat="false" ht="11.25" hidden="false" customHeight="true" outlineLevel="0" collapsed="false">
      <c r="B227" s="94"/>
      <c r="C227" s="70" t="s">
        <v>15</v>
      </c>
      <c r="D227" s="95"/>
      <c r="E227" s="72" t="n">
        <v>160</v>
      </c>
      <c r="F227" s="61" t="n">
        <v>5000</v>
      </c>
      <c r="G227" s="61" t="n">
        <f aca="false">F227*$F$165</f>
        <v>6250</v>
      </c>
      <c r="H227" s="96"/>
      <c r="I227" s="70"/>
      <c r="J227" s="95"/>
      <c r="K227" s="72" t="n">
        <v>160</v>
      </c>
      <c r="L227" s="64" t="n">
        <f aca="false">M227*$M$165</f>
        <v>5750</v>
      </c>
      <c r="M227" s="65" t="n">
        <v>4600</v>
      </c>
    </row>
    <row r="228" customFormat="false" ht="10.5" hidden="false" customHeight="true" outlineLevel="0" collapsed="false">
      <c r="B228" s="94"/>
      <c r="C228" s="69"/>
      <c r="D228" s="95"/>
      <c r="E228" s="72" t="n">
        <v>180</v>
      </c>
      <c r="F228" s="61" t="n">
        <v>5300</v>
      </c>
      <c r="G228" s="61" t="n">
        <f aca="false">F228*$F$165</f>
        <v>6625</v>
      </c>
      <c r="H228" s="96"/>
      <c r="I228" s="69"/>
      <c r="J228" s="95"/>
      <c r="K228" s="72" t="n">
        <v>180</v>
      </c>
      <c r="L228" s="64" t="n">
        <f aca="false">M228*$M$165</f>
        <v>6125</v>
      </c>
      <c r="M228" s="65" t="n">
        <v>4900</v>
      </c>
    </row>
    <row r="229" customFormat="false" ht="11.25" hidden="false" customHeight="true" outlineLevel="0" collapsed="false">
      <c r="B229" s="94"/>
      <c r="C229" s="69" t="s">
        <v>37</v>
      </c>
      <c r="D229" s="95"/>
      <c r="E229" s="75" t="n">
        <v>200</v>
      </c>
      <c r="F229" s="61" t="n">
        <v>5700</v>
      </c>
      <c r="G229" s="61" t="n">
        <f aca="false">F229*$F$165</f>
        <v>7125</v>
      </c>
      <c r="H229" s="96"/>
      <c r="I229" s="69" t="s">
        <v>37</v>
      </c>
      <c r="J229" s="95"/>
      <c r="K229" s="75" t="n">
        <v>200</v>
      </c>
      <c r="L229" s="64" t="n">
        <f aca="false">M229*$M$165</f>
        <v>6625</v>
      </c>
      <c r="M229" s="65" t="n">
        <v>5300</v>
      </c>
    </row>
    <row r="230" customFormat="false" ht="11.25" hidden="false" customHeight="true" outlineLevel="0" collapsed="false">
      <c r="B230" s="56" t="s">
        <v>38</v>
      </c>
      <c r="C230" s="57" t="s">
        <v>8</v>
      </c>
      <c r="D230" s="78" t="s">
        <v>18</v>
      </c>
      <c r="E230" s="79" t="n">
        <v>80</v>
      </c>
      <c r="F230" s="80" t="n">
        <v>3900</v>
      </c>
      <c r="G230" s="61" t="n">
        <f aca="false">F230*$F$165</f>
        <v>4875</v>
      </c>
      <c r="H230" s="62" t="s">
        <v>38</v>
      </c>
      <c r="I230" s="57" t="s">
        <v>8</v>
      </c>
      <c r="J230" s="78" t="s">
        <v>18</v>
      </c>
      <c r="K230" s="82" t="n">
        <v>80</v>
      </c>
      <c r="L230" s="64" t="n">
        <f aca="false">M230*$M$165</f>
        <v>4500</v>
      </c>
      <c r="M230" s="68" t="n">
        <v>3600</v>
      </c>
    </row>
    <row r="231" customFormat="false" ht="11.25" hidden="false" customHeight="true" outlineLevel="0" collapsed="false">
      <c r="B231" s="56"/>
      <c r="C231" s="66" t="s">
        <v>10</v>
      </c>
      <c r="D231" s="78"/>
      <c r="E231" s="67" t="n">
        <v>90</v>
      </c>
      <c r="F231" s="80" t="n">
        <v>4000</v>
      </c>
      <c r="G231" s="61" t="n">
        <f aca="false">F231*$F$165</f>
        <v>5000</v>
      </c>
      <c r="H231" s="62"/>
      <c r="I231" s="66" t="s">
        <v>10</v>
      </c>
      <c r="J231" s="78"/>
      <c r="K231" s="63" t="n">
        <v>90</v>
      </c>
      <c r="L231" s="64" t="n">
        <f aca="false">M231*$M$165</f>
        <v>4625</v>
      </c>
      <c r="M231" s="68" t="n">
        <v>3700</v>
      </c>
    </row>
    <row r="232" customFormat="false" ht="11.25" hidden="false" customHeight="true" outlineLevel="0" collapsed="false">
      <c r="B232" s="56"/>
      <c r="C232" s="69" t="s">
        <v>19</v>
      </c>
      <c r="D232" s="78"/>
      <c r="E232" s="67" t="n">
        <v>100</v>
      </c>
      <c r="F232" s="80" t="n">
        <v>4200</v>
      </c>
      <c r="G232" s="61" t="n">
        <f aca="false">F232*$F$165</f>
        <v>5250</v>
      </c>
      <c r="H232" s="62"/>
      <c r="I232" s="69" t="s">
        <v>19</v>
      </c>
      <c r="J232" s="78"/>
      <c r="K232" s="63" t="n">
        <v>100</v>
      </c>
      <c r="L232" s="64" t="n">
        <f aca="false">M232*$M$165</f>
        <v>4875</v>
      </c>
      <c r="M232" s="68" t="n">
        <v>3900</v>
      </c>
    </row>
    <row r="233" customFormat="false" ht="11.25" hidden="false" customHeight="true" outlineLevel="0" collapsed="false">
      <c r="B233" s="56"/>
      <c r="C233" s="69" t="s">
        <v>39</v>
      </c>
      <c r="D233" s="78"/>
      <c r="E233" s="67" t="n">
        <v>110</v>
      </c>
      <c r="F233" s="80" t="n">
        <v>4300</v>
      </c>
      <c r="G233" s="61" t="n">
        <f aca="false">F233*$F$165</f>
        <v>5375</v>
      </c>
      <c r="H233" s="62"/>
      <c r="I233" s="69" t="s">
        <v>39</v>
      </c>
      <c r="J233" s="78"/>
      <c r="K233" s="63" t="n">
        <v>110</v>
      </c>
      <c r="L233" s="64" t="n">
        <f aca="false">M233*$M$165</f>
        <v>5000</v>
      </c>
      <c r="M233" s="68" t="n">
        <v>4000</v>
      </c>
    </row>
    <row r="234" customFormat="false" ht="11.25" hidden="false" customHeight="true" outlineLevel="0" collapsed="false">
      <c r="B234" s="56"/>
      <c r="C234" s="69" t="s">
        <v>40</v>
      </c>
      <c r="D234" s="78"/>
      <c r="E234" s="67" t="n">
        <v>120</v>
      </c>
      <c r="F234" s="80" t="n">
        <v>4500</v>
      </c>
      <c r="G234" s="61" t="n">
        <f aca="false">F234*$F$165</f>
        <v>5625</v>
      </c>
      <c r="H234" s="62"/>
      <c r="I234" s="69" t="s">
        <v>40</v>
      </c>
      <c r="J234" s="78"/>
      <c r="K234" s="63" t="n">
        <v>120</v>
      </c>
      <c r="L234" s="64" t="n">
        <f aca="false">M234*$M$165</f>
        <v>5250</v>
      </c>
      <c r="M234" s="68" t="n">
        <v>4200</v>
      </c>
    </row>
    <row r="235" customFormat="false" ht="11.25" hidden="false" customHeight="true" outlineLevel="0" collapsed="false">
      <c r="B235" s="56"/>
      <c r="C235" s="70" t="s">
        <v>13</v>
      </c>
      <c r="D235" s="78"/>
      <c r="E235" s="67" t="n">
        <v>130</v>
      </c>
      <c r="F235" s="80" t="n">
        <v>4850</v>
      </c>
      <c r="G235" s="61" t="n">
        <f aca="false">F235*$F$165</f>
        <v>6063</v>
      </c>
      <c r="H235" s="62"/>
      <c r="I235" s="70" t="s">
        <v>14</v>
      </c>
      <c r="J235" s="78"/>
      <c r="K235" s="63" t="n">
        <v>130</v>
      </c>
      <c r="L235" s="64" t="n">
        <f aca="false">M235*$M$165</f>
        <v>5562.5</v>
      </c>
      <c r="M235" s="68" t="n">
        <v>4450</v>
      </c>
    </row>
    <row r="236" customFormat="false" ht="11.25" hidden="false" customHeight="true" outlineLevel="0" collapsed="false">
      <c r="B236" s="56"/>
      <c r="C236" s="70" t="s">
        <v>15</v>
      </c>
      <c r="D236" s="78"/>
      <c r="E236" s="93" t="n">
        <v>140</v>
      </c>
      <c r="F236" s="80" t="n">
        <v>5100</v>
      </c>
      <c r="G236" s="61" t="n">
        <f aca="false">F236*$F$165</f>
        <v>6375</v>
      </c>
      <c r="H236" s="62"/>
      <c r="I236" s="70"/>
      <c r="J236" s="78"/>
      <c r="K236" s="72" t="n">
        <v>140</v>
      </c>
      <c r="L236" s="64" t="n">
        <f aca="false">M236*$M$165</f>
        <v>5875</v>
      </c>
      <c r="M236" s="68" t="n">
        <v>4700</v>
      </c>
    </row>
    <row r="237" customFormat="false" ht="11.25" hidden="false" customHeight="true" outlineLevel="0" collapsed="false">
      <c r="B237" s="56"/>
      <c r="C237" s="83" t="s">
        <v>41</v>
      </c>
      <c r="D237" s="78"/>
      <c r="E237" s="72" t="n">
        <v>160</v>
      </c>
      <c r="F237" s="61" t="n">
        <v>5400</v>
      </c>
      <c r="G237" s="61" t="n">
        <f aca="false">F237*$F$165</f>
        <v>6750</v>
      </c>
      <c r="H237" s="62"/>
      <c r="I237" s="83" t="s">
        <v>41</v>
      </c>
      <c r="J237" s="78"/>
      <c r="K237" s="72" t="n">
        <v>160</v>
      </c>
      <c r="L237" s="64" t="n">
        <f aca="false">M237*$M$165</f>
        <v>6250</v>
      </c>
      <c r="M237" s="65" t="n">
        <v>5000</v>
      </c>
    </row>
    <row r="238" customFormat="false" ht="11.25" hidden="false" customHeight="true" outlineLevel="0" collapsed="false">
      <c r="B238" s="56"/>
      <c r="C238" s="83"/>
      <c r="D238" s="78"/>
      <c r="E238" s="72" t="n">
        <v>180</v>
      </c>
      <c r="F238" s="61" t="n">
        <v>5700</v>
      </c>
      <c r="G238" s="61" t="n">
        <f aca="false">F238*$F$165</f>
        <v>7125</v>
      </c>
      <c r="H238" s="62"/>
      <c r="I238" s="83"/>
      <c r="J238" s="78"/>
      <c r="K238" s="72" t="n">
        <v>180</v>
      </c>
      <c r="L238" s="64" t="n">
        <f aca="false">M238*$M$165</f>
        <v>6625</v>
      </c>
      <c r="M238" s="65" t="n">
        <v>5300</v>
      </c>
    </row>
    <row r="239" customFormat="false" ht="11.25" hidden="false" customHeight="true" outlineLevel="0" collapsed="false">
      <c r="B239" s="56"/>
      <c r="C239" s="83"/>
      <c r="D239" s="78"/>
      <c r="E239" s="75" t="n">
        <v>200</v>
      </c>
      <c r="F239" s="61" t="n">
        <v>6100</v>
      </c>
      <c r="G239" s="61" t="n">
        <f aca="false">F239*$F$165</f>
        <v>7625</v>
      </c>
      <c r="H239" s="62"/>
      <c r="I239" s="83"/>
      <c r="J239" s="78"/>
      <c r="K239" s="75" t="n">
        <v>200</v>
      </c>
      <c r="L239" s="64" t="n">
        <f aca="false">M239*$M$165</f>
        <v>7125</v>
      </c>
      <c r="M239" s="65" t="n">
        <v>5700</v>
      </c>
    </row>
    <row r="240" customFormat="false" ht="12.75" hidden="false" customHeight="true" outlineLevel="0" collapsed="false">
      <c r="B240" s="40" t="s">
        <v>42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</row>
    <row r="241" customFormat="false" ht="12.75" hidden="false" customHeight="true" outlineLevel="0" collapsed="false">
      <c r="B241" s="40" t="s">
        <v>43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</row>
  </sheetData>
  <mergeCells count="114">
    <mergeCell ref="B7:B8"/>
    <mergeCell ref="C7:C8"/>
    <mergeCell ref="D7:E7"/>
    <mergeCell ref="F7:F8"/>
    <mergeCell ref="H7:H8"/>
    <mergeCell ref="I7:I8"/>
    <mergeCell ref="J7:K7"/>
    <mergeCell ref="M7:M8"/>
    <mergeCell ref="B9:B18"/>
    <mergeCell ref="D9:D18"/>
    <mergeCell ref="H9:H18"/>
    <mergeCell ref="J9:J18"/>
    <mergeCell ref="B19:B28"/>
    <mergeCell ref="D19:D28"/>
    <mergeCell ref="H19:H28"/>
    <mergeCell ref="J19:J28"/>
    <mergeCell ref="C26:C28"/>
    <mergeCell ref="I26:I28"/>
    <mergeCell ref="B29:B38"/>
    <mergeCell ref="D29:D38"/>
    <mergeCell ref="H29:H38"/>
    <mergeCell ref="J29:J38"/>
    <mergeCell ref="B39:B48"/>
    <mergeCell ref="D39:D48"/>
    <mergeCell ref="H39:H48"/>
    <mergeCell ref="J39:J48"/>
    <mergeCell ref="B49:B58"/>
    <mergeCell ref="D49:D58"/>
    <mergeCell ref="H49:H58"/>
    <mergeCell ref="J49:J58"/>
    <mergeCell ref="C56:C58"/>
    <mergeCell ref="I56:I58"/>
    <mergeCell ref="B59:B68"/>
    <mergeCell ref="D59:D68"/>
    <mergeCell ref="H59:H68"/>
    <mergeCell ref="J59:J68"/>
    <mergeCell ref="B76:B85"/>
    <mergeCell ref="D76:D85"/>
    <mergeCell ref="H76:H85"/>
    <mergeCell ref="J76:J85"/>
    <mergeCell ref="B86:I86"/>
    <mergeCell ref="B87:K87"/>
    <mergeCell ref="B88:I88"/>
    <mergeCell ref="B89:K89"/>
    <mergeCell ref="B98:B107"/>
    <mergeCell ref="D98:D107"/>
    <mergeCell ref="H98:H107"/>
    <mergeCell ref="J98:J107"/>
    <mergeCell ref="B108:I108"/>
    <mergeCell ref="B109:K109"/>
    <mergeCell ref="B120:B129"/>
    <mergeCell ref="D120:D129"/>
    <mergeCell ref="H120:H129"/>
    <mergeCell ref="J120:J129"/>
    <mergeCell ref="B130:B139"/>
    <mergeCell ref="D130:D139"/>
    <mergeCell ref="H130:H139"/>
    <mergeCell ref="J130:J139"/>
    <mergeCell ref="C137:C139"/>
    <mergeCell ref="I137:I139"/>
    <mergeCell ref="B140:B149"/>
    <mergeCell ref="D140:D149"/>
    <mergeCell ref="H140:H149"/>
    <mergeCell ref="J140:J149"/>
    <mergeCell ref="B150:B159"/>
    <mergeCell ref="D150:D159"/>
    <mergeCell ref="H150:H159"/>
    <mergeCell ref="J150:J159"/>
    <mergeCell ref="C157:C159"/>
    <mergeCell ref="I157:I159"/>
    <mergeCell ref="B168:B169"/>
    <mergeCell ref="C168:C169"/>
    <mergeCell ref="D168:E168"/>
    <mergeCell ref="F168:F169"/>
    <mergeCell ref="H168:H169"/>
    <mergeCell ref="I168:I169"/>
    <mergeCell ref="J168:K168"/>
    <mergeCell ref="M168:M169"/>
    <mergeCell ref="B170:B179"/>
    <mergeCell ref="D170:D179"/>
    <mergeCell ref="H170:H179"/>
    <mergeCell ref="J170:J179"/>
    <mergeCell ref="B180:B189"/>
    <mergeCell ref="D180:D189"/>
    <mergeCell ref="H180:H189"/>
    <mergeCell ref="J180:J189"/>
    <mergeCell ref="C187:C189"/>
    <mergeCell ref="I187:I189"/>
    <mergeCell ref="B190:B199"/>
    <mergeCell ref="D190:D199"/>
    <mergeCell ref="H190:H199"/>
    <mergeCell ref="J190:J199"/>
    <mergeCell ref="B200:B209"/>
    <mergeCell ref="D200:D209"/>
    <mergeCell ref="H200:H209"/>
    <mergeCell ref="J200:J209"/>
    <mergeCell ref="B210:B219"/>
    <mergeCell ref="D210:D219"/>
    <mergeCell ref="H210:H219"/>
    <mergeCell ref="J210:J219"/>
    <mergeCell ref="C217:C219"/>
    <mergeCell ref="I217:I219"/>
    <mergeCell ref="B220:B229"/>
    <mergeCell ref="D220:D229"/>
    <mergeCell ref="H220:H229"/>
    <mergeCell ref="J220:J229"/>
    <mergeCell ref="B230:B239"/>
    <mergeCell ref="D230:D239"/>
    <mergeCell ref="H230:H239"/>
    <mergeCell ref="J230:J239"/>
    <mergeCell ref="C237:C239"/>
    <mergeCell ref="I237:I239"/>
    <mergeCell ref="B240:I240"/>
    <mergeCell ref="B241:K24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4.99"/>
    <col collapsed="false" customWidth="true" hidden="false" outlineLevel="0" max="3" min="3" style="1" width="39.41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true" outlineLevel="0" max="6" min="6" style="1" width="11.42"/>
    <col collapsed="false" customWidth="true" hidden="true" outlineLevel="0" max="7" min="7" style="97" width="0.13"/>
    <col collapsed="false" customWidth="true" hidden="true" outlineLevel="0" max="8" min="8" style="97" width="14.7"/>
    <col collapsed="false" customWidth="true" hidden="false" outlineLevel="0" max="9" min="9" style="1" width="15.41"/>
    <col collapsed="false" customWidth="true" hidden="true" outlineLevel="0" max="10" min="10" style="1" width="0.7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s="9" customFormat="true" ht="11.25" hidden="false" customHeight="true" outlineLevel="0" collapsed="false">
      <c r="C1" s="41"/>
      <c r="D1" s="41"/>
      <c r="G1" s="98"/>
      <c r="H1" s="98"/>
      <c r="P1" s="9" t="n">
        <v>1.25</v>
      </c>
    </row>
    <row r="2" s="9" customFormat="true" ht="4.5" hidden="false" customHeight="true" outlineLevel="0" collapsed="false">
      <c r="D2" s="41"/>
      <c r="G2" s="98"/>
      <c r="H2" s="98"/>
    </row>
    <row r="3" s="9" customFormat="true" ht="11.25" hidden="false" customHeight="true" outlineLevel="0" collapsed="false">
      <c r="B3" s="42"/>
      <c r="D3" s="41" t="s">
        <v>44</v>
      </c>
      <c r="G3" s="98"/>
      <c r="H3" s="98"/>
    </row>
    <row r="4" customFormat="false" ht="7.5" hidden="false" customHeight="true" outlineLevel="0" collapsed="false">
      <c r="D4" s="99"/>
      <c r="E4" s="99"/>
      <c r="F4" s="99"/>
      <c r="G4" s="100"/>
      <c r="H4" s="100"/>
    </row>
    <row r="5" s="19" customFormat="true" ht="12" hidden="false" customHeight="true" outlineLevel="0" collapsed="false">
      <c r="B5" s="45" t="s">
        <v>1</v>
      </c>
      <c r="C5" s="101" t="s">
        <v>2</v>
      </c>
      <c r="D5" s="102" t="s">
        <v>3</v>
      </c>
      <c r="E5" s="102"/>
      <c r="F5" s="103" t="s">
        <v>4</v>
      </c>
      <c r="G5" s="103"/>
      <c r="H5" s="103"/>
      <c r="I5" s="103" t="s">
        <v>4</v>
      </c>
      <c r="J5" s="103"/>
      <c r="K5" s="103"/>
    </row>
    <row r="6" s="19" customFormat="true" ht="34.5" hidden="false" customHeight="true" outlineLevel="0" collapsed="false">
      <c r="B6" s="45"/>
      <c r="C6" s="101"/>
      <c r="D6" s="52" t="s">
        <v>5</v>
      </c>
      <c r="E6" s="53" t="s">
        <v>6</v>
      </c>
      <c r="F6" s="104" t="s">
        <v>45</v>
      </c>
      <c r="G6" s="105"/>
      <c r="H6" s="106" t="s">
        <v>46</v>
      </c>
      <c r="I6" s="104" t="s">
        <v>45</v>
      </c>
      <c r="J6" s="105"/>
      <c r="K6" s="106" t="s">
        <v>46</v>
      </c>
    </row>
    <row r="7" customFormat="false" ht="12" hidden="false" customHeight="true" outlineLevel="0" collapsed="false">
      <c r="B7" s="107" t="s">
        <v>47</v>
      </c>
      <c r="C7" s="108" t="s">
        <v>48</v>
      </c>
      <c r="D7" s="109" t="n">
        <v>200</v>
      </c>
      <c r="E7" s="110" t="n">
        <v>80</v>
      </c>
      <c r="F7" s="111" t="n">
        <v>1800</v>
      </c>
      <c r="G7" s="112"/>
      <c r="H7" s="113" t="n">
        <v>2350</v>
      </c>
      <c r="I7" s="111" t="n">
        <f aca="false">F7*$P$1</f>
        <v>2250</v>
      </c>
      <c r="J7" s="112"/>
      <c r="K7" s="113" t="n">
        <f aca="false">H7*$P$1</f>
        <v>2938</v>
      </c>
    </row>
    <row r="8" customFormat="false" ht="13.5" hidden="false" customHeight="true" outlineLevel="0" collapsed="false">
      <c r="B8" s="107"/>
      <c r="C8" s="114" t="s">
        <v>49</v>
      </c>
      <c r="D8" s="109"/>
      <c r="E8" s="115" t="n">
        <v>90</v>
      </c>
      <c r="F8" s="116" t="n">
        <v>1950</v>
      </c>
      <c r="G8" s="117"/>
      <c r="H8" s="118" t="n">
        <v>2450</v>
      </c>
      <c r="I8" s="111" t="n">
        <f aca="false">F8*$P$1</f>
        <v>2438</v>
      </c>
      <c r="J8" s="117"/>
      <c r="K8" s="113" t="n">
        <f aca="false">H8*$P$1</f>
        <v>3063</v>
      </c>
    </row>
    <row r="9" customFormat="false" ht="10.5" hidden="false" customHeight="true" outlineLevel="0" collapsed="false">
      <c r="B9" s="107"/>
      <c r="C9" s="119" t="s">
        <v>11</v>
      </c>
      <c r="D9" s="109"/>
      <c r="E9" s="115" t="n">
        <v>100</v>
      </c>
      <c r="F9" s="116" t="n">
        <v>2100</v>
      </c>
      <c r="G9" s="117"/>
      <c r="H9" s="118" t="n">
        <v>2700</v>
      </c>
      <c r="I9" s="111" t="n">
        <f aca="false">F9*$P$1</f>
        <v>2625</v>
      </c>
      <c r="J9" s="117"/>
      <c r="K9" s="113" t="n">
        <f aca="false">H9*$P$1</f>
        <v>3375</v>
      </c>
    </row>
    <row r="10" customFormat="false" ht="11.25" hidden="false" customHeight="true" outlineLevel="0" collapsed="false">
      <c r="B10" s="107"/>
      <c r="C10" s="119" t="s">
        <v>12</v>
      </c>
      <c r="D10" s="109"/>
      <c r="E10" s="115" t="n">
        <v>110</v>
      </c>
      <c r="F10" s="116" t="n">
        <v>2300</v>
      </c>
      <c r="G10" s="117"/>
      <c r="H10" s="118" t="n">
        <v>2950</v>
      </c>
      <c r="I10" s="111" t="n">
        <f aca="false">F10*$P$1</f>
        <v>2875</v>
      </c>
      <c r="J10" s="117"/>
      <c r="K10" s="113" t="n">
        <f aca="false">H10*$P$1</f>
        <v>3688</v>
      </c>
    </row>
    <row r="11" customFormat="false" ht="11.25" hidden="false" customHeight="true" outlineLevel="0" collapsed="false">
      <c r="B11" s="107"/>
      <c r="C11" s="119" t="s">
        <v>50</v>
      </c>
      <c r="D11" s="109"/>
      <c r="E11" s="115" t="n">
        <v>120</v>
      </c>
      <c r="F11" s="116" t="n">
        <v>2450</v>
      </c>
      <c r="G11" s="117"/>
      <c r="H11" s="118" t="n">
        <v>3050</v>
      </c>
      <c r="I11" s="111" t="n">
        <f aca="false">F11*$P$1</f>
        <v>3063</v>
      </c>
      <c r="J11" s="117"/>
      <c r="K11" s="113" t="n">
        <f aca="false">H11*$P$1</f>
        <v>3813</v>
      </c>
    </row>
    <row r="12" customFormat="false" ht="10.5" hidden="false" customHeight="true" outlineLevel="0" collapsed="false">
      <c r="B12" s="107"/>
      <c r="C12" s="119"/>
      <c r="D12" s="109"/>
      <c r="E12" s="115" t="n">
        <v>130</v>
      </c>
      <c r="F12" s="116" t="n">
        <v>2650</v>
      </c>
      <c r="G12" s="117"/>
      <c r="H12" s="118" t="n">
        <v>3300</v>
      </c>
      <c r="I12" s="111" t="n">
        <f aca="false">F12*$P$1</f>
        <v>3313</v>
      </c>
      <c r="J12" s="117"/>
      <c r="K12" s="113" t="n">
        <f aca="false">H12*$P$1</f>
        <v>4125</v>
      </c>
    </row>
    <row r="13" customFormat="false" ht="11.25" hidden="false" customHeight="true" outlineLevel="0" collapsed="false">
      <c r="B13" s="107"/>
      <c r="C13" s="119" t="s">
        <v>51</v>
      </c>
      <c r="D13" s="109"/>
      <c r="E13" s="115" t="n">
        <v>140</v>
      </c>
      <c r="F13" s="116" t="n">
        <v>2700</v>
      </c>
      <c r="G13" s="117"/>
      <c r="H13" s="118" t="n">
        <v>3400</v>
      </c>
      <c r="I13" s="111" t="n">
        <f aca="false">F13*$P$1</f>
        <v>3375</v>
      </c>
      <c r="J13" s="117"/>
      <c r="K13" s="113" t="n">
        <f aca="false">H13*$P$1</f>
        <v>4250</v>
      </c>
    </row>
    <row r="14" customFormat="false" ht="12" hidden="false" customHeight="true" outlineLevel="0" collapsed="false">
      <c r="B14" s="107"/>
      <c r="C14" s="120" t="s">
        <v>52</v>
      </c>
      <c r="D14" s="109"/>
      <c r="E14" s="121" t="n">
        <v>160</v>
      </c>
      <c r="F14" s="122" t="n">
        <v>3000</v>
      </c>
      <c r="G14" s="117"/>
      <c r="H14" s="118" t="n">
        <v>3750</v>
      </c>
      <c r="I14" s="111" t="n">
        <f aca="false">F14*$P$1</f>
        <v>3750</v>
      </c>
      <c r="J14" s="117"/>
      <c r="K14" s="113" t="n">
        <f aca="false">H14*$P$1</f>
        <v>4688</v>
      </c>
    </row>
    <row r="15" customFormat="false" ht="10.5" hidden="false" customHeight="true" outlineLevel="0" collapsed="false">
      <c r="B15" s="107"/>
      <c r="C15" s="120"/>
      <c r="D15" s="109"/>
      <c r="E15" s="121" t="n">
        <v>180</v>
      </c>
      <c r="F15" s="122" t="n">
        <v>3350</v>
      </c>
      <c r="G15" s="117"/>
      <c r="H15" s="118" t="n">
        <v>4150</v>
      </c>
      <c r="I15" s="111" t="n">
        <f aca="false">F15*$P$1</f>
        <v>4188</v>
      </c>
      <c r="J15" s="117"/>
      <c r="K15" s="113" t="n">
        <f aca="false">H15*$P$1</f>
        <v>5188</v>
      </c>
    </row>
    <row r="16" customFormat="false" ht="12" hidden="false" customHeight="true" outlineLevel="0" collapsed="false">
      <c r="B16" s="107"/>
      <c r="C16" s="123"/>
      <c r="D16" s="109"/>
      <c r="E16" s="124" t="n">
        <v>200</v>
      </c>
      <c r="F16" s="125" t="n">
        <v>3600</v>
      </c>
      <c r="G16" s="126"/>
      <c r="H16" s="127" t="n">
        <v>4450</v>
      </c>
      <c r="I16" s="111" t="n">
        <f aca="false">F16*$P$1</f>
        <v>4500</v>
      </c>
      <c r="J16" s="126"/>
      <c r="K16" s="113" t="n">
        <f aca="false">H16*$P$1</f>
        <v>5563</v>
      </c>
    </row>
    <row r="17" customFormat="false" ht="11.25" hidden="false" customHeight="true" outlineLevel="0" collapsed="false">
      <c r="B17" s="128" t="s">
        <v>53</v>
      </c>
      <c r="C17" s="108" t="s">
        <v>48</v>
      </c>
      <c r="D17" s="129" t="n">
        <v>200</v>
      </c>
      <c r="E17" s="130" t="n">
        <v>80</v>
      </c>
      <c r="F17" s="116" t="n">
        <v>1950</v>
      </c>
      <c r="G17" s="112"/>
      <c r="H17" s="131" t="n">
        <v>2350</v>
      </c>
      <c r="I17" s="111" t="n">
        <f aca="false">F17*$P$1</f>
        <v>2438</v>
      </c>
      <c r="J17" s="112"/>
      <c r="K17" s="113" t="n">
        <f aca="false">H17*$P$1</f>
        <v>2938</v>
      </c>
    </row>
    <row r="18" customFormat="false" ht="12.75" hidden="false" customHeight="true" outlineLevel="0" collapsed="false">
      <c r="B18" s="128"/>
      <c r="C18" s="114" t="s">
        <v>49</v>
      </c>
      <c r="D18" s="129"/>
      <c r="E18" s="115" t="n">
        <v>90</v>
      </c>
      <c r="F18" s="116" t="n">
        <v>2150</v>
      </c>
      <c r="G18" s="117"/>
      <c r="H18" s="118" t="n">
        <v>2650</v>
      </c>
      <c r="I18" s="111" t="n">
        <f aca="false">F18*$P$1</f>
        <v>2688</v>
      </c>
      <c r="J18" s="117"/>
      <c r="K18" s="113" t="n">
        <f aca="false">H18*$P$1</f>
        <v>3313</v>
      </c>
    </row>
    <row r="19" customFormat="false" ht="11.25" hidden="false" customHeight="true" outlineLevel="0" collapsed="false">
      <c r="B19" s="128"/>
      <c r="C19" s="119" t="s">
        <v>54</v>
      </c>
      <c r="D19" s="129"/>
      <c r="E19" s="115" t="n">
        <v>100</v>
      </c>
      <c r="F19" s="116" t="n">
        <v>2350</v>
      </c>
      <c r="G19" s="117"/>
      <c r="H19" s="118" t="n">
        <v>2900</v>
      </c>
      <c r="I19" s="111" t="n">
        <f aca="false">F19*$P$1</f>
        <v>2938</v>
      </c>
      <c r="J19" s="117"/>
      <c r="K19" s="113" t="n">
        <f aca="false">H19*$P$1</f>
        <v>3625</v>
      </c>
    </row>
    <row r="20" customFormat="false" ht="12" hidden="false" customHeight="true" outlineLevel="0" collapsed="false">
      <c r="B20" s="128"/>
      <c r="C20" s="119" t="s">
        <v>12</v>
      </c>
      <c r="D20" s="129"/>
      <c r="E20" s="115" t="n">
        <v>110</v>
      </c>
      <c r="F20" s="116" t="n">
        <v>2500</v>
      </c>
      <c r="G20" s="117"/>
      <c r="H20" s="118" t="n">
        <v>3300</v>
      </c>
      <c r="I20" s="111" t="n">
        <f aca="false">F20*$P$1</f>
        <v>3125</v>
      </c>
      <c r="J20" s="117"/>
      <c r="K20" s="113" t="n">
        <f aca="false">H20*$P$1</f>
        <v>4125</v>
      </c>
    </row>
    <row r="21" customFormat="false" ht="12" hidden="false" customHeight="true" outlineLevel="0" collapsed="false">
      <c r="B21" s="128"/>
      <c r="C21" s="119" t="s">
        <v>50</v>
      </c>
      <c r="D21" s="129"/>
      <c r="E21" s="115" t="n">
        <v>120</v>
      </c>
      <c r="F21" s="116" t="n">
        <v>2750</v>
      </c>
      <c r="G21" s="117"/>
      <c r="H21" s="118" t="n">
        <v>3350</v>
      </c>
      <c r="I21" s="111" t="n">
        <f aca="false">F21*$P$1</f>
        <v>3438</v>
      </c>
      <c r="J21" s="117"/>
      <c r="K21" s="113" t="n">
        <f aca="false">H21*$P$1</f>
        <v>4188</v>
      </c>
    </row>
    <row r="22" customFormat="false" ht="12" hidden="false" customHeight="true" outlineLevel="0" collapsed="false">
      <c r="B22" s="128"/>
      <c r="C22" s="119"/>
      <c r="D22" s="129"/>
      <c r="E22" s="115" t="n">
        <v>130</v>
      </c>
      <c r="F22" s="116" t="n">
        <v>2950</v>
      </c>
      <c r="G22" s="117"/>
      <c r="H22" s="118" t="n">
        <v>3600</v>
      </c>
      <c r="I22" s="111" t="n">
        <f aca="false">F22*$P$1</f>
        <v>3688</v>
      </c>
      <c r="J22" s="117"/>
      <c r="K22" s="113" t="n">
        <f aca="false">H22*$P$1</f>
        <v>4500</v>
      </c>
    </row>
    <row r="23" customFormat="false" ht="12" hidden="false" customHeight="true" outlineLevel="0" collapsed="false">
      <c r="B23" s="128"/>
      <c r="C23" s="119"/>
      <c r="D23" s="129"/>
      <c r="E23" s="115" t="n">
        <v>140</v>
      </c>
      <c r="F23" s="116" t="n">
        <v>3050</v>
      </c>
      <c r="G23" s="117"/>
      <c r="H23" s="118" t="n">
        <v>3750</v>
      </c>
      <c r="I23" s="111" t="n">
        <f aca="false">F23*$P$1</f>
        <v>3813</v>
      </c>
      <c r="J23" s="117"/>
      <c r="K23" s="113" t="n">
        <f aca="false">H23*$P$1</f>
        <v>4688</v>
      </c>
    </row>
    <row r="24" customFormat="false" ht="12" hidden="false" customHeight="true" outlineLevel="0" collapsed="false">
      <c r="B24" s="128"/>
      <c r="C24" s="132" t="s">
        <v>21</v>
      </c>
      <c r="D24" s="129"/>
      <c r="E24" s="115" t="n">
        <v>160</v>
      </c>
      <c r="F24" s="122" t="n">
        <v>3350</v>
      </c>
      <c r="G24" s="117"/>
      <c r="H24" s="118" t="n">
        <v>4100</v>
      </c>
      <c r="I24" s="111" t="n">
        <f aca="false">F24*$P$1</f>
        <v>4188</v>
      </c>
      <c r="J24" s="117"/>
      <c r="K24" s="113" t="n">
        <f aca="false">H24*$P$1</f>
        <v>5125</v>
      </c>
    </row>
    <row r="25" customFormat="false" ht="12" hidden="false" customHeight="true" outlineLevel="0" collapsed="false">
      <c r="B25" s="128"/>
      <c r="C25" s="132"/>
      <c r="D25" s="129"/>
      <c r="E25" s="115" t="n">
        <v>180</v>
      </c>
      <c r="F25" s="122" t="n">
        <v>3700</v>
      </c>
      <c r="G25" s="117"/>
      <c r="H25" s="118" t="n">
        <v>4500</v>
      </c>
      <c r="I25" s="111" t="n">
        <f aca="false">F25*$P$1</f>
        <v>4625</v>
      </c>
      <c r="J25" s="117"/>
      <c r="K25" s="113" t="n">
        <f aca="false">H25*$P$1</f>
        <v>5625</v>
      </c>
    </row>
    <row r="26" customFormat="false" ht="12" hidden="false" customHeight="true" outlineLevel="0" collapsed="false">
      <c r="B26" s="128"/>
      <c r="C26" s="132"/>
      <c r="D26" s="129"/>
      <c r="E26" s="124" t="n">
        <v>200</v>
      </c>
      <c r="F26" s="125" t="n">
        <v>4050</v>
      </c>
      <c r="G26" s="126"/>
      <c r="H26" s="127" t="n">
        <v>4900</v>
      </c>
      <c r="I26" s="111" t="n">
        <f aca="false">F26*$P$1</f>
        <v>5063</v>
      </c>
      <c r="J26" s="126"/>
      <c r="K26" s="113" t="n">
        <f aca="false">H26*$P$1</f>
        <v>6125</v>
      </c>
    </row>
    <row r="27" customFormat="false" ht="0.75" hidden="false" customHeight="true" outlineLevel="0" collapsed="false">
      <c r="B27" s="133"/>
      <c r="C27" s="108"/>
      <c r="D27" s="134"/>
      <c r="E27" s="130"/>
      <c r="F27" s="135" t="n">
        <v>2650</v>
      </c>
      <c r="G27" s="136"/>
      <c r="H27" s="131" t="n">
        <v>4250</v>
      </c>
      <c r="I27" s="111" t="n">
        <f aca="false">F27*$P$1</f>
        <v>3313</v>
      </c>
      <c r="J27" s="136"/>
      <c r="K27" s="113" t="n">
        <f aca="false">H27*$P$1</f>
        <v>5313</v>
      </c>
    </row>
    <row r="28" customFormat="false" ht="12" hidden="true" customHeight="true" outlineLevel="0" collapsed="false">
      <c r="B28" s="133"/>
      <c r="C28" s="114"/>
      <c r="D28" s="134"/>
      <c r="E28" s="115"/>
      <c r="F28" s="137"/>
      <c r="G28" s="138"/>
      <c r="H28" s="118"/>
      <c r="I28" s="111" t="n">
        <f aca="false">F28*$P$1</f>
        <v>0</v>
      </c>
      <c r="J28" s="138"/>
      <c r="K28" s="113" t="n">
        <f aca="false">H28*$P$1</f>
        <v>0</v>
      </c>
    </row>
    <row r="29" customFormat="false" ht="12" hidden="true" customHeight="true" outlineLevel="0" collapsed="false">
      <c r="B29" s="133"/>
      <c r="C29" s="119"/>
      <c r="D29" s="134"/>
      <c r="E29" s="121"/>
      <c r="F29" s="137"/>
      <c r="G29" s="138"/>
      <c r="H29" s="118"/>
      <c r="I29" s="111" t="n">
        <f aca="false">F29*$P$1</f>
        <v>0</v>
      </c>
      <c r="J29" s="138"/>
      <c r="K29" s="113" t="n">
        <f aca="false">H29*$P$1</f>
        <v>0</v>
      </c>
    </row>
    <row r="30" customFormat="false" ht="11.25" hidden="true" customHeight="true" outlineLevel="0" collapsed="false">
      <c r="B30" s="133"/>
      <c r="C30" s="119"/>
      <c r="D30" s="134"/>
      <c r="E30" s="115"/>
      <c r="F30" s="137"/>
      <c r="G30" s="138"/>
      <c r="H30" s="118"/>
      <c r="I30" s="111" t="n">
        <f aca="false">F30*$P$1</f>
        <v>0</v>
      </c>
      <c r="J30" s="138"/>
      <c r="K30" s="113" t="n">
        <f aca="false">H30*$P$1</f>
        <v>0</v>
      </c>
    </row>
    <row r="31" customFormat="false" ht="12" hidden="true" customHeight="true" outlineLevel="0" collapsed="false">
      <c r="B31" s="133"/>
      <c r="C31" s="119"/>
      <c r="D31" s="134"/>
      <c r="E31" s="121"/>
      <c r="F31" s="137"/>
      <c r="G31" s="138"/>
      <c r="H31" s="118"/>
      <c r="I31" s="111" t="n">
        <f aca="false">F31*$P$1</f>
        <v>0</v>
      </c>
      <c r="J31" s="138"/>
      <c r="K31" s="113" t="n">
        <f aca="false">H31*$P$1</f>
        <v>0</v>
      </c>
    </row>
    <row r="32" customFormat="false" ht="12" hidden="true" customHeight="true" outlineLevel="0" collapsed="false">
      <c r="B32" s="133"/>
      <c r="C32" s="119"/>
      <c r="D32" s="134"/>
      <c r="E32" s="115"/>
      <c r="F32" s="137"/>
      <c r="G32" s="138"/>
      <c r="H32" s="118"/>
      <c r="I32" s="111" t="n">
        <f aca="false">F32*$P$1</f>
        <v>0</v>
      </c>
      <c r="J32" s="138"/>
      <c r="K32" s="113" t="n">
        <f aca="false">H32*$P$1</f>
        <v>0</v>
      </c>
    </row>
    <row r="33" customFormat="false" ht="12" hidden="true" customHeight="true" outlineLevel="0" collapsed="false">
      <c r="B33" s="133"/>
      <c r="C33" s="119"/>
      <c r="D33" s="134"/>
      <c r="E33" s="115"/>
      <c r="F33" s="137"/>
      <c r="G33" s="138"/>
      <c r="H33" s="118"/>
      <c r="I33" s="111" t="n">
        <f aca="false">F33*$P$1</f>
        <v>0</v>
      </c>
      <c r="J33" s="138"/>
      <c r="K33" s="113" t="n">
        <f aca="false">H33*$P$1</f>
        <v>0</v>
      </c>
    </row>
    <row r="34" customFormat="false" ht="12" hidden="true" customHeight="true" outlineLevel="0" collapsed="false">
      <c r="B34" s="133"/>
      <c r="C34" s="119"/>
      <c r="D34" s="134"/>
      <c r="E34" s="115"/>
      <c r="F34" s="137"/>
      <c r="G34" s="138"/>
      <c r="H34" s="118"/>
      <c r="I34" s="111" t="n">
        <f aca="false">F34*$P$1</f>
        <v>0</v>
      </c>
      <c r="J34" s="138"/>
      <c r="K34" s="113" t="n">
        <f aca="false">H34*$P$1</f>
        <v>0</v>
      </c>
    </row>
    <row r="35" customFormat="false" ht="12" hidden="true" customHeight="true" outlineLevel="0" collapsed="false">
      <c r="B35" s="133"/>
      <c r="C35" s="119"/>
      <c r="D35" s="134"/>
      <c r="E35" s="115"/>
      <c r="F35" s="137"/>
      <c r="G35" s="138"/>
      <c r="H35" s="118"/>
      <c r="I35" s="111" t="n">
        <f aca="false">F35*$P$1</f>
        <v>0</v>
      </c>
      <c r="J35" s="138"/>
      <c r="K35" s="113" t="n">
        <f aca="false">H35*$P$1</f>
        <v>0</v>
      </c>
    </row>
    <row r="36" customFormat="false" ht="12" hidden="true" customHeight="true" outlineLevel="0" collapsed="false">
      <c r="B36" s="133"/>
      <c r="C36" s="119"/>
      <c r="D36" s="134"/>
      <c r="E36" s="124"/>
      <c r="F36" s="139"/>
      <c r="G36" s="140"/>
      <c r="H36" s="127"/>
      <c r="I36" s="111" t="n">
        <f aca="false">F36*$P$1</f>
        <v>0</v>
      </c>
      <c r="J36" s="140"/>
      <c r="K36" s="113" t="n">
        <f aca="false">H36*$P$1</f>
        <v>0</v>
      </c>
    </row>
    <row r="37" customFormat="false" ht="12" hidden="false" customHeight="true" outlineLevel="0" collapsed="false">
      <c r="B37" s="133" t="s">
        <v>55</v>
      </c>
      <c r="C37" s="108" t="s">
        <v>48</v>
      </c>
      <c r="D37" s="141" t="n">
        <v>200</v>
      </c>
      <c r="E37" s="130" t="n">
        <v>80</v>
      </c>
      <c r="F37" s="116" t="n">
        <v>2650</v>
      </c>
      <c r="G37" s="136"/>
      <c r="H37" s="131" t="n">
        <v>2850</v>
      </c>
      <c r="I37" s="111" t="n">
        <f aca="false">F37*$P$1</f>
        <v>3313</v>
      </c>
      <c r="J37" s="136"/>
      <c r="K37" s="113" t="n">
        <f aca="false">H37*$P$1</f>
        <v>3563</v>
      </c>
    </row>
    <row r="38" customFormat="false" ht="12" hidden="false" customHeight="true" outlineLevel="0" collapsed="false">
      <c r="B38" s="133"/>
      <c r="C38" s="114" t="s">
        <v>49</v>
      </c>
      <c r="D38" s="141"/>
      <c r="E38" s="115" t="n">
        <v>90</v>
      </c>
      <c r="F38" s="116" t="n">
        <v>2700</v>
      </c>
      <c r="G38" s="138"/>
      <c r="H38" s="118" t="n">
        <v>3200</v>
      </c>
      <c r="I38" s="111" t="n">
        <f aca="false">F38*$P$1</f>
        <v>3375</v>
      </c>
      <c r="J38" s="138"/>
      <c r="K38" s="113" t="n">
        <f aca="false">H38*$P$1</f>
        <v>4000</v>
      </c>
    </row>
    <row r="39" customFormat="false" ht="11.25" hidden="false" customHeight="true" outlineLevel="0" collapsed="false">
      <c r="B39" s="133"/>
      <c r="C39" s="119" t="s">
        <v>56</v>
      </c>
      <c r="D39" s="141"/>
      <c r="E39" s="115" t="n">
        <v>100</v>
      </c>
      <c r="F39" s="116" t="n">
        <v>3100</v>
      </c>
      <c r="G39" s="138"/>
      <c r="H39" s="118" t="n">
        <v>3500</v>
      </c>
      <c r="I39" s="111" t="n">
        <f aca="false">F39*$P$1</f>
        <v>3875</v>
      </c>
      <c r="J39" s="138"/>
      <c r="K39" s="113" t="n">
        <f aca="false">H39*$P$1</f>
        <v>4375</v>
      </c>
    </row>
    <row r="40" customFormat="false" ht="13.5" hidden="false" customHeight="true" outlineLevel="0" collapsed="false">
      <c r="B40" s="133"/>
      <c r="C40" s="119" t="s">
        <v>57</v>
      </c>
      <c r="D40" s="141"/>
      <c r="E40" s="115" t="n">
        <v>110</v>
      </c>
      <c r="F40" s="116" t="n">
        <v>3200</v>
      </c>
      <c r="G40" s="138"/>
      <c r="H40" s="118" t="n">
        <v>3600</v>
      </c>
      <c r="I40" s="111" t="n">
        <f aca="false">F40*$P$1</f>
        <v>4000</v>
      </c>
      <c r="J40" s="138"/>
      <c r="K40" s="113" t="n">
        <f aca="false">H40*$P$1</f>
        <v>4500</v>
      </c>
    </row>
    <row r="41" customFormat="false" ht="12" hidden="false" customHeight="true" outlineLevel="0" collapsed="false">
      <c r="B41" s="133"/>
      <c r="C41" s="119" t="s">
        <v>12</v>
      </c>
      <c r="D41" s="141"/>
      <c r="E41" s="115" t="n">
        <v>120</v>
      </c>
      <c r="F41" s="116" t="n">
        <v>3350</v>
      </c>
      <c r="G41" s="138"/>
      <c r="H41" s="118" t="n">
        <v>4050</v>
      </c>
      <c r="I41" s="111" t="n">
        <f aca="false">F41*$P$1</f>
        <v>4188</v>
      </c>
      <c r="J41" s="138"/>
      <c r="K41" s="113" t="n">
        <f aca="false">H41*$P$1</f>
        <v>5063</v>
      </c>
    </row>
    <row r="42" customFormat="false" ht="12" hidden="false" customHeight="true" outlineLevel="0" collapsed="false">
      <c r="B42" s="133"/>
      <c r="C42" s="119" t="s">
        <v>58</v>
      </c>
      <c r="D42" s="141"/>
      <c r="E42" s="115" t="n">
        <v>130</v>
      </c>
      <c r="F42" s="116" t="n">
        <v>3550</v>
      </c>
      <c r="G42" s="138"/>
      <c r="H42" s="118" t="n">
        <v>4450</v>
      </c>
      <c r="I42" s="111" t="n">
        <f aca="false">F42*$P$1</f>
        <v>4438</v>
      </c>
      <c r="J42" s="138"/>
      <c r="K42" s="113" t="n">
        <f aca="false">H42*$P$1</f>
        <v>5563</v>
      </c>
    </row>
    <row r="43" customFormat="false" ht="12" hidden="false" customHeight="true" outlineLevel="0" collapsed="false">
      <c r="B43" s="133"/>
      <c r="C43" s="119"/>
      <c r="D43" s="141"/>
      <c r="E43" s="121" t="n">
        <v>140</v>
      </c>
      <c r="F43" s="116" t="n">
        <v>3600</v>
      </c>
      <c r="G43" s="138"/>
      <c r="H43" s="118" t="n">
        <v>4650</v>
      </c>
      <c r="I43" s="111" t="n">
        <f aca="false">F43*$P$1</f>
        <v>4500</v>
      </c>
      <c r="J43" s="138"/>
      <c r="K43" s="113" t="n">
        <f aca="false">H43*$P$1</f>
        <v>5813</v>
      </c>
    </row>
    <row r="44" customFormat="false" ht="12" hidden="false" customHeight="true" outlineLevel="0" collapsed="false">
      <c r="B44" s="133"/>
      <c r="C44" s="132" t="s">
        <v>59</v>
      </c>
      <c r="D44" s="141"/>
      <c r="E44" s="121" t="n">
        <v>160</v>
      </c>
      <c r="F44" s="122" t="n">
        <v>3800</v>
      </c>
      <c r="G44" s="138"/>
      <c r="H44" s="118" t="n">
        <v>5100</v>
      </c>
      <c r="I44" s="111" t="n">
        <f aca="false">F44*$P$1</f>
        <v>4750</v>
      </c>
      <c r="J44" s="138"/>
      <c r="K44" s="113" t="n">
        <f aca="false">H44*$P$1</f>
        <v>6375</v>
      </c>
    </row>
    <row r="45" customFormat="false" ht="12" hidden="false" customHeight="true" outlineLevel="0" collapsed="false">
      <c r="B45" s="133"/>
      <c r="C45" s="132"/>
      <c r="D45" s="141"/>
      <c r="E45" s="121" t="n">
        <v>180</v>
      </c>
      <c r="F45" s="122" t="n">
        <v>4200</v>
      </c>
      <c r="G45" s="138"/>
      <c r="H45" s="118" t="n">
        <v>5650</v>
      </c>
      <c r="I45" s="111" t="n">
        <f aca="false">F45*$P$1</f>
        <v>5250</v>
      </c>
      <c r="J45" s="138"/>
      <c r="K45" s="113" t="n">
        <f aca="false">H45*$P$1</f>
        <v>7063</v>
      </c>
    </row>
    <row r="46" customFormat="false" ht="12" hidden="false" customHeight="true" outlineLevel="0" collapsed="false">
      <c r="B46" s="133"/>
      <c r="C46" s="132"/>
      <c r="D46" s="141"/>
      <c r="E46" s="124" t="n">
        <v>200</v>
      </c>
      <c r="F46" s="125" t="n">
        <v>4400</v>
      </c>
      <c r="G46" s="140"/>
      <c r="H46" s="127" t="n">
        <v>6100</v>
      </c>
      <c r="I46" s="111" t="n">
        <f aca="false">F46*$P$1</f>
        <v>5500</v>
      </c>
      <c r="J46" s="140"/>
      <c r="K46" s="113" t="n">
        <f aca="false">H46*$P$1</f>
        <v>7625</v>
      </c>
    </row>
    <row r="47" customFormat="false" ht="12" hidden="false" customHeight="true" outlineLevel="0" collapsed="false">
      <c r="B47" s="142" t="s">
        <v>60</v>
      </c>
      <c r="C47" s="108" t="s">
        <v>48</v>
      </c>
      <c r="D47" s="143" t="n">
        <v>200</v>
      </c>
      <c r="E47" s="130" t="n">
        <v>80</v>
      </c>
      <c r="F47" s="116" t="n">
        <v>2400</v>
      </c>
      <c r="G47" s="136"/>
      <c r="H47" s="131" t="n">
        <v>2400</v>
      </c>
      <c r="I47" s="111" t="n">
        <f aca="false">F47*$P$1</f>
        <v>3000</v>
      </c>
      <c r="J47" s="136"/>
      <c r="K47" s="113" t="n">
        <f aca="false">H47*$P$1</f>
        <v>3000</v>
      </c>
    </row>
    <row r="48" customFormat="false" ht="13.5" hidden="false" customHeight="true" outlineLevel="0" collapsed="false">
      <c r="B48" s="142"/>
      <c r="C48" s="114" t="s">
        <v>49</v>
      </c>
      <c r="D48" s="143"/>
      <c r="E48" s="115" t="n">
        <v>90</v>
      </c>
      <c r="F48" s="116" t="n">
        <v>2500</v>
      </c>
      <c r="G48" s="138"/>
      <c r="H48" s="118" t="n">
        <v>2700</v>
      </c>
      <c r="I48" s="111" t="n">
        <f aca="false">F48*$P$1</f>
        <v>3125</v>
      </c>
      <c r="J48" s="138"/>
      <c r="K48" s="113" t="n">
        <f aca="false">H48*$P$1</f>
        <v>3375</v>
      </c>
    </row>
    <row r="49" customFormat="false" ht="11.25" hidden="false" customHeight="true" outlineLevel="0" collapsed="false">
      <c r="B49" s="142"/>
      <c r="C49" s="119" t="s">
        <v>54</v>
      </c>
      <c r="D49" s="143"/>
      <c r="E49" s="115" t="n">
        <v>100</v>
      </c>
      <c r="F49" s="116" t="n">
        <v>2700</v>
      </c>
      <c r="G49" s="138"/>
      <c r="H49" s="118" t="n">
        <v>2900</v>
      </c>
      <c r="I49" s="111" t="n">
        <f aca="false">F49*$P$1</f>
        <v>3375</v>
      </c>
      <c r="J49" s="138"/>
      <c r="K49" s="113" t="n">
        <f aca="false">H49*$P$1</f>
        <v>3625</v>
      </c>
    </row>
    <row r="50" customFormat="false" ht="13.5" hidden="false" customHeight="true" outlineLevel="0" collapsed="false">
      <c r="B50" s="142"/>
      <c r="C50" s="119" t="s">
        <v>61</v>
      </c>
      <c r="D50" s="143"/>
      <c r="E50" s="115" t="n">
        <v>110</v>
      </c>
      <c r="F50" s="116" t="n">
        <v>2800</v>
      </c>
      <c r="G50" s="138"/>
      <c r="H50" s="118" t="n">
        <v>3350</v>
      </c>
      <c r="I50" s="111" t="n">
        <f aca="false">F50*$P$1</f>
        <v>3500</v>
      </c>
      <c r="J50" s="138"/>
      <c r="K50" s="113" t="n">
        <f aca="false">H50*$P$1</f>
        <v>4188</v>
      </c>
    </row>
    <row r="51" customFormat="false" ht="13.5" hidden="false" customHeight="true" outlineLevel="0" collapsed="false">
      <c r="B51" s="142"/>
      <c r="C51" s="119" t="s">
        <v>58</v>
      </c>
      <c r="D51" s="143"/>
      <c r="E51" s="115" t="n">
        <v>120</v>
      </c>
      <c r="F51" s="116" t="n">
        <v>2850</v>
      </c>
      <c r="G51" s="138"/>
      <c r="H51" s="118" t="n">
        <v>3450</v>
      </c>
      <c r="I51" s="111" t="n">
        <f aca="false">F51*$P$1</f>
        <v>3563</v>
      </c>
      <c r="J51" s="138"/>
      <c r="K51" s="113" t="n">
        <f aca="false">H51*$P$1</f>
        <v>4313</v>
      </c>
    </row>
    <row r="52" customFormat="false" ht="12" hidden="false" customHeight="true" outlineLevel="0" collapsed="false">
      <c r="B52" s="142"/>
      <c r="C52" s="119"/>
      <c r="D52" s="143"/>
      <c r="E52" s="115" t="n">
        <v>130</v>
      </c>
      <c r="F52" s="116" t="n">
        <v>2950</v>
      </c>
      <c r="G52" s="138"/>
      <c r="H52" s="118" t="n">
        <v>3700</v>
      </c>
      <c r="I52" s="111" t="n">
        <f aca="false">F52*$P$1</f>
        <v>3688</v>
      </c>
      <c r="J52" s="138"/>
      <c r="K52" s="113" t="n">
        <f aca="false">H52*$P$1</f>
        <v>4625</v>
      </c>
    </row>
    <row r="53" customFormat="false" ht="12" hidden="false" customHeight="true" outlineLevel="0" collapsed="false">
      <c r="B53" s="142"/>
      <c r="C53" s="144"/>
      <c r="D53" s="143"/>
      <c r="E53" s="121" t="n">
        <v>140</v>
      </c>
      <c r="F53" s="116" t="n">
        <v>3000</v>
      </c>
      <c r="G53" s="138"/>
      <c r="H53" s="118" t="n">
        <v>3900</v>
      </c>
      <c r="I53" s="111" t="n">
        <f aca="false">F53*$P$1</f>
        <v>3750</v>
      </c>
      <c r="J53" s="138"/>
      <c r="K53" s="113" t="n">
        <f aca="false">H53*$P$1</f>
        <v>4875</v>
      </c>
    </row>
    <row r="54" customFormat="false" ht="12" hidden="false" customHeight="true" outlineLevel="0" collapsed="false">
      <c r="B54" s="142"/>
      <c r="C54" s="119"/>
      <c r="D54" s="143"/>
      <c r="E54" s="121" t="n">
        <v>160</v>
      </c>
      <c r="F54" s="122" t="n">
        <v>3250</v>
      </c>
      <c r="G54" s="138"/>
      <c r="H54" s="118" t="n">
        <v>4250</v>
      </c>
      <c r="I54" s="111" t="n">
        <f aca="false">F54*$P$1</f>
        <v>4063</v>
      </c>
      <c r="J54" s="138"/>
      <c r="K54" s="113" t="n">
        <f aca="false">H54*$P$1</f>
        <v>5313</v>
      </c>
    </row>
    <row r="55" customFormat="false" ht="12" hidden="false" customHeight="true" outlineLevel="0" collapsed="false">
      <c r="B55" s="142"/>
      <c r="C55" s="132" t="s">
        <v>37</v>
      </c>
      <c r="D55" s="143"/>
      <c r="E55" s="121" t="n">
        <v>180</v>
      </c>
      <c r="F55" s="122" t="n">
        <v>3600</v>
      </c>
      <c r="G55" s="138"/>
      <c r="H55" s="118" t="n">
        <v>4700</v>
      </c>
      <c r="I55" s="111" t="n">
        <f aca="false">F55*$P$1</f>
        <v>4500</v>
      </c>
      <c r="J55" s="138"/>
      <c r="K55" s="113" t="n">
        <f aca="false">H55*$P$1</f>
        <v>5875</v>
      </c>
    </row>
    <row r="56" customFormat="false" ht="12" hidden="false" customHeight="true" outlineLevel="0" collapsed="false">
      <c r="B56" s="142"/>
      <c r="C56" s="132"/>
      <c r="D56" s="143"/>
      <c r="E56" s="124" t="n">
        <v>200</v>
      </c>
      <c r="F56" s="125" t="n">
        <v>3800</v>
      </c>
      <c r="G56" s="140"/>
      <c r="H56" s="127" t="n">
        <v>5150</v>
      </c>
      <c r="I56" s="111" t="n">
        <f aca="false">F56*$P$1</f>
        <v>4750</v>
      </c>
      <c r="J56" s="140"/>
      <c r="K56" s="113" t="n">
        <f aca="false">H56*$P$1</f>
        <v>6438</v>
      </c>
    </row>
    <row r="57" customFormat="false" ht="12" hidden="false" customHeight="true" outlineLevel="0" collapsed="false">
      <c r="B57" s="107" t="s">
        <v>62</v>
      </c>
      <c r="C57" s="108" t="s">
        <v>48</v>
      </c>
      <c r="D57" s="141" t="n">
        <v>200</v>
      </c>
      <c r="E57" s="130" t="n">
        <v>80</v>
      </c>
      <c r="F57" s="135"/>
      <c r="G57" s="145"/>
      <c r="H57" s="131" t="n">
        <v>2850</v>
      </c>
      <c r="I57" s="135"/>
      <c r="J57" s="145"/>
      <c r="K57" s="113" t="n">
        <f aca="false">H57*$P$1</f>
        <v>3563</v>
      </c>
    </row>
    <row r="58" customFormat="false" ht="12" hidden="false" customHeight="true" outlineLevel="0" collapsed="false">
      <c r="B58" s="107"/>
      <c r="C58" s="114" t="s">
        <v>49</v>
      </c>
      <c r="D58" s="141"/>
      <c r="E58" s="115" t="n">
        <v>90</v>
      </c>
      <c r="F58" s="135"/>
      <c r="G58" s="146"/>
      <c r="H58" s="118" t="n">
        <v>2950</v>
      </c>
      <c r="I58" s="135"/>
      <c r="J58" s="146"/>
      <c r="K58" s="113" t="n">
        <f aca="false">H58*$P$1</f>
        <v>3688</v>
      </c>
    </row>
    <row r="59" customFormat="false" ht="11.25" hidden="false" customHeight="true" outlineLevel="0" collapsed="false">
      <c r="B59" s="107"/>
      <c r="C59" s="119" t="s">
        <v>63</v>
      </c>
      <c r="D59" s="141"/>
      <c r="E59" s="115" t="n">
        <v>100</v>
      </c>
      <c r="F59" s="135"/>
      <c r="G59" s="146"/>
      <c r="H59" s="118" t="n">
        <v>3100</v>
      </c>
      <c r="I59" s="135"/>
      <c r="J59" s="146"/>
      <c r="K59" s="113" t="n">
        <f aca="false">H59*$P$1</f>
        <v>3875</v>
      </c>
    </row>
    <row r="60" customFormat="false" ht="13.5" hidden="false" customHeight="true" outlineLevel="0" collapsed="false">
      <c r="B60" s="107"/>
      <c r="C60" s="119" t="s">
        <v>64</v>
      </c>
      <c r="D60" s="141"/>
      <c r="E60" s="115" t="n">
        <v>110</v>
      </c>
      <c r="F60" s="135"/>
      <c r="G60" s="146"/>
      <c r="H60" s="118" t="n">
        <v>3150</v>
      </c>
      <c r="I60" s="135"/>
      <c r="J60" s="146"/>
      <c r="K60" s="113" t="n">
        <f aca="false">H60*$P$1</f>
        <v>3938</v>
      </c>
    </row>
    <row r="61" customFormat="false" ht="12.75" hidden="false" customHeight="true" outlineLevel="0" collapsed="false">
      <c r="B61" s="107"/>
      <c r="C61" s="119" t="s">
        <v>65</v>
      </c>
      <c r="D61" s="141"/>
      <c r="E61" s="115" t="n">
        <v>120</v>
      </c>
      <c r="F61" s="135"/>
      <c r="G61" s="146"/>
      <c r="H61" s="118" t="n">
        <v>3400</v>
      </c>
      <c r="I61" s="135"/>
      <c r="J61" s="146"/>
      <c r="K61" s="113" t="n">
        <f aca="false">H61*$P$1</f>
        <v>4250</v>
      </c>
    </row>
    <row r="62" customFormat="false" ht="12" hidden="false" customHeight="true" outlineLevel="0" collapsed="false">
      <c r="B62" s="107"/>
      <c r="C62" s="119"/>
      <c r="D62" s="141"/>
      <c r="E62" s="115" t="n">
        <v>130</v>
      </c>
      <c r="F62" s="135"/>
      <c r="G62" s="146"/>
      <c r="H62" s="118" t="n">
        <v>3500</v>
      </c>
      <c r="I62" s="135"/>
      <c r="J62" s="146"/>
      <c r="K62" s="113" t="n">
        <f aca="false">H62*$P$1</f>
        <v>4375</v>
      </c>
    </row>
    <row r="63" customFormat="false" ht="10.5" hidden="false" customHeight="true" outlineLevel="0" collapsed="false">
      <c r="B63" s="107"/>
      <c r="C63" s="119"/>
      <c r="D63" s="141"/>
      <c r="E63" s="121" t="n">
        <v>140</v>
      </c>
      <c r="F63" s="135"/>
      <c r="G63" s="146"/>
      <c r="H63" s="118" t="n">
        <v>3550</v>
      </c>
      <c r="I63" s="135"/>
      <c r="J63" s="146"/>
      <c r="K63" s="113" t="n">
        <f aca="false">H63*$P$1</f>
        <v>4438</v>
      </c>
    </row>
    <row r="64" customFormat="false" ht="12" hidden="false" customHeight="true" outlineLevel="0" collapsed="false">
      <c r="B64" s="107"/>
      <c r="C64" s="132" t="s">
        <v>66</v>
      </c>
      <c r="D64" s="141"/>
      <c r="E64" s="121" t="n">
        <v>160</v>
      </c>
      <c r="F64" s="137"/>
      <c r="G64" s="146"/>
      <c r="H64" s="118" t="n">
        <v>3850</v>
      </c>
      <c r="I64" s="137"/>
      <c r="J64" s="146"/>
      <c r="K64" s="113" t="n">
        <f aca="false">H64*$P$1</f>
        <v>4813</v>
      </c>
    </row>
    <row r="65" customFormat="false" ht="12" hidden="false" customHeight="true" outlineLevel="0" collapsed="false">
      <c r="B65" s="107"/>
      <c r="C65" s="132"/>
      <c r="D65" s="141"/>
      <c r="E65" s="121" t="n">
        <v>180</v>
      </c>
      <c r="F65" s="137"/>
      <c r="G65" s="146"/>
      <c r="H65" s="118" t="n">
        <v>4300</v>
      </c>
      <c r="I65" s="137"/>
      <c r="J65" s="146"/>
      <c r="K65" s="113" t="n">
        <f aca="false">H65*$P$1</f>
        <v>5375</v>
      </c>
    </row>
    <row r="66" customFormat="false" ht="12.75" hidden="false" customHeight="true" outlineLevel="0" collapsed="false">
      <c r="B66" s="107"/>
      <c r="C66" s="132"/>
      <c r="D66" s="141"/>
      <c r="E66" s="124" t="n">
        <v>200</v>
      </c>
      <c r="F66" s="139"/>
      <c r="G66" s="147"/>
      <c r="H66" s="127" t="n">
        <v>4450</v>
      </c>
      <c r="I66" s="139"/>
      <c r="J66" s="147"/>
      <c r="K66" s="113" t="n">
        <f aca="false">H66*$P$1</f>
        <v>5563</v>
      </c>
    </row>
    <row r="67" customFormat="false" ht="12" hidden="false" customHeight="true" outlineLevel="0" collapsed="false">
      <c r="B67" s="107" t="s">
        <v>67</v>
      </c>
      <c r="C67" s="108" t="s">
        <v>48</v>
      </c>
      <c r="D67" s="141" t="n">
        <v>200</v>
      </c>
      <c r="E67" s="130" t="n">
        <v>80</v>
      </c>
      <c r="F67" s="135"/>
      <c r="G67" s="145"/>
      <c r="H67" s="131" t="n">
        <v>3100</v>
      </c>
      <c r="I67" s="135"/>
      <c r="J67" s="145"/>
      <c r="K67" s="113" t="n">
        <f aca="false">H67*$P$1</f>
        <v>3875</v>
      </c>
    </row>
    <row r="68" customFormat="false" ht="12" hidden="false" customHeight="true" outlineLevel="0" collapsed="false">
      <c r="B68" s="107"/>
      <c r="C68" s="114" t="s">
        <v>49</v>
      </c>
      <c r="D68" s="141"/>
      <c r="E68" s="115" t="n">
        <v>90</v>
      </c>
      <c r="F68" s="135"/>
      <c r="G68" s="146"/>
      <c r="H68" s="118" t="n">
        <v>3200</v>
      </c>
      <c r="I68" s="135"/>
      <c r="J68" s="146"/>
      <c r="K68" s="113" t="n">
        <f aca="false">H68*$P$1</f>
        <v>4000</v>
      </c>
    </row>
    <row r="69" customFormat="false" ht="11.25" hidden="false" customHeight="true" outlineLevel="0" collapsed="false">
      <c r="B69" s="107"/>
      <c r="C69" s="119" t="s">
        <v>56</v>
      </c>
      <c r="D69" s="141"/>
      <c r="E69" s="115" t="n">
        <v>100</v>
      </c>
      <c r="F69" s="135"/>
      <c r="G69" s="146"/>
      <c r="H69" s="118" t="n">
        <v>3400</v>
      </c>
      <c r="I69" s="135"/>
      <c r="J69" s="146"/>
      <c r="K69" s="113" t="n">
        <f aca="false">H69*$P$1</f>
        <v>4250</v>
      </c>
    </row>
    <row r="70" customFormat="false" ht="13.5" hidden="false" customHeight="true" outlineLevel="0" collapsed="false">
      <c r="B70" s="107"/>
      <c r="C70" s="119" t="s">
        <v>68</v>
      </c>
      <c r="D70" s="141"/>
      <c r="E70" s="115" t="n">
        <v>110</v>
      </c>
      <c r="F70" s="135"/>
      <c r="G70" s="146"/>
      <c r="H70" s="118" t="n">
        <v>3500</v>
      </c>
      <c r="I70" s="135"/>
      <c r="J70" s="146"/>
      <c r="K70" s="113" t="n">
        <f aca="false">H70*$P$1</f>
        <v>4375</v>
      </c>
    </row>
    <row r="71" customFormat="false" ht="12.75" hidden="false" customHeight="true" outlineLevel="0" collapsed="false">
      <c r="B71" s="107"/>
      <c r="C71" s="119" t="s">
        <v>65</v>
      </c>
      <c r="D71" s="141"/>
      <c r="E71" s="115" t="n">
        <v>120</v>
      </c>
      <c r="F71" s="135"/>
      <c r="G71" s="146"/>
      <c r="H71" s="118" t="n">
        <v>3700</v>
      </c>
      <c r="I71" s="135"/>
      <c r="J71" s="146"/>
      <c r="K71" s="113" t="n">
        <f aca="false">H71*$P$1</f>
        <v>4625</v>
      </c>
    </row>
    <row r="72" customFormat="false" ht="12" hidden="false" customHeight="true" outlineLevel="0" collapsed="false">
      <c r="B72" s="107"/>
      <c r="C72" s="144"/>
      <c r="D72" s="141"/>
      <c r="E72" s="115" t="n">
        <v>130</v>
      </c>
      <c r="F72" s="135"/>
      <c r="G72" s="146"/>
      <c r="H72" s="118" t="n">
        <v>3900</v>
      </c>
      <c r="I72" s="135"/>
      <c r="J72" s="146"/>
      <c r="K72" s="113" t="n">
        <f aca="false">H72*$P$1</f>
        <v>4875</v>
      </c>
    </row>
    <row r="73" customFormat="false" ht="11.25" hidden="false" customHeight="true" outlineLevel="0" collapsed="false">
      <c r="B73" s="107"/>
      <c r="C73" s="119"/>
      <c r="D73" s="141"/>
      <c r="E73" s="121" t="n">
        <v>140</v>
      </c>
      <c r="F73" s="135"/>
      <c r="G73" s="146"/>
      <c r="H73" s="118" t="n">
        <v>4000</v>
      </c>
      <c r="I73" s="135"/>
      <c r="J73" s="146"/>
      <c r="K73" s="113" t="n">
        <f aca="false">H73*$P$1</f>
        <v>5000</v>
      </c>
    </row>
    <row r="74" customFormat="false" ht="12" hidden="false" customHeight="true" outlineLevel="0" collapsed="false">
      <c r="B74" s="107"/>
      <c r="C74" s="132" t="s">
        <v>66</v>
      </c>
      <c r="D74" s="141"/>
      <c r="E74" s="121" t="n">
        <v>160</v>
      </c>
      <c r="F74" s="137"/>
      <c r="G74" s="146"/>
      <c r="H74" s="118" t="n">
        <v>4400</v>
      </c>
      <c r="I74" s="137"/>
      <c r="J74" s="146"/>
      <c r="K74" s="113" t="n">
        <f aca="false">H74*$P$1</f>
        <v>5500</v>
      </c>
    </row>
    <row r="75" customFormat="false" ht="12" hidden="false" customHeight="true" outlineLevel="0" collapsed="false">
      <c r="B75" s="107"/>
      <c r="C75" s="132"/>
      <c r="D75" s="141"/>
      <c r="E75" s="121" t="n">
        <v>180</v>
      </c>
      <c r="F75" s="137"/>
      <c r="G75" s="146"/>
      <c r="H75" s="118" t="n">
        <v>4800</v>
      </c>
      <c r="I75" s="137"/>
      <c r="J75" s="146"/>
      <c r="K75" s="113" t="n">
        <f aca="false">H75*$P$1</f>
        <v>6000</v>
      </c>
    </row>
    <row r="76" customFormat="false" ht="16.5" hidden="false" customHeight="true" outlineLevel="0" collapsed="false">
      <c r="B76" s="107"/>
      <c r="C76" s="132"/>
      <c r="D76" s="141"/>
      <c r="E76" s="124" t="n">
        <v>200</v>
      </c>
      <c r="F76" s="139"/>
      <c r="G76" s="147"/>
      <c r="H76" s="127" t="n">
        <v>5000</v>
      </c>
      <c r="I76" s="139"/>
      <c r="J76" s="147"/>
      <c r="K76" s="113" t="n">
        <f aca="false">H76*$P$1</f>
        <v>6250</v>
      </c>
    </row>
    <row r="77" customFormat="false" ht="12.75" hidden="false" customHeight="false" outlineLevel="0" collapsed="false">
      <c r="B77" s="148" t="s">
        <v>69</v>
      </c>
      <c r="C77" s="148"/>
      <c r="D77" s="148"/>
      <c r="E77" s="148"/>
      <c r="F77" s="148"/>
      <c r="G77" s="148"/>
      <c r="H77" s="148"/>
    </row>
    <row r="78" customFormat="false" ht="12.75" hidden="false" customHeight="false" outlineLevel="0" collapsed="false">
      <c r="B78" s="148" t="s">
        <v>70</v>
      </c>
      <c r="C78" s="148"/>
      <c r="D78" s="148"/>
      <c r="E78" s="148"/>
      <c r="F78" s="148"/>
      <c r="G78" s="148"/>
      <c r="H78" s="148"/>
    </row>
  </sheetData>
  <mergeCells count="24">
    <mergeCell ref="B5:B6"/>
    <mergeCell ref="C5:C6"/>
    <mergeCell ref="D5:E5"/>
    <mergeCell ref="F5:H5"/>
    <mergeCell ref="I5:K5"/>
    <mergeCell ref="B7:B16"/>
    <mergeCell ref="D7:D16"/>
    <mergeCell ref="B17:B26"/>
    <mergeCell ref="D17:D26"/>
    <mergeCell ref="C24:C26"/>
    <mergeCell ref="B27:B36"/>
    <mergeCell ref="D27:D36"/>
    <mergeCell ref="B37:B46"/>
    <mergeCell ref="D37:D46"/>
    <mergeCell ref="C44:C46"/>
    <mergeCell ref="B47:B56"/>
    <mergeCell ref="D47:D56"/>
    <mergeCell ref="C55:C56"/>
    <mergeCell ref="B57:B66"/>
    <mergeCell ref="D57:D66"/>
    <mergeCell ref="C64:C66"/>
    <mergeCell ref="B67:B76"/>
    <mergeCell ref="D67:D76"/>
    <mergeCell ref="C74:C7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.99"/>
    <col collapsed="false" customWidth="true" hidden="false" outlineLevel="0" max="3" min="3" style="1" width="36.56"/>
    <col collapsed="false" customWidth="true" hidden="false" outlineLevel="0" max="4" min="4" style="1" width="6.99"/>
    <col collapsed="false" customWidth="true" hidden="false" outlineLevel="0" max="5" min="5" style="149" width="6.99"/>
    <col collapsed="false" customWidth="true" hidden="true" outlineLevel="0" max="6" min="6" style="1" width="12.42"/>
    <col collapsed="false" customWidth="true" hidden="false" outlineLevel="0" max="7" min="7" style="1" width="14.99"/>
    <col collapsed="false" customWidth="true" hidden="true" outlineLevel="0" max="8" min="8" style="1" width="16.99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s="9" customFormat="true" ht="10.5" hidden="false" customHeight="true" outlineLevel="0" collapsed="false">
      <c r="B1" s="42"/>
      <c r="C1" s="150" t="s">
        <v>71</v>
      </c>
      <c r="D1" s="150"/>
      <c r="E1" s="151"/>
      <c r="F1" s="152"/>
      <c r="G1" s="152"/>
      <c r="H1" s="152" t="n">
        <v>1.25</v>
      </c>
      <c r="I1" s="152"/>
    </row>
    <row r="2" customFormat="false" ht="6" hidden="false" customHeight="true" outlineLevel="0" collapsed="false"/>
    <row r="3" s="19" customFormat="true" ht="12" hidden="false" customHeight="true" outlineLevel="0" collapsed="false">
      <c r="B3" s="45" t="s">
        <v>1</v>
      </c>
      <c r="C3" s="101" t="s">
        <v>2</v>
      </c>
      <c r="D3" s="153" t="s">
        <v>3</v>
      </c>
      <c r="E3" s="153"/>
      <c r="F3" s="154" t="s">
        <v>72</v>
      </c>
      <c r="G3" s="154" t="s">
        <v>72</v>
      </c>
      <c r="H3" s="155" t="s">
        <v>73</v>
      </c>
      <c r="I3" s="154" t="s">
        <v>73</v>
      </c>
    </row>
    <row r="4" s="19" customFormat="true" ht="34.5" hidden="false" customHeight="true" outlineLevel="0" collapsed="false">
      <c r="B4" s="45"/>
      <c r="C4" s="101"/>
      <c r="D4" s="52" t="s">
        <v>5</v>
      </c>
      <c r="E4" s="156" t="s">
        <v>6</v>
      </c>
      <c r="F4" s="154"/>
      <c r="G4" s="154"/>
      <c r="H4" s="155"/>
      <c r="I4" s="154"/>
    </row>
    <row r="5" customFormat="false" ht="12" hidden="false" customHeight="true" outlineLevel="0" collapsed="false">
      <c r="B5" s="56" t="s">
        <v>74</v>
      </c>
      <c r="C5" s="157" t="s">
        <v>75</v>
      </c>
      <c r="D5" s="158" t="n">
        <v>200</v>
      </c>
      <c r="E5" s="159" t="n">
        <v>90</v>
      </c>
      <c r="F5" s="61" t="n">
        <v>3800</v>
      </c>
      <c r="G5" s="160" t="n">
        <f aca="false">F5*$H$1</f>
        <v>4750</v>
      </c>
      <c r="H5" s="161" t="n">
        <v>4050</v>
      </c>
      <c r="I5" s="162" t="n">
        <f aca="false">H5*$H$1</f>
        <v>5062.5</v>
      </c>
      <c r="J5" s="19"/>
    </row>
    <row r="6" customFormat="false" ht="13.5" hidden="false" customHeight="true" outlineLevel="0" collapsed="false">
      <c r="B6" s="56"/>
      <c r="C6" s="163" t="s">
        <v>76</v>
      </c>
      <c r="D6" s="158"/>
      <c r="E6" s="63" t="n">
        <v>120</v>
      </c>
      <c r="F6" s="61" t="n">
        <v>4800</v>
      </c>
      <c r="G6" s="160" t="n">
        <f aca="false">F6*$H$1</f>
        <v>6000</v>
      </c>
      <c r="H6" s="161" t="n">
        <v>4950</v>
      </c>
      <c r="I6" s="162" t="n">
        <f aca="false">H6*$H$1</f>
        <v>6187.5</v>
      </c>
      <c r="J6" s="19"/>
    </row>
    <row r="7" customFormat="false" ht="12" hidden="false" customHeight="true" outlineLevel="0" collapsed="false">
      <c r="B7" s="56"/>
      <c r="C7" s="163" t="s">
        <v>77</v>
      </c>
      <c r="D7" s="158"/>
      <c r="E7" s="63" t="n">
        <v>140</v>
      </c>
      <c r="F7" s="61" t="n">
        <v>5150</v>
      </c>
      <c r="G7" s="160" t="n">
        <f aca="false">F7*$H$1</f>
        <v>6438</v>
      </c>
      <c r="H7" s="164" t="n">
        <v>5250</v>
      </c>
      <c r="I7" s="162" t="n">
        <f aca="false">H7*$H$1</f>
        <v>6562.5</v>
      </c>
      <c r="J7" s="19"/>
    </row>
    <row r="8" customFormat="false" ht="10.5" hidden="false" customHeight="true" outlineLevel="0" collapsed="false">
      <c r="B8" s="56"/>
      <c r="C8" s="163" t="s">
        <v>78</v>
      </c>
      <c r="D8" s="158"/>
      <c r="E8" s="63" t="n">
        <v>160</v>
      </c>
      <c r="F8" s="61" t="n">
        <v>5450</v>
      </c>
      <c r="G8" s="160" t="n">
        <f aca="false">F8*$H$1</f>
        <v>6813</v>
      </c>
      <c r="H8" s="164" t="n">
        <v>5800</v>
      </c>
      <c r="I8" s="162" t="n">
        <f aca="false">H8*$H$1</f>
        <v>7250</v>
      </c>
      <c r="J8" s="19"/>
    </row>
    <row r="9" customFormat="false" ht="10.5" hidden="false" customHeight="true" outlineLevel="0" collapsed="false">
      <c r="B9" s="56"/>
      <c r="C9" s="163" t="s">
        <v>79</v>
      </c>
      <c r="D9" s="158"/>
      <c r="E9" s="63" t="n">
        <v>180</v>
      </c>
      <c r="F9" s="61" t="n">
        <v>5750</v>
      </c>
      <c r="G9" s="160" t="n">
        <f aca="false">F9*$H$1</f>
        <v>7188</v>
      </c>
      <c r="H9" s="164" t="n">
        <v>6350</v>
      </c>
      <c r="I9" s="162" t="n">
        <f aca="false">H9*$H$1</f>
        <v>7937.5</v>
      </c>
      <c r="J9" s="19"/>
    </row>
    <row r="10" customFormat="false" ht="11.25" hidden="false" customHeight="true" outlineLevel="0" collapsed="false">
      <c r="B10" s="56"/>
      <c r="C10" s="163" t="s">
        <v>15</v>
      </c>
      <c r="D10" s="158"/>
      <c r="E10" s="75" t="n">
        <v>200</v>
      </c>
      <c r="F10" s="61" t="n">
        <v>6150</v>
      </c>
      <c r="G10" s="160" t="n">
        <f aca="false">F10*$H$1</f>
        <v>7688</v>
      </c>
      <c r="H10" s="165" t="n">
        <v>6950</v>
      </c>
      <c r="I10" s="162" t="n">
        <f aca="false">H10*$H$1</f>
        <v>8687.5</v>
      </c>
      <c r="J10" s="19"/>
    </row>
    <row r="11" customFormat="false" ht="11.25" hidden="false" customHeight="true" outlineLevel="0" collapsed="false">
      <c r="B11" s="166" t="s">
        <v>80</v>
      </c>
      <c r="C11" s="157" t="s">
        <v>75</v>
      </c>
      <c r="D11" s="167" t="n">
        <v>200</v>
      </c>
      <c r="E11" s="82" t="n">
        <v>90</v>
      </c>
      <c r="F11" s="61" t="n">
        <v>4200</v>
      </c>
      <c r="G11" s="160" t="n">
        <f aca="false">F11*$H$1</f>
        <v>5250</v>
      </c>
      <c r="H11" s="164" t="n">
        <v>4250</v>
      </c>
      <c r="I11" s="162" t="n">
        <f aca="false">H11*$H$1</f>
        <v>5312.5</v>
      </c>
      <c r="J11" s="19"/>
    </row>
    <row r="12" customFormat="false" ht="12.75" hidden="false" customHeight="true" outlineLevel="0" collapsed="false">
      <c r="B12" s="166"/>
      <c r="C12" s="163" t="s">
        <v>76</v>
      </c>
      <c r="D12" s="167"/>
      <c r="E12" s="63" t="n">
        <v>120</v>
      </c>
      <c r="F12" s="61" t="n">
        <v>5300</v>
      </c>
      <c r="G12" s="160" t="n">
        <f aca="false">F12*$H$1</f>
        <v>6625</v>
      </c>
      <c r="H12" s="164" t="n">
        <v>5350</v>
      </c>
      <c r="I12" s="162" t="n">
        <f aca="false">H12*$H$1</f>
        <v>6687.5</v>
      </c>
      <c r="J12" s="19"/>
    </row>
    <row r="13" customFormat="false" ht="11.25" hidden="false" customHeight="true" outlineLevel="0" collapsed="false">
      <c r="B13" s="166"/>
      <c r="C13" s="163" t="s">
        <v>81</v>
      </c>
      <c r="D13" s="167"/>
      <c r="E13" s="63" t="n">
        <v>140</v>
      </c>
      <c r="F13" s="61" t="n">
        <v>5750</v>
      </c>
      <c r="G13" s="160" t="n">
        <f aca="false">F13*$H$1</f>
        <v>7188</v>
      </c>
      <c r="H13" s="164" t="n">
        <v>5650</v>
      </c>
      <c r="I13" s="162" t="n">
        <f aca="false">H13*$H$1</f>
        <v>7062.5</v>
      </c>
      <c r="J13" s="19"/>
    </row>
    <row r="14" customFormat="false" ht="12" hidden="false" customHeight="true" outlineLevel="0" collapsed="false">
      <c r="B14" s="166"/>
      <c r="C14" s="163" t="s">
        <v>82</v>
      </c>
      <c r="D14" s="167"/>
      <c r="E14" s="63" t="n">
        <v>160</v>
      </c>
      <c r="F14" s="61" t="n">
        <v>6150</v>
      </c>
      <c r="G14" s="160" t="n">
        <f aca="false">F14*$H$1</f>
        <v>7688</v>
      </c>
      <c r="H14" s="164" t="n">
        <v>6300</v>
      </c>
      <c r="I14" s="162" t="n">
        <f aca="false">H14*$H$1</f>
        <v>7875</v>
      </c>
      <c r="J14" s="19"/>
    </row>
    <row r="15" customFormat="false" ht="12" hidden="false" customHeight="true" outlineLevel="0" collapsed="false">
      <c r="B15" s="166"/>
      <c r="C15" s="163" t="s">
        <v>78</v>
      </c>
      <c r="D15" s="167"/>
      <c r="E15" s="63" t="n">
        <v>180</v>
      </c>
      <c r="F15" s="61" t="n">
        <v>6600</v>
      </c>
      <c r="G15" s="160" t="n">
        <f aca="false">F15*$H$1</f>
        <v>8250</v>
      </c>
      <c r="H15" s="164" t="n">
        <v>6950</v>
      </c>
      <c r="I15" s="162" t="n">
        <f aca="false">H15*$H$1</f>
        <v>8687.5</v>
      </c>
      <c r="J15" s="19"/>
    </row>
    <row r="16" customFormat="false" ht="12" hidden="false" customHeight="true" outlineLevel="0" collapsed="false">
      <c r="B16" s="166"/>
      <c r="C16" s="163" t="s">
        <v>83</v>
      </c>
      <c r="D16" s="167"/>
      <c r="E16" s="75" t="n">
        <v>200</v>
      </c>
      <c r="F16" s="61" t="n">
        <v>7050</v>
      </c>
      <c r="G16" s="160" t="n">
        <f aca="false">F16*$H$1</f>
        <v>8813</v>
      </c>
      <c r="H16" s="168" t="n">
        <v>7600</v>
      </c>
      <c r="I16" s="162" t="n">
        <f aca="false">H16*$H$1</f>
        <v>9500</v>
      </c>
      <c r="J16" s="19"/>
    </row>
    <row r="17" customFormat="false" ht="12" hidden="false" customHeight="true" outlineLevel="0" collapsed="false">
      <c r="B17" s="94" t="s">
        <v>84</v>
      </c>
      <c r="C17" s="157" t="s">
        <v>75</v>
      </c>
      <c r="D17" s="31" t="n">
        <v>200</v>
      </c>
      <c r="E17" s="82" t="n">
        <v>90</v>
      </c>
      <c r="F17" s="61" t="n">
        <v>4200</v>
      </c>
      <c r="G17" s="160" t="n">
        <f aca="false">F17*$H$1</f>
        <v>5250</v>
      </c>
      <c r="H17" s="164" t="n">
        <v>4550</v>
      </c>
      <c r="I17" s="162" t="n">
        <f aca="false">H17*$H$1</f>
        <v>5687.5</v>
      </c>
      <c r="J17" s="19"/>
    </row>
    <row r="18" customFormat="false" ht="12" hidden="false" customHeight="true" outlineLevel="0" collapsed="false">
      <c r="B18" s="94"/>
      <c r="C18" s="163" t="s">
        <v>85</v>
      </c>
      <c r="D18" s="31"/>
      <c r="E18" s="63" t="n">
        <v>120</v>
      </c>
      <c r="F18" s="61" t="n">
        <v>5200</v>
      </c>
      <c r="G18" s="160" t="n">
        <f aca="false">F18*$H$1</f>
        <v>6500</v>
      </c>
      <c r="H18" s="161" t="n">
        <v>5550</v>
      </c>
      <c r="I18" s="162" t="n">
        <f aca="false">H18*$H$1</f>
        <v>6937.5</v>
      </c>
      <c r="J18" s="19"/>
    </row>
    <row r="19" customFormat="false" ht="12" hidden="false" customHeight="true" outlineLevel="0" collapsed="false">
      <c r="B19" s="94"/>
      <c r="C19" s="163" t="s">
        <v>86</v>
      </c>
      <c r="D19" s="31"/>
      <c r="E19" s="72" t="n">
        <v>140</v>
      </c>
      <c r="F19" s="61" t="n">
        <v>5550</v>
      </c>
      <c r="G19" s="160" t="n">
        <f aca="false">F19*$H$1</f>
        <v>6938</v>
      </c>
      <c r="H19" s="161" t="n">
        <v>5850</v>
      </c>
      <c r="I19" s="162" t="n">
        <f aca="false">H19*$H$1</f>
        <v>7312.5</v>
      </c>
      <c r="J19" s="19"/>
    </row>
    <row r="20" customFormat="false" ht="11.25" hidden="false" customHeight="true" outlineLevel="0" collapsed="false">
      <c r="B20" s="94"/>
      <c r="C20" s="163" t="s">
        <v>78</v>
      </c>
      <c r="D20" s="31"/>
      <c r="E20" s="63" t="n">
        <v>160</v>
      </c>
      <c r="F20" s="61" t="n">
        <v>6300</v>
      </c>
      <c r="G20" s="160" t="n">
        <f aca="false">F20*$H$1</f>
        <v>7875</v>
      </c>
      <c r="H20" s="161" t="n">
        <v>6650</v>
      </c>
      <c r="I20" s="162" t="n">
        <f aca="false">H20*$H$1</f>
        <v>8312.5</v>
      </c>
      <c r="J20" s="19"/>
    </row>
    <row r="21" customFormat="false" ht="12" hidden="false" customHeight="true" outlineLevel="0" collapsed="false">
      <c r="B21" s="94"/>
      <c r="C21" s="163" t="s">
        <v>79</v>
      </c>
      <c r="D21" s="31"/>
      <c r="E21" s="63" t="n">
        <v>180</v>
      </c>
      <c r="F21" s="61" t="n">
        <v>6800</v>
      </c>
      <c r="G21" s="160" t="n">
        <f aca="false">F21*$H$1</f>
        <v>8500</v>
      </c>
      <c r="H21" s="161" t="n">
        <v>7150</v>
      </c>
      <c r="I21" s="162" t="n">
        <f aca="false">H21*$H$1</f>
        <v>8937.5</v>
      </c>
      <c r="J21" s="19"/>
    </row>
    <row r="22" customFormat="false" ht="12" hidden="false" customHeight="true" outlineLevel="0" collapsed="false">
      <c r="B22" s="94"/>
      <c r="C22" s="163" t="s">
        <v>15</v>
      </c>
      <c r="D22" s="31"/>
      <c r="E22" s="75" t="n">
        <v>200</v>
      </c>
      <c r="F22" s="61" t="n">
        <v>7500</v>
      </c>
      <c r="G22" s="160" t="n">
        <f aca="false">F22*$H$1</f>
        <v>9375</v>
      </c>
      <c r="H22" s="165" t="n">
        <v>7850</v>
      </c>
      <c r="I22" s="162" t="n">
        <f aca="false">H22*$H$1</f>
        <v>9812.5</v>
      </c>
      <c r="J22" s="19"/>
    </row>
    <row r="23" customFormat="false" ht="12" hidden="false" customHeight="true" outlineLevel="0" collapsed="false">
      <c r="B23" s="94" t="s">
        <v>87</v>
      </c>
      <c r="C23" s="157" t="s">
        <v>75</v>
      </c>
      <c r="D23" s="95" t="n">
        <v>200</v>
      </c>
      <c r="E23" s="82" t="n">
        <v>90</v>
      </c>
      <c r="F23" s="61" t="n">
        <v>4500</v>
      </c>
      <c r="G23" s="160" t="n">
        <f aca="false">F23*$H$1</f>
        <v>5625</v>
      </c>
      <c r="H23" s="164" t="n">
        <v>4850</v>
      </c>
      <c r="I23" s="162" t="n">
        <f aca="false">H23*$H$1</f>
        <v>6062.5</v>
      </c>
      <c r="J23" s="19"/>
    </row>
    <row r="24" customFormat="false" ht="12" hidden="false" customHeight="true" outlineLevel="0" collapsed="false">
      <c r="B24" s="94"/>
      <c r="C24" s="163" t="s">
        <v>76</v>
      </c>
      <c r="D24" s="95"/>
      <c r="E24" s="63" t="n">
        <v>120</v>
      </c>
      <c r="F24" s="61" t="n">
        <v>5500</v>
      </c>
      <c r="G24" s="160" t="n">
        <f aca="false">F24*$H$1</f>
        <v>6875</v>
      </c>
      <c r="H24" s="164" t="n">
        <v>5850</v>
      </c>
      <c r="I24" s="162" t="n">
        <f aca="false">H24*$H$1</f>
        <v>7312.5</v>
      </c>
      <c r="J24" s="19"/>
    </row>
    <row r="25" customFormat="false" ht="9.75" hidden="false" customHeight="true" outlineLevel="0" collapsed="false">
      <c r="B25" s="94"/>
      <c r="C25" s="163" t="s">
        <v>88</v>
      </c>
      <c r="D25" s="95"/>
      <c r="E25" s="63" t="n">
        <v>140</v>
      </c>
      <c r="F25" s="61" t="n">
        <v>6000</v>
      </c>
      <c r="G25" s="160" t="n">
        <f aca="false">F25*$H$1</f>
        <v>7500</v>
      </c>
      <c r="H25" s="164" t="n">
        <v>6350</v>
      </c>
      <c r="I25" s="162" t="n">
        <f aca="false">H25*$H$1</f>
        <v>7937.5</v>
      </c>
      <c r="J25" s="19"/>
    </row>
    <row r="26" customFormat="false" ht="13.5" hidden="false" customHeight="true" outlineLevel="0" collapsed="false">
      <c r="B26" s="94"/>
      <c r="C26" s="163" t="s">
        <v>89</v>
      </c>
      <c r="D26" s="95"/>
      <c r="E26" s="63" t="n">
        <v>160</v>
      </c>
      <c r="F26" s="61" t="n">
        <v>6500</v>
      </c>
      <c r="G26" s="160" t="n">
        <f aca="false">F26*$H$1</f>
        <v>8125</v>
      </c>
      <c r="H26" s="164" t="n">
        <v>6850</v>
      </c>
      <c r="I26" s="162" t="n">
        <f aca="false">H26*$H$1</f>
        <v>8562.5</v>
      </c>
      <c r="J26" s="19"/>
    </row>
    <row r="27" customFormat="false" ht="12" hidden="false" customHeight="true" outlineLevel="0" collapsed="false">
      <c r="B27" s="94"/>
      <c r="C27" s="163" t="s">
        <v>78</v>
      </c>
      <c r="D27" s="95"/>
      <c r="E27" s="63" t="n">
        <v>180</v>
      </c>
      <c r="F27" s="61" t="n">
        <v>7200</v>
      </c>
      <c r="G27" s="160" t="n">
        <f aca="false">F27*$H$1</f>
        <v>9000</v>
      </c>
      <c r="H27" s="164" t="n">
        <v>7550</v>
      </c>
      <c r="I27" s="162" t="n">
        <f aca="false">H27*$H$1</f>
        <v>9437.5</v>
      </c>
      <c r="J27" s="19"/>
    </row>
    <row r="28" customFormat="false" ht="12" hidden="false" customHeight="true" outlineLevel="0" collapsed="false">
      <c r="B28" s="94"/>
      <c r="C28" s="163" t="s">
        <v>83</v>
      </c>
      <c r="D28" s="95"/>
      <c r="E28" s="75" t="n">
        <v>200</v>
      </c>
      <c r="F28" s="61" t="n">
        <v>7900</v>
      </c>
      <c r="G28" s="160" t="n">
        <f aca="false">F28*$H$1</f>
        <v>9875</v>
      </c>
      <c r="H28" s="165" t="n">
        <v>8250</v>
      </c>
      <c r="I28" s="162" t="n">
        <f aca="false">H28*$H$1</f>
        <v>10312.5</v>
      </c>
      <c r="J28" s="19"/>
    </row>
    <row r="29" customFormat="false" ht="12" hidden="false" customHeight="true" outlineLevel="0" collapsed="false">
      <c r="B29" s="94" t="s">
        <v>90</v>
      </c>
      <c r="C29" s="157" t="s">
        <v>75</v>
      </c>
      <c r="D29" s="95" t="n">
        <v>200</v>
      </c>
      <c r="E29" s="82" t="n">
        <v>90</v>
      </c>
      <c r="F29" s="61" t="n">
        <v>5000</v>
      </c>
      <c r="G29" s="160" t="n">
        <f aca="false">F29*$H$1</f>
        <v>6250</v>
      </c>
      <c r="H29" s="164" t="n">
        <v>5350</v>
      </c>
      <c r="I29" s="162" t="n">
        <f aca="false">H29*$H$1</f>
        <v>6687.5</v>
      </c>
      <c r="J29" s="19"/>
    </row>
    <row r="30" customFormat="false" ht="13.5" hidden="false" customHeight="true" outlineLevel="0" collapsed="false">
      <c r="B30" s="94"/>
      <c r="C30" s="163" t="s">
        <v>86</v>
      </c>
      <c r="D30" s="95"/>
      <c r="E30" s="63" t="n">
        <v>120</v>
      </c>
      <c r="F30" s="61" t="n">
        <v>6000</v>
      </c>
      <c r="G30" s="160" t="n">
        <f aca="false">F30*$H$1</f>
        <v>7500</v>
      </c>
      <c r="H30" s="164" t="n">
        <v>6350</v>
      </c>
      <c r="I30" s="162" t="n">
        <f aca="false">H30*$H$1</f>
        <v>7937.5</v>
      </c>
      <c r="J30" s="19"/>
    </row>
    <row r="31" customFormat="false" ht="11.25" hidden="false" customHeight="true" outlineLevel="0" collapsed="false">
      <c r="B31" s="94"/>
      <c r="C31" s="163" t="s">
        <v>88</v>
      </c>
      <c r="D31" s="95"/>
      <c r="E31" s="63" t="n">
        <v>140</v>
      </c>
      <c r="F31" s="61" t="n">
        <v>6500</v>
      </c>
      <c r="G31" s="160" t="n">
        <f aca="false">F31*$H$1</f>
        <v>8125</v>
      </c>
      <c r="H31" s="164" t="n">
        <v>6850</v>
      </c>
      <c r="I31" s="162" t="n">
        <f aca="false">H31*$H$1</f>
        <v>8562.5</v>
      </c>
      <c r="J31" s="19"/>
    </row>
    <row r="32" customFormat="false" ht="13.5" hidden="false" customHeight="true" outlineLevel="0" collapsed="false">
      <c r="B32" s="94"/>
      <c r="C32" s="163" t="s">
        <v>89</v>
      </c>
      <c r="D32" s="95"/>
      <c r="E32" s="63" t="n">
        <v>160</v>
      </c>
      <c r="F32" s="61" t="n">
        <v>7100</v>
      </c>
      <c r="G32" s="160" t="n">
        <f aca="false">F32*$H$1</f>
        <v>8875</v>
      </c>
      <c r="H32" s="164" t="n">
        <v>7450</v>
      </c>
      <c r="I32" s="162" t="n">
        <f aca="false">H32*$H$1</f>
        <v>9312.5</v>
      </c>
      <c r="J32" s="19"/>
    </row>
    <row r="33" customFormat="false" ht="15.75" hidden="false" customHeight="true" outlineLevel="0" collapsed="false">
      <c r="B33" s="94"/>
      <c r="C33" s="163" t="s">
        <v>78</v>
      </c>
      <c r="D33" s="95"/>
      <c r="E33" s="63" t="n">
        <v>180</v>
      </c>
      <c r="F33" s="61" t="n">
        <v>7900</v>
      </c>
      <c r="G33" s="160" t="n">
        <f aca="false">F33*$H$1</f>
        <v>9875</v>
      </c>
      <c r="H33" s="164" t="n">
        <v>8250</v>
      </c>
      <c r="I33" s="162" t="n">
        <f aca="false">H33*$H$1</f>
        <v>10312.5</v>
      </c>
      <c r="J33" s="19"/>
    </row>
    <row r="34" customFormat="false" ht="12" hidden="false" customHeight="true" outlineLevel="0" collapsed="false">
      <c r="B34" s="94"/>
      <c r="C34" s="163" t="s">
        <v>83</v>
      </c>
      <c r="D34" s="95"/>
      <c r="E34" s="75" t="n">
        <v>200</v>
      </c>
      <c r="F34" s="61" t="n">
        <v>8700</v>
      </c>
      <c r="G34" s="160" t="n">
        <f aca="false">F34*$H$1</f>
        <v>10875</v>
      </c>
      <c r="H34" s="165" t="n">
        <v>9050</v>
      </c>
      <c r="I34" s="162" t="n">
        <f aca="false">H34*$H$1</f>
        <v>11312.5</v>
      </c>
      <c r="J34" s="19"/>
    </row>
    <row r="35" customFormat="false" ht="12" hidden="false" customHeight="true" outlineLevel="0" collapsed="false">
      <c r="B35" s="169" t="s">
        <v>91</v>
      </c>
      <c r="C35" s="157" t="s">
        <v>75</v>
      </c>
      <c r="D35" s="95" t="n">
        <v>200</v>
      </c>
      <c r="E35" s="82" t="n">
        <v>90</v>
      </c>
      <c r="F35" s="61" t="n">
        <v>5000</v>
      </c>
      <c r="G35" s="160" t="n">
        <f aca="false">F35*$H$1</f>
        <v>6250</v>
      </c>
      <c r="H35" s="164" t="n">
        <v>5350</v>
      </c>
      <c r="I35" s="162" t="n">
        <f aca="false">H35*$H$1</f>
        <v>6687.5</v>
      </c>
      <c r="J35" s="19"/>
    </row>
    <row r="36" customFormat="false" ht="12" hidden="false" customHeight="true" outlineLevel="0" collapsed="false">
      <c r="B36" s="169"/>
      <c r="C36" s="163" t="s">
        <v>76</v>
      </c>
      <c r="D36" s="95"/>
      <c r="E36" s="63" t="n">
        <v>120</v>
      </c>
      <c r="F36" s="61" t="n">
        <v>6250</v>
      </c>
      <c r="G36" s="160" t="n">
        <f aca="false">F36*$H$1</f>
        <v>7813</v>
      </c>
      <c r="H36" s="164" t="n">
        <v>6550</v>
      </c>
      <c r="I36" s="162" t="n">
        <f aca="false">H36*$H$1</f>
        <v>8187.5</v>
      </c>
      <c r="J36" s="19"/>
    </row>
    <row r="37" customFormat="false" ht="11.25" hidden="false" customHeight="true" outlineLevel="0" collapsed="false">
      <c r="B37" s="169"/>
      <c r="C37" s="163" t="s">
        <v>92</v>
      </c>
      <c r="D37" s="95"/>
      <c r="E37" s="63" t="n">
        <v>140</v>
      </c>
      <c r="F37" s="61" t="n">
        <v>6900</v>
      </c>
      <c r="G37" s="160" t="n">
        <f aca="false">F37*$H$1</f>
        <v>8625</v>
      </c>
      <c r="H37" s="164" t="n">
        <v>7250</v>
      </c>
      <c r="I37" s="162" t="n">
        <f aca="false">H37*$H$1</f>
        <v>9062.5</v>
      </c>
      <c r="J37" s="19"/>
    </row>
    <row r="38" customFormat="false" ht="13.5" hidden="false" customHeight="true" outlineLevel="0" collapsed="false">
      <c r="B38" s="169"/>
      <c r="C38" s="163" t="s">
        <v>78</v>
      </c>
      <c r="D38" s="95"/>
      <c r="E38" s="63" t="n">
        <v>160</v>
      </c>
      <c r="F38" s="61" t="n">
        <v>7600</v>
      </c>
      <c r="G38" s="160" t="n">
        <f aca="false">F38*$H$1</f>
        <v>9500</v>
      </c>
      <c r="H38" s="164" t="n">
        <v>7950</v>
      </c>
      <c r="I38" s="162" t="n">
        <f aca="false">H38*$H$1</f>
        <v>9937.5</v>
      </c>
      <c r="J38" s="19"/>
    </row>
    <row r="39" customFormat="false" ht="12" hidden="false" customHeight="true" outlineLevel="0" collapsed="false">
      <c r="B39" s="169"/>
      <c r="C39" s="163" t="s">
        <v>79</v>
      </c>
      <c r="D39" s="95"/>
      <c r="E39" s="63" t="n">
        <v>180</v>
      </c>
      <c r="F39" s="61" t="n">
        <v>8350</v>
      </c>
      <c r="G39" s="160" t="n">
        <f aca="false">F39*$H$1</f>
        <v>10438</v>
      </c>
      <c r="H39" s="164" t="n">
        <v>8650</v>
      </c>
      <c r="I39" s="162" t="n">
        <f aca="false">H39*$H$1</f>
        <v>10812.5</v>
      </c>
      <c r="J39" s="19"/>
    </row>
    <row r="40" customFormat="false" ht="10.5" hidden="false" customHeight="true" outlineLevel="0" collapsed="false">
      <c r="B40" s="169"/>
      <c r="C40" s="163" t="s">
        <v>15</v>
      </c>
      <c r="D40" s="95"/>
      <c r="E40" s="75" t="n">
        <v>200</v>
      </c>
      <c r="F40" s="61" t="n">
        <v>9300</v>
      </c>
      <c r="G40" s="160" t="n">
        <f aca="false">F40*$H$1</f>
        <v>11625</v>
      </c>
      <c r="H40" s="165" t="n">
        <v>9650</v>
      </c>
      <c r="I40" s="162" t="n">
        <f aca="false">H40*$H$1</f>
        <v>12062.5</v>
      </c>
      <c r="J40" s="19"/>
    </row>
    <row r="41" customFormat="false" ht="12" hidden="false" customHeight="true" outlineLevel="0" collapsed="false">
      <c r="B41" s="169" t="s">
        <v>93</v>
      </c>
      <c r="C41" s="157" t="s">
        <v>75</v>
      </c>
      <c r="D41" s="170" t="n">
        <v>200</v>
      </c>
      <c r="E41" s="82" t="n">
        <v>90</v>
      </c>
      <c r="F41" s="61" t="n">
        <v>5600</v>
      </c>
      <c r="G41" s="160" t="n">
        <f aca="false">F41*$H$1</f>
        <v>7000</v>
      </c>
      <c r="H41" s="164" t="n">
        <v>5950</v>
      </c>
      <c r="I41" s="162" t="n">
        <f aca="false">H41*$H$1</f>
        <v>7437.5</v>
      </c>
      <c r="J41" s="19"/>
    </row>
    <row r="42" customFormat="false" ht="12" hidden="false" customHeight="true" outlineLevel="0" collapsed="false">
      <c r="B42" s="169"/>
      <c r="C42" s="163" t="s">
        <v>76</v>
      </c>
      <c r="D42" s="170"/>
      <c r="E42" s="63" t="n">
        <v>120</v>
      </c>
      <c r="F42" s="61" t="n">
        <v>6800</v>
      </c>
      <c r="G42" s="160" t="n">
        <f aca="false">F42*$H$1</f>
        <v>8500</v>
      </c>
      <c r="H42" s="164" t="n">
        <v>7250</v>
      </c>
      <c r="I42" s="162" t="n">
        <f aca="false">H42*$H$1</f>
        <v>9062.5</v>
      </c>
      <c r="J42" s="19"/>
    </row>
    <row r="43" customFormat="false" ht="11.25" hidden="false" customHeight="true" outlineLevel="0" collapsed="false">
      <c r="B43" s="169"/>
      <c r="C43" s="163" t="s">
        <v>86</v>
      </c>
      <c r="D43" s="170"/>
      <c r="E43" s="63" t="n">
        <v>140</v>
      </c>
      <c r="F43" s="61" t="n">
        <v>7600</v>
      </c>
      <c r="G43" s="160" t="n">
        <f aca="false">F43*$H$1</f>
        <v>9500</v>
      </c>
      <c r="H43" s="164" t="n">
        <v>7950</v>
      </c>
      <c r="I43" s="162" t="n">
        <f aca="false">H43*$H$1</f>
        <v>9937.5</v>
      </c>
      <c r="J43" s="19"/>
    </row>
    <row r="44" customFormat="false" ht="13.5" hidden="false" customHeight="true" outlineLevel="0" collapsed="false">
      <c r="B44" s="169"/>
      <c r="C44" s="163" t="s">
        <v>94</v>
      </c>
      <c r="D44" s="170"/>
      <c r="E44" s="63" t="n">
        <v>160</v>
      </c>
      <c r="F44" s="61" t="n">
        <v>8400</v>
      </c>
      <c r="G44" s="160" t="n">
        <f aca="false">F44*$H$1</f>
        <v>10500</v>
      </c>
      <c r="H44" s="164" t="n">
        <v>8750</v>
      </c>
      <c r="I44" s="162" t="n">
        <f aca="false">H44*$H$1</f>
        <v>10937.5</v>
      </c>
      <c r="J44" s="19"/>
    </row>
    <row r="45" customFormat="false" ht="12.75" hidden="false" customHeight="true" outlineLevel="0" collapsed="false">
      <c r="B45" s="169"/>
      <c r="C45" s="163" t="s">
        <v>78</v>
      </c>
      <c r="D45" s="170"/>
      <c r="E45" s="63" t="n">
        <v>180</v>
      </c>
      <c r="F45" s="61" t="n">
        <v>9100</v>
      </c>
      <c r="G45" s="160" t="n">
        <f aca="false">F45*$H$1</f>
        <v>11375</v>
      </c>
      <c r="H45" s="164" t="n">
        <v>9450</v>
      </c>
      <c r="I45" s="162" t="n">
        <f aca="false">H45*$H$1</f>
        <v>11812.5</v>
      </c>
      <c r="J45" s="19"/>
    </row>
    <row r="46" customFormat="false" ht="11.25" hidden="false" customHeight="true" outlineLevel="0" collapsed="false">
      <c r="B46" s="169"/>
      <c r="C46" s="163" t="s">
        <v>83</v>
      </c>
      <c r="D46" s="170"/>
      <c r="E46" s="75" t="n">
        <v>200</v>
      </c>
      <c r="F46" s="61" t="n">
        <v>10100</v>
      </c>
      <c r="G46" s="160" t="n">
        <f aca="false">F46*$H$1</f>
        <v>12625</v>
      </c>
      <c r="H46" s="165" t="n">
        <v>10450</v>
      </c>
      <c r="I46" s="162" t="n">
        <f aca="false">H46*$H$1</f>
        <v>13062.5</v>
      </c>
      <c r="J46" s="19"/>
    </row>
    <row r="47" customFormat="false" ht="12.75" hidden="false" customHeight="false" outlineLevel="0" collapsed="false">
      <c r="A47" s="171"/>
      <c r="B47" s="172" t="s">
        <v>95</v>
      </c>
      <c r="C47" s="157" t="s">
        <v>75</v>
      </c>
      <c r="D47" s="173" t="n">
        <v>200</v>
      </c>
      <c r="E47" s="174" t="n">
        <v>90</v>
      </c>
      <c r="F47" s="175" t="n">
        <v>6200</v>
      </c>
      <c r="G47" s="160" t="n">
        <f aca="false">F47*$H$1</f>
        <v>7750</v>
      </c>
      <c r="H47" s="176" t="n">
        <v>6550</v>
      </c>
      <c r="I47" s="162" t="n">
        <f aca="false">H47*$H$1</f>
        <v>8187.5</v>
      </c>
      <c r="J47" s="19"/>
    </row>
    <row r="48" customFormat="false" ht="12.75" hidden="false" customHeight="false" outlineLevel="0" collapsed="false">
      <c r="A48" s="171"/>
      <c r="B48" s="172"/>
      <c r="C48" s="163" t="s">
        <v>86</v>
      </c>
      <c r="D48" s="173"/>
      <c r="E48" s="177" t="n">
        <v>120</v>
      </c>
      <c r="F48" s="175" t="n">
        <v>7500</v>
      </c>
      <c r="G48" s="160" t="n">
        <f aca="false">F48*$H$1</f>
        <v>9375</v>
      </c>
      <c r="H48" s="178" t="n">
        <v>7850</v>
      </c>
      <c r="I48" s="162" t="n">
        <f aca="false">H48*$H$1</f>
        <v>9812.5</v>
      </c>
      <c r="J48" s="19"/>
    </row>
    <row r="49" customFormat="false" ht="14.25" hidden="false" customHeight="true" outlineLevel="0" collapsed="false">
      <c r="A49" s="171"/>
      <c r="B49" s="172"/>
      <c r="C49" s="163" t="s">
        <v>96</v>
      </c>
      <c r="D49" s="173"/>
      <c r="E49" s="177" t="n">
        <v>140</v>
      </c>
      <c r="F49" s="175" t="n">
        <v>8200</v>
      </c>
      <c r="G49" s="160" t="n">
        <f aca="false">F49*$H$1</f>
        <v>10250</v>
      </c>
      <c r="H49" s="178" t="n">
        <v>8550</v>
      </c>
      <c r="I49" s="162" t="n">
        <f aca="false">H49*$H$1</f>
        <v>10687.5</v>
      </c>
      <c r="J49" s="19"/>
    </row>
    <row r="50" customFormat="false" ht="12.75" hidden="false" customHeight="false" outlineLevel="0" collapsed="false">
      <c r="A50" s="171"/>
      <c r="B50" s="172"/>
      <c r="C50" s="76" t="s">
        <v>97</v>
      </c>
      <c r="D50" s="173"/>
      <c r="E50" s="177" t="n">
        <v>160</v>
      </c>
      <c r="F50" s="175" t="n">
        <v>9000</v>
      </c>
      <c r="G50" s="160" t="n">
        <f aca="false">F50*$H$1</f>
        <v>11250</v>
      </c>
      <c r="H50" s="178" t="n">
        <v>9350</v>
      </c>
      <c r="I50" s="162" t="n">
        <f aca="false">H50*$H$1</f>
        <v>11687.5</v>
      </c>
      <c r="J50" s="19"/>
    </row>
    <row r="51" customFormat="false" ht="12.75" hidden="false" customHeight="false" outlineLevel="0" collapsed="false">
      <c r="A51" s="171"/>
      <c r="B51" s="172"/>
      <c r="C51" s="163" t="s">
        <v>89</v>
      </c>
      <c r="D51" s="173"/>
      <c r="E51" s="177" t="n">
        <v>180</v>
      </c>
      <c r="F51" s="175" t="n">
        <v>9800</v>
      </c>
      <c r="G51" s="160" t="n">
        <f aca="false">F51*$H$1</f>
        <v>12250</v>
      </c>
      <c r="H51" s="178" t="n">
        <v>10150</v>
      </c>
      <c r="I51" s="162" t="n">
        <f aca="false">H51*$H$1</f>
        <v>12687.5</v>
      </c>
      <c r="J51" s="19"/>
    </row>
    <row r="52" customFormat="false" ht="13.5" hidden="false" customHeight="false" outlineLevel="0" collapsed="false">
      <c r="A52" s="171"/>
      <c r="B52" s="172"/>
      <c r="C52" s="179" t="s">
        <v>98</v>
      </c>
      <c r="D52" s="173"/>
      <c r="E52" s="180" t="n">
        <v>200</v>
      </c>
      <c r="F52" s="175" t="n">
        <v>10800</v>
      </c>
      <c r="G52" s="160" t="n">
        <f aca="false">F52*$H$1</f>
        <v>13500</v>
      </c>
      <c r="H52" s="181" t="n">
        <v>11150</v>
      </c>
      <c r="I52" s="162" t="n">
        <f aca="false">H52*$H$1</f>
        <v>13937.5</v>
      </c>
      <c r="J52" s="19"/>
    </row>
    <row r="53" customFormat="false" ht="12.75" hidden="false" customHeight="false" outlineLevel="0" collapsed="false">
      <c r="A53" s="171"/>
      <c r="B53" s="172" t="s">
        <v>99</v>
      </c>
      <c r="C53" s="157" t="s">
        <v>75</v>
      </c>
      <c r="D53" s="173" t="n">
        <v>200</v>
      </c>
      <c r="E53" s="174" t="s">
        <v>100</v>
      </c>
      <c r="F53" s="175" t="n">
        <v>6600</v>
      </c>
      <c r="G53" s="160" t="n">
        <f aca="false">F53*$H$1</f>
        <v>8250</v>
      </c>
      <c r="H53" s="182" t="n">
        <v>7100</v>
      </c>
      <c r="I53" s="162" t="n">
        <f aca="false">H53*$H$1</f>
        <v>8875</v>
      </c>
      <c r="J53" s="19"/>
    </row>
    <row r="54" customFormat="false" ht="12.75" hidden="false" customHeight="false" outlineLevel="0" collapsed="false">
      <c r="A54" s="171"/>
      <c r="B54" s="172"/>
      <c r="C54" s="163" t="s">
        <v>86</v>
      </c>
      <c r="D54" s="173"/>
      <c r="E54" s="177" t="n">
        <v>120</v>
      </c>
      <c r="F54" s="175" t="n">
        <v>8100</v>
      </c>
      <c r="G54" s="160" t="n">
        <f aca="false">F54*$H$1</f>
        <v>10125</v>
      </c>
      <c r="H54" s="178" t="n">
        <v>8450</v>
      </c>
      <c r="I54" s="162" t="n">
        <f aca="false">H54*$H$1</f>
        <v>10562.5</v>
      </c>
      <c r="J54" s="19"/>
      <c r="K54" s="183" t="s">
        <v>101</v>
      </c>
    </row>
    <row r="55" customFormat="false" ht="12.75" hidden="false" customHeight="false" outlineLevel="0" collapsed="false">
      <c r="A55" s="171"/>
      <c r="B55" s="172"/>
      <c r="C55" s="163" t="s">
        <v>96</v>
      </c>
      <c r="D55" s="173"/>
      <c r="E55" s="177" t="n">
        <v>140</v>
      </c>
      <c r="F55" s="175" t="n">
        <v>8900</v>
      </c>
      <c r="G55" s="160" t="n">
        <f aca="false">F55*$H$1</f>
        <v>11125</v>
      </c>
      <c r="H55" s="178" t="n">
        <v>9200</v>
      </c>
      <c r="I55" s="162" t="n">
        <f aca="false">H55*$H$1</f>
        <v>11500</v>
      </c>
      <c r="J55" s="19"/>
      <c r="K55" s="184" t="s">
        <v>102</v>
      </c>
    </row>
    <row r="56" customFormat="false" ht="12.75" hidden="false" customHeight="false" outlineLevel="0" collapsed="false">
      <c r="A56" s="171"/>
      <c r="B56" s="172"/>
      <c r="C56" s="76" t="s">
        <v>103</v>
      </c>
      <c r="D56" s="173"/>
      <c r="E56" s="177" t="n">
        <v>160</v>
      </c>
      <c r="F56" s="175" t="n">
        <v>9800</v>
      </c>
      <c r="G56" s="160" t="n">
        <f aca="false">F56*$H$1</f>
        <v>12250</v>
      </c>
      <c r="H56" s="178" t="n">
        <v>10100</v>
      </c>
      <c r="I56" s="162" t="n">
        <f aca="false">H56*$H$1</f>
        <v>12625</v>
      </c>
      <c r="J56" s="19"/>
    </row>
    <row r="57" customFormat="false" ht="12.75" hidden="false" customHeight="false" outlineLevel="0" collapsed="false">
      <c r="A57" s="171"/>
      <c r="B57" s="172"/>
      <c r="C57" s="163" t="s">
        <v>78</v>
      </c>
      <c r="D57" s="173"/>
      <c r="E57" s="177" t="n">
        <v>180</v>
      </c>
      <c r="F57" s="175" t="n">
        <v>10700</v>
      </c>
      <c r="G57" s="160" t="n">
        <f aca="false">F57*$H$1</f>
        <v>13375</v>
      </c>
      <c r="H57" s="178" t="n">
        <v>11000</v>
      </c>
      <c r="I57" s="162" t="n">
        <f aca="false">H57*$H$1</f>
        <v>13750</v>
      </c>
      <c r="J57" s="19"/>
    </row>
    <row r="58" customFormat="false" ht="13.5" hidden="false" customHeight="false" outlineLevel="0" collapsed="false">
      <c r="A58" s="171"/>
      <c r="B58" s="172"/>
      <c r="C58" s="179" t="s">
        <v>104</v>
      </c>
      <c r="D58" s="173"/>
      <c r="E58" s="180" t="n">
        <v>200</v>
      </c>
      <c r="F58" s="175" t="n">
        <v>11700</v>
      </c>
      <c r="G58" s="160" t="n">
        <f aca="false">F58*$H$1</f>
        <v>14625</v>
      </c>
      <c r="H58" s="181" t="n">
        <v>12050</v>
      </c>
      <c r="I58" s="162" t="n">
        <f aca="false">H58*$H$1</f>
        <v>15062.5</v>
      </c>
      <c r="J58" s="19"/>
    </row>
    <row r="59" customFormat="false" ht="12.75" hidden="false" customHeight="false" outlineLevel="0" collapsed="false">
      <c r="A59" s="171"/>
      <c r="B59" s="172" t="s">
        <v>105</v>
      </c>
      <c r="C59" s="157" t="s">
        <v>75</v>
      </c>
      <c r="D59" s="173" t="n">
        <v>200</v>
      </c>
      <c r="E59" s="174" t="s">
        <v>100</v>
      </c>
      <c r="F59" s="175" t="n">
        <v>5600</v>
      </c>
      <c r="G59" s="160" t="n">
        <f aca="false">F59*$H$1</f>
        <v>7000</v>
      </c>
      <c r="H59" s="176" t="n">
        <v>5950</v>
      </c>
      <c r="I59" s="162" t="n">
        <f aca="false">H59*$H$1</f>
        <v>7437.5</v>
      </c>
      <c r="J59" s="19"/>
    </row>
    <row r="60" customFormat="false" ht="12.75" hidden="false" customHeight="false" outlineLevel="0" collapsed="false">
      <c r="A60" s="171"/>
      <c r="B60" s="172"/>
      <c r="C60" s="163" t="s">
        <v>106</v>
      </c>
      <c r="D60" s="173"/>
      <c r="E60" s="177" t="n">
        <v>120</v>
      </c>
      <c r="F60" s="175" t="n">
        <v>6800</v>
      </c>
      <c r="G60" s="160" t="n">
        <f aca="false">F60*$H$1</f>
        <v>8500</v>
      </c>
      <c r="H60" s="178" t="n">
        <v>7250</v>
      </c>
      <c r="I60" s="162" t="n">
        <f aca="false">H60*$H$1</f>
        <v>9062.5</v>
      </c>
      <c r="J60" s="19"/>
    </row>
    <row r="61" customFormat="false" ht="12.75" hidden="false" customHeight="false" outlineLevel="0" collapsed="false">
      <c r="A61" s="171"/>
      <c r="B61" s="172"/>
      <c r="C61" s="163" t="s">
        <v>107</v>
      </c>
      <c r="D61" s="173"/>
      <c r="E61" s="177" t="n">
        <v>140</v>
      </c>
      <c r="F61" s="175" t="n">
        <v>7600</v>
      </c>
      <c r="G61" s="160" t="n">
        <f aca="false">F61*$H$1</f>
        <v>9500</v>
      </c>
      <c r="H61" s="178" t="n">
        <v>7950</v>
      </c>
      <c r="I61" s="162" t="n">
        <f aca="false">H61*$H$1</f>
        <v>9937.5</v>
      </c>
      <c r="J61" s="19"/>
    </row>
    <row r="62" customFormat="false" ht="12.75" hidden="false" customHeight="false" outlineLevel="0" collapsed="false">
      <c r="A62" s="171"/>
      <c r="B62" s="172"/>
      <c r="C62" s="185" t="s">
        <v>104</v>
      </c>
      <c r="D62" s="173"/>
      <c r="E62" s="177" t="n">
        <v>160</v>
      </c>
      <c r="F62" s="175" t="n">
        <v>8400</v>
      </c>
      <c r="G62" s="160" t="n">
        <f aca="false">F62*$H$1</f>
        <v>10500</v>
      </c>
      <c r="H62" s="178" t="n">
        <v>8750</v>
      </c>
      <c r="I62" s="162" t="n">
        <f aca="false">H62*$H$1</f>
        <v>10937.5</v>
      </c>
      <c r="J62" s="19"/>
    </row>
    <row r="63" customFormat="false" ht="12.75" hidden="false" customHeight="false" outlineLevel="0" collapsed="false">
      <c r="A63" s="171"/>
      <c r="B63" s="172"/>
      <c r="C63" s="163"/>
      <c r="D63" s="173"/>
      <c r="E63" s="177" t="n">
        <v>180</v>
      </c>
      <c r="F63" s="175" t="n">
        <v>9100</v>
      </c>
      <c r="G63" s="160" t="n">
        <f aca="false">F63*$H$1</f>
        <v>11375</v>
      </c>
      <c r="H63" s="178" t="n">
        <v>9450</v>
      </c>
      <c r="I63" s="162" t="n">
        <f aca="false">H63*$H$1</f>
        <v>11812.5</v>
      </c>
      <c r="J63" s="19"/>
    </row>
    <row r="64" customFormat="false" ht="13.5" hidden="false" customHeight="false" outlineLevel="0" collapsed="false">
      <c r="A64" s="171"/>
      <c r="B64" s="172"/>
      <c r="C64" s="179"/>
      <c r="D64" s="173"/>
      <c r="E64" s="180" t="n">
        <v>200</v>
      </c>
      <c r="F64" s="175" t="n">
        <v>10100</v>
      </c>
      <c r="G64" s="160" t="n">
        <f aca="false">F64*$H$1</f>
        <v>12625</v>
      </c>
      <c r="H64" s="181" t="n">
        <v>10450</v>
      </c>
      <c r="I64" s="162" t="n">
        <f aca="false">H64*$H$1</f>
        <v>13062.5</v>
      </c>
      <c r="J64" s="19"/>
    </row>
    <row r="66" customFormat="false" ht="15.75" hidden="false" customHeight="false" outlineLevel="0" collapsed="false">
      <c r="B66" s="186" t="s">
        <v>108</v>
      </c>
    </row>
    <row r="67" customFormat="false" ht="15.75" hidden="false" customHeight="false" outlineLevel="0" collapsed="false">
      <c r="B67" s="186" t="s">
        <v>109</v>
      </c>
    </row>
    <row r="68" customFormat="false" ht="15.75" hidden="false" customHeight="false" outlineLevel="0" collapsed="false">
      <c r="B68" s="186" t="s">
        <v>110</v>
      </c>
    </row>
    <row r="69" customFormat="false" ht="15.75" hidden="false" customHeight="false" outlineLevel="0" collapsed="false">
      <c r="B69" s="186" t="s">
        <v>111</v>
      </c>
    </row>
    <row r="70" customFormat="false" ht="15.75" hidden="false" customHeight="false" outlineLevel="0" collapsed="false">
      <c r="B70" s="186" t="s">
        <v>112</v>
      </c>
    </row>
    <row r="71" customFormat="false" ht="15.75" hidden="false" customHeight="false" outlineLevel="0" collapsed="false">
      <c r="B71" s="186" t="s">
        <v>113</v>
      </c>
    </row>
    <row r="72" customFormat="false" ht="15.75" hidden="false" customHeight="false" outlineLevel="0" collapsed="false">
      <c r="B72" s="186" t="s">
        <v>114</v>
      </c>
    </row>
    <row r="73" customFormat="false" ht="15.75" hidden="false" customHeight="false" outlineLevel="0" collapsed="false">
      <c r="B73" s="186" t="s">
        <v>115</v>
      </c>
    </row>
    <row r="74" customFormat="false" ht="15.75" hidden="false" customHeight="false" outlineLevel="0" collapsed="false">
      <c r="B74" s="187" t="s">
        <v>116</v>
      </c>
    </row>
    <row r="75" customFormat="false" ht="15.75" hidden="false" customHeight="false" outlineLevel="0" collapsed="false">
      <c r="B75" s="187" t="s">
        <v>117</v>
      </c>
    </row>
    <row r="76" customFormat="false" ht="15.75" hidden="false" customHeight="false" outlineLevel="0" collapsed="false">
      <c r="B76" s="187" t="s">
        <v>118</v>
      </c>
    </row>
    <row r="77" customFormat="false" ht="15.75" hidden="false" customHeight="false" outlineLevel="0" collapsed="false">
      <c r="B77" s="186" t="s">
        <v>119</v>
      </c>
    </row>
    <row r="78" customFormat="false" ht="15.75" hidden="false" customHeight="false" outlineLevel="0" collapsed="false">
      <c r="B78" s="186" t="s">
        <v>120</v>
      </c>
    </row>
    <row r="80" customFormat="false" ht="12.75" hidden="false" customHeight="false" outlineLevel="0" collapsed="false">
      <c r="B80" s="183" t="s">
        <v>101</v>
      </c>
    </row>
    <row r="81" customFormat="false" ht="12.75" hidden="false" customHeight="false" outlineLevel="0" collapsed="false">
      <c r="B81" s="184" t="s">
        <v>102</v>
      </c>
    </row>
  </sheetData>
  <mergeCells count="27">
    <mergeCell ref="B3:B4"/>
    <mergeCell ref="C3:C4"/>
    <mergeCell ref="D3:E3"/>
    <mergeCell ref="F3:F4"/>
    <mergeCell ref="G3:G4"/>
    <mergeCell ref="H3:H4"/>
    <mergeCell ref="I3:I4"/>
    <mergeCell ref="B5:B10"/>
    <mergeCell ref="D5:D10"/>
    <mergeCell ref="B11:B16"/>
    <mergeCell ref="D11:D16"/>
    <mergeCell ref="B17:B22"/>
    <mergeCell ref="D17:D22"/>
    <mergeCell ref="B23:B28"/>
    <mergeCell ref="D23:D28"/>
    <mergeCell ref="B29:B34"/>
    <mergeCell ref="D29:D34"/>
    <mergeCell ref="B35:B40"/>
    <mergeCell ref="D35:D40"/>
    <mergeCell ref="B41:B46"/>
    <mergeCell ref="D41:D46"/>
    <mergeCell ref="B47:B52"/>
    <mergeCell ref="D47:D52"/>
    <mergeCell ref="B53:B58"/>
    <mergeCell ref="D53:D58"/>
    <mergeCell ref="B59:B64"/>
    <mergeCell ref="D59:D64"/>
  </mergeCells>
  <printOptions headings="false" gridLines="false" gridLinesSet="true" horizontalCentered="false" verticalCentered="false"/>
  <pageMargins left="0.45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39.41"/>
    <col collapsed="false" customWidth="true" hidden="false" outlineLevel="0" max="4" min="4" style="1" width="5.28"/>
    <col collapsed="false" customWidth="true" hidden="false" outlineLevel="0" max="5" min="5" style="149" width="7.85"/>
    <col collapsed="false" customWidth="true" hidden="tru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" width="4.7"/>
    <col collapsed="false" customWidth="false" hidden="false" outlineLevel="0" max="257" min="9" style="1" width="9.14"/>
  </cols>
  <sheetData>
    <row r="1" s="9" customFormat="true" ht="10.5" hidden="false" customHeight="true" outlineLevel="0" collapsed="false">
      <c r="B1" s="42"/>
      <c r="C1" s="150" t="s">
        <v>121</v>
      </c>
      <c r="D1" s="150"/>
      <c r="E1" s="151"/>
      <c r="F1" s="152" t="n">
        <v>1.25</v>
      </c>
      <c r="G1" s="152"/>
      <c r="H1" s="152"/>
    </row>
    <row r="2" customFormat="false" ht="6" hidden="false" customHeight="true" outlineLevel="0" collapsed="false"/>
    <row r="3" s="19" customFormat="true" ht="12" hidden="false" customHeight="true" outlineLevel="0" collapsed="false">
      <c r="B3" s="188" t="s">
        <v>1</v>
      </c>
      <c r="C3" s="189" t="s">
        <v>2</v>
      </c>
      <c r="D3" s="190" t="s">
        <v>3</v>
      </c>
      <c r="E3" s="190"/>
      <c r="F3" s="191" t="s">
        <v>4</v>
      </c>
      <c r="G3" s="192" t="s">
        <v>4</v>
      </c>
    </row>
    <row r="4" s="19" customFormat="true" ht="34.5" hidden="false" customHeight="true" outlineLevel="0" collapsed="false">
      <c r="B4" s="188"/>
      <c r="C4" s="189"/>
      <c r="D4" s="193" t="s">
        <v>5</v>
      </c>
      <c r="E4" s="194" t="s">
        <v>6</v>
      </c>
      <c r="F4" s="191"/>
      <c r="G4" s="192"/>
    </row>
    <row r="5" customFormat="false" ht="12" hidden="false" customHeight="true" outlineLevel="0" collapsed="false">
      <c r="B5" s="107" t="s">
        <v>122</v>
      </c>
      <c r="C5" s="108" t="s">
        <v>123</v>
      </c>
      <c r="D5" s="195" t="n">
        <v>200</v>
      </c>
      <c r="E5" s="110" t="n">
        <v>90</v>
      </c>
      <c r="F5" s="196" t="n">
        <v>3850</v>
      </c>
      <c r="G5" s="197" t="n">
        <f aca="false">F5*$F$1</f>
        <v>4813</v>
      </c>
    </row>
    <row r="6" customFormat="false" ht="13.5" hidden="false" customHeight="true" outlineLevel="0" collapsed="false">
      <c r="B6" s="107"/>
      <c r="C6" s="119" t="s">
        <v>124</v>
      </c>
      <c r="D6" s="195"/>
      <c r="E6" s="115" t="n">
        <v>120</v>
      </c>
      <c r="F6" s="198" t="n">
        <v>5000</v>
      </c>
      <c r="G6" s="197" t="n">
        <f aca="false">F6*$F$1</f>
        <v>6250</v>
      </c>
    </row>
    <row r="7" customFormat="false" ht="12" hidden="false" customHeight="true" outlineLevel="0" collapsed="false">
      <c r="B7" s="107"/>
      <c r="C7" s="119" t="s">
        <v>125</v>
      </c>
      <c r="D7" s="195"/>
      <c r="E7" s="115" t="n">
        <v>140</v>
      </c>
      <c r="F7" s="198" t="n">
        <v>5750</v>
      </c>
      <c r="G7" s="197" t="n">
        <f aca="false">F7*$F$1</f>
        <v>7188</v>
      </c>
    </row>
    <row r="8" customFormat="false" ht="10.5" hidden="false" customHeight="true" outlineLevel="0" collapsed="false">
      <c r="B8" s="107"/>
      <c r="C8" s="119" t="s">
        <v>124</v>
      </c>
      <c r="D8" s="195"/>
      <c r="E8" s="115" t="n">
        <v>160</v>
      </c>
      <c r="F8" s="198" t="n">
        <v>6450</v>
      </c>
      <c r="G8" s="197" t="n">
        <f aca="false">F8*$F$1</f>
        <v>8063</v>
      </c>
    </row>
    <row r="9" customFormat="false" ht="10.5" hidden="false" customHeight="true" outlineLevel="0" collapsed="false">
      <c r="B9" s="107"/>
      <c r="C9" s="119" t="s">
        <v>126</v>
      </c>
      <c r="D9" s="195"/>
      <c r="E9" s="115" t="n">
        <v>180</v>
      </c>
      <c r="F9" s="198" t="n">
        <v>7000</v>
      </c>
      <c r="G9" s="197" t="n">
        <f aca="false">F9*$F$1</f>
        <v>8750</v>
      </c>
    </row>
    <row r="10" customFormat="false" ht="11.25" hidden="false" customHeight="true" outlineLevel="0" collapsed="false">
      <c r="B10" s="107"/>
      <c r="C10" s="119" t="s">
        <v>127</v>
      </c>
      <c r="D10" s="195"/>
      <c r="E10" s="124" t="n">
        <v>200</v>
      </c>
      <c r="F10" s="199" t="n">
        <v>7750</v>
      </c>
      <c r="G10" s="197" t="n">
        <f aca="false">F10*$F$1</f>
        <v>9688</v>
      </c>
    </row>
    <row r="11" customFormat="false" ht="11.25" hidden="false" customHeight="true" outlineLevel="0" collapsed="false">
      <c r="B11" s="200" t="s">
        <v>128</v>
      </c>
      <c r="C11" s="108" t="s">
        <v>129</v>
      </c>
      <c r="D11" s="129" t="n">
        <v>200</v>
      </c>
      <c r="E11" s="130" t="n">
        <v>90</v>
      </c>
      <c r="F11" s="198" t="n">
        <v>2300</v>
      </c>
      <c r="G11" s="197" t="n">
        <f aca="false">F11*$F$1</f>
        <v>2875</v>
      </c>
    </row>
    <row r="12" customFormat="false" ht="12.75" hidden="false" customHeight="true" outlineLevel="0" collapsed="false">
      <c r="B12" s="200"/>
      <c r="C12" s="119" t="s">
        <v>124</v>
      </c>
      <c r="D12" s="129"/>
      <c r="E12" s="115" t="n">
        <v>120</v>
      </c>
      <c r="F12" s="201" t="n">
        <v>2900</v>
      </c>
      <c r="G12" s="197" t="n">
        <f aca="false">F12*$F$1</f>
        <v>3625</v>
      </c>
    </row>
    <row r="13" customFormat="false" ht="11.25" hidden="false" customHeight="true" outlineLevel="0" collapsed="false">
      <c r="B13" s="200"/>
      <c r="C13" s="119" t="s">
        <v>130</v>
      </c>
      <c r="D13" s="129"/>
      <c r="E13" s="115" t="n">
        <v>140</v>
      </c>
      <c r="F13" s="201" t="n">
        <v>3300</v>
      </c>
      <c r="G13" s="197" t="n">
        <f aca="false">F13*$F$1</f>
        <v>4125</v>
      </c>
    </row>
    <row r="14" customFormat="false" ht="12" hidden="false" customHeight="true" outlineLevel="0" collapsed="false">
      <c r="B14" s="200"/>
      <c r="C14" s="119" t="s">
        <v>124</v>
      </c>
      <c r="D14" s="129"/>
      <c r="E14" s="115" t="n">
        <v>160</v>
      </c>
      <c r="F14" s="201" t="n">
        <v>3700</v>
      </c>
      <c r="G14" s="197" t="n">
        <f aca="false">F14*$F$1</f>
        <v>4625</v>
      </c>
    </row>
    <row r="15" customFormat="false" ht="12" hidden="false" customHeight="true" outlineLevel="0" collapsed="false">
      <c r="B15" s="200"/>
      <c r="C15" s="119" t="s">
        <v>127</v>
      </c>
      <c r="D15" s="129"/>
      <c r="E15" s="115" t="n">
        <v>180</v>
      </c>
      <c r="F15" s="201" t="n">
        <v>4010</v>
      </c>
      <c r="G15" s="197" t="n">
        <f aca="false">F15*$F$1</f>
        <v>5013</v>
      </c>
    </row>
    <row r="16" customFormat="false" ht="12" hidden="false" customHeight="true" outlineLevel="0" collapsed="false">
      <c r="B16" s="200"/>
      <c r="C16" s="119"/>
      <c r="D16" s="129"/>
      <c r="E16" s="124" t="n">
        <v>200</v>
      </c>
      <c r="F16" s="202" t="n">
        <v>4450</v>
      </c>
      <c r="G16" s="197" t="n">
        <f aca="false">F16*$F$1</f>
        <v>5563</v>
      </c>
    </row>
    <row r="17" customFormat="false" ht="12" hidden="false" customHeight="true" outlineLevel="0" collapsed="false">
      <c r="B17" s="142" t="s">
        <v>131</v>
      </c>
      <c r="C17" s="108" t="s">
        <v>123</v>
      </c>
      <c r="D17" s="203" t="n">
        <v>200</v>
      </c>
      <c r="E17" s="130" t="n">
        <v>90</v>
      </c>
      <c r="F17" s="198" t="n">
        <v>3200</v>
      </c>
      <c r="G17" s="197" t="n">
        <f aca="false">F17*$F$1</f>
        <v>4000</v>
      </c>
    </row>
    <row r="18" customFormat="false" ht="12" hidden="false" customHeight="true" outlineLevel="0" collapsed="false">
      <c r="B18" s="142"/>
      <c r="C18" s="119" t="s">
        <v>124</v>
      </c>
      <c r="D18" s="203"/>
      <c r="E18" s="115" t="n">
        <v>120</v>
      </c>
      <c r="F18" s="204" t="n">
        <v>4050</v>
      </c>
      <c r="G18" s="197" t="n">
        <f aca="false">F18*$F$1</f>
        <v>5063</v>
      </c>
    </row>
    <row r="19" customFormat="false" ht="12" hidden="false" customHeight="true" outlineLevel="0" collapsed="false">
      <c r="B19" s="142"/>
      <c r="C19" s="119" t="s">
        <v>132</v>
      </c>
      <c r="D19" s="203"/>
      <c r="E19" s="121" t="n">
        <v>140</v>
      </c>
      <c r="F19" s="204" t="n">
        <v>4650</v>
      </c>
      <c r="G19" s="197" t="n">
        <f aca="false">F19*$F$1</f>
        <v>5813</v>
      </c>
    </row>
    <row r="20" customFormat="false" ht="11.25" hidden="false" customHeight="true" outlineLevel="0" collapsed="false">
      <c r="B20" s="142"/>
      <c r="C20" s="119" t="s">
        <v>124</v>
      </c>
      <c r="D20" s="203"/>
      <c r="E20" s="115" t="n">
        <v>160</v>
      </c>
      <c r="F20" s="204" t="n">
        <v>5200</v>
      </c>
      <c r="G20" s="197" t="n">
        <f aca="false">F20*$F$1</f>
        <v>6500</v>
      </c>
    </row>
    <row r="21" customFormat="false" ht="12" hidden="false" customHeight="true" outlineLevel="0" collapsed="false">
      <c r="B21" s="142"/>
      <c r="C21" s="119" t="s">
        <v>133</v>
      </c>
      <c r="D21" s="203"/>
      <c r="E21" s="115" t="n">
        <v>180</v>
      </c>
      <c r="F21" s="204" t="n">
        <v>5800</v>
      </c>
      <c r="G21" s="197" t="n">
        <f aca="false">F21*$F$1</f>
        <v>7250</v>
      </c>
    </row>
    <row r="22" customFormat="false" ht="12" hidden="false" customHeight="true" outlineLevel="0" collapsed="false">
      <c r="B22" s="142"/>
      <c r="C22" s="119" t="s">
        <v>127</v>
      </c>
      <c r="D22" s="203"/>
      <c r="E22" s="124" t="n">
        <v>200</v>
      </c>
      <c r="F22" s="199" t="n">
        <v>6300</v>
      </c>
      <c r="G22" s="197" t="n">
        <f aca="false">F22*$F$1</f>
        <v>7875</v>
      </c>
    </row>
    <row r="23" customFormat="false" ht="12" hidden="false" customHeight="true" outlineLevel="0" collapsed="false">
      <c r="B23" s="142" t="s">
        <v>134</v>
      </c>
      <c r="C23" s="108" t="s">
        <v>135</v>
      </c>
      <c r="D23" s="143" t="n">
        <v>200</v>
      </c>
      <c r="E23" s="130" t="n">
        <v>90</v>
      </c>
      <c r="F23" s="198" t="n">
        <v>5100</v>
      </c>
      <c r="G23" s="197" t="n">
        <f aca="false">F23*$F$1</f>
        <v>6375</v>
      </c>
    </row>
    <row r="24" customFormat="false" ht="12" hidden="false" customHeight="true" outlineLevel="0" collapsed="false">
      <c r="B24" s="142"/>
      <c r="C24" s="119" t="s">
        <v>136</v>
      </c>
      <c r="D24" s="143"/>
      <c r="E24" s="115" t="n">
        <v>120</v>
      </c>
      <c r="F24" s="201" t="n">
        <v>7100</v>
      </c>
      <c r="G24" s="197" t="n">
        <f aca="false">F24*$F$1</f>
        <v>8875</v>
      </c>
    </row>
    <row r="25" customFormat="false" ht="9.75" hidden="false" customHeight="true" outlineLevel="0" collapsed="false">
      <c r="B25" s="142"/>
      <c r="C25" s="119" t="s">
        <v>136</v>
      </c>
      <c r="D25" s="143"/>
      <c r="E25" s="115" t="n">
        <v>140</v>
      </c>
      <c r="F25" s="201" t="n">
        <v>8050</v>
      </c>
      <c r="G25" s="197" t="n">
        <f aca="false">F25*$F$1</f>
        <v>10063</v>
      </c>
    </row>
    <row r="26" customFormat="false" ht="13.5" hidden="false" customHeight="true" outlineLevel="0" collapsed="false">
      <c r="B26" s="142"/>
      <c r="C26" s="119" t="s">
        <v>127</v>
      </c>
      <c r="D26" s="143"/>
      <c r="E26" s="115" t="n">
        <v>160</v>
      </c>
      <c r="F26" s="201" t="n">
        <v>9000</v>
      </c>
      <c r="G26" s="197" t="n">
        <f aca="false">F26*$F$1</f>
        <v>11250</v>
      </c>
    </row>
    <row r="27" customFormat="false" ht="12" hidden="false" customHeight="true" outlineLevel="0" collapsed="false">
      <c r="B27" s="142"/>
      <c r="C27" s="119"/>
      <c r="D27" s="143"/>
      <c r="E27" s="115" t="n">
        <v>180</v>
      </c>
      <c r="F27" s="201" t="n">
        <v>10000</v>
      </c>
      <c r="G27" s="197" t="n">
        <f aca="false">F27*$F$1</f>
        <v>12500</v>
      </c>
    </row>
    <row r="28" customFormat="false" ht="12" hidden="false" customHeight="true" outlineLevel="0" collapsed="false">
      <c r="B28" s="142"/>
      <c r="C28" s="119"/>
      <c r="D28" s="143"/>
      <c r="E28" s="124" t="n">
        <v>200</v>
      </c>
      <c r="F28" s="199" t="n">
        <v>11100</v>
      </c>
      <c r="G28" s="197" t="n">
        <f aca="false">F28*$F$1</f>
        <v>13875</v>
      </c>
    </row>
    <row r="29" customFormat="false" ht="12" hidden="false" customHeight="true" outlineLevel="0" collapsed="false">
      <c r="B29" s="142" t="s">
        <v>137</v>
      </c>
      <c r="C29" s="108" t="s">
        <v>138</v>
      </c>
      <c r="D29" s="143" t="n">
        <v>200</v>
      </c>
      <c r="E29" s="130" t="n">
        <v>90</v>
      </c>
      <c r="F29" s="198" t="n">
        <v>8300</v>
      </c>
      <c r="G29" s="197" t="n">
        <f aca="false">F29*$F$1</f>
        <v>10375</v>
      </c>
    </row>
    <row r="30" customFormat="false" ht="13.5" hidden="false" customHeight="true" outlineLevel="0" collapsed="false">
      <c r="B30" s="142"/>
      <c r="C30" s="119" t="s">
        <v>136</v>
      </c>
      <c r="D30" s="143"/>
      <c r="E30" s="115" t="n">
        <v>120</v>
      </c>
      <c r="F30" s="198" t="n">
        <v>10700</v>
      </c>
      <c r="G30" s="197" t="n">
        <f aca="false">F30*$F$1</f>
        <v>13375</v>
      </c>
    </row>
    <row r="31" customFormat="false" ht="11.25" hidden="false" customHeight="true" outlineLevel="0" collapsed="false">
      <c r="B31" s="142"/>
      <c r="C31" s="119" t="s">
        <v>136</v>
      </c>
      <c r="D31" s="143"/>
      <c r="E31" s="115" t="n">
        <v>140</v>
      </c>
      <c r="F31" s="198" t="n">
        <v>12300</v>
      </c>
      <c r="G31" s="197" t="n">
        <f aca="false">F31*$F$1</f>
        <v>15375</v>
      </c>
    </row>
    <row r="32" customFormat="false" ht="13.5" hidden="false" customHeight="true" outlineLevel="0" collapsed="false">
      <c r="B32" s="142"/>
      <c r="C32" s="119" t="s">
        <v>136</v>
      </c>
      <c r="D32" s="143"/>
      <c r="E32" s="115" t="n">
        <v>160</v>
      </c>
      <c r="F32" s="198" t="n">
        <v>13900</v>
      </c>
      <c r="G32" s="197" t="n">
        <f aca="false">F32*$F$1</f>
        <v>17375</v>
      </c>
    </row>
    <row r="33" customFormat="false" ht="15.75" hidden="false" customHeight="true" outlineLevel="0" collapsed="false">
      <c r="B33" s="142"/>
      <c r="C33" s="119" t="s">
        <v>139</v>
      </c>
      <c r="D33" s="143"/>
      <c r="E33" s="115" t="n">
        <v>180</v>
      </c>
      <c r="F33" s="198" t="n">
        <v>15700</v>
      </c>
      <c r="G33" s="197" t="n">
        <f aca="false">F33*$F$1</f>
        <v>19625</v>
      </c>
    </row>
    <row r="34" customFormat="false" ht="12" hidden="false" customHeight="true" outlineLevel="0" collapsed="false">
      <c r="B34" s="142"/>
      <c r="C34" s="119"/>
      <c r="D34" s="143"/>
      <c r="E34" s="124" t="n">
        <v>200</v>
      </c>
      <c r="F34" s="199" t="n">
        <v>17300</v>
      </c>
      <c r="G34" s="197" t="n">
        <f aca="false">F34*$F$1</f>
        <v>21625</v>
      </c>
    </row>
    <row r="35" customFormat="false" ht="12" hidden="false" customHeight="true" outlineLevel="0" collapsed="false">
      <c r="B35" s="205" t="s">
        <v>140</v>
      </c>
      <c r="C35" s="108" t="s">
        <v>141</v>
      </c>
      <c r="D35" s="143" t="n">
        <v>200</v>
      </c>
      <c r="E35" s="130" t="n">
        <v>90</v>
      </c>
      <c r="F35" s="198" t="n">
        <v>5050</v>
      </c>
      <c r="G35" s="197" t="n">
        <f aca="false">F35*$F$1</f>
        <v>6313</v>
      </c>
    </row>
    <row r="36" customFormat="false" ht="12" hidden="false" customHeight="true" outlineLevel="0" collapsed="false">
      <c r="B36" s="205"/>
      <c r="C36" s="119" t="s">
        <v>142</v>
      </c>
      <c r="D36" s="143"/>
      <c r="E36" s="115" t="n">
        <v>120</v>
      </c>
      <c r="F36" s="201" t="n">
        <v>6600</v>
      </c>
      <c r="G36" s="197" t="n">
        <f aca="false">F36*$F$1</f>
        <v>8250</v>
      </c>
    </row>
    <row r="37" customFormat="false" ht="11.25" hidden="false" customHeight="true" outlineLevel="0" collapsed="false">
      <c r="B37" s="205"/>
      <c r="C37" s="119" t="s">
        <v>126</v>
      </c>
      <c r="D37" s="143"/>
      <c r="E37" s="115" t="n">
        <v>140</v>
      </c>
      <c r="F37" s="201" t="n">
        <v>7600</v>
      </c>
      <c r="G37" s="197" t="n">
        <f aca="false">F37*$F$1</f>
        <v>9500</v>
      </c>
    </row>
    <row r="38" customFormat="false" ht="13.5" hidden="false" customHeight="true" outlineLevel="0" collapsed="false">
      <c r="B38" s="205"/>
      <c r="C38" s="119" t="s">
        <v>127</v>
      </c>
      <c r="D38" s="143"/>
      <c r="E38" s="115" t="n">
        <v>160</v>
      </c>
      <c r="F38" s="201" t="n">
        <v>8550</v>
      </c>
      <c r="G38" s="197" t="n">
        <f aca="false">F38*$F$1</f>
        <v>10688</v>
      </c>
    </row>
    <row r="39" customFormat="false" ht="12" hidden="false" customHeight="true" outlineLevel="0" collapsed="false">
      <c r="B39" s="205"/>
      <c r="C39" s="119"/>
      <c r="D39" s="143"/>
      <c r="E39" s="115" t="n">
        <v>180</v>
      </c>
      <c r="F39" s="201" t="n">
        <v>9500</v>
      </c>
      <c r="G39" s="197" t="n">
        <f aca="false">F39*$F$1</f>
        <v>11875</v>
      </c>
    </row>
    <row r="40" customFormat="false" ht="10.5" hidden="false" customHeight="true" outlineLevel="0" collapsed="false">
      <c r="B40" s="205"/>
      <c r="C40" s="119"/>
      <c r="D40" s="143"/>
      <c r="E40" s="124" t="n">
        <v>200</v>
      </c>
      <c r="F40" s="199" t="n">
        <v>10400</v>
      </c>
      <c r="G40" s="197" t="n">
        <f aca="false">F40*$F$1</f>
        <v>13000</v>
      </c>
    </row>
    <row r="41" customFormat="false" ht="12" hidden="false" customHeight="true" outlineLevel="0" collapsed="false">
      <c r="B41" s="205" t="s">
        <v>80</v>
      </c>
      <c r="C41" s="108" t="s">
        <v>141</v>
      </c>
      <c r="D41" s="206" t="n">
        <v>200</v>
      </c>
      <c r="E41" s="130" t="n">
        <v>90</v>
      </c>
      <c r="F41" s="201" t="n">
        <v>3250</v>
      </c>
      <c r="G41" s="197" t="n">
        <f aca="false">F41*$F$1</f>
        <v>4063</v>
      </c>
    </row>
    <row r="42" customFormat="false" ht="12" hidden="false" customHeight="true" outlineLevel="0" collapsed="false">
      <c r="B42" s="205"/>
      <c r="C42" s="119" t="s">
        <v>143</v>
      </c>
      <c r="D42" s="206"/>
      <c r="E42" s="115" t="n">
        <v>120</v>
      </c>
      <c r="F42" s="201" t="n">
        <v>4150</v>
      </c>
      <c r="G42" s="197" t="n">
        <f aca="false">F42*$F$1</f>
        <v>5188</v>
      </c>
    </row>
    <row r="43" customFormat="false" ht="11.25" hidden="false" customHeight="true" outlineLevel="0" collapsed="false">
      <c r="B43" s="205"/>
      <c r="C43" s="119" t="s">
        <v>144</v>
      </c>
      <c r="D43" s="206"/>
      <c r="E43" s="115" t="n">
        <v>140</v>
      </c>
      <c r="F43" s="201" t="n">
        <v>4750</v>
      </c>
      <c r="G43" s="197" t="n">
        <f aca="false">F43*$F$1</f>
        <v>5938</v>
      </c>
    </row>
    <row r="44" customFormat="false" ht="13.5" hidden="false" customHeight="true" outlineLevel="0" collapsed="false">
      <c r="B44" s="205"/>
      <c r="C44" s="119" t="s">
        <v>127</v>
      </c>
      <c r="D44" s="206"/>
      <c r="E44" s="115" t="n">
        <v>160</v>
      </c>
      <c r="F44" s="201" t="n">
        <v>5350</v>
      </c>
      <c r="G44" s="197" t="n">
        <f aca="false">F44*$F$1</f>
        <v>6688</v>
      </c>
    </row>
    <row r="45" customFormat="false" ht="12.75" hidden="false" customHeight="true" outlineLevel="0" collapsed="false">
      <c r="B45" s="205"/>
      <c r="C45" s="119"/>
      <c r="D45" s="206"/>
      <c r="E45" s="115" t="n">
        <v>180</v>
      </c>
      <c r="F45" s="201" t="n">
        <v>5950</v>
      </c>
      <c r="G45" s="197" t="n">
        <f aca="false">F45*$F$1</f>
        <v>7438</v>
      </c>
    </row>
    <row r="46" customFormat="false" ht="11.25" hidden="false" customHeight="true" outlineLevel="0" collapsed="false">
      <c r="B46" s="205"/>
      <c r="C46" s="119"/>
      <c r="D46" s="206"/>
      <c r="E46" s="124" t="n">
        <v>200</v>
      </c>
      <c r="F46" s="199" t="n">
        <v>6450</v>
      </c>
      <c r="G46" s="197" t="n">
        <f aca="false">F46*$F$1</f>
        <v>8063</v>
      </c>
    </row>
    <row r="47" customFormat="false" ht="12.75" hidden="false" customHeight="false" outlineLevel="0" collapsed="false">
      <c r="A47" s="171"/>
      <c r="B47" s="207" t="s">
        <v>145</v>
      </c>
      <c r="C47" s="108" t="s">
        <v>146</v>
      </c>
      <c r="D47" s="208" t="n">
        <v>200</v>
      </c>
      <c r="E47" s="209" t="n">
        <v>90</v>
      </c>
      <c r="F47" s="210" t="n">
        <v>1850</v>
      </c>
      <c r="G47" s="197" t="n">
        <f aca="false">F47*$F$1</f>
        <v>2313</v>
      </c>
    </row>
    <row r="48" customFormat="false" ht="12.75" hidden="false" customHeight="false" outlineLevel="0" collapsed="false">
      <c r="A48" s="171"/>
      <c r="B48" s="207"/>
      <c r="C48" s="119" t="s">
        <v>127</v>
      </c>
      <c r="D48" s="208"/>
      <c r="E48" s="211" t="n">
        <v>120</v>
      </c>
      <c r="F48" s="212" t="n">
        <v>2300</v>
      </c>
      <c r="G48" s="197" t="n">
        <f aca="false">F48*$F$1</f>
        <v>2875</v>
      </c>
    </row>
    <row r="49" customFormat="false" ht="14.25" hidden="false" customHeight="true" outlineLevel="0" collapsed="false">
      <c r="A49" s="171"/>
      <c r="B49" s="207"/>
      <c r="C49" s="119" t="s">
        <v>147</v>
      </c>
      <c r="D49" s="208"/>
      <c r="E49" s="211" t="n">
        <v>140</v>
      </c>
      <c r="F49" s="212" t="n">
        <v>2500</v>
      </c>
      <c r="G49" s="197" t="n">
        <f aca="false">F49*$F$1</f>
        <v>3125</v>
      </c>
    </row>
    <row r="50" customFormat="false" ht="12.75" hidden="false" customHeight="false" outlineLevel="0" collapsed="false">
      <c r="A50" s="171"/>
      <c r="B50" s="207"/>
      <c r="C50" s="123" t="s">
        <v>148</v>
      </c>
      <c r="D50" s="208"/>
      <c r="E50" s="211" t="n">
        <v>160</v>
      </c>
      <c r="F50" s="212" t="n">
        <v>2900</v>
      </c>
      <c r="G50" s="197" t="n">
        <f aca="false">F50*$F$1</f>
        <v>3625</v>
      </c>
    </row>
    <row r="51" customFormat="false" ht="12.75" hidden="false" customHeight="false" outlineLevel="0" collapsed="false">
      <c r="A51" s="171"/>
      <c r="B51" s="207"/>
      <c r="C51" s="119" t="s">
        <v>149</v>
      </c>
      <c r="D51" s="208"/>
      <c r="E51" s="211" t="n">
        <v>180</v>
      </c>
      <c r="F51" s="212" t="n">
        <v>3200</v>
      </c>
      <c r="G51" s="197" t="n">
        <f aca="false">F51*$F$1</f>
        <v>4000</v>
      </c>
    </row>
    <row r="52" customFormat="false" ht="13.5" hidden="false" customHeight="false" outlineLevel="0" collapsed="false">
      <c r="A52" s="171"/>
      <c r="B52" s="207"/>
      <c r="C52" s="132" t="s">
        <v>150</v>
      </c>
      <c r="D52" s="208"/>
      <c r="E52" s="213" t="n">
        <v>200</v>
      </c>
      <c r="F52" s="214" t="n">
        <v>3400</v>
      </c>
      <c r="G52" s="197" t="n">
        <f aca="false">F52*$F$1</f>
        <v>4250</v>
      </c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B54" s="183"/>
      <c r="C54" s="184"/>
      <c r="D54" s="184"/>
      <c r="E54" s="184"/>
      <c r="F54" s="184"/>
    </row>
    <row r="55" customFormat="false" ht="12.75" hidden="false" customHeight="false" outlineLevel="0" collapsed="false">
      <c r="B55" s="184"/>
      <c r="C55" s="184"/>
      <c r="D55" s="184"/>
      <c r="E55" s="184"/>
      <c r="F55" s="184"/>
    </row>
    <row r="56" customFormat="false" ht="12.75" hidden="false" customHeight="false" outlineLevel="0" collapsed="false">
      <c r="B56" s="184"/>
      <c r="C56" s="184"/>
      <c r="D56" s="184"/>
      <c r="E56" s="184"/>
      <c r="F56" s="184"/>
    </row>
  </sheetData>
  <mergeCells count="21">
    <mergeCell ref="B3:B4"/>
    <mergeCell ref="C3:C4"/>
    <mergeCell ref="D3:E3"/>
    <mergeCell ref="F3:F4"/>
    <mergeCell ref="G3:G4"/>
    <mergeCell ref="B5:B10"/>
    <mergeCell ref="D5:D10"/>
    <mergeCell ref="B11:B16"/>
    <mergeCell ref="D11:D16"/>
    <mergeCell ref="B17:B22"/>
    <mergeCell ref="D17:D22"/>
    <mergeCell ref="B23:B28"/>
    <mergeCell ref="D23:D28"/>
    <mergeCell ref="B29:B34"/>
    <mergeCell ref="D29:D34"/>
    <mergeCell ref="B35:B40"/>
    <mergeCell ref="D35:D40"/>
    <mergeCell ref="B41:B46"/>
    <mergeCell ref="D41:D46"/>
    <mergeCell ref="B47:B52"/>
    <mergeCell ref="D47:D52"/>
  </mergeCells>
  <printOptions headings="false" gridLines="false" gridLinesSet="true" horizontalCentered="false" verticalCentered="false"/>
  <pageMargins left="0.459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4.99"/>
    <col collapsed="false" customWidth="true" hidden="false" outlineLevel="0" max="3" min="3" style="1" width="39.41"/>
    <col collapsed="false" customWidth="true" hidden="false" outlineLevel="0" max="4" min="4" style="1" width="5.28"/>
    <col collapsed="false" customWidth="true" hidden="false" outlineLevel="0" max="5" min="5" style="1" width="7.85"/>
    <col collapsed="false" customWidth="true" hidden="true" outlineLevel="0" max="6" min="6" style="1" width="12.7"/>
    <col collapsed="false" customWidth="true" hidden="true" outlineLevel="0" max="7" min="7" style="97" width="11.7"/>
    <col collapsed="false" customWidth="true" hidden="true" outlineLevel="0" max="8" min="8" style="97" width="14.7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s="9" customFormat="true" ht="15" hidden="false" customHeight="true" outlineLevel="0" collapsed="false">
      <c r="B1" s="42"/>
      <c r="C1" s="151"/>
      <c r="D1" s="215" t="s">
        <v>151</v>
      </c>
      <c r="E1" s="151"/>
      <c r="F1" s="151"/>
      <c r="G1" s="216"/>
      <c r="H1" s="216"/>
      <c r="N1" s="9" t="n">
        <v>1.25</v>
      </c>
    </row>
    <row r="2" customFormat="false" ht="6" hidden="false" customHeight="true" outlineLevel="0" collapsed="false">
      <c r="C2" s="217"/>
      <c r="D2" s="217"/>
      <c r="E2" s="217"/>
      <c r="F2" s="217"/>
    </row>
    <row r="3" s="19" customFormat="true" ht="12" hidden="false" customHeight="true" outlineLevel="0" collapsed="false">
      <c r="B3" s="45" t="s">
        <v>1</v>
      </c>
      <c r="C3" s="101" t="s">
        <v>2</v>
      </c>
      <c r="D3" s="218" t="s">
        <v>3</v>
      </c>
      <c r="E3" s="218"/>
      <c r="F3" s="154" t="s">
        <v>4</v>
      </c>
      <c r="G3" s="154"/>
      <c r="H3" s="154"/>
      <c r="I3" s="154" t="s">
        <v>4</v>
      </c>
      <c r="J3" s="154"/>
    </row>
    <row r="4" s="19" customFormat="true" ht="34.5" hidden="false" customHeight="true" outlineLevel="0" collapsed="false">
      <c r="B4" s="45"/>
      <c r="C4" s="101"/>
      <c r="D4" s="52" t="s">
        <v>5</v>
      </c>
      <c r="E4" s="53" t="s">
        <v>6</v>
      </c>
      <c r="F4" s="219" t="s">
        <v>152</v>
      </c>
      <c r="G4" s="220" t="s">
        <v>153</v>
      </c>
      <c r="I4" s="221" t="s">
        <v>152</v>
      </c>
      <c r="J4" s="222" t="s">
        <v>153</v>
      </c>
    </row>
    <row r="5" customFormat="false" ht="12" hidden="false" customHeight="true" outlineLevel="0" collapsed="false">
      <c r="B5" s="107" t="s">
        <v>154</v>
      </c>
      <c r="C5" s="108" t="s">
        <v>155</v>
      </c>
      <c r="D5" s="109" t="n">
        <v>200</v>
      </c>
      <c r="E5" s="110" t="n">
        <v>80</v>
      </c>
      <c r="F5" s="223" t="n">
        <v>550</v>
      </c>
      <c r="G5" s="224" t="n">
        <v>900</v>
      </c>
      <c r="H5" s="1"/>
      <c r="I5" s="197" t="n">
        <f aca="false">F5*$N$1</f>
        <v>688</v>
      </c>
      <c r="J5" s="225" t="n">
        <f aca="false">G5*$N$1</f>
        <v>1125</v>
      </c>
    </row>
    <row r="6" customFormat="false" ht="13.5" hidden="false" customHeight="true" outlineLevel="0" collapsed="false">
      <c r="B6" s="107"/>
      <c r="C6" s="119" t="s">
        <v>156</v>
      </c>
      <c r="D6" s="109"/>
      <c r="E6" s="115" t="n">
        <v>90</v>
      </c>
      <c r="F6" s="226" t="n">
        <v>600</v>
      </c>
      <c r="G6" s="225" t="n">
        <v>950</v>
      </c>
      <c r="H6" s="1"/>
      <c r="I6" s="197" t="n">
        <f aca="false">F6*$N$1</f>
        <v>750</v>
      </c>
      <c r="J6" s="225" t="n">
        <f aca="false">G6*$N$1</f>
        <v>1188</v>
      </c>
    </row>
    <row r="7" customFormat="false" ht="10.5" hidden="false" customHeight="true" outlineLevel="0" collapsed="false">
      <c r="B7" s="107"/>
      <c r="C7" s="119" t="s">
        <v>157</v>
      </c>
      <c r="D7" s="109"/>
      <c r="E7" s="115" t="n">
        <v>100</v>
      </c>
      <c r="F7" s="226" t="n">
        <v>650</v>
      </c>
      <c r="G7" s="225" t="n">
        <v>1000</v>
      </c>
      <c r="H7" s="1"/>
      <c r="I7" s="197" t="n">
        <f aca="false">F7*$N$1</f>
        <v>813</v>
      </c>
      <c r="J7" s="225" t="n">
        <f aca="false">G7*$N$1</f>
        <v>1250</v>
      </c>
    </row>
    <row r="8" customFormat="false" ht="10.5" hidden="false" customHeight="true" outlineLevel="0" collapsed="false">
      <c r="B8" s="107"/>
      <c r="C8" s="119"/>
      <c r="D8" s="109"/>
      <c r="E8" s="115" t="n">
        <v>110</v>
      </c>
      <c r="F8" s="226" t="n">
        <v>700</v>
      </c>
      <c r="G8" s="225" t="n">
        <v>1050</v>
      </c>
      <c r="H8" s="1"/>
      <c r="I8" s="197" t="n">
        <f aca="false">F8*$N$1</f>
        <v>875</v>
      </c>
      <c r="J8" s="225" t="n">
        <f aca="false">G8*$N$1</f>
        <v>1313</v>
      </c>
    </row>
    <row r="9" customFormat="false" ht="10.5" hidden="false" customHeight="true" outlineLevel="0" collapsed="false">
      <c r="B9" s="107"/>
      <c r="C9" s="119"/>
      <c r="D9" s="109"/>
      <c r="E9" s="115" t="n">
        <v>120</v>
      </c>
      <c r="F9" s="226" t="n">
        <v>750</v>
      </c>
      <c r="G9" s="225" t="n">
        <v>1100</v>
      </c>
      <c r="H9" s="1"/>
      <c r="I9" s="197" t="n">
        <f aca="false">F9*$N$1</f>
        <v>938</v>
      </c>
      <c r="J9" s="225" t="n">
        <f aca="false">G9*$N$1</f>
        <v>1375</v>
      </c>
    </row>
    <row r="10" customFormat="false" ht="10.5" hidden="false" customHeight="true" outlineLevel="0" collapsed="false">
      <c r="B10" s="107"/>
      <c r="C10" s="119"/>
      <c r="D10" s="109"/>
      <c r="E10" s="115" t="n">
        <v>130</v>
      </c>
      <c r="F10" s="226" t="n">
        <v>800</v>
      </c>
      <c r="G10" s="225" t="n">
        <v>1100</v>
      </c>
      <c r="H10" s="1"/>
      <c r="I10" s="197" t="n">
        <f aca="false">F10*$N$1</f>
        <v>1000</v>
      </c>
      <c r="J10" s="225" t="n">
        <f aca="false">G10*$N$1</f>
        <v>1375</v>
      </c>
    </row>
    <row r="11" customFormat="false" ht="11.25" hidden="false" customHeight="true" outlineLevel="0" collapsed="false">
      <c r="B11" s="107"/>
      <c r="C11" s="119"/>
      <c r="D11" s="109"/>
      <c r="E11" s="115" t="n">
        <v>140</v>
      </c>
      <c r="F11" s="226" t="n">
        <v>850</v>
      </c>
      <c r="G11" s="225" t="n">
        <v>1150</v>
      </c>
      <c r="H11" s="1"/>
      <c r="I11" s="197" t="n">
        <f aca="false">F11*$N$1</f>
        <v>1063</v>
      </c>
      <c r="J11" s="225" t="n">
        <f aca="false">G11*$N$1</f>
        <v>1438</v>
      </c>
    </row>
    <row r="12" customFormat="false" ht="10.5" hidden="false" customHeight="true" outlineLevel="0" collapsed="false">
      <c r="B12" s="107"/>
      <c r="C12" s="120"/>
      <c r="D12" s="109"/>
      <c r="E12" s="227" t="n">
        <v>160</v>
      </c>
      <c r="F12" s="197" t="n">
        <v>900</v>
      </c>
      <c r="G12" s="225" t="n">
        <v>1250</v>
      </c>
      <c r="H12" s="1"/>
      <c r="I12" s="197" t="n">
        <f aca="false">F12*$N$1</f>
        <v>1125</v>
      </c>
      <c r="J12" s="225" t="n">
        <f aca="false">G12*$N$1</f>
        <v>1563</v>
      </c>
    </row>
    <row r="13" customFormat="false" ht="10.5" hidden="false" customHeight="true" outlineLevel="0" collapsed="false">
      <c r="B13" s="107"/>
      <c r="C13" s="120"/>
      <c r="D13" s="109"/>
      <c r="E13" s="227" t="n">
        <v>180</v>
      </c>
      <c r="F13" s="197" t="n">
        <v>1000</v>
      </c>
      <c r="G13" s="225" t="n">
        <v>1400</v>
      </c>
      <c r="H13" s="1"/>
      <c r="I13" s="197" t="n">
        <f aca="false">F13*$N$1</f>
        <v>1250</v>
      </c>
      <c r="J13" s="225" t="n">
        <f aca="false">G13*$N$1</f>
        <v>1750</v>
      </c>
    </row>
    <row r="14" customFormat="false" ht="12" hidden="false" customHeight="true" outlineLevel="0" collapsed="false">
      <c r="B14" s="107"/>
      <c r="C14" s="123"/>
      <c r="D14" s="109"/>
      <c r="E14" s="228" t="n">
        <v>200</v>
      </c>
      <c r="F14" s="229" t="n">
        <v>1500</v>
      </c>
      <c r="G14" s="230" t="n">
        <v>1500</v>
      </c>
      <c r="H14" s="1"/>
      <c r="I14" s="197" t="n">
        <f aca="false">F14*$N$1</f>
        <v>1875</v>
      </c>
      <c r="J14" s="225" t="n">
        <f aca="false">G14*$N$1</f>
        <v>1875</v>
      </c>
    </row>
    <row r="15" customFormat="false" ht="11.25" hidden="false" customHeight="true" outlineLevel="0" collapsed="false">
      <c r="B15" s="128" t="s">
        <v>158</v>
      </c>
      <c r="C15" s="108" t="s">
        <v>159</v>
      </c>
      <c r="D15" s="129" t="n">
        <v>200</v>
      </c>
      <c r="E15" s="130" t="n">
        <v>80</v>
      </c>
      <c r="F15" s="231"/>
      <c r="G15" s="224" t="n">
        <v>1100</v>
      </c>
      <c r="H15" s="1"/>
      <c r="I15" s="197" t="n">
        <f aca="false">F15*$N$1</f>
        <v>0</v>
      </c>
      <c r="J15" s="225" t="n">
        <f aca="false">G15*$N$1</f>
        <v>1375</v>
      </c>
    </row>
    <row r="16" customFormat="false" ht="12.75" hidden="false" customHeight="true" outlineLevel="0" collapsed="false">
      <c r="B16" s="128"/>
      <c r="C16" s="119" t="s">
        <v>160</v>
      </c>
      <c r="D16" s="129"/>
      <c r="E16" s="115" t="n">
        <v>90</v>
      </c>
      <c r="F16" s="231"/>
      <c r="G16" s="225" t="n">
        <v>1150</v>
      </c>
      <c r="H16" s="1"/>
      <c r="I16" s="197" t="n">
        <f aca="false">F16*$N$1</f>
        <v>0</v>
      </c>
      <c r="J16" s="225" t="n">
        <f aca="false">G16*$N$1</f>
        <v>1438</v>
      </c>
    </row>
    <row r="17" customFormat="false" ht="11.25" hidden="false" customHeight="true" outlineLevel="0" collapsed="false">
      <c r="B17" s="128"/>
      <c r="C17" s="119"/>
      <c r="D17" s="129"/>
      <c r="E17" s="115" t="n">
        <v>100</v>
      </c>
      <c r="F17" s="231"/>
      <c r="G17" s="225" t="n">
        <v>1250</v>
      </c>
      <c r="H17" s="1"/>
      <c r="I17" s="197" t="n">
        <f aca="false">F17*$N$1</f>
        <v>0</v>
      </c>
      <c r="J17" s="225" t="n">
        <f aca="false">G17*$N$1</f>
        <v>1563</v>
      </c>
    </row>
    <row r="18" customFormat="false" ht="12" hidden="false" customHeight="true" outlineLevel="0" collapsed="false">
      <c r="B18" s="128"/>
      <c r="C18" s="119"/>
      <c r="D18" s="129"/>
      <c r="E18" s="115" t="n">
        <v>110</v>
      </c>
      <c r="F18" s="231"/>
      <c r="G18" s="225" t="n">
        <v>1300</v>
      </c>
      <c r="H18" s="1"/>
      <c r="I18" s="197" t="n">
        <f aca="false">F18*$N$1</f>
        <v>0</v>
      </c>
      <c r="J18" s="225" t="n">
        <f aca="false">G18*$N$1</f>
        <v>1625</v>
      </c>
    </row>
    <row r="19" customFormat="false" ht="12" hidden="false" customHeight="true" outlineLevel="0" collapsed="false">
      <c r="B19" s="128"/>
      <c r="C19" s="119"/>
      <c r="D19" s="129"/>
      <c r="E19" s="115" t="n">
        <v>120</v>
      </c>
      <c r="F19" s="231"/>
      <c r="G19" s="225" t="n">
        <v>1450</v>
      </c>
      <c r="H19" s="1"/>
      <c r="I19" s="197" t="n">
        <f aca="false">F19*$N$1</f>
        <v>0</v>
      </c>
      <c r="J19" s="225" t="n">
        <f aca="false">G19*$N$1</f>
        <v>1813</v>
      </c>
    </row>
    <row r="20" customFormat="false" ht="12" hidden="false" customHeight="true" outlineLevel="0" collapsed="false">
      <c r="B20" s="128"/>
      <c r="C20" s="119"/>
      <c r="D20" s="129"/>
      <c r="E20" s="115" t="n">
        <v>130</v>
      </c>
      <c r="F20" s="231"/>
      <c r="G20" s="225" t="n">
        <v>1500</v>
      </c>
      <c r="H20" s="1"/>
      <c r="I20" s="197" t="n">
        <f aca="false">F20*$N$1</f>
        <v>0</v>
      </c>
      <c r="J20" s="225" t="n">
        <f aca="false">G20*$N$1</f>
        <v>1875</v>
      </c>
    </row>
    <row r="21" customFormat="false" ht="12" hidden="false" customHeight="true" outlineLevel="0" collapsed="false">
      <c r="B21" s="128"/>
      <c r="C21" s="119"/>
      <c r="D21" s="129"/>
      <c r="E21" s="115" t="n">
        <v>140</v>
      </c>
      <c r="F21" s="231"/>
      <c r="G21" s="225" t="n">
        <v>1650</v>
      </c>
      <c r="H21" s="1"/>
      <c r="I21" s="197" t="n">
        <f aca="false">F21*$N$1</f>
        <v>0</v>
      </c>
      <c r="J21" s="225" t="n">
        <f aca="false">G21*$N$1</f>
        <v>2063</v>
      </c>
    </row>
    <row r="22" customFormat="false" ht="12" hidden="false" customHeight="true" outlineLevel="0" collapsed="false">
      <c r="B22" s="128"/>
      <c r="C22" s="132"/>
      <c r="D22" s="129"/>
      <c r="E22" s="232" t="n">
        <v>160</v>
      </c>
      <c r="F22" s="197"/>
      <c r="G22" s="225" t="n">
        <v>1850</v>
      </c>
      <c r="H22" s="1"/>
      <c r="I22" s="197" t="n">
        <f aca="false">F22*$N$1</f>
        <v>0</v>
      </c>
      <c r="J22" s="225" t="n">
        <f aca="false">G22*$N$1</f>
        <v>2313</v>
      </c>
    </row>
    <row r="23" customFormat="false" ht="12" hidden="false" customHeight="true" outlineLevel="0" collapsed="false">
      <c r="B23" s="128"/>
      <c r="C23" s="132"/>
      <c r="D23" s="129"/>
      <c r="E23" s="232" t="n">
        <v>180</v>
      </c>
      <c r="F23" s="197"/>
      <c r="G23" s="225" t="n">
        <v>2000</v>
      </c>
      <c r="H23" s="1"/>
      <c r="I23" s="197" t="n">
        <f aca="false">F23*$N$1</f>
        <v>0</v>
      </c>
      <c r="J23" s="225" t="n">
        <f aca="false">G23*$N$1</f>
        <v>2500</v>
      </c>
    </row>
    <row r="24" customFormat="false" ht="12" hidden="false" customHeight="true" outlineLevel="0" collapsed="false">
      <c r="B24" s="128"/>
      <c r="C24" s="132"/>
      <c r="D24" s="129"/>
      <c r="E24" s="233" t="n">
        <v>200</v>
      </c>
      <c r="F24" s="229"/>
      <c r="G24" s="230" t="n">
        <v>2200</v>
      </c>
      <c r="H24" s="1"/>
      <c r="I24" s="197" t="n">
        <f aca="false">F24*$N$1</f>
        <v>0</v>
      </c>
      <c r="J24" s="225" t="n">
        <f aca="false">G24*$N$1</f>
        <v>2750</v>
      </c>
    </row>
    <row r="25" customFormat="false" ht="12" hidden="false" customHeight="true" outlineLevel="0" collapsed="false">
      <c r="B25" s="133" t="s">
        <v>161</v>
      </c>
      <c r="C25" s="108" t="s">
        <v>130</v>
      </c>
      <c r="D25" s="134" t="n">
        <v>200</v>
      </c>
      <c r="E25" s="234" t="n">
        <v>80</v>
      </c>
      <c r="F25" s="235" t="n">
        <v>600</v>
      </c>
      <c r="G25" s="224" t="n">
        <v>1000</v>
      </c>
      <c r="H25" s="1"/>
      <c r="I25" s="197" t="n">
        <f aca="false">F25*$N$1</f>
        <v>750</v>
      </c>
      <c r="J25" s="225" t="n">
        <f aca="false">G25*$N$1</f>
        <v>1250</v>
      </c>
    </row>
    <row r="26" customFormat="false" ht="12" hidden="false" customHeight="true" outlineLevel="0" collapsed="false">
      <c r="B26" s="133"/>
      <c r="C26" s="119"/>
      <c r="D26" s="134"/>
      <c r="E26" s="236" t="n">
        <v>90</v>
      </c>
      <c r="F26" s="197" t="n">
        <v>700</v>
      </c>
      <c r="G26" s="225" t="n">
        <v>1100</v>
      </c>
      <c r="H26" s="1"/>
      <c r="I26" s="197" t="n">
        <f aca="false">F26*$N$1</f>
        <v>875</v>
      </c>
      <c r="J26" s="225" t="n">
        <f aca="false">G26*$N$1</f>
        <v>1375</v>
      </c>
    </row>
    <row r="27" customFormat="false" ht="12" hidden="false" customHeight="true" outlineLevel="0" collapsed="false">
      <c r="B27" s="133"/>
      <c r="C27" s="114"/>
      <c r="D27" s="134"/>
      <c r="E27" s="227" t="n">
        <v>100</v>
      </c>
      <c r="F27" s="197" t="n">
        <v>800</v>
      </c>
      <c r="G27" s="225" t="n">
        <v>1200</v>
      </c>
      <c r="H27" s="1"/>
      <c r="I27" s="197" t="n">
        <f aca="false">F27*$N$1</f>
        <v>1000</v>
      </c>
      <c r="J27" s="225" t="n">
        <f aca="false">G27*$N$1</f>
        <v>1500</v>
      </c>
    </row>
    <row r="28" customFormat="false" ht="11.25" hidden="false" customHeight="true" outlineLevel="0" collapsed="false">
      <c r="B28" s="133"/>
      <c r="C28" s="119"/>
      <c r="D28" s="134"/>
      <c r="E28" s="236" t="n">
        <v>110</v>
      </c>
      <c r="F28" s="197" t="n">
        <v>850</v>
      </c>
      <c r="G28" s="225" t="n">
        <v>1300</v>
      </c>
      <c r="H28" s="1"/>
      <c r="I28" s="197" t="n">
        <f aca="false">F28*$N$1</f>
        <v>1063</v>
      </c>
      <c r="J28" s="225" t="n">
        <f aca="false">G28*$N$1</f>
        <v>1625</v>
      </c>
    </row>
    <row r="29" customFormat="false" ht="12" hidden="false" customHeight="true" outlineLevel="0" collapsed="false">
      <c r="B29" s="133"/>
      <c r="C29" s="119"/>
      <c r="D29" s="134"/>
      <c r="E29" s="227" t="n">
        <v>120</v>
      </c>
      <c r="F29" s="197" t="n">
        <v>900</v>
      </c>
      <c r="G29" s="225" t="n">
        <v>1350</v>
      </c>
      <c r="H29" s="1"/>
      <c r="I29" s="197" t="n">
        <f aca="false">F29*$N$1</f>
        <v>1125</v>
      </c>
      <c r="J29" s="225" t="n">
        <f aca="false">G29*$N$1</f>
        <v>1688</v>
      </c>
    </row>
    <row r="30" customFormat="false" ht="12" hidden="false" customHeight="true" outlineLevel="0" collapsed="false">
      <c r="B30" s="133"/>
      <c r="C30" s="119"/>
      <c r="D30" s="134"/>
      <c r="E30" s="236" t="n">
        <v>130</v>
      </c>
      <c r="F30" s="197" t="n">
        <v>950</v>
      </c>
      <c r="G30" s="225" t="n">
        <v>1400</v>
      </c>
      <c r="H30" s="1"/>
      <c r="I30" s="197" t="n">
        <f aca="false">F30*$N$1</f>
        <v>1188</v>
      </c>
      <c r="J30" s="225" t="n">
        <f aca="false">G30*$N$1</f>
        <v>1750</v>
      </c>
    </row>
    <row r="31" customFormat="false" ht="12" hidden="false" customHeight="true" outlineLevel="0" collapsed="false">
      <c r="B31" s="133"/>
      <c r="C31" s="119"/>
      <c r="D31" s="134"/>
      <c r="E31" s="236" t="n">
        <v>140</v>
      </c>
      <c r="F31" s="197" t="n">
        <v>1050</v>
      </c>
      <c r="G31" s="225" t="n">
        <v>1550</v>
      </c>
      <c r="H31" s="1"/>
      <c r="I31" s="197" t="n">
        <f aca="false">F31*$N$1</f>
        <v>1313</v>
      </c>
      <c r="J31" s="225" t="n">
        <f aca="false">G31*$N$1</f>
        <v>1938</v>
      </c>
    </row>
    <row r="32" customFormat="false" ht="12" hidden="false" customHeight="true" outlineLevel="0" collapsed="false">
      <c r="B32" s="133"/>
      <c r="C32" s="119"/>
      <c r="D32" s="134"/>
      <c r="E32" s="236" t="n">
        <v>160</v>
      </c>
      <c r="F32" s="197" t="n">
        <v>1200</v>
      </c>
      <c r="G32" s="225" t="n">
        <v>1750</v>
      </c>
      <c r="H32" s="1"/>
      <c r="I32" s="197" t="n">
        <f aca="false">F32*$N$1</f>
        <v>1500</v>
      </c>
      <c r="J32" s="225" t="n">
        <f aca="false">G32*$N$1</f>
        <v>2188</v>
      </c>
    </row>
    <row r="33" customFormat="false" ht="12" hidden="false" customHeight="true" outlineLevel="0" collapsed="false">
      <c r="B33" s="133"/>
      <c r="C33" s="119"/>
      <c r="D33" s="134"/>
      <c r="E33" s="236" t="n">
        <v>180</v>
      </c>
      <c r="F33" s="197" t="n">
        <v>1300</v>
      </c>
      <c r="G33" s="225" t="n">
        <v>1950</v>
      </c>
      <c r="H33" s="1"/>
      <c r="I33" s="197" t="n">
        <f aca="false">F33*$N$1</f>
        <v>1625</v>
      </c>
      <c r="J33" s="225" t="n">
        <f aca="false">G33*$N$1</f>
        <v>2438</v>
      </c>
    </row>
    <row r="34" customFormat="false" ht="12" hidden="false" customHeight="true" outlineLevel="0" collapsed="false">
      <c r="B34" s="133"/>
      <c r="C34" s="119"/>
      <c r="D34" s="134"/>
      <c r="E34" s="228" t="n">
        <v>200</v>
      </c>
      <c r="F34" s="229" t="n">
        <v>1400</v>
      </c>
      <c r="G34" s="230" t="n">
        <v>2000</v>
      </c>
      <c r="H34" s="1"/>
      <c r="I34" s="197" t="n">
        <f aca="false">F34*$N$1</f>
        <v>1750</v>
      </c>
      <c r="J34" s="225" t="n">
        <f aca="false">G34*$N$1</f>
        <v>2500</v>
      </c>
    </row>
    <row r="35" customFormat="false" ht="12" hidden="false" customHeight="true" outlineLevel="0" collapsed="false">
      <c r="B35" s="133" t="s">
        <v>162</v>
      </c>
      <c r="C35" s="108" t="s">
        <v>163</v>
      </c>
      <c r="D35" s="141" t="n">
        <v>200</v>
      </c>
      <c r="E35" s="130" t="n">
        <v>80</v>
      </c>
      <c r="F35" s="231" t="n">
        <v>800</v>
      </c>
      <c r="G35" s="224" t="n">
        <v>1100</v>
      </c>
      <c r="H35" s="1"/>
      <c r="I35" s="197" t="n">
        <f aca="false">F35*$N$1</f>
        <v>1000</v>
      </c>
      <c r="J35" s="225" t="n">
        <f aca="false">G35*$N$1</f>
        <v>1375</v>
      </c>
    </row>
    <row r="36" customFormat="false" ht="12" hidden="false" customHeight="true" outlineLevel="0" collapsed="false">
      <c r="B36" s="133"/>
      <c r="C36" s="114"/>
      <c r="D36" s="141"/>
      <c r="E36" s="115" t="n">
        <v>90</v>
      </c>
      <c r="F36" s="231" t="n">
        <v>850</v>
      </c>
      <c r="G36" s="225" t="n">
        <v>1200</v>
      </c>
      <c r="H36" s="1"/>
      <c r="I36" s="197" t="n">
        <f aca="false">F36*$N$1</f>
        <v>1063</v>
      </c>
      <c r="J36" s="225" t="n">
        <f aca="false">G36*$N$1</f>
        <v>1500</v>
      </c>
    </row>
    <row r="37" customFormat="false" ht="9.75" hidden="false" customHeight="true" outlineLevel="0" collapsed="false">
      <c r="B37" s="133"/>
      <c r="C37" s="119"/>
      <c r="D37" s="141"/>
      <c r="E37" s="115" t="n">
        <v>100</v>
      </c>
      <c r="F37" s="231" t="n">
        <v>900</v>
      </c>
      <c r="G37" s="225" t="n">
        <v>1300</v>
      </c>
      <c r="H37" s="1"/>
      <c r="I37" s="197" t="n">
        <f aca="false">F37*$N$1</f>
        <v>1125</v>
      </c>
      <c r="J37" s="225" t="n">
        <f aca="false">G37*$N$1</f>
        <v>1625</v>
      </c>
    </row>
    <row r="38" customFormat="false" ht="13.5" hidden="false" customHeight="true" outlineLevel="0" collapsed="false">
      <c r="B38" s="133"/>
      <c r="C38" s="119"/>
      <c r="D38" s="141"/>
      <c r="E38" s="115" t="n">
        <v>110</v>
      </c>
      <c r="F38" s="231" t="n">
        <v>1000</v>
      </c>
      <c r="G38" s="225" t="n">
        <v>1400</v>
      </c>
      <c r="H38" s="1"/>
      <c r="I38" s="197" t="n">
        <f aca="false">F38*$N$1</f>
        <v>1250</v>
      </c>
      <c r="J38" s="225" t="n">
        <f aca="false">G38*$N$1</f>
        <v>1750</v>
      </c>
    </row>
    <row r="39" customFormat="false" ht="12" hidden="false" customHeight="true" outlineLevel="0" collapsed="false">
      <c r="B39" s="133"/>
      <c r="C39" s="119"/>
      <c r="D39" s="141"/>
      <c r="E39" s="115" t="n">
        <v>120</v>
      </c>
      <c r="F39" s="231" t="n">
        <v>1100</v>
      </c>
      <c r="G39" s="225" t="n">
        <v>1500</v>
      </c>
      <c r="H39" s="1"/>
      <c r="I39" s="197" t="n">
        <f aca="false">F39*$N$1</f>
        <v>1375</v>
      </c>
      <c r="J39" s="225" t="n">
        <f aca="false">G39*$N$1</f>
        <v>1875</v>
      </c>
    </row>
    <row r="40" customFormat="false" ht="12" hidden="false" customHeight="true" outlineLevel="0" collapsed="false">
      <c r="B40" s="133"/>
      <c r="C40" s="119"/>
      <c r="D40" s="141"/>
      <c r="E40" s="115" t="n">
        <v>130</v>
      </c>
      <c r="F40" s="231" t="n">
        <v>1150</v>
      </c>
      <c r="G40" s="225" t="n">
        <v>1600</v>
      </c>
      <c r="H40" s="1"/>
      <c r="I40" s="197" t="n">
        <f aca="false">F40*$N$1</f>
        <v>1438</v>
      </c>
      <c r="J40" s="225" t="n">
        <f aca="false">G40*$N$1</f>
        <v>2000</v>
      </c>
    </row>
    <row r="41" customFormat="false" ht="12" hidden="false" customHeight="true" outlineLevel="0" collapsed="false">
      <c r="B41" s="133"/>
      <c r="C41" s="119"/>
      <c r="D41" s="141"/>
      <c r="E41" s="121" t="n">
        <v>140</v>
      </c>
      <c r="F41" s="231" t="n">
        <v>1200</v>
      </c>
      <c r="G41" s="225" t="n">
        <v>1700</v>
      </c>
      <c r="H41" s="1"/>
      <c r="I41" s="197" t="n">
        <f aca="false">F41*$N$1</f>
        <v>1500</v>
      </c>
      <c r="J41" s="225" t="n">
        <f aca="false">G41*$N$1</f>
        <v>2125</v>
      </c>
    </row>
    <row r="42" customFormat="false" ht="12" hidden="false" customHeight="true" outlineLevel="0" collapsed="false">
      <c r="B42" s="133"/>
      <c r="C42" s="132"/>
      <c r="D42" s="141"/>
      <c r="E42" s="227" t="n">
        <v>160</v>
      </c>
      <c r="F42" s="197" t="n">
        <v>1350</v>
      </c>
      <c r="G42" s="225" t="n">
        <v>1900</v>
      </c>
      <c r="H42" s="1"/>
      <c r="I42" s="197" t="n">
        <f aca="false">F42*$N$1</f>
        <v>1688</v>
      </c>
      <c r="J42" s="225" t="n">
        <f aca="false">G42*$N$1</f>
        <v>2375</v>
      </c>
    </row>
    <row r="43" customFormat="false" ht="12" hidden="false" customHeight="true" outlineLevel="0" collapsed="false">
      <c r="B43" s="133"/>
      <c r="C43" s="132"/>
      <c r="D43" s="141"/>
      <c r="E43" s="227" t="n">
        <v>180</v>
      </c>
      <c r="F43" s="197" t="n">
        <v>1500</v>
      </c>
      <c r="G43" s="225" t="n">
        <v>2150</v>
      </c>
      <c r="H43" s="1"/>
      <c r="I43" s="197" t="n">
        <f aca="false">F43*$N$1</f>
        <v>1875</v>
      </c>
      <c r="J43" s="225" t="n">
        <f aca="false">G43*$N$1</f>
        <v>2688</v>
      </c>
    </row>
    <row r="44" customFormat="false" ht="12" hidden="false" customHeight="true" outlineLevel="0" collapsed="false">
      <c r="B44" s="133"/>
      <c r="C44" s="132"/>
      <c r="D44" s="141"/>
      <c r="E44" s="228" t="n">
        <v>200</v>
      </c>
      <c r="F44" s="229" t="n">
        <v>1600</v>
      </c>
      <c r="G44" s="230" t="n">
        <v>2150</v>
      </c>
      <c r="H44" s="1"/>
      <c r="I44" s="197" t="n">
        <f aca="false">F44*$N$1</f>
        <v>2000</v>
      </c>
      <c r="J44" s="225" t="n">
        <f aca="false">G44*$N$1</f>
        <v>2688</v>
      </c>
    </row>
    <row r="45" customFormat="false" ht="12" hidden="false" customHeight="true" outlineLevel="0" collapsed="false">
      <c r="B45" s="142" t="s">
        <v>164</v>
      </c>
      <c r="C45" s="108" t="s">
        <v>165</v>
      </c>
      <c r="D45" s="143" t="n">
        <v>200</v>
      </c>
      <c r="E45" s="130" t="n">
        <v>80</v>
      </c>
      <c r="F45" s="231"/>
      <c r="G45" s="224" t="n">
        <v>1250</v>
      </c>
      <c r="H45" s="1"/>
      <c r="I45" s="197" t="n">
        <f aca="false">F45*$N$1</f>
        <v>0</v>
      </c>
      <c r="J45" s="225" t="n">
        <f aca="false">G45*$N$1</f>
        <v>1563</v>
      </c>
    </row>
    <row r="46" customFormat="false" ht="13.5" hidden="false" customHeight="true" outlineLevel="0" collapsed="false">
      <c r="B46" s="142"/>
      <c r="C46" s="114"/>
      <c r="D46" s="143"/>
      <c r="E46" s="115" t="n">
        <v>90</v>
      </c>
      <c r="F46" s="231"/>
      <c r="G46" s="225" t="n">
        <v>1350</v>
      </c>
      <c r="H46" s="1"/>
      <c r="I46" s="197" t="n">
        <f aca="false">F46*$N$1</f>
        <v>0</v>
      </c>
      <c r="J46" s="225" t="n">
        <f aca="false">G46*$N$1</f>
        <v>1688</v>
      </c>
    </row>
    <row r="47" customFormat="false" ht="11.25" hidden="false" customHeight="true" outlineLevel="0" collapsed="false">
      <c r="B47" s="142"/>
      <c r="C47" s="119"/>
      <c r="D47" s="143"/>
      <c r="E47" s="115" t="n">
        <v>100</v>
      </c>
      <c r="F47" s="231"/>
      <c r="G47" s="225" t="n">
        <v>1450</v>
      </c>
      <c r="H47" s="1"/>
      <c r="I47" s="197" t="n">
        <f aca="false">F47*$N$1</f>
        <v>0</v>
      </c>
      <c r="J47" s="225" t="n">
        <f aca="false">G47*$N$1</f>
        <v>1813</v>
      </c>
    </row>
    <row r="48" customFormat="false" ht="13.5" hidden="false" customHeight="true" outlineLevel="0" collapsed="false">
      <c r="B48" s="142"/>
      <c r="C48" s="119"/>
      <c r="D48" s="143"/>
      <c r="E48" s="115" t="n">
        <v>110</v>
      </c>
      <c r="F48" s="231"/>
      <c r="G48" s="225" t="n">
        <v>1500</v>
      </c>
      <c r="H48" s="1"/>
      <c r="I48" s="197" t="n">
        <f aca="false">F48*$N$1</f>
        <v>0</v>
      </c>
      <c r="J48" s="225" t="n">
        <f aca="false">G48*$N$1</f>
        <v>1875</v>
      </c>
    </row>
    <row r="49" customFormat="false" ht="15.75" hidden="false" customHeight="true" outlineLevel="0" collapsed="false">
      <c r="B49" s="142"/>
      <c r="C49" s="119"/>
      <c r="D49" s="143"/>
      <c r="E49" s="115" t="n">
        <v>120</v>
      </c>
      <c r="F49" s="231"/>
      <c r="G49" s="225" t="n">
        <v>1600</v>
      </c>
      <c r="H49" s="1"/>
      <c r="I49" s="197" t="n">
        <f aca="false">F49*$N$1</f>
        <v>0</v>
      </c>
      <c r="J49" s="225" t="n">
        <f aca="false">G49*$N$1</f>
        <v>2000</v>
      </c>
    </row>
    <row r="50" customFormat="false" ht="12" hidden="false" customHeight="true" outlineLevel="0" collapsed="false">
      <c r="B50" s="142"/>
      <c r="C50" s="119"/>
      <c r="D50" s="143"/>
      <c r="E50" s="115" t="n">
        <v>130</v>
      </c>
      <c r="F50" s="231"/>
      <c r="G50" s="225" t="n">
        <v>1700</v>
      </c>
      <c r="H50" s="1"/>
      <c r="I50" s="197" t="n">
        <f aca="false">F50*$N$1</f>
        <v>0</v>
      </c>
      <c r="J50" s="225" t="n">
        <f aca="false">G50*$N$1</f>
        <v>2125</v>
      </c>
    </row>
    <row r="51" customFormat="false" ht="12" hidden="false" customHeight="true" outlineLevel="0" collapsed="false">
      <c r="B51" s="142"/>
      <c r="C51" s="144"/>
      <c r="D51" s="143"/>
      <c r="E51" s="121" t="n">
        <v>140</v>
      </c>
      <c r="F51" s="231"/>
      <c r="G51" s="225" t="n">
        <v>1800</v>
      </c>
      <c r="H51" s="1"/>
      <c r="I51" s="197" t="n">
        <f aca="false">F51*$N$1</f>
        <v>0</v>
      </c>
      <c r="J51" s="225" t="n">
        <f aca="false">G51*$N$1</f>
        <v>2250</v>
      </c>
    </row>
    <row r="52" customFormat="false" ht="12" hidden="false" customHeight="true" outlineLevel="0" collapsed="false">
      <c r="B52" s="142"/>
      <c r="C52" s="119"/>
      <c r="D52" s="143"/>
      <c r="E52" s="227" t="n">
        <v>160</v>
      </c>
      <c r="F52" s="197"/>
      <c r="G52" s="225" t="n">
        <v>2000</v>
      </c>
      <c r="H52" s="1"/>
      <c r="I52" s="197" t="n">
        <f aca="false">F52*$N$1</f>
        <v>0</v>
      </c>
      <c r="J52" s="225" t="n">
        <f aca="false">G52*$N$1</f>
        <v>2500</v>
      </c>
    </row>
    <row r="53" customFormat="false" ht="12" hidden="false" customHeight="true" outlineLevel="0" collapsed="false">
      <c r="B53" s="142"/>
      <c r="C53" s="132"/>
      <c r="D53" s="143"/>
      <c r="E53" s="227" t="n">
        <v>180</v>
      </c>
      <c r="F53" s="197"/>
      <c r="G53" s="225" t="n">
        <v>2200</v>
      </c>
      <c r="H53" s="1"/>
      <c r="I53" s="197" t="n">
        <f aca="false">F53*$N$1</f>
        <v>0</v>
      </c>
      <c r="J53" s="225" t="n">
        <f aca="false">G53*$N$1</f>
        <v>2750</v>
      </c>
    </row>
    <row r="54" customFormat="false" ht="12" hidden="false" customHeight="true" outlineLevel="0" collapsed="false">
      <c r="B54" s="142"/>
      <c r="C54" s="132"/>
      <c r="D54" s="143"/>
      <c r="E54" s="228" t="n">
        <v>200</v>
      </c>
      <c r="F54" s="229"/>
      <c r="G54" s="230" t="n">
        <v>2400</v>
      </c>
      <c r="H54" s="1"/>
      <c r="I54" s="197" t="n">
        <f aca="false">F54*$N$1</f>
        <v>0</v>
      </c>
      <c r="J54" s="225" t="n">
        <f aca="false">G54*$N$1</f>
        <v>3000</v>
      </c>
    </row>
    <row r="55" customFormat="false" ht="12" hidden="false" customHeight="true" outlineLevel="0" collapsed="false">
      <c r="B55" s="107" t="s">
        <v>166</v>
      </c>
      <c r="C55" s="108" t="s">
        <v>126</v>
      </c>
      <c r="D55" s="141" t="n">
        <v>200</v>
      </c>
      <c r="E55" s="130" t="n">
        <v>80</v>
      </c>
      <c r="F55" s="231" t="n">
        <v>1500</v>
      </c>
      <c r="G55" s="224" t="n">
        <v>1800</v>
      </c>
      <c r="H55" s="1"/>
      <c r="I55" s="197" t="n">
        <f aca="false">F55*$N$1</f>
        <v>1875</v>
      </c>
      <c r="J55" s="225" t="n">
        <f aca="false">G55*$N$1</f>
        <v>2250</v>
      </c>
    </row>
    <row r="56" customFormat="false" ht="12" hidden="false" customHeight="true" outlineLevel="0" collapsed="false">
      <c r="B56" s="107"/>
      <c r="C56" s="114"/>
      <c r="D56" s="141"/>
      <c r="E56" s="115" t="n">
        <v>90</v>
      </c>
      <c r="F56" s="231" t="n">
        <v>1650</v>
      </c>
      <c r="G56" s="225" t="n">
        <v>2000</v>
      </c>
      <c r="H56" s="1"/>
      <c r="I56" s="197" t="n">
        <f aca="false">F56*$N$1</f>
        <v>2063</v>
      </c>
      <c r="J56" s="225" t="n">
        <f aca="false">G56*$N$1</f>
        <v>2500</v>
      </c>
    </row>
    <row r="57" customFormat="false" ht="11.25" hidden="false" customHeight="true" outlineLevel="0" collapsed="false">
      <c r="B57" s="107"/>
      <c r="C57" s="119"/>
      <c r="D57" s="141"/>
      <c r="E57" s="115" t="n">
        <v>100</v>
      </c>
      <c r="F57" s="231" t="n">
        <v>1800</v>
      </c>
      <c r="G57" s="225" t="n">
        <v>2200</v>
      </c>
      <c r="H57" s="1"/>
      <c r="I57" s="197" t="n">
        <f aca="false">F57*$N$1</f>
        <v>2250</v>
      </c>
      <c r="J57" s="225" t="n">
        <f aca="false">G57*$N$1</f>
        <v>2750</v>
      </c>
    </row>
    <row r="58" customFormat="false" ht="13.5" hidden="false" customHeight="true" outlineLevel="0" collapsed="false">
      <c r="B58" s="107"/>
      <c r="C58" s="119"/>
      <c r="D58" s="141"/>
      <c r="E58" s="115" t="n">
        <v>110</v>
      </c>
      <c r="F58" s="231" t="n">
        <v>1950</v>
      </c>
      <c r="G58" s="225" t="n">
        <v>2300</v>
      </c>
      <c r="H58" s="1"/>
      <c r="I58" s="197" t="n">
        <f aca="false">F58*$N$1</f>
        <v>2438</v>
      </c>
      <c r="J58" s="225" t="n">
        <f aca="false">G58*$N$1</f>
        <v>2875</v>
      </c>
    </row>
    <row r="59" customFormat="false" ht="12.75" hidden="false" customHeight="true" outlineLevel="0" collapsed="false">
      <c r="B59" s="107"/>
      <c r="C59" s="119"/>
      <c r="D59" s="141"/>
      <c r="E59" s="115" t="n">
        <v>120</v>
      </c>
      <c r="F59" s="231" t="n">
        <v>2100</v>
      </c>
      <c r="G59" s="225" t="n">
        <v>2550</v>
      </c>
      <c r="H59" s="1"/>
      <c r="I59" s="197" t="n">
        <f aca="false">F59*$N$1</f>
        <v>2625</v>
      </c>
      <c r="J59" s="225" t="n">
        <f aca="false">G59*$N$1</f>
        <v>3188</v>
      </c>
    </row>
    <row r="60" customFormat="false" ht="12" hidden="false" customHeight="true" outlineLevel="0" collapsed="false">
      <c r="B60" s="107"/>
      <c r="C60" s="119"/>
      <c r="D60" s="141"/>
      <c r="E60" s="115" t="n">
        <v>130</v>
      </c>
      <c r="F60" s="231" t="n">
        <v>2250</v>
      </c>
      <c r="G60" s="225" t="n">
        <v>2700</v>
      </c>
      <c r="H60" s="1"/>
      <c r="I60" s="197" t="n">
        <f aca="false">F60*$N$1</f>
        <v>2813</v>
      </c>
      <c r="J60" s="225" t="n">
        <f aca="false">G60*$N$1</f>
        <v>3375</v>
      </c>
    </row>
    <row r="61" customFormat="false" ht="10.5" hidden="false" customHeight="true" outlineLevel="0" collapsed="false">
      <c r="B61" s="107"/>
      <c r="C61" s="119"/>
      <c r="D61" s="141"/>
      <c r="E61" s="121" t="n">
        <v>140</v>
      </c>
      <c r="F61" s="231" t="n">
        <v>2400</v>
      </c>
      <c r="G61" s="225" t="n">
        <v>2900</v>
      </c>
      <c r="H61" s="1"/>
      <c r="I61" s="197" t="n">
        <f aca="false">F61*$N$1</f>
        <v>3000</v>
      </c>
      <c r="J61" s="225" t="n">
        <f aca="false">G61*$N$1</f>
        <v>3625</v>
      </c>
    </row>
    <row r="62" customFormat="false" ht="12" hidden="false" customHeight="true" outlineLevel="0" collapsed="false">
      <c r="B62" s="107"/>
      <c r="C62" s="132"/>
      <c r="D62" s="141"/>
      <c r="E62" s="227" t="n">
        <v>160</v>
      </c>
      <c r="F62" s="197" t="n">
        <v>2850</v>
      </c>
      <c r="G62" s="225" t="n">
        <v>3400</v>
      </c>
      <c r="H62" s="1"/>
      <c r="I62" s="197" t="n">
        <f aca="false">F62*$N$1</f>
        <v>3563</v>
      </c>
      <c r="J62" s="225" t="n">
        <f aca="false">G62*$N$1</f>
        <v>4250</v>
      </c>
    </row>
    <row r="63" customFormat="false" ht="12" hidden="false" customHeight="true" outlineLevel="0" collapsed="false">
      <c r="B63" s="107"/>
      <c r="C63" s="132"/>
      <c r="D63" s="141"/>
      <c r="E63" s="227" t="n">
        <v>180</v>
      </c>
      <c r="F63" s="197" t="n">
        <v>3100</v>
      </c>
      <c r="G63" s="225" t="n">
        <v>3650</v>
      </c>
      <c r="H63" s="1"/>
      <c r="I63" s="197" t="n">
        <f aca="false">F63*$N$1</f>
        <v>3875</v>
      </c>
      <c r="J63" s="225" t="n">
        <f aca="false">G63*$N$1</f>
        <v>4563</v>
      </c>
    </row>
    <row r="64" customFormat="false" ht="12.75" hidden="false" customHeight="true" outlineLevel="0" collapsed="false">
      <c r="B64" s="107"/>
      <c r="C64" s="132"/>
      <c r="D64" s="141"/>
      <c r="E64" s="228" t="n">
        <v>200</v>
      </c>
      <c r="F64" s="229" t="n">
        <v>3400</v>
      </c>
      <c r="G64" s="230" t="n">
        <v>4000</v>
      </c>
      <c r="H64" s="1"/>
      <c r="I64" s="197" t="n">
        <f aca="false">F64*$N$1</f>
        <v>4250</v>
      </c>
      <c r="J64" s="225" t="n">
        <f aca="false">G64*$N$1</f>
        <v>5000</v>
      </c>
    </row>
    <row r="65" customFormat="false" ht="12" hidden="false" customHeight="true" outlineLevel="0" collapsed="false">
      <c r="B65" s="107" t="s">
        <v>167</v>
      </c>
      <c r="C65" s="108" t="s">
        <v>163</v>
      </c>
      <c r="D65" s="141" t="n">
        <v>200</v>
      </c>
      <c r="E65" s="130" t="n">
        <v>80</v>
      </c>
      <c r="F65" s="231"/>
      <c r="G65" s="224" t="n">
        <v>1450</v>
      </c>
      <c r="H65" s="1"/>
      <c r="I65" s="197" t="n">
        <f aca="false">F65*$N$1</f>
        <v>0</v>
      </c>
      <c r="J65" s="225" t="n">
        <f aca="false">G65*$N$1</f>
        <v>1813</v>
      </c>
    </row>
    <row r="66" customFormat="false" ht="12" hidden="false" customHeight="true" outlineLevel="0" collapsed="false">
      <c r="B66" s="107"/>
      <c r="C66" s="114" t="s">
        <v>165</v>
      </c>
      <c r="D66" s="141"/>
      <c r="E66" s="115" t="n">
        <v>90</v>
      </c>
      <c r="F66" s="231"/>
      <c r="G66" s="225" t="n">
        <v>1600</v>
      </c>
      <c r="H66" s="1"/>
      <c r="I66" s="197" t="n">
        <f aca="false">F66*$N$1</f>
        <v>0</v>
      </c>
      <c r="J66" s="225" t="n">
        <f aca="false">G66*$N$1</f>
        <v>2000</v>
      </c>
    </row>
    <row r="67" customFormat="false" ht="11.25" hidden="false" customHeight="true" outlineLevel="0" collapsed="false">
      <c r="B67" s="107"/>
      <c r="C67" s="119"/>
      <c r="D67" s="141"/>
      <c r="E67" s="115" t="n">
        <v>100</v>
      </c>
      <c r="F67" s="231"/>
      <c r="G67" s="225" t="n">
        <v>1750</v>
      </c>
      <c r="H67" s="1"/>
      <c r="I67" s="197" t="n">
        <f aca="false">F67*$N$1</f>
        <v>0</v>
      </c>
      <c r="J67" s="225" t="n">
        <f aca="false">G67*$N$1</f>
        <v>2188</v>
      </c>
    </row>
    <row r="68" customFormat="false" ht="13.5" hidden="false" customHeight="true" outlineLevel="0" collapsed="false">
      <c r="B68" s="107"/>
      <c r="C68" s="119"/>
      <c r="D68" s="141"/>
      <c r="E68" s="115" t="n">
        <v>110</v>
      </c>
      <c r="F68" s="231"/>
      <c r="G68" s="225" t="n">
        <v>1900</v>
      </c>
      <c r="H68" s="1"/>
      <c r="I68" s="197" t="n">
        <f aca="false">F68*$N$1</f>
        <v>0</v>
      </c>
      <c r="J68" s="225" t="n">
        <f aca="false">G68*$N$1</f>
        <v>2375</v>
      </c>
    </row>
    <row r="69" customFormat="false" ht="12.75" hidden="false" customHeight="true" outlineLevel="0" collapsed="false">
      <c r="B69" s="107"/>
      <c r="C69" s="119"/>
      <c r="D69" s="141"/>
      <c r="E69" s="115" t="n">
        <v>120</v>
      </c>
      <c r="F69" s="231"/>
      <c r="G69" s="225" t="n">
        <v>2050</v>
      </c>
      <c r="H69" s="1"/>
      <c r="I69" s="197" t="n">
        <f aca="false">F69*$N$1</f>
        <v>0</v>
      </c>
      <c r="J69" s="225" t="n">
        <f aca="false">G69*$N$1</f>
        <v>2563</v>
      </c>
    </row>
    <row r="70" customFormat="false" ht="12" hidden="false" customHeight="true" outlineLevel="0" collapsed="false">
      <c r="B70" s="107"/>
      <c r="C70" s="144"/>
      <c r="D70" s="141"/>
      <c r="E70" s="115" t="n">
        <v>130</v>
      </c>
      <c r="F70" s="231"/>
      <c r="G70" s="225" t="n">
        <v>2150</v>
      </c>
      <c r="H70" s="1"/>
      <c r="I70" s="197" t="n">
        <f aca="false">F70*$N$1</f>
        <v>0</v>
      </c>
      <c r="J70" s="225" t="n">
        <f aca="false">G70*$N$1</f>
        <v>2688</v>
      </c>
    </row>
    <row r="71" customFormat="false" ht="11.25" hidden="false" customHeight="true" outlineLevel="0" collapsed="false">
      <c r="B71" s="107"/>
      <c r="C71" s="119"/>
      <c r="D71" s="141"/>
      <c r="E71" s="121" t="n">
        <v>140</v>
      </c>
      <c r="F71" s="231"/>
      <c r="G71" s="225" t="n">
        <v>2300</v>
      </c>
      <c r="H71" s="1"/>
      <c r="I71" s="197" t="n">
        <f aca="false">F71*$N$1</f>
        <v>0</v>
      </c>
      <c r="J71" s="225" t="n">
        <f aca="false">G71*$N$1</f>
        <v>2875</v>
      </c>
    </row>
    <row r="72" customFormat="false" ht="12" hidden="false" customHeight="true" outlineLevel="0" collapsed="false">
      <c r="B72" s="107"/>
      <c r="C72" s="132"/>
      <c r="D72" s="141"/>
      <c r="E72" s="227" t="n">
        <v>160</v>
      </c>
      <c r="F72" s="197"/>
      <c r="G72" s="225" t="n">
        <v>2550</v>
      </c>
      <c r="H72" s="1"/>
      <c r="I72" s="197" t="n">
        <f aca="false">F72*$N$1</f>
        <v>0</v>
      </c>
      <c r="J72" s="225" t="n">
        <f aca="false">G72*$N$1</f>
        <v>3188</v>
      </c>
    </row>
    <row r="73" customFormat="false" ht="12" hidden="false" customHeight="true" outlineLevel="0" collapsed="false">
      <c r="B73" s="107"/>
      <c r="C73" s="132"/>
      <c r="D73" s="141"/>
      <c r="E73" s="227" t="n">
        <v>180</v>
      </c>
      <c r="F73" s="197"/>
      <c r="G73" s="225" t="n">
        <v>2800</v>
      </c>
      <c r="H73" s="1"/>
      <c r="I73" s="197" t="n">
        <f aca="false">F73*$N$1</f>
        <v>0</v>
      </c>
      <c r="J73" s="225" t="n">
        <f aca="false">G73*$N$1</f>
        <v>3500</v>
      </c>
    </row>
    <row r="74" customFormat="false" ht="16.5" hidden="false" customHeight="true" outlineLevel="0" collapsed="false">
      <c r="B74" s="107"/>
      <c r="C74" s="132"/>
      <c r="D74" s="141"/>
      <c r="E74" s="228" t="n">
        <v>200</v>
      </c>
      <c r="F74" s="229"/>
      <c r="G74" s="230" t="n">
        <v>3050</v>
      </c>
      <c r="H74" s="1"/>
      <c r="I74" s="197" t="n">
        <f aca="false">F74*$N$1</f>
        <v>0</v>
      </c>
      <c r="J74" s="225" t="n">
        <f aca="false">G74*$N$1</f>
        <v>3813</v>
      </c>
    </row>
  </sheetData>
  <mergeCells count="24">
    <mergeCell ref="B3:B4"/>
    <mergeCell ref="C3:C4"/>
    <mergeCell ref="D3:E3"/>
    <mergeCell ref="F3:H3"/>
    <mergeCell ref="I3:J3"/>
    <mergeCell ref="B5:B14"/>
    <mergeCell ref="D5:D14"/>
    <mergeCell ref="B15:B24"/>
    <mergeCell ref="D15:D24"/>
    <mergeCell ref="C22:C24"/>
    <mergeCell ref="B25:B34"/>
    <mergeCell ref="D25:D34"/>
    <mergeCell ref="B35:B44"/>
    <mergeCell ref="D35:D44"/>
    <mergeCell ref="C42:C44"/>
    <mergeCell ref="B45:B54"/>
    <mergeCell ref="D45:D54"/>
    <mergeCell ref="C53:C54"/>
    <mergeCell ref="B55:B64"/>
    <mergeCell ref="D55:D64"/>
    <mergeCell ref="C62:C64"/>
    <mergeCell ref="B65:B74"/>
    <mergeCell ref="D65:D74"/>
    <mergeCell ref="C72:C7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20" min="3" style="0" width="9.28"/>
    <col collapsed="false" customWidth="true" hidden="false" outlineLevel="0" max="28" min="21" style="0" width="6.7"/>
    <col collapsed="false" customWidth="true" hidden="false" outlineLevel="0" max="29" min="29" style="0" width="6.56"/>
  </cols>
  <sheetData>
    <row r="1" customFormat="false" ht="20.25" hidden="false" customHeight="false" outlineLevel="0" collapsed="false">
      <c r="A1" s="237" t="s">
        <v>16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8"/>
      <c r="V1" s="238"/>
      <c r="W1" s="238"/>
      <c r="X1" s="238"/>
      <c r="Y1" s="239"/>
      <c r="Z1" s="239"/>
      <c r="AA1" s="239"/>
      <c r="AB1" s="239"/>
      <c r="AC1" s="239"/>
    </row>
    <row r="2" customFormat="false" ht="18" hidden="false" customHeight="fals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</row>
    <row r="3" customFormat="false" ht="18" hidden="false" customHeight="false" outlineLevel="0" collapsed="false">
      <c r="A3" s="240" t="s">
        <v>169</v>
      </c>
      <c r="B3" s="241"/>
      <c r="C3" s="241"/>
      <c r="D3" s="241"/>
      <c r="E3" s="241"/>
      <c r="F3" s="241"/>
      <c r="G3" s="241"/>
      <c r="H3" s="241"/>
      <c r="I3" s="242" t="s">
        <v>170</v>
      </c>
      <c r="J3" s="243"/>
      <c r="K3" s="243"/>
      <c r="X3" s="244"/>
      <c r="Y3" s="244"/>
      <c r="Z3" s="244"/>
      <c r="AA3" s="244"/>
      <c r="AB3" s="244"/>
      <c r="AC3" s="244"/>
    </row>
    <row r="4" customFormat="false" ht="16.5" hidden="false" customHeight="fals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6"/>
      <c r="X4" s="244"/>
      <c r="Y4" s="244"/>
      <c r="Z4" s="244"/>
      <c r="AA4" s="244"/>
      <c r="AB4" s="244"/>
      <c r="AC4" s="244"/>
    </row>
    <row r="5" customFormat="false" ht="21" hidden="false" customHeight="true" outlineLevel="0" collapsed="false">
      <c r="A5" s="247" t="s">
        <v>171</v>
      </c>
      <c r="B5" s="247" t="s">
        <v>172</v>
      </c>
      <c r="C5" s="248" t="s">
        <v>173</v>
      </c>
      <c r="D5" s="248"/>
      <c r="E5" s="248"/>
      <c r="F5" s="248" t="s">
        <v>174</v>
      </c>
      <c r="G5" s="248"/>
      <c r="H5" s="248"/>
      <c r="I5" s="248" t="s">
        <v>175</v>
      </c>
      <c r="J5" s="248"/>
      <c r="K5" s="248"/>
      <c r="L5" s="248" t="s">
        <v>176</v>
      </c>
      <c r="M5" s="248"/>
      <c r="N5" s="248"/>
      <c r="O5" s="248" t="s">
        <v>177</v>
      </c>
      <c r="P5" s="248"/>
      <c r="Q5" s="248"/>
      <c r="R5" s="249" t="s">
        <v>178</v>
      </c>
      <c r="S5" s="249"/>
      <c r="T5" s="249"/>
    </row>
    <row r="6" customFormat="false" ht="137.25" hidden="false" customHeight="true" outlineLevel="0" collapsed="false">
      <c r="A6" s="247"/>
      <c r="B6" s="247"/>
      <c r="C6" s="250" t="s">
        <v>179</v>
      </c>
      <c r="D6" s="250"/>
      <c r="E6" s="250"/>
      <c r="F6" s="250" t="s">
        <v>180</v>
      </c>
      <c r="G6" s="250"/>
      <c r="H6" s="250"/>
      <c r="I6" s="250" t="s">
        <v>181</v>
      </c>
      <c r="J6" s="250"/>
      <c r="K6" s="250"/>
      <c r="L6" s="250" t="s">
        <v>182</v>
      </c>
      <c r="M6" s="250"/>
      <c r="N6" s="250"/>
      <c r="O6" s="251" t="s">
        <v>183</v>
      </c>
      <c r="P6" s="251"/>
      <c r="Q6" s="251"/>
      <c r="R6" s="251" t="s">
        <v>184</v>
      </c>
      <c r="S6" s="251"/>
      <c r="T6" s="251"/>
    </row>
    <row r="7" customFormat="false" ht="26.25" hidden="false" customHeight="false" outlineLevel="0" collapsed="false">
      <c r="A7" s="247"/>
      <c r="B7" s="247"/>
      <c r="C7" s="252" t="s">
        <v>185</v>
      </c>
      <c r="D7" s="253" t="s">
        <v>186</v>
      </c>
      <c r="E7" s="254" t="s">
        <v>187</v>
      </c>
      <c r="F7" s="252" t="s">
        <v>185</v>
      </c>
      <c r="G7" s="253" t="s">
        <v>186</v>
      </c>
      <c r="H7" s="254" t="s">
        <v>187</v>
      </c>
      <c r="I7" s="252" t="s">
        <v>185</v>
      </c>
      <c r="J7" s="253" t="s">
        <v>186</v>
      </c>
      <c r="K7" s="254" t="s">
        <v>187</v>
      </c>
      <c r="L7" s="252" t="s">
        <v>185</v>
      </c>
      <c r="M7" s="253" t="s">
        <v>186</v>
      </c>
      <c r="N7" s="254" t="s">
        <v>187</v>
      </c>
      <c r="O7" s="252" t="s">
        <v>185</v>
      </c>
      <c r="P7" s="253" t="s">
        <v>186</v>
      </c>
      <c r="Q7" s="254" t="s">
        <v>187</v>
      </c>
      <c r="R7" s="252" t="s">
        <v>185</v>
      </c>
      <c r="S7" s="253" t="s">
        <v>186</v>
      </c>
      <c r="T7" s="254" t="s">
        <v>187</v>
      </c>
    </row>
    <row r="8" customFormat="false" ht="20.25" hidden="false" customHeight="true" outlineLevel="0" collapsed="false">
      <c r="A8" s="255" t="n">
        <v>186</v>
      </c>
      <c r="B8" s="256" t="n">
        <v>70</v>
      </c>
      <c r="C8" s="257" t="n">
        <v>1570</v>
      </c>
      <c r="D8" s="258" t="n">
        <v>1500</v>
      </c>
      <c r="E8" s="259" t="n">
        <v>1420</v>
      </c>
      <c r="F8" s="257" t="n">
        <v>1710</v>
      </c>
      <c r="G8" s="258" t="n">
        <v>1630</v>
      </c>
      <c r="H8" s="259" t="n">
        <v>1550</v>
      </c>
      <c r="I8" s="257" t="n">
        <v>2110</v>
      </c>
      <c r="J8" s="258" t="n">
        <v>2010</v>
      </c>
      <c r="K8" s="259" t="n">
        <v>1910</v>
      </c>
      <c r="L8" s="257" t="n">
        <v>2280</v>
      </c>
      <c r="M8" s="258" t="n">
        <v>2180</v>
      </c>
      <c r="N8" s="259" t="n">
        <v>2070</v>
      </c>
      <c r="O8" s="257" t="n">
        <v>2720</v>
      </c>
      <c r="P8" s="258" t="n">
        <v>2600</v>
      </c>
      <c r="Q8" s="259" t="n">
        <v>2470</v>
      </c>
      <c r="R8" s="257" t="n">
        <v>3240</v>
      </c>
      <c r="S8" s="258" t="n">
        <v>3090</v>
      </c>
      <c r="T8" s="259" t="n">
        <v>2940</v>
      </c>
    </row>
    <row r="9" customFormat="false" ht="20.25" hidden="false" customHeight="true" outlineLevel="0" collapsed="false">
      <c r="A9" s="255"/>
      <c r="B9" s="260" t="n">
        <v>80</v>
      </c>
      <c r="C9" s="261" t="n">
        <v>1650</v>
      </c>
      <c r="D9" s="262" t="n">
        <v>1580</v>
      </c>
      <c r="E9" s="263" t="n">
        <v>1500</v>
      </c>
      <c r="F9" s="261" t="n">
        <v>1790</v>
      </c>
      <c r="G9" s="262" t="n">
        <v>1710</v>
      </c>
      <c r="H9" s="263" t="n">
        <v>1620</v>
      </c>
      <c r="I9" s="261" t="n">
        <v>2330</v>
      </c>
      <c r="J9" s="262" t="n">
        <v>2220</v>
      </c>
      <c r="K9" s="263" t="n">
        <v>2110</v>
      </c>
      <c r="L9" s="261" t="n">
        <v>2480</v>
      </c>
      <c r="M9" s="262" t="n">
        <v>2370</v>
      </c>
      <c r="N9" s="263" t="n">
        <v>2250</v>
      </c>
      <c r="O9" s="261" t="n">
        <v>2920</v>
      </c>
      <c r="P9" s="262" t="n">
        <v>2790</v>
      </c>
      <c r="Q9" s="263" t="n">
        <v>2650</v>
      </c>
      <c r="R9" s="261" t="n">
        <v>3730</v>
      </c>
      <c r="S9" s="262" t="n">
        <v>3560</v>
      </c>
      <c r="T9" s="263" t="n">
        <v>3390</v>
      </c>
    </row>
    <row r="10" customFormat="false" ht="20.25" hidden="false" customHeight="true" outlineLevel="0" collapsed="false">
      <c r="A10" s="255"/>
      <c r="B10" s="260" t="n">
        <v>90</v>
      </c>
      <c r="C10" s="261" t="n">
        <v>1750</v>
      </c>
      <c r="D10" s="262" t="n">
        <v>1670</v>
      </c>
      <c r="E10" s="263" t="n">
        <v>1590</v>
      </c>
      <c r="F10" s="261" t="n">
        <v>1890</v>
      </c>
      <c r="G10" s="262" t="n">
        <v>1800</v>
      </c>
      <c r="H10" s="263" t="n">
        <v>1710</v>
      </c>
      <c r="I10" s="261" t="n">
        <v>2580</v>
      </c>
      <c r="J10" s="262" t="n">
        <v>2460</v>
      </c>
      <c r="K10" s="263" t="n">
        <v>2340</v>
      </c>
      <c r="L10" s="261" t="n">
        <v>2770</v>
      </c>
      <c r="M10" s="262" t="n">
        <v>2640</v>
      </c>
      <c r="N10" s="263" t="n">
        <v>2510</v>
      </c>
      <c r="O10" s="261" t="n">
        <v>3230</v>
      </c>
      <c r="P10" s="262" t="n">
        <v>3080</v>
      </c>
      <c r="Q10" s="263" t="n">
        <v>2930</v>
      </c>
      <c r="R10" s="261" t="n">
        <v>4210</v>
      </c>
      <c r="S10" s="262" t="n">
        <v>4020</v>
      </c>
      <c r="T10" s="263" t="n">
        <v>3820</v>
      </c>
    </row>
    <row r="11" customFormat="false" ht="20.25" hidden="false" customHeight="true" outlineLevel="0" collapsed="false">
      <c r="A11" s="255"/>
      <c r="B11" s="260" t="n">
        <v>120</v>
      </c>
      <c r="C11" s="261" t="n">
        <v>2190</v>
      </c>
      <c r="D11" s="262" t="n">
        <v>2090</v>
      </c>
      <c r="E11" s="263" t="n">
        <v>1990</v>
      </c>
      <c r="F11" s="261" t="n">
        <v>2380</v>
      </c>
      <c r="G11" s="262" t="n">
        <v>2270</v>
      </c>
      <c r="H11" s="263" t="n">
        <v>2160</v>
      </c>
      <c r="I11" s="261" t="n">
        <v>3400</v>
      </c>
      <c r="J11" s="262" t="n">
        <v>3250</v>
      </c>
      <c r="K11" s="263" t="n">
        <v>3090</v>
      </c>
      <c r="L11" s="261" t="n">
        <v>3580</v>
      </c>
      <c r="M11" s="262" t="n">
        <v>3420</v>
      </c>
      <c r="N11" s="263" t="n">
        <v>3250</v>
      </c>
      <c r="O11" s="261" t="n">
        <v>4000</v>
      </c>
      <c r="P11" s="262" t="n">
        <v>3820</v>
      </c>
      <c r="Q11" s="263" t="n">
        <v>3630</v>
      </c>
      <c r="R11" s="261" t="n">
        <v>5500</v>
      </c>
      <c r="S11" s="262" t="n">
        <v>5250</v>
      </c>
      <c r="T11" s="263" t="n">
        <v>5000</v>
      </c>
    </row>
    <row r="12" customFormat="false" ht="20.25" hidden="false" customHeight="true" outlineLevel="0" collapsed="false">
      <c r="A12" s="255"/>
      <c r="B12" s="260" t="n">
        <v>140</v>
      </c>
      <c r="C12" s="261" t="n">
        <v>2480</v>
      </c>
      <c r="D12" s="262" t="n">
        <v>2370</v>
      </c>
      <c r="E12" s="263" t="n">
        <v>2250</v>
      </c>
      <c r="F12" s="261" t="n">
        <v>2700</v>
      </c>
      <c r="G12" s="262" t="n">
        <v>2580</v>
      </c>
      <c r="H12" s="263" t="n">
        <v>2450</v>
      </c>
      <c r="I12" s="261" t="n">
        <v>3920</v>
      </c>
      <c r="J12" s="262" t="n">
        <v>3740</v>
      </c>
      <c r="K12" s="263" t="n">
        <v>3560</v>
      </c>
      <c r="L12" s="261" t="n">
        <v>4110</v>
      </c>
      <c r="M12" s="262" t="n">
        <v>3920</v>
      </c>
      <c r="N12" s="263" t="n">
        <v>3730</v>
      </c>
      <c r="O12" s="261" t="n">
        <v>4530</v>
      </c>
      <c r="P12" s="262" t="n">
        <v>4320</v>
      </c>
      <c r="Q12" s="263" t="n">
        <v>4110</v>
      </c>
      <c r="R12" s="261" t="n">
        <v>6320</v>
      </c>
      <c r="S12" s="262" t="n">
        <v>6030</v>
      </c>
      <c r="T12" s="263" t="n">
        <v>5740</v>
      </c>
    </row>
    <row r="13" customFormat="false" ht="19.5" hidden="false" customHeight="true" outlineLevel="0" collapsed="false">
      <c r="A13" s="255"/>
      <c r="B13" s="264" t="n">
        <v>160</v>
      </c>
      <c r="C13" s="265" t="n">
        <v>2750</v>
      </c>
      <c r="D13" s="266" t="n">
        <v>2630</v>
      </c>
      <c r="E13" s="267" t="n">
        <v>2500</v>
      </c>
      <c r="F13" s="265" t="n">
        <v>3020</v>
      </c>
      <c r="G13" s="266" t="n">
        <v>2880</v>
      </c>
      <c r="H13" s="267" t="n">
        <v>2740</v>
      </c>
      <c r="I13" s="265" t="n">
        <v>4460</v>
      </c>
      <c r="J13" s="266" t="n">
        <v>4260</v>
      </c>
      <c r="K13" s="267" t="n">
        <v>4050</v>
      </c>
      <c r="L13" s="265" t="n">
        <v>4670</v>
      </c>
      <c r="M13" s="266" t="n">
        <v>4460</v>
      </c>
      <c r="N13" s="267" t="n">
        <v>4240</v>
      </c>
      <c r="O13" s="265" t="n">
        <v>5170</v>
      </c>
      <c r="P13" s="266" t="n">
        <v>4940</v>
      </c>
      <c r="Q13" s="267" t="n">
        <v>4700</v>
      </c>
      <c r="R13" s="265" t="n">
        <v>7140</v>
      </c>
      <c r="S13" s="266" t="n">
        <v>6820</v>
      </c>
      <c r="T13" s="267" t="n">
        <v>6490</v>
      </c>
    </row>
    <row r="14" customFormat="false" ht="20.25" hidden="false" customHeight="true" outlineLevel="0" collapsed="false">
      <c r="A14" s="268" t="s">
        <v>188</v>
      </c>
      <c r="B14" s="256" t="n">
        <v>70</v>
      </c>
      <c r="C14" s="257" t="n">
        <v>1640</v>
      </c>
      <c r="D14" s="258" t="n">
        <v>1570</v>
      </c>
      <c r="E14" s="269" t="n">
        <v>1490</v>
      </c>
      <c r="F14" s="257" t="n">
        <v>1820</v>
      </c>
      <c r="G14" s="258" t="n">
        <v>1740</v>
      </c>
      <c r="H14" s="269" t="n">
        <v>1650</v>
      </c>
      <c r="I14" s="257" t="n">
        <v>2170</v>
      </c>
      <c r="J14" s="258" t="n">
        <v>2070</v>
      </c>
      <c r="K14" s="269" t="n">
        <v>1970</v>
      </c>
      <c r="L14" s="257" t="n">
        <v>2330</v>
      </c>
      <c r="M14" s="258" t="n">
        <v>2220</v>
      </c>
      <c r="N14" s="269" t="n">
        <v>2110</v>
      </c>
      <c r="O14" s="257" t="n">
        <v>2940</v>
      </c>
      <c r="P14" s="258" t="n">
        <v>2810</v>
      </c>
      <c r="Q14" s="269" t="n">
        <v>2670</v>
      </c>
      <c r="R14" s="257" t="n">
        <v>3360</v>
      </c>
      <c r="S14" s="258" t="n">
        <v>3210</v>
      </c>
      <c r="T14" s="259" t="n">
        <v>3050</v>
      </c>
    </row>
    <row r="15" customFormat="false" ht="20.25" hidden="false" customHeight="true" outlineLevel="0" collapsed="false">
      <c r="A15" s="268"/>
      <c r="B15" s="260" t="n">
        <v>80</v>
      </c>
      <c r="C15" s="261" t="n">
        <v>1700</v>
      </c>
      <c r="D15" s="262" t="n">
        <v>1620</v>
      </c>
      <c r="E15" s="270" t="n">
        <v>1540</v>
      </c>
      <c r="F15" s="261" t="n">
        <v>1860</v>
      </c>
      <c r="G15" s="262" t="n">
        <v>1780</v>
      </c>
      <c r="H15" s="270" t="n">
        <v>1690</v>
      </c>
      <c r="I15" s="261" t="n">
        <v>2390</v>
      </c>
      <c r="J15" s="262" t="n">
        <v>2280</v>
      </c>
      <c r="K15" s="270" t="n">
        <v>2170</v>
      </c>
      <c r="L15" s="261" t="n">
        <v>2530</v>
      </c>
      <c r="M15" s="262" t="n">
        <v>2420</v>
      </c>
      <c r="N15" s="270" t="n">
        <v>2300</v>
      </c>
      <c r="O15" s="261" t="n">
        <v>3020</v>
      </c>
      <c r="P15" s="262" t="n">
        <v>2880</v>
      </c>
      <c r="Q15" s="270" t="n">
        <v>2740</v>
      </c>
      <c r="R15" s="261" t="n">
        <v>3880</v>
      </c>
      <c r="S15" s="262" t="n">
        <v>3700</v>
      </c>
      <c r="T15" s="263" t="n">
        <v>3520</v>
      </c>
    </row>
    <row r="16" customFormat="false" ht="20.25" hidden="false" customHeight="true" outlineLevel="0" collapsed="false">
      <c r="A16" s="268"/>
      <c r="B16" s="260" t="n">
        <v>90</v>
      </c>
      <c r="C16" s="261" t="n">
        <v>1800</v>
      </c>
      <c r="D16" s="262" t="n">
        <v>1720</v>
      </c>
      <c r="E16" s="270" t="n">
        <v>1630</v>
      </c>
      <c r="F16" s="261" t="n">
        <v>1970</v>
      </c>
      <c r="G16" s="262" t="n">
        <v>1880</v>
      </c>
      <c r="H16" s="270" t="n">
        <v>1790</v>
      </c>
      <c r="I16" s="261" t="n">
        <v>2660</v>
      </c>
      <c r="J16" s="262" t="n">
        <v>2540</v>
      </c>
      <c r="K16" s="270" t="n">
        <v>2410</v>
      </c>
      <c r="L16" s="261" t="n">
        <v>2820</v>
      </c>
      <c r="M16" s="262" t="n">
        <v>2690</v>
      </c>
      <c r="N16" s="270" t="n">
        <v>2560</v>
      </c>
      <c r="O16" s="261" t="n">
        <v>3350</v>
      </c>
      <c r="P16" s="262" t="n">
        <v>3200</v>
      </c>
      <c r="Q16" s="270" t="n">
        <v>3040</v>
      </c>
      <c r="R16" s="261" t="n">
        <v>4390</v>
      </c>
      <c r="S16" s="262" t="n">
        <v>4190</v>
      </c>
      <c r="T16" s="263" t="n">
        <v>3990</v>
      </c>
    </row>
    <row r="17" customFormat="false" ht="20.25" hidden="false" customHeight="true" outlineLevel="0" collapsed="false">
      <c r="A17" s="268"/>
      <c r="B17" s="260" t="n">
        <v>120</v>
      </c>
      <c r="C17" s="261" t="n">
        <v>2250</v>
      </c>
      <c r="D17" s="262" t="n">
        <v>2150</v>
      </c>
      <c r="E17" s="270" t="n">
        <v>2040</v>
      </c>
      <c r="F17" s="261" t="n">
        <v>2480</v>
      </c>
      <c r="G17" s="262" t="n">
        <v>2370</v>
      </c>
      <c r="H17" s="270" t="n">
        <v>2250</v>
      </c>
      <c r="I17" s="261" t="n">
        <v>3490</v>
      </c>
      <c r="J17" s="262" t="n">
        <v>3330</v>
      </c>
      <c r="K17" s="270" t="n">
        <v>3170</v>
      </c>
      <c r="L17" s="261" t="n">
        <v>3650</v>
      </c>
      <c r="M17" s="262" t="n">
        <v>3480</v>
      </c>
      <c r="N17" s="270" t="n">
        <v>3310</v>
      </c>
      <c r="O17" s="261" t="n">
        <v>4150</v>
      </c>
      <c r="P17" s="262" t="n">
        <v>3960</v>
      </c>
      <c r="Q17" s="270" t="n">
        <v>3770</v>
      </c>
      <c r="R17" s="261" t="n">
        <v>5720</v>
      </c>
      <c r="S17" s="262" t="n">
        <v>5460</v>
      </c>
      <c r="T17" s="263" t="n">
        <v>5200</v>
      </c>
    </row>
    <row r="18" customFormat="false" ht="19.5" hidden="false" customHeight="true" outlineLevel="0" collapsed="false">
      <c r="A18" s="268"/>
      <c r="B18" s="271" t="n">
        <v>140</v>
      </c>
      <c r="C18" s="272" t="n">
        <v>2520</v>
      </c>
      <c r="D18" s="273" t="n">
        <v>2410</v>
      </c>
      <c r="E18" s="274" t="n">
        <v>2290</v>
      </c>
      <c r="F18" s="272" t="n">
        <v>2800</v>
      </c>
      <c r="G18" s="273" t="n">
        <v>2670</v>
      </c>
      <c r="H18" s="274" t="n">
        <v>2540</v>
      </c>
      <c r="I18" s="272" t="n">
        <v>4020</v>
      </c>
      <c r="J18" s="273" t="n">
        <v>3840</v>
      </c>
      <c r="K18" s="274" t="n">
        <v>3650</v>
      </c>
      <c r="L18" s="272" t="n">
        <v>4180</v>
      </c>
      <c r="M18" s="273" t="n">
        <v>3990</v>
      </c>
      <c r="N18" s="274" t="n">
        <v>3800</v>
      </c>
      <c r="O18" s="272" t="n">
        <v>4700</v>
      </c>
      <c r="P18" s="273" t="n">
        <v>4490</v>
      </c>
      <c r="Q18" s="274" t="n">
        <v>4270</v>
      </c>
      <c r="R18" s="272" t="n">
        <v>6560</v>
      </c>
      <c r="S18" s="273" t="n">
        <v>6260</v>
      </c>
      <c r="T18" s="275" t="n">
        <v>5960</v>
      </c>
    </row>
    <row r="19" customFormat="false" ht="19.5" hidden="false" customHeight="true" outlineLevel="0" collapsed="false">
      <c r="A19" s="268"/>
      <c r="B19" s="276" t="n">
        <v>160</v>
      </c>
      <c r="C19" s="277" t="n">
        <v>2830</v>
      </c>
      <c r="D19" s="278" t="n">
        <v>2700</v>
      </c>
      <c r="E19" s="279" t="n">
        <v>2570</v>
      </c>
      <c r="F19" s="277" t="n">
        <v>3140</v>
      </c>
      <c r="G19" s="278" t="n">
        <v>3000</v>
      </c>
      <c r="H19" s="279" t="n">
        <v>2850</v>
      </c>
      <c r="I19" s="277" t="n">
        <v>4580</v>
      </c>
      <c r="J19" s="278" t="n">
        <v>4370</v>
      </c>
      <c r="K19" s="279" t="n">
        <v>4160</v>
      </c>
      <c r="L19" s="277" t="n">
        <v>4750</v>
      </c>
      <c r="M19" s="278" t="n">
        <v>4530</v>
      </c>
      <c r="N19" s="279" t="n">
        <v>4310</v>
      </c>
      <c r="O19" s="277" t="n">
        <v>5380</v>
      </c>
      <c r="P19" s="278" t="n">
        <v>5140</v>
      </c>
      <c r="Q19" s="279" t="n">
        <v>4890</v>
      </c>
      <c r="R19" s="277" t="n">
        <v>7430</v>
      </c>
      <c r="S19" s="278" t="n">
        <v>7090</v>
      </c>
      <c r="T19" s="280" t="n">
        <v>6750</v>
      </c>
    </row>
    <row r="20" customFormat="false" ht="20.25" hidden="false" customHeight="true" outlineLevel="0" collapsed="false">
      <c r="A20" s="268"/>
      <c r="B20" s="281" t="n">
        <v>180</v>
      </c>
      <c r="C20" s="282" t="n">
        <v>3120</v>
      </c>
      <c r="D20" s="283" t="n">
        <v>2980</v>
      </c>
      <c r="E20" s="284" t="n">
        <v>2830</v>
      </c>
      <c r="F20" s="282" t="n">
        <v>3460</v>
      </c>
      <c r="G20" s="283" t="n">
        <v>3300</v>
      </c>
      <c r="H20" s="284" t="n">
        <v>3140</v>
      </c>
      <c r="I20" s="282" t="n">
        <v>5130</v>
      </c>
      <c r="J20" s="283" t="n">
        <v>4900</v>
      </c>
      <c r="K20" s="284" t="n">
        <v>4660</v>
      </c>
      <c r="L20" s="282" t="n">
        <v>5310</v>
      </c>
      <c r="M20" s="283" t="n">
        <v>5070</v>
      </c>
      <c r="N20" s="284" t="n">
        <v>4820</v>
      </c>
      <c r="O20" s="282" t="n">
        <v>5930</v>
      </c>
      <c r="P20" s="283" t="n">
        <v>5660</v>
      </c>
      <c r="Q20" s="284" t="n">
        <v>5390</v>
      </c>
      <c r="R20" s="282" t="n">
        <v>8250</v>
      </c>
      <c r="S20" s="283" t="n">
        <v>7880</v>
      </c>
      <c r="T20" s="285" t="n">
        <v>7500</v>
      </c>
    </row>
    <row r="21" customFormat="false" ht="19.5" hidden="false" customHeight="true" outlineLevel="0" collapsed="false">
      <c r="A21" s="268"/>
      <c r="B21" s="286" t="n">
        <v>200</v>
      </c>
      <c r="C21" s="265" t="n">
        <v>3440</v>
      </c>
      <c r="D21" s="266" t="n">
        <v>3280</v>
      </c>
      <c r="E21" s="287" t="n">
        <v>3120</v>
      </c>
      <c r="F21" s="265" t="n">
        <v>3790</v>
      </c>
      <c r="G21" s="266" t="n">
        <v>3620</v>
      </c>
      <c r="H21" s="287" t="n">
        <v>3440</v>
      </c>
      <c r="I21" s="265" t="n">
        <v>5720</v>
      </c>
      <c r="J21" s="266" t="n">
        <v>5460</v>
      </c>
      <c r="K21" s="287" t="n">
        <v>5200</v>
      </c>
      <c r="L21" s="265" t="n">
        <v>5890</v>
      </c>
      <c r="M21" s="266" t="n">
        <v>5620</v>
      </c>
      <c r="N21" s="287" t="n">
        <v>5350</v>
      </c>
      <c r="O21" s="265" t="n">
        <v>6520</v>
      </c>
      <c r="P21" s="266" t="n">
        <v>6220</v>
      </c>
      <c r="Q21" s="287" t="n">
        <v>5920</v>
      </c>
      <c r="R21" s="265" t="n">
        <v>9290</v>
      </c>
      <c r="S21" s="266" t="n">
        <v>8870</v>
      </c>
      <c r="T21" s="267" t="n">
        <v>8440</v>
      </c>
    </row>
    <row r="22" customFormat="false" ht="12.75" hidden="false" customHeight="false" outlineLevel="0" collapsed="false">
      <c r="A22" s="288"/>
      <c r="B22" s="289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1"/>
      <c r="O22" s="290"/>
      <c r="P22" s="290"/>
      <c r="Q22" s="291"/>
      <c r="R22" s="290"/>
      <c r="S22" s="290"/>
      <c r="T22" s="291"/>
      <c r="U22" s="290"/>
      <c r="V22" s="290"/>
      <c r="W22" s="291"/>
      <c r="X22" s="290"/>
      <c r="Y22" s="290"/>
      <c r="Z22" s="291"/>
      <c r="AA22" s="290"/>
      <c r="AB22" s="290"/>
      <c r="AC22" s="291"/>
    </row>
    <row r="23" customFormat="false" ht="18" hidden="false" customHeight="false" outlineLevel="0" collapsed="false">
      <c r="A23" s="241" t="s">
        <v>189</v>
      </c>
    </row>
  </sheetData>
  <sheetProtection sheet="true" password="cc2f" objects="true" scenarios="true"/>
  <mergeCells count="16">
    <mergeCell ref="A5:A7"/>
    <mergeCell ref="B5:B7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A8:A13"/>
    <mergeCell ref="A14:A2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50:02Z</dcterms:created>
  <dc:creator>Андрей Кузнецов</dc:creator>
  <dc:description/>
  <dc:language>en-US</dc:language>
  <cp:lastModifiedBy>RePack by SPecialiST</cp:lastModifiedBy>
  <cp:lastPrinted>2015-08-20T13:01:22Z</cp:lastPrinted>
  <dcterms:modified xsi:type="dcterms:W3CDTF">2015-11-06T07:12:04Z</dcterms:modified>
  <cp:revision>0</cp:revision>
  <dc:subject/>
  <dc:title/>
</cp:coreProperties>
</file>