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9:$AH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723">
  <si>
    <t xml:space="preserve">ООО «Силуэт-Трейд»</t>
  </si>
  <si>
    <t xml:space="preserve">Накладная на перемещение № 6 от 05 декабря 2015</t>
  </si>
  <si>
    <t xml:space="preserve">Отправитель:</t>
  </si>
  <si>
    <t xml:space="preserve">главный</t>
  </si>
  <si>
    <t xml:space="preserve">Получатель:</t>
  </si>
  <si>
    <t xml:space="preserve">№</t>
  </si>
  <si>
    <t xml:space="preserve">Артикул</t>
  </si>
  <si>
    <t xml:space="preserve">Бренд</t>
  </si>
  <si>
    <t xml:space="preserve">Товар</t>
  </si>
  <si>
    <t xml:space="preserve">Количество</t>
  </si>
  <si>
    <t xml:space="preserve">Цена закупка</t>
  </si>
  <si>
    <t xml:space="preserve">Цена 2</t>
  </si>
  <si>
    <t xml:space="preserve">цена фактически</t>
  </si>
  <si>
    <t xml:space="preserve">итого </t>
  </si>
  <si>
    <t xml:space="preserve">Сумма по Цене 2</t>
  </si>
  <si>
    <t xml:space="preserve">72546 А00-1441 Бюстгальте</t>
  </si>
  <si>
    <t xml:space="preserve">Танго</t>
  </si>
  <si>
    <t xml:space="preserve">72546 А00-1441 Бюстгальтер женский (70 C, черный)</t>
  </si>
  <si>
    <t xml:space="preserve">шт</t>
  </si>
  <si>
    <t xml:space="preserve">72546 А00-1441 Бюстгальтер женский (80 A, черный)</t>
  </si>
  <si>
    <t xml:space="preserve">BF0327P бюстгальтер (A(75</t>
  </si>
  <si>
    <t xml:space="preserve">vis-à-vis</t>
  </si>
  <si>
    <t xml:space="preserve">BF0327P бюстгальтер (A(75), Black)</t>
  </si>
  <si>
    <t xml:space="preserve">Бюстгальтер 99570 (черный, 70A, Классика, Дублированная чашка)</t>
  </si>
  <si>
    <t xml:space="preserve">Милавица</t>
  </si>
  <si>
    <t xml:space="preserve">Бюстгальтер 11662 (черный, 70B, Классика, Балконет)</t>
  </si>
  <si>
    <t xml:space="preserve">P-522710</t>
  </si>
  <si>
    <t xml:space="preserve">Росме</t>
  </si>
  <si>
    <t xml:space="preserve">бюстгальтер пуш-ап жен. (70, A, черный)</t>
  </si>
  <si>
    <t xml:space="preserve">росме</t>
  </si>
  <si>
    <t xml:space="preserve">бюстгальтер пуш-ап жен. (70, C, черный)</t>
  </si>
  <si>
    <t xml:space="preserve">бюстгальтер пуш-ап жен. (70, D, черный)</t>
  </si>
  <si>
    <t xml:space="preserve">BF0330P бюстгалтер (A(75)</t>
  </si>
  <si>
    <t xml:space="preserve">BF0330P бюстгалтер (A(75), BLACK)</t>
  </si>
  <si>
    <t xml:space="preserve">M-11478</t>
  </si>
  <si>
    <t xml:space="preserve">милавица</t>
  </si>
  <si>
    <t xml:space="preserve">бюстгальтер пуш-ап жен. (70, D, телесный)</t>
  </si>
  <si>
    <t xml:space="preserve">M-12165</t>
  </si>
  <si>
    <t xml:space="preserve">M-11940</t>
  </si>
  <si>
    <t xml:space="preserve">JOL-1331</t>
  </si>
  <si>
    <t xml:space="preserve">жолидон</t>
  </si>
  <si>
    <t xml:space="preserve">Бюстгальтер жен. (70, B, черный)</t>
  </si>
  <si>
    <t xml:space="preserve">152020 009-3192 Бюстгальт</t>
  </si>
  <si>
    <t xml:space="preserve">152020 009-3192 Бюстгальтер женский (70D, Черный)</t>
  </si>
  <si>
    <t xml:space="preserve">152020 009-3192 Бюстгальтер женский (75A, Черный)</t>
  </si>
  <si>
    <t xml:space="preserve">бюстгальтер пуш-ап жен. (70, D, жареный миндаль)</t>
  </si>
  <si>
    <t xml:space="preserve">бюстгальтер пуш-ап жен. (75, C, жареный миндаль)</t>
  </si>
  <si>
    <t xml:space="preserve">бюстгальтер пуш-ап жен. (75, A, черный)</t>
  </si>
  <si>
    <t xml:space="preserve">M-11187</t>
  </si>
  <si>
    <t xml:space="preserve">M-11854</t>
  </si>
  <si>
    <t xml:space="preserve">M-11945</t>
  </si>
  <si>
    <t xml:space="preserve">бюстгальтер мягк. жен. (65, B, черный)</t>
  </si>
  <si>
    <t xml:space="preserve">бюстгальтер мягк. жен. (65, C, черный)</t>
  </si>
  <si>
    <t xml:space="preserve">бюстгальтер мягк. жен. (80, A, черный)</t>
  </si>
  <si>
    <t xml:space="preserve">Бюстгальтер (черный, 65B, Классика, Мягкая чашка на карк)</t>
  </si>
  <si>
    <t xml:space="preserve">M-11499</t>
  </si>
  <si>
    <t xml:space="preserve">бюстгальтер жен. (70, C ,черный)</t>
  </si>
  <si>
    <t xml:space="preserve">P-499521</t>
  </si>
  <si>
    <t xml:space="preserve">бюстгальтер мягк. жен. (70, E, жареный миндаль)</t>
  </si>
  <si>
    <t xml:space="preserve">бюстгальтер мягк. жен. (95, C, жареный миндаль)</t>
  </si>
  <si>
    <t xml:space="preserve">P-499516</t>
  </si>
  <si>
    <t xml:space="preserve">бюстгальтер дубл. жен. (95, D, жареный миндаль)</t>
  </si>
  <si>
    <t xml:space="preserve">M-790</t>
  </si>
  <si>
    <t xml:space="preserve">бюстгальтер мягк. жен. (100, H, телесный)</t>
  </si>
  <si>
    <t xml:space="preserve">Бюстгальтер 11856 (белый, 85A, Классика, Push-up)</t>
  </si>
  <si>
    <t xml:space="preserve">Бюстгальтер 11856 (белый, 75D, Классика, Push-up)</t>
  </si>
  <si>
    <t xml:space="preserve">M-11415</t>
  </si>
  <si>
    <t xml:space="preserve">бюстгальтер-балконет жен. (70, F, бежевый)</t>
  </si>
  <si>
    <t xml:space="preserve">0194 бюст Черемушки (Беже</t>
  </si>
  <si>
    <t xml:space="preserve">черемушки</t>
  </si>
  <si>
    <t xml:space="preserve">0194 бюст Черемушки (Бежевый, 75I)</t>
  </si>
  <si>
    <t xml:space="preserve">M-11283</t>
  </si>
  <si>
    <t xml:space="preserve">бюстгальтер мягк. жен. (95, B, черный)</t>
  </si>
  <si>
    <t xml:space="preserve">M-11748</t>
  </si>
  <si>
    <t xml:space="preserve">бюстгальтер мягк. жен. (95, B, белый)</t>
  </si>
  <si>
    <t xml:space="preserve">BS0372-1 бюстгальтер (C(9</t>
  </si>
  <si>
    <t xml:space="preserve">BS0372-1 бюстгальтер (C(95), WHITE)</t>
  </si>
  <si>
    <t xml:space="preserve">BS0372-1 бюстгальтер (E(9</t>
  </si>
  <si>
    <t xml:space="preserve">BS0372-1 бюстгальтер (E(95), WHITE)</t>
  </si>
  <si>
    <t xml:space="preserve">P-522716</t>
  </si>
  <si>
    <t xml:space="preserve">бюстгальтер дубл. жен. (90, F, белый)</t>
  </si>
  <si>
    <t xml:space="preserve">бюстгальтер дубл. жен. (95, G, белый)</t>
  </si>
  <si>
    <t xml:space="preserve">P-522729</t>
  </si>
  <si>
    <t xml:space="preserve">бюстгальтер мягк. жен. (95, E, белый)</t>
  </si>
  <si>
    <t xml:space="preserve">M-591</t>
  </si>
  <si>
    <t xml:space="preserve">бюстгальтер мягк. жен. (70, J, телесный)</t>
  </si>
  <si>
    <t xml:space="preserve">Vesta Б</t>
  </si>
  <si>
    <t xml:space="preserve">Dea Fiori</t>
  </si>
  <si>
    <t xml:space="preserve">Vesta Б Бюстгальтер Dea Fiori100 D</t>
  </si>
  <si>
    <t xml:space="preserve">Vesta Б Бюстгальтер Dea Fiori105 D</t>
  </si>
  <si>
    <t xml:space="preserve">Vesta Б Бюстгальтер Dea Fiori100 E</t>
  </si>
  <si>
    <t xml:space="preserve">Vesta Б Бюстгальтер Dea Fiori100 F</t>
  </si>
  <si>
    <t xml:space="preserve">Vesta Б Бюстгальтер Dea Fiori105 E</t>
  </si>
  <si>
    <t xml:space="preserve">Р-567011</t>
  </si>
  <si>
    <t xml:space="preserve">бюстгальтер дубл. жен. (95, C, белый)</t>
  </si>
  <si>
    <t xml:space="preserve">M-11462</t>
  </si>
  <si>
    <t xml:space="preserve">бюстгальтер мягк. жен. (95, F, белый)</t>
  </si>
  <si>
    <t xml:space="preserve">Бюстгальтер (черный, 75E, Классика, Мягкая чашка без кар)</t>
  </si>
  <si>
    <t xml:space="preserve">008-1401</t>
  </si>
  <si>
    <t xml:space="preserve">152014 008-1401 Бюстгалтер женский (100E, белый)</t>
  </si>
  <si>
    <t xml:space="preserve">152014 008-1401 Бюстгалтер женский (95H, белый)</t>
  </si>
  <si>
    <t xml:space="preserve">M-11577</t>
  </si>
  <si>
    <t xml:space="preserve">бюстгальтер мягк. жен. (85, B, черный)</t>
  </si>
  <si>
    <t xml:space="preserve">бюстгальтер мягк. жен. (80, C, черный)</t>
  </si>
  <si>
    <t xml:space="preserve">бюстгальтер мягк. жен. (80, B, белый)</t>
  </si>
  <si>
    <t xml:space="preserve">Р-567026</t>
  </si>
  <si>
    <t xml:space="preserve">бюстгальтер мягк. жен. (95, D, белый)</t>
  </si>
  <si>
    <t xml:space="preserve">M-11718</t>
  </si>
  <si>
    <t xml:space="preserve">бюстгальтер мягк. жен. (90, H, белый)</t>
  </si>
  <si>
    <t xml:space="preserve">Бюстгальтер 11718 (белый, 95H, Классика, Мягкая чашка на карк)</t>
  </si>
  <si>
    <t xml:space="preserve">бюстгальтер мягк. жен. (70, J, белый)</t>
  </si>
  <si>
    <t xml:space="preserve">бюстгальтер мягк. жен. (100, B, черный)</t>
  </si>
  <si>
    <t xml:space="preserve">бюстгальтер мягк. жен. (95, J, телесный)</t>
  </si>
  <si>
    <t xml:space="preserve">бюстгальтер мягк. жен. (95, I, телесный)</t>
  </si>
  <si>
    <t xml:space="preserve">M-718</t>
  </si>
  <si>
    <t xml:space="preserve">бюстгальтер мягк. жен. (115, G, телесный)</t>
  </si>
  <si>
    <t xml:space="preserve">M-747</t>
  </si>
  <si>
    <t xml:space="preserve">бюстгальтер мягк. жен. (70, J, черный)</t>
  </si>
  <si>
    <t xml:space="preserve">M-11747</t>
  </si>
  <si>
    <t xml:space="preserve">бюстгальтер мягк. жен. (95, C, белый)</t>
  </si>
  <si>
    <t xml:space="preserve">бюстгальтер мягк. жен. (90, J, белый)</t>
  </si>
  <si>
    <t xml:space="preserve">бюстгальтер мягк. жен. (95, I, белый)</t>
  </si>
  <si>
    <t xml:space="preserve">M-11007</t>
  </si>
  <si>
    <t xml:space="preserve">бюстгальтер мягк. жен. (70, C, черный)</t>
  </si>
  <si>
    <t xml:space="preserve">бюстгальтер мягк. жен. (70, C, бежевый)</t>
  </si>
  <si>
    <t xml:space="preserve">лаума</t>
  </si>
  <si>
    <t xml:space="preserve">Корсетный пояс (46, серебр.пион)</t>
  </si>
  <si>
    <t xml:space="preserve">Корсетный пояс (48, серебр.пион)</t>
  </si>
  <si>
    <t xml:space="preserve">Корсетный пояс (50, серебр.пион)</t>
  </si>
  <si>
    <t xml:space="preserve">Корсетный пояс (44, черный)</t>
  </si>
  <si>
    <t xml:space="preserve">Корсетный пояс (52, черный)</t>
  </si>
  <si>
    <t xml:space="preserve">Корсетный пояс (40, черный)</t>
  </si>
  <si>
    <t xml:space="preserve">Корсетный пояс (46, черный)</t>
  </si>
  <si>
    <t xml:space="preserve">Корсетный пояс (52, серебр.пион)</t>
  </si>
  <si>
    <t xml:space="preserve">Корсетный пояс (42, черный)</t>
  </si>
  <si>
    <t xml:space="preserve">P-564842</t>
  </si>
  <si>
    <t xml:space="preserve">корсет жен. (75, E, белый)</t>
  </si>
  <si>
    <t xml:space="preserve">корсет жен. (75, G, белый)</t>
  </si>
  <si>
    <t xml:space="preserve">корсет жен. (80, E, белый)</t>
  </si>
  <si>
    <t xml:space="preserve">корсет жен. (80, E, серебристый пион)</t>
  </si>
  <si>
    <t xml:space="preserve">корсет жен. (80, F, серебристый пион)</t>
  </si>
  <si>
    <t xml:space="preserve">корсет жен. (80, G, серебристый пион)</t>
  </si>
  <si>
    <t xml:space="preserve">корсет жен. (75, F, черный)</t>
  </si>
  <si>
    <t xml:space="preserve">Бюстгальтер (черный, 75C, Классика, Мягкая чашка без кар)</t>
  </si>
  <si>
    <t xml:space="preserve">M-11502</t>
  </si>
  <si>
    <t xml:space="preserve">бюстгальтер мягк. жен. (70, D, белый)</t>
  </si>
  <si>
    <t xml:space="preserve">бюстгальтер мягк. жен. (70, E, белый)</t>
  </si>
  <si>
    <t xml:space="preserve">M-15074</t>
  </si>
  <si>
    <t xml:space="preserve">полуграция жен. (80, C, телесный)</t>
  </si>
  <si>
    <t xml:space="preserve">M-15022</t>
  </si>
  <si>
    <t xml:space="preserve">полуграция жен. (75, E,черный)</t>
  </si>
  <si>
    <t xml:space="preserve">полуграция жен. (75, F,черный)</t>
  </si>
  <si>
    <t xml:space="preserve">полуграция жен. (75, G,черный)</t>
  </si>
  <si>
    <t xml:space="preserve">M-7128</t>
  </si>
  <si>
    <t xml:space="preserve">боди жен. (170-100-106, белый)</t>
  </si>
  <si>
    <t xml:space="preserve">боди жен. (170-96-102, белый)</t>
  </si>
  <si>
    <t xml:space="preserve">P-560141</t>
  </si>
  <si>
    <t xml:space="preserve">грация жен. (85, G, белый)</t>
  </si>
  <si>
    <t xml:space="preserve">P-522741</t>
  </si>
  <si>
    <t xml:space="preserve">грация жен. (75, E, белый)</t>
  </si>
  <si>
    <t xml:space="preserve">грация жен. (80, G, белый)</t>
  </si>
  <si>
    <t xml:space="preserve">P-522737</t>
  </si>
  <si>
    <t xml:space="preserve">панталоны корс.жен. (50, черный)</t>
  </si>
  <si>
    <t xml:space="preserve">панталоны корс.жен. (48, черный)</t>
  </si>
  <si>
    <t xml:space="preserve">панталоны корс.жен. (48, белый)</t>
  </si>
  <si>
    <t xml:space="preserve">панталоны корс.жен. (46, черный)</t>
  </si>
  <si>
    <t xml:space="preserve">панталоны корс.жен. (50, белый)</t>
  </si>
  <si>
    <t xml:space="preserve">P-560436</t>
  </si>
  <si>
    <t xml:space="preserve">трусы корс.жен. (40, натуральный белый)</t>
  </si>
  <si>
    <t xml:space="preserve">трусы корс.жен. (48, натуральный белый)</t>
  </si>
  <si>
    <t xml:space="preserve">DLU1011 трусы женские кор</t>
  </si>
  <si>
    <t xml:space="preserve">DLU1011 трусы женские коррекция (S(94\96), WHITE)</t>
  </si>
  <si>
    <t xml:space="preserve">P-522736</t>
  </si>
  <si>
    <t xml:space="preserve">трусы корс.жен. (50, жареный миндаль)</t>
  </si>
  <si>
    <t xml:space="preserve">трусы корс.жен. (50, белый)</t>
  </si>
  <si>
    <t xml:space="preserve">трусы корс.жен. (42, белый)</t>
  </si>
  <si>
    <t xml:space="preserve">трусы корс.жен. (46, белый)</t>
  </si>
  <si>
    <t xml:space="preserve">трусы корс.жен. (44, белый)</t>
  </si>
  <si>
    <t xml:space="preserve">трусы корс.жен. (48, белый)</t>
  </si>
  <si>
    <t xml:space="preserve">M-21405</t>
  </si>
  <si>
    <t xml:space="preserve">трусы корс.жен. (75-100, черный)</t>
  </si>
  <si>
    <t xml:space="preserve">M-23068</t>
  </si>
  <si>
    <t xml:space="preserve">панталоны жен. (70-95, черный)</t>
  </si>
  <si>
    <t xml:space="preserve">Л-24300</t>
  </si>
  <si>
    <t xml:space="preserve">трусы корс.жен. (95, черный)</t>
  </si>
  <si>
    <t xml:space="preserve">P-564735</t>
  </si>
  <si>
    <t xml:space="preserve">панталоны корс.жен. (42, белый)</t>
  </si>
  <si>
    <t xml:space="preserve">0315-1 панталоны Черемушк</t>
  </si>
  <si>
    <t xml:space="preserve">0315-1 панталоны Черемушки (Черный, 148)</t>
  </si>
  <si>
    <t xml:space="preserve">M-15075</t>
  </si>
  <si>
    <t xml:space="preserve">полуграция жен. (90, E, телесный)</t>
  </si>
  <si>
    <t xml:space="preserve">полуграция жен. (95, D, черный)</t>
  </si>
  <si>
    <t xml:space="preserve">полуграция жен. (80, E, телесный)</t>
  </si>
  <si>
    <t xml:space="preserve">полуграция жен. (90, G, телесный)</t>
  </si>
  <si>
    <t xml:space="preserve">полуграция жен. (90, F, телесный)</t>
  </si>
  <si>
    <t xml:space="preserve">полуграция жен. (80, F, телесный)</t>
  </si>
  <si>
    <t xml:space="preserve">полуграция жен. (90, G, черный)</t>
  </si>
  <si>
    <t xml:space="preserve">полуграция жен. (85, F, черный)</t>
  </si>
  <si>
    <t xml:space="preserve">полуграция жен. (90, F, черный)</t>
  </si>
  <si>
    <t xml:space="preserve">полуграция жен. (90, C, черный)</t>
  </si>
  <si>
    <t xml:space="preserve">полуграция жен. (90, E, черный)</t>
  </si>
  <si>
    <t xml:space="preserve">полуграция жен. (75, C, черный)</t>
  </si>
  <si>
    <t xml:space="preserve">полуграция жен. (75, D, черный)</t>
  </si>
  <si>
    <t xml:space="preserve">полуграция жен. (80, F, черный)</t>
  </si>
  <si>
    <t xml:space="preserve">полуграция жен. (80, G, черный)</t>
  </si>
  <si>
    <t xml:space="preserve">полуграция жен. (80, E, черный)</t>
  </si>
  <si>
    <t xml:space="preserve">полуграция жен. (85, E, черный)</t>
  </si>
  <si>
    <t xml:space="preserve">P-567041</t>
  </si>
  <si>
    <t xml:space="preserve">грация жен. (70, D, белый)</t>
  </si>
  <si>
    <t xml:space="preserve">грация жен. (90, C, белый)</t>
  </si>
  <si>
    <t xml:space="preserve">грация жен. (85, F, белый)</t>
  </si>
  <si>
    <t xml:space="preserve">грация жен. (85, D, белый)</t>
  </si>
  <si>
    <t xml:space="preserve">грация жен. (80, B, белый)</t>
  </si>
  <si>
    <t xml:space="preserve">грация жен. (75, G, белый)</t>
  </si>
  <si>
    <t xml:space="preserve">грация жен. (75, F, белый)</t>
  </si>
  <si>
    <t xml:space="preserve">грация жен. (75, B, белый)</t>
  </si>
  <si>
    <t xml:space="preserve">грация жен. (70, G, белый)</t>
  </si>
  <si>
    <t xml:space="preserve">грация жен. (70, E, белый)</t>
  </si>
  <si>
    <t xml:space="preserve">грация жен. (75, D, белый)</t>
  </si>
  <si>
    <t xml:space="preserve">грация жен. (90, F, белый)</t>
  </si>
  <si>
    <t xml:space="preserve">VTLM011210 - C белый</t>
  </si>
  <si>
    <t xml:space="preserve">шарманте</t>
  </si>
  <si>
    <t xml:space="preserve">Трусы-слип для женщин</t>
  </si>
  <si>
    <t xml:space="preserve">VTCL011209 - B телесный н</t>
  </si>
  <si>
    <t xml:space="preserve">VTLL011211 - B телесный н</t>
  </si>
  <si>
    <t xml:space="preserve">VSLL011213 - A черный</t>
  </si>
  <si>
    <t xml:space="preserve">Трусы-стринг для женщин</t>
  </si>
  <si>
    <t xml:space="preserve">VXCL011215 - D коричневый</t>
  </si>
  <si>
    <t xml:space="preserve">Трусы-шорты для женщин</t>
  </si>
  <si>
    <t xml:space="preserve">VSLM011212 - A черный</t>
  </si>
  <si>
    <t xml:space="preserve">VTLM011210 - B телесный н</t>
  </si>
  <si>
    <t xml:space="preserve">VSLL011213 - B телесный н</t>
  </si>
  <si>
    <t xml:space="preserve">VSLL011213 - C белый</t>
  </si>
  <si>
    <t xml:space="preserve">VSLL011213 - D коричневый</t>
  </si>
  <si>
    <t xml:space="preserve">VTLM011210 - A черный</t>
  </si>
  <si>
    <t xml:space="preserve">VTLL011211 - A черный</t>
  </si>
  <si>
    <t xml:space="preserve">VTLL011211 - C белый</t>
  </si>
  <si>
    <t xml:space="preserve">VSLM011212 - B телесный н</t>
  </si>
  <si>
    <t xml:space="preserve">VSLM011212 - C белый</t>
  </si>
  <si>
    <t xml:space="preserve">VTCM011208 - A черный</t>
  </si>
  <si>
    <t xml:space="preserve">VTCL011209 - A черный</t>
  </si>
  <si>
    <t xml:space="preserve">P-499545</t>
  </si>
  <si>
    <t xml:space="preserve">майка-топ жен. (70, D, жареный миндаль)</t>
  </si>
  <si>
    <t xml:space="preserve">майка-топ жен. (85, C, жареный миндаль)</t>
  </si>
  <si>
    <t xml:space="preserve">M-33073</t>
  </si>
  <si>
    <t xml:space="preserve">Бюстгальтер-комбинация (70, D, чайка)</t>
  </si>
  <si>
    <t xml:space="preserve">LS13-09 сорочка ночная (9</t>
  </si>
  <si>
    <t xml:space="preserve">LS13-09 сорочка ночная (92, OFF WHITE)</t>
  </si>
  <si>
    <t xml:space="preserve">M-31137</t>
  </si>
  <si>
    <t xml:space="preserve">грация жен. (85, E, бронза)</t>
  </si>
  <si>
    <t xml:space="preserve">M-31127</t>
  </si>
  <si>
    <t xml:space="preserve">грация жен. (75, C, морской песок)</t>
  </si>
  <si>
    <t xml:space="preserve">грация жен. (80, B, сливовое вино)</t>
  </si>
  <si>
    <t xml:space="preserve">M-26216</t>
  </si>
  <si>
    <t xml:space="preserve">трусы слип жен. (114, розовое дерево)</t>
  </si>
  <si>
    <t xml:space="preserve">Alice Т</t>
  </si>
  <si>
    <t xml:space="preserve">Alice Т Трусы Dea Fiori4XL</t>
  </si>
  <si>
    <t xml:space="preserve">Vesta Т</t>
  </si>
  <si>
    <t xml:space="preserve">Vesta Т Трусы Dea Fiori4XL</t>
  </si>
  <si>
    <t xml:space="preserve">А-88487</t>
  </si>
  <si>
    <t xml:space="preserve">ализе</t>
  </si>
  <si>
    <t xml:space="preserve">трусы слип жен. (112, розовая вода)</t>
  </si>
  <si>
    <t xml:space="preserve">M-26307</t>
  </si>
  <si>
    <t xml:space="preserve">трусы слип жен. (110, Лиловая вода)</t>
  </si>
  <si>
    <t xml:space="preserve">P-499533</t>
  </si>
  <si>
    <t xml:space="preserve">трусы слип жен. (40, жареный миндаль)</t>
  </si>
  <si>
    <t xml:space="preserve">А-88344</t>
  </si>
  <si>
    <t xml:space="preserve">трусы слип жен. (106, шафран)</t>
  </si>
  <si>
    <t xml:space="preserve">M-26126</t>
  </si>
  <si>
    <t xml:space="preserve">трусы брифы-мини жен. (106, азалия)</t>
  </si>
  <si>
    <t xml:space="preserve">M-26134</t>
  </si>
  <si>
    <t xml:space="preserve">трусы брифы-мини жен. (106, бордо)</t>
  </si>
  <si>
    <t xml:space="preserve">M-26308</t>
  </si>
  <si>
    <t xml:space="preserve">трусы слип жен. (122, Лиловая вода)</t>
  </si>
  <si>
    <t xml:space="preserve">M-26238</t>
  </si>
  <si>
    <t xml:space="preserve">трусы слип жен. (122, металл)</t>
  </si>
  <si>
    <t xml:space="preserve">трусы слип жен. (114, Лиловая вода)</t>
  </si>
  <si>
    <t xml:space="preserve">M-25983</t>
  </si>
  <si>
    <t xml:space="preserve">трусы слип жен. (114, белый)</t>
  </si>
  <si>
    <t xml:space="preserve">Трусы 26363 ультрамарин (</t>
  </si>
  <si>
    <t xml:space="preserve">Трусы 26363 ультрамарин (114)</t>
  </si>
  <si>
    <t xml:space="preserve">M-26306</t>
  </si>
  <si>
    <t xml:space="preserve">M-26116</t>
  </si>
  <si>
    <t xml:space="preserve">трусы стринг жен. (110, атлантида)</t>
  </si>
  <si>
    <t xml:space="preserve">Alice С</t>
  </si>
  <si>
    <t xml:space="preserve">Alice С Стринги Dea Fiori3XL</t>
  </si>
  <si>
    <t xml:space="preserve">Alice С Стринги Dea Fiori2XL</t>
  </si>
  <si>
    <t xml:space="preserve">Brilins С</t>
  </si>
  <si>
    <t xml:space="preserve">Brilins С Стринги Dea FioriБЕЖЕВЫЙ</t>
  </si>
  <si>
    <t xml:space="preserve">Brilins С Стринги Dea FioriЧЕРНЫЙ</t>
  </si>
  <si>
    <t xml:space="preserve">M-26077</t>
  </si>
  <si>
    <t xml:space="preserve">трусы слип жен. (94, черничный джем)</t>
  </si>
  <si>
    <t xml:space="preserve">Alice Т Трусы Dea FioriS</t>
  </si>
  <si>
    <t xml:space="preserve">трусы слип жен. (94, шафран)</t>
  </si>
  <si>
    <t xml:space="preserve">А-88491</t>
  </si>
  <si>
    <t xml:space="preserve">трусы слип жен. (94, черный)</t>
  </si>
  <si>
    <t xml:space="preserve">102043 408-2479-3 трусы ж</t>
  </si>
  <si>
    <t xml:space="preserve">102043 408-2479-3 трусы женские (170-88-94, белый)</t>
  </si>
  <si>
    <t xml:space="preserve">P-567032</t>
  </si>
  <si>
    <t xml:space="preserve">трусы слип жен. (38, белый)</t>
  </si>
  <si>
    <t xml:space="preserve">Brilins Т</t>
  </si>
  <si>
    <t xml:space="preserve">Brilins Т Трусы Dea FioriБЕЖЕВЫЙ</t>
  </si>
  <si>
    <t xml:space="preserve">Alice Т Трусы Dea FioriM</t>
  </si>
  <si>
    <t xml:space="preserve">035-1938-3</t>
  </si>
  <si>
    <t xml:space="preserve">102043 035-1938-3 трусы женские (170-88-94, цветок миндаля)</t>
  </si>
  <si>
    <t xml:space="preserve">M-7234</t>
  </si>
  <si>
    <t xml:space="preserve">панталоны жен. (90, черный)</t>
  </si>
  <si>
    <t xml:space="preserve">М-7227</t>
  </si>
  <si>
    <t xml:space="preserve">трусы слип жен. (90, изюм)</t>
  </si>
  <si>
    <t xml:space="preserve">M-26166</t>
  </si>
  <si>
    <t xml:space="preserve">M-25798</t>
  </si>
  <si>
    <t xml:space="preserve">трусы слип жен. (90, английская роза)</t>
  </si>
  <si>
    <t xml:space="preserve">трусы слип жен. (90, черничный джем)</t>
  </si>
  <si>
    <t xml:space="preserve">M-26076</t>
  </si>
  <si>
    <t xml:space="preserve">трусы брифы-мини жен. (86, черничный джем)</t>
  </si>
  <si>
    <t xml:space="preserve">DS0327 трусы женские клас</t>
  </si>
  <si>
    <t xml:space="preserve">DS0327 трусы женские классика. (XS(90\92), GREY GRAPE)</t>
  </si>
  <si>
    <t xml:space="preserve">M-7233</t>
  </si>
  <si>
    <t xml:space="preserve">трусы слип жен. (90, серый)</t>
  </si>
  <si>
    <t xml:space="preserve">102062 010-3065-3 трусы ж</t>
  </si>
  <si>
    <t xml:space="preserve">102062 010-3065-3 трусы женские (170-84-90, бежевый)</t>
  </si>
  <si>
    <t xml:space="preserve">102062 008-1797-3 трусы ж</t>
  </si>
  <si>
    <t xml:space="preserve">102062 008-1797-3 трусы женские (170-84-90, белый)</t>
  </si>
  <si>
    <t xml:space="preserve">DL1106 Трусы женские  стр</t>
  </si>
  <si>
    <t xml:space="preserve">DL1106 Трусы женские  стринг (S(94\96), BEIGE)</t>
  </si>
  <si>
    <t xml:space="preserve">М-7226</t>
  </si>
  <si>
    <t xml:space="preserve">трусы стринг жен. (102, изюм)</t>
  </si>
  <si>
    <t xml:space="preserve">Alice С Стринги Dea FioriL</t>
  </si>
  <si>
    <t xml:space="preserve">панталоны жен. (90, серый)</t>
  </si>
  <si>
    <t xml:space="preserve">71246 008-661-5 трусы жен</t>
  </si>
  <si>
    <t xml:space="preserve">71246 008-661-5 трусы женские (170-84-90, Белый)</t>
  </si>
  <si>
    <t xml:space="preserve">М-7225</t>
  </si>
  <si>
    <t xml:space="preserve">трусы брифы-мини жен. (90, изюм)</t>
  </si>
  <si>
    <t xml:space="preserve">71246 008-731-3 трусы жен</t>
  </si>
  <si>
    <t xml:space="preserve">71246 008-731-3 трусы женские (C(84), Белый)</t>
  </si>
  <si>
    <t xml:space="preserve">M-26067</t>
  </si>
  <si>
    <t xml:space="preserve">трусы стринг жен. (102, английская роза)</t>
  </si>
  <si>
    <t xml:space="preserve">71210 А130-2177-5П Трусы</t>
  </si>
  <si>
    <t xml:space="preserve">71210 А130-2177-5П Трусы женские (170- 100- 106, обжаренный миндаль)</t>
  </si>
  <si>
    <t xml:space="preserve">трусы стринг жен. (106, белый)</t>
  </si>
  <si>
    <t xml:space="preserve">M-26144</t>
  </si>
  <si>
    <t xml:space="preserve">трусы слип жен. (86, каштаново-коричневый)</t>
  </si>
  <si>
    <t xml:space="preserve">PV-22046</t>
  </si>
  <si>
    <t xml:space="preserve">прима вера</t>
  </si>
  <si>
    <t xml:space="preserve">Трусы (38, шампань)</t>
  </si>
  <si>
    <t xml:space="preserve">трусы шорты жен. (38, белый)</t>
  </si>
  <si>
    <t xml:space="preserve">Afrodite</t>
  </si>
  <si>
    <t xml:space="preserve">афродита</t>
  </si>
  <si>
    <t xml:space="preserve">8901Бюстфуксия75 A</t>
  </si>
  <si>
    <t xml:space="preserve">8901Бюстфуксия80 B</t>
  </si>
  <si>
    <t xml:space="preserve">8901Бюстфуксия75 C</t>
  </si>
  <si>
    <t xml:space="preserve">M-25520</t>
  </si>
  <si>
    <t xml:space="preserve">трусы стринг жен. (90, телесный)</t>
  </si>
  <si>
    <t xml:space="preserve">P-499530</t>
  </si>
  <si>
    <t xml:space="preserve">трусы стринг жен. (36, жареный миндаль)</t>
  </si>
  <si>
    <t xml:space="preserve">M-26075</t>
  </si>
  <si>
    <t xml:space="preserve">трусы стринг жен. (86, черничный джем)</t>
  </si>
  <si>
    <t xml:space="preserve">DL1106 Трусы женские  стринг (XS(90\92), BEIGE)</t>
  </si>
  <si>
    <t xml:space="preserve">1114-2119-5</t>
  </si>
  <si>
    <t xml:space="preserve">71210 1114-2119-5 трусы женские (170-84-90, коты на сером)</t>
  </si>
  <si>
    <t xml:space="preserve">152-1889-5П</t>
  </si>
  <si>
    <t xml:space="preserve">71210 152-1889-5П трусы женские (170-84-90, лаванда)</t>
  </si>
  <si>
    <t xml:space="preserve">P-567030</t>
  </si>
  <si>
    <t xml:space="preserve">трусы стринг жен. (40, белый)</t>
  </si>
  <si>
    <t xml:space="preserve">102037 030-1890-5 трусы ж</t>
  </si>
  <si>
    <t xml:space="preserve">Каролина</t>
  </si>
  <si>
    <t xml:space="preserve">102037 030-1890-5 трусы женские (170-92-98, обжареннный миндаль)</t>
  </si>
  <si>
    <t xml:space="preserve">DL0463 Трусы женские стри</t>
  </si>
  <si>
    <t xml:space="preserve">DL0463 Трусы женские стринг (M(98\100), CANDY)</t>
  </si>
  <si>
    <t xml:space="preserve">DL1106 Трусы женские  стринг (M(98\100), BEIGE)</t>
  </si>
  <si>
    <t xml:space="preserve">R1034-21</t>
  </si>
  <si>
    <t xml:space="preserve">Трусы-стринг (крем, 42, Fashion, Стринг)</t>
  </si>
  <si>
    <t xml:space="preserve">P-499532</t>
  </si>
  <si>
    <t xml:space="preserve">трусы слип жен. (36, жареный миндаль)</t>
  </si>
  <si>
    <t xml:space="preserve">102033 А010-2251-4  трусы</t>
  </si>
  <si>
    <t xml:space="preserve">102033 А010-2251-4  трусы женские (170-84-90, бежевый)</t>
  </si>
  <si>
    <t xml:space="preserve">трусы слип жен. (36, белый)</t>
  </si>
  <si>
    <t xml:space="preserve">008-8</t>
  </si>
  <si>
    <t xml:space="preserve">71206 008-8 трусы женские (170-84-90, Белый)</t>
  </si>
  <si>
    <t xml:space="preserve">DM0479 Трусы женские макс</t>
  </si>
  <si>
    <t xml:space="preserve">DM0479 Трусы женские макси (S(94\96), WHITE\D.GREY)</t>
  </si>
  <si>
    <t xml:space="preserve">М-7238</t>
  </si>
  <si>
    <t xml:space="preserve">трусы слип жен. (90, жасмин)</t>
  </si>
  <si>
    <t xml:space="preserve">71245 030-1064-5 трусы же</t>
  </si>
  <si>
    <t xml:space="preserve">71245 030-1064-5 трусы женские (170-84-90, обжаренный миндаль)</t>
  </si>
  <si>
    <t xml:space="preserve">102040 430-1073-5 трусы ж</t>
  </si>
  <si>
    <t xml:space="preserve">102040 430-1073-5 трусы женские (170-84-90, обжаренный миндаль)</t>
  </si>
  <si>
    <t xml:space="preserve">102030 008-2386-5 трусы ж</t>
  </si>
  <si>
    <t xml:space="preserve">102030 008-2386-5 трусы женские (170-84-90, белый)</t>
  </si>
  <si>
    <t xml:space="preserve">102038 008-671-5 трусы же</t>
  </si>
  <si>
    <t xml:space="preserve">102038 008-671-5 трусы женские (170-84-90, Белый)</t>
  </si>
  <si>
    <t xml:space="preserve">008-2182-5</t>
  </si>
  <si>
    <t xml:space="preserve">102068 008-2182-5 трусы женские (170-84-90, белый)</t>
  </si>
  <si>
    <t xml:space="preserve">трусы слип жен. (90, белый)</t>
  </si>
  <si>
    <t xml:space="preserve">М-7228</t>
  </si>
  <si>
    <t xml:space="preserve">La Note Rouge</t>
  </si>
  <si>
    <t xml:space="preserve">la note rouge</t>
  </si>
  <si>
    <t xml:space="preserve">B-0223Трусы4crema/розовый</t>
  </si>
  <si>
    <t xml:space="preserve">B-0216Бюст6 Fcrema/розовый</t>
  </si>
  <si>
    <t xml:space="preserve">B-0216Бюст7 Ccrema/розовый</t>
  </si>
  <si>
    <t xml:space="preserve">B-0216Бюст6 Ecrema/розовый</t>
  </si>
  <si>
    <t xml:space="preserve">8901-2Трусыфуксия46-48</t>
  </si>
  <si>
    <t xml:space="preserve">8901-2Трусыфуксия44-46</t>
  </si>
  <si>
    <t xml:space="preserve">8901-2Трусыфуксия42-44</t>
  </si>
  <si>
    <t xml:space="preserve">VXCM011214 - B телесный н</t>
  </si>
  <si>
    <t xml:space="preserve">VXCL011215 - B телесный н</t>
  </si>
  <si>
    <t xml:space="preserve">VXCL011215 - A черный</t>
  </si>
  <si>
    <t xml:space="preserve">VXCM011214 - A черный</t>
  </si>
  <si>
    <t xml:space="preserve">DLU1011 трусы женские коррекция (M(98\100), WHITE)</t>
  </si>
  <si>
    <t xml:space="preserve">ALFA Купальник женский ES</t>
  </si>
  <si>
    <t xml:space="preserve">Esli</t>
  </si>
  <si>
    <t xml:space="preserve">ALFA Купальник женский ESLI (84-73-90, белый)</t>
  </si>
  <si>
    <t xml:space="preserve">LILIT Купальный костюм же</t>
  </si>
  <si>
    <t xml:space="preserve">LILIT Купальный костюм женский ESLI (S-36B, nero-bianco)</t>
  </si>
  <si>
    <t xml:space="preserve">LILIT Купальный костюм женский ESLI (S-36C, nero-bianco)</t>
  </si>
  <si>
    <t xml:space="preserve">LILIT Купальный костюм женский ESLI (L-40C, nero-bianco)</t>
  </si>
  <si>
    <t xml:space="preserve">M-47183</t>
  </si>
  <si>
    <t xml:space="preserve">бюстгальтер купальный (65, B, сиреневый набивной)</t>
  </si>
  <si>
    <t xml:space="preserve">**48181</t>
  </si>
  <si>
    <t xml:space="preserve">Купальник-трусы **48181 (сиреневый набивной, 90, Купальники, Слип низкий)</t>
  </si>
  <si>
    <t xml:space="preserve">бюстгальтер купальный (65, C, сиреневый набивной)</t>
  </si>
  <si>
    <t xml:space="preserve">бюстгальтер купальный (70, B, сиреневый набивной)</t>
  </si>
  <si>
    <t xml:space="preserve">бюстгальтер купальный (75, A, сиреневый набивной)</t>
  </si>
  <si>
    <t xml:space="preserve">Купальник-трусы **48181 (сиреневый набивной, 94, Купальники, Слип низкий)</t>
  </si>
  <si>
    <t xml:space="preserve">бюстгальтер купальный (75, C, сиреневый набивной)</t>
  </si>
  <si>
    <t xml:space="preserve">Купальник-трусы **48181 (сиреневый набивной, 98, Купальники, Слип низкий)</t>
  </si>
  <si>
    <t xml:space="preserve">бюстгальтер купальный (80, A, сиреневый набивной)</t>
  </si>
  <si>
    <t xml:space="preserve">M-48181</t>
  </si>
  <si>
    <t xml:space="preserve">трусы купальные (102, сиреневый набивной)</t>
  </si>
  <si>
    <t xml:space="preserve">бюстгальтер купальный (80, C, сиреневый набивной)</t>
  </si>
  <si>
    <t xml:space="preserve">трусы купальные (106, сиреневый набивной)</t>
  </si>
  <si>
    <t xml:space="preserve">бюстгальтер купальный (85, A, сиреневый набивной)</t>
  </si>
  <si>
    <t xml:space="preserve">бюстгальтер купальный (85, B, сиреневый набивной)</t>
  </si>
  <si>
    <t xml:space="preserve">M-47182</t>
  </si>
  <si>
    <t xml:space="preserve">бюстгальтер купальный (70, A, сиреневый набивной)</t>
  </si>
  <si>
    <t xml:space="preserve">бюстгальтер купальный (75, B, сиреневый набивной)</t>
  </si>
  <si>
    <t xml:space="preserve">M-47181</t>
  </si>
  <si>
    <t xml:space="preserve">трусы купальные (86, сиреневый набивной)</t>
  </si>
  <si>
    <t xml:space="preserve">бюстгальтер купальный (65, D, сиреневый набивной)</t>
  </si>
  <si>
    <t xml:space="preserve">*47181</t>
  </si>
  <si>
    <t xml:space="preserve">Купальник-бюст *47181 (сиреневый набивной, 70C, Купальники, Пуш - ап  формованный)</t>
  </si>
  <si>
    <t xml:space="preserve">Купальник-бюст *47181 (сиреневый набивной, 80C, Купальники, Пуш - ап  формованный)</t>
  </si>
  <si>
    <t xml:space="preserve">Купальник-бюст *47181 (сиреневый набивной, 70A, Купальники, Пуш - ап  формованный)</t>
  </si>
  <si>
    <t xml:space="preserve">M-48182</t>
  </si>
  <si>
    <t xml:space="preserve">трусы купальные (94, сиреневый набивной)</t>
  </si>
  <si>
    <t xml:space="preserve">Купальник-бюст *47181 (сиреневый набивной, 75A, Купальники, Пуш - ап  формованный)</t>
  </si>
  <si>
    <t xml:space="preserve">Купальник-бюст *47181 (сиреневый набивной, 70D, Купальники, Пуш - ап  формованный)</t>
  </si>
  <si>
    <t xml:space="preserve">Купальник-бюст *47181 (сиреневый набивной, 80B, Купальники, Пуш - ап  формованный)</t>
  </si>
  <si>
    <t xml:space="preserve">Купальник-бюст *47181 (сиреневый набивной, 80A, Купальники, Пуш - ап  формованный)</t>
  </si>
  <si>
    <t xml:space="preserve">M-48180</t>
  </si>
  <si>
    <t xml:space="preserve">трусы купальные (102, ирландский кофе)</t>
  </si>
  <si>
    <t xml:space="preserve">M-47179</t>
  </si>
  <si>
    <t xml:space="preserve">бюстгальтер купальный (80, C, ирландский кофе)</t>
  </si>
  <si>
    <t xml:space="preserve">M-48179</t>
  </si>
  <si>
    <t xml:space="preserve">трусы купальные (106, ирландский кофе)</t>
  </si>
  <si>
    <t xml:space="preserve">бюстгальтер купальный (80, B, ирландский кофе)</t>
  </si>
  <si>
    <t xml:space="preserve">трусы купальные (94, ирландский кофе)</t>
  </si>
  <si>
    <t xml:space="preserve">KM9562</t>
  </si>
  <si>
    <t xml:space="preserve">Трибуна</t>
  </si>
  <si>
    <t xml:space="preserve">Купальный костюм KM9562 (японская роза, 75G, Купальники, Мягкая чашка на карк)</t>
  </si>
  <si>
    <t xml:space="preserve">KK591</t>
  </si>
  <si>
    <t xml:space="preserve">Купальник слитный KK591 (японская роза, 75F, Купальники, Дублированная чашка)</t>
  </si>
  <si>
    <t xml:space="preserve">Купальник слитный KK591 (японская роза, 80D, Купальники, Дублированная чашка)</t>
  </si>
  <si>
    <t xml:space="preserve">Купальник слитный KK591 (японская роза, 85E, Купальники, Дублированная чашка)</t>
  </si>
  <si>
    <t xml:space="preserve">бюстгальтер купальный (85, B, ирландский кофе)</t>
  </si>
  <si>
    <t xml:space="preserve">M-47138</t>
  </si>
  <si>
    <t xml:space="preserve">бюстгальтер купальный (80, I, ирландский кофе)</t>
  </si>
  <si>
    <t xml:space="preserve">M-47089</t>
  </si>
  <si>
    <t xml:space="preserve">бюстгальтер купальный (80, B, золотистый набивной)</t>
  </si>
  <si>
    <t xml:space="preserve">M-48089</t>
  </si>
  <si>
    <t xml:space="preserve">трусы купальные (118, золотистый набивной)</t>
  </si>
  <si>
    <t xml:space="preserve">M-47134</t>
  </si>
  <si>
    <t xml:space="preserve">бюстгальтер купальный (95, B, золотистый набивной)</t>
  </si>
  <si>
    <t xml:space="preserve">M-48132</t>
  </si>
  <si>
    <t xml:space="preserve">M-48122</t>
  </si>
  <si>
    <t xml:space="preserve">трусы купальные (94, черный набивной)</t>
  </si>
  <si>
    <t xml:space="preserve">M-47123</t>
  </si>
  <si>
    <t xml:space="preserve">бюстгальтер купальный (90, B, черный набивной)</t>
  </si>
  <si>
    <t xml:space="preserve">M-47098</t>
  </si>
  <si>
    <t xml:space="preserve">бюстгальтер купальный (95, D, черный набивной)</t>
  </si>
  <si>
    <t xml:space="preserve">*47015</t>
  </si>
  <si>
    <t xml:space="preserve">Купальник-бюст (ежевичн.набивн, 100C, Купальники, Мягкая чашка на карк)</t>
  </si>
  <si>
    <t xml:space="preserve">**48014</t>
  </si>
  <si>
    <t xml:space="preserve">Купальник-трусы (ежевичный, 98, Купальники, Брифы)</t>
  </si>
  <si>
    <t xml:space="preserve">M-48100</t>
  </si>
  <si>
    <t xml:space="preserve">трусы купальные (126, черный набивной)</t>
  </si>
  <si>
    <t xml:space="preserve">корсет жен. (90, D, белый)</t>
  </si>
  <si>
    <t xml:space="preserve">TALIA</t>
  </si>
  <si>
    <t xml:space="preserve">Talia</t>
  </si>
  <si>
    <t xml:space="preserve">корсет корректирующи TALIA (czarny, XXL, Сопутствуюшие товары, Корректирующее бельё)</t>
  </si>
  <si>
    <t xml:space="preserve">корсет корректирующи TALIA (bialy, XXL, Сопутствуюшие товары, Корректирующее бельё)</t>
  </si>
  <si>
    <t xml:space="preserve">корсет корректирующи TALIA (bialy, XL, Сопутствуюшие товары, Корректирующее бельё)</t>
  </si>
  <si>
    <t xml:space="preserve">корсет корректирующи TALIA (bez, XXL, Сопутствуюшие товары, Корректирующее бельё)</t>
  </si>
  <si>
    <t xml:space="preserve">71246 030-1072-5 трусы же</t>
  </si>
  <si>
    <t xml:space="preserve">71246 030-1072-5 трусы женские (170-84-90, обжаренный миндаль)</t>
  </si>
  <si>
    <t xml:space="preserve">102040 430-825-3 трусы же</t>
  </si>
  <si>
    <t xml:space="preserve">102040 430-825-3 трусы женские (170-84-90, обжаренный миндаль)</t>
  </si>
  <si>
    <t xml:space="preserve">430-1065-5</t>
  </si>
  <si>
    <t xml:space="preserve">71208 430-1065-5 трусы женские (170-84-90, обжаренный миндаль)</t>
  </si>
  <si>
    <t xml:space="preserve">**7213</t>
  </si>
  <si>
    <t xml:space="preserve">Трусы (черный, 90, Трикотаж, Стринг)</t>
  </si>
  <si>
    <t xml:space="preserve">M-26143</t>
  </si>
  <si>
    <t xml:space="preserve">трусы брифы жен. (86, каштаново-коричневый)</t>
  </si>
  <si>
    <t xml:space="preserve">P-567051</t>
  </si>
  <si>
    <t xml:space="preserve">подвязка жен. (UNICO, белый)</t>
  </si>
  <si>
    <t xml:space="preserve">409-1-5</t>
  </si>
  <si>
    <t xml:space="preserve">71208 409-1-5 трусы женские (170-84-90, Черный)</t>
  </si>
  <si>
    <t xml:space="preserve">M-48197</t>
  </si>
  <si>
    <t xml:space="preserve">трусы купальные (102, шоколадный набивной)</t>
  </si>
  <si>
    <t xml:space="preserve">M-47197</t>
  </si>
  <si>
    <t xml:space="preserve">бюстгальтер купальный (95, C, шоколадный набивной)</t>
  </si>
  <si>
    <t xml:space="preserve">M-47169</t>
  </si>
  <si>
    <t xml:space="preserve">бюстгальтер купальный (75, A, белый набивной)</t>
  </si>
  <si>
    <t xml:space="preserve">бюстгальтер купальный (70, B, белый набивной)</t>
  </si>
  <si>
    <t xml:space="preserve">трусы купальные (110, шоколадный набивной)</t>
  </si>
  <si>
    <t xml:space="preserve">бюстгальтер купальный (90, D, шоколадный набивной)</t>
  </si>
  <si>
    <t xml:space="preserve">бюстгальтер купальный (95, D, шоколадный набивной)</t>
  </si>
  <si>
    <t xml:space="preserve">трусы купальные (114, шоколадный набивной)</t>
  </si>
  <si>
    <t xml:space="preserve">трусы купальные (118, шоколадный набивной)</t>
  </si>
  <si>
    <t xml:space="preserve">бюстгальтер купальный (95, E, шоколадный набивной)</t>
  </si>
  <si>
    <t xml:space="preserve">Купальник SALOMEA/NEW- 62</t>
  </si>
  <si>
    <t xml:space="preserve">Salomea</t>
  </si>
  <si>
    <t xml:space="preserve">SALOMEA NEW- 623450 Fсиний V.2</t>
  </si>
  <si>
    <t xml:space="preserve">SALOMEA NEW- 623450 Dсиний V.2</t>
  </si>
  <si>
    <t xml:space="preserve">VERBENA Купальный костюм</t>
  </si>
  <si>
    <t xml:space="preserve">VERBENA Купальный костюм женский ESLI (3XL-46E, marino)</t>
  </si>
  <si>
    <t xml:space="preserve">SALOMEA NEW- 623450 Eсиний V.2</t>
  </si>
  <si>
    <t xml:space="preserve">Lorin</t>
  </si>
  <si>
    <t xml:space="preserve">TAMILA - 623144 Dсерый V.3</t>
  </si>
  <si>
    <t xml:space="preserve">TAMILA - 623150 Dсерый V.3</t>
  </si>
  <si>
    <t xml:space="preserve">Marc&amp;Andre</t>
  </si>
  <si>
    <t xml:space="preserve">LP1411-44242 Fголубой</t>
  </si>
  <si>
    <t xml:space="preserve">LP1411-44242 Eголубой</t>
  </si>
  <si>
    <t xml:space="preserve">LP1411-44246 Eголубой</t>
  </si>
  <si>
    <t xml:space="preserve">LP1411-44246 Dголубой</t>
  </si>
  <si>
    <t xml:space="preserve">LP1411-44244 Fголубой</t>
  </si>
  <si>
    <t xml:space="preserve">LP1411-44244 Eголубой</t>
  </si>
  <si>
    <t xml:space="preserve">M-40362</t>
  </si>
  <si>
    <t xml:space="preserve">купальник жен. (40, C, шоколадный набивной)</t>
  </si>
  <si>
    <t xml:space="preserve">купальник жен. (40, B, шоколадный набивной)</t>
  </si>
  <si>
    <t xml:space="preserve">купальник жен. (40, E, шоколадный набивной)</t>
  </si>
  <si>
    <t xml:space="preserve">купальник жен. (42, C, шоколадный набивной)</t>
  </si>
  <si>
    <t xml:space="preserve">купальник жен. (40, D, шоколадный набивной)</t>
  </si>
  <si>
    <t xml:space="preserve">купальник жен. (48, B, шоколадный набивной)</t>
  </si>
  <si>
    <t xml:space="preserve">купальник жен. (46, C, шоколадный набивной)</t>
  </si>
  <si>
    <t xml:space="preserve">купальник жен. (46, D, шоколадный набивной)</t>
  </si>
  <si>
    <t xml:space="preserve">купальник жен. (44, E, шоколадный набивной)</t>
  </si>
  <si>
    <t xml:space="preserve">купальник жен. (44, D, шоколадный набивной)</t>
  </si>
  <si>
    <t xml:space="preserve">купальник жен. (44, B, шоколадный набивной)</t>
  </si>
  <si>
    <t xml:space="preserve">купальник жен. (42, E, шоколадный набивной)</t>
  </si>
  <si>
    <t xml:space="preserve">купальник жен. (42, D, шоколадный набивной)</t>
  </si>
  <si>
    <t xml:space="preserve">KK938S4</t>
  </si>
  <si>
    <t xml:space="preserve">Купальник слитный KK938S4 (ассоль, 95G, Купальники, Мягкая чашка на карк)</t>
  </si>
  <si>
    <t xml:space="preserve">Купальник слитный KK938S4 (ассоль, 95F, Купальники, Мягкая чашка на карк)</t>
  </si>
  <si>
    <t xml:space="preserve">Купальник слитный KK938S4 (ассоль, 85H, Купальники, Мягкая чашка на карк)</t>
  </si>
  <si>
    <t xml:space="preserve">Купальник слитный KK938S4 (ассоль, 75G, Купальники, Мягкая чашка на карк)</t>
  </si>
  <si>
    <t xml:space="preserve">Купальник слитный KK938S4 (ассоль, 75H, Купальники, Мягкая чашка на карк)</t>
  </si>
  <si>
    <t xml:space="preserve">M-40366</t>
  </si>
  <si>
    <t xml:space="preserve">купальник жен. (40, A, сиреневый набивной)</t>
  </si>
  <si>
    <t xml:space="preserve">купальник жен. (38, B, сиреневый набивной)</t>
  </si>
  <si>
    <t xml:space="preserve">*47160</t>
  </si>
  <si>
    <t xml:space="preserve">Купальник-бюст *47160 (бирюзовый, 70D, Купальники, бандо)</t>
  </si>
  <si>
    <t xml:space="preserve">**48159</t>
  </si>
  <si>
    <t xml:space="preserve">Купальник-трусы **48159 (бирюзовый, 94, Купальники, Слип низкий)</t>
  </si>
  <si>
    <t xml:space="preserve">Купальник-трусы **48159 (бирюзовый, 102, Купальники, Слип низкий)</t>
  </si>
  <si>
    <t xml:space="preserve">Купальник-бюст *47160 (бирюзовый, 75B, Купальники, бандо)</t>
  </si>
  <si>
    <t xml:space="preserve">P-132632</t>
  </si>
  <si>
    <t xml:space="preserve">трусы купальные (42, темно-синий)</t>
  </si>
  <si>
    <t xml:space="preserve">P-132660</t>
  </si>
  <si>
    <t xml:space="preserve">бюстгальтер купальный (70, D, темно-синий)</t>
  </si>
  <si>
    <t xml:space="preserve">бюстгальтер купальный (85, A, темно-синий)</t>
  </si>
  <si>
    <t xml:space="preserve">M-48199</t>
  </si>
  <si>
    <t xml:space="preserve">трусы купальные (90, голубой)</t>
  </si>
  <si>
    <t xml:space="preserve">M-47199</t>
  </si>
  <si>
    <t xml:space="preserve">бюстгальтер купальный (70, C, голубой набивн.)</t>
  </si>
  <si>
    <t xml:space="preserve">трусы купальные (98, голубой)</t>
  </si>
  <si>
    <t xml:space="preserve">бюстгальтер купальный (70, D, голубой набивн.)</t>
  </si>
  <si>
    <t xml:space="preserve">бюстгальтер купальный (70, E, голубой набивн.)</t>
  </si>
  <si>
    <t xml:space="preserve">бюстгальтер купальный (75, D, голубой набивн.)</t>
  </si>
  <si>
    <t xml:space="preserve">бюстгальтер купальный (75, E, голубой набивн.)</t>
  </si>
  <si>
    <t xml:space="preserve">бюстгальтер купальный (75, C, голубой набивн.)</t>
  </si>
  <si>
    <t xml:space="preserve">бюстгальтер купальный (80, B, голубой набивн.)</t>
  </si>
  <si>
    <t xml:space="preserve">трусы купальные (102, голубой)</t>
  </si>
  <si>
    <t xml:space="preserve">бюстгальтер купальный (85, A, голубой набивн.)</t>
  </si>
  <si>
    <t xml:space="preserve">бюстгальтер купальный (70, B, голубой набивн.)</t>
  </si>
  <si>
    <t xml:space="preserve">M-48198</t>
  </si>
  <si>
    <t xml:space="preserve">трусы купальные (102, голубой набивн.)</t>
  </si>
  <si>
    <t xml:space="preserve">бюстгальтер купальный (80, D, голубой набивн.)</t>
  </si>
  <si>
    <t xml:space="preserve">трусы купальные (106, голубой)</t>
  </si>
  <si>
    <t xml:space="preserve">бюстгальтер купальный (85, B, голубой набивн.)</t>
  </si>
  <si>
    <t xml:space="preserve">бюстгальтер купальный (85, C, голубой набивн.)</t>
  </si>
  <si>
    <t xml:space="preserve">M-47198</t>
  </si>
  <si>
    <t xml:space="preserve">бюстгальтер купальный (70, A, голубой набивн.)</t>
  </si>
  <si>
    <t xml:space="preserve">трусы купальные (90, голубой набивн.)</t>
  </si>
  <si>
    <t xml:space="preserve">трусы купальные (94, голубой набивн.)</t>
  </si>
  <si>
    <t xml:space="preserve">трусы купальные (98, голубой набивн.)</t>
  </si>
  <si>
    <t xml:space="preserve">бюстгальтер купальный (80, A, голубой набивн.)</t>
  </si>
  <si>
    <t xml:space="preserve">трусы купальные (94, голубой)</t>
  </si>
  <si>
    <t xml:space="preserve">M-47200</t>
  </si>
  <si>
    <t xml:space="preserve">M-47082</t>
  </si>
  <si>
    <t xml:space="preserve">бюстгальтер купальный (70, A, синий набивной)</t>
  </si>
  <si>
    <t xml:space="preserve">M-48083</t>
  </si>
  <si>
    <t xml:space="preserve">трусы купальные (90, синий набивной)</t>
  </si>
  <si>
    <t xml:space="preserve">бюстгальтер купальный (70, D, синий набивной)</t>
  </si>
  <si>
    <t xml:space="preserve">M-47084</t>
  </si>
  <si>
    <t xml:space="preserve">бюстгальтер купальный (85, B, синий набивной)</t>
  </si>
  <si>
    <t xml:space="preserve">трусы купальные (94, синий набивной)</t>
  </si>
  <si>
    <t xml:space="preserve">M-41362</t>
  </si>
  <si>
    <t xml:space="preserve">купальник жен. 38E</t>
  </si>
  <si>
    <t xml:space="preserve">*47158</t>
  </si>
  <si>
    <t xml:space="preserve">Купальник-бюст *47158 (бирюзовый, 70A, Купальники, Пуш - ап  формованный)</t>
  </si>
  <si>
    <t xml:space="preserve">Купальник-трусы **48159 (бирюзовый, 90, Купальники, Слип низкий)</t>
  </si>
  <si>
    <t xml:space="preserve">Купальник-бюст *47158 (бирюзовый, 70C, Купальники, Пуш - ап  формованный)</t>
  </si>
  <si>
    <t xml:space="preserve">Купальник-бюст *47158 (бирюзовый, 75C, Купальники, Пуш - ап  формованный)</t>
  </si>
  <si>
    <t xml:space="preserve">Купальник-бюст *47158 (фуксия, 70C, Купальники, Пуш - ап  формованный)</t>
  </si>
  <si>
    <t xml:space="preserve">**48161</t>
  </si>
  <si>
    <t xml:space="preserve">Купальник-трусы **48161 (фуксия, 102, Купальники, Слип)</t>
  </si>
  <si>
    <t xml:space="preserve">Купальник-бюст *47158 (фуксия, 70B, Купальники, Пуш - ап  формованный)</t>
  </si>
  <si>
    <t xml:space="preserve">Купальник-трусы **48161 (фуксия, 98, Купальники, Слип)</t>
  </si>
  <si>
    <t xml:space="preserve">P-132861</t>
  </si>
  <si>
    <t xml:space="preserve">бюстгальтер купальный (70, B, бежевый с рисунком)</t>
  </si>
  <si>
    <t xml:space="preserve">P-132831</t>
  </si>
  <si>
    <t xml:space="preserve">трусы купальные (38, бежевый с рисунком)</t>
  </si>
  <si>
    <t xml:space="preserve">бюстгальтер купальный (70, D, бежевый с рисунком)</t>
  </si>
  <si>
    <t xml:space="preserve">бюстгальтер купальный (85, D, бежевый с рисунком)</t>
  </si>
  <si>
    <t xml:space="preserve">трусы купальные (42, бежевый с рисунком)</t>
  </si>
  <si>
    <t xml:space="preserve">бюстгальтер купальный (75, F, бежевый с рисунком)</t>
  </si>
  <si>
    <t xml:space="preserve">трусы купальные (40, бежевый с рисунком)</t>
  </si>
  <si>
    <t xml:space="preserve">бюстгальтер купальный (75, B, бежевый с рисунком)</t>
  </si>
  <si>
    <t xml:space="preserve">бюстгальтер купальный (70, F, бежевый с рисунком)</t>
  </si>
  <si>
    <t xml:space="preserve">бюстгальтер купальный (70, C, бежевый с рисунком)</t>
  </si>
  <si>
    <t xml:space="preserve">Dea Fiori   70F Купальник</t>
  </si>
  <si>
    <t xml:space="preserve">Florenza синий</t>
  </si>
  <si>
    <t xml:space="preserve">Dea Fiori   70G Купальник</t>
  </si>
  <si>
    <t xml:space="preserve">Dea Fiori   70H Купальник</t>
  </si>
  <si>
    <t xml:space="preserve">Dea Fiori   70Е Купальник</t>
  </si>
  <si>
    <t xml:space="preserve">L1412-50240бирюзовый</t>
  </si>
  <si>
    <t xml:space="preserve">L1412-50242бирюзовый</t>
  </si>
  <si>
    <t xml:space="preserve">*47190</t>
  </si>
  <si>
    <t xml:space="preserve">Купальник-бюст *47190 (фиолетовый набивной, 90E, Купальники, Мягкая чашка на карк)</t>
  </si>
  <si>
    <t xml:space="preserve">**48188</t>
  </si>
  <si>
    <t xml:space="preserve">Купальник-трусы **48188 (фиолетовый набивной, 110, Купальники, Слип)</t>
  </si>
  <si>
    <t xml:space="preserve">Купальник-бюст *47190 (фиолетовый набивной, 90F, Купальники, Мягкая чашка на карк)</t>
  </si>
  <si>
    <t xml:space="preserve">Купальник-трусы **48188 (фиолетовый набивной, 114, Купальники, Слип)</t>
  </si>
  <si>
    <t xml:space="preserve">Купальник-бюст *47190 (фиолетовый набивной, 95C, Купальники, Мягкая чашка на карк)</t>
  </si>
  <si>
    <t xml:space="preserve">Купальник-бюст *47190 (фиолетовый набивной, 95D, Купальники, Мягкая чашка на карк)</t>
  </si>
  <si>
    <t xml:space="preserve">Купальник-бюст *47190 (фиолетовый набивной, 95E, Купальники, Мягкая чашка на карк)</t>
  </si>
  <si>
    <t xml:space="preserve">M-47128</t>
  </si>
  <si>
    <t xml:space="preserve">бюстгальтер купальный (110, B, фиолетовый)</t>
  </si>
  <si>
    <t xml:space="preserve">M-48125</t>
  </si>
  <si>
    <t xml:space="preserve">трусы купальные (118, фиолетовый)</t>
  </si>
  <si>
    <t xml:space="preserve">бюстгальтер купальный (105, C, фиолетовый)</t>
  </si>
  <si>
    <t xml:space="preserve">M-47100</t>
  </si>
  <si>
    <t xml:space="preserve">бюстгальтер купальный (105, B, синий набивной)</t>
  </si>
  <si>
    <t xml:space="preserve">M-48099</t>
  </si>
  <si>
    <t xml:space="preserve">трусы купальные (102, синий набивной)</t>
  </si>
  <si>
    <t xml:space="preserve">бюстгальтер купальный (105, B, фиолетовый)</t>
  </si>
  <si>
    <t xml:space="preserve">бюстгальтер купальный (110, C, фиолетовый)</t>
  </si>
  <si>
    <t xml:space="preserve">SALI - 624240 Gкоричнево - зелёный V.2</t>
  </si>
  <si>
    <t xml:space="preserve">P-132521</t>
  </si>
  <si>
    <t xml:space="preserve">бюстгальтер купальный (95, C, зеленый питон)</t>
  </si>
  <si>
    <t xml:space="preserve">P-132536</t>
  </si>
  <si>
    <t xml:space="preserve">трусы купальные (38, зеленый питон)</t>
  </si>
  <si>
    <t xml:space="preserve">бюстгальтер купальный (100, G, зеленый питон)</t>
  </si>
  <si>
    <t xml:space="preserve">*47189</t>
  </si>
  <si>
    <t xml:space="preserve">Купальник-бюст *47189 (черный набивной, 100D, Купальники, Мягкая чашка на карк)</t>
  </si>
  <si>
    <t xml:space="preserve">**48189</t>
  </si>
  <si>
    <t xml:space="preserve">Купальник-трусы **48189 (черный набивной, 122, Купальники, Слип высокий)</t>
  </si>
  <si>
    <t xml:space="preserve">Купальник-бюст *47189 (черный набивной, 100E, Купальники, Мягкая чашка на карк)</t>
  </si>
  <si>
    <t xml:space="preserve">Купальник-бюст *47189 (черный набивной, 100C, Купальники, Мягкая чашка на карк)</t>
  </si>
  <si>
    <t xml:space="preserve">Dea Fiori   36 BC, 38 BC,</t>
  </si>
  <si>
    <t xml:space="preserve">Cristal</t>
  </si>
  <si>
    <t xml:space="preserve">Feba    38C</t>
  </si>
  <si>
    <t xml:space="preserve">Feba</t>
  </si>
  <si>
    <t xml:space="preserve">Gina  01LQ</t>
  </si>
  <si>
    <t xml:space="preserve">L1417-76242 Cкоралловый</t>
  </si>
  <si>
    <t xml:space="preserve">L1417-76242 Bкоралловый</t>
  </si>
  <si>
    <t xml:space="preserve">L1417-76240 Cкоралловый</t>
  </si>
  <si>
    <t xml:space="preserve">L1417-76240 Bкоралловый</t>
  </si>
  <si>
    <t xml:space="preserve">L1417-76238 Cкоралловый</t>
  </si>
  <si>
    <t xml:space="preserve">ALEKSANDRA GOLD - 531238 Eоранжевый V.1</t>
  </si>
  <si>
    <t xml:space="preserve">LINEA Купальный костюм же</t>
  </si>
  <si>
    <t xml:space="preserve">LINEA Купальный костюм женский ESLI (XL-42B, mare)</t>
  </si>
  <si>
    <t xml:space="preserve">FRESIA Купальный костюм ж</t>
  </si>
  <si>
    <t xml:space="preserve">FRESIA Купальный костюм женский ESLI (L-40C, fumo-rose)</t>
  </si>
  <si>
    <t xml:space="preserve">FRESIA Купальный костюм женский ESLI (M-38C, fumo-rose)</t>
  </si>
  <si>
    <t xml:space="preserve">FRESIA Купальный костюм женский ESLI (S-36C, fumo-rose)</t>
  </si>
  <si>
    <t xml:space="preserve">*47065</t>
  </si>
  <si>
    <t xml:space="preserve">Купальник-бюст (желтый набивной, 80A, Купальники, Мягкая чашка без кар)</t>
  </si>
  <si>
    <t xml:space="preserve">**48065</t>
  </si>
  <si>
    <t xml:space="preserve">Купальник-трусы (желтый набивной, 102, Купальники, Слип)</t>
  </si>
  <si>
    <t xml:space="preserve">Купальник-бюст (желтый набивной, 75B, Купальники, Мягкая чашка без кар)</t>
  </si>
  <si>
    <t xml:space="preserve">**48066</t>
  </si>
  <si>
    <t xml:space="preserve">Купальник-трусы (желтый набивной, 94, Купальники, Брифы)</t>
  </si>
  <si>
    <t xml:space="preserve">Купальник-трусы (желтый набивной, 90, Купальники, Брифы)</t>
  </si>
  <si>
    <t xml:space="preserve">Купальник-бюст (желтый набивной, 75A, Купальники, Мягкая чашка без кар)</t>
  </si>
  <si>
    <t xml:space="preserve">M-48169</t>
  </si>
  <si>
    <t xml:space="preserve">трусы купальные (90, белый набивной)</t>
  </si>
  <si>
    <t xml:space="preserve">бюстгальтер купальный (70, A, белый набивной)</t>
  </si>
  <si>
    <t xml:space="preserve">M-48168</t>
  </si>
  <si>
    <t xml:space="preserve">трусы купальные (94, белый набивной)</t>
  </si>
  <si>
    <t xml:space="preserve">M-47168</t>
  </si>
  <si>
    <t xml:space="preserve">бюстгальтер купальный (70, C, белый набивной)</t>
  </si>
  <si>
    <t xml:space="preserve">трусы купальные (98, белый набивной)</t>
  </si>
  <si>
    <t xml:space="preserve">бюстгальтер купальный (80, A, белый набивной)</t>
  </si>
  <si>
    <t xml:space="preserve">бюстгальтер купальный (80, B, белый набивной)</t>
  </si>
  <si>
    <t xml:space="preserve">трусы купальные (102, белый набивной)</t>
  </si>
  <si>
    <t xml:space="preserve">трусы купальные (106, белый набивной)</t>
  </si>
  <si>
    <t xml:space="preserve">M-48167</t>
  </si>
  <si>
    <t xml:space="preserve">бюстгальтер купальный (85, A, белый набивной)</t>
  </si>
  <si>
    <t xml:space="preserve">бюстгальтер купальный (80, C, белый набивной)</t>
  </si>
  <si>
    <t xml:space="preserve">бюстгальтер купальный (75, D, белый набивной)</t>
  </si>
  <si>
    <t xml:space="preserve">M-47167</t>
  </si>
  <si>
    <t xml:space="preserve">бюстгальтер купальный (70, D, белый набивной)</t>
  </si>
  <si>
    <t xml:space="preserve">бюстгальтер купальный (75, C, белый набивной)</t>
  </si>
  <si>
    <t xml:space="preserve">Купальник-бюст (желтый набивной, 75C, Купальники, Мягкая чашка без кар)</t>
  </si>
  <si>
    <t xml:space="preserve">Купальник-трусы (желтый набивной, 98, Купальники, Слип)</t>
  </si>
  <si>
    <t xml:space="preserve">Купальник-трусы (желтый набивной, 94, Купальники, Слип)</t>
  </si>
  <si>
    <t xml:space="preserve">Купальник-бюст (желтый набивной, 70A, Купальники, Мягкая чашка без кар)</t>
  </si>
  <si>
    <t xml:space="preserve">Купальник-трусы (желтый набивной, 90, Купальники, Слип)</t>
  </si>
  <si>
    <t xml:space="preserve">Итого:</t>
  </si>
  <si>
    <t xml:space="preserve">Отпустил</t>
  </si>
  <si>
    <t xml:space="preserve">Получи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2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G17" activeCellId="0" sqref="AG17"/>
    </sheetView>
  </sheetViews>
  <sheetFormatPr defaultColWidth="3.9921875" defaultRowHeight="11.25" zeroHeight="false" outlineLevelRow="0" outlineLevelCol="0"/>
  <cols>
    <col collapsed="false" customWidth="true" hidden="false" outlineLevel="0" max="2" min="1" style="1" width="3.5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7" min="5" style="1" width="3.5"/>
    <col collapsed="false" customWidth="true" hidden="false" outlineLevel="0" max="9" min="8" style="1" width="12.49"/>
    <col collapsed="false" customWidth="true" hidden="false" outlineLevel="0" max="10" min="10" style="1" width="1.99"/>
    <col collapsed="false" customWidth="true" hidden="false" outlineLevel="0" max="23" min="11" style="1" width="3.5"/>
    <col collapsed="false" customWidth="true" hidden="false" outlineLevel="0" max="24" min="24" style="1" width="1.16"/>
    <col collapsed="false" customWidth="true" hidden="false" outlineLevel="0" max="25" min="25" style="1" width="2.33"/>
    <col collapsed="false" customWidth="true" hidden="false" outlineLevel="0" max="27" min="26" style="1" width="3.5"/>
    <col collapsed="false" customWidth="true" hidden="false" outlineLevel="0" max="28" min="28" style="1" width="1.16"/>
    <col collapsed="false" customWidth="true" hidden="false" outlineLevel="0" max="30" min="29" style="1" width="2.33"/>
    <col collapsed="false" customWidth="true" hidden="false" outlineLevel="0" max="31" min="31" style="2" width="20.82"/>
    <col collapsed="false" customWidth="true" hidden="false" outlineLevel="0" max="34" min="32" style="3" width="17.33"/>
    <col collapsed="false" customWidth="true" hidden="true" outlineLevel="0" max="35" min="35" style="1" width="23.49"/>
    <col collapsed="false" customWidth="false" hidden="false" outlineLevel="0" max="257" min="36" style="1" width="3.99"/>
  </cols>
  <sheetData>
    <row r="1" customFormat="false" ht="13.5" hidden="false" customHeight="false" outlineLevel="0" collapsed="false">
      <c r="AI1" s="4" t="s">
        <v>0</v>
      </c>
    </row>
    <row r="2" customFormat="false" ht="0.95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5" customFormat="false" ht="13.15" hidden="false" customHeight="true" outlineLevel="0" collapsed="false">
      <c r="B5" s="6" t="s">
        <v>2</v>
      </c>
      <c r="C5" s="6"/>
      <c r="D5" s="6"/>
      <c r="E5" s="6"/>
      <c r="F5" s="6"/>
      <c r="G5" s="7" t="s">
        <v>3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6.95" hidden="false" customHeight="true" outlineLevel="0" collapsed="false"/>
    <row r="7" customFormat="false" ht="13.15" hidden="false" customHeight="true" outlineLevel="0" collapsed="false">
      <c r="B7" s="6" t="s">
        <v>4</v>
      </c>
      <c r="C7" s="6"/>
      <c r="D7" s="6"/>
      <c r="E7" s="6"/>
      <c r="F7" s="6"/>
      <c r="G7" s="7" t="s">
        <v>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6.95" hidden="false" customHeight="true" outlineLevel="0" collapsed="false"/>
    <row r="9" customFormat="false" ht="25.5" hidden="false" customHeight="false" outlineLevel="0" collapsed="false">
      <c r="B9" s="8" t="s">
        <v>5</v>
      </c>
      <c r="C9" s="8"/>
      <c r="D9" s="9" t="s">
        <v>6</v>
      </c>
      <c r="E9" s="9"/>
      <c r="F9" s="9"/>
      <c r="G9" s="9"/>
      <c r="H9" s="9"/>
      <c r="I9" s="10" t="s">
        <v>7</v>
      </c>
      <c r="J9" s="10" t="s">
        <v>8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 t="s">
        <v>9</v>
      </c>
      <c r="Z9" s="10"/>
      <c r="AA9" s="10"/>
      <c r="AB9" s="10"/>
      <c r="AC9" s="10"/>
      <c r="AD9" s="10"/>
      <c r="AE9" s="11" t="s">
        <v>10</v>
      </c>
      <c r="AF9" s="12" t="s">
        <v>11</v>
      </c>
      <c r="AG9" s="13" t="s">
        <v>12</v>
      </c>
      <c r="AH9" s="12" t="s">
        <v>13</v>
      </c>
      <c r="AI9" s="14" t="s">
        <v>14</v>
      </c>
    </row>
    <row r="10" customFormat="false" ht="20.25" hidden="false" customHeight="true" outlineLevel="0" collapsed="false">
      <c r="B10" s="15" t="n">
        <v>1</v>
      </c>
      <c r="C10" s="15"/>
      <c r="D10" s="16" t="s">
        <v>15</v>
      </c>
      <c r="E10" s="16"/>
      <c r="F10" s="16"/>
      <c r="G10" s="16"/>
      <c r="H10" s="16"/>
      <c r="I10" s="16" t="s">
        <v>16</v>
      </c>
      <c r="J10" s="16" t="s">
        <v>1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 t="n">
        <v>1</v>
      </c>
      <c r="Z10" s="17"/>
      <c r="AA10" s="17"/>
      <c r="AB10" s="17"/>
      <c r="AC10" s="18" t="s">
        <v>18</v>
      </c>
      <c r="AD10" s="18"/>
      <c r="AE10" s="19" t="n">
        <v>407</v>
      </c>
      <c r="AF10" s="20" t="n">
        <f aca="false">AE10/1.5</f>
        <v>271.333333333333</v>
      </c>
      <c r="AG10" s="20" t="n">
        <v>162.8</v>
      </c>
      <c r="AH10" s="20" t="n">
        <f aca="false">AG10*Y10</f>
        <v>162.8</v>
      </c>
      <c r="AI10" s="19" t="n">
        <f aca="false">AF10*Y10</f>
        <v>271.333333333333</v>
      </c>
    </row>
    <row r="11" customFormat="false" ht="20.25" hidden="false" customHeight="true" outlineLevel="0" collapsed="false">
      <c r="B11" s="15" t="n">
        <v>2</v>
      </c>
      <c r="C11" s="15"/>
      <c r="D11" s="16" t="s">
        <v>15</v>
      </c>
      <c r="E11" s="16"/>
      <c r="F11" s="16"/>
      <c r="G11" s="16"/>
      <c r="H11" s="16"/>
      <c r="I11" s="16" t="s">
        <v>16</v>
      </c>
      <c r="J11" s="16" t="s">
        <v>19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 t="n">
        <v>1</v>
      </c>
      <c r="Z11" s="17"/>
      <c r="AA11" s="17"/>
      <c r="AB11" s="17"/>
      <c r="AC11" s="18" t="s">
        <v>18</v>
      </c>
      <c r="AD11" s="18"/>
      <c r="AE11" s="19" t="n">
        <v>407</v>
      </c>
      <c r="AF11" s="20" t="n">
        <f aca="false">AE11/1.5</f>
        <v>271.333333333333</v>
      </c>
      <c r="AG11" s="20" t="n">
        <v>162.8</v>
      </c>
      <c r="AH11" s="20" t="n">
        <f aca="false">AG11*Y11</f>
        <v>162.8</v>
      </c>
      <c r="AI11" s="19" t="n">
        <f aca="false">AF11*Y11</f>
        <v>271.333333333333</v>
      </c>
    </row>
    <row r="12" customFormat="false" ht="30" hidden="false" customHeight="true" outlineLevel="0" collapsed="false">
      <c r="B12" s="15" t="n">
        <v>3</v>
      </c>
      <c r="C12" s="15"/>
      <c r="D12" s="16" t="s">
        <v>20</v>
      </c>
      <c r="E12" s="16"/>
      <c r="F12" s="16"/>
      <c r="G12" s="16"/>
      <c r="H12" s="16"/>
      <c r="I12" s="16" t="s">
        <v>21</v>
      </c>
      <c r="J12" s="16" t="s">
        <v>22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 t="n">
        <v>2</v>
      </c>
      <c r="Z12" s="17"/>
      <c r="AA12" s="17"/>
      <c r="AB12" s="17"/>
      <c r="AC12" s="18" t="s">
        <v>18</v>
      </c>
      <c r="AD12" s="18"/>
      <c r="AE12" s="19" t="n">
        <v>646</v>
      </c>
      <c r="AF12" s="20" t="n">
        <f aca="false">AE12/1.5</f>
        <v>430.666666666667</v>
      </c>
      <c r="AG12" s="20" t="n">
        <v>258.4</v>
      </c>
      <c r="AH12" s="20" t="n">
        <f aca="false">AG12*Y12</f>
        <v>516.8</v>
      </c>
      <c r="AI12" s="19" t="n">
        <f aca="false">AF12*Y12</f>
        <v>861.333333333333</v>
      </c>
    </row>
    <row r="13" customFormat="false" ht="20.25" hidden="false" customHeight="true" outlineLevel="0" collapsed="false">
      <c r="B13" s="15" t="n">
        <v>4</v>
      </c>
      <c r="C13" s="15"/>
      <c r="D13" s="21" t="n">
        <v>99570</v>
      </c>
      <c r="E13" s="21"/>
      <c r="F13" s="21"/>
      <c r="G13" s="21"/>
      <c r="H13" s="21"/>
      <c r="I13" s="21" t="s">
        <v>21</v>
      </c>
      <c r="J13" s="16" t="s">
        <v>2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 t="n">
        <v>2</v>
      </c>
      <c r="Z13" s="17"/>
      <c r="AA13" s="17"/>
      <c r="AB13" s="17"/>
      <c r="AC13" s="18" t="s">
        <v>18</v>
      </c>
      <c r="AD13" s="18"/>
      <c r="AE13" s="19" t="n">
        <v>583</v>
      </c>
      <c r="AF13" s="20" t="n">
        <f aca="false">AE13/1.5</f>
        <v>388.666666666667</v>
      </c>
      <c r="AG13" s="20" t="n">
        <v>233.2</v>
      </c>
      <c r="AH13" s="20" t="n">
        <f aca="false">AG13*Y13</f>
        <v>466.4</v>
      </c>
      <c r="AI13" s="19" t="n">
        <f aca="false">AF13*Y13</f>
        <v>777.333333333333</v>
      </c>
    </row>
    <row r="14" customFormat="false" ht="10.9" hidden="false" customHeight="true" outlineLevel="0" collapsed="false">
      <c r="B14" s="15" t="n">
        <v>5</v>
      </c>
      <c r="C14" s="15"/>
      <c r="D14" s="21" t="n">
        <v>11662</v>
      </c>
      <c r="E14" s="21"/>
      <c r="F14" s="21"/>
      <c r="G14" s="21"/>
      <c r="H14" s="21"/>
      <c r="I14" s="21" t="s">
        <v>24</v>
      </c>
      <c r="J14" s="16" t="s">
        <v>25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 t="n">
        <v>1</v>
      </c>
      <c r="Z14" s="17"/>
      <c r="AA14" s="17"/>
      <c r="AB14" s="17"/>
      <c r="AC14" s="18" t="s">
        <v>18</v>
      </c>
      <c r="AD14" s="18"/>
      <c r="AE14" s="19" t="n">
        <v>424</v>
      </c>
      <c r="AF14" s="20" t="n">
        <f aca="false">AE14/1.5</f>
        <v>282.666666666667</v>
      </c>
      <c r="AG14" s="20" t="n">
        <v>169.6</v>
      </c>
      <c r="AH14" s="20" t="n">
        <f aca="false">AG14*Y14</f>
        <v>169.6</v>
      </c>
      <c r="AI14" s="19" t="n">
        <f aca="false">AF14*Y14</f>
        <v>282.666666666667</v>
      </c>
    </row>
    <row r="15" customFormat="false" ht="10.9" hidden="false" customHeight="true" outlineLevel="0" collapsed="false">
      <c r="B15" s="15" t="n">
        <v>6</v>
      </c>
      <c r="C15" s="15"/>
      <c r="D15" s="16" t="s">
        <v>26</v>
      </c>
      <c r="E15" s="16"/>
      <c r="F15" s="16"/>
      <c r="G15" s="16"/>
      <c r="H15" s="16"/>
      <c r="I15" s="16" t="s">
        <v>27</v>
      </c>
      <c r="J15" s="16" t="s">
        <v>28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 t="n">
        <v>1</v>
      </c>
      <c r="Z15" s="17"/>
      <c r="AA15" s="17"/>
      <c r="AB15" s="17"/>
      <c r="AC15" s="18" t="s">
        <v>18</v>
      </c>
      <c r="AD15" s="18"/>
      <c r="AE15" s="19" t="n">
        <v>440</v>
      </c>
      <c r="AF15" s="20" t="n">
        <f aca="false">AE15/1.5</f>
        <v>293.333333333333</v>
      </c>
      <c r="AG15" s="20" t="n">
        <v>176</v>
      </c>
      <c r="AH15" s="20" t="n">
        <f aca="false">AG15*Y15</f>
        <v>176</v>
      </c>
      <c r="AI15" s="19" t="n">
        <f aca="false">AF15*Y15</f>
        <v>293.333333333333</v>
      </c>
    </row>
    <row r="16" customFormat="false" ht="10.9" hidden="false" customHeight="true" outlineLevel="0" collapsed="false">
      <c r="B16" s="15" t="n">
        <v>7</v>
      </c>
      <c r="C16" s="15"/>
      <c r="D16" s="16" t="s">
        <v>26</v>
      </c>
      <c r="E16" s="16"/>
      <c r="F16" s="16"/>
      <c r="G16" s="16"/>
      <c r="H16" s="16"/>
      <c r="I16" s="16" t="s">
        <v>29</v>
      </c>
      <c r="J16" s="16" t="s">
        <v>3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 t="n">
        <v>1</v>
      </c>
      <c r="Z16" s="17"/>
      <c r="AA16" s="17"/>
      <c r="AB16" s="17"/>
      <c r="AC16" s="18" t="s">
        <v>18</v>
      </c>
      <c r="AD16" s="18"/>
      <c r="AE16" s="19" t="n">
        <v>440</v>
      </c>
      <c r="AF16" s="20" t="n">
        <f aca="false">AE16/1.5</f>
        <v>293.333333333333</v>
      </c>
      <c r="AG16" s="20" t="n">
        <v>176</v>
      </c>
      <c r="AH16" s="20" t="n">
        <f aca="false">AG16*Y16</f>
        <v>176</v>
      </c>
      <c r="AI16" s="19" t="n">
        <f aca="false">AF16*Y16</f>
        <v>293.333333333333</v>
      </c>
    </row>
    <row r="17" customFormat="false" ht="10.9" hidden="false" customHeight="true" outlineLevel="0" collapsed="false">
      <c r="B17" s="15" t="n">
        <v>8</v>
      </c>
      <c r="C17" s="15"/>
      <c r="D17" s="16" t="s">
        <v>26</v>
      </c>
      <c r="E17" s="16"/>
      <c r="F17" s="16"/>
      <c r="G17" s="16"/>
      <c r="H17" s="16"/>
      <c r="I17" s="16" t="s">
        <v>29</v>
      </c>
      <c r="J17" s="16" t="s">
        <v>3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 t="n">
        <v>2</v>
      </c>
      <c r="Z17" s="17"/>
      <c r="AA17" s="17"/>
      <c r="AB17" s="17"/>
      <c r="AC17" s="18" t="s">
        <v>18</v>
      </c>
      <c r="AD17" s="18"/>
      <c r="AE17" s="19" t="n">
        <v>440</v>
      </c>
      <c r="AF17" s="20" t="n">
        <f aca="false">AE17/1.5</f>
        <v>293.333333333333</v>
      </c>
      <c r="AG17" s="20" t="n">
        <v>176</v>
      </c>
      <c r="AH17" s="20" t="n">
        <f aca="false">AG17*Y17</f>
        <v>352</v>
      </c>
      <c r="AI17" s="19" t="n">
        <f aca="false">AF17*Y17</f>
        <v>586.666666666667</v>
      </c>
    </row>
    <row r="18" customFormat="false" ht="30" hidden="false" customHeight="true" outlineLevel="0" collapsed="false">
      <c r="B18" s="15" t="n">
        <v>9</v>
      </c>
      <c r="C18" s="15"/>
      <c r="D18" s="16" t="s">
        <v>32</v>
      </c>
      <c r="E18" s="16"/>
      <c r="F18" s="16"/>
      <c r="G18" s="16"/>
      <c r="H18" s="16"/>
      <c r="I18" s="16" t="s">
        <v>21</v>
      </c>
      <c r="J18" s="16" t="s">
        <v>3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n">
        <v>1</v>
      </c>
      <c r="Z18" s="17"/>
      <c r="AA18" s="17"/>
      <c r="AB18" s="17"/>
      <c r="AC18" s="18" t="s">
        <v>18</v>
      </c>
      <c r="AD18" s="18"/>
      <c r="AE18" s="19" t="n">
        <v>514</v>
      </c>
      <c r="AF18" s="20" t="n">
        <f aca="false">AE18/1.5</f>
        <v>342.666666666667</v>
      </c>
      <c r="AG18" s="20" t="n">
        <v>205.6</v>
      </c>
      <c r="AH18" s="20" t="n">
        <f aca="false">AG18*Y18</f>
        <v>205.6</v>
      </c>
      <c r="AI18" s="19" t="n">
        <f aca="false">AF18*Y18</f>
        <v>342.666666666667</v>
      </c>
    </row>
    <row r="19" customFormat="false" ht="10.9" hidden="false" customHeight="true" outlineLevel="0" collapsed="false">
      <c r="B19" s="15" t="n">
        <v>10</v>
      </c>
      <c r="C19" s="15"/>
      <c r="D19" s="16" t="s">
        <v>34</v>
      </c>
      <c r="E19" s="16"/>
      <c r="F19" s="16"/>
      <c r="G19" s="16"/>
      <c r="H19" s="16"/>
      <c r="I19" s="16" t="s">
        <v>35</v>
      </c>
      <c r="J19" s="16" t="s">
        <v>36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n">
        <v>2</v>
      </c>
      <c r="Z19" s="17"/>
      <c r="AA19" s="17"/>
      <c r="AB19" s="17"/>
      <c r="AC19" s="18" t="s">
        <v>18</v>
      </c>
      <c r="AD19" s="18"/>
      <c r="AE19" s="19" t="n">
        <v>796</v>
      </c>
      <c r="AF19" s="20" t="n">
        <f aca="false">AE19/1.5</f>
        <v>530.666666666667</v>
      </c>
      <c r="AG19" s="20" t="n">
        <v>318.4</v>
      </c>
      <c r="AH19" s="20" t="n">
        <f aca="false">AG19*Y19</f>
        <v>636.8</v>
      </c>
      <c r="AI19" s="19" t="n">
        <f aca="false">AF19*Y19</f>
        <v>1061.33333333333</v>
      </c>
    </row>
    <row r="20" customFormat="false" ht="10.9" hidden="false" customHeight="true" outlineLevel="0" collapsed="false">
      <c r="B20" s="15" t="n">
        <v>11</v>
      </c>
      <c r="C20" s="15"/>
      <c r="D20" s="16" t="s">
        <v>37</v>
      </c>
      <c r="E20" s="16"/>
      <c r="F20" s="16"/>
      <c r="G20" s="16"/>
      <c r="H20" s="16"/>
      <c r="I20" s="16" t="s">
        <v>35</v>
      </c>
      <c r="J20" s="16" t="s">
        <v>31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1</v>
      </c>
      <c r="Z20" s="17"/>
      <c r="AA20" s="17"/>
      <c r="AB20" s="17"/>
      <c r="AC20" s="18" t="s">
        <v>18</v>
      </c>
      <c r="AD20" s="18"/>
      <c r="AE20" s="19" t="n">
        <v>660</v>
      </c>
      <c r="AF20" s="20" t="n">
        <f aca="false">AE20/1.5</f>
        <v>440</v>
      </c>
      <c r="AG20" s="20" t="n">
        <v>264</v>
      </c>
      <c r="AH20" s="20" t="n">
        <f aca="false">AG20*Y20</f>
        <v>264</v>
      </c>
      <c r="AI20" s="19" t="n">
        <f aca="false">AF20*Y20</f>
        <v>440</v>
      </c>
    </row>
    <row r="21" customFormat="false" ht="10.9" hidden="false" customHeight="true" outlineLevel="0" collapsed="false">
      <c r="B21" s="15" t="n">
        <v>12</v>
      </c>
      <c r="C21" s="15"/>
      <c r="D21" s="16" t="s">
        <v>38</v>
      </c>
      <c r="E21" s="16"/>
      <c r="F21" s="16"/>
      <c r="G21" s="16"/>
      <c r="H21" s="16"/>
      <c r="I21" s="16" t="s">
        <v>35</v>
      </c>
      <c r="J21" s="16" t="s">
        <v>36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7" t="n">
        <v>1</v>
      </c>
      <c r="Z21" s="17"/>
      <c r="AA21" s="17"/>
      <c r="AB21" s="17"/>
      <c r="AC21" s="18" t="s">
        <v>18</v>
      </c>
      <c r="AD21" s="18"/>
      <c r="AE21" s="19" t="n">
        <v>785</v>
      </c>
      <c r="AF21" s="20" t="n">
        <f aca="false">AE21/1.5</f>
        <v>523.333333333333</v>
      </c>
      <c r="AG21" s="20" t="n">
        <v>314</v>
      </c>
      <c r="AH21" s="20" t="n">
        <f aca="false">AG21*Y21</f>
        <v>314</v>
      </c>
      <c r="AI21" s="19" t="n">
        <f aca="false">AF21*Y21</f>
        <v>523.333333333333</v>
      </c>
    </row>
    <row r="22" customFormat="false" ht="10.9" hidden="false" customHeight="true" outlineLevel="0" collapsed="false">
      <c r="B22" s="15" t="n">
        <v>13</v>
      </c>
      <c r="C22" s="15"/>
      <c r="D22" s="16" t="s">
        <v>39</v>
      </c>
      <c r="E22" s="16"/>
      <c r="F22" s="16"/>
      <c r="G22" s="16"/>
      <c r="H22" s="16"/>
      <c r="I22" s="16" t="s">
        <v>40</v>
      </c>
      <c r="J22" s="16" t="s">
        <v>4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7" t="n">
        <v>1</v>
      </c>
      <c r="Z22" s="17"/>
      <c r="AA22" s="17"/>
      <c r="AB22" s="17"/>
      <c r="AC22" s="18" t="s">
        <v>18</v>
      </c>
      <c r="AD22" s="18"/>
      <c r="AE22" s="19" t="n">
        <v>660</v>
      </c>
      <c r="AF22" s="20" t="n">
        <f aca="false">AE22/1.5</f>
        <v>440</v>
      </c>
      <c r="AG22" s="20" t="n">
        <v>264</v>
      </c>
      <c r="AH22" s="20" t="n">
        <f aca="false">AG22*Y22</f>
        <v>264</v>
      </c>
      <c r="AI22" s="19" t="n">
        <f aca="false">AF22*Y22</f>
        <v>440</v>
      </c>
    </row>
    <row r="23" customFormat="false" ht="20.25" hidden="false" customHeight="true" outlineLevel="0" collapsed="false">
      <c r="B23" s="15" t="n">
        <v>14</v>
      </c>
      <c r="C23" s="15"/>
      <c r="D23" s="16" t="s">
        <v>42</v>
      </c>
      <c r="E23" s="16"/>
      <c r="F23" s="16"/>
      <c r="G23" s="16"/>
      <c r="H23" s="16"/>
      <c r="I23" s="16" t="s">
        <v>16</v>
      </c>
      <c r="J23" s="16" t="s">
        <v>43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7" t="n">
        <v>2</v>
      </c>
      <c r="Z23" s="17"/>
      <c r="AA23" s="17"/>
      <c r="AB23" s="17"/>
      <c r="AC23" s="18" t="s">
        <v>18</v>
      </c>
      <c r="AD23" s="18"/>
      <c r="AE23" s="19" t="n">
        <v>361</v>
      </c>
      <c r="AF23" s="20" t="n">
        <f aca="false">AE23/1.5</f>
        <v>240.666666666667</v>
      </c>
      <c r="AG23" s="20" t="n">
        <v>144.4</v>
      </c>
      <c r="AH23" s="20" t="n">
        <f aca="false">AG23*Y23</f>
        <v>288.8</v>
      </c>
      <c r="AI23" s="19" t="n">
        <f aca="false">AF23*Y23</f>
        <v>481.333333333333</v>
      </c>
    </row>
    <row r="24" customFormat="false" ht="20.25" hidden="false" customHeight="true" outlineLevel="0" collapsed="false">
      <c r="B24" s="15" t="n">
        <v>15</v>
      </c>
      <c r="C24" s="15"/>
      <c r="D24" s="16" t="s">
        <v>42</v>
      </c>
      <c r="E24" s="16"/>
      <c r="F24" s="16"/>
      <c r="G24" s="16"/>
      <c r="H24" s="16"/>
      <c r="I24" s="16" t="s">
        <v>16</v>
      </c>
      <c r="J24" s="16" t="s">
        <v>44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 t="n">
        <v>1</v>
      </c>
      <c r="Z24" s="17"/>
      <c r="AA24" s="17"/>
      <c r="AB24" s="17"/>
      <c r="AC24" s="18" t="s">
        <v>18</v>
      </c>
      <c r="AD24" s="18"/>
      <c r="AE24" s="19" t="n">
        <v>361</v>
      </c>
      <c r="AF24" s="20" t="n">
        <f aca="false">AE24/1.5</f>
        <v>240.666666666667</v>
      </c>
      <c r="AG24" s="20" t="n">
        <v>144.4</v>
      </c>
      <c r="AH24" s="20" t="n">
        <f aca="false">AG24*Y24</f>
        <v>144.4</v>
      </c>
      <c r="AI24" s="19" t="n">
        <f aca="false">AF24*Y24</f>
        <v>240.666666666667</v>
      </c>
    </row>
    <row r="25" customFormat="false" ht="10.9" hidden="false" customHeight="true" outlineLevel="0" collapsed="false">
      <c r="B25" s="15" t="n">
        <v>16</v>
      </c>
      <c r="C25" s="15"/>
      <c r="D25" s="16" t="s">
        <v>26</v>
      </c>
      <c r="E25" s="16"/>
      <c r="F25" s="16"/>
      <c r="G25" s="16"/>
      <c r="H25" s="16"/>
      <c r="I25" s="16" t="s">
        <v>29</v>
      </c>
      <c r="J25" s="16" t="s">
        <v>45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 t="n">
        <v>1</v>
      </c>
      <c r="Z25" s="17"/>
      <c r="AA25" s="17"/>
      <c r="AB25" s="17"/>
      <c r="AC25" s="18" t="s">
        <v>18</v>
      </c>
      <c r="AD25" s="18"/>
      <c r="AE25" s="19" t="n">
        <v>500</v>
      </c>
      <c r="AF25" s="20" t="n">
        <f aca="false">AE25/1.5</f>
        <v>333.333333333333</v>
      </c>
      <c r="AG25" s="20" t="n">
        <v>200</v>
      </c>
      <c r="AH25" s="20" t="n">
        <f aca="false">AG25*Y25</f>
        <v>200</v>
      </c>
      <c r="AI25" s="19" t="n">
        <f aca="false">AF25*Y25</f>
        <v>333.333333333333</v>
      </c>
    </row>
    <row r="26" customFormat="false" ht="10.9" hidden="false" customHeight="true" outlineLevel="0" collapsed="false">
      <c r="B26" s="15" t="n">
        <v>17</v>
      </c>
      <c r="C26" s="15"/>
      <c r="D26" s="16" t="s">
        <v>26</v>
      </c>
      <c r="E26" s="16"/>
      <c r="F26" s="16"/>
      <c r="G26" s="16"/>
      <c r="H26" s="16"/>
      <c r="I26" s="16" t="s">
        <v>27</v>
      </c>
      <c r="J26" s="16" t="s">
        <v>46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7" t="n">
        <v>2</v>
      </c>
      <c r="Z26" s="17"/>
      <c r="AA26" s="17"/>
      <c r="AB26" s="17"/>
      <c r="AC26" s="18" t="s">
        <v>18</v>
      </c>
      <c r="AD26" s="18"/>
      <c r="AE26" s="19" t="n">
        <v>500</v>
      </c>
      <c r="AF26" s="20" t="n">
        <f aca="false">AE26/1.5</f>
        <v>333.333333333333</v>
      </c>
      <c r="AG26" s="20" t="n">
        <v>200</v>
      </c>
      <c r="AH26" s="20" t="n">
        <f aca="false">AG26*Y26</f>
        <v>400</v>
      </c>
      <c r="AI26" s="19" t="n">
        <f aca="false">AF26*Y26</f>
        <v>666.666666666667</v>
      </c>
    </row>
    <row r="27" customFormat="false" ht="10.9" hidden="false" customHeight="true" outlineLevel="0" collapsed="false">
      <c r="B27" s="15" t="n">
        <v>18</v>
      </c>
      <c r="C27" s="15"/>
      <c r="D27" s="16" t="s">
        <v>26</v>
      </c>
      <c r="E27" s="16"/>
      <c r="F27" s="16"/>
      <c r="G27" s="16"/>
      <c r="H27" s="16"/>
      <c r="I27" s="16" t="s">
        <v>27</v>
      </c>
      <c r="J27" s="16" t="s">
        <v>47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7" t="n">
        <v>1</v>
      </c>
      <c r="Z27" s="17"/>
      <c r="AA27" s="17"/>
      <c r="AB27" s="17"/>
      <c r="AC27" s="18" t="s">
        <v>18</v>
      </c>
      <c r="AD27" s="18"/>
      <c r="AE27" s="19" t="n">
        <v>440</v>
      </c>
      <c r="AF27" s="20" t="n">
        <f aca="false">AE27/1.5</f>
        <v>293.333333333333</v>
      </c>
      <c r="AG27" s="20" t="n">
        <v>176</v>
      </c>
      <c r="AH27" s="20" t="n">
        <f aca="false">AG27*Y27</f>
        <v>176</v>
      </c>
      <c r="AI27" s="19" t="n">
        <f aca="false">AF27*Y27</f>
        <v>293.333333333333</v>
      </c>
    </row>
    <row r="28" customFormat="false" ht="10.9" hidden="false" customHeight="true" outlineLevel="0" collapsed="false">
      <c r="B28" s="15" t="n">
        <v>19</v>
      </c>
      <c r="C28" s="15"/>
      <c r="D28" s="16" t="s">
        <v>48</v>
      </c>
      <c r="E28" s="16"/>
      <c r="F28" s="16"/>
      <c r="G28" s="16"/>
      <c r="H28" s="16"/>
      <c r="I28" s="16" t="s">
        <v>24</v>
      </c>
      <c r="J28" s="16" t="s">
        <v>28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7" t="n">
        <v>2</v>
      </c>
      <c r="Z28" s="17"/>
      <c r="AA28" s="17"/>
      <c r="AB28" s="17"/>
      <c r="AC28" s="18" t="s">
        <v>18</v>
      </c>
      <c r="AD28" s="18"/>
      <c r="AE28" s="19" t="n">
        <v>520</v>
      </c>
      <c r="AF28" s="20" t="n">
        <f aca="false">AE28/1.5</f>
        <v>346.666666666667</v>
      </c>
      <c r="AG28" s="20" t="n">
        <v>208</v>
      </c>
      <c r="AH28" s="20" t="n">
        <f aca="false">AG28*Y28</f>
        <v>416</v>
      </c>
      <c r="AI28" s="19" t="n">
        <f aca="false">AF28*Y28</f>
        <v>693.333333333333</v>
      </c>
    </row>
    <row r="29" customFormat="false" ht="10.9" hidden="false" customHeight="true" outlineLevel="0" collapsed="false">
      <c r="B29" s="15" t="n">
        <v>20</v>
      </c>
      <c r="C29" s="15"/>
      <c r="D29" s="16" t="s">
        <v>49</v>
      </c>
      <c r="E29" s="16"/>
      <c r="F29" s="16"/>
      <c r="G29" s="16"/>
      <c r="H29" s="16"/>
      <c r="I29" s="16" t="s">
        <v>24</v>
      </c>
      <c r="J29" s="16" t="s">
        <v>2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7" t="n">
        <v>1</v>
      </c>
      <c r="Z29" s="17"/>
      <c r="AA29" s="17"/>
      <c r="AB29" s="17"/>
      <c r="AC29" s="18" t="s">
        <v>18</v>
      </c>
      <c r="AD29" s="18"/>
      <c r="AE29" s="19" t="n">
        <v>831</v>
      </c>
      <c r="AF29" s="20" t="n">
        <f aca="false">AE29/1.5</f>
        <v>554</v>
      </c>
      <c r="AG29" s="20" t="n">
        <v>332.4</v>
      </c>
      <c r="AH29" s="20" t="n">
        <f aca="false">AG29*Y29</f>
        <v>332.4</v>
      </c>
      <c r="AI29" s="19" t="n">
        <f aca="false">AF29*Y29</f>
        <v>554</v>
      </c>
    </row>
    <row r="30" customFormat="false" ht="10.9" hidden="false" customHeight="true" outlineLevel="0" collapsed="false">
      <c r="B30" s="15" t="n">
        <v>21</v>
      </c>
      <c r="C30" s="15"/>
      <c r="D30" s="16" t="s">
        <v>48</v>
      </c>
      <c r="E30" s="16"/>
      <c r="F30" s="16"/>
      <c r="G30" s="16"/>
      <c r="H30" s="16"/>
      <c r="I30" s="16" t="s">
        <v>24</v>
      </c>
      <c r="J30" s="16" t="s">
        <v>36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7" t="n">
        <v>1</v>
      </c>
      <c r="Z30" s="17"/>
      <c r="AA30" s="17"/>
      <c r="AB30" s="17"/>
      <c r="AC30" s="18" t="s">
        <v>18</v>
      </c>
      <c r="AD30" s="18"/>
      <c r="AE30" s="19" t="n">
        <v>520</v>
      </c>
      <c r="AF30" s="20" t="n">
        <f aca="false">AE30/1.5</f>
        <v>346.666666666667</v>
      </c>
      <c r="AG30" s="20" t="n">
        <v>208</v>
      </c>
      <c r="AH30" s="20" t="n">
        <f aca="false">AG30*Y30</f>
        <v>208</v>
      </c>
      <c r="AI30" s="19" t="n">
        <f aca="false">AF30*Y30</f>
        <v>346.666666666667</v>
      </c>
    </row>
    <row r="31" customFormat="false" ht="10.9" hidden="false" customHeight="true" outlineLevel="0" collapsed="false">
      <c r="B31" s="15" t="n">
        <v>22</v>
      </c>
      <c r="C31" s="15"/>
      <c r="D31" s="16" t="s">
        <v>49</v>
      </c>
      <c r="E31" s="16"/>
      <c r="F31" s="16"/>
      <c r="G31" s="16"/>
      <c r="H31" s="16"/>
      <c r="I31" s="16" t="s">
        <v>24</v>
      </c>
      <c r="J31" s="16" t="s">
        <v>3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7" t="n">
        <v>1</v>
      </c>
      <c r="Z31" s="17"/>
      <c r="AA31" s="17"/>
      <c r="AB31" s="17"/>
      <c r="AC31" s="18" t="s">
        <v>18</v>
      </c>
      <c r="AD31" s="18"/>
      <c r="AE31" s="19" t="n">
        <v>831</v>
      </c>
      <c r="AF31" s="20" t="n">
        <f aca="false">AE31/1.5</f>
        <v>554</v>
      </c>
      <c r="AG31" s="20" t="n">
        <v>332.4</v>
      </c>
      <c r="AH31" s="20" t="n">
        <f aca="false">AG31*Y31</f>
        <v>332.4</v>
      </c>
      <c r="AI31" s="19" t="n">
        <f aca="false">AF31*Y31</f>
        <v>554</v>
      </c>
    </row>
    <row r="32" customFormat="false" ht="10.9" hidden="false" customHeight="true" outlineLevel="0" collapsed="false">
      <c r="B32" s="15" t="n">
        <v>23</v>
      </c>
      <c r="C32" s="15"/>
      <c r="D32" s="16" t="s">
        <v>50</v>
      </c>
      <c r="E32" s="16"/>
      <c r="F32" s="16"/>
      <c r="G32" s="16"/>
      <c r="H32" s="16"/>
      <c r="I32" s="16" t="s">
        <v>24</v>
      </c>
      <c r="J32" s="16" t="s">
        <v>51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7" t="n">
        <v>1</v>
      </c>
      <c r="Z32" s="17"/>
      <c r="AA32" s="17"/>
      <c r="AB32" s="17"/>
      <c r="AC32" s="18" t="s">
        <v>18</v>
      </c>
      <c r="AD32" s="18"/>
      <c r="AE32" s="19" t="n">
        <v>642</v>
      </c>
      <c r="AF32" s="20" t="n">
        <f aca="false">AE32/1.5</f>
        <v>428</v>
      </c>
      <c r="AG32" s="20" t="n">
        <v>256.8</v>
      </c>
      <c r="AH32" s="20" t="n">
        <f aca="false">AG32*Y32</f>
        <v>256.8</v>
      </c>
      <c r="AI32" s="19" t="n">
        <f aca="false">AF32*Y32</f>
        <v>428</v>
      </c>
    </row>
    <row r="33" customFormat="false" ht="10.9" hidden="false" customHeight="true" outlineLevel="0" collapsed="false">
      <c r="B33" s="15" t="n">
        <v>24</v>
      </c>
      <c r="C33" s="15"/>
      <c r="D33" s="16" t="s">
        <v>50</v>
      </c>
      <c r="E33" s="16"/>
      <c r="F33" s="16"/>
      <c r="G33" s="16"/>
      <c r="H33" s="16"/>
      <c r="I33" s="16" t="s">
        <v>24</v>
      </c>
      <c r="J33" s="16" t="s">
        <v>52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7" t="n">
        <v>2</v>
      </c>
      <c r="Z33" s="17"/>
      <c r="AA33" s="17"/>
      <c r="AB33" s="17"/>
      <c r="AC33" s="18" t="s">
        <v>18</v>
      </c>
      <c r="AD33" s="18"/>
      <c r="AE33" s="19" t="n">
        <v>642</v>
      </c>
      <c r="AF33" s="20" t="n">
        <f aca="false">AE33/1.5</f>
        <v>428</v>
      </c>
      <c r="AG33" s="20" t="n">
        <v>256.8</v>
      </c>
      <c r="AH33" s="20" t="n">
        <f aca="false">AG33*Y33</f>
        <v>513.6</v>
      </c>
      <c r="AI33" s="19" t="n">
        <f aca="false">AF33*Y33</f>
        <v>856</v>
      </c>
    </row>
    <row r="34" customFormat="false" ht="10.9" hidden="false" customHeight="true" outlineLevel="0" collapsed="false">
      <c r="B34" s="15" t="n">
        <v>25</v>
      </c>
      <c r="C34" s="15"/>
      <c r="D34" s="16" t="s">
        <v>50</v>
      </c>
      <c r="E34" s="16"/>
      <c r="F34" s="16"/>
      <c r="G34" s="16"/>
      <c r="H34" s="16"/>
      <c r="I34" s="16" t="s">
        <v>24</v>
      </c>
      <c r="J34" s="16" t="s">
        <v>53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7" t="n">
        <v>2</v>
      </c>
      <c r="Z34" s="17"/>
      <c r="AA34" s="17"/>
      <c r="AB34" s="17"/>
      <c r="AC34" s="18" t="s">
        <v>18</v>
      </c>
      <c r="AD34" s="18"/>
      <c r="AE34" s="19" t="n">
        <v>642</v>
      </c>
      <c r="AF34" s="20" t="n">
        <f aca="false">AE34/1.5</f>
        <v>428</v>
      </c>
      <c r="AG34" s="20" t="n">
        <v>256.8</v>
      </c>
      <c r="AH34" s="20" t="n">
        <f aca="false">AG34*Y34</f>
        <v>513.6</v>
      </c>
      <c r="AI34" s="19" t="n">
        <f aca="false">AF34*Y34</f>
        <v>856</v>
      </c>
    </row>
    <row r="35" customFormat="false" ht="20.25" hidden="false" customHeight="true" outlineLevel="0" collapsed="false">
      <c r="B35" s="15" t="n">
        <v>26</v>
      </c>
      <c r="C35" s="15"/>
      <c r="D35" s="21" t="n">
        <v>11883</v>
      </c>
      <c r="E35" s="21"/>
      <c r="F35" s="21"/>
      <c r="G35" s="21"/>
      <c r="H35" s="21"/>
      <c r="I35" s="21" t="s">
        <v>24</v>
      </c>
      <c r="J35" s="16" t="s">
        <v>5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7" t="n">
        <v>1</v>
      </c>
      <c r="Z35" s="17"/>
      <c r="AA35" s="17"/>
      <c r="AB35" s="17"/>
      <c r="AC35" s="18" t="s">
        <v>18</v>
      </c>
      <c r="AD35" s="18"/>
      <c r="AE35" s="19" t="n">
        <v>374</v>
      </c>
      <c r="AF35" s="20" t="n">
        <f aca="false">AE35/1.5</f>
        <v>249.333333333333</v>
      </c>
      <c r="AG35" s="20" t="n">
        <v>149.6</v>
      </c>
      <c r="AH35" s="20" t="n">
        <f aca="false">AG35*Y35</f>
        <v>149.6</v>
      </c>
      <c r="AI35" s="19" t="n">
        <f aca="false">AF35*Y35</f>
        <v>249.333333333333</v>
      </c>
    </row>
    <row r="36" customFormat="false" ht="10.9" hidden="false" customHeight="true" outlineLevel="0" collapsed="false">
      <c r="B36" s="15" t="n">
        <v>27</v>
      </c>
      <c r="C36" s="15"/>
      <c r="D36" s="16" t="s">
        <v>55</v>
      </c>
      <c r="E36" s="16"/>
      <c r="F36" s="16"/>
      <c r="G36" s="16"/>
      <c r="H36" s="16"/>
      <c r="I36" s="16" t="s">
        <v>24</v>
      </c>
      <c r="J36" s="16" t="s">
        <v>56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7" t="n">
        <v>1</v>
      </c>
      <c r="Z36" s="17"/>
      <c r="AA36" s="17"/>
      <c r="AB36" s="17"/>
      <c r="AC36" s="18" t="s">
        <v>18</v>
      </c>
      <c r="AD36" s="18"/>
      <c r="AE36" s="19" t="n">
        <v>241</v>
      </c>
      <c r="AF36" s="20" t="n">
        <f aca="false">AE36/1.5</f>
        <v>160.666666666667</v>
      </c>
      <c r="AG36" s="20" t="n">
        <v>96.4</v>
      </c>
      <c r="AH36" s="20" t="n">
        <f aca="false">AG36*Y36</f>
        <v>96.4</v>
      </c>
      <c r="AI36" s="19" t="n">
        <f aca="false">AF36*Y36</f>
        <v>160.666666666667</v>
      </c>
    </row>
    <row r="37" customFormat="false" ht="10.9" hidden="false" customHeight="true" outlineLevel="0" collapsed="false">
      <c r="B37" s="15" t="n">
        <v>28</v>
      </c>
      <c r="C37" s="15"/>
      <c r="D37" s="16" t="s">
        <v>57</v>
      </c>
      <c r="E37" s="16"/>
      <c r="F37" s="16"/>
      <c r="G37" s="16"/>
      <c r="H37" s="16"/>
      <c r="I37" s="16" t="s">
        <v>27</v>
      </c>
      <c r="J37" s="16" t="s">
        <v>58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7" t="n">
        <v>1</v>
      </c>
      <c r="Z37" s="17"/>
      <c r="AA37" s="17"/>
      <c r="AB37" s="17"/>
      <c r="AC37" s="18" t="s">
        <v>18</v>
      </c>
      <c r="AD37" s="18"/>
      <c r="AE37" s="19" t="n">
        <v>760</v>
      </c>
      <c r="AF37" s="20" t="n">
        <f aca="false">AE37/1.5</f>
        <v>506.666666666667</v>
      </c>
      <c r="AG37" s="20" t="n">
        <v>304</v>
      </c>
      <c r="AH37" s="20" t="n">
        <f aca="false">AG37*Y37</f>
        <v>304</v>
      </c>
      <c r="AI37" s="19" t="n">
        <f aca="false">AF37*Y37</f>
        <v>506.666666666667</v>
      </c>
    </row>
    <row r="38" customFormat="false" ht="10.9" hidden="false" customHeight="true" outlineLevel="0" collapsed="false">
      <c r="B38" s="15" t="n">
        <v>29</v>
      </c>
      <c r="C38" s="15"/>
      <c r="D38" s="16" t="s">
        <v>57</v>
      </c>
      <c r="E38" s="16"/>
      <c r="F38" s="16"/>
      <c r="G38" s="16"/>
      <c r="H38" s="16"/>
      <c r="I38" s="16" t="s">
        <v>27</v>
      </c>
      <c r="J38" s="16" t="s">
        <v>59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7" t="n">
        <v>1</v>
      </c>
      <c r="Z38" s="17"/>
      <c r="AA38" s="17"/>
      <c r="AB38" s="17"/>
      <c r="AC38" s="18" t="s">
        <v>18</v>
      </c>
      <c r="AD38" s="18"/>
      <c r="AE38" s="19" t="n">
        <v>760</v>
      </c>
      <c r="AF38" s="20" t="n">
        <f aca="false">AE38/1.5</f>
        <v>506.666666666667</v>
      </c>
      <c r="AG38" s="20" t="n">
        <v>304</v>
      </c>
      <c r="AH38" s="20" t="n">
        <f aca="false">AG38*Y38</f>
        <v>304</v>
      </c>
      <c r="AI38" s="19" t="n">
        <f aca="false">AF38*Y38</f>
        <v>506.666666666667</v>
      </c>
    </row>
    <row r="39" customFormat="false" ht="10.9" hidden="false" customHeight="true" outlineLevel="0" collapsed="false">
      <c r="B39" s="15" t="n">
        <v>30</v>
      </c>
      <c r="C39" s="15"/>
      <c r="D39" s="16" t="s">
        <v>60</v>
      </c>
      <c r="E39" s="16"/>
      <c r="F39" s="16"/>
      <c r="G39" s="16"/>
      <c r="H39" s="16"/>
      <c r="I39" s="16" t="s">
        <v>27</v>
      </c>
      <c r="J39" s="16" t="s">
        <v>61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7" t="n">
        <v>1</v>
      </c>
      <c r="Z39" s="17"/>
      <c r="AA39" s="17"/>
      <c r="AB39" s="17"/>
      <c r="AC39" s="18" t="s">
        <v>18</v>
      </c>
      <c r="AD39" s="18"/>
      <c r="AE39" s="19" t="n">
        <v>753</v>
      </c>
      <c r="AF39" s="20" t="n">
        <f aca="false">AE39/1.5</f>
        <v>502</v>
      </c>
      <c r="AG39" s="20" t="n">
        <v>301.2</v>
      </c>
      <c r="AH39" s="20" t="n">
        <f aca="false">AG39*Y39</f>
        <v>301.2</v>
      </c>
      <c r="AI39" s="19" t="n">
        <f aca="false">AF39*Y39</f>
        <v>502</v>
      </c>
    </row>
    <row r="40" customFormat="false" ht="10.9" hidden="false" customHeight="true" outlineLevel="0" collapsed="false">
      <c r="B40" s="15" t="n">
        <v>31</v>
      </c>
      <c r="C40" s="15"/>
      <c r="D40" s="16" t="s">
        <v>62</v>
      </c>
      <c r="E40" s="16"/>
      <c r="F40" s="16"/>
      <c r="G40" s="16"/>
      <c r="H40" s="16"/>
      <c r="I40" s="16" t="s">
        <v>24</v>
      </c>
      <c r="J40" s="16" t="s">
        <v>63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7" t="n">
        <v>1</v>
      </c>
      <c r="Z40" s="17"/>
      <c r="AA40" s="17"/>
      <c r="AB40" s="17"/>
      <c r="AC40" s="18" t="s">
        <v>18</v>
      </c>
      <c r="AD40" s="18"/>
      <c r="AE40" s="19" t="n">
        <v>428</v>
      </c>
      <c r="AF40" s="20" t="n">
        <f aca="false">AE40/1.5</f>
        <v>285.333333333333</v>
      </c>
      <c r="AG40" s="20" t="n">
        <v>171.2</v>
      </c>
      <c r="AH40" s="20" t="n">
        <f aca="false">AG40*Y40</f>
        <v>171.2</v>
      </c>
      <c r="AI40" s="19" t="n">
        <f aca="false">AF40*Y40</f>
        <v>285.333333333333</v>
      </c>
    </row>
    <row r="41" customFormat="false" ht="10.9" hidden="false" customHeight="true" outlineLevel="0" collapsed="false">
      <c r="B41" s="15" t="n">
        <v>32</v>
      </c>
      <c r="C41" s="15"/>
      <c r="D41" s="21" t="n">
        <v>11856</v>
      </c>
      <c r="E41" s="21"/>
      <c r="F41" s="21"/>
      <c r="G41" s="21"/>
      <c r="H41" s="21"/>
      <c r="I41" s="21" t="s">
        <v>24</v>
      </c>
      <c r="J41" s="16" t="s">
        <v>64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7" t="n">
        <v>1</v>
      </c>
      <c r="Z41" s="17"/>
      <c r="AA41" s="17"/>
      <c r="AB41" s="17"/>
      <c r="AC41" s="18" t="s">
        <v>18</v>
      </c>
      <c r="AD41" s="18"/>
      <c r="AE41" s="19" t="n">
        <v>632</v>
      </c>
      <c r="AF41" s="20" t="n">
        <f aca="false">AE41/1.5</f>
        <v>421.333333333333</v>
      </c>
      <c r="AG41" s="20" t="n">
        <v>252.8</v>
      </c>
      <c r="AH41" s="20" t="n">
        <f aca="false">AG41*Y41</f>
        <v>252.8</v>
      </c>
      <c r="AI41" s="19" t="n">
        <f aca="false">AF41*Y41</f>
        <v>421.333333333333</v>
      </c>
    </row>
    <row r="42" customFormat="false" ht="10.9" hidden="false" customHeight="true" outlineLevel="0" collapsed="false">
      <c r="B42" s="15" t="n">
        <v>33</v>
      </c>
      <c r="C42" s="15"/>
      <c r="D42" s="21" t="n">
        <v>11856</v>
      </c>
      <c r="E42" s="21"/>
      <c r="F42" s="21"/>
      <c r="G42" s="21"/>
      <c r="H42" s="21"/>
      <c r="I42" s="21" t="s">
        <v>24</v>
      </c>
      <c r="J42" s="16" t="s">
        <v>65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7" t="n">
        <v>1</v>
      </c>
      <c r="Z42" s="17"/>
      <c r="AA42" s="17"/>
      <c r="AB42" s="17"/>
      <c r="AC42" s="18" t="s">
        <v>18</v>
      </c>
      <c r="AD42" s="18"/>
      <c r="AE42" s="19" t="n">
        <v>578</v>
      </c>
      <c r="AF42" s="20" t="n">
        <f aca="false">AE42/1.5</f>
        <v>385.333333333333</v>
      </c>
      <c r="AG42" s="20" t="n">
        <v>231.2</v>
      </c>
      <c r="AH42" s="20" t="n">
        <f aca="false">AG42*Y42</f>
        <v>231.2</v>
      </c>
      <c r="AI42" s="19" t="n">
        <f aca="false">AF42*Y42</f>
        <v>385.333333333333</v>
      </c>
    </row>
    <row r="43" customFormat="false" ht="10.9" hidden="false" customHeight="true" outlineLevel="0" collapsed="false">
      <c r="B43" s="15" t="n">
        <v>34</v>
      </c>
      <c r="C43" s="15"/>
      <c r="D43" s="16" t="s">
        <v>66</v>
      </c>
      <c r="E43" s="16"/>
      <c r="F43" s="16"/>
      <c r="G43" s="16"/>
      <c r="H43" s="16"/>
      <c r="I43" s="16" t="s">
        <v>24</v>
      </c>
      <c r="J43" s="16" t="s">
        <v>6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7" t="n">
        <v>2</v>
      </c>
      <c r="Z43" s="17"/>
      <c r="AA43" s="17"/>
      <c r="AB43" s="17"/>
      <c r="AC43" s="18" t="s">
        <v>18</v>
      </c>
      <c r="AD43" s="18"/>
      <c r="AE43" s="19" t="n">
        <v>285</v>
      </c>
      <c r="AF43" s="20" t="n">
        <f aca="false">AE43/1.5</f>
        <v>190</v>
      </c>
      <c r="AG43" s="20" t="n">
        <v>114</v>
      </c>
      <c r="AH43" s="20" t="n">
        <f aca="false">AG43*Y43</f>
        <v>228</v>
      </c>
      <c r="AI43" s="19" t="n">
        <f aca="false">AF43*Y43</f>
        <v>380</v>
      </c>
    </row>
    <row r="44" customFormat="false" ht="30" hidden="false" customHeight="true" outlineLevel="0" collapsed="false">
      <c r="B44" s="15" t="n">
        <v>35</v>
      </c>
      <c r="C44" s="15"/>
      <c r="D44" s="16" t="s">
        <v>68</v>
      </c>
      <c r="E44" s="16"/>
      <c r="F44" s="16"/>
      <c r="G44" s="16"/>
      <c r="H44" s="16"/>
      <c r="I44" s="16" t="s">
        <v>69</v>
      </c>
      <c r="J44" s="16" t="s">
        <v>70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7" t="n">
        <v>1</v>
      </c>
      <c r="Z44" s="17"/>
      <c r="AA44" s="17"/>
      <c r="AB44" s="17"/>
      <c r="AC44" s="18" t="s">
        <v>18</v>
      </c>
      <c r="AD44" s="18"/>
      <c r="AE44" s="19" t="n">
        <v>454</v>
      </c>
      <c r="AF44" s="20" t="n">
        <f aca="false">AE44/1.5</f>
        <v>302.666666666667</v>
      </c>
      <c r="AG44" s="20" t="n">
        <v>181.6</v>
      </c>
      <c r="AH44" s="20" t="n">
        <f aca="false">AG44*Y44</f>
        <v>181.6</v>
      </c>
      <c r="AI44" s="19" t="n">
        <f aca="false">AF44*Y44</f>
        <v>302.666666666667</v>
      </c>
    </row>
    <row r="45" customFormat="false" ht="10.9" hidden="false" customHeight="true" outlineLevel="0" collapsed="false">
      <c r="B45" s="15" t="n">
        <v>36</v>
      </c>
      <c r="C45" s="15"/>
      <c r="D45" s="16" t="s">
        <v>71</v>
      </c>
      <c r="E45" s="16"/>
      <c r="F45" s="16"/>
      <c r="G45" s="16"/>
      <c r="H45" s="16"/>
      <c r="I45" s="16" t="s">
        <v>24</v>
      </c>
      <c r="J45" s="16" t="s">
        <v>72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7" t="n">
        <v>2</v>
      </c>
      <c r="Z45" s="17"/>
      <c r="AA45" s="17"/>
      <c r="AB45" s="17"/>
      <c r="AC45" s="18" t="s">
        <v>18</v>
      </c>
      <c r="AD45" s="18"/>
      <c r="AE45" s="19" t="n">
        <v>674</v>
      </c>
      <c r="AF45" s="20" t="n">
        <f aca="false">AE45/1.5</f>
        <v>449.333333333333</v>
      </c>
      <c r="AG45" s="20" t="n">
        <v>269.6</v>
      </c>
      <c r="AH45" s="20" t="n">
        <f aca="false">AG45*Y45</f>
        <v>539.2</v>
      </c>
      <c r="AI45" s="19" t="n">
        <f aca="false">AF45*Y45</f>
        <v>898.666666666667</v>
      </c>
    </row>
    <row r="46" customFormat="false" ht="10.9" hidden="false" customHeight="true" outlineLevel="0" collapsed="false">
      <c r="B46" s="15" t="n">
        <v>37</v>
      </c>
      <c r="C46" s="15"/>
      <c r="D46" s="16" t="s">
        <v>73</v>
      </c>
      <c r="E46" s="16"/>
      <c r="F46" s="16"/>
      <c r="G46" s="16"/>
      <c r="H46" s="16"/>
      <c r="I46" s="16" t="s">
        <v>24</v>
      </c>
      <c r="J46" s="16" t="s">
        <v>74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 t="n">
        <v>1</v>
      </c>
      <c r="Z46" s="17"/>
      <c r="AA46" s="17"/>
      <c r="AB46" s="17"/>
      <c r="AC46" s="18" t="s">
        <v>18</v>
      </c>
      <c r="AD46" s="18"/>
      <c r="AE46" s="19" t="n">
        <v>695</v>
      </c>
      <c r="AF46" s="20" t="n">
        <f aca="false">AE46/1.5</f>
        <v>463.333333333333</v>
      </c>
      <c r="AG46" s="20" t="n">
        <v>278</v>
      </c>
      <c r="AH46" s="20" t="n">
        <f aca="false">AG46*Y46</f>
        <v>278</v>
      </c>
      <c r="AI46" s="19" t="n">
        <f aca="false">AF46*Y46</f>
        <v>463.333333333333</v>
      </c>
    </row>
    <row r="47" customFormat="false" ht="30" hidden="false" customHeight="true" outlineLevel="0" collapsed="false">
      <c r="B47" s="15" t="n">
        <v>38</v>
      </c>
      <c r="C47" s="15"/>
      <c r="D47" s="16" t="s">
        <v>75</v>
      </c>
      <c r="E47" s="16"/>
      <c r="F47" s="16"/>
      <c r="G47" s="16"/>
      <c r="H47" s="16"/>
      <c r="I47" s="16" t="s">
        <v>21</v>
      </c>
      <c r="J47" s="16" t="s">
        <v>76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7" t="n">
        <v>1</v>
      </c>
      <c r="Z47" s="17"/>
      <c r="AA47" s="17"/>
      <c r="AB47" s="17"/>
      <c r="AC47" s="18" t="s">
        <v>18</v>
      </c>
      <c r="AD47" s="18"/>
      <c r="AE47" s="19" t="n">
        <v>466</v>
      </c>
      <c r="AF47" s="20" t="n">
        <f aca="false">AE47/1.5</f>
        <v>310.666666666667</v>
      </c>
      <c r="AG47" s="20" t="n">
        <v>186.4</v>
      </c>
      <c r="AH47" s="20" t="n">
        <f aca="false">AG47*Y47</f>
        <v>186.4</v>
      </c>
      <c r="AI47" s="19" t="n">
        <f aca="false">AF47*Y47</f>
        <v>310.666666666667</v>
      </c>
    </row>
    <row r="48" customFormat="false" ht="30" hidden="false" customHeight="true" outlineLevel="0" collapsed="false">
      <c r="B48" s="15" t="n">
        <v>39</v>
      </c>
      <c r="C48" s="15"/>
      <c r="D48" s="16" t="s">
        <v>77</v>
      </c>
      <c r="E48" s="16"/>
      <c r="F48" s="16"/>
      <c r="G48" s="16"/>
      <c r="H48" s="16"/>
      <c r="I48" s="16" t="s">
        <v>21</v>
      </c>
      <c r="J48" s="16" t="s">
        <v>78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7" t="n">
        <v>1</v>
      </c>
      <c r="Z48" s="17"/>
      <c r="AA48" s="17"/>
      <c r="AB48" s="17"/>
      <c r="AC48" s="18" t="s">
        <v>18</v>
      </c>
      <c r="AD48" s="18"/>
      <c r="AE48" s="19" t="n">
        <v>466</v>
      </c>
      <c r="AF48" s="20" t="n">
        <f aca="false">AE48/1.5</f>
        <v>310.666666666667</v>
      </c>
      <c r="AG48" s="20" t="n">
        <v>186.4</v>
      </c>
      <c r="AH48" s="20" t="n">
        <f aca="false">AG48*Y48</f>
        <v>186.4</v>
      </c>
      <c r="AI48" s="19" t="n">
        <f aca="false">AF48*Y48</f>
        <v>310.666666666667</v>
      </c>
    </row>
    <row r="49" customFormat="false" ht="10.9" hidden="false" customHeight="true" outlineLevel="0" collapsed="false">
      <c r="B49" s="15" t="n">
        <v>40</v>
      </c>
      <c r="C49" s="15"/>
      <c r="D49" s="16" t="s">
        <v>79</v>
      </c>
      <c r="E49" s="16"/>
      <c r="F49" s="16"/>
      <c r="G49" s="16"/>
      <c r="H49" s="16"/>
      <c r="I49" s="16" t="s">
        <v>27</v>
      </c>
      <c r="J49" s="16" t="s">
        <v>80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7" t="n">
        <v>1</v>
      </c>
      <c r="Z49" s="17"/>
      <c r="AA49" s="17"/>
      <c r="AB49" s="17"/>
      <c r="AC49" s="18" t="s">
        <v>18</v>
      </c>
      <c r="AD49" s="18"/>
      <c r="AE49" s="19" t="n">
        <v>500</v>
      </c>
      <c r="AF49" s="20" t="n">
        <f aca="false">AE49/1.5</f>
        <v>333.333333333333</v>
      </c>
      <c r="AG49" s="20" t="n">
        <v>200</v>
      </c>
      <c r="AH49" s="20" t="n">
        <f aca="false">AG49*Y49</f>
        <v>200</v>
      </c>
      <c r="AI49" s="19" t="n">
        <f aca="false">AF49*Y49</f>
        <v>333.333333333333</v>
      </c>
    </row>
    <row r="50" customFormat="false" ht="10.9" hidden="false" customHeight="true" outlineLevel="0" collapsed="false">
      <c r="B50" s="15" t="n">
        <v>41</v>
      </c>
      <c r="C50" s="15"/>
      <c r="D50" s="16" t="s">
        <v>79</v>
      </c>
      <c r="E50" s="16"/>
      <c r="F50" s="16"/>
      <c r="G50" s="16"/>
      <c r="H50" s="16"/>
      <c r="I50" s="16" t="s">
        <v>27</v>
      </c>
      <c r="J50" s="16" t="s">
        <v>81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7" t="n">
        <v>1</v>
      </c>
      <c r="Z50" s="17"/>
      <c r="AA50" s="17"/>
      <c r="AB50" s="17"/>
      <c r="AC50" s="18" t="s">
        <v>18</v>
      </c>
      <c r="AD50" s="18"/>
      <c r="AE50" s="19" t="n">
        <v>500</v>
      </c>
      <c r="AF50" s="20" t="n">
        <f aca="false">AE50/1.5</f>
        <v>333.333333333333</v>
      </c>
      <c r="AG50" s="20" t="n">
        <v>200</v>
      </c>
      <c r="AH50" s="20" t="n">
        <f aca="false">AG50*Y50</f>
        <v>200</v>
      </c>
      <c r="AI50" s="19" t="n">
        <f aca="false">AF50*Y50</f>
        <v>333.333333333333</v>
      </c>
    </row>
    <row r="51" customFormat="false" ht="10.9" hidden="false" customHeight="true" outlineLevel="0" collapsed="false">
      <c r="B51" s="15" t="n">
        <v>42</v>
      </c>
      <c r="C51" s="15"/>
      <c r="D51" s="16" t="s">
        <v>82</v>
      </c>
      <c r="E51" s="16"/>
      <c r="F51" s="16"/>
      <c r="G51" s="16"/>
      <c r="H51" s="16"/>
      <c r="I51" s="16" t="s">
        <v>27</v>
      </c>
      <c r="J51" s="16" t="s">
        <v>8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7" t="n">
        <v>1</v>
      </c>
      <c r="Z51" s="17"/>
      <c r="AA51" s="17"/>
      <c r="AB51" s="17"/>
      <c r="AC51" s="18" t="s">
        <v>18</v>
      </c>
      <c r="AD51" s="18"/>
      <c r="AE51" s="19" t="n">
        <v>426</v>
      </c>
      <c r="AF51" s="20" t="n">
        <f aca="false">AE51/1.5</f>
        <v>284</v>
      </c>
      <c r="AG51" s="20" t="n">
        <v>170.4</v>
      </c>
      <c r="AH51" s="20" t="n">
        <f aca="false">AG51*Y51</f>
        <v>170.4</v>
      </c>
      <c r="AI51" s="19" t="n">
        <f aca="false">AF51*Y51</f>
        <v>284</v>
      </c>
    </row>
    <row r="52" customFormat="false" ht="10.9" hidden="false" customHeight="true" outlineLevel="0" collapsed="false">
      <c r="B52" s="15" t="n">
        <v>43</v>
      </c>
      <c r="C52" s="15"/>
      <c r="D52" s="16" t="s">
        <v>84</v>
      </c>
      <c r="E52" s="16"/>
      <c r="F52" s="16"/>
      <c r="G52" s="16"/>
      <c r="H52" s="16"/>
      <c r="I52" s="16" t="s">
        <v>24</v>
      </c>
      <c r="J52" s="16" t="s">
        <v>85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7" t="n">
        <v>1</v>
      </c>
      <c r="Z52" s="17"/>
      <c r="AA52" s="17"/>
      <c r="AB52" s="17"/>
      <c r="AC52" s="18" t="s">
        <v>18</v>
      </c>
      <c r="AD52" s="18"/>
      <c r="AE52" s="19" t="n">
        <v>367</v>
      </c>
      <c r="AF52" s="20" t="n">
        <f aca="false">AE52/1.5</f>
        <v>244.666666666667</v>
      </c>
      <c r="AG52" s="20" t="n">
        <v>146.8</v>
      </c>
      <c r="AH52" s="20" t="n">
        <f aca="false">AG52*Y52</f>
        <v>146.8</v>
      </c>
      <c r="AI52" s="19" t="n">
        <f aca="false">AF52*Y52</f>
        <v>244.666666666667</v>
      </c>
    </row>
    <row r="53" customFormat="false" ht="10.9" hidden="false" customHeight="true" outlineLevel="0" collapsed="false">
      <c r="B53" s="15" t="n">
        <v>44</v>
      </c>
      <c r="C53" s="15"/>
      <c r="D53" s="16" t="s">
        <v>86</v>
      </c>
      <c r="E53" s="16"/>
      <c r="F53" s="16"/>
      <c r="G53" s="16"/>
      <c r="H53" s="16"/>
      <c r="I53" s="16" t="s">
        <v>87</v>
      </c>
      <c r="J53" s="16" t="s">
        <v>88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7" t="n">
        <v>1</v>
      </c>
      <c r="Z53" s="17"/>
      <c r="AA53" s="17"/>
      <c r="AB53" s="17"/>
      <c r="AC53" s="18" t="s">
        <v>18</v>
      </c>
      <c r="AD53" s="18"/>
      <c r="AE53" s="19" t="n">
        <v>1380</v>
      </c>
      <c r="AF53" s="20" t="n">
        <f aca="false">AE53/1.5</f>
        <v>920</v>
      </c>
      <c r="AG53" s="20" t="n">
        <v>552</v>
      </c>
      <c r="AH53" s="20" t="n">
        <f aca="false">AG53*Y53</f>
        <v>552</v>
      </c>
      <c r="AI53" s="19" t="n">
        <f aca="false">AF53*Y53</f>
        <v>920</v>
      </c>
    </row>
    <row r="54" customFormat="false" ht="10.9" hidden="false" customHeight="true" outlineLevel="0" collapsed="false">
      <c r="B54" s="15" t="n">
        <v>45</v>
      </c>
      <c r="C54" s="15"/>
      <c r="D54" s="16" t="s">
        <v>86</v>
      </c>
      <c r="E54" s="16"/>
      <c r="F54" s="16"/>
      <c r="G54" s="16"/>
      <c r="H54" s="16"/>
      <c r="I54" s="16" t="s">
        <v>87</v>
      </c>
      <c r="J54" s="16" t="s">
        <v>89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7" t="n">
        <v>1</v>
      </c>
      <c r="Z54" s="17"/>
      <c r="AA54" s="17"/>
      <c r="AB54" s="17"/>
      <c r="AC54" s="18" t="s">
        <v>18</v>
      </c>
      <c r="AD54" s="18"/>
      <c r="AE54" s="19" t="n">
        <v>1380</v>
      </c>
      <c r="AF54" s="20" t="n">
        <f aca="false">AE54/1.5</f>
        <v>920</v>
      </c>
      <c r="AG54" s="20" t="n">
        <v>552</v>
      </c>
      <c r="AH54" s="20" t="n">
        <f aca="false">AG54*Y54</f>
        <v>552</v>
      </c>
      <c r="AI54" s="19" t="n">
        <f aca="false">AF54*Y54</f>
        <v>920</v>
      </c>
    </row>
    <row r="55" customFormat="false" ht="10.9" hidden="false" customHeight="true" outlineLevel="0" collapsed="false">
      <c r="B55" s="15" t="n">
        <v>46</v>
      </c>
      <c r="C55" s="15"/>
      <c r="D55" s="16" t="s">
        <v>86</v>
      </c>
      <c r="E55" s="16"/>
      <c r="F55" s="16"/>
      <c r="G55" s="16"/>
      <c r="H55" s="16"/>
      <c r="I55" s="16" t="s">
        <v>87</v>
      </c>
      <c r="J55" s="16" t="s">
        <v>90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7" t="n">
        <v>1</v>
      </c>
      <c r="Z55" s="17"/>
      <c r="AA55" s="17"/>
      <c r="AB55" s="17"/>
      <c r="AC55" s="18" t="s">
        <v>18</v>
      </c>
      <c r="AD55" s="18"/>
      <c r="AE55" s="19" t="n">
        <v>1380</v>
      </c>
      <c r="AF55" s="20" t="n">
        <f aca="false">AE55/1.5</f>
        <v>920</v>
      </c>
      <c r="AG55" s="20" t="n">
        <v>552</v>
      </c>
      <c r="AH55" s="20" t="n">
        <f aca="false">AG55*Y55</f>
        <v>552</v>
      </c>
      <c r="AI55" s="19" t="n">
        <f aca="false">AF55*Y55</f>
        <v>920</v>
      </c>
    </row>
    <row r="56" customFormat="false" ht="10.9" hidden="false" customHeight="true" outlineLevel="0" collapsed="false">
      <c r="B56" s="15" t="n">
        <v>47</v>
      </c>
      <c r="C56" s="15"/>
      <c r="D56" s="16" t="s">
        <v>86</v>
      </c>
      <c r="E56" s="16"/>
      <c r="F56" s="16"/>
      <c r="G56" s="16"/>
      <c r="H56" s="16"/>
      <c r="I56" s="16" t="s">
        <v>87</v>
      </c>
      <c r="J56" s="16" t="s">
        <v>91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7" t="n">
        <v>1</v>
      </c>
      <c r="Z56" s="17"/>
      <c r="AA56" s="17"/>
      <c r="AB56" s="17"/>
      <c r="AC56" s="18" t="s">
        <v>18</v>
      </c>
      <c r="AD56" s="18"/>
      <c r="AE56" s="19" t="n">
        <v>1380</v>
      </c>
      <c r="AF56" s="20" t="n">
        <f aca="false">AE56/1.5</f>
        <v>920</v>
      </c>
      <c r="AG56" s="20" t="n">
        <v>552</v>
      </c>
      <c r="AH56" s="20" t="n">
        <f aca="false">AG56*Y56</f>
        <v>552</v>
      </c>
      <c r="AI56" s="19" t="n">
        <f aca="false">AF56*Y56</f>
        <v>920</v>
      </c>
    </row>
    <row r="57" customFormat="false" ht="10.9" hidden="false" customHeight="true" outlineLevel="0" collapsed="false">
      <c r="B57" s="15" t="n">
        <v>48</v>
      </c>
      <c r="C57" s="15"/>
      <c r="D57" s="16" t="s">
        <v>86</v>
      </c>
      <c r="E57" s="16"/>
      <c r="F57" s="16"/>
      <c r="G57" s="16"/>
      <c r="H57" s="16"/>
      <c r="I57" s="16" t="s">
        <v>87</v>
      </c>
      <c r="J57" s="16" t="s">
        <v>92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7" t="n">
        <v>1</v>
      </c>
      <c r="Z57" s="17"/>
      <c r="AA57" s="17"/>
      <c r="AB57" s="17"/>
      <c r="AC57" s="18" t="s">
        <v>18</v>
      </c>
      <c r="AD57" s="18"/>
      <c r="AE57" s="19" t="n">
        <v>1380</v>
      </c>
      <c r="AF57" s="20" t="n">
        <f aca="false">AE57/1.5</f>
        <v>920</v>
      </c>
      <c r="AG57" s="20" t="n">
        <v>552</v>
      </c>
      <c r="AH57" s="20" t="n">
        <f aca="false">AG57*Y57</f>
        <v>552</v>
      </c>
      <c r="AI57" s="19" t="n">
        <f aca="false">AF57*Y57</f>
        <v>920</v>
      </c>
    </row>
    <row r="58" customFormat="false" ht="10.9" hidden="false" customHeight="true" outlineLevel="0" collapsed="false">
      <c r="B58" s="15" t="n">
        <v>49</v>
      </c>
      <c r="C58" s="15"/>
      <c r="D58" s="16" t="s">
        <v>93</v>
      </c>
      <c r="E58" s="16"/>
      <c r="F58" s="16"/>
      <c r="G58" s="16"/>
      <c r="H58" s="16"/>
      <c r="I58" s="16" t="s">
        <v>27</v>
      </c>
      <c r="J58" s="16" t="s">
        <v>94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7" t="n">
        <v>1</v>
      </c>
      <c r="Z58" s="17"/>
      <c r="AA58" s="17"/>
      <c r="AB58" s="17"/>
      <c r="AC58" s="18" t="s">
        <v>18</v>
      </c>
      <c r="AD58" s="18"/>
      <c r="AE58" s="19" t="n">
        <v>1026</v>
      </c>
      <c r="AF58" s="20" t="n">
        <f aca="false">AE58/1.5</f>
        <v>684</v>
      </c>
      <c r="AG58" s="20" t="n">
        <v>410.4</v>
      </c>
      <c r="AH58" s="20" t="n">
        <f aca="false">AG58*Y58</f>
        <v>410.4</v>
      </c>
      <c r="AI58" s="19" t="n">
        <f aca="false">AF58*Y58</f>
        <v>684</v>
      </c>
    </row>
    <row r="59" customFormat="false" ht="10.9" hidden="false" customHeight="true" outlineLevel="0" collapsed="false">
      <c r="B59" s="15" t="n">
        <v>50</v>
      </c>
      <c r="C59" s="15"/>
      <c r="D59" s="16" t="s">
        <v>93</v>
      </c>
      <c r="E59" s="16"/>
      <c r="F59" s="16"/>
      <c r="G59" s="16"/>
      <c r="H59" s="16"/>
      <c r="I59" s="16" t="s">
        <v>27</v>
      </c>
      <c r="J59" s="16" t="s">
        <v>80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7" t="n">
        <v>1</v>
      </c>
      <c r="Z59" s="17"/>
      <c r="AA59" s="17"/>
      <c r="AB59" s="17"/>
      <c r="AC59" s="18" t="s">
        <v>18</v>
      </c>
      <c r="AD59" s="18"/>
      <c r="AE59" s="19" t="n">
        <v>1026</v>
      </c>
      <c r="AF59" s="20" t="n">
        <f aca="false">AE59/1.5</f>
        <v>684</v>
      </c>
      <c r="AG59" s="20" t="n">
        <v>410.4</v>
      </c>
      <c r="AH59" s="20" t="n">
        <f aca="false">AG59*Y59</f>
        <v>410.4</v>
      </c>
      <c r="AI59" s="19" t="n">
        <f aca="false">AF59*Y59</f>
        <v>684</v>
      </c>
    </row>
    <row r="60" customFormat="false" ht="10.9" hidden="false" customHeight="true" outlineLevel="0" collapsed="false">
      <c r="B60" s="15" t="n">
        <v>51</v>
      </c>
      <c r="C60" s="15"/>
      <c r="D60" s="16" t="s">
        <v>95</v>
      </c>
      <c r="E60" s="16"/>
      <c r="F60" s="16"/>
      <c r="G60" s="16"/>
      <c r="H60" s="16"/>
      <c r="I60" s="16" t="s">
        <v>24</v>
      </c>
      <c r="J60" s="16" t="s">
        <v>96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7" t="n">
        <v>1</v>
      </c>
      <c r="Z60" s="17"/>
      <c r="AA60" s="17"/>
      <c r="AB60" s="17"/>
      <c r="AC60" s="18" t="s">
        <v>18</v>
      </c>
      <c r="AD60" s="18"/>
      <c r="AE60" s="19" t="n">
        <v>648</v>
      </c>
      <c r="AF60" s="20" t="n">
        <f aca="false">AE60/1.5</f>
        <v>432</v>
      </c>
      <c r="AG60" s="20" t="n">
        <v>259.2</v>
      </c>
      <c r="AH60" s="20" t="n">
        <f aca="false">AG60*Y60</f>
        <v>259.2</v>
      </c>
      <c r="AI60" s="19" t="n">
        <f aca="false">AF60*Y60</f>
        <v>432</v>
      </c>
    </row>
    <row r="61" customFormat="false" ht="20.25" hidden="false" customHeight="true" outlineLevel="0" collapsed="false">
      <c r="B61" s="15" t="n">
        <v>52</v>
      </c>
      <c r="C61" s="15"/>
      <c r="D61" s="22" t="n">
        <v>716</v>
      </c>
      <c r="E61" s="22"/>
      <c r="F61" s="22"/>
      <c r="G61" s="22"/>
      <c r="H61" s="22"/>
      <c r="I61" s="22" t="s">
        <v>24</v>
      </c>
      <c r="J61" s="16" t="s">
        <v>97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7" t="n">
        <v>1</v>
      </c>
      <c r="Z61" s="17"/>
      <c r="AA61" s="17"/>
      <c r="AB61" s="17"/>
      <c r="AC61" s="18" t="s">
        <v>18</v>
      </c>
      <c r="AD61" s="18"/>
      <c r="AE61" s="19" t="n">
        <v>441</v>
      </c>
      <c r="AF61" s="20" t="n">
        <f aca="false">AE61/1.5</f>
        <v>294</v>
      </c>
      <c r="AG61" s="20" t="n">
        <v>176.4</v>
      </c>
      <c r="AH61" s="20" t="n">
        <f aca="false">AG61*Y61</f>
        <v>176.4</v>
      </c>
      <c r="AI61" s="19" t="n">
        <f aca="false">AF61*Y61</f>
        <v>294</v>
      </c>
    </row>
    <row r="62" customFormat="false" ht="10.9" hidden="false" customHeight="true" outlineLevel="0" collapsed="false">
      <c r="B62" s="15" t="n">
        <v>53</v>
      </c>
      <c r="C62" s="15"/>
      <c r="D62" s="16" t="s">
        <v>98</v>
      </c>
      <c r="E62" s="16"/>
      <c r="F62" s="16"/>
      <c r="G62" s="16"/>
      <c r="H62" s="16"/>
      <c r="I62" s="16" t="s">
        <v>16</v>
      </c>
      <c r="J62" s="16" t="s">
        <v>99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7" t="n">
        <v>1</v>
      </c>
      <c r="Z62" s="17"/>
      <c r="AA62" s="17"/>
      <c r="AB62" s="17"/>
      <c r="AC62" s="18" t="s">
        <v>18</v>
      </c>
      <c r="AD62" s="18"/>
      <c r="AE62" s="19" t="n">
        <v>366</v>
      </c>
      <c r="AF62" s="20" t="n">
        <f aca="false">AE62/1.5</f>
        <v>244</v>
      </c>
      <c r="AG62" s="20" t="n">
        <v>146.4</v>
      </c>
      <c r="AH62" s="20" t="n">
        <f aca="false">AG62*Y62</f>
        <v>146.4</v>
      </c>
      <c r="AI62" s="19" t="n">
        <f aca="false">AF62*Y62</f>
        <v>244</v>
      </c>
    </row>
    <row r="63" customFormat="false" ht="10.9" hidden="false" customHeight="true" outlineLevel="0" collapsed="false">
      <c r="B63" s="15" t="n">
        <v>54</v>
      </c>
      <c r="C63" s="15"/>
      <c r="D63" s="16" t="s">
        <v>98</v>
      </c>
      <c r="E63" s="16"/>
      <c r="F63" s="16"/>
      <c r="G63" s="16"/>
      <c r="H63" s="16"/>
      <c r="I63" s="16" t="s">
        <v>16</v>
      </c>
      <c r="J63" s="16" t="s">
        <v>100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7" t="n">
        <v>1</v>
      </c>
      <c r="Z63" s="17"/>
      <c r="AA63" s="17"/>
      <c r="AB63" s="17"/>
      <c r="AC63" s="18" t="s">
        <v>18</v>
      </c>
      <c r="AD63" s="18"/>
      <c r="AE63" s="19" t="n">
        <v>366</v>
      </c>
      <c r="AF63" s="20" t="n">
        <f aca="false">AE63/1.5</f>
        <v>244</v>
      </c>
      <c r="AG63" s="20" t="n">
        <v>146.4</v>
      </c>
      <c r="AH63" s="20" t="n">
        <f aca="false">AG63*Y63</f>
        <v>146.4</v>
      </c>
      <c r="AI63" s="19" t="n">
        <f aca="false">AF63*Y63</f>
        <v>244</v>
      </c>
    </row>
    <row r="64" customFormat="false" ht="10.9" hidden="false" customHeight="true" outlineLevel="0" collapsed="false">
      <c r="B64" s="15" t="n">
        <v>55</v>
      </c>
      <c r="C64" s="15"/>
      <c r="D64" s="16" t="s">
        <v>101</v>
      </c>
      <c r="E64" s="16"/>
      <c r="F64" s="16"/>
      <c r="G64" s="16"/>
      <c r="H64" s="16"/>
      <c r="I64" s="16" t="s">
        <v>24</v>
      </c>
      <c r="J64" s="16" t="s">
        <v>102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7" t="n">
        <v>1</v>
      </c>
      <c r="Z64" s="17"/>
      <c r="AA64" s="17"/>
      <c r="AB64" s="17"/>
      <c r="AC64" s="18" t="s">
        <v>18</v>
      </c>
      <c r="AD64" s="18"/>
      <c r="AE64" s="19" t="n">
        <v>514</v>
      </c>
      <c r="AF64" s="20" t="n">
        <f aca="false">AE64/1.5</f>
        <v>342.666666666667</v>
      </c>
      <c r="AG64" s="20" t="n">
        <v>205.6</v>
      </c>
      <c r="AH64" s="20" t="n">
        <f aca="false">AG64*Y64</f>
        <v>205.6</v>
      </c>
      <c r="AI64" s="19" t="n">
        <f aca="false">AF64*Y64</f>
        <v>342.666666666667</v>
      </c>
    </row>
    <row r="65" customFormat="false" ht="10.9" hidden="false" customHeight="true" outlineLevel="0" collapsed="false">
      <c r="B65" s="15" t="n">
        <v>56</v>
      </c>
      <c r="C65" s="15"/>
      <c r="D65" s="16" t="s">
        <v>101</v>
      </c>
      <c r="E65" s="16"/>
      <c r="F65" s="16"/>
      <c r="G65" s="16"/>
      <c r="H65" s="16"/>
      <c r="I65" s="16" t="s">
        <v>35</v>
      </c>
      <c r="J65" s="16" t="s">
        <v>103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7" t="n">
        <v>1</v>
      </c>
      <c r="Z65" s="17"/>
      <c r="AA65" s="17"/>
      <c r="AB65" s="17"/>
      <c r="AC65" s="18" t="s">
        <v>18</v>
      </c>
      <c r="AD65" s="18"/>
      <c r="AE65" s="19" t="n">
        <v>331</v>
      </c>
      <c r="AF65" s="20" t="n">
        <f aca="false">AE65/1.5</f>
        <v>220.666666666667</v>
      </c>
      <c r="AG65" s="20" t="n">
        <v>132.4</v>
      </c>
      <c r="AH65" s="20" t="n">
        <f aca="false">AG65*Y65</f>
        <v>132.4</v>
      </c>
      <c r="AI65" s="19" t="n">
        <f aca="false">AF65*Y65</f>
        <v>220.666666666667</v>
      </c>
    </row>
    <row r="66" customFormat="false" ht="10.9" hidden="false" customHeight="true" outlineLevel="0" collapsed="false">
      <c r="B66" s="15" t="n">
        <v>57</v>
      </c>
      <c r="C66" s="15"/>
      <c r="D66" s="16" t="s">
        <v>101</v>
      </c>
      <c r="E66" s="16"/>
      <c r="F66" s="16"/>
      <c r="G66" s="16"/>
      <c r="H66" s="16"/>
      <c r="I66" s="16" t="s">
        <v>35</v>
      </c>
      <c r="J66" s="16" t="s">
        <v>104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7" t="n">
        <v>1</v>
      </c>
      <c r="Z66" s="17"/>
      <c r="AA66" s="17"/>
      <c r="AB66" s="17"/>
      <c r="AC66" s="18" t="s">
        <v>18</v>
      </c>
      <c r="AD66" s="18"/>
      <c r="AE66" s="19" t="n">
        <v>514</v>
      </c>
      <c r="AF66" s="20" t="n">
        <f aca="false">AE66/1.5</f>
        <v>342.666666666667</v>
      </c>
      <c r="AG66" s="20" t="n">
        <v>205.6</v>
      </c>
      <c r="AH66" s="20" t="n">
        <f aca="false">AG66*Y66</f>
        <v>205.6</v>
      </c>
      <c r="AI66" s="19" t="n">
        <f aca="false">AF66*Y66</f>
        <v>342.666666666667</v>
      </c>
    </row>
    <row r="67" customFormat="false" ht="10.9" hidden="false" customHeight="true" outlineLevel="0" collapsed="false">
      <c r="B67" s="15" t="n">
        <v>58</v>
      </c>
      <c r="C67" s="15"/>
      <c r="D67" s="16" t="s">
        <v>105</v>
      </c>
      <c r="E67" s="16"/>
      <c r="F67" s="16"/>
      <c r="G67" s="16"/>
      <c r="H67" s="16"/>
      <c r="I67" s="16" t="s">
        <v>29</v>
      </c>
      <c r="J67" s="16" t="s">
        <v>106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7" t="n">
        <v>1</v>
      </c>
      <c r="Z67" s="17"/>
      <c r="AA67" s="17"/>
      <c r="AB67" s="17"/>
      <c r="AC67" s="18" t="s">
        <v>18</v>
      </c>
      <c r="AD67" s="18"/>
      <c r="AE67" s="19" t="n">
        <v>1013</v>
      </c>
      <c r="AF67" s="20" t="n">
        <f aca="false">AE67/1.5</f>
        <v>675.333333333333</v>
      </c>
      <c r="AG67" s="20" t="n">
        <v>405.2</v>
      </c>
      <c r="AH67" s="20" t="n">
        <f aca="false">AG67*Y67</f>
        <v>405.2</v>
      </c>
      <c r="AI67" s="19" t="n">
        <f aca="false">AF67*Y67</f>
        <v>675.333333333333</v>
      </c>
    </row>
    <row r="68" customFormat="false" ht="10.9" hidden="false" customHeight="true" outlineLevel="0" collapsed="false">
      <c r="B68" s="15" t="n">
        <v>59</v>
      </c>
      <c r="C68" s="15"/>
      <c r="D68" s="16" t="s">
        <v>105</v>
      </c>
      <c r="E68" s="16"/>
      <c r="F68" s="16"/>
      <c r="G68" s="16"/>
      <c r="H68" s="16"/>
      <c r="I68" s="16" t="s">
        <v>29</v>
      </c>
      <c r="J68" s="16" t="s">
        <v>74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7" t="n">
        <v>1</v>
      </c>
      <c r="Z68" s="17"/>
      <c r="AA68" s="17"/>
      <c r="AB68" s="17"/>
      <c r="AC68" s="18" t="s">
        <v>18</v>
      </c>
      <c r="AD68" s="18"/>
      <c r="AE68" s="19" t="n">
        <v>1013</v>
      </c>
      <c r="AF68" s="20" t="n">
        <f aca="false">AE68/1.5</f>
        <v>675.333333333333</v>
      </c>
      <c r="AG68" s="20" t="n">
        <v>405.2</v>
      </c>
      <c r="AH68" s="20" t="n">
        <f aca="false">AG68*Y68</f>
        <v>405.2</v>
      </c>
      <c r="AI68" s="19" t="n">
        <f aca="false">AF68*Y68</f>
        <v>675.333333333333</v>
      </c>
    </row>
    <row r="69" customFormat="false" ht="10.9" hidden="false" customHeight="true" outlineLevel="0" collapsed="false">
      <c r="B69" s="15" t="n">
        <v>60</v>
      </c>
      <c r="C69" s="15"/>
      <c r="D69" s="16" t="s">
        <v>105</v>
      </c>
      <c r="E69" s="16"/>
      <c r="F69" s="16"/>
      <c r="G69" s="16"/>
      <c r="H69" s="16"/>
      <c r="I69" s="16" t="s">
        <v>29</v>
      </c>
      <c r="J69" s="16" t="s">
        <v>83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7" t="n">
        <v>1</v>
      </c>
      <c r="Z69" s="17"/>
      <c r="AA69" s="17"/>
      <c r="AB69" s="17"/>
      <c r="AC69" s="18" t="s">
        <v>18</v>
      </c>
      <c r="AD69" s="18"/>
      <c r="AE69" s="19" t="n">
        <v>1013</v>
      </c>
      <c r="AF69" s="20" t="n">
        <f aca="false">AE69/1.5</f>
        <v>675.333333333333</v>
      </c>
      <c r="AG69" s="20" t="n">
        <v>405.2</v>
      </c>
      <c r="AH69" s="20" t="n">
        <f aca="false">AG69*Y69</f>
        <v>405.2</v>
      </c>
      <c r="AI69" s="19" t="n">
        <f aca="false">AF69*Y69</f>
        <v>675.333333333333</v>
      </c>
    </row>
    <row r="70" customFormat="false" ht="10.9" hidden="false" customHeight="true" outlineLevel="0" collapsed="false">
      <c r="B70" s="15" t="n">
        <v>61</v>
      </c>
      <c r="C70" s="15"/>
      <c r="D70" s="16" t="s">
        <v>107</v>
      </c>
      <c r="E70" s="16"/>
      <c r="F70" s="16"/>
      <c r="G70" s="16"/>
      <c r="H70" s="16"/>
      <c r="I70" s="16" t="s">
        <v>35</v>
      </c>
      <c r="J70" s="16" t="s">
        <v>108</v>
      </c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7" t="n">
        <v>1</v>
      </c>
      <c r="Z70" s="17"/>
      <c r="AA70" s="17"/>
      <c r="AB70" s="17"/>
      <c r="AC70" s="18" t="s">
        <v>18</v>
      </c>
      <c r="AD70" s="18"/>
      <c r="AE70" s="19" t="n">
        <v>661</v>
      </c>
      <c r="AF70" s="20" t="n">
        <f aca="false">AE70/1.5</f>
        <v>440.666666666667</v>
      </c>
      <c r="AG70" s="20" t="n">
        <v>264.4</v>
      </c>
      <c r="AH70" s="20" t="n">
        <f aca="false">AG70*Y70</f>
        <v>264.4</v>
      </c>
      <c r="AI70" s="19" t="n">
        <f aca="false">AF70*Y70</f>
        <v>440.666666666667</v>
      </c>
    </row>
    <row r="71" customFormat="false" ht="20.25" hidden="false" customHeight="true" outlineLevel="0" collapsed="false">
      <c r="B71" s="15" t="n">
        <v>62</v>
      </c>
      <c r="C71" s="15"/>
      <c r="D71" s="21" t="n">
        <v>11718</v>
      </c>
      <c r="E71" s="21"/>
      <c r="F71" s="21"/>
      <c r="G71" s="21"/>
      <c r="H71" s="21"/>
      <c r="I71" s="21" t="s">
        <v>35</v>
      </c>
      <c r="J71" s="16" t="s">
        <v>109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7" t="n">
        <v>1</v>
      </c>
      <c r="Z71" s="17"/>
      <c r="AA71" s="17"/>
      <c r="AB71" s="17"/>
      <c r="AC71" s="18" t="s">
        <v>18</v>
      </c>
      <c r="AD71" s="18"/>
      <c r="AE71" s="19" t="n">
        <v>612</v>
      </c>
      <c r="AF71" s="20" t="n">
        <f aca="false">AE71/1.5</f>
        <v>408</v>
      </c>
      <c r="AG71" s="20" t="n">
        <v>244.8</v>
      </c>
      <c r="AH71" s="20" t="n">
        <f aca="false">AG71*Y71</f>
        <v>244.8</v>
      </c>
      <c r="AI71" s="19" t="n">
        <f aca="false">AF71*Y71</f>
        <v>408</v>
      </c>
    </row>
    <row r="72" customFormat="false" ht="10.9" hidden="false" customHeight="true" outlineLevel="0" collapsed="false">
      <c r="B72" s="15" t="n">
        <v>63</v>
      </c>
      <c r="C72" s="15"/>
      <c r="D72" s="16" t="s">
        <v>107</v>
      </c>
      <c r="E72" s="16"/>
      <c r="F72" s="16"/>
      <c r="G72" s="16"/>
      <c r="H72" s="16"/>
      <c r="I72" s="16" t="s">
        <v>24</v>
      </c>
      <c r="J72" s="16" t="s">
        <v>110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7" t="n">
        <v>1</v>
      </c>
      <c r="Z72" s="17"/>
      <c r="AA72" s="17"/>
      <c r="AB72" s="17"/>
      <c r="AC72" s="18" t="s">
        <v>18</v>
      </c>
      <c r="AD72" s="18"/>
      <c r="AE72" s="19" t="n">
        <v>661</v>
      </c>
      <c r="AF72" s="20" t="n">
        <f aca="false">AE72/1.5</f>
        <v>440.666666666667</v>
      </c>
      <c r="AG72" s="20" t="n">
        <v>264.4</v>
      </c>
      <c r="AH72" s="20" t="n">
        <f aca="false">AG72*Y72</f>
        <v>264.4</v>
      </c>
      <c r="AI72" s="19" t="n">
        <f aca="false">AF72*Y72</f>
        <v>440.666666666667</v>
      </c>
    </row>
    <row r="73" customFormat="false" ht="10.9" hidden="false" customHeight="true" outlineLevel="0" collapsed="false">
      <c r="B73" s="15" t="n">
        <v>64</v>
      </c>
      <c r="C73" s="15"/>
      <c r="D73" s="16" t="s">
        <v>107</v>
      </c>
      <c r="E73" s="16"/>
      <c r="F73" s="16"/>
      <c r="G73" s="16"/>
      <c r="H73" s="16"/>
      <c r="I73" s="16" t="s">
        <v>24</v>
      </c>
      <c r="J73" s="16" t="s">
        <v>111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7" t="n">
        <v>1</v>
      </c>
      <c r="Z73" s="17"/>
      <c r="AA73" s="17"/>
      <c r="AB73" s="17"/>
      <c r="AC73" s="18" t="s">
        <v>18</v>
      </c>
      <c r="AD73" s="18"/>
      <c r="AE73" s="19" t="n">
        <v>661</v>
      </c>
      <c r="AF73" s="20" t="n">
        <f aca="false">AE73/1.5</f>
        <v>440.666666666667</v>
      </c>
      <c r="AG73" s="20" t="n">
        <v>264.4</v>
      </c>
      <c r="AH73" s="20" t="n">
        <f aca="false">AG73*Y73</f>
        <v>264.4</v>
      </c>
      <c r="AI73" s="19" t="n">
        <f aca="false">AF73*Y73</f>
        <v>440.666666666667</v>
      </c>
    </row>
    <row r="74" customFormat="false" ht="10.9" hidden="false" customHeight="true" outlineLevel="0" collapsed="false">
      <c r="B74" s="15" t="n">
        <v>65</v>
      </c>
      <c r="C74" s="15"/>
      <c r="D74" s="16" t="s">
        <v>107</v>
      </c>
      <c r="E74" s="16"/>
      <c r="F74" s="16"/>
      <c r="G74" s="16"/>
      <c r="H74" s="16"/>
      <c r="I74" s="16" t="s">
        <v>24</v>
      </c>
      <c r="J74" s="16" t="s">
        <v>112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7" t="n">
        <v>1</v>
      </c>
      <c r="Z74" s="17"/>
      <c r="AA74" s="17"/>
      <c r="AB74" s="17"/>
      <c r="AC74" s="18" t="s">
        <v>18</v>
      </c>
      <c r="AD74" s="18"/>
      <c r="AE74" s="19" t="n">
        <v>661</v>
      </c>
      <c r="AF74" s="20" t="n">
        <f aca="false">AE74/1.5</f>
        <v>440.666666666667</v>
      </c>
      <c r="AG74" s="20" t="n">
        <v>264.4</v>
      </c>
      <c r="AH74" s="20" t="n">
        <f aca="false">AG74*Y74</f>
        <v>264.4</v>
      </c>
      <c r="AI74" s="19" t="n">
        <f aca="false">AF74*Y74</f>
        <v>440.666666666667</v>
      </c>
    </row>
    <row r="75" customFormat="false" ht="10.9" hidden="false" customHeight="true" outlineLevel="0" collapsed="false">
      <c r="B75" s="15" t="n">
        <v>66</v>
      </c>
      <c r="C75" s="15"/>
      <c r="D75" s="16" t="s">
        <v>107</v>
      </c>
      <c r="E75" s="16"/>
      <c r="F75" s="16"/>
      <c r="G75" s="16"/>
      <c r="H75" s="16"/>
      <c r="I75" s="16" t="s">
        <v>24</v>
      </c>
      <c r="J75" s="16" t="s">
        <v>113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7" t="n">
        <v>1</v>
      </c>
      <c r="Z75" s="17"/>
      <c r="AA75" s="17"/>
      <c r="AB75" s="17"/>
      <c r="AC75" s="18" t="s">
        <v>18</v>
      </c>
      <c r="AD75" s="18"/>
      <c r="AE75" s="19" t="n">
        <v>661</v>
      </c>
      <c r="AF75" s="20" t="n">
        <f aca="false">AE75/1.5</f>
        <v>440.666666666667</v>
      </c>
      <c r="AG75" s="20" t="n">
        <v>264.4</v>
      </c>
      <c r="AH75" s="20" t="n">
        <f aca="false">AG75*Y75</f>
        <v>264.4</v>
      </c>
      <c r="AI75" s="19" t="n">
        <f aca="false">AF75*Y75</f>
        <v>440.666666666667</v>
      </c>
    </row>
    <row r="76" customFormat="false" ht="10.9" hidden="false" customHeight="true" outlineLevel="0" collapsed="false">
      <c r="B76" s="15" t="n">
        <v>67</v>
      </c>
      <c r="C76" s="15"/>
      <c r="D76" s="16" t="s">
        <v>114</v>
      </c>
      <c r="E76" s="16"/>
      <c r="F76" s="16"/>
      <c r="G76" s="16"/>
      <c r="H76" s="16"/>
      <c r="I76" s="16" t="s">
        <v>24</v>
      </c>
      <c r="J76" s="16" t="s">
        <v>115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7" t="n">
        <v>1</v>
      </c>
      <c r="Z76" s="17"/>
      <c r="AA76" s="17"/>
      <c r="AB76" s="17"/>
      <c r="AC76" s="18" t="s">
        <v>18</v>
      </c>
      <c r="AD76" s="18"/>
      <c r="AE76" s="19" t="n">
        <v>661</v>
      </c>
      <c r="AF76" s="20" t="n">
        <f aca="false">AE76/1.5</f>
        <v>440.666666666667</v>
      </c>
      <c r="AG76" s="20" t="n">
        <v>264.4</v>
      </c>
      <c r="AH76" s="20" t="n">
        <f aca="false">AG76*Y76</f>
        <v>264.4</v>
      </c>
      <c r="AI76" s="19" t="n">
        <f aca="false">AF76*Y76</f>
        <v>440.666666666667</v>
      </c>
    </row>
    <row r="77" customFormat="false" ht="10.9" hidden="false" customHeight="true" outlineLevel="0" collapsed="false">
      <c r="B77" s="15" t="n">
        <v>68</v>
      </c>
      <c r="C77" s="15"/>
      <c r="D77" s="16" t="s">
        <v>116</v>
      </c>
      <c r="E77" s="16"/>
      <c r="F77" s="16"/>
      <c r="G77" s="16"/>
      <c r="H77" s="16"/>
      <c r="I77" s="16" t="s">
        <v>24</v>
      </c>
      <c r="J77" s="16" t="s">
        <v>117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7" t="n">
        <v>1</v>
      </c>
      <c r="Z77" s="17"/>
      <c r="AA77" s="17"/>
      <c r="AB77" s="17"/>
      <c r="AC77" s="18" t="s">
        <v>18</v>
      </c>
      <c r="AD77" s="18"/>
      <c r="AE77" s="19" t="n">
        <v>701</v>
      </c>
      <c r="AF77" s="20" t="n">
        <f aca="false">AE77/1.5</f>
        <v>467.333333333333</v>
      </c>
      <c r="AG77" s="20" t="n">
        <v>280.4</v>
      </c>
      <c r="AH77" s="20" t="n">
        <f aca="false">AG77*Y77</f>
        <v>280.4</v>
      </c>
      <c r="AI77" s="19" t="n">
        <f aca="false">AF77*Y77</f>
        <v>467.333333333333</v>
      </c>
    </row>
    <row r="78" customFormat="false" ht="10.9" hidden="false" customHeight="true" outlineLevel="0" collapsed="false">
      <c r="B78" s="15" t="n">
        <v>69</v>
      </c>
      <c r="C78" s="15"/>
      <c r="D78" s="16" t="s">
        <v>107</v>
      </c>
      <c r="E78" s="16"/>
      <c r="F78" s="16"/>
      <c r="G78" s="16"/>
      <c r="H78" s="16"/>
      <c r="I78" s="16" t="s">
        <v>24</v>
      </c>
      <c r="J78" s="16" t="s">
        <v>117</v>
      </c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7" t="n">
        <v>1</v>
      </c>
      <c r="Z78" s="17"/>
      <c r="AA78" s="17"/>
      <c r="AB78" s="17"/>
      <c r="AC78" s="18" t="s">
        <v>18</v>
      </c>
      <c r="AD78" s="18"/>
      <c r="AE78" s="19" t="n">
        <v>661</v>
      </c>
      <c r="AF78" s="20" t="n">
        <f aca="false">AE78/1.5</f>
        <v>440.666666666667</v>
      </c>
      <c r="AG78" s="20" t="n">
        <v>264.4</v>
      </c>
      <c r="AH78" s="20" t="n">
        <f aca="false">AG78*Y78</f>
        <v>264.4</v>
      </c>
      <c r="AI78" s="19" t="n">
        <f aca="false">AF78*Y78</f>
        <v>440.666666666667</v>
      </c>
    </row>
    <row r="79" customFormat="false" ht="10.9" hidden="false" customHeight="true" outlineLevel="0" collapsed="false">
      <c r="B79" s="15" t="n">
        <v>70</v>
      </c>
      <c r="C79" s="15"/>
      <c r="D79" s="16" t="s">
        <v>118</v>
      </c>
      <c r="E79" s="16"/>
      <c r="F79" s="16"/>
      <c r="G79" s="16"/>
      <c r="H79" s="16"/>
      <c r="I79" s="16" t="s">
        <v>24</v>
      </c>
      <c r="J79" s="16" t="s">
        <v>119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7" t="n">
        <v>1</v>
      </c>
      <c r="Z79" s="17"/>
      <c r="AA79" s="17"/>
      <c r="AB79" s="17"/>
      <c r="AC79" s="18" t="s">
        <v>18</v>
      </c>
      <c r="AD79" s="18"/>
      <c r="AE79" s="19" t="n">
        <v>639</v>
      </c>
      <c r="AF79" s="20" t="n">
        <f aca="false">AE79/1.5</f>
        <v>426</v>
      </c>
      <c r="AG79" s="20" t="n">
        <v>255.6</v>
      </c>
      <c r="AH79" s="20" t="n">
        <f aca="false">AG79*Y79</f>
        <v>255.6</v>
      </c>
      <c r="AI79" s="19" t="n">
        <f aca="false">AF79*Y79</f>
        <v>426</v>
      </c>
    </row>
    <row r="80" customFormat="false" ht="10.9" hidden="false" customHeight="true" outlineLevel="0" collapsed="false">
      <c r="B80" s="15" t="n">
        <v>71</v>
      </c>
      <c r="C80" s="15"/>
      <c r="D80" s="16" t="s">
        <v>116</v>
      </c>
      <c r="E80" s="16"/>
      <c r="F80" s="16"/>
      <c r="G80" s="16"/>
      <c r="H80" s="16"/>
      <c r="I80" s="16" t="s">
        <v>24</v>
      </c>
      <c r="J80" s="16" t="s">
        <v>120</v>
      </c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7" t="n">
        <v>1</v>
      </c>
      <c r="Z80" s="17"/>
      <c r="AA80" s="17"/>
      <c r="AB80" s="17"/>
      <c r="AC80" s="18" t="s">
        <v>18</v>
      </c>
      <c r="AD80" s="18"/>
      <c r="AE80" s="19" t="n">
        <v>701</v>
      </c>
      <c r="AF80" s="20" t="n">
        <f aca="false">AE80/1.5</f>
        <v>467.333333333333</v>
      </c>
      <c r="AG80" s="20" t="n">
        <v>280.4</v>
      </c>
      <c r="AH80" s="20" t="n">
        <f aca="false">AG80*Y80</f>
        <v>280.4</v>
      </c>
      <c r="AI80" s="19" t="n">
        <f aca="false">AF80*Y80</f>
        <v>467.333333333333</v>
      </c>
    </row>
    <row r="81" customFormat="false" ht="10.9" hidden="false" customHeight="true" outlineLevel="0" collapsed="false">
      <c r="B81" s="15" t="n">
        <v>72</v>
      </c>
      <c r="C81" s="15"/>
      <c r="D81" s="16" t="s">
        <v>116</v>
      </c>
      <c r="E81" s="16"/>
      <c r="F81" s="16"/>
      <c r="G81" s="16"/>
      <c r="H81" s="16"/>
      <c r="I81" s="16" t="s">
        <v>24</v>
      </c>
      <c r="J81" s="16" t="s">
        <v>121</v>
      </c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7" t="n">
        <v>2</v>
      </c>
      <c r="Z81" s="17"/>
      <c r="AA81" s="17"/>
      <c r="AB81" s="17"/>
      <c r="AC81" s="18" t="s">
        <v>18</v>
      </c>
      <c r="AD81" s="18"/>
      <c r="AE81" s="19" t="n">
        <v>421</v>
      </c>
      <c r="AF81" s="20" t="n">
        <f aca="false">AE81/1.5</f>
        <v>280.666666666667</v>
      </c>
      <c r="AG81" s="20" t="n">
        <v>168.4</v>
      </c>
      <c r="AH81" s="20" t="n">
        <f aca="false">AG81*Y81</f>
        <v>336.8</v>
      </c>
      <c r="AI81" s="19" t="n">
        <f aca="false">AF81*Y81</f>
        <v>561.333333333333</v>
      </c>
    </row>
    <row r="82" customFormat="false" ht="10.9" hidden="false" customHeight="true" outlineLevel="0" collapsed="false">
      <c r="B82" s="15" t="n">
        <v>73</v>
      </c>
      <c r="C82" s="15"/>
      <c r="D82" s="16" t="s">
        <v>122</v>
      </c>
      <c r="E82" s="16"/>
      <c r="F82" s="16"/>
      <c r="G82" s="16"/>
      <c r="H82" s="16"/>
      <c r="I82" s="16" t="s">
        <v>24</v>
      </c>
      <c r="J82" s="16" t="s">
        <v>123</v>
      </c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7" t="n">
        <v>1</v>
      </c>
      <c r="Z82" s="17"/>
      <c r="AA82" s="17"/>
      <c r="AB82" s="17"/>
      <c r="AC82" s="18" t="s">
        <v>18</v>
      </c>
      <c r="AD82" s="18"/>
      <c r="AE82" s="19" t="n">
        <v>606</v>
      </c>
      <c r="AF82" s="20" t="n">
        <f aca="false">AE82/1.5</f>
        <v>404</v>
      </c>
      <c r="AG82" s="20" t="n">
        <v>242.4</v>
      </c>
      <c r="AH82" s="20" t="n">
        <f aca="false">AG82*Y82</f>
        <v>242.4</v>
      </c>
      <c r="AI82" s="19" t="n">
        <f aca="false">AF82*Y82</f>
        <v>404</v>
      </c>
    </row>
    <row r="83" customFormat="false" ht="10.9" hidden="false" customHeight="true" outlineLevel="0" collapsed="false">
      <c r="B83" s="15" t="n">
        <v>74</v>
      </c>
      <c r="C83" s="15"/>
      <c r="D83" s="16" t="s">
        <v>122</v>
      </c>
      <c r="E83" s="16"/>
      <c r="F83" s="16"/>
      <c r="G83" s="16"/>
      <c r="H83" s="16"/>
      <c r="I83" s="16" t="s">
        <v>24</v>
      </c>
      <c r="J83" s="16" t="s">
        <v>124</v>
      </c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7" t="n">
        <v>1</v>
      </c>
      <c r="Z83" s="17"/>
      <c r="AA83" s="17"/>
      <c r="AB83" s="17"/>
      <c r="AC83" s="18" t="s">
        <v>18</v>
      </c>
      <c r="AD83" s="18"/>
      <c r="AE83" s="19" t="n">
        <v>606</v>
      </c>
      <c r="AF83" s="20" t="n">
        <f aca="false">AE83/1.5</f>
        <v>404</v>
      </c>
      <c r="AG83" s="20" t="n">
        <v>242.4</v>
      </c>
      <c r="AH83" s="20" t="n">
        <f aca="false">AG83*Y83</f>
        <v>242.4</v>
      </c>
      <c r="AI83" s="19" t="n">
        <f aca="false">AF83*Y83</f>
        <v>404</v>
      </c>
    </row>
    <row r="84" customFormat="false" ht="10.9" hidden="false" customHeight="true" outlineLevel="0" collapsed="false">
      <c r="B84" s="15" t="n">
        <v>75</v>
      </c>
      <c r="C84" s="15"/>
      <c r="D84" s="21" t="n">
        <v>6640</v>
      </c>
      <c r="E84" s="21"/>
      <c r="F84" s="21"/>
      <c r="G84" s="21"/>
      <c r="H84" s="21"/>
      <c r="I84" s="21" t="s">
        <v>125</v>
      </c>
      <c r="J84" s="16" t="s">
        <v>126</v>
      </c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7" t="n">
        <v>1</v>
      </c>
      <c r="Z84" s="17"/>
      <c r="AA84" s="17"/>
      <c r="AB84" s="17"/>
      <c r="AC84" s="18" t="s">
        <v>18</v>
      </c>
      <c r="AD84" s="18"/>
      <c r="AE84" s="19" t="n">
        <v>613</v>
      </c>
      <c r="AF84" s="20" t="n">
        <f aca="false">AE84/1.5</f>
        <v>408.666666666667</v>
      </c>
      <c r="AG84" s="20" t="n">
        <v>245.2</v>
      </c>
      <c r="AH84" s="20" t="n">
        <f aca="false">AG84*Y84</f>
        <v>245.2</v>
      </c>
      <c r="AI84" s="19" t="n">
        <f aca="false">AF84*Y84</f>
        <v>408.666666666667</v>
      </c>
    </row>
    <row r="85" customFormat="false" ht="10.9" hidden="false" customHeight="true" outlineLevel="0" collapsed="false">
      <c r="B85" s="15" t="n">
        <v>76</v>
      </c>
      <c r="C85" s="15"/>
      <c r="D85" s="21" t="n">
        <v>6640</v>
      </c>
      <c r="E85" s="21"/>
      <c r="F85" s="21"/>
      <c r="G85" s="21"/>
      <c r="H85" s="21"/>
      <c r="I85" s="21" t="s">
        <v>125</v>
      </c>
      <c r="J85" s="16" t="s">
        <v>127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7" t="n">
        <v>1</v>
      </c>
      <c r="Z85" s="17"/>
      <c r="AA85" s="17"/>
      <c r="AB85" s="17"/>
      <c r="AC85" s="18" t="s">
        <v>18</v>
      </c>
      <c r="AD85" s="18"/>
      <c r="AE85" s="19" t="n">
        <v>613</v>
      </c>
      <c r="AF85" s="20" t="n">
        <f aca="false">AE85/1.5</f>
        <v>408.666666666667</v>
      </c>
      <c r="AG85" s="20" t="n">
        <v>245.2</v>
      </c>
      <c r="AH85" s="20" t="n">
        <f aca="false">AG85*Y85</f>
        <v>245.2</v>
      </c>
      <c r="AI85" s="19" t="n">
        <f aca="false">AF85*Y85</f>
        <v>408.666666666667</v>
      </c>
    </row>
    <row r="86" customFormat="false" ht="10.9" hidden="false" customHeight="true" outlineLevel="0" collapsed="false">
      <c r="B86" s="15" t="n">
        <v>77</v>
      </c>
      <c r="C86" s="15"/>
      <c r="D86" s="21" t="n">
        <v>6640</v>
      </c>
      <c r="E86" s="21"/>
      <c r="F86" s="21"/>
      <c r="G86" s="21"/>
      <c r="H86" s="21"/>
      <c r="I86" s="21" t="s">
        <v>125</v>
      </c>
      <c r="J86" s="16" t="s">
        <v>128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7" t="n">
        <v>5</v>
      </c>
      <c r="Z86" s="17"/>
      <c r="AA86" s="17"/>
      <c r="AB86" s="17"/>
      <c r="AC86" s="18" t="s">
        <v>18</v>
      </c>
      <c r="AD86" s="18"/>
      <c r="AE86" s="19" t="n">
        <v>613</v>
      </c>
      <c r="AF86" s="20" t="n">
        <f aca="false">AE86/1.5</f>
        <v>408.666666666667</v>
      </c>
      <c r="AG86" s="20" t="n">
        <v>245.2</v>
      </c>
      <c r="AH86" s="20" t="n">
        <f aca="false">AG86*Y86</f>
        <v>1226</v>
      </c>
      <c r="AI86" s="19" t="n">
        <f aca="false">AF86*Y86</f>
        <v>2043.33333333333</v>
      </c>
    </row>
    <row r="87" customFormat="false" ht="10.9" hidden="false" customHeight="true" outlineLevel="0" collapsed="false">
      <c r="B87" s="15" t="n">
        <v>78</v>
      </c>
      <c r="C87" s="15"/>
      <c r="D87" s="21" t="n">
        <v>6640</v>
      </c>
      <c r="E87" s="21"/>
      <c r="F87" s="21"/>
      <c r="G87" s="21"/>
      <c r="H87" s="21"/>
      <c r="I87" s="21" t="s">
        <v>125</v>
      </c>
      <c r="J87" s="16" t="s">
        <v>129</v>
      </c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7" t="n">
        <v>3</v>
      </c>
      <c r="Z87" s="17"/>
      <c r="AA87" s="17"/>
      <c r="AB87" s="17"/>
      <c r="AC87" s="18" t="s">
        <v>18</v>
      </c>
      <c r="AD87" s="18"/>
      <c r="AE87" s="19" t="n">
        <v>613</v>
      </c>
      <c r="AF87" s="20" t="n">
        <f aca="false">AE87/1.5</f>
        <v>408.666666666667</v>
      </c>
      <c r="AG87" s="20" t="n">
        <v>245.2</v>
      </c>
      <c r="AH87" s="20" t="n">
        <f aca="false">AG87*Y87</f>
        <v>735.6</v>
      </c>
      <c r="AI87" s="19" t="n">
        <f aca="false">AF87*Y87</f>
        <v>1226</v>
      </c>
    </row>
    <row r="88" customFormat="false" ht="10.9" hidden="false" customHeight="true" outlineLevel="0" collapsed="false">
      <c r="B88" s="15" t="n">
        <v>79</v>
      </c>
      <c r="C88" s="15"/>
      <c r="D88" s="21" t="n">
        <v>6640</v>
      </c>
      <c r="E88" s="21"/>
      <c r="F88" s="21"/>
      <c r="G88" s="21"/>
      <c r="H88" s="21"/>
      <c r="I88" s="21" t="s">
        <v>125</v>
      </c>
      <c r="J88" s="16" t="s">
        <v>130</v>
      </c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7" t="n">
        <v>2</v>
      </c>
      <c r="Z88" s="17"/>
      <c r="AA88" s="17"/>
      <c r="AB88" s="17"/>
      <c r="AC88" s="18" t="s">
        <v>18</v>
      </c>
      <c r="AD88" s="18"/>
      <c r="AE88" s="19" t="n">
        <v>613</v>
      </c>
      <c r="AF88" s="20" t="n">
        <f aca="false">AE88/1.5</f>
        <v>408.666666666667</v>
      </c>
      <c r="AG88" s="20" t="n">
        <v>245.2</v>
      </c>
      <c r="AH88" s="20" t="n">
        <f aca="false">AG88*Y88</f>
        <v>490.4</v>
      </c>
      <c r="AI88" s="19" t="n">
        <f aca="false">AF88*Y88</f>
        <v>817.333333333333</v>
      </c>
    </row>
    <row r="89" customFormat="false" ht="10.9" hidden="false" customHeight="true" outlineLevel="0" collapsed="false">
      <c r="B89" s="15" t="n">
        <v>80</v>
      </c>
      <c r="C89" s="15"/>
      <c r="D89" s="21" t="n">
        <v>6640</v>
      </c>
      <c r="E89" s="21"/>
      <c r="F89" s="21"/>
      <c r="G89" s="21"/>
      <c r="H89" s="21"/>
      <c r="I89" s="21" t="s">
        <v>125</v>
      </c>
      <c r="J89" s="16" t="s">
        <v>131</v>
      </c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7" t="n">
        <v>4</v>
      </c>
      <c r="Z89" s="17"/>
      <c r="AA89" s="17"/>
      <c r="AB89" s="17"/>
      <c r="AC89" s="18" t="s">
        <v>18</v>
      </c>
      <c r="AD89" s="18"/>
      <c r="AE89" s="19" t="n">
        <v>613</v>
      </c>
      <c r="AF89" s="20" t="n">
        <f aca="false">AE89/1.5</f>
        <v>408.666666666667</v>
      </c>
      <c r="AG89" s="20" t="n">
        <v>245.2</v>
      </c>
      <c r="AH89" s="20" t="n">
        <f aca="false">AG89*Y89</f>
        <v>980.8</v>
      </c>
      <c r="AI89" s="19" t="n">
        <f aca="false">AF89*Y89</f>
        <v>1634.66666666667</v>
      </c>
    </row>
    <row r="90" customFormat="false" ht="10.9" hidden="false" customHeight="true" outlineLevel="0" collapsed="false">
      <c r="B90" s="15" t="n">
        <v>81</v>
      </c>
      <c r="C90" s="15"/>
      <c r="D90" s="21" t="n">
        <v>6640</v>
      </c>
      <c r="E90" s="21"/>
      <c r="F90" s="21"/>
      <c r="G90" s="21"/>
      <c r="H90" s="21"/>
      <c r="I90" s="21" t="s">
        <v>125</v>
      </c>
      <c r="J90" s="16" t="s">
        <v>132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7" t="n">
        <v>9</v>
      </c>
      <c r="Z90" s="17"/>
      <c r="AA90" s="17"/>
      <c r="AB90" s="17"/>
      <c r="AC90" s="18" t="s">
        <v>18</v>
      </c>
      <c r="AD90" s="18"/>
      <c r="AE90" s="19" t="n">
        <v>613</v>
      </c>
      <c r="AF90" s="20" t="n">
        <f aca="false">AE90/1.5</f>
        <v>408.666666666667</v>
      </c>
      <c r="AG90" s="20" t="n">
        <v>245.2</v>
      </c>
      <c r="AH90" s="20" t="n">
        <f aca="false">AG90*Y90</f>
        <v>2206.8</v>
      </c>
      <c r="AI90" s="19" t="n">
        <f aca="false">AF90*Y90</f>
        <v>3678</v>
      </c>
    </row>
    <row r="91" customFormat="false" ht="10.9" hidden="false" customHeight="true" outlineLevel="0" collapsed="false">
      <c r="B91" s="15" t="n">
        <v>82</v>
      </c>
      <c r="C91" s="15"/>
      <c r="D91" s="21" t="n">
        <v>6640</v>
      </c>
      <c r="E91" s="21"/>
      <c r="F91" s="21"/>
      <c r="G91" s="21"/>
      <c r="H91" s="21"/>
      <c r="I91" s="21" t="s">
        <v>125</v>
      </c>
      <c r="J91" s="16" t="s">
        <v>133</v>
      </c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7" t="n">
        <v>3</v>
      </c>
      <c r="Z91" s="17"/>
      <c r="AA91" s="17"/>
      <c r="AB91" s="17"/>
      <c r="AC91" s="18" t="s">
        <v>18</v>
      </c>
      <c r="AD91" s="18"/>
      <c r="AE91" s="19" t="n">
        <v>613</v>
      </c>
      <c r="AF91" s="20" t="n">
        <f aca="false">AE91/1.5</f>
        <v>408.666666666667</v>
      </c>
      <c r="AG91" s="20" t="n">
        <v>245.2</v>
      </c>
      <c r="AH91" s="20" t="n">
        <f aca="false">AG91*Y91</f>
        <v>735.6</v>
      </c>
      <c r="AI91" s="19" t="n">
        <f aca="false">AF91*Y91</f>
        <v>1226</v>
      </c>
    </row>
    <row r="92" customFormat="false" ht="10.9" hidden="false" customHeight="true" outlineLevel="0" collapsed="false">
      <c r="B92" s="15" t="n">
        <v>83</v>
      </c>
      <c r="C92" s="15"/>
      <c r="D92" s="21" t="n">
        <v>6640</v>
      </c>
      <c r="E92" s="21"/>
      <c r="F92" s="21"/>
      <c r="G92" s="21"/>
      <c r="H92" s="21"/>
      <c r="I92" s="21" t="s">
        <v>125</v>
      </c>
      <c r="J92" s="16" t="s">
        <v>134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7" t="n">
        <v>4</v>
      </c>
      <c r="Z92" s="17"/>
      <c r="AA92" s="17"/>
      <c r="AB92" s="17"/>
      <c r="AC92" s="18" t="s">
        <v>18</v>
      </c>
      <c r="AD92" s="18"/>
      <c r="AE92" s="19" t="n">
        <v>613</v>
      </c>
      <c r="AF92" s="20" t="n">
        <f aca="false">AE92/1.5</f>
        <v>408.666666666667</v>
      </c>
      <c r="AG92" s="20" t="n">
        <v>245.2</v>
      </c>
      <c r="AH92" s="20" t="n">
        <f aca="false">AG92*Y92</f>
        <v>980.8</v>
      </c>
      <c r="AI92" s="19" t="n">
        <f aca="false">AF92*Y92</f>
        <v>1634.66666666667</v>
      </c>
    </row>
    <row r="93" customFormat="false" ht="10.9" hidden="false" customHeight="true" outlineLevel="0" collapsed="false">
      <c r="B93" s="15" t="n">
        <v>84</v>
      </c>
      <c r="C93" s="15"/>
      <c r="D93" s="16" t="s">
        <v>135</v>
      </c>
      <c r="E93" s="16"/>
      <c r="F93" s="16"/>
      <c r="G93" s="16"/>
      <c r="H93" s="16"/>
      <c r="I93" s="16" t="s">
        <v>27</v>
      </c>
      <c r="J93" s="16" t="s">
        <v>136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7" t="n">
        <v>1</v>
      </c>
      <c r="Z93" s="17"/>
      <c r="AA93" s="17"/>
      <c r="AB93" s="17"/>
      <c r="AC93" s="18" t="s">
        <v>18</v>
      </c>
      <c r="AD93" s="18"/>
      <c r="AE93" s="19" t="n">
        <v>915</v>
      </c>
      <c r="AF93" s="20" t="n">
        <f aca="false">AE93/1.5</f>
        <v>610</v>
      </c>
      <c r="AG93" s="20" t="n">
        <v>366</v>
      </c>
      <c r="AH93" s="20" t="n">
        <f aca="false">AG93*Y93</f>
        <v>366</v>
      </c>
      <c r="AI93" s="19" t="n">
        <f aca="false">AF93*Y93</f>
        <v>610</v>
      </c>
    </row>
    <row r="94" customFormat="false" ht="10.9" hidden="false" customHeight="true" outlineLevel="0" collapsed="false">
      <c r="B94" s="15" t="n">
        <v>85</v>
      </c>
      <c r="C94" s="15"/>
      <c r="D94" s="16" t="s">
        <v>135</v>
      </c>
      <c r="E94" s="16"/>
      <c r="F94" s="16"/>
      <c r="G94" s="16"/>
      <c r="H94" s="16"/>
      <c r="I94" s="16" t="s">
        <v>27</v>
      </c>
      <c r="J94" s="16" t="s">
        <v>137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7" t="n">
        <v>2</v>
      </c>
      <c r="Z94" s="17"/>
      <c r="AA94" s="17"/>
      <c r="AB94" s="17"/>
      <c r="AC94" s="18" t="s">
        <v>18</v>
      </c>
      <c r="AD94" s="18"/>
      <c r="AE94" s="19" t="n">
        <v>915</v>
      </c>
      <c r="AF94" s="20" t="n">
        <f aca="false">AE94/1.5</f>
        <v>610</v>
      </c>
      <c r="AG94" s="20" t="n">
        <v>366</v>
      </c>
      <c r="AH94" s="20" t="n">
        <f aca="false">AG94*Y94</f>
        <v>732</v>
      </c>
      <c r="AI94" s="19" t="n">
        <f aca="false">AF94*Y94</f>
        <v>1220</v>
      </c>
    </row>
    <row r="95" customFormat="false" ht="10.9" hidden="false" customHeight="true" outlineLevel="0" collapsed="false">
      <c r="B95" s="15" t="n">
        <v>86</v>
      </c>
      <c r="C95" s="15"/>
      <c r="D95" s="16" t="s">
        <v>135</v>
      </c>
      <c r="E95" s="16"/>
      <c r="F95" s="16"/>
      <c r="G95" s="16"/>
      <c r="H95" s="16"/>
      <c r="I95" s="16" t="s">
        <v>27</v>
      </c>
      <c r="J95" s="16" t="s">
        <v>138</v>
      </c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7" t="n">
        <v>1</v>
      </c>
      <c r="Z95" s="17"/>
      <c r="AA95" s="17"/>
      <c r="AB95" s="17"/>
      <c r="AC95" s="18" t="s">
        <v>18</v>
      </c>
      <c r="AD95" s="18"/>
      <c r="AE95" s="19" t="n">
        <v>915</v>
      </c>
      <c r="AF95" s="20" t="n">
        <f aca="false">AE95/1.5</f>
        <v>610</v>
      </c>
      <c r="AG95" s="20" t="n">
        <v>366</v>
      </c>
      <c r="AH95" s="20" t="n">
        <f aca="false">AG95*Y95</f>
        <v>366</v>
      </c>
      <c r="AI95" s="19" t="n">
        <f aca="false">AF95*Y95</f>
        <v>610</v>
      </c>
    </row>
    <row r="96" customFormat="false" ht="10.9" hidden="false" customHeight="true" outlineLevel="0" collapsed="false">
      <c r="B96" s="15" t="n">
        <v>87</v>
      </c>
      <c r="C96" s="15"/>
      <c r="D96" s="16" t="s">
        <v>135</v>
      </c>
      <c r="E96" s="16"/>
      <c r="F96" s="16"/>
      <c r="G96" s="16"/>
      <c r="H96" s="16"/>
      <c r="I96" s="16" t="s">
        <v>27</v>
      </c>
      <c r="J96" s="16" t="s">
        <v>139</v>
      </c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7" t="n">
        <v>1</v>
      </c>
      <c r="Z96" s="17"/>
      <c r="AA96" s="17"/>
      <c r="AB96" s="17"/>
      <c r="AC96" s="18" t="s">
        <v>18</v>
      </c>
      <c r="AD96" s="18"/>
      <c r="AE96" s="19" t="n">
        <v>915</v>
      </c>
      <c r="AF96" s="20" t="n">
        <f aca="false">AE96/1.5</f>
        <v>610</v>
      </c>
      <c r="AG96" s="20" t="n">
        <v>366</v>
      </c>
      <c r="AH96" s="20" t="n">
        <f aca="false">AG96*Y96</f>
        <v>366</v>
      </c>
      <c r="AI96" s="19" t="n">
        <f aca="false">AF96*Y96</f>
        <v>610</v>
      </c>
    </row>
    <row r="97" customFormat="false" ht="10.9" hidden="false" customHeight="true" outlineLevel="0" collapsed="false">
      <c r="B97" s="15" t="n">
        <v>88</v>
      </c>
      <c r="C97" s="15"/>
      <c r="D97" s="16" t="s">
        <v>135</v>
      </c>
      <c r="E97" s="16"/>
      <c r="F97" s="16"/>
      <c r="G97" s="16"/>
      <c r="H97" s="16"/>
      <c r="I97" s="16" t="s">
        <v>27</v>
      </c>
      <c r="J97" s="16" t="s">
        <v>140</v>
      </c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7" t="n">
        <v>1</v>
      </c>
      <c r="Z97" s="17"/>
      <c r="AA97" s="17"/>
      <c r="AB97" s="17"/>
      <c r="AC97" s="18" t="s">
        <v>18</v>
      </c>
      <c r="AD97" s="18"/>
      <c r="AE97" s="19" t="n">
        <v>915</v>
      </c>
      <c r="AF97" s="20" t="n">
        <f aca="false">AE97/1.5</f>
        <v>610</v>
      </c>
      <c r="AG97" s="20" t="n">
        <v>366</v>
      </c>
      <c r="AH97" s="20" t="n">
        <f aca="false">AG97*Y97</f>
        <v>366</v>
      </c>
      <c r="AI97" s="19" t="n">
        <f aca="false">AF97*Y97</f>
        <v>610</v>
      </c>
    </row>
    <row r="98" customFormat="false" ht="10.9" hidden="false" customHeight="true" outlineLevel="0" collapsed="false">
      <c r="B98" s="15" t="n">
        <v>89</v>
      </c>
      <c r="C98" s="15"/>
      <c r="D98" s="16" t="s">
        <v>135</v>
      </c>
      <c r="E98" s="16"/>
      <c r="F98" s="16"/>
      <c r="G98" s="16"/>
      <c r="H98" s="16"/>
      <c r="I98" s="16" t="s">
        <v>27</v>
      </c>
      <c r="J98" s="16" t="s">
        <v>141</v>
      </c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7" t="n">
        <v>1</v>
      </c>
      <c r="Z98" s="17"/>
      <c r="AA98" s="17"/>
      <c r="AB98" s="17"/>
      <c r="AC98" s="18" t="s">
        <v>18</v>
      </c>
      <c r="AD98" s="18"/>
      <c r="AE98" s="19" t="n">
        <v>915</v>
      </c>
      <c r="AF98" s="20" t="n">
        <f aca="false">AE98/1.5</f>
        <v>610</v>
      </c>
      <c r="AG98" s="20" t="n">
        <v>366</v>
      </c>
      <c r="AH98" s="20" t="n">
        <f aca="false">AG98*Y98</f>
        <v>366</v>
      </c>
      <c r="AI98" s="19" t="n">
        <f aca="false">AF98*Y98</f>
        <v>610</v>
      </c>
    </row>
    <row r="99" customFormat="false" ht="10.9" hidden="false" customHeight="true" outlineLevel="0" collapsed="false">
      <c r="B99" s="15" t="n">
        <v>90</v>
      </c>
      <c r="C99" s="15"/>
      <c r="D99" s="16" t="s">
        <v>135</v>
      </c>
      <c r="E99" s="16"/>
      <c r="F99" s="16"/>
      <c r="G99" s="16"/>
      <c r="H99" s="16"/>
      <c r="I99" s="16" t="s">
        <v>27</v>
      </c>
      <c r="J99" s="16" t="s">
        <v>142</v>
      </c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7" t="n">
        <v>1</v>
      </c>
      <c r="Z99" s="17"/>
      <c r="AA99" s="17"/>
      <c r="AB99" s="17"/>
      <c r="AC99" s="18" t="s">
        <v>18</v>
      </c>
      <c r="AD99" s="18"/>
      <c r="AE99" s="19" t="n">
        <v>986</v>
      </c>
      <c r="AF99" s="20" t="n">
        <f aca="false">AE99/1.5</f>
        <v>657.333333333333</v>
      </c>
      <c r="AG99" s="20" t="n">
        <v>394.4</v>
      </c>
      <c r="AH99" s="20" t="n">
        <f aca="false">AG99*Y99</f>
        <v>394.4</v>
      </c>
      <c r="AI99" s="19" t="n">
        <f aca="false">AF99*Y99</f>
        <v>657.333333333333</v>
      </c>
    </row>
    <row r="100" customFormat="false" ht="20.25" hidden="false" customHeight="true" outlineLevel="0" collapsed="false">
      <c r="B100" s="15" t="n">
        <v>91</v>
      </c>
      <c r="C100" s="15"/>
      <c r="D100" s="21" t="n">
        <v>11727</v>
      </c>
      <c r="E100" s="21"/>
      <c r="F100" s="21"/>
      <c r="G100" s="21"/>
      <c r="H100" s="21"/>
      <c r="I100" s="21" t="s">
        <v>24</v>
      </c>
      <c r="J100" s="16" t="s">
        <v>143</v>
      </c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7" t="n">
        <v>1</v>
      </c>
      <c r="Z100" s="17"/>
      <c r="AA100" s="17"/>
      <c r="AB100" s="17"/>
      <c r="AC100" s="18" t="s">
        <v>18</v>
      </c>
      <c r="AD100" s="18"/>
      <c r="AE100" s="19" t="n">
        <v>361</v>
      </c>
      <c r="AF100" s="20" t="n">
        <f aca="false">AE100/1.5</f>
        <v>240.666666666667</v>
      </c>
      <c r="AG100" s="20" t="n">
        <v>144.4</v>
      </c>
      <c r="AH100" s="20" t="n">
        <f aca="false">AG100*Y100</f>
        <v>144.4</v>
      </c>
      <c r="AI100" s="19" t="n">
        <f aca="false">AF100*Y100</f>
        <v>240.666666666667</v>
      </c>
    </row>
    <row r="101" customFormat="false" ht="10.9" hidden="false" customHeight="true" outlineLevel="0" collapsed="false">
      <c r="B101" s="15" t="n">
        <v>92</v>
      </c>
      <c r="C101" s="15"/>
      <c r="D101" s="16" t="s">
        <v>144</v>
      </c>
      <c r="E101" s="16"/>
      <c r="F101" s="16"/>
      <c r="G101" s="16"/>
      <c r="H101" s="16"/>
      <c r="I101" s="16" t="s">
        <v>24</v>
      </c>
      <c r="J101" s="16" t="s">
        <v>145</v>
      </c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7" t="n">
        <v>2</v>
      </c>
      <c r="Z101" s="17"/>
      <c r="AA101" s="17"/>
      <c r="AB101" s="17"/>
      <c r="AC101" s="18" t="s">
        <v>18</v>
      </c>
      <c r="AD101" s="18"/>
      <c r="AE101" s="19" t="n">
        <v>346</v>
      </c>
      <c r="AF101" s="20" t="n">
        <f aca="false">AE101/1.5</f>
        <v>230.666666666667</v>
      </c>
      <c r="AG101" s="20" t="n">
        <v>138.4</v>
      </c>
      <c r="AH101" s="20" t="n">
        <f aca="false">AG101*Y101</f>
        <v>276.8</v>
      </c>
      <c r="AI101" s="19" t="n">
        <f aca="false">AF101*Y101</f>
        <v>461.333333333333</v>
      </c>
    </row>
    <row r="102" customFormat="false" ht="10.9" hidden="false" customHeight="true" outlineLevel="0" collapsed="false">
      <c r="B102" s="15" t="n">
        <v>93</v>
      </c>
      <c r="C102" s="15"/>
      <c r="D102" s="16" t="s">
        <v>144</v>
      </c>
      <c r="E102" s="16"/>
      <c r="F102" s="16"/>
      <c r="G102" s="16"/>
      <c r="H102" s="16"/>
      <c r="I102" s="16" t="s">
        <v>24</v>
      </c>
      <c r="J102" s="16" t="s">
        <v>146</v>
      </c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7" t="n">
        <v>1</v>
      </c>
      <c r="Z102" s="17"/>
      <c r="AA102" s="17"/>
      <c r="AB102" s="17"/>
      <c r="AC102" s="18" t="s">
        <v>18</v>
      </c>
      <c r="AD102" s="18"/>
      <c r="AE102" s="19" t="n">
        <v>346</v>
      </c>
      <c r="AF102" s="20" t="n">
        <f aca="false">AE102/1.5</f>
        <v>230.666666666667</v>
      </c>
      <c r="AG102" s="20" t="n">
        <v>138.4</v>
      </c>
      <c r="AH102" s="20" t="n">
        <f aca="false">AG102*Y102</f>
        <v>138.4</v>
      </c>
      <c r="AI102" s="19" t="n">
        <f aca="false">AF102*Y102</f>
        <v>230.666666666667</v>
      </c>
    </row>
    <row r="103" customFormat="false" ht="10.9" hidden="false" customHeight="true" outlineLevel="0" collapsed="false">
      <c r="B103" s="15" t="n">
        <v>94</v>
      </c>
      <c r="C103" s="15"/>
      <c r="D103" s="16" t="s">
        <v>147</v>
      </c>
      <c r="E103" s="16"/>
      <c r="F103" s="16"/>
      <c r="G103" s="16"/>
      <c r="H103" s="16"/>
      <c r="I103" s="16" t="s">
        <v>24</v>
      </c>
      <c r="J103" s="16" t="s">
        <v>148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7" t="n">
        <v>1</v>
      </c>
      <c r="Z103" s="17"/>
      <c r="AA103" s="17"/>
      <c r="AB103" s="17"/>
      <c r="AC103" s="18" t="s">
        <v>18</v>
      </c>
      <c r="AD103" s="18"/>
      <c r="AE103" s="19" t="n">
        <v>954</v>
      </c>
      <c r="AF103" s="20" t="n">
        <f aca="false">AE103/1.5</f>
        <v>636</v>
      </c>
      <c r="AG103" s="20" t="n">
        <v>381.6</v>
      </c>
      <c r="AH103" s="20" t="n">
        <f aca="false">AG103*Y103</f>
        <v>381.6</v>
      </c>
      <c r="AI103" s="19" t="n">
        <f aca="false">AF103*Y103</f>
        <v>636</v>
      </c>
    </row>
    <row r="104" customFormat="false" ht="10.9" hidden="false" customHeight="true" outlineLevel="0" collapsed="false">
      <c r="B104" s="15" t="n">
        <v>95</v>
      </c>
      <c r="C104" s="15"/>
      <c r="D104" s="16" t="s">
        <v>149</v>
      </c>
      <c r="E104" s="16"/>
      <c r="F104" s="16"/>
      <c r="G104" s="16"/>
      <c r="H104" s="16"/>
      <c r="I104" s="16" t="s">
        <v>24</v>
      </c>
      <c r="J104" s="16" t="s">
        <v>150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 t="n">
        <v>1</v>
      </c>
      <c r="Z104" s="17"/>
      <c r="AA104" s="17"/>
      <c r="AB104" s="17"/>
      <c r="AC104" s="18" t="s">
        <v>18</v>
      </c>
      <c r="AD104" s="18"/>
      <c r="AE104" s="19" t="n">
        <v>529</v>
      </c>
      <c r="AF104" s="20" t="n">
        <f aca="false">AE104/1.5</f>
        <v>352.666666666667</v>
      </c>
      <c r="AG104" s="20" t="n">
        <v>211.6</v>
      </c>
      <c r="AH104" s="20" t="n">
        <f aca="false">AG104*Y104</f>
        <v>211.6</v>
      </c>
      <c r="AI104" s="19" t="n">
        <f aca="false">AF104*Y104</f>
        <v>352.666666666667</v>
      </c>
    </row>
    <row r="105" customFormat="false" ht="10.9" hidden="false" customHeight="true" outlineLevel="0" collapsed="false">
      <c r="B105" s="15" t="n">
        <v>96</v>
      </c>
      <c r="C105" s="15"/>
      <c r="D105" s="16" t="s">
        <v>149</v>
      </c>
      <c r="E105" s="16"/>
      <c r="F105" s="16"/>
      <c r="G105" s="16"/>
      <c r="H105" s="16"/>
      <c r="I105" s="16" t="s">
        <v>24</v>
      </c>
      <c r="J105" s="16" t="s">
        <v>151</v>
      </c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7" t="n">
        <v>1</v>
      </c>
      <c r="Z105" s="17"/>
      <c r="AA105" s="17"/>
      <c r="AB105" s="17"/>
      <c r="AC105" s="18" t="s">
        <v>18</v>
      </c>
      <c r="AD105" s="18"/>
      <c r="AE105" s="19" t="n">
        <v>529</v>
      </c>
      <c r="AF105" s="20" t="n">
        <f aca="false">AE105/1.5</f>
        <v>352.666666666667</v>
      </c>
      <c r="AG105" s="20" t="n">
        <v>211.6</v>
      </c>
      <c r="AH105" s="20" t="n">
        <f aca="false">AG105*Y105</f>
        <v>211.6</v>
      </c>
      <c r="AI105" s="19" t="n">
        <f aca="false">AF105*Y105</f>
        <v>352.666666666667</v>
      </c>
    </row>
    <row r="106" customFormat="false" ht="10.9" hidden="false" customHeight="true" outlineLevel="0" collapsed="false">
      <c r="B106" s="15" t="n">
        <v>97</v>
      </c>
      <c r="C106" s="15"/>
      <c r="D106" s="16" t="s">
        <v>149</v>
      </c>
      <c r="E106" s="16"/>
      <c r="F106" s="16"/>
      <c r="G106" s="16"/>
      <c r="H106" s="16"/>
      <c r="I106" s="16" t="s">
        <v>24</v>
      </c>
      <c r="J106" s="16" t="s">
        <v>152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7" t="n">
        <v>1</v>
      </c>
      <c r="Z106" s="17"/>
      <c r="AA106" s="17"/>
      <c r="AB106" s="17"/>
      <c r="AC106" s="18" t="s">
        <v>18</v>
      </c>
      <c r="AD106" s="18"/>
      <c r="AE106" s="19" t="n">
        <v>529</v>
      </c>
      <c r="AF106" s="20" t="n">
        <f aca="false">AE106/1.5</f>
        <v>352.666666666667</v>
      </c>
      <c r="AG106" s="20" t="n">
        <v>211.6</v>
      </c>
      <c r="AH106" s="20" t="n">
        <f aca="false">AG106*Y106</f>
        <v>211.6</v>
      </c>
      <c r="AI106" s="19" t="n">
        <f aca="false">AF106*Y106</f>
        <v>352.666666666667</v>
      </c>
    </row>
    <row r="107" customFormat="false" ht="10.9" hidden="false" customHeight="true" outlineLevel="0" collapsed="false">
      <c r="B107" s="15" t="n">
        <v>98</v>
      </c>
      <c r="C107" s="15"/>
      <c r="D107" s="16" t="s">
        <v>153</v>
      </c>
      <c r="E107" s="16"/>
      <c r="F107" s="16"/>
      <c r="G107" s="16"/>
      <c r="H107" s="16"/>
      <c r="I107" s="16" t="s">
        <v>24</v>
      </c>
      <c r="J107" s="16" t="s">
        <v>154</v>
      </c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7" t="n">
        <v>2</v>
      </c>
      <c r="Z107" s="17"/>
      <c r="AA107" s="17"/>
      <c r="AB107" s="17"/>
      <c r="AC107" s="18" t="s">
        <v>18</v>
      </c>
      <c r="AD107" s="18"/>
      <c r="AE107" s="19" t="n">
        <v>553</v>
      </c>
      <c r="AF107" s="20" t="n">
        <f aca="false">AE107/1.5</f>
        <v>368.666666666667</v>
      </c>
      <c r="AG107" s="20" t="n">
        <v>221.2</v>
      </c>
      <c r="AH107" s="20" t="n">
        <f aca="false">AG107*Y107</f>
        <v>442.4</v>
      </c>
      <c r="AI107" s="19" t="n">
        <f aca="false">AF107*Y107</f>
        <v>737.333333333333</v>
      </c>
    </row>
    <row r="108" customFormat="false" ht="10.9" hidden="false" customHeight="true" outlineLevel="0" collapsed="false">
      <c r="B108" s="15" t="n">
        <v>99</v>
      </c>
      <c r="C108" s="15"/>
      <c r="D108" s="16" t="s">
        <v>153</v>
      </c>
      <c r="E108" s="16"/>
      <c r="F108" s="16"/>
      <c r="G108" s="16"/>
      <c r="H108" s="16"/>
      <c r="I108" s="16" t="s">
        <v>24</v>
      </c>
      <c r="J108" s="16" t="s">
        <v>155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7" t="n">
        <v>2</v>
      </c>
      <c r="Z108" s="17"/>
      <c r="AA108" s="17"/>
      <c r="AB108" s="17"/>
      <c r="AC108" s="18" t="s">
        <v>18</v>
      </c>
      <c r="AD108" s="18"/>
      <c r="AE108" s="19" t="n">
        <v>266</v>
      </c>
      <c r="AF108" s="20" t="n">
        <f aca="false">AE108/1.5</f>
        <v>177.333333333333</v>
      </c>
      <c r="AG108" s="20" t="n">
        <v>106.4</v>
      </c>
      <c r="AH108" s="20" t="n">
        <f aca="false">AG108*Y108</f>
        <v>212.8</v>
      </c>
      <c r="AI108" s="19" t="n">
        <f aca="false">AF108*Y108</f>
        <v>354.666666666667</v>
      </c>
    </row>
    <row r="109" customFormat="false" ht="10.9" hidden="false" customHeight="true" outlineLevel="0" collapsed="false">
      <c r="B109" s="15" t="n">
        <v>100</v>
      </c>
      <c r="C109" s="15"/>
      <c r="D109" s="16" t="s">
        <v>156</v>
      </c>
      <c r="E109" s="16"/>
      <c r="F109" s="16"/>
      <c r="G109" s="16"/>
      <c r="H109" s="16"/>
      <c r="I109" s="16" t="s">
        <v>27</v>
      </c>
      <c r="J109" s="16" t="s">
        <v>157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7" t="n">
        <v>1</v>
      </c>
      <c r="Z109" s="17"/>
      <c r="AA109" s="17"/>
      <c r="AB109" s="17"/>
      <c r="AC109" s="18" t="s">
        <v>18</v>
      </c>
      <c r="AD109" s="18"/>
      <c r="AE109" s="19" t="n">
        <v>866</v>
      </c>
      <c r="AF109" s="20" t="n">
        <f aca="false">AE109/1.5</f>
        <v>577.333333333333</v>
      </c>
      <c r="AG109" s="20" t="n">
        <v>346.4</v>
      </c>
      <c r="AH109" s="20" t="n">
        <f aca="false">AG109*Y109</f>
        <v>346.4</v>
      </c>
      <c r="AI109" s="19" t="n">
        <f aca="false">AF109*Y109</f>
        <v>577.333333333333</v>
      </c>
    </row>
    <row r="110" customFormat="false" ht="10.9" hidden="false" customHeight="true" outlineLevel="0" collapsed="false">
      <c r="B110" s="15" t="n">
        <v>101</v>
      </c>
      <c r="C110" s="15"/>
      <c r="D110" s="16" t="s">
        <v>158</v>
      </c>
      <c r="E110" s="16"/>
      <c r="F110" s="16"/>
      <c r="G110" s="16"/>
      <c r="H110" s="16"/>
      <c r="I110" s="16" t="s">
        <v>29</v>
      </c>
      <c r="J110" s="16" t="s">
        <v>159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7" t="n">
        <v>1</v>
      </c>
      <c r="Z110" s="17"/>
      <c r="AA110" s="17"/>
      <c r="AB110" s="17"/>
      <c r="AC110" s="18" t="s">
        <v>18</v>
      </c>
      <c r="AD110" s="18"/>
      <c r="AE110" s="19" t="n">
        <v>866</v>
      </c>
      <c r="AF110" s="20" t="n">
        <f aca="false">AE110/1.5</f>
        <v>577.333333333333</v>
      </c>
      <c r="AG110" s="20" t="n">
        <v>346.4</v>
      </c>
      <c r="AH110" s="20" t="n">
        <f aca="false">AG110*Y110</f>
        <v>346.4</v>
      </c>
      <c r="AI110" s="19" t="n">
        <f aca="false">AF110*Y110</f>
        <v>577.333333333333</v>
      </c>
    </row>
    <row r="111" customFormat="false" ht="10.9" hidden="false" customHeight="true" outlineLevel="0" collapsed="false">
      <c r="B111" s="15" t="n">
        <v>102</v>
      </c>
      <c r="C111" s="15"/>
      <c r="D111" s="16" t="s">
        <v>158</v>
      </c>
      <c r="E111" s="16"/>
      <c r="F111" s="16"/>
      <c r="G111" s="16"/>
      <c r="H111" s="16"/>
      <c r="I111" s="16" t="s">
        <v>29</v>
      </c>
      <c r="J111" s="16" t="s">
        <v>160</v>
      </c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7" t="n">
        <v>2</v>
      </c>
      <c r="Z111" s="17"/>
      <c r="AA111" s="17"/>
      <c r="AB111" s="17"/>
      <c r="AC111" s="18" t="s">
        <v>18</v>
      </c>
      <c r="AD111" s="18"/>
      <c r="AE111" s="19" t="n">
        <v>866</v>
      </c>
      <c r="AF111" s="20" t="n">
        <f aca="false">AE111/1.5</f>
        <v>577.333333333333</v>
      </c>
      <c r="AG111" s="20" t="n">
        <v>346.4</v>
      </c>
      <c r="AH111" s="20" t="n">
        <f aca="false">AG111*Y111</f>
        <v>692.8</v>
      </c>
      <c r="AI111" s="19" t="n">
        <f aca="false">AF111*Y111</f>
        <v>1154.66666666667</v>
      </c>
    </row>
    <row r="112" customFormat="false" ht="10.9" hidden="false" customHeight="true" outlineLevel="0" collapsed="false">
      <c r="B112" s="15" t="n">
        <v>103</v>
      </c>
      <c r="C112" s="15"/>
      <c r="D112" s="16" t="s">
        <v>158</v>
      </c>
      <c r="E112" s="16"/>
      <c r="F112" s="16"/>
      <c r="G112" s="16"/>
      <c r="H112" s="16"/>
      <c r="I112" s="16" t="s">
        <v>29</v>
      </c>
      <c r="J112" s="16" t="s">
        <v>157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7" t="n">
        <v>1</v>
      </c>
      <c r="Z112" s="17"/>
      <c r="AA112" s="17"/>
      <c r="AB112" s="17"/>
      <c r="AC112" s="18" t="s">
        <v>18</v>
      </c>
      <c r="AD112" s="18"/>
      <c r="AE112" s="19" t="n">
        <v>866</v>
      </c>
      <c r="AF112" s="20" t="n">
        <f aca="false">AE112/1.5</f>
        <v>577.333333333333</v>
      </c>
      <c r="AG112" s="20" t="n">
        <v>346.4</v>
      </c>
      <c r="AH112" s="20" t="n">
        <f aca="false">AG112*Y112</f>
        <v>346.4</v>
      </c>
      <c r="AI112" s="19" t="n">
        <f aca="false">AF112*Y112</f>
        <v>577.333333333333</v>
      </c>
    </row>
    <row r="113" customFormat="false" ht="10.9" hidden="false" customHeight="true" outlineLevel="0" collapsed="false">
      <c r="B113" s="15" t="n">
        <v>104</v>
      </c>
      <c r="C113" s="15"/>
      <c r="D113" s="16" t="s">
        <v>161</v>
      </c>
      <c r="E113" s="16"/>
      <c r="F113" s="16"/>
      <c r="G113" s="16"/>
      <c r="H113" s="16"/>
      <c r="I113" s="16" t="s">
        <v>29</v>
      </c>
      <c r="J113" s="16" t="s">
        <v>162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7" t="n">
        <v>2</v>
      </c>
      <c r="Z113" s="17"/>
      <c r="AA113" s="17"/>
      <c r="AB113" s="17"/>
      <c r="AC113" s="18" t="s">
        <v>18</v>
      </c>
      <c r="AD113" s="18"/>
      <c r="AE113" s="19" t="n">
        <v>353</v>
      </c>
      <c r="AF113" s="20" t="n">
        <f aca="false">AE113/1.5</f>
        <v>235.333333333333</v>
      </c>
      <c r="AG113" s="20" t="n">
        <v>141.2</v>
      </c>
      <c r="AH113" s="20" t="n">
        <f aca="false">AG113*Y113</f>
        <v>282.4</v>
      </c>
      <c r="AI113" s="19" t="n">
        <f aca="false">AF113*Y113</f>
        <v>470.666666666667</v>
      </c>
    </row>
    <row r="114" customFormat="false" ht="10.9" hidden="false" customHeight="true" outlineLevel="0" collapsed="false">
      <c r="B114" s="15" t="n">
        <v>105</v>
      </c>
      <c r="C114" s="15"/>
      <c r="D114" s="16" t="s">
        <v>161</v>
      </c>
      <c r="E114" s="16"/>
      <c r="F114" s="16"/>
      <c r="G114" s="16"/>
      <c r="H114" s="16"/>
      <c r="I114" s="16" t="s">
        <v>29</v>
      </c>
      <c r="J114" s="16" t="s">
        <v>163</v>
      </c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7" t="n">
        <v>1</v>
      </c>
      <c r="Z114" s="17"/>
      <c r="AA114" s="17"/>
      <c r="AB114" s="17"/>
      <c r="AC114" s="18" t="s">
        <v>18</v>
      </c>
      <c r="AD114" s="18"/>
      <c r="AE114" s="19" t="n">
        <v>353</v>
      </c>
      <c r="AF114" s="20" t="n">
        <f aca="false">AE114/1.5</f>
        <v>235.333333333333</v>
      </c>
      <c r="AG114" s="20" t="n">
        <v>141.2</v>
      </c>
      <c r="AH114" s="20" t="n">
        <f aca="false">AG114*Y114</f>
        <v>141.2</v>
      </c>
      <c r="AI114" s="19" t="n">
        <f aca="false">AF114*Y114</f>
        <v>235.333333333333</v>
      </c>
    </row>
    <row r="115" customFormat="false" ht="10.9" hidden="false" customHeight="true" outlineLevel="0" collapsed="false">
      <c r="B115" s="15" t="n">
        <v>106</v>
      </c>
      <c r="C115" s="15"/>
      <c r="D115" s="16" t="s">
        <v>161</v>
      </c>
      <c r="E115" s="16"/>
      <c r="F115" s="16"/>
      <c r="G115" s="16"/>
      <c r="H115" s="16"/>
      <c r="I115" s="16" t="s">
        <v>29</v>
      </c>
      <c r="J115" s="16" t="s">
        <v>164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7" t="n">
        <v>3</v>
      </c>
      <c r="Z115" s="17"/>
      <c r="AA115" s="17"/>
      <c r="AB115" s="17"/>
      <c r="AC115" s="18" t="s">
        <v>18</v>
      </c>
      <c r="AD115" s="18"/>
      <c r="AE115" s="19" t="n">
        <v>353</v>
      </c>
      <c r="AF115" s="20" t="n">
        <f aca="false">AE115/1.5</f>
        <v>235.333333333333</v>
      </c>
      <c r="AG115" s="20" t="n">
        <v>141.2</v>
      </c>
      <c r="AH115" s="20" t="n">
        <f aca="false">AG115*Y115</f>
        <v>423.6</v>
      </c>
      <c r="AI115" s="19" t="n">
        <f aca="false">AF115*Y115</f>
        <v>706</v>
      </c>
    </row>
    <row r="116" customFormat="false" ht="10.9" hidden="false" customHeight="true" outlineLevel="0" collapsed="false">
      <c r="B116" s="15" t="n">
        <v>107</v>
      </c>
      <c r="C116" s="15"/>
      <c r="D116" s="16" t="s">
        <v>161</v>
      </c>
      <c r="E116" s="16"/>
      <c r="F116" s="16"/>
      <c r="G116" s="16"/>
      <c r="H116" s="16"/>
      <c r="I116" s="16" t="s">
        <v>29</v>
      </c>
      <c r="J116" s="16" t="s">
        <v>165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7" t="n">
        <v>1</v>
      </c>
      <c r="Z116" s="17"/>
      <c r="AA116" s="17"/>
      <c r="AB116" s="17"/>
      <c r="AC116" s="18" t="s">
        <v>18</v>
      </c>
      <c r="AD116" s="18"/>
      <c r="AE116" s="19" t="n">
        <v>353</v>
      </c>
      <c r="AF116" s="20" t="n">
        <f aca="false">AE116/1.5</f>
        <v>235.333333333333</v>
      </c>
      <c r="AG116" s="20" t="n">
        <v>141.2</v>
      </c>
      <c r="AH116" s="20" t="n">
        <f aca="false">AG116*Y116</f>
        <v>141.2</v>
      </c>
      <c r="AI116" s="19" t="n">
        <f aca="false">AF116*Y116</f>
        <v>235.333333333333</v>
      </c>
    </row>
    <row r="117" customFormat="false" ht="10.9" hidden="false" customHeight="true" outlineLevel="0" collapsed="false">
      <c r="B117" s="15" t="n">
        <v>108</v>
      </c>
      <c r="C117" s="15"/>
      <c r="D117" s="16" t="s">
        <v>161</v>
      </c>
      <c r="E117" s="16"/>
      <c r="F117" s="16"/>
      <c r="G117" s="16"/>
      <c r="H117" s="16"/>
      <c r="I117" s="16" t="s">
        <v>29</v>
      </c>
      <c r="J117" s="16" t="s">
        <v>166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7" t="n">
        <v>2</v>
      </c>
      <c r="Z117" s="17"/>
      <c r="AA117" s="17"/>
      <c r="AB117" s="17"/>
      <c r="AC117" s="18" t="s">
        <v>18</v>
      </c>
      <c r="AD117" s="18"/>
      <c r="AE117" s="19" t="n">
        <v>353</v>
      </c>
      <c r="AF117" s="20" t="n">
        <f aca="false">AE117/1.5</f>
        <v>235.333333333333</v>
      </c>
      <c r="AG117" s="20" t="n">
        <v>141.2</v>
      </c>
      <c r="AH117" s="20" t="n">
        <f aca="false">AG117*Y117</f>
        <v>282.4</v>
      </c>
      <c r="AI117" s="19" t="n">
        <f aca="false">AF117*Y117</f>
        <v>470.666666666667</v>
      </c>
    </row>
    <row r="118" customFormat="false" ht="10.9" hidden="false" customHeight="true" outlineLevel="0" collapsed="false">
      <c r="B118" s="15" t="n">
        <v>109</v>
      </c>
      <c r="C118" s="15"/>
      <c r="D118" s="16" t="s">
        <v>167</v>
      </c>
      <c r="E118" s="16"/>
      <c r="F118" s="16"/>
      <c r="G118" s="16"/>
      <c r="H118" s="16"/>
      <c r="I118" s="16" t="s">
        <v>29</v>
      </c>
      <c r="J118" s="16" t="s">
        <v>168</v>
      </c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7" t="n">
        <v>1</v>
      </c>
      <c r="Z118" s="17"/>
      <c r="AA118" s="17"/>
      <c r="AB118" s="17"/>
      <c r="AC118" s="18" t="s">
        <v>18</v>
      </c>
      <c r="AD118" s="18"/>
      <c r="AE118" s="19" t="n">
        <v>424</v>
      </c>
      <c r="AF118" s="20" t="n">
        <f aca="false">AE118/1.5</f>
        <v>282.666666666667</v>
      </c>
      <c r="AG118" s="20" t="n">
        <v>169.6</v>
      </c>
      <c r="AH118" s="20" t="n">
        <f aca="false">AG118*Y118</f>
        <v>169.6</v>
      </c>
      <c r="AI118" s="19" t="n">
        <f aca="false">AF118*Y118</f>
        <v>282.666666666667</v>
      </c>
    </row>
    <row r="119" customFormat="false" ht="10.9" hidden="false" customHeight="true" outlineLevel="0" collapsed="false">
      <c r="B119" s="15" t="n">
        <v>110</v>
      </c>
      <c r="C119" s="15"/>
      <c r="D119" s="16" t="s">
        <v>167</v>
      </c>
      <c r="E119" s="16"/>
      <c r="F119" s="16"/>
      <c r="G119" s="16"/>
      <c r="H119" s="16"/>
      <c r="I119" s="16" t="s">
        <v>29</v>
      </c>
      <c r="J119" s="16" t="s">
        <v>169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7" t="n">
        <v>2</v>
      </c>
      <c r="Z119" s="17"/>
      <c r="AA119" s="17"/>
      <c r="AB119" s="17"/>
      <c r="AC119" s="18" t="s">
        <v>18</v>
      </c>
      <c r="AD119" s="18"/>
      <c r="AE119" s="19" t="n">
        <v>424</v>
      </c>
      <c r="AF119" s="20" t="n">
        <f aca="false">AE119/1.5</f>
        <v>282.666666666667</v>
      </c>
      <c r="AG119" s="20" t="n">
        <v>169.6</v>
      </c>
      <c r="AH119" s="20" t="n">
        <f aca="false">AG119*Y119</f>
        <v>339.2</v>
      </c>
      <c r="AI119" s="19" t="n">
        <f aca="false">AF119*Y119</f>
        <v>565.333333333333</v>
      </c>
    </row>
    <row r="120" customFormat="false" ht="20.25" hidden="false" customHeight="true" outlineLevel="0" collapsed="false">
      <c r="B120" s="15" t="n">
        <v>111</v>
      </c>
      <c r="C120" s="15"/>
      <c r="D120" s="16" t="s">
        <v>170</v>
      </c>
      <c r="E120" s="16"/>
      <c r="F120" s="16"/>
      <c r="G120" s="16"/>
      <c r="H120" s="16"/>
      <c r="I120" s="16" t="s">
        <v>21</v>
      </c>
      <c r="J120" s="16" t="s">
        <v>171</v>
      </c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7" t="n">
        <v>5</v>
      </c>
      <c r="Z120" s="17"/>
      <c r="AA120" s="17"/>
      <c r="AB120" s="17"/>
      <c r="AC120" s="18" t="s">
        <v>18</v>
      </c>
      <c r="AD120" s="18"/>
      <c r="AE120" s="19" t="n">
        <v>264</v>
      </c>
      <c r="AF120" s="20" t="n">
        <f aca="false">AE120/1.5</f>
        <v>176</v>
      </c>
      <c r="AG120" s="20" t="n">
        <v>105.6</v>
      </c>
      <c r="AH120" s="20" t="n">
        <f aca="false">AG120*Y120</f>
        <v>528</v>
      </c>
      <c r="AI120" s="19" t="n">
        <f aca="false">AF120*Y120</f>
        <v>880</v>
      </c>
    </row>
    <row r="121" customFormat="false" ht="10.9" hidden="false" customHeight="true" outlineLevel="0" collapsed="false">
      <c r="B121" s="15" t="n">
        <v>112</v>
      </c>
      <c r="C121" s="15"/>
      <c r="D121" s="16" t="s">
        <v>172</v>
      </c>
      <c r="E121" s="16"/>
      <c r="F121" s="16"/>
      <c r="G121" s="16"/>
      <c r="H121" s="16"/>
      <c r="I121" s="16" t="s">
        <v>27</v>
      </c>
      <c r="J121" s="16" t="s">
        <v>173</v>
      </c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7" t="n">
        <v>1</v>
      </c>
      <c r="Z121" s="17"/>
      <c r="AA121" s="17"/>
      <c r="AB121" s="17"/>
      <c r="AC121" s="18" t="s">
        <v>18</v>
      </c>
      <c r="AD121" s="18"/>
      <c r="AE121" s="19" t="n">
        <v>1586</v>
      </c>
      <c r="AF121" s="20" t="n">
        <f aca="false">AE121/1.5</f>
        <v>1057.33333333333</v>
      </c>
      <c r="AG121" s="20" t="n">
        <v>634.4</v>
      </c>
      <c r="AH121" s="20" t="n">
        <f aca="false">AG121*Y121</f>
        <v>634.4</v>
      </c>
      <c r="AI121" s="19" t="n">
        <f aca="false">AF121*Y121</f>
        <v>1057.33333333333</v>
      </c>
    </row>
    <row r="122" customFormat="false" ht="10.9" hidden="false" customHeight="true" outlineLevel="0" collapsed="false">
      <c r="B122" s="15" t="n">
        <v>113</v>
      </c>
      <c r="C122" s="15"/>
      <c r="D122" s="16" t="s">
        <v>172</v>
      </c>
      <c r="E122" s="16"/>
      <c r="F122" s="16"/>
      <c r="G122" s="16"/>
      <c r="H122" s="16"/>
      <c r="I122" s="16" t="s">
        <v>27</v>
      </c>
      <c r="J122" s="16" t="s">
        <v>174</v>
      </c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7" t="n">
        <v>4</v>
      </c>
      <c r="Z122" s="17"/>
      <c r="AA122" s="17"/>
      <c r="AB122" s="17"/>
      <c r="AC122" s="18" t="s">
        <v>18</v>
      </c>
      <c r="AD122" s="18"/>
      <c r="AE122" s="19" t="n">
        <v>1400</v>
      </c>
      <c r="AF122" s="20" t="n">
        <f aca="false">AE122/1.5</f>
        <v>933.333333333333</v>
      </c>
      <c r="AG122" s="20" t="n">
        <v>560</v>
      </c>
      <c r="AH122" s="20" t="n">
        <f aca="false">AG122*Y122</f>
        <v>2240</v>
      </c>
      <c r="AI122" s="19" t="n">
        <f aca="false">AF122*Y122</f>
        <v>3733.33333333333</v>
      </c>
    </row>
    <row r="123" customFormat="false" ht="10.9" hidden="false" customHeight="true" outlineLevel="0" collapsed="false">
      <c r="B123" s="15" t="n">
        <v>114</v>
      </c>
      <c r="C123" s="15"/>
      <c r="D123" s="16" t="s">
        <v>172</v>
      </c>
      <c r="E123" s="16"/>
      <c r="F123" s="16"/>
      <c r="G123" s="16"/>
      <c r="H123" s="16"/>
      <c r="I123" s="16" t="s">
        <v>27</v>
      </c>
      <c r="J123" s="16" t="s">
        <v>175</v>
      </c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7" t="n">
        <v>4</v>
      </c>
      <c r="Z123" s="17"/>
      <c r="AA123" s="17"/>
      <c r="AB123" s="17"/>
      <c r="AC123" s="18" t="s">
        <v>18</v>
      </c>
      <c r="AD123" s="18"/>
      <c r="AE123" s="19" t="n">
        <v>1400</v>
      </c>
      <c r="AF123" s="20" t="n">
        <f aca="false">AE123/1.5</f>
        <v>933.333333333333</v>
      </c>
      <c r="AG123" s="20" t="n">
        <v>560</v>
      </c>
      <c r="AH123" s="20" t="n">
        <f aca="false">AG123*Y123</f>
        <v>2240</v>
      </c>
      <c r="AI123" s="19" t="n">
        <f aca="false">AF123*Y123</f>
        <v>3733.33333333333</v>
      </c>
    </row>
    <row r="124" customFormat="false" ht="10.9" hidden="false" customHeight="true" outlineLevel="0" collapsed="false">
      <c r="B124" s="15" t="n">
        <v>115</v>
      </c>
      <c r="C124" s="15"/>
      <c r="D124" s="16" t="s">
        <v>172</v>
      </c>
      <c r="E124" s="16"/>
      <c r="F124" s="16"/>
      <c r="G124" s="16"/>
      <c r="H124" s="16"/>
      <c r="I124" s="16" t="s">
        <v>27</v>
      </c>
      <c r="J124" s="16" t="s">
        <v>176</v>
      </c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7" t="n">
        <v>2</v>
      </c>
      <c r="Z124" s="17"/>
      <c r="AA124" s="17"/>
      <c r="AB124" s="17"/>
      <c r="AC124" s="18" t="s">
        <v>18</v>
      </c>
      <c r="AD124" s="18"/>
      <c r="AE124" s="19" t="n">
        <v>1400</v>
      </c>
      <c r="AF124" s="20" t="n">
        <f aca="false">AE124/1.5</f>
        <v>933.333333333333</v>
      </c>
      <c r="AG124" s="20" t="n">
        <v>560</v>
      </c>
      <c r="AH124" s="20" t="n">
        <f aca="false">AG124*Y124</f>
        <v>1120</v>
      </c>
      <c r="AI124" s="19" t="n">
        <f aca="false">AF124*Y124</f>
        <v>1866.66666666667</v>
      </c>
    </row>
    <row r="125" customFormat="false" ht="10.9" hidden="false" customHeight="true" outlineLevel="0" collapsed="false">
      <c r="B125" s="15" t="n">
        <v>116</v>
      </c>
      <c r="C125" s="15"/>
      <c r="D125" s="16" t="s">
        <v>172</v>
      </c>
      <c r="E125" s="16"/>
      <c r="F125" s="16"/>
      <c r="G125" s="16"/>
      <c r="H125" s="16"/>
      <c r="I125" s="16" t="s">
        <v>27</v>
      </c>
      <c r="J125" s="16" t="s">
        <v>177</v>
      </c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7" t="n">
        <v>1</v>
      </c>
      <c r="Z125" s="17"/>
      <c r="AA125" s="17"/>
      <c r="AB125" s="17"/>
      <c r="AC125" s="18" t="s">
        <v>18</v>
      </c>
      <c r="AD125" s="18"/>
      <c r="AE125" s="19" t="n">
        <v>1400</v>
      </c>
      <c r="AF125" s="20" t="n">
        <f aca="false">AE125/1.5</f>
        <v>933.333333333333</v>
      </c>
      <c r="AG125" s="20" t="n">
        <v>560</v>
      </c>
      <c r="AH125" s="20" t="n">
        <f aca="false">AG125*Y125</f>
        <v>560</v>
      </c>
      <c r="AI125" s="19" t="n">
        <f aca="false">AF125*Y125</f>
        <v>933.333333333333</v>
      </c>
    </row>
    <row r="126" customFormat="false" ht="10.9" hidden="false" customHeight="true" outlineLevel="0" collapsed="false">
      <c r="B126" s="15" t="n">
        <v>117</v>
      </c>
      <c r="C126" s="15"/>
      <c r="D126" s="16" t="s">
        <v>172</v>
      </c>
      <c r="E126" s="16"/>
      <c r="F126" s="16"/>
      <c r="G126" s="16"/>
      <c r="H126" s="16"/>
      <c r="I126" s="16" t="s">
        <v>27</v>
      </c>
      <c r="J126" s="16" t="s">
        <v>178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7" t="n">
        <v>1</v>
      </c>
      <c r="Z126" s="17"/>
      <c r="AA126" s="17"/>
      <c r="AB126" s="17"/>
      <c r="AC126" s="18" t="s">
        <v>18</v>
      </c>
      <c r="AD126" s="18"/>
      <c r="AE126" s="19" t="n">
        <v>1400</v>
      </c>
      <c r="AF126" s="20" t="n">
        <f aca="false">AE126/1.5</f>
        <v>933.333333333333</v>
      </c>
      <c r="AG126" s="20" t="n">
        <v>560</v>
      </c>
      <c r="AH126" s="20" t="n">
        <f aca="false">AG126*Y126</f>
        <v>560</v>
      </c>
      <c r="AI126" s="19" t="n">
        <f aca="false">AF126*Y126</f>
        <v>933.333333333333</v>
      </c>
    </row>
    <row r="127" customFormat="false" ht="10.9" hidden="false" customHeight="true" outlineLevel="0" collapsed="false">
      <c r="B127" s="15" t="n">
        <v>118</v>
      </c>
      <c r="C127" s="15"/>
      <c r="D127" s="16" t="s">
        <v>179</v>
      </c>
      <c r="E127" s="16"/>
      <c r="F127" s="16"/>
      <c r="G127" s="16"/>
      <c r="H127" s="16"/>
      <c r="I127" s="16" t="s">
        <v>24</v>
      </c>
      <c r="J127" s="16" t="s">
        <v>180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7" t="n">
        <v>1</v>
      </c>
      <c r="Z127" s="17"/>
      <c r="AA127" s="17"/>
      <c r="AB127" s="17"/>
      <c r="AC127" s="18" t="s">
        <v>18</v>
      </c>
      <c r="AD127" s="18"/>
      <c r="AE127" s="19" t="n">
        <v>570</v>
      </c>
      <c r="AF127" s="20" t="n">
        <f aca="false">AE127/1.5</f>
        <v>380</v>
      </c>
      <c r="AG127" s="20" t="n">
        <v>228</v>
      </c>
      <c r="AH127" s="20" t="n">
        <f aca="false">AG127*Y127</f>
        <v>228</v>
      </c>
      <c r="AI127" s="19" t="n">
        <f aca="false">AF127*Y127</f>
        <v>380</v>
      </c>
    </row>
    <row r="128" customFormat="false" ht="10.9" hidden="false" customHeight="true" outlineLevel="0" collapsed="false">
      <c r="B128" s="15" t="n">
        <v>119</v>
      </c>
      <c r="C128" s="15"/>
      <c r="D128" s="16" t="s">
        <v>181</v>
      </c>
      <c r="E128" s="16"/>
      <c r="F128" s="16"/>
      <c r="G128" s="16"/>
      <c r="H128" s="16"/>
      <c r="I128" s="16" t="s">
        <v>24</v>
      </c>
      <c r="J128" s="16" t="s">
        <v>182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7" t="n">
        <v>1</v>
      </c>
      <c r="Z128" s="17"/>
      <c r="AA128" s="17"/>
      <c r="AB128" s="17"/>
      <c r="AC128" s="18" t="s">
        <v>18</v>
      </c>
      <c r="AD128" s="18"/>
      <c r="AE128" s="19" t="n">
        <v>870</v>
      </c>
      <c r="AF128" s="20" t="n">
        <f aca="false">AE128/1.5</f>
        <v>580</v>
      </c>
      <c r="AG128" s="20" t="n">
        <v>348</v>
      </c>
      <c r="AH128" s="20" t="n">
        <f aca="false">AG128*Y128</f>
        <v>348</v>
      </c>
      <c r="AI128" s="19" t="n">
        <f aca="false">AF128*Y128</f>
        <v>580</v>
      </c>
    </row>
    <row r="129" customFormat="false" ht="10.9" hidden="false" customHeight="true" outlineLevel="0" collapsed="false">
      <c r="B129" s="15" t="n">
        <v>120</v>
      </c>
      <c r="C129" s="15"/>
      <c r="D129" s="16" t="s">
        <v>183</v>
      </c>
      <c r="E129" s="16"/>
      <c r="F129" s="16"/>
      <c r="G129" s="16"/>
      <c r="H129" s="16"/>
      <c r="I129" s="16" t="s">
        <v>125</v>
      </c>
      <c r="J129" s="16" t="s">
        <v>184</v>
      </c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7" t="n">
        <v>2</v>
      </c>
      <c r="Z129" s="17"/>
      <c r="AA129" s="17"/>
      <c r="AB129" s="17"/>
      <c r="AC129" s="18" t="s">
        <v>18</v>
      </c>
      <c r="AD129" s="18"/>
      <c r="AE129" s="19" t="n">
        <v>379</v>
      </c>
      <c r="AF129" s="20" t="n">
        <f aca="false">AE129/1.5</f>
        <v>252.666666666667</v>
      </c>
      <c r="AG129" s="20" t="n">
        <v>151.6</v>
      </c>
      <c r="AH129" s="20" t="n">
        <f aca="false">AG129*Y129</f>
        <v>303.2</v>
      </c>
      <c r="AI129" s="19" t="n">
        <f aca="false">AF129*Y129</f>
        <v>505.333333333333</v>
      </c>
    </row>
    <row r="130" customFormat="false" ht="10.9" hidden="false" customHeight="true" outlineLevel="0" collapsed="false">
      <c r="B130" s="15" t="n">
        <v>121</v>
      </c>
      <c r="C130" s="15"/>
      <c r="D130" s="16" t="s">
        <v>185</v>
      </c>
      <c r="E130" s="16"/>
      <c r="F130" s="16"/>
      <c r="G130" s="16"/>
      <c r="H130" s="16"/>
      <c r="I130" s="16" t="s">
        <v>27</v>
      </c>
      <c r="J130" s="16" t="s">
        <v>186</v>
      </c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7" t="n">
        <v>1</v>
      </c>
      <c r="Z130" s="17"/>
      <c r="AA130" s="17"/>
      <c r="AB130" s="17"/>
      <c r="AC130" s="18" t="s">
        <v>18</v>
      </c>
      <c r="AD130" s="18"/>
      <c r="AE130" s="19" t="n">
        <v>652</v>
      </c>
      <c r="AF130" s="20" t="n">
        <f aca="false">AE130/1.5</f>
        <v>434.666666666667</v>
      </c>
      <c r="AG130" s="20" t="n">
        <v>260.8</v>
      </c>
      <c r="AH130" s="20" t="n">
        <f aca="false">AG130*Y130</f>
        <v>260.8</v>
      </c>
      <c r="AI130" s="19" t="n">
        <f aca="false">AF130*Y130</f>
        <v>434.666666666667</v>
      </c>
    </row>
    <row r="131" customFormat="false" ht="30" hidden="false" customHeight="true" outlineLevel="0" collapsed="false">
      <c r="B131" s="15" t="n">
        <v>122</v>
      </c>
      <c r="C131" s="15"/>
      <c r="D131" s="16" t="s">
        <v>187</v>
      </c>
      <c r="E131" s="16"/>
      <c r="F131" s="16"/>
      <c r="G131" s="16"/>
      <c r="H131" s="16"/>
      <c r="I131" s="16" t="s">
        <v>69</v>
      </c>
      <c r="J131" s="16" t="s">
        <v>188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7" t="n">
        <v>1</v>
      </c>
      <c r="Z131" s="17"/>
      <c r="AA131" s="17"/>
      <c r="AB131" s="17"/>
      <c r="AC131" s="18" t="s">
        <v>18</v>
      </c>
      <c r="AD131" s="18"/>
      <c r="AE131" s="19" t="n">
        <v>331</v>
      </c>
      <c r="AF131" s="20" t="n">
        <f aca="false">AE131/1.5</f>
        <v>220.666666666667</v>
      </c>
      <c r="AG131" s="20" t="n">
        <v>132.4</v>
      </c>
      <c r="AH131" s="20" t="n">
        <f aca="false">AG131*Y131</f>
        <v>132.4</v>
      </c>
      <c r="AI131" s="19" t="n">
        <f aca="false">AF131*Y131</f>
        <v>220.666666666667</v>
      </c>
    </row>
    <row r="132" customFormat="false" ht="10.9" hidden="false" customHeight="true" outlineLevel="0" collapsed="false">
      <c r="B132" s="15" t="n">
        <v>123</v>
      </c>
      <c r="C132" s="15"/>
      <c r="D132" s="16" t="s">
        <v>189</v>
      </c>
      <c r="E132" s="16"/>
      <c r="F132" s="16"/>
      <c r="G132" s="16"/>
      <c r="H132" s="16"/>
      <c r="I132" s="16" t="s">
        <v>24</v>
      </c>
      <c r="J132" s="16" t="s">
        <v>190</v>
      </c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7" t="n">
        <v>1</v>
      </c>
      <c r="Z132" s="17"/>
      <c r="AA132" s="17"/>
      <c r="AB132" s="17"/>
      <c r="AC132" s="18" t="s">
        <v>18</v>
      </c>
      <c r="AD132" s="18"/>
      <c r="AE132" s="19" t="n">
        <v>923</v>
      </c>
      <c r="AF132" s="20" t="n">
        <f aca="false">AE132/1.5</f>
        <v>615.333333333333</v>
      </c>
      <c r="AG132" s="20" t="n">
        <v>369.2</v>
      </c>
      <c r="AH132" s="20" t="n">
        <f aca="false">AG132*Y132</f>
        <v>369.2</v>
      </c>
      <c r="AI132" s="19" t="n">
        <f aca="false">AF132*Y132</f>
        <v>615.333333333333</v>
      </c>
    </row>
    <row r="133" customFormat="false" ht="10.9" hidden="false" customHeight="true" outlineLevel="0" collapsed="false">
      <c r="B133" s="15" t="n">
        <v>124</v>
      </c>
      <c r="C133" s="15"/>
      <c r="D133" s="16" t="s">
        <v>189</v>
      </c>
      <c r="E133" s="16"/>
      <c r="F133" s="16"/>
      <c r="G133" s="16"/>
      <c r="H133" s="16"/>
      <c r="I133" s="16" t="s">
        <v>24</v>
      </c>
      <c r="J133" s="16" t="s">
        <v>191</v>
      </c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7" t="n">
        <v>3</v>
      </c>
      <c r="Z133" s="17"/>
      <c r="AA133" s="17"/>
      <c r="AB133" s="17"/>
      <c r="AC133" s="18" t="s">
        <v>18</v>
      </c>
      <c r="AD133" s="18"/>
      <c r="AE133" s="19" t="n">
        <v>923</v>
      </c>
      <c r="AF133" s="20" t="n">
        <f aca="false">AE133/1.5</f>
        <v>615.333333333333</v>
      </c>
      <c r="AG133" s="20" t="n">
        <v>369.2</v>
      </c>
      <c r="AH133" s="20" t="n">
        <f aca="false">AG133*Y133</f>
        <v>1107.6</v>
      </c>
      <c r="AI133" s="19" t="n">
        <f aca="false">AF133*Y133</f>
        <v>1846</v>
      </c>
    </row>
    <row r="134" customFormat="false" ht="10.9" hidden="false" customHeight="true" outlineLevel="0" collapsed="false">
      <c r="B134" s="15" t="n">
        <v>125</v>
      </c>
      <c r="C134" s="15"/>
      <c r="D134" s="16" t="s">
        <v>189</v>
      </c>
      <c r="E134" s="16"/>
      <c r="F134" s="16"/>
      <c r="G134" s="16"/>
      <c r="H134" s="16"/>
      <c r="I134" s="16" t="s">
        <v>24</v>
      </c>
      <c r="J134" s="16" t="s">
        <v>192</v>
      </c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7" t="n">
        <v>1</v>
      </c>
      <c r="Z134" s="17"/>
      <c r="AA134" s="17"/>
      <c r="AB134" s="17"/>
      <c r="AC134" s="18" t="s">
        <v>18</v>
      </c>
      <c r="AD134" s="18"/>
      <c r="AE134" s="19" t="n">
        <v>930</v>
      </c>
      <c r="AF134" s="20" t="n">
        <f aca="false">AE134/1.5</f>
        <v>620</v>
      </c>
      <c r="AG134" s="20" t="n">
        <v>372</v>
      </c>
      <c r="AH134" s="20" t="n">
        <f aca="false">AG134*Y134</f>
        <v>372</v>
      </c>
      <c r="AI134" s="19" t="n">
        <f aca="false">AF134*Y134</f>
        <v>620</v>
      </c>
    </row>
    <row r="135" customFormat="false" ht="10.9" hidden="false" customHeight="true" outlineLevel="0" collapsed="false">
      <c r="B135" s="15" t="n">
        <v>126</v>
      </c>
      <c r="C135" s="15"/>
      <c r="D135" s="16" t="s">
        <v>189</v>
      </c>
      <c r="E135" s="16"/>
      <c r="F135" s="16"/>
      <c r="G135" s="16"/>
      <c r="H135" s="16"/>
      <c r="I135" s="16" t="s">
        <v>24</v>
      </c>
      <c r="J135" s="16" t="s">
        <v>193</v>
      </c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7" t="n">
        <v>1</v>
      </c>
      <c r="Z135" s="17"/>
      <c r="AA135" s="17"/>
      <c r="AB135" s="17"/>
      <c r="AC135" s="18" t="s">
        <v>18</v>
      </c>
      <c r="AD135" s="18"/>
      <c r="AE135" s="19" t="n">
        <v>930</v>
      </c>
      <c r="AF135" s="20" t="n">
        <f aca="false">AE135/1.5</f>
        <v>620</v>
      </c>
      <c r="AG135" s="20" t="n">
        <v>372</v>
      </c>
      <c r="AH135" s="20" t="n">
        <f aca="false">AG135*Y135</f>
        <v>372</v>
      </c>
      <c r="AI135" s="19" t="n">
        <f aca="false">AF135*Y135</f>
        <v>620</v>
      </c>
    </row>
    <row r="136" customFormat="false" ht="10.9" hidden="false" customHeight="true" outlineLevel="0" collapsed="false">
      <c r="B136" s="15" t="n">
        <v>127</v>
      </c>
      <c r="C136" s="15"/>
      <c r="D136" s="16" t="s">
        <v>189</v>
      </c>
      <c r="E136" s="16"/>
      <c r="F136" s="16"/>
      <c r="G136" s="16"/>
      <c r="H136" s="16"/>
      <c r="I136" s="16" t="s">
        <v>24</v>
      </c>
      <c r="J136" s="16" t="s">
        <v>194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7" t="n">
        <v>1</v>
      </c>
      <c r="Z136" s="17"/>
      <c r="AA136" s="17"/>
      <c r="AB136" s="17"/>
      <c r="AC136" s="18" t="s">
        <v>18</v>
      </c>
      <c r="AD136" s="18"/>
      <c r="AE136" s="19" t="n">
        <v>923</v>
      </c>
      <c r="AF136" s="20" t="n">
        <f aca="false">AE136/1.5</f>
        <v>615.333333333333</v>
      </c>
      <c r="AG136" s="20" t="n">
        <v>369.2</v>
      </c>
      <c r="AH136" s="20" t="n">
        <f aca="false">AG136*Y136</f>
        <v>369.2</v>
      </c>
      <c r="AI136" s="19" t="n">
        <f aca="false">AF136*Y136</f>
        <v>615.333333333333</v>
      </c>
    </row>
    <row r="137" customFormat="false" ht="10.9" hidden="false" customHeight="true" outlineLevel="0" collapsed="false">
      <c r="B137" s="15" t="n">
        <v>128</v>
      </c>
      <c r="C137" s="15"/>
      <c r="D137" s="16" t="s">
        <v>189</v>
      </c>
      <c r="E137" s="16"/>
      <c r="F137" s="16"/>
      <c r="G137" s="16"/>
      <c r="H137" s="16"/>
      <c r="I137" s="16" t="s">
        <v>24</v>
      </c>
      <c r="J137" s="16" t="s">
        <v>195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7" t="n">
        <v>1</v>
      </c>
      <c r="Z137" s="17"/>
      <c r="AA137" s="17"/>
      <c r="AB137" s="17"/>
      <c r="AC137" s="18" t="s">
        <v>18</v>
      </c>
      <c r="AD137" s="18"/>
      <c r="AE137" s="19" t="n">
        <v>930</v>
      </c>
      <c r="AF137" s="20" t="n">
        <f aca="false">AE137/1.5</f>
        <v>620</v>
      </c>
      <c r="AG137" s="20" t="n">
        <v>372</v>
      </c>
      <c r="AH137" s="20" t="n">
        <f aca="false">AG137*Y137</f>
        <v>372</v>
      </c>
      <c r="AI137" s="19" t="n">
        <f aca="false">AF137*Y137</f>
        <v>620</v>
      </c>
    </row>
    <row r="138" customFormat="false" ht="10.9" hidden="false" customHeight="true" outlineLevel="0" collapsed="false">
      <c r="B138" s="15" t="n">
        <v>129</v>
      </c>
      <c r="C138" s="15"/>
      <c r="D138" s="16" t="s">
        <v>189</v>
      </c>
      <c r="E138" s="16"/>
      <c r="F138" s="16"/>
      <c r="G138" s="16"/>
      <c r="H138" s="16"/>
      <c r="I138" s="16" t="s">
        <v>24</v>
      </c>
      <c r="J138" s="16" t="s">
        <v>196</v>
      </c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7" t="n">
        <v>1</v>
      </c>
      <c r="Z138" s="17"/>
      <c r="AA138" s="17"/>
      <c r="AB138" s="17"/>
      <c r="AC138" s="18" t="s">
        <v>18</v>
      </c>
      <c r="AD138" s="18"/>
      <c r="AE138" s="19" t="n">
        <v>930</v>
      </c>
      <c r="AF138" s="20" t="n">
        <f aca="false">AE138/1.5</f>
        <v>620</v>
      </c>
      <c r="AG138" s="20" t="n">
        <v>372</v>
      </c>
      <c r="AH138" s="20" t="n">
        <f aca="false">AG138*Y138</f>
        <v>372</v>
      </c>
      <c r="AI138" s="19" t="n">
        <f aca="false">AF138*Y138</f>
        <v>620</v>
      </c>
    </row>
    <row r="139" customFormat="false" ht="10.9" hidden="false" customHeight="true" outlineLevel="0" collapsed="false">
      <c r="B139" s="15" t="n">
        <v>130</v>
      </c>
      <c r="C139" s="15"/>
      <c r="D139" s="16" t="s">
        <v>189</v>
      </c>
      <c r="E139" s="16"/>
      <c r="F139" s="16"/>
      <c r="G139" s="16"/>
      <c r="H139" s="16"/>
      <c r="I139" s="16" t="s">
        <v>24</v>
      </c>
      <c r="J139" s="16" t="s">
        <v>197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7" t="n">
        <v>2</v>
      </c>
      <c r="Z139" s="17"/>
      <c r="AA139" s="17"/>
      <c r="AB139" s="17"/>
      <c r="AC139" s="18" t="s">
        <v>18</v>
      </c>
      <c r="AD139" s="18"/>
      <c r="AE139" s="19" t="n">
        <v>923</v>
      </c>
      <c r="AF139" s="20" t="n">
        <f aca="false">AE139/1.5</f>
        <v>615.333333333333</v>
      </c>
      <c r="AG139" s="20" t="n">
        <v>369.2</v>
      </c>
      <c r="AH139" s="20" t="n">
        <f aca="false">AG139*Y139</f>
        <v>738.4</v>
      </c>
      <c r="AI139" s="19" t="n">
        <f aca="false">AF139*Y139</f>
        <v>1230.66666666667</v>
      </c>
    </row>
    <row r="140" customFormat="false" ht="10.9" hidden="false" customHeight="true" outlineLevel="0" collapsed="false">
      <c r="B140" s="15" t="n">
        <v>131</v>
      </c>
      <c r="C140" s="15"/>
      <c r="D140" s="16" t="s">
        <v>189</v>
      </c>
      <c r="E140" s="16"/>
      <c r="F140" s="16"/>
      <c r="G140" s="16"/>
      <c r="H140" s="16"/>
      <c r="I140" s="16" t="s">
        <v>24</v>
      </c>
      <c r="J140" s="16" t="s">
        <v>198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7" t="n">
        <v>1</v>
      </c>
      <c r="Z140" s="17"/>
      <c r="AA140" s="17"/>
      <c r="AB140" s="17"/>
      <c r="AC140" s="18" t="s">
        <v>18</v>
      </c>
      <c r="AD140" s="18"/>
      <c r="AE140" s="19" t="n">
        <v>923</v>
      </c>
      <c r="AF140" s="20" t="n">
        <f aca="false">AE140/1.5</f>
        <v>615.333333333333</v>
      </c>
      <c r="AG140" s="20" t="n">
        <v>369.2</v>
      </c>
      <c r="AH140" s="20" t="n">
        <f aca="false">AG140*Y140</f>
        <v>369.2</v>
      </c>
      <c r="AI140" s="19" t="n">
        <f aca="false">AF140*Y140</f>
        <v>615.333333333333</v>
      </c>
    </row>
    <row r="141" customFormat="false" ht="10.9" hidden="false" customHeight="true" outlineLevel="0" collapsed="false">
      <c r="B141" s="15" t="n">
        <v>132</v>
      </c>
      <c r="C141" s="15"/>
      <c r="D141" s="16" t="s">
        <v>189</v>
      </c>
      <c r="E141" s="16"/>
      <c r="F141" s="16"/>
      <c r="G141" s="16"/>
      <c r="H141" s="16"/>
      <c r="I141" s="16" t="s">
        <v>24</v>
      </c>
      <c r="J141" s="16" t="s">
        <v>199</v>
      </c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7" t="n">
        <v>1</v>
      </c>
      <c r="Z141" s="17"/>
      <c r="AA141" s="17"/>
      <c r="AB141" s="17"/>
      <c r="AC141" s="18" t="s">
        <v>18</v>
      </c>
      <c r="AD141" s="18"/>
      <c r="AE141" s="19" t="n">
        <v>923</v>
      </c>
      <c r="AF141" s="20" t="n">
        <f aca="false">AE141/1.5</f>
        <v>615.333333333333</v>
      </c>
      <c r="AG141" s="20" t="n">
        <v>369.2</v>
      </c>
      <c r="AH141" s="20" t="n">
        <f aca="false">AG141*Y141</f>
        <v>369.2</v>
      </c>
      <c r="AI141" s="19" t="n">
        <f aca="false">AF141*Y141</f>
        <v>615.333333333333</v>
      </c>
    </row>
    <row r="142" customFormat="false" ht="10.9" hidden="false" customHeight="true" outlineLevel="0" collapsed="false">
      <c r="B142" s="15" t="n">
        <v>133</v>
      </c>
      <c r="C142" s="15"/>
      <c r="D142" s="16" t="s">
        <v>189</v>
      </c>
      <c r="E142" s="16"/>
      <c r="F142" s="16"/>
      <c r="G142" s="16"/>
      <c r="H142" s="16"/>
      <c r="I142" s="16" t="s">
        <v>24</v>
      </c>
      <c r="J142" s="16" t="s">
        <v>200</v>
      </c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7" t="n">
        <v>2</v>
      </c>
      <c r="Z142" s="17"/>
      <c r="AA142" s="17"/>
      <c r="AB142" s="17"/>
      <c r="AC142" s="18" t="s">
        <v>18</v>
      </c>
      <c r="AD142" s="18"/>
      <c r="AE142" s="19" t="n">
        <v>923</v>
      </c>
      <c r="AF142" s="20" t="n">
        <f aca="false">AE142/1.5</f>
        <v>615.333333333333</v>
      </c>
      <c r="AG142" s="20" t="n">
        <v>369.2</v>
      </c>
      <c r="AH142" s="20" t="n">
        <f aca="false">AG142*Y142</f>
        <v>738.4</v>
      </c>
      <c r="AI142" s="19" t="n">
        <f aca="false">AF142*Y142</f>
        <v>1230.66666666667</v>
      </c>
    </row>
    <row r="143" customFormat="false" ht="10.9" hidden="false" customHeight="true" outlineLevel="0" collapsed="false">
      <c r="B143" s="15" t="n">
        <v>134</v>
      </c>
      <c r="C143" s="15"/>
      <c r="D143" s="16" t="s">
        <v>189</v>
      </c>
      <c r="E143" s="16"/>
      <c r="F143" s="16"/>
      <c r="G143" s="16"/>
      <c r="H143" s="16"/>
      <c r="I143" s="16" t="s">
        <v>24</v>
      </c>
      <c r="J143" s="16" t="s">
        <v>201</v>
      </c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7" t="n">
        <v>1</v>
      </c>
      <c r="Z143" s="17"/>
      <c r="AA143" s="17"/>
      <c r="AB143" s="17"/>
      <c r="AC143" s="18" t="s">
        <v>18</v>
      </c>
      <c r="AD143" s="18"/>
      <c r="AE143" s="19" t="n">
        <v>930</v>
      </c>
      <c r="AF143" s="20" t="n">
        <f aca="false">AE143/1.5</f>
        <v>620</v>
      </c>
      <c r="AG143" s="20" t="n">
        <v>372</v>
      </c>
      <c r="AH143" s="20" t="n">
        <f aca="false">AG143*Y143</f>
        <v>372</v>
      </c>
      <c r="AI143" s="19" t="n">
        <f aca="false">AF143*Y143</f>
        <v>620</v>
      </c>
    </row>
    <row r="144" customFormat="false" ht="10.9" hidden="false" customHeight="true" outlineLevel="0" collapsed="false">
      <c r="B144" s="15" t="n">
        <v>135</v>
      </c>
      <c r="C144" s="15"/>
      <c r="D144" s="16" t="s">
        <v>189</v>
      </c>
      <c r="E144" s="16"/>
      <c r="F144" s="16"/>
      <c r="G144" s="16"/>
      <c r="H144" s="16"/>
      <c r="I144" s="16" t="s">
        <v>24</v>
      </c>
      <c r="J144" s="16" t="s">
        <v>202</v>
      </c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7" t="n">
        <v>1</v>
      </c>
      <c r="Z144" s="17"/>
      <c r="AA144" s="17"/>
      <c r="AB144" s="17"/>
      <c r="AC144" s="18" t="s">
        <v>18</v>
      </c>
      <c r="AD144" s="18"/>
      <c r="AE144" s="19" t="n">
        <v>930</v>
      </c>
      <c r="AF144" s="20" t="n">
        <f aca="false">AE144/1.5</f>
        <v>620</v>
      </c>
      <c r="AG144" s="20" t="n">
        <v>372</v>
      </c>
      <c r="AH144" s="20" t="n">
        <f aca="false">AG144*Y144</f>
        <v>372</v>
      </c>
      <c r="AI144" s="19" t="n">
        <f aca="false">AF144*Y144</f>
        <v>620</v>
      </c>
    </row>
    <row r="145" customFormat="false" ht="10.9" hidden="false" customHeight="true" outlineLevel="0" collapsed="false">
      <c r="B145" s="15" t="n">
        <v>136</v>
      </c>
      <c r="C145" s="15"/>
      <c r="D145" s="16" t="s">
        <v>189</v>
      </c>
      <c r="E145" s="16"/>
      <c r="F145" s="16"/>
      <c r="G145" s="16"/>
      <c r="H145" s="16"/>
      <c r="I145" s="16" t="s">
        <v>24</v>
      </c>
      <c r="J145" s="16" t="s">
        <v>203</v>
      </c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7" t="n">
        <v>1</v>
      </c>
      <c r="Z145" s="17"/>
      <c r="AA145" s="17"/>
      <c r="AB145" s="17"/>
      <c r="AC145" s="18" t="s">
        <v>18</v>
      </c>
      <c r="AD145" s="18"/>
      <c r="AE145" s="19" t="n">
        <v>930</v>
      </c>
      <c r="AF145" s="20" t="n">
        <f aca="false">AE145/1.5</f>
        <v>620</v>
      </c>
      <c r="AG145" s="20" t="n">
        <v>372</v>
      </c>
      <c r="AH145" s="20" t="n">
        <f aca="false">AG145*Y145</f>
        <v>372</v>
      </c>
      <c r="AI145" s="19" t="n">
        <f aca="false">AF145*Y145</f>
        <v>620</v>
      </c>
    </row>
    <row r="146" customFormat="false" ht="10.9" hidden="false" customHeight="true" outlineLevel="0" collapsed="false">
      <c r="B146" s="15" t="n">
        <v>137</v>
      </c>
      <c r="C146" s="15"/>
      <c r="D146" s="16" t="s">
        <v>189</v>
      </c>
      <c r="E146" s="16"/>
      <c r="F146" s="16"/>
      <c r="G146" s="16"/>
      <c r="H146" s="16"/>
      <c r="I146" s="16" t="s">
        <v>24</v>
      </c>
      <c r="J146" s="16" t="s">
        <v>204</v>
      </c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7" t="n">
        <v>1</v>
      </c>
      <c r="Z146" s="17"/>
      <c r="AA146" s="17"/>
      <c r="AB146" s="17"/>
      <c r="AC146" s="18" t="s">
        <v>18</v>
      </c>
      <c r="AD146" s="18"/>
      <c r="AE146" s="19" t="n">
        <v>930</v>
      </c>
      <c r="AF146" s="20" t="n">
        <f aca="false">AE146/1.5</f>
        <v>620</v>
      </c>
      <c r="AG146" s="20" t="n">
        <v>372</v>
      </c>
      <c r="AH146" s="20" t="n">
        <f aca="false">AG146*Y146</f>
        <v>372</v>
      </c>
      <c r="AI146" s="19" t="n">
        <f aca="false">AF146*Y146</f>
        <v>620</v>
      </c>
    </row>
    <row r="147" customFormat="false" ht="10.9" hidden="false" customHeight="true" outlineLevel="0" collapsed="false">
      <c r="B147" s="15" t="n">
        <v>138</v>
      </c>
      <c r="C147" s="15"/>
      <c r="D147" s="16" t="s">
        <v>189</v>
      </c>
      <c r="E147" s="16"/>
      <c r="F147" s="16"/>
      <c r="G147" s="16"/>
      <c r="H147" s="16"/>
      <c r="I147" s="16" t="s">
        <v>24</v>
      </c>
      <c r="J147" s="16" t="s">
        <v>205</v>
      </c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7" t="n">
        <v>1</v>
      </c>
      <c r="Z147" s="17"/>
      <c r="AA147" s="17"/>
      <c r="AB147" s="17"/>
      <c r="AC147" s="18" t="s">
        <v>18</v>
      </c>
      <c r="AD147" s="18"/>
      <c r="AE147" s="19" t="n">
        <v>923</v>
      </c>
      <c r="AF147" s="20" t="n">
        <f aca="false">AE147/1.5</f>
        <v>615.333333333333</v>
      </c>
      <c r="AG147" s="20" t="n">
        <v>369.2</v>
      </c>
      <c r="AH147" s="20" t="n">
        <f aca="false">AG147*Y147</f>
        <v>369.2</v>
      </c>
      <c r="AI147" s="19" t="n">
        <f aca="false">AF147*Y147</f>
        <v>615.333333333333</v>
      </c>
    </row>
    <row r="148" customFormat="false" ht="10.9" hidden="false" customHeight="true" outlineLevel="0" collapsed="false">
      <c r="B148" s="15" t="n">
        <v>139</v>
      </c>
      <c r="C148" s="15"/>
      <c r="D148" s="16" t="s">
        <v>189</v>
      </c>
      <c r="E148" s="16"/>
      <c r="F148" s="16"/>
      <c r="G148" s="16"/>
      <c r="H148" s="16"/>
      <c r="I148" s="16" t="s">
        <v>24</v>
      </c>
      <c r="J148" s="16" t="s">
        <v>206</v>
      </c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7" t="n">
        <v>1</v>
      </c>
      <c r="Z148" s="17"/>
      <c r="AA148" s="17"/>
      <c r="AB148" s="17"/>
      <c r="AC148" s="18" t="s">
        <v>18</v>
      </c>
      <c r="AD148" s="18"/>
      <c r="AE148" s="19" t="n">
        <v>923</v>
      </c>
      <c r="AF148" s="20" t="n">
        <f aca="false">AE148/1.5</f>
        <v>615.333333333333</v>
      </c>
      <c r="AG148" s="20" t="n">
        <v>369.2</v>
      </c>
      <c r="AH148" s="20" t="n">
        <f aca="false">AG148*Y148</f>
        <v>369.2</v>
      </c>
      <c r="AI148" s="19" t="n">
        <f aca="false">AF148*Y148</f>
        <v>615.333333333333</v>
      </c>
    </row>
    <row r="149" customFormat="false" ht="10.9" hidden="false" customHeight="true" outlineLevel="0" collapsed="false">
      <c r="B149" s="15" t="n">
        <v>140</v>
      </c>
      <c r="C149" s="15"/>
      <c r="D149" s="16" t="s">
        <v>207</v>
      </c>
      <c r="E149" s="16"/>
      <c r="F149" s="16"/>
      <c r="G149" s="16"/>
      <c r="H149" s="16"/>
      <c r="I149" s="16" t="s">
        <v>27</v>
      </c>
      <c r="J149" s="16" t="s">
        <v>208</v>
      </c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7" t="n">
        <v>1</v>
      </c>
      <c r="Z149" s="17"/>
      <c r="AA149" s="17"/>
      <c r="AB149" s="17"/>
      <c r="AC149" s="18" t="s">
        <v>18</v>
      </c>
      <c r="AD149" s="18"/>
      <c r="AE149" s="19" t="n">
        <v>1713</v>
      </c>
      <c r="AF149" s="20" t="n">
        <f aca="false">AE149/1.5</f>
        <v>1142</v>
      </c>
      <c r="AG149" s="20" t="n">
        <v>685.2</v>
      </c>
      <c r="AH149" s="20" t="n">
        <f aca="false">AG149*Y149</f>
        <v>685.2</v>
      </c>
      <c r="AI149" s="19" t="n">
        <f aca="false">AF149*Y149</f>
        <v>1142</v>
      </c>
    </row>
    <row r="150" customFormat="false" ht="10.9" hidden="false" customHeight="true" outlineLevel="0" collapsed="false">
      <c r="B150" s="15" t="n">
        <v>141</v>
      </c>
      <c r="C150" s="15"/>
      <c r="D150" s="16" t="s">
        <v>207</v>
      </c>
      <c r="E150" s="16"/>
      <c r="F150" s="16"/>
      <c r="G150" s="16"/>
      <c r="H150" s="16"/>
      <c r="I150" s="16" t="s">
        <v>27</v>
      </c>
      <c r="J150" s="16" t="s">
        <v>209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7" t="n">
        <v>1</v>
      </c>
      <c r="Z150" s="17"/>
      <c r="AA150" s="17"/>
      <c r="AB150" s="17"/>
      <c r="AC150" s="18" t="s">
        <v>18</v>
      </c>
      <c r="AD150" s="18"/>
      <c r="AE150" s="19" t="n">
        <v>1713</v>
      </c>
      <c r="AF150" s="20" t="n">
        <f aca="false">AE150/1.5</f>
        <v>1142</v>
      </c>
      <c r="AG150" s="20" t="n">
        <v>685.2</v>
      </c>
      <c r="AH150" s="20" t="n">
        <f aca="false">AG150*Y150</f>
        <v>685.2</v>
      </c>
      <c r="AI150" s="19" t="n">
        <f aca="false">AF150*Y150</f>
        <v>1142</v>
      </c>
    </row>
    <row r="151" customFormat="false" ht="10.9" hidden="false" customHeight="true" outlineLevel="0" collapsed="false">
      <c r="B151" s="15" t="n">
        <v>142</v>
      </c>
      <c r="C151" s="15"/>
      <c r="D151" s="16" t="s">
        <v>207</v>
      </c>
      <c r="E151" s="16"/>
      <c r="F151" s="16"/>
      <c r="G151" s="16"/>
      <c r="H151" s="16"/>
      <c r="I151" s="16" t="s">
        <v>27</v>
      </c>
      <c r="J151" s="16" t="s">
        <v>210</v>
      </c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7" t="n">
        <v>1</v>
      </c>
      <c r="Z151" s="17"/>
      <c r="AA151" s="17"/>
      <c r="AB151" s="17"/>
      <c r="AC151" s="18" t="s">
        <v>18</v>
      </c>
      <c r="AD151" s="18"/>
      <c r="AE151" s="19" t="n">
        <v>1713</v>
      </c>
      <c r="AF151" s="20" t="n">
        <f aca="false">AE151/1.5</f>
        <v>1142</v>
      </c>
      <c r="AG151" s="20" t="n">
        <v>685.2</v>
      </c>
      <c r="AH151" s="20" t="n">
        <f aca="false">AG151*Y151</f>
        <v>685.2</v>
      </c>
      <c r="AI151" s="19" t="n">
        <f aca="false">AF151*Y151</f>
        <v>1142</v>
      </c>
    </row>
    <row r="152" customFormat="false" ht="10.9" hidden="false" customHeight="true" outlineLevel="0" collapsed="false">
      <c r="B152" s="15" t="n">
        <v>143</v>
      </c>
      <c r="C152" s="15"/>
      <c r="D152" s="16" t="s">
        <v>207</v>
      </c>
      <c r="E152" s="16"/>
      <c r="F152" s="16"/>
      <c r="G152" s="16"/>
      <c r="H152" s="16"/>
      <c r="I152" s="16" t="s">
        <v>27</v>
      </c>
      <c r="J152" s="16" t="s">
        <v>211</v>
      </c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7" t="n">
        <v>1</v>
      </c>
      <c r="Z152" s="17"/>
      <c r="AA152" s="17"/>
      <c r="AB152" s="17"/>
      <c r="AC152" s="18" t="s">
        <v>18</v>
      </c>
      <c r="AD152" s="18"/>
      <c r="AE152" s="19" t="n">
        <v>1713</v>
      </c>
      <c r="AF152" s="20" t="n">
        <f aca="false">AE152/1.5</f>
        <v>1142</v>
      </c>
      <c r="AG152" s="20" t="n">
        <v>685.2</v>
      </c>
      <c r="AH152" s="20" t="n">
        <f aca="false">AG152*Y152</f>
        <v>685.2</v>
      </c>
      <c r="AI152" s="19" t="n">
        <f aca="false">AF152*Y152</f>
        <v>1142</v>
      </c>
    </row>
    <row r="153" customFormat="false" ht="10.9" hidden="false" customHeight="true" outlineLevel="0" collapsed="false">
      <c r="B153" s="15" t="n">
        <v>144</v>
      </c>
      <c r="C153" s="15"/>
      <c r="D153" s="16" t="s">
        <v>207</v>
      </c>
      <c r="E153" s="16"/>
      <c r="F153" s="16"/>
      <c r="G153" s="16"/>
      <c r="H153" s="16"/>
      <c r="I153" s="16" t="s">
        <v>27</v>
      </c>
      <c r="J153" s="16" t="s">
        <v>212</v>
      </c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7" t="n">
        <v>1</v>
      </c>
      <c r="Z153" s="17"/>
      <c r="AA153" s="17"/>
      <c r="AB153" s="17"/>
      <c r="AC153" s="18" t="s">
        <v>18</v>
      </c>
      <c r="AD153" s="18"/>
      <c r="AE153" s="19" t="n">
        <v>1713</v>
      </c>
      <c r="AF153" s="20" t="n">
        <f aca="false">AE153/1.5</f>
        <v>1142</v>
      </c>
      <c r="AG153" s="20" t="n">
        <v>685.2</v>
      </c>
      <c r="AH153" s="20" t="n">
        <f aca="false">AG153*Y153</f>
        <v>685.2</v>
      </c>
      <c r="AI153" s="19" t="n">
        <f aca="false">AF153*Y153</f>
        <v>1142</v>
      </c>
    </row>
    <row r="154" customFormat="false" ht="10.9" hidden="false" customHeight="true" outlineLevel="0" collapsed="false">
      <c r="B154" s="15" t="n">
        <v>145</v>
      </c>
      <c r="C154" s="15"/>
      <c r="D154" s="16" t="s">
        <v>207</v>
      </c>
      <c r="E154" s="16"/>
      <c r="F154" s="16"/>
      <c r="G154" s="16"/>
      <c r="H154" s="16"/>
      <c r="I154" s="16" t="s">
        <v>27</v>
      </c>
      <c r="J154" s="16" t="s">
        <v>213</v>
      </c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7" t="n">
        <v>1</v>
      </c>
      <c r="Z154" s="17"/>
      <c r="AA154" s="17"/>
      <c r="AB154" s="17"/>
      <c r="AC154" s="18" t="s">
        <v>18</v>
      </c>
      <c r="AD154" s="18"/>
      <c r="AE154" s="19" t="n">
        <v>1713</v>
      </c>
      <c r="AF154" s="20" t="n">
        <f aca="false">AE154/1.5</f>
        <v>1142</v>
      </c>
      <c r="AG154" s="20" t="n">
        <v>685.2</v>
      </c>
      <c r="AH154" s="20" t="n">
        <f aca="false">AG154*Y154</f>
        <v>685.2</v>
      </c>
      <c r="AI154" s="19" t="n">
        <f aca="false">AF154*Y154</f>
        <v>1142</v>
      </c>
    </row>
    <row r="155" customFormat="false" ht="10.9" hidden="false" customHeight="true" outlineLevel="0" collapsed="false">
      <c r="B155" s="15" t="n">
        <v>146</v>
      </c>
      <c r="C155" s="15"/>
      <c r="D155" s="16" t="s">
        <v>207</v>
      </c>
      <c r="E155" s="16"/>
      <c r="F155" s="16"/>
      <c r="G155" s="16"/>
      <c r="H155" s="16"/>
      <c r="I155" s="16" t="s">
        <v>27</v>
      </c>
      <c r="J155" s="16" t="s">
        <v>214</v>
      </c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7" t="n">
        <v>1</v>
      </c>
      <c r="Z155" s="17"/>
      <c r="AA155" s="17"/>
      <c r="AB155" s="17"/>
      <c r="AC155" s="18" t="s">
        <v>18</v>
      </c>
      <c r="AD155" s="18"/>
      <c r="AE155" s="19" t="n">
        <v>1713</v>
      </c>
      <c r="AF155" s="20" t="n">
        <f aca="false">AE155/1.5</f>
        <v>1142</v>
      </c>
      <c r="AG155" s="20" t="n">
        <v>685.2</v>
      </c>
      <c r="AH155" s="20" t="n">
        <f aca="false">AG155*Y155</f>
        <v>685.2</v>
      </c>
      <c r="AI155" s="19" t="n">
        <f aca="false">AF155*Y155</f>
        <v>1142</v>
      </c>
    </row>
    <row r="156" customFormat="false" ht="10.9" hidden="false" customHeight="true" outlineLevel="0" collapsed="false">
      <c r="B156" s="15" t="n">
        <v>147</v>
      </c>
      <c r="C156" s="15"/>
      <c r="D156" s="16" t="s">
        <v>207</v>
      </c>
      <c r="E156" s="16"/>
      <c r="F156" s="16"/>
      <c r="G156" s="16"/>
      <c r="H156" s="16"/>
      <c r="I156" s="16" t="s">
        <v>27</v>
      </c>
      <c r="J156" s="16" t="s">
        <v>159</v>
      </c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7" t="n">
        <v>1</v>
      </c>
      <c r="Z156" s="17"/>
      <c r="AA156" s="17"/>
      <c r="AB156" s="17"/>
      <c r="AC156" s="18" t="s">
        <v>18</v>
      </c>
      <c r="AD156" s="18"/>
      <c r="AE156" s="19" t="n">
        <v>1713</v>
      </c>
      <c r="AF156" s="20" t="n">
        <f aca="false">AE156/1.5</f>
        <v>1142</v>
      </c>
      <c r="AG156" s="20" t="n">
        <v>685.2</v>
      </c>
      <c r="AH156" s="20" t="n">
        <f aca="false">AG156*Y156</f>
        <v>685.2</v>
      </c>
      <c r="AI156" s="19" t="n">
        <f aca="false">AF156*Y156</f>
        <v>1142</v>
      </c>
    </row>
    <row r="157" customFormat="false" ht="10.9" hidden="false" customHeight="true" outlineLevel="0" collapsed="false">
      <c r="B157" s="15" t="n">
        <v>148</v>
      </c>
      <c r="C157" s="15"/>
      <c r="D157" s="16" t="s">
        <v>207</v>
      </c>
      <c r="E157" s="16"/>
      <c r="F157" s="16"/>
      <c r="G157" s="16"/>
      <c r="H157" s="16"/>
      <c r="I157" s="16" t="s">
        <v>27</v>
      </c>
      <c r="J157" s="16" t="s">
        <v>215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7" t="n">
        <v>1</v>
      </c>
      <c r="Z157" s="17"/>
      <c r="AA157" s="17"/>
      <c r="AB157" s="17"/>
      <c r="AC157" s="18" t="s">
        <v>18</v>
      </c>
      <c r="AD157" s="18"/>
      <c r="AE157" s="19" t="n">
        <v>1713</v>
      </c>
      <c r="AF157" s="20" t="n">
        <f aca="false">AE157/1.5</f>
        <v>1142</v>
      </c>
      <c r="AG157" s="20" t="n">
        <v>685.2</v>
      </c>
      <c r="AH157" s="20" t="n">
        <f aca="false">AG157*Y157</f>
        <v>685.2</v>
      </c>
      <c r="AI157" s="19" t="n">
        <f aca="false">AF157*Y157</f>
        <v>1142</v>
      </c>
    </row>
    <row r="158" customFormat="false" ht="10.9" hidden="false" customHeight="true" outlineLevel="0" collapsed="false">
      <c r="B158" s="15" t="n">
        <v>149</v>
      </c>
      <c r="C158" s="15"/>
      <c r="D158" s="16" t="s">
        <v>207</v>
      </c>
      <c r="E158" s="16"/>
      <c r="F158" s="16"/>
      <c r="G158" s="16"/>
      <c r="H158" s="16"/>
      <c r="I158" s="16" t="s">
        <v>27</v>
      </c>
      <c r="J158" s="16" t="s">
        <v>216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7" t="n">
        <v>1</v>
      </c>
      <c r="Z158" s="17"/>
      <c r="AA158" s="17"/>
      <c r="AB158" s="17"/>
      <c r="AC158" s="18" t="s">
        <v>18</v>
      </c>
      <c r="AD158" s="18"/>
      <c r="AE158" s="19" t="n">
        <v>1713</v>
      </c>
      <c r="AF158" s="20" t="n">
        <f aca="false">AE158/1.5</f>
        <v>1142</v>
      </c>
      <c r="AG158" s="20" t="n">
        <v>685.2</v>
      </c>
      <c r="AH158" s="20" t="n">
        <f aca="false">AG158*Y158</f>
        <v>685.2</v>
      </c>
      <c r="AI158" s="19" t="n">
        <f aca="false">AF158*Y158</f>
        <v>1142</v>
      </c>
    </row>
    <row r="159" customFormat="false" ht="10.9" hidden="false" customHeight="true" outlineLevel="0" collapsed="false">
      <c r="B159" s="15" t="n">
        <v>150</v>
      </c>
      <c r="C159" s="15"/>
      <c r="D159" s="16" t="s">
        <v>207</v>
      </c>
      <c r="E159" s="16"/>
      <c r="F159" s="16"/>
      <c r="G159" s="16"/>
      <c r="H159" s="16"/>
      <c r="I159" s="16" t="s">
        <v>27</v>
      </c>
      <c r="J159" s="16" t="s">
        <v>217</v>
      </c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7" t="n">
        <v>1</v>
      </c>
      <c r="Z159" s="17"/>
      <c r="AA159" s="17"/>
      <c r="AB159" s="17"/>
      <c r="AC159" s="18" t="s">
        <v>18</v>
      </c>
      <c r="AD159" s="18"/>
      <c r="AE159" s="19" t="n">
        <v>1713</v>
      </c>
      <c r="AF159" s="20" t="n">
        <f aca="false">AE159/1.5</f>
        <v>1142</v>
      </c>
      <c r="AG159" s="20" t="n">
        <v>685.2</v>
      </c>
      <c r="AH159" s="20" t="n">
        <f aca="false">AG159*Y159</f>
        <v>685.2</v>
      </c>
      <c r="AI159" s="19" t="n">
        <f aca="false">AF159*Y159</f>
        <v>1142</v>
      </c>
    </row>
    <row r="160" customFormat="false" ht="10.9" hidden="false" customHeight="true" outlineLevel="0" collapsed="false">
      <c r="B160" s="15" t="n">
        <v>151</v>
      </c>
      <c r="C160" s="15"/>
      <c r="D160" s="16" t="s">
        <v>207</v>
      </c>
      <c r="E160" s="16"/>
      <c r="F160" s="16"/>
      <c r="G160" s="16"/>
      <c r="H160" s="16"/>
      <c r="I160" s="16" t="s">
        <v>29</v>
      </c>
      <c r="J160" s="16" t="s">
        <v>218</v>
      </c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7" t="n">
        <v>1</v>
      </c>
      <c r="Z160" s="17"/>
      <c r="AA160" s="17"/>
      <c r="AB160" s="17"/>
      <c r="AC160" s="18" t="s">
        <v>18</v>
      </c>
      <c r="AD160" s="18"/>
      <c r="AE160" s="19" t="n">
        <v>1713</v>
      </c>
      <c r="AF160" s="20" t="n">
        <f aca="false">AE160/1.5</f>
        <v>1142</v>
      </c>
      <c r="AG160" s="20" t="n">
        <v>685.2</v>
      </c>
      <c r="AH160" s="20" t="n">
        <f aca="false">AG160*Y160</f>
        <v>685.2</v>
      </c>
      <c r="AI160" s="19" t="n">
        <f aca="false">AF160*Y160</f>
        <v>1142</v>
      </c>
    </row>
    <row r="161" customFormat="false" ht="10.9" hidden="false" customHeight="true" outlineLevel="0" collapsed="false">
      <c r="B161" s="15" t="n">
        <v>152</v>
      </c>
      <c r="C161" s="15"/>
      <c r="D161" s="16" t="s">
        <v>207</v>
      </c>
      <c r="E161" s="16"/>
      <c r="F161" s="16"/>
      <c r="G161" s="16"/>
      <c r="H161" s="16"/>
      <c r="I161" s="16" t="s">
        <v>29</v>
      </c>
      <c r="J161" s="16" t="s">
        <v>219</v>
      </c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7" t="n">
        <v>1</v>
      </c>
      <c r="Z161" s="17"/>
      <c r="AA161" s="17"/>
      <c r="AB161" s="17"/>
      <c r="AC161" s="18" t="s">
        <v>18</v>
      </c>
      <c r="AD161" s="18"/>
      <c r="AE161" s="19" t="n">
        <v>1713</v>
      </c>
      <c r="AF161" s="20" t="n">
        <f aca="false">AE161/1.5</f>
        <v>1142</v>
      </c>
      <c r="AG161" s="20" t="n">
        <v>685.2</v>
      </c>
      <c r="AH161" s="20" t="n">
        <f aca="false">AG161*Y161</f>
        <v>685.2</v>
      </c>
      <c r="AI161" s="19" t="n">
        <f aca="false">AF161*Y161</f>
        <v>1142</v>
      </c>
    </row>
    <row r="162" customFormat="false" ht="20.25" hidden="false" customHeight="true" outlineLevel="0" collapsed="false">
      <c r="B162" s="15" t="n">
        <v>153</v>
      </c>
      <c r="C162" s="15"/>
      <c r="D162" s="16" t="s">
        <v>220</v>
      </c>
      <c r="E162" s="16"/>
      <c r="F162" s="16"/>
      <c r="G162" s="16"/>
      <c r="H162" s="16"/>
      <c r="I162" s="16" t="s">
        <v>221</v>
      </c>
      <c r="J162" s="16" t="s">
        <v>222</v>
      </c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7" t="n">
        <v>6</v>
      </c>
      <c r="Z162" s="17"/>
      <c r="AA162" s="17"/>
      <c r="AB162" s="17"/>
      <c r="AC162" s="18" t="s">
        <v>18</v>
      </c>
      <c r="AD162" s="18"/>
      <c r="AE162" s="19" t="n">
        <v>380</v>
      </c>
      <c r="AF162" s="20" t="n">
        <f aca="false">AE162/1.5</f>
        <v>253.333333333333</v>
      </c>
      <c r="AG162" s="20" t="n">
        <v>152</v>
      </c>
      <c r="AH162" s="20" t="n">
        <f aca="false">AG162*Y162</f>
        <v>912</v>
      </c>
      <c r="AI162" s="19" t="n">
        <f aca="false">AF162*Y162</f>
        <v>1520</v>
      </c>
    </row>
    <row r="163" customFormat="false" ht="20.25" hidden="false" customHeight="true" outlineLevel="0" collapsed="false">
      <c r="B163" s="15" t="n">
        <v>154</v>
      </c>
      <c r="C163" s="15"/>
      <c r="D163" s="16" t="s">
        <v>223</v>
      </c>
      <c r="E163" s="16"/>
      <c r="F163" s="16"/>
      <c r="G163" s="16"/>
      <c r="H163" s="16"/>
      <c r="I163" s="16" t="s">
        <v>221</v>
      </c>
      <c r="J163" s="16" t="s">
        <v>222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7" t="n">
        <v>4</v>
      </c>
      <c r="Z163" s="17"/>
      <c r="AA163" s="17"/>
      <c r="AB163" s="17"/>
      <c r="AC163" s="18" t="s">
        <v>18</v>
      </c>
      <c r="AD163" s="18"/>
      <c r="AE163" s="19" t="n">
        <v>453</v>
      </c>
      <c r="AF163" s="20" t="n">
        <f aca="false">AE163/1.5</f>
        <v>302</v>
      </c>
      <c r="AG163" s="20" t="n">
        <v>181.2</v>
      </c>
      <c r="AH163" s="20" t="n">
        <f aca="false">AG163*Y163</f>
        <v>724.8</v>
      </c>
      <c r="AI163" s="19" t="n">
        <f aca="false">AF163*Y163</f>
        <v>1208</v>
      </c>
    </row>
    <row r="164" customFormat="false" ht="20.25" hidden="false" customHeight="true" outlineLevel="0" collapsed="false">
      <c r="B164" s="15" t="n">
        <v>155</v>
      </c>
      <c r="C164" s="15"/>
      <c r="D164" s="16" t="s">
        <v>224</v>
      </c>
      <c r="E164" s="16"/>
      <c r="F164" s="16"/>
      <c r="G164" s="16"/>
      <c r="H164" s="16"/>
      <c r="I164" s="16" t="s">
        <v>221</v>
      </c>
      <c r="J164" s="16" t="s">
        <v>222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7" t="n">
        <v>6</v>
      </c>
      <c r="Z164" s="17"/>
      <c r="AA164" s="17"/>
      <c r="AB164" s="17"/>
      <c r="AC164" s="18" t="s">
        <v>18</v>
      </c>
      <c r="AD164" s="18"/>
      <c r="AE164" s="19" t="n">
        <v>433</v>
      </c>
      <c r="AF164" s="20" t="n">
        <f aca="false">AE164/1.5</f>
        <v>288.666666666667</v>
      </c>
      <c r="AG164" s="20" t="n">
        <v>173.2</v>
      </c>
      <c r="AH164" s="20" t="n">
        <f aca="false">AG164*Y164</f>
        <v>1039.2</v>
      </c>
      <c r="AI164" s="19" t="n">
        <f aca="false">AF164*Y164</f>
        <v>1732</v>
      </c>
    </row>
    <row r="165" customFormat="false" ht="20.25" hidden="false" customHeight="true" outlineLevel="0" collapsed="false">
      <c r="B165" s="15" t="n">
        <v>156</v>
      </c>
      <c r="C165" s="15"/>
      <c r="D165" s="16" t="s">
        <v>225</v>
      </c>
      <c r="E165" s="16"/>
      <c r="F165" s="16"/>
      <c r="G165" s="16"/>
      <c r="H165" s="16"/>
      <c r="I165" s="16" t="s">
        <v>221</v>
      </c>
      <c r="J165" s="16" t="s">
        <v>226</v>
      </c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7" t="n">
        <v>5</v>
      </c>
      <c r="Z165" s="17"/>
      <c r="AA165" s="17"/>
      <c r="AB165" s="17"/>
      <c r="AC165" s="18" t="s">
        <v>18</v>
      </c>
      <c r="AD165" s="18"/>
      <c r="AE165" s="19" t="n">
        <v>406</v>
      </c>
      <c r="AF165" s="20" t="n">
        <f aca="false">AE165/1.5</f>
        <v>270.666666666667</v>
      </c>
      <c r="AG165" s="20" t="n">
        <v>162.4</v>
      </c>
      <c r="AH165" s="20" t="n">
        <f aca="false">AG165*Y165</f>
        <v>812</v>
      </c>
      <c r="AI165" s="19" t="n">
        <f aca="false">AF165*Y165</f>
        <v>1353.33333333333</v>
      </c>
    </row>
    <row r="166" customFormat="false" ht="20.25" hidden="false" customHeight="true" outlineLevel="0" collapsed="false">
      <c r="B166" s="15" t="n">
        <v>157</v>
      </c>
      <c r="C166" s="15"/>
      <c r="D166" s="16" t="s">
        <v>227</v>
      </c>
      <c r="E166" s="16"/>
      <c r="F166" s="16"/>
      <c r="G166" s="16"/>
      <c r="H166" s="16"/>
      <c r="I166" s="16" t="s">
        <v>221</v>
      </c>
      <c r="J166" s="16" t="s">
        <v>228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7" t="n">
        <v>6</v>
      </c>
      <c r="Z166" s="17"/>
      <c r="AA166" s="17"/>
      <c r="AB166" s="17"/>
      <c r="AC166" s="18" t="s">
        <v>18</v>
      </c>
      <c r="AD166" s="18"/>
      <c r="AE166" s="19" t="n">
        <v>453</v>
      </c>
      <c r="AF166" s="20" t="n">
        <f aca="false">AE166/1.5</f>
        <v>302</v>
      </c>
      <c r="AG166" s="20" t="n">
        <v>181.2</v>
      </c>
      <c r="AH166" s="20" t="n">
        <f aca="false">AG166*Y166</f>
        <v>1087.2</v>
      </c>
      <c r="AI166" s="19" t="n">
        <f aca="false">AF166*Y166</f>
        <v>1812</v>
      </c>
    </row>
    <row r="167" customFormat="false" ht="20.25" hidden="false" customHeight="true" outlineLevel="0" collapsed="false">
      <c r="B167" s="15" t="n">
        <v>158</v>
      </c>
      <c r="C167" s="15"/>
      <c r="D167" s="16" t="s">
        <v>229</v>
      </c>
      <c r="E167" s="16"/>
      <c r="F167" s="16"/>
      <c r="G167" s="16"/>
      <c r="H167" s="16"/>
      <c r="I167" s="16" t="s">
        <v>221</v>
      </c>
      <c r="J167" s="16" t="s">
        <v>226</v>
      </c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7" t="n">
        <v>6</v>
      </c>
      <c r="Z167" s="17"/>
      <c r="AA167" s="17"/>
      <c r="AB167" s="17"/>
      <c r="AC167" s="18" t="s">
        <v>18</v>
      </c>
      <c r="AD167" s="18"/>
      <c r="AE167" s="19" t="n">
        <v>366</v>
      </c>
      <c r="AF167" s="20" t="n">
        <f aca="false">AE167/1.5</f>
        <v>244</v>
      </c>
      <c r="AG167" s="20" t="n">
        <v>146.4</v>
      </c>
      <c r="AH167" s="20" t="n">
        <f aca="false">AG167*Y167</f>
        <v>878.4</v>
      </c>
      <c r="AI167" s="19" t="n">
        <f aca="false">AF167*Y167</f>
        <v>1464</v>
      </c>
    </row>
    <row r="168" customFormat="false" ht="20.25" hidden="false" customHeight="true" outlineLevel="0" collapsed="false">
      <c r="B168" s="15" t="n">
        <v>159</v>
      </c>
      <c r="C168" s="15"/>
      <c r="D168" s="16" t="s">
        <v>230</v>
      </c>
      <c r="E168" s="16"/>
      <c r="F168" s="16"/>
      <c r="G168" s="16"/>
      <c r="H168" s="16"/>
      <c r="I168" s="16" t="s">
        <v>221</v>
      </c>
      <c r="J168" s="16" t="s">
        <v>222</v>
      </c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7" t="n">
        <v>3</v>
      </c>
      <c r="Z168" s="17"/>
      <c r="AA168" s="17"/>
      <c r="AB168" s="17"/>
      <c r="AC168" s="18" t="s">
        <v>18</v>
      </c>
      <c r="AD168" s="18"/>
      <c r="AE168" s="19" t="n">
        <v>380</v>
      </c>
      <c r="AF168" s="20" t="n">
        <f aca="false">AE168/1.5</f>
        <v>253.333333333333</v>
      </c>
      <c r="AG168" s="20" t="n">
        <v>152</v>
      </c>
      <c r="AH168" s="20" t="n">
        <f aca="false">AG168*Y168</f>
        <v>456</v>
      </c>
      <c r="AI168" s="19" t="n">
        <f aca="false">AF168*Y168</f>
        <v>760</v>
      </c>
    </row>
    <row r="169" customFormat="false" ht="20.25" hidden="false" customHeight="true" outlineLevel="0" collapsed="false">
      <c r="B169" s="15" t="n">
        <v>160</v>
      </c>
      <c r="C169" s="15"/>
      <c r="D169" s="16" t="s">
        <v>231</v>
      </c>
      <c r="E169" s="16"/>
      <c r="F169" s="16"/>
      <c r="G169" s="16"/>
      <c r="H169" s="16"/>
      <c r="I169" s="16" t="s">
        <v>221</v>
      </c>
      <c r="J169" s="16" t="s">
        <v>226</v>
      </c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7" t="n">
        <v>8</v>
      </c>
      <c r="Z169" s="17"/>
      <c r="AA169" s="17"/>
      <c r="AB169" s="17"/>
      <c r="AC169" s="18" t="s">
        <v>18</v>
      </c>
      <c r="AD169" s="18"/>
      <c r="AE169" s="19" t="n">
        <v>406</v>
      </c>
      <c r="AF169" s="20" t="n">
        <f aca="false">AE169/1.5</f>
        <v>270.666666666667</v>
      </c>
      <c r="AG169" s="20" t="n">
        <v>162.4</v>
      </c>
      <c r="AH169" s="20" t="n">
        <f aca="false">AG169*Y169</f>
        <v>1299.2</v>
      </c>
      <c r="AI169" s="19" t="n">
        <f aca="false">AF169*Y169</f>
        <v>2165.33333333333</v>
      </c>
    </row>
    <row r="170" customFormat="false" ht="20.25" hidden="false" customHeight="true" outlineLevel="0" collapsed="false">
      <c r="B170" s="15" t="n">
        <v>161</v>
      </c>
      <c r="C170" s="15"/>
      <c r="D170" s="16" t="s">
        <v>232</v>
      </c>
      <c r="E170" s="16"/>
      <c r="F170" s="16"/>
      <c r="G170" s="16"/>
      <c r="H170" s="16"/>
      <c r="I170" s="16" t="s">
        <v>221</v>
      </c>
      <c r="J170" s="16" t="s">
        <v>226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7" t="n">
        <v>5</v>
      </c>
      <c r="Z170" s="17"/>
      <c r="AA170" s="17"/>
      <c r="AB170" s="17"/>
      <c r="AC170" s="18" t="s">
        <v>18</v>
      </c>
      <c r="AD170" s="18"/>
      <c r="AE170" s="19" t="n">
        <v>406</v>
      </c>
      <c r="AF170" s="20" t="n">
        <f aca="false">AE170/1.5</f>
        <v>270.666666666667</v>
      </c>
      <c r="AG170" s="20" t="n">
        <v>162.4</v>
      </c>
      <c r="AH170" s="20" t="n">
        <f aca="false">AG170*Y170</f>
        <v>812</v>
      </c>
      <c r="AI170" s="19" t="n">
        <f aca="false">AF170*Y170</f>
        <v>1353.33333333333</v>
      </c>
    </row>
    <row r="171" customFormat="false" ht="20.25" hidden="false" customHeight="true" outlineLevel="0" collapsed="false">
      <c r="B171" s="15" t="n">
        <v>162</v>
      </c>
      <c r="C171" s="15"/>
      <c r="D171" s="16" t="s">
        <v>233</v>
      </c>
      <c r="E171" s="16"/>
      <c r="F171" s="16"/>
      <c r="G171" s="16"/>
      <c r="H171" s="16"/>
      <c r="I171" s="16" t="s">
        <v>221</v>
      </c>
      <c r="J171" s="16" t="s">
        <v>226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7" t="n">
        <v>1</v>
      </c>
      <c r="Z171" s="17"/>
      <c r="AA171" s="17"/>
      <c r="AB171" s="17"/>
      <c r="AC171" s="18" t="s">
        <v>18</v>
      </c>
      <c r="AD171" s="18"/>
      <c r="AE171" s="19" t="n">
        <v>406</v>
      </c>
      <c r="AF171" s="20" t="n">
        <f aca="false">AE171/1.5</f>
        <v>270.666666666667</v>
      </c>
      <c r="AG171" s="20" t="n">
        <v>162.4</v>
      </c>
      <c r="AH171" s="20" t="n">
        <f aca="false">AG171*Y171</f>
        <v>162.4</v>
      </c>
      <c r="AI171" s="19" t="n">
        <f aca="false">AF171*Y171</f>
        <v>270.666666666667</v>
      </c>
    </row>
    <row r="172" customFormat="false" ht="20.25" hidden="false" customHeight="true" outlineLevel="0" collapsed="false">
      <c r="B172" s="15" t="n">
        <v>163</v>
      </c>
      <c r="C172" s="15"/>
      <c r="D172" s="16" t="s">
        <v>234</v>
      </c>
      <c r="E172" s="16"/>
      <c r="F172" s="16"/>
      <c r="G172" s="16"/>
      <c r="H172" s="16"/>
      <c r="I172" s="16" t="s">
        <v>221</v>
      </c>
      <c r="J172" s="16" t="s">
        <v>222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7" t="n">
        <v>6</v>
      </c>
      <c r="Z172" s="17"/>
      <c r="AA172" s="17"/>
      <c r="AB172" s="17"/>
      <c r="AC172" s="18" t="s">
        <v>18</v>
      </c>
      <c r="AD172" s="18"/>
      <c r="AE172" s="19" t="n">
        <v>380</v>
      </c>
      <c r="AF172" s="20" t="n">
        <f aca="false">AE172/1.5</f>
        <v>253.333333333333</v>
      </c>
      <c r="AG172" s="20" t="n">
        <v>152</v>
      </c>
      <c r="AH172" s="20" t="n">
        <f aca="false">AG172*Y172</f>
        <v>912</v>
      </c>
      <c r="AI172" s="19" t="n">
        <f aca="false">AF172*Y172</f>
        <v>1520</v>
      </c>
    </row>
    <row r="173" customFormat="false" ht="20.25" hidden="false" customHeight="true" outlineLevel="0" collapsed="false">
      <c r="B173" s="15" t="n">
        <v>164</v>
      </c>
      <c r="C173" s="15"/>
      <c r="D173" s="16" t="s">
        <v>235</v>
      </c>
      <c r="E173" s="16"/>
      <c r="F173" s="16"/>
      <c r="G173" s="16"/>
      <c r="H173" s="16"/>
      <c r="I173" s="16" t="s">
        <v>221</v>
      </c>
      <c r="J173" s="16" t="s">
        <v>222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7" t="n">
        <v>2</v>
      </c>
      <c r="Z173" s="17"/>
      <c r="AA173" s="17"/>
      <c r="AB173" s="17"/>
      <c r="AC173" s="18" t="s">
        <v>18</v>
      </c>
      <c r="AD173" s="18"/>
      <c r="AE173" s="19" t="n">
        <v>433</v>
      </c>
      <c r="AF173" s="20" t="n">
        <f aca="false">AE173/1.5</f>
        <v>288.666666666667</v>
      </c>
      <c r="AG173" s="20" t="n">
        <v>173.2</v>
      </c>
      <c r="AH173" s="20" t="n">
        <f aca="false">AG173*Y173</f>
        <v>346.4</v>
      </c>
      <c r="AI173" s="19" t="n">
        <f aca="false">AF173*Y173</f>
        <v>577.333333333333</v>
      </c>
    </row>
    <row r="174" customFormat="false" ht="20.25" hidden="false" customHeight="true" outlineLevel="0" collapsed="false">
      <c r="B174" s="15" t="n">
        <v>165</v>
      </c>
      <c r="C174" s="15"/>
      <c r="D174" s="16" t="s">
        <v>236</v>
      </c>
      <c r="E174" s="16"/>
      <c r="F174" s="16"/>
      <c r="G174" s="16"/>
      <c r="H174" s="16"/>
      <c r="I174" s="16" t="s">
        <v>221</v>
      </c>
      <c r="J174" s="16" t="s">
        <v>222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7" t="n">
        <v>5</v>
      </c>
      <c r="Z174" s="17"/>
      <c r="AA174" s="17"/>
      <c r="AB174" s="17"/>
      <c r="AC174" s="18" t="s">
        <v>18</v>
      </c>
      <c r="AD174" s="18"/>
      <c r="AE174" s="19" t="n">
        <v>433</v>
      </c>
      <c r="AF174" s="20" t="n">
        <f aca="false">AE174/1.5</f>
        <v>288.666666666667</v>
      </c>
      <c r="AG174" s="20" t="n">
        <v>173.2</v>
      </c>
      <c r="AH174" s="20" t="n">
        <f aca="false">AG174*Y174</f>
        <v>866</v>
      </c>
      <c r="AI174" s="19" t="n">
        <f aca="false">AF174*Y174</f>
        <v>1443.33333333333</v>
      </c>
    </row>
    <row r="175" customFormat="false" ht="20.25" hidden="false" customHeight="true" outlineLevel="0" collapsed="false">
      <c r="B175" s="15" t="n">
        <v>166</v>
      </c>
      <c r="C175" s="15"/>
      <c r="D175" s="16" t="s">
        <v>237</v>
      </c>
      <c r="E175" s="16"/>
      <c r="F175" s="16"/>
      <c r="G175" s="16"/>
      <c r="H175" s="16"/>
      <c r="I175" s="16" t="s">
        <v>221</v>
      </c>
      <c r="J175" s="16" t="s">
        <v>226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7" t="n">
        <v>1</v>
      </c>
      <c r="Z175" s="17"/>
      <c r="AA175" s="17"/>
      <c r="AB175" s="17"/>
      <c r="AC175" s="18" t="s">
        <v>18</v>
      </c>
      <c r="AD175" s="18"/>
      <c r="AE175" s="19" t="n">
        <v>366</v>
      </c>
      <c r="AF175" s="20" t="n">
        <f aca="false">AE175/1.5</f>
        <v>244</v>
      </c>
      <c r="AG175" s="20" t="n">
        <v>146.4</v>
      </c>
      <c r="AH175" s="20" t="n">
        <f aca="false">AG175*Y175</f>
        <v>146.4</v>
      </c>
      <c r="AI175" s="19" t="n">
        <f aca="false">AF175*Y175</f>
        <v>244</v>
      </c>
    </row>
    <row r="176" customFormat="false" ht="20.25" hidden="false" customHeight="true" outlineLevel="0" collapsed="false">
      <c r="B176" s="15" t="n">
        <v>167</v>
      </c>
      <c r="C176" s="15"/>
      <c r="D176" s="16" t="s">
        <v>238</v>
      </c>
      <c r="E176" s="16"/>
      <c r="F176" s="16"/>
      <c r="G176" s="16"/>
      <c r="H176" s="16"/>
      <c r="I176" s="16" t="s">
        <v>221</v>
      </c>
      <c r="J176" s="16" t="s">
        <v>226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7" t="n">
        <v>4</v>
      </c>
      <c r="Z176" s="17"/>
      <c r="AA176" s="17"/>
      <c r="AB176" s="17"/>
      <c r="AC176" s="18" t="s">
        <v>18</v>
      </c>
      <c r="AD176" s="18"/>
      <c r="AE176" s="19" t="n">
        <v>366</v>
      </c>
      <c r="AF176" s="20" t="n">
        <f aca="false">AE176/1.5</f>
        <v>244</v>
      </c>
      <c r="AG176" s="20" t="n">
        <v>146.4</v>
      </c>
      <c r="AH176" s="20" t="n">
        <f aca="false">AG176*Y176</f>
        <v>585.6</v>
      </c>
      <c r="AI176" s="19" t="n">
        <f aca="false">AF176*Y176</f>
        <v>976</v>
      </c>
    </row>
    <row r="177" customFormat="false" ht="20.25" hidden="false" customHeight="true" outlineLevel="0" collapsed="false">
      <c r="B177" s="15" t="n">
        <v>168</v>
      </c>
      <c r="C177" s="15"/>
      <c r="D177" s="16" t="s">
        <v>239</v>
      </c>
      <c r="E177" s="16"/>
      <c r="F177" s="16"/>
      <c r="G177" s="16"/>
      <c r="H177" s="16"/>
      <c r="I177" s="16" t="s">
        <v>221</v>
      </c>
      <c r="J177" s="16" t="s">
        <v>222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7" t="n">
        <v>1</v>
      </c>
      <c r="Z177" s="17"/>
      <c r="AA177" s="17"/>
      <c r="AB177" s="17"/>
      <c r="AC177" s="18" t="s">
        <v>18</v>
      </c>
      <c r="AD177" s="18"/>
      <c r="AE177" s="19" t="n">
        <v>393</v>
      </c>
      <c r="AF177" s="20" t="n">
        <f aca="false">AE177/1.5</f>
        <v>262</v>
      </c>
      <c r="AG177" s="20" t="n">
        <v>157.2</v>
      </c>
      <c r="AH177" s="20" t="n">
        <f aca="false">AG177*Y177</f>
        <v>157.2</v>
      </c>
      <c r="AI177" s="19" t="n">
        <f aca="false">AF177*Y177</f>
        <v>262</v>
      </c>
    </row>
    <row r="178" customFormat="false" ht="20.25" hidden="false" customHeight="true" outlineLevel="0" collapsed="false">
      <c r="B178" s="15" t="n">
        <v>169</v>
      </c>
      <c r="C178" s="15"/>
      <c r="D178" s="16" t="s">
        <v>240</v>
      </c>
      <c r="E178" s="16"/>
      <c r="F178" s="16"/>
      <c r="G178" s="16"/>
      <c r="H178" s="16"/>
      <c r="I178" s="16" t="s">
        <v>221</v>
      </c>
      <c r="J178" s="16" t="s">
        <v>222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7" t="n">
        <v>2</v>
      </c>
      <c r="Z178" s="17"/>
      <c r="AA178" s="17"/>
      <c r="AB178" s="17"/>
      <c r="AC178" s="18" t="s">
        <v>18</v>
      </c>
      <c r="AD178" s="18"/>
      <c r="AE178" s="19" t="n">
        <v>453</v>
      </c>
      <c r="AF178" s="20" t="n">
        <f aca="false">AE178/1.5</f>
        <v>302</v>
      </c>
      <c r="AG178" s="20" t="n">
        <v>181.2</v>
      </c>
      <c r="AH178" s="20" t="n">
        <f aca="false">AG178*Y178</f>
        <v>362.4</v>
      </c>
      <c r="AI178" s="19" t="n">
        <f aca="false">AF178*Y178</f>
        <v>604</v>
      </c>
    </row>
    <row r="179" customFormat="false" ht="10.9" hidden="false" customHeight="true" outlineLevel="0" collapsed="false">
      <c r="B179" s="15" t="n">
        <v>170</v>
      </c>
      <c r="C179" s="15"/>
      <c r="D179" s="16" t="s">
        <v>241</v>
      </c>
      <c r="E179" s="16"/>
      <c r="F179" s="16"/>
      <c r="G179" s="16"/>
      <c r="H179" s="16"/>
      <c r="I179" s="16" t="s">
        <v>27</v>
      </c>
      <c r="J179" s="16" t="s">
        <v>242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7" t="n">
        <v>1</v>
      </c>
      <c r="Z179" s="17"/>
      <c r="AA179" s="17"/>
      <c r="AB179" s="17"/>
      <c r="AC179" s="18" t="s">
        <v>18</v>
      </c>
      <c r="AD179" s="18"/>
      <c r="AE179" s="19" t="n">
        <v>1220</v>
      </c>
      <c r="AF179" s="20" t="n">
        <f aca="false">AE179/1.5</f>
        <v>813.333333333333</v>
      </c>
      <c r="AG179" s="20" t="n">
        <v>488</v>
      </c>
      <c r="AH179" s="20" t="n">
        <f aca="false">AG179*Y179</f>
        <v>488</v>
      </c>
      <c r="AI179" s="19" t="n">
        <f aca="false">AF179*Y179</f>
        <v>813.333333333333</v>
      </c>
    </row>
    <row r="180" customFormat="false" ht="10.9" hidden="false" customHeight="true" outlineLevel="0" collapsed="false">
      <c r="B180" s="15" t="n">
        <v>171</v>
      </c>
      <c r="C180" s="15"/>
      <c r="D180" s="16" t="s">
        <v>241</v>
      </c>
      <c r="E180" s="16"/>
      <c r="F180" s="16"/>
      <c r="G180" s="16"/>
      <c r="H180" s="16"/>
      <c r="I180" s="16" t="s">
        <v>27</v>
      </c>
      <c r="J180" s="16" t="s">
        <v>243</v>
      </c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7" t="n">
        <v>1</v>
      </c>
      <c r="Z180" s="17"/>
      <c r="AA180" s="17"/>
      <c r="AB180" s="17"/>
      <c r="AC180" s="18" t="s">
        <v>18</v>
      </c>
      <c r="AD180" s="18"/>
      <c r="AE180" s="19" t="n">
        <v>1220</v>
      </c>
      <c r="AF180" s="20" t="n">
        <f aca="false">AE180/1.5</f>
        <v>813.333333333333</v>
      </c>
      <c r="AG180" s="20" t="n">
        <v>488</v>
      </c>
      <c r="AH180" s="20" t="n">
        <f aca="false">AG180*Y180</f>
        <v>488</v>
      </c>
      <c r="AI180" s="19" t="n">
        <f aca="false">AF180*Y180</f>
        <v>813.333333333333</v>
      </c>
    </row>
    <row r="181" customFormat="false" ht="10.9" hidden="false" customHeight="true" outlineLevel="0" collapsed="false">
      <c r="B181" s="15" t="n">
        <v>172</v>
      </c>
      <c r="C181" s="15"/>
      <c r="D181" s="16" t="s">
        <v>244</v>
      </c>
      <c r="E181" s="16"/>
      <c r="F181" s="16"/>
      <c r="G181" s="16"/>
      <c r="H181" s="16"/>
      <c r="I181" s="16" t="s">
        <v>24</v>
      </c>
      <c r="J181" s="16" t="s">
        <v>245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7" t="n">
        <v>1</v>
      </c>
      <c r="Z181" s="17"/>
      <c r="AA181" s="17"/>
      <c r="AB181" s="17"/>
      <c r="AC181" s="18" t="s">
        <v>18</v>
      </c>
      <c r="AD181" s="18"/>
      <c r="AE181" s="19" t="n">
        <v>1813</v>
      </c>
      <c r="AF181" s="20" t="n">
        <f aca="false">AE181/1.5</f>
        <v>1208.66666666667</v>
      </c>
      <c r="AG181" s="20" t="n">
        <v>725.2</v>
      </c>
      <c r="AH181" s="20" t="n">
        <f aca="false">AG181*Y181</f>
        <v>725.2</v>
      </c>
      <c r="AI181" s="19" t="n">
        <f aca="false">AF181*Y181</f>
        <v>1208.66666666667</v>
      </c>
    </row>
    <row r="182" customFormat="false" ht="30" hidden="false" customHeight="true" outlineLevel="0" collapsed="false">
      <c r="B182" s="15" t="n">
        <v>173</v>
      </c>
      <c r="C182" s="15"/>
      <c r="D182" s="16" t="s">
        <v>246</v>
      </c>
      <c r="E182" s="16"/>
      <c r="F182" s="16"/>
      <c r="G182" s="16"/>
      <c r="H182" s="16"/>
      <c r="I182" s="16" t="s">
        <v>21</v>
      </c>
      <c r="J182" s="16" t="s">
        <v>247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7" t="n">
        <v>1</v>
      </c>
      <c r="Z182" s="17"/>
      <c r="AA182" s="17"/>
      <c r="AB182" s="17"/>
      <c r="AC182" s="18" t="s">
        <v>18</v>
      </c>
      <c r="AD182" s="18"/>
      <c r="AE182" s="19" t="n">
        <v>537</v>
      </c>
      <c r="AF182" s="20" t="n">
        <f aca="false">AE182/1.5</f>
        <v>358</v>
      </c>
      <c r="AG182" s="20" t="n">
        <v>214.8</v>
      </c>
      <c r="AH182" s="20" t="n">
        <f aca="false">AG182*Y182</f>
        <v>214.8</v>
      </c>
      <c r="AI182" s="19" t="n">
        <f aca="false">AF182*Y182</f>
        <v>358</v>
      </c>
    </row>
    <row r="183" customFormat="false" ht="10.9" hidden="false" customHeight="true" outlineLevel="0" collapsed="false">
      <c r="B183" s="15" t="n">
        <v>174</v>
      </c>
      <c r="C183" s="15"/>
      <c r="D183" s="16" t="s">
        <v>248</v>
      </c>
      <c r="E183" s="16"/>
      <c r="F183" s="16"/>
      <c r="G183" s="16"/>
      <c r="H183" s="16"/>
      <c r="I183" s="16" t="s">
        <v>24</v>
      </c>
      <c r="J183" s="16" t="s">
        <v>249</v>
      </c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7" t="n">
        <v>1</v>
      </c>
      <c r="Z183" s="17"/>
      <c r="AA183" s="17"/>
      <c r="AB183" s="17"/>
      <c r="AC183" s="18" t="s">
        <v>18</v>
      </c>
      <c r="AD183" s="18"/>
      <c r="AE183" s="19" t="n">
        <v>1793</v>
      </c>
      <c r="AF183" s="20" t="n">
        <f aca="false">AE183/1.5</f>
        <v>1195.33333333333</v>
      </c>
      <c r="AG183" s="20" t="n">
        <v>717.2</v>
      </c>
      <c r="AH183" s="20" t="n">
        <f aca="false">AG183*Y183</f>
        <v>717.2</v>
      </c>
      <c r="AI183" s="19" t="n">
        <f aca="false">AF183*Y183</f>
        <v>1195.33333333333</v>
      </c>
    </row>
    <row r="184" customFormat="false" ht="10.9" hidden="false" customHeight="true" outlineLevel="0" collapsed="false">
      <c r="B184" s="15" t="n">
        <v>175</v>
      </c>
      <c r="C184" s="15"/>
      <c r="D184" s="16" t="s">
        <v>250</v>
      </c>
      <c r="E184" s="16"/>
      <c r="F184" s="16"/>
      <c r="G184" s="16"/>
      <c r="H184" s="16"/>
      <c r="I184" s="16" t="s">
        <v>24</v>
      </c>
      <c r="J184" s="16" t="s">
        <v>251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7" t="n">
        <v>1</v>
      </c>
      <c r="Z184" s="17"/>
      <c r="AA184" s="17"/>
      <c r="AB184" s="17"/>
      <c r="AC184" s="18" t="s">
        <v>18</v>
      </c>
      <c r="AD184" s="18"/>
      <c r="AE184" s="19" t="n">
        <v>2050</v>
      </c>
      <c r="AF184" s="20" t="n">
        <f aca="false">AE184/1.5</f>
        <v>1366.66666666667</v>
      </c>
      <c r="AG184" s="20" t="n">
        <v>820</v>
      </c>
      <c r="AH184" s="20" t="n">
        <f aca="false">AG184*Y184</f>
        <v>820</v>
      </c>
      <c r="AI184" s="19" t="n">
        <f aca="false">AF184*Y184</f>
        <v>1366.66666666667</v>
      </c>
    </row>
    <row r="185" customFormat="false" ht="10.9" hidden="false" customHeight="true" outlineLevel="0" collapsed="false">
      <c r="B185" s="15" t="n">
        <v>176</v>
      </c>
      <c r="C185" s="15"/>
      <c r="D185" s="16" t="s">
        <v>250</v>
      </c>
      <c r="E185" s="16"/>
      <c r="F185" s="16"/>
      <c r="G185" s="16"/>
      <c r="H185" s="16"/>
      <c r="I185" s="16" t="s">
        <v>24</v>
      </c>
      <c r="J185" s="16" t="s">
        <v>252</v>
      </c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7" t="n">
        <v>1</v>
      </c>
      <c r="Z185" s="17"/>
      <c r="AA185" s="17"/>
      <c r="AB185" s="17"/>
      <c r="AC185" s="18" t="s">
        <v>18</v>
      </c>
      <c r="AD185" s="18"/>
      <c r="AE185" s="19" t="n">
        <v>2050</v>
      </c>
      <c r="AF185" s="20" t="n">
        <f aca="false">AE185/1.5</f>
        <v>1366.66666666667</v>
      </c>
      <c r="AG185" s="20" t="n">
        <v>820</v>
      </c>
      <c r="AH185" s="20" t="n">
        <f aca="false">AG185*Y185</f>
        <v>820</v>
      </c>
      <c r="AI185" s="19" t="n">
        <f aca="false">AF185*Y185</f>
        <v>1366.66666666667</v>
      </c>
    </row>
    <row r="186" customFormat="false" ht="10.9" hidden="false" customHeight="true" outlineLevel="0" collapsed="false">
      <c r="B186" s="15" t="n">
        <v>177</v>
      </c>
      <c r="C186" s="15"/>
      <c r="D186" s="16" t="s">
        <v>253</v>
      </c>
      <c r="E186" s="16"/>
      <c r="F186" s="16"/>
      <c r="G186" s="16"/>
      <c r="H186" s="16"/>
      <c r="I186" s="16" t="s">
        <v>24</v>
      </c>
      <c r="J186" s="16" t="s">
        <v>254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7" t="n">
        <v>3</v>
      </c>
      <c r="Z186" s="17"/>
      <c r="AA186" s="17"/>
      <c r="AB186" s="17"/>
      <c r="AC186" s="18" t="s">
        <v>18</v>
      </c>
      <c r="AD186" s="18"/>
      <c r="AE186" s="19" t="n">
        <v>750</v>
      </c>
      <c r="AF186" s="20" t="n">
        <f aca="false">AE186/1.5</f>
        <v>500</v>
      </c>
      <c r="AG186" s="20" t="n">
        <v>300</v>
      </c>
      <c r="AH186" s="20" t="n">
        <f aca="false">AG186*Y186</f>
        <v>900</v>
      </c>
      <c r="AI186" s="19" t="n">
        <f aca="false">AF186*Y186</f>
        <v>1500</v>
      </c>
    </row>
    <row r="187" customFormat="false" ht="10.9" hidden="false" customHeight="true" outlineLevel="0" collapsed="false">
      <c r="B187" s="15" t="n">
        <v>178</v>
      </c>
      <c r="C187" s="15"/>
      <c r="D187" s="16" t="s">
        <v>255</v>
      </c>
      <c r="E187" s="16"/>
      <c r="F187" s="16"/>
      <c r="G187" s="16"/>
      <c r="H187" s="16"/>
      <c r="I187" s="16" t="s">
        <v>87</v>
      </c>
      <c r="J187" s="16" t="s">
        <v>256</v>
      </c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7" t="n">
        <v>2</v>
      </c>
      <c r="Z187" s="17"/>
      <c r="AA187" s="17"/>
      <c r="AB187" s="17"/>
      <c r="AC187" s="18" t="s">
        <v>18</v>
      </c>
      <c r="AD187" s="18"/>
      <c r="AE187" s="19" t="n">
        <v>260</v>
      </c>
      <c r="AF187" s="20" t="n">
        <f aca="false">AE187/1.5</f>
        <v>173.333333333333</v>
      </c>
      <c r="AG187" s="20" t="n">
        <v>104</v>
      </c>
      <c r="AH187" s="20" t="n">
        <f aca="false">AG187*Y187</f>
        <v>208</v>
      </c>
      <c r="AI187" s="19" t="n">
        <f aca="false">AF187*Y187</f>
        <v>346.666666666667</v>
      </c>
    </row>
    <row r="188" customFormat="false" ht="10.9" hidden="false" customHeight="true" outlineLevel="0" collapsed="false">
      <c r="B188" s="15" t="n">
        <v>179</v>
      </c>
      <c r="C188" s="15"/>
      <c r="D188" s="16" t="s">
        <v>257</v>
      </c>
      <c r="E188" s="16"/>
      <c r="F188" s="16"/>
      <c r="G188" s="16"/>
      <c r="H188" s="16"/>
      <c r="I188" s="16" t="s">
        <v>87</v>
      </c>
      <c r="J188" s="16" t="s">
        <v>258</v>
      </c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7" t="n">
        <v>2</v>
      </c>
      <c r="Z188" s="17"/>
      <c r="AA188" s="17"/>
      <c r="AB188" s="17"/>
      <c r="AC188" s="18" t="s">
        <v>18</v>
      </c>
      <c r="AD188" s="18"/>
      <c r="AE188" s="19" t="n">
        <v>606</v>
      </c>
      <c r="AF188" s="20" t="n">
        <f aca="false">AE188/1.5</f>
        <v>404</v>
      </c>
      <c r="AG188" s="20" t="n">
        <v>242.4</v>
      </c>
      <c r="AH188" s="20" t="n">
        <f aca="false">AG188*Y188</f>
        <v>484.8</v>
      </c>
      <c r="AI188" s="19" t="n">
        <f aca="false">AF188*Y188</f>
        <v>808</v>
      </c>
    </row>
    <row r="189" customFormat="false" ht="10.9" hidden="false" customHeight="true" outlineLevel="0" collapsed="false">
      <c r="B189" s="15" t="n">
        <v>180</v>
      </c>
      <c r="C189" s="15"/>
      <c r="D189" s="16" t="s">
        <v>259</v>
      </c>
      <c r="E189" s="16"/>
      <c r="F189" s="16"/>
      <c r="G189" s="16"/>
      <c r="H189" s="16"/>
      <c r="I189" s="16" t="s">
        <v>260</v>
      </c>
      <c r="J189" s="16" t="s">
        <v>261</v>
      </c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7" t="n">
        <v>1</v>
      </c>
      <c r="Z189" s="17"/>
      <c r="AA189" s="17"/>
      <c r="AB189" s="17"/>
      <c r="AC189" s="18" t="s">
        <v>18</v>
      </c>
      <c r="AD189" s="18"/>
      <c r="AE189" s="19" t="n">
        <v>986</v>
      </c>
      <c r="AF189" s="20" t="n">
        <f aca="false">AE189/1.5</f>
        <v>657.333333333333</v>
      </c>
      <c r="AG189" s="20" t="n">
        <v>394.4</v>
      </c>
      <c r="AH189" s="20" t="n">
        <f aca="false">AG189*Y189</f>
        <v>394.4</v>
      </c>
      <c r="AI189" s="19" t="n">
        <f aca="false">AF189*Y189</f>
        <v>657.333333333333</v>
      </c>
    </row>
    <row r="190" customFormat="false" ht="10.9" hidden="false" customHeight="true" outlineLevel="0" collapsed="false">
      <c r="B190" s="15" t="n">
        <v>181</v>
      </c>
      <c r="C190" s="15"/>
      <c r="D190" s="16" t="s">
        <v>262</v>
      </c>
      <c r="E190" s="16"/>
      <c r="F190" s="16"/>
      <c r="G190" s="16"/>
      <c r="H190" s="16"/>
      <c r="I190" s="16" t="s">
        <v>24</v>
      </c>
      <c r="J190" s="16" t="s">
        <v>263</v>
      </c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7" t="n">
        <v>1</v>
      </c>
      <c r="Z190" s="17"/>
      <c r="AA190" s="17"/>
      <c r="AB190" s="17"/>
      <c r="AC190" s="18" t="s">
        <v>18</v>
      </c>
      <c r="AD190" s="18"/>
      <c r="AE190" s="19" t="n">
        <v>720</v>
      </c>
      <c r="AF190" s="20" t="n">
        <f aca="false">AE190/1.5</f>
        <v>480</v>
      </c>
      <c r="AG190" s="20" t="n">
        <v>288</v>
      </c>
      <c r="AH190" s="20" t="n">
        <f aca="false">AG190*Y190</f>
        <v>288</v>
      </c>
      <c r="AI190" s="19" t="n">
        <f aca="false">AF190*Y190</f>
        <v>480</v>
      </c>
    </row>
    <row r="191" customFormat="false" ht="10.9" hidden="false" customHeight="true" outlineLevel="0" collapsed="false">
      <c r="B191" s="15" t="n">
        <v>182</v>
      </c>
      <c r="C191" s="15"/>
      <c r="D191" s="16" t="s">
        <v>264</v>
      </c>
      <c r="E191" s="16"/>
      <c r="F191" s="16"/>
      <c r="G191" s="16"/>
      <c r="H191" s="16"/>
      <c r="I191" s="16" t="s">
        <v>27</v>
      </c>
      <c r="J191" s="16" t="s">
        <v>265</v>
      </c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7" t="n">
        <v>1</v>
      </c>
      <c r="Z191" s="17"/>
      <c r="AA191" s="17"/>
      <c r="AB191" s="17"/>
      <c r="AC191" s="18" t="s">
        <v>18</v>
      </c>
      <c r="AD191" s="18"/>
      <c r="AE191" s="19" t="n">
        <v>313</v>
      </c>
      <c r="AF191" s="20" t="n">
        <f aca="false">AE191/1.5</f>
        <v>208.666666666667</v>
      </c>
      <c r="AG191" s="20" t="n">
        <v>125.2</v>
      </c>
      <c r="AH191" s="20" t="n">
        <f aca="false">AG191*Y191</f>
        <v>125.2</v>
      </c>
      <c r="AI191" s="19" t="n">
        <f aca="false">AF191*Y191</f>
        <v>208.666666666667</v>
      </c>
    </row>
    <row r="192" customFormat="false" ht="10.9" hidden="false" customHeight="true" outlineLevel="0" collapsed="false">
      <c r="B192" s="15" t="n">
        <v>183</v>
      </c>
      <c r="C192" s="15"/>
      <c r="D192" s="16" t="s">
        <v>266</v>
      </c>
      <c r="E192" s="16"/>
      <c r="F192" s="16"/>
      <c r="G192" s="16"/>
      <c r="H192" s="16"/>
      <c r="I192" s="16" t="s">
        <v>260</v>
      </c>
      <c r="J192" s="16" t="s">
        <v>267</v>
      </c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7" t="n">
        <v>1</v>
      </c>
      <c r="Z192" s="17"/>
      <c r="AA192" s="17"/>
      <c r="AB192" s="17"/>
      <c r="AC192" s="18" t="s">
        <v>18</v>
      </c>
      <c r="AD192" s="18"/>
      <c r="AE192" s="19" t="n">
        <v>943</v>
      </c>
      <c r="AF192" s="20" t="n">
        <f aca="false">AE192/1.5</f>
        <v>628.666666666667</v>
      </c>
      <c r="AG192" s="20" t="n">
        <v>377.2</v>
      </c>
      <c r="AH192" s="20" t="n">
        <f aca="false">AG192*Y192</f>
        <v>377.2</v>
      </c>
      <c r="AI192" s="19" t="n">
        <f aca="false">AF192*Y192</f>
        <v>628.666666666667</v>
      </c>
    </row>
    <row r="193" customFormat="false" ht="10.9" hidden="false" customHeight="true" outlineLevel="0" collapsed="false">
      <c r="B193" s="15" t="n">
        <v>184</v>
      </c>
      <c r="C193" s="15"/>
      <c r="D193" s="16" t="s">
        <v>268</v>
      </c>
      <c r="E193" s="16"/>
      <c r="F193" s="16"/>
      <c r="G193" s="16"/>
      <c r="H193" s="16"/>
      <c r="I193" s="16" t="s">
        <v>24</v>
      </c>
      <c r="J193" s="16" t="s">
        <v>269</v>
      </c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7" t="n">
        <v>1</v>
      </c>
      <c r="Z193" s="17"/>
      <c r="AA193" s="17"/>
      <c r="AB193" s="17"/>
      <c r="AC193" s="18" t="s">
        <v>18</v>
      </c>
      <c r="AD193" s="18"/>
      <c r="AE193" s="19" t="n">
        <v>546</v>
      </c>
      <c r="AF193" s="20" t="n">
        <f aca="false">AE193/1.5</f>
        <v>364</v>
      </c>
      <c r="AG193" s="20" t="n">
        <v>218.4</v>
      </c>
      <c r="AH193" s="20" t="n">
        <f aca="false">AG193*Y193</f>
        <v>218.4</v>
      </c>
      <c r="AI193" s="19" t="n">
        <f aca="false">AF193*Y193</f>
        <v>364</v>
      </c>
    </row>
    <row r="194" customFormat="false" ht="10.9" hidden="false" customHeight="true" outlineLevel="0" collapsed="false">
      <c r="B194" s="15" t="n">
        <v>185</v>
      </c>
      <c r="C194" s="15"/>
      <c r="D194" s="16" t="s">
        <v>270</v>
      </c>
      <c r="E194" s="16"/>
      <c r="F194" s="16"/>
      <c r="G194" s="16"/>
      <c r="H194" s="16"/>
      <c r="I194" s="16" t="s">
        <v>24</v>
      </c>
      <c r="J194" s="16" t="s">
        <v>271</v>
      </c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7" t="n">
        <v>1</v>
      </c>
      <c r="Z194" s="17"/>
      <c r="AA194" s="17"/>
      <c r="AB194" s="17"/>
      <c r="AC194" s="18" t="s">
        <v>18</v>
      </c>
      <c r="AD194" s="18"/>
      <c r="AE194" s="19" t="n">
        <v>600</v>
      </c>
      <c r="AF194" s="20" t="n">
        <f aca="false">AE194/1.5</f>
        <v>400</v>
      </c>
      <c r="AG194" s="20" t="n">
        <v>240</v>
      </c>
      <c r="AH194" s="20" t="n">
        <f aca="false">AG194*Y194</f>
        <v>240</v>
      </c>
      <c r="AI194" s="19" t="n">
        <f aca="false">AF194*Y194</f>
        <v>400</v>
      </c>
    </row>
    <row r="195" customFormat="false" ht="10.9" hidden="false" customHeight="true" outlineLevel="0" collapsed="false">
      <c r="B195" s="15" t="n">
        <v>186</v>
      </c>
      <c r="C195" s="15"/>
      <c r="D195" s="16" t="s">
        <v>272</v>
      </c>
      <c r="E195" s="16"/>
      <c r="F195" s="16"/>
      <c r="G195" s="16"/>
      <c r="H195" s="16"/>
      <c r="I195" s="16" t="s">
        <v>24</v>
      </c>
      <c r="J195" s="16" t="s">
        <v>273</v>
      </c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7" t="n">
        <v>2</v>
      </c>
      <c r="Z195" s="17"/>
      <c r="AA195" s="17"/>
      <c r="AB195" s="17"/>
      <c r="AC195" s="18" t="s">
        <v>18</v>
      </c>
      <c r="AD195" s="18"/>
      <c r="AE195" s="19" t="n">
        <v>646</v>
      </c>
      <c r="AF195" s="20" t="n">
        <f aca="false">AE195/1.5</f>
        <v>430.666666666667</v>
      </c>
      <c r="AG195" s="20" t="n">
        <v>258.4</v>
      </c>
      <c r="AH195" s="20" t="n">
        <f aca="false">AG195*Y195</f>
        <v>516.8</v>
      </c>
      <c r="AI195" s="19" t="n">
        <f aca="false">AF195*Y195</f>
        <v>861.333333333333</v>
      </c>
    </row>
    <row r="196" customFormat="false" ht="10.9" hidden="false" customHeight="true" outlineLevel="0" collapsed="false">
      <c r="B196" s="15" t="n">
        <v>187</v>
      </c>
      <c r="C196" s="15"/>
      <c r="D196" s="16" t="s">
        <v>274</v>
      </c>
      <c r="E196" s="16"/>
      <c r="F196" s="16"/>
      <c r="G196" s="16"/>
      <c r="H196" s="16"/>
      <c r="I196" s="16" t="s">
        <v>24</v>
      </c>
      <c r="J196" s="16" t="s">
        <v>275</v>
      </c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7" t="n">
        <v>4</v>
      </c>
      <c r="Z196" s="17"/>
      <c r="AA196" s="17"/>
      <c r="AB196" s="17"/>
      <c r="AC196" s="18" t="s">
        <v>18</v>
      </c>
      <c r="AD196" s="18"/>
      <c r="AE196" s="19" t="n">
        <v>533</v>
      </c>
      <c r="AF196" s="20" t="n">
        <f aca="false">AE196/1.5</f>
        <v>355.333333333333</v>
      </c>
      <c r="AG196" s="20" t="n">
        <v>213.2</v>
      </c>
      <c r="AH196" s="20" t="n">
        <f aca="false">AG196*Y196</f>
        <v>852.8</v>
      </c>
      <c r="AI196" s="19" t="n">
        <f aca="false">AF196*Y196</f>
        <v>1421.33333333333</v>
      </c>
    </row>
    <row r="197" customFormat="false" ht="10.9" hidden="false" customHeight="true" outlineLevel="0" collapsed="false">
      <c r="B197" s="15" t="n">
        <v>188</v>
      </c>
      <c r="C197" s="15"/>
      <c r="D197" s="16" t="s">
        <v>262</v>
      </c>
      <c r="E197" s="16"/>
      <c r="F197" s="16"/>
      <c r="G197" s="16"/>
      <c r="H197" s="16"/>
      <c r="I197" s="16" t="s">
        <v>24</v>
      </c>
      <c r="J197" s="16" t="s">
        <v>276</v>
      </c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7" t="n">
        <v>1</v>
      </c>
      <c r="Z197" s="17"/>
      <c r="AA197" s="17"/>
      <c r="AB197" s="17"/>
      <c r="AC197" s="18" t="s">
        <v>18</v>
      </c>
      <c r="AD197" s="18"/>
      <c r="AE197" s="19" t="n">
        <v>720</v>
      </c>
      <c r="AF197" s="20" t="n">
        <f aca="false">AE197/1.5</f>
        <v>480</v>
      </c>
      <c r="AG197" s="20" t="n">
        <v>288</v>
      </c>
      <c r="AH197" s="20" t="n">
        <f aca="false">AG197*Y197</f>
        <v>288</v>
      </c>
      <c r="AI197" s="19" t="n">
        <f aca="false">AF197*Y197</f>
        <v>480</v>
      </c>
    </row>
    <row r="198" customFormat="false" ht="10.9" hidden="false" customHeight="true" outlineLevel="0" collapsed="false">
      <c r="B198" s="15" t="n">
        <v>189</v>
      </c>
      <c r="C198" s="15"/>
      <c r="D198" s="16" t="s">
        <v>277</v>
      </c>
      <c r="E198" s="16"/>
      <c r="F198" s="16"/>
      <c r="G198" s="16"/>
      <c r="H198" s="16"/>
      <c r="I198" s="16" t="s">
        <v>24</v>
      </c>
      <c r="J198" s="16" t="s">
        <v>278</v>
      </c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7" t="n">
        <v>1</v>
      </c>
      <c r="Z198" s="17"/>
      <c r="AA198" s="17"/>
      <c r="AB198" s="17"/>
      <c r="AC198" s="18" t="s">
        <v>18</v>
      </c>
      <c r="AD198" s="18"/>
      <c r="AE198" s="19" t="n">
        <v>344</v>
      </c>
      <c r="AF198" s="20" t="n">
        <f aca="false">AE198/1.5</f>
        <v>229.333333333333</v>
      </c>
      <c r="AG198" s="20" t="n">
        <v>137.6</v>
      </c>
      <c r="AH198" s="20" t="n">
        <f aca="false">AG198*Y198</f>
        <v>137.6</v>
      </c>
      <c r="AI198" s="19" t="n">
        <f aca="false">AF198*Y198</f>
        <v>229.333333333333</v>
      </c>
    </row>
    <row r="199" customFormat="false" ht="20.25" hidden="false" customHeight="true" outlineLevel="0" collapsed="false">
      <c r="B199" s="15" t="n">
        <v>190</v>
      </c>
      <c r="C199" s="15"/>
      <c r="D199" s="16" t="s">
        <v>279</v>
      </c>
      <c r="E199" s="16"/>
      <c r="F199" s="16"/>
      <c r="G199" s="16"/>
      <c r="H199" s="16"/>
      <c r="I199" s="16" t="s">
        <v>24</v>
      </c>
      <c r="J199" s="16" t="s">
        <v>280</v>
      </c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7" t="n">
        <v>1</v>
      </c>
      <c r="Z199" s="17"/>
      <c r="AA199" s="17"/>
      <c r="AB199" s="17"/>
      <c r="AC199" s="18" t="s">
        <v>18</v>
      </c>
      <c r="AD199" s="18"/>
      <c r="AE199" s="19" t="n">
        <v>593</v>
      </c>
      <c r="AF199" s="20" t="n">
        <f aca="false">AE199/1.5</f>
        <v>395.333333333333</v>
      </c>
      <c r="AG199" s="20" t="n">
        <v>237.2</v>
      </c>
      <c r="AH199" s="20" t="n">
        <f aca="false">AG199*Y199</f>
        <v>237.2</v>
      </c>
      <c r="AI199" s="19" t="n">
        <f aca="false">AF199*Y199</f>
        <v>395.333333333333</v>
      </c>
    </row>
    <row r="200" customFormat="false" ht="10.9" hidden="false" customHeight="true" outlineLevel="0" collapsed="false">
      <c r="B200" s="15" t="n">
        <v>191</v>
      </c>
      <c r="C200" s="15"/>
      <c r="D200" s="16" t="s">
        <v>281</v>
      </c>
      <c r="E200" s="16"/>
      <c r="F200" s="16"/>
      <c r="G200" s="16"/>
      <c r="H200" s="16"/>
      <c r="I200" s="16" t="s">
        <v>24</v>
      </c>
      <c r="J200" s="16" t="s">
        <v>276</v>
      </c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7" t="n">
        <v>1</v>
      </c>
      <c r="Z200" s="17"/>
      <c r="AA200" s="17"/>
      <c r="AB200" s="17"/>
      <c r="AC200" s="18" t="s">
        <v>18</v>
      </c>
      <c r="AD200" s="18"/>
      <c r="AE200" s="19" t="n">
        <v>586</v>
      </c>
      <c r="AF200" s="20" t="n">
        <f aca="false">AE200/1.5</f>
        <v>390.666666666667</v>
      </c>
      <c r="AG200" s="20" t="n">
        <v>234.4</v>
      </c>
      <c r="AH200" s="20" t="n">
        <f aca="false">AG200*Y200</f>
        <v>234.4</v>
      </c>
      <c r="AI200" s="19" t="n">
        <f aca="false">AF200*Y200</f>
        <v>390.666666666667</v>
      </c>
    </row>
    <row r="201" customFormat="false" ht="10.9" hidden="false" customHeight="true" outlineLevel="0" collapsed="false">
      <c r="B201" s="15" t="n">
        <v>192</v>
      </c>
      <c r="C201" s="15"/>
      <c r="D201" s="16" t="s">
        <v>282</v>
      </c>
      <c r="E201" s="16"/>
      <c r="F201" s="16"/>
      <c r="G201" s="16"/>
      <c r="H201" s="16"/>
      <c r="I201" s="16" t="s">
        <v>24</v>
      </c>
      <c r="J201" s="16" t="s">
        <v>283</v>
      </c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7" t="n">
        <v>1</v>
      </c>
      <c r="Z201" s="17"/>
      <c r="AA201" s="17"/>
      <c r="AB201" s="17"/>
      <c r="AC201" s="18" t="s">
        <v>18</v>
      </c>
      <c r="AD201" s="18"/>
      <c r="AE201" s="19" t="n">
        <v>393</v>
      </c>
      <c r="AF201" s="20" t="n">
        <f aca="false">AE201/1.5</f>
        <v>262</v>
      </c>
      <c r="AG201" s="20" t="n">
        <v>157.2</v>
      </c>
      <c r="AH201" s="20" t="n">
        <f aca="false">AG201*Y201</f>
        <v>157.2</v>
      </c>
      <c r="AI201" s="19" t="n">
        <f aca="false">AF201*Y201</f>
        <v>262</v>
      </c>
    </row>
    <row r="202" customFormat="false" ht="10.9" hidden="false" customHeight="true" outlineLevel="0" collapsed="false">
      <c r="B202" s="15" t="n">
        <v>193</v>
      </c>
      <c r="C202" s="15"/>
      <c r="D202" s="16" t="s">
        <v>284</v>
      </c>
      <c r="E202" s="16"/>
      <c r="F202" s="16"/>
      <c r="G202" s="16"/>
      <c r="H202" s="16"/>
      <c r="I202" s="16" t="s">
        <v>87</v>
      </c>
      <c r="J202" s="16" t="s">
        <v>285</v>
      </c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7" t="n">
        <v>1</v>
      </c>
      <c r="Z202" s="17"/>
      <c r="AA202" s="17"/>
      <c r="AB202" s="17"/>
      <c r="AC202" s="18" t="s">
        <v>18</v>
      </c>
      <c r="AD202" s="18"/>
      <c r="AE202" s="19" t="n">
        <v>260</v>
      </c>
      <c r="AF202" s="20" t="n">
        <f aca="false">AE202/1.5</f>
        <v>173.333333333333</v>
      </c>
      <c r="AG202" s="20" t="n">
        <v>104</v>
      </c>
      <c r="AH202" s="20" t="n">
        <f aca="false">AG202*Y202</f>
        <v>104</v>
      </c>
      <c r="AI202" s="19" t="n">
        <f aca="false">AF202*Y202</f>
        <v>173.333333333333</v>
      </c>
    </row>
    <row r="203" customFormat="false" ht="10.9" hidden="false" customHeight="true" outlineLevel="0" collapsed="false">
      <c r="B203" s="15" t="n">
        <v>194</v>
      </c>
      <c r="C203" s="15"/>
      <c r="D203" s="16" t="s">
        <v>284</v>
      </c>
      <c r="E203" s="16"/>
      <c r="F203" s="16"/>
      <c r="G203" s="16"/>
      <c r="H203" s="16"/>
      <c r="I203" s="16" t="s">
        <v>87</v>
      </c>
      <c r="J203" s="16" t="s">
        <v>286</v>
      </c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7" t="n">
        <v>1</v>
      </c>
      <c r="Z203" s="17"/>
      <c r="AA203" s="17"/>
      <c r="AB203" s="17"/>
      <c r="AC203" s="18" t="s">
        <v>18</v>
      </c>
      <c r="AD203" s="18"/>
      <c r="AE203" s="19" t="n">
        <v>260</v>
      </c>
      <c r="AF203" s="20" t="n">
        <f aca="false">AE203/1.5</f>
        <v>173.333333333333</v>
      </c>
      <c r="AG203" s="20" t="n">
        <v>104</v>
      </c>
      <c r="AH203" s="20" t="n">
        <f aca="false">AG203*Y203</f>
        <v>104</v>
      </c>
      <c r="AI203" s="19" t="n">
        <f aca="false">AF203*Y203</f>
        <v>173.333333333333</v>
      </c>
    </row>
    <row r="204" customFormat="false" ht="10.9" hidden="false" customHeight="true" outlineLevel="0" collapsed="false">
      <c r="B204" s="15" t="n">
        <v>195</v>
      </c>
      <c r="C204" s="15"/>
      <c r="D204" s="16" t="s">
        <v>287</v>
      </c>
      <c r="E204" s="16"/>
      <c r="F204" s="16"/>
      <c r="G204" s="16"/>
      <c r="H204" s="16"/>
      <c r="I204" s="16" t="s">
        <v>87</v>
      </c>
      <c r="J204" s="16" t="s">
        <v>288</v>
      </c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7" t="n">
        <v>2</v>
      </c>
      <c r="Z204" s="17"/>
      <c r="AA204" s="17"/>
      <c r="AB204" s="17"/>
      <c r="AC204" s="18" t="s">
        <v>18</v>
      </c>
      <c r="AD204" s="18"/>
      <c r="AE204" s="19" t="n">
        <v>260</v>
      </c>
      <c r="AF204" s="20" t="n">
        <f aca="false">AE204/1.5</f>
        <v>173.333333333333</v>
      </c>
      <c r="AG204" s="20" t="n">
        <v>104</v>
      </c>
      <c r="AH204" s="20" t="n">
        <f aca="false">AG204*Y204</f>
        <v>208</v>
      </c>
      <c r="AI204" s="19" t="n">
        <f aca="false">AF204*Y204</f>
        <v>346.666666666667</v>
      </c>
    </row>
    <row r="205" customFormat="false" ht="10.9" hidden="false" customHeight="true" outlineLevel="0" collapsed="false">
      <c r="B205" s="15" t="n">
        <v>196</v>
      </c>
      <c r="C205" s="15"/>
      <c r="D205" s="16" t="s">
        <v>287</v>
      </c>
      <c r="E205" s="16"/>
      <c r="F205" s="16"/>
      <c r="G205" s="16"/>
      <c r="H205" s="16"/>
      <c r="I205" s="16" t="s">
        <v>87</v>
      </c>
      <c r="J205" s="16" t="s">
        <v>289</v>
      </c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7" t="n">
        <v>1</v>
      </c>
      <c r="Z205" s="17"/>
      <c r="AA205" s="17"/>
      <c r="AB205" s="17"/>
      <c r="AC205" s="18" t="s">
        <v>18</v>
      </c>
      <c r="AD205" s="18"/>
      <c r="AE205" s="19" t="n">
        <v>260</v>
      </c>
      <c r="AF205" s="20" t="n">
        <f aca="false">AE205/1.5</f>
        <v>173.333333333333</v>
      </c>
      <c r="AG205" s="20" t="n">
        <v>104</v>
      </c>
      <c r="AH205" s="20" t="n">
        <f aca="false">AG205*Y205</f>
        <v>104</v>
      </c>
      <c r="AI205" s="19" t="n">
        <f aca="false">AF205*Y205</f>
        <v>173.333333333333</v>
      </c>
    </row>
    <row r="206" customFormat="false" ht="10.9" hidden="false" customHeight="true" outlineLevel="0" collapsed="false">
      <c r="B206" s="15" t="n">
        <v>197</v>
      </c>
      <c r="C206" s="15"/>
      <c r="D206" s="16" t="s">
        <v>290</v>
      </c>
      <c r="E206" s="16"/>
      <c r="F206" s="16"/>
      <c r="G206" s="16"/>
      <c r="H206" s="16"/>
      <c r="I206" s="16" t="s">
        <v>24</v>
      </c>
      <c r="J206" s="16" t="s">
        <v>291</v>
      </c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7" t="n">
        <v>5</v>
      </c>
      <c r="Z206" s="17"/>
      <c r="AA206" s="17"/>
      <c r="AB206" s="17"/>
      <c r="AC206" s="18" t="s">
        <v>18</v>
      </c>
      <c r="AD206" s="18"/>
      <c r="AE206" s="19" t="n">
        <v>380</v>
      </c>
      <c r="AF206" s="20" t="n">
        <f aca="false">AE206/1.5</f>
        <v>253.333333333333</v>
      </c>
      <c r="AG206" s="20" t="n">
        <v>152</v>
      </c>
      <c r="AH206" s="20" t="n">
        <f aca="false">AG206*Y206</f>
        <v>760</v>
      </c>
      <c r="AI206" s="19" t="n">
        <f aca="false">AF206*Y206</f>
        <v>1266.66666666667</v>
      </c>
    </row>
    <row r="207" customFormat="false" ht="10.9" hidden="false" customHeight="true" outlineLevel="0" collapsed="false">
      <c r="B207" s="15" t="n">
        <v>198</v>
      </c>
      <c r="C207" s="15"/>
      <c r="D207" s="16" t="s">
        <v>255</v>
      </c>
      <c r="E207" s="16"/>
      <c r="F207" s="16"/>
      <c r="G207" s="16"/>
      <c r="H207" s="16"/>
      <c r="I207" s="16" t="s">
        <v>87</v>
      </c>
      <c r="J207" s="16" t="s">
        <v>292</v>
      </c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7" t="n">
        <v>1</v>
      </c>
      <c r="Z207" s="17"/>
      <c r="AA207" s="17"/>
      <c r="AB207" s="17"/>
      <c r="AC207" s="18" t="s">
        <v>18</v>
      </c>
      <c r="AD207" s="18"/>
      <c r="AE207" s="19" t="n">
        <v>260</v>
      </c>
      <c r="AF207" s="20" t="n">
        <f aca="false">AE207/1.5</f>
        <v>173.333333333333</v>
      </c>
      <c r="AG207" s="20" t="n">
        <v>104</v>
      </c>
      <c r="AH207" s="20" t="n">
        <f aca="false">AG207*Y207</f>
        <v>104</v>
      </c>
      <c r="AI207" s="19" t="n">
        <f aca="false">AF207*Y207</f>
        <v>173.333333333333</v>
      </c>
    </row>
    <row r="208" customFormat="false" ht="10.9" hidden="false" customHeight="true" outlineLevel="0" collapsed="false">
      <c r="B208" s="15" t="n">
        <v>199</v>
      </c>
      <c r="C208" s="15"/>
      <c r="D208" s="16" t="s">
        <v>266</v>
      </c>
      <c r="E208" s="16"/>
      <c r="F208" s="16"/>
      <c r="G208" s="16"/>
      <c r="H208" s="16"/>
      <c r="I208" s="16" t="s">
        <v>260</v>
      </c>
      <c r="J208" s="16" t="s">
        <v>293</v>
      </c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7" t="n">
        <v>1</v>
      </c>
      <c r="Z208" s="17"/>
      <c r="AA208" s="17"/>
      <c r="AB208" s="17"/>
      <c r="AC208" s="18" t="s">
        <v>18</v>
      </c>
      <c r="AD208" s="18"/>
      <c r="AE208" s="19" t="n">
        <v>943</v>
      </c>
      <c r="AF208" s="20" t="n">
        <f aca="false">AE208/1.5</f>
        <v>628.666666666667</v>
      </c>
      <c r="AG208" s="20" t="n">
        <v>377.2</v>
      </c>
      <c r="AH208" s="20" t="n">
        <f aca="false">AG208*Y208</f>
        <v>377.2</v>
      </c>
      <c r="AI208" s="19" t="n">
        <f aca="false">AF208*Y208</f>
        <v>628.666666666667</v>
      </c>
    </row>
    <row r="209" customFormat="false" ht="10.9" hidden="false" customHeight="true" outlineLevel="0" collapsed="false">
      <c r="B209" s="15" t="n">
        <v>200</v>
      </c>
      <c r="C209" s="15"/>
      <c r="D209" s="16" t="s">
        <v>294</v>
      </c>
      <c r="E209" s="16"/>
      <c r="F209" s="16"/>
      <c r="G209" s="16"/>
      <c r="H209" s="16"/>
      <c r="I209" s="16" t="s">
        <v>260</v>
      </c>
      <c r="J209" s="16" t="s">
        <v>295</v>
      </c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7" t="n">
        <v>1</v>
      </c>
      <c r="Z209" s="17"/>
      <c r="AA209" s="17"/>
      <c r="AB209" s="17"/>
      <c r="AC209" s="18" t="s">
        <v>18</v>
      </c>
      <c r="AD209" s="18"/>
      <c r="AE209" s="19" t="n">
        <v>1160</v>
      </c>
      <c r="AF209" s="20" t="n">
        <f aca="false">AE209/1.5</f>
        <v>773.333333333333</v>
      </c>
      <c r="AG209" s="20" t="n">
        <v>464</v>
      </c>
      <c r="AH209" s="20" t="n">
        <f aca="false">AG209*Y209</f>
        <v>464</v>
      </c>
      <c r="AI209" s="19" t="n">
        <f aca="false">AF209*Y209</f>
        <v>773.333333333333</v>
      </c>
    </row>
    <row r="210" customFormat="false" ht="30" hidden="false" customHeight="true" outlineLevel="0" collapsed="false">
      <c r="B210" s="15" t="n">
        <v>201</v>
      </c>
      <c r="C210" s="15"/>
      <c r="D210" s="16" t="s">
        <v>296</v>
      </c>
      <c r="E210" s="16"/>
      <c r="F210" s="16"/>
      <c r="G210" s="16"/>
      <c r="H210" s="16"/>
      <c r="I210" s="16" t="s">
        <v>16</v>
      </c>
      <c r="J210" s="16" t="s">
        <v>297</v>
      </c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7" t="n">
        <v>1</v>
      </c>
      <c r="Z210" s="17"/>
      <c r="AA210" s="17"/>
      <c r="AB210" s="17"/>
      <c r="AC210" s="18" t="s">
        <v>18</v>
      </c>
      <c r="AD210" s="18"/>
      <c r="AE210" s="19" t="n">
        <v>286</v>
      </c>
      <c r="AF210" s="20" t="n">
        <f aca="false">AE210/1.5</f>
        <v>190.666666666667</v>
      </c>
      <c r="AG210" s="20" t="n">
        <v>114.4</v>
      </c>
      <c r="AH210" s="20" t="n">
        <f aca="false">AG210*Y210</f>
        <v>114.4</v>
      </c>
      <c r="AI210" s="19" t="n">
        <f aca="false">AF210*Y210</f>
        <v>190.666666666667</v>
      </c>
    </row>
    <row r="211" customFormat="false" ht="10.9" hidden="false" customHeight="true" outlineLevel="0" collapsed="false">
      <c r="B211" s="15" t="n">
        <v>202</v>
      </c>
      <c r="C211" s="15"/>
      <c r="D211" s="16" t="s">
        <v>298</v>
      </c>
      <c r="E211" s="16"/>
      <c r="F211" s="16"/>
      <c r="G211" s="16"/>
      <c r="H211" s="16"/>
      <c r="I211" s="16" t="s">
        <v>29</v>
      </c>
      <c r="J211" s="16" t="s">
        <v>299</v>
      </c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7" t="n">
        <v>11</v>
      </c>
      <c r="Z211" s="17"/>
      <c r="AA211" s="17"/>
      <c r="AB211" s="17"/>
      <c r="AC211" s="18" t="s">
        <v>18</v>
      </c>
      <c r="AD211" s="18"/>
      <c r="AE211" s="19" t="n">
        <v>633</v>
      </c>
      <c r="AF211" s="20" t="n">
        <f aca="false">AE211/1.5</f>
        <v>422</v>
      </c>
      <c r="AG211" s="20" t="n">
        <v>253.2</v>
      </c>
      <c r="AH211" s="20" t="n">
        <f aca="false">AG211*Y211</f>
        <v>2785.2</v>
      </c>
      <c r="AI211" s="19" t="n">
        <f aca="false">AF211*Y211</f>
        <v>4642</v>
      </c>
    </row>
    <row r="212" customFormat="false" ht="10.9" hidden="false" customHeight="true" outlineLevel="0" collapsed="false">
      <c r="B212" s="15" t="n">
        <v>203</v>
      </c>
      <c r="C212" s="15"/>
      <c r="D212" s="16" t="s">
        <v>300</v>
      </c>
      <c r="E212" s="16"/>
      <c r="F212" s="16"/>
      <c r="G212" s="16"/>
      <c r="H212" s="16"/>
      <c r="I212" s="16" t="s">
        <v>87</v>
      </c>
      <c r="J212" s="16" t="s">
        <v>301</v>
      </c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7" t="n">
        <v>1</v>
      </c>
      <c r="Z212" s="17"/>
      <c r="AA212" s="17"/>
      <c r="AB212" s="17"/>
      <c r="AC212" s="18" t="s">
        <v>18</v>
      </c>
      <c r="AD212" s="18"/>
      <c r="AE212" s="19" t="n">
        <v>260</v>
      </c>
      <c r="AF212" s="20" t="n">
        <f aca="false">AE212/1.5</f>
        <v>173.333333333333</v>
      </c>
      <c r="AG212" s="20" t="n">
        <v>104</v>
      </c>
      <c r="AH212" s="20" t="n">
        <f aca="false">AG212*Y212</f>
        <v>104</v>
      </c>
      <c r="AI212" s="19" t="n">
        <f aca="false">AF212*Y212</f>
        <v>173.333333333333</v>
      </c>
    </row>
    <row r="213" customFormat="false" ht="10.9" hidden="false" customHeight="true" outlineLevel="0" collapsed="false">
      <c r="B213" s="15" t="n">
        <v>204</v>
      </c>
      <c r="C213" s="15"/>
      <c r="D213" s="16" t="s">
        <v>255</v>
      </c>
      <c r="E213" s="16"/>
      <c r="F213" s="16"/>
      <c r="G213" s="16"/>
      <c r="H213" s="16"/>
      <c r="I213" s="16" t="s">
        <v>87</v>
      </c>
      <c r="J213" s="16" t="s">
        <v>302</v>
      </c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7" t="n">
        <v>1</v>
      </c>
      <c r="Z213" s="17"/>
      <c r="AA213" s="17"/>
      <c r="AB213" s="17"/>
      <c r="AC213" s="18" t="s">
        <v>18</v>
      </c>
      <c r="AD213" s="18"/>
      <c r="AE213" s="19" t="n">
        <v>260</v>
      </c>
      <c r="AF213" s="20" t="n">
        <f aca="false">AE213/1.5</f>
        <v>173.333333333333</v>
      </c>
      <c r="AG213" s="20" t="n">
        <v>104</v>
      </c>
      <c r="AH213" s="20" t="n">
        <f aca="false">AG213*Y213</f>
        <v>104</v>
      </c>
      <c r="AI213" s="19" t="n">
        <f aca="false">AF213*Y213</f>
        <v>173.333333333333</v>
      </c>
    </row>
    <row r="214" customFormat="false" ht="20.25" hidden="false" customHeight="true" outlineLevel="0" collapsed="false">
      <c r="B214" s="15" t="n">
        <v>205</v>
      </c>
      <c r="C214" s="15"/>
      <c r="D214" s="16" t="s">
        <v>303</v>
      </c>
      <c r="E214" s="16"/>
      <c r="F214" s="16"/>
      <c r="G214" s="16"/>
      <c r="H214" s="16"/>
      <c r="I214" s="16" t="s">
        <v>16</v>
      </c>
      <c r="J214" s="16" t="s">
        <v>304</v>
      </c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7" t="n">
        <v>1</v>
      </c>
      <c r="Z214" s="17"/>
      <c r="AA214" s="17"/>
      <c r="AB214" s="17"/>
      <c r="AC214" s="18" t="s">
        <v>18</v>
      </c>
      <c r="AD214" s="18"/>
      <c r="AE214" s="19" t="n">
        <v>288</v>
      </c>
      <c r="AF214" s="20" t="n">
        <f aca="false">AE214/1.5</f>
        <v>192</v>
      </c>
      <c r="AG214" s="20" t="n">
        <v>115.2</v>
      </c>
      <c r="AH214" s="20" t="n">
        <f aca="false">AG214*Y214</f>
        <v>115.2</v>
      </c>
      <c r="AI214" s="19" t="n">
        <f aca="false">AF214*Y214</f>
        <v>192</v>
      </c>
    </row>
    <row r="215" customFormat="false" ht="10.9" hidden="false" customHeight="true" outlineLevel="0" collapsed="false">
      <c r="B215" s="15" t="n">
        <v>206</v>
      </c>
      <c r="C215" s="15"/>
      <c r="D215" s="16" t="s">
        <v>305</v>
      </c>
      <c r="E215" s="16"/>
      <c r="F215" s="16"/>
      <c r="G215" s="16"/>
      <c r="H215" s="16"/>
      <c r="I215" s="16" t="s">
        <v>24</v>
      </c>
      <c r="J215" s="16" t="s">
        <v>306</v>
      </c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7" t="n">
        <v>1</v>
      </c>
      <c r="Z215" s="17"/>
      <c r="AA215" s="17"/>
      <c r="AB215" s="17"/>
      <c r="AC215" s="18" t="s">
        <v>18</v>
      </c>
      <c r="AD215" s="18"/>
      <c r="AE215" s="19" t="n">
        <v>360</v>
      </c>
      <c r="AF215" s="20" t="n">
        <f aca="false">AE215/1.5</f>
        <v>240</v>
      </c>
      <c r="AG215" s="20" t="n">
        <v>144</v>
      </c>
      <c r="AH215" s="20" t="n">
        <f aca="false">AG215*Y215</f>
        <v>144</v>
      </c>
      <c r="AI215" s="19" t="n">
        <f aca="false">AF215*Y215</f>
        <v>240</v>
      </c>
    </row>
    <row r="216" customFormat="false" ht="10.9" hidden="false" customHeight="true" outlineLevel="0" collapsed="false">
      <c r="B216" s="15" t="n">
        <v>207</v>
      </c>
      <c r="C216" s="15"/>
      <c r="D216" s="16" t="s">
        <v>307</v>
      </c>
      <c r="E216" s="16"/>
      <c r="F216" s="16"/>
      <c r="G216" s="16"/>
      <c r="H216" s="16"/>
      <c r="I216" s="16" t="s">
        <v>24</v>
      </c>
      <c r="J216" s="16" t="s">
        <v>308</v>
      </c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7" t="n">
        <v>1</v>
      </c>
      <c r="Z216" s="17"/>
      <c r="AA216" s="17"/>
      <c r="AB216" s="17"/>
      <c r="AC216" s="18" t="s">
        <v>18</v>
      </c>
      <c r="AD216" s="18"/>
      <c r="AE216" s="19" t="n">
        <v>293</v>
      </c>
      <c r="AF216" s="20" t="n">
        <f aca="false">AE216/1.5</f>
        <v>195.333333333333</v>
      </c>
      <c r="AG216" s="20" t="n">
        <v>117.2</v>
      </c>
      <c r="AH216" s="20" t="n">
        <f aca="false">AG216*Y216</f>
        <v>117.2</v>
      </c>
      <c r="AI216" s="19" t="n">
        <f aca="false">AF216*Y216</f>
        <v>195.333333333333</v>
      </c>
    </row>
    <row r="217" customFormat="false" ht="10.9" hidden="false" customHeight="true" outlineLevel="0" collapsed="false">
      <c r="B217" s="15" t="n">
        <v>208</v>
      </c>
      <c r="C217" s="15"/>
      <c r="D217" s="16" t="s">
        <v>309</v>
      </c>
      <c r="E217" s="16"/>
      <c r="F217" s="16"/>
      <c r="G217" s="16"/>
      <c r="H217" s="16"/>
      <c r="I217" s="16" t="s">
        <v>24</v>
      </c>
      <c r="J217" s="16" t="s">
        <v>308</v>
      </c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7" t="n">
        <v>1</v>
      </c>
      <c r="Z217" s="17"/>
      <c r="AA217" s="17"/>
      <c r="AB217" s="17"/>
      <c r="AC217" s="18" t="s">
        <v>18</v>
      </c>
      <c r="AD217" s="18"/>
      <c r="AE217" s="19" t="n">
        <v>257</v>
      </c>
      <c r="AF217" s="20" t="n">
        <f aca="false">AE217/1.5</f>
        <v>171.333333333333</v>
      </c>
      <c r="AG217" s="20" t="n">
        <v>102.8</v>
      </c>
      <c r="AH217" s="20" t="n">
        <f aca="false">AG217*Y217</f>
        <v>102.8</v>
      </c>
      <c r="AI217" s="19" t="n">
        <f aca="false">AF217*Y217</f>
        <v>171.333333333333</v>
      </c>
    </row>
    <row r="218" customFormat="false" ht="10.9" hidden="false" customHeight="true" outlineLevel="0" collapsed="false">
      <c r="B218" s="15" t="n">
        <v>209</v>
      </c>
      <c r="C218" s="15"/>
      <c r="D218" s="16" t="s">
        <v>310</v>
      </c>
      <c r="E218" s="16"/>
      <c r="F218" s="16"/>
      <c r="G218" s="16"/>
      <c r="H218" s="16"/>
      <c r="I218" s="16" t="s">
        <v>24</v>
      </c>
      <c r="J218" s="16" t="s">
        <v>311</v>
      </c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7" t="n">
        <v>1</v>
      </c>
      <c r="Z218" s="17"/>
      <c r="AA218" s="17"/>
      <c r="AB218" s="17"/>
      <c r="AC218" s="18" t="s">
        <v>18</v>
      </c>
      <c r="AD218" s="18"/>
      <c r="AE218" s="19" t="n">
        <v>353</v>
      </c>
      <c r="AF218" s="20" t="n">
        <f aca="false">AE218/1.5</f>
        <v>235.333333333333</v>
      </c>
      <c r="AG218" s="20" t="n">
        <v>141.2</v>
      </c>
      <c r="AH218" s="20" t="n">
        <f aca="false">AG218*Y218</f>
        <v>141.2</v>
      </c>
      <c r="AI218" s="19" t="n">
        <f aca="false">AF218*Y218</f>
        <v>235.333333333333</v>
      </c>
    </row>
    <row r="219" customFormat="false" ht="10.9" hidden="false" customHeight="true" outlineLevel="0" collapsed="false">
      <c r="B219" s="15" t="n">
        <v>210</v>
      </c>
      <c r="C219" s="15"/>
      <c r="D219" s="16" t="s">
        <v>290</v>
      </c>
      <c r="E219" s="16"/>
      <c r="F219" s="16"/>
      <c r="G219" s="16"/>
      <c r="H219" s="16"/>
      <c r="I219" s="16" t="s">
        <v>24</v>
      </c>
      <c r="J219" s="16" t="s">
        <v>312</v>
      </c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7" t="n">
        <v>7</v>
      </c>
      <c r="Z219" s="17"/>
      <c r="AA219" s="17"/>
      <c r="AB219" s="17"/>
      <c r="AC219" s="18" t="s">
        <v>18</v>
      </c>
      <c r="AD219" s="18"/>
      <c r="AE219" s="19" t="n">
        <v>306</v>
      </c>
      <c r="AF219" s="20" t="n">
        <f aca="false">AE219/1.5</f>
        <v>204</v>
      </c>
      <c r="AG219" s="20" t="n">
        <v>122.4</v>
      </c>
      <c r="AH219" s="20" t="n">
        <f aca="false">AG219*Y219</f>
        <v>856.8</v>
      </c>
      <c r="AI219" s="19" t="n">
        <f aca="false">AF219*Y219</f>
        <v>1428</v>
      </c>
    </row>
    <row r="220" customFormat="false" ht="10.9" hidden="false" customHeight="true" outlineLevel="0" collapsed="false">
      <c r="B220" s="15" t="n">
        <v>211</v>
      </c>
      <c r="C220" s="15"/>
      <c r="D220" s="16" t="s">
        <v>313</v>
      </c>
      <c r="E220" s="16"/>
      <c r="F220" s="16"/>
      <c r="G220" s="16"/>
      <c r="H220" s="16"/>
      <c r="I220" s="16" t="s">
        <v>24</v>
      </c>
      <c r="J220" s="16" t="s">
        <v>314</v>
      </c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7" t="n">
        <v>3</v>
      </c>
      <c r="Z220" s="17"/>
      <c r="AA220" s="17"/>
      <c r="AB220" s="17"/>
      <c r="AC220" s="18" t="s">
        <v>18</v>
      </c>
      <c r="AD220" s="18"/>
      <c r="AE220" s="19" t="n">
        <v>290</v>
      </c>
      <c r="AF220" s="20" t="n">
        <f aca="false">AE220/1.5</f>
        <v>193.333333333333</v>
      </c>
      <c r="AG220" s="20" t="n">
        <v>116</v>
      </c>
      <c r="AH220" s="20" t="n">
        <f aca="false">AG220*Y220</f>
        <v>348</v>
      </c>
      <c r="AI220" s="19" t="n">
        <f aca="false">AF220*Y220</f>
        <v>580</v>
      </c>
    </row>
    <row r="221" customFormat="false" ht="20.25" hidden="false" customHeight="true" outlineLevel="0" collapsed="false">
      <c r="B221" s="15" t="n">
        <v>212</v>
      </c>
      <c r="C221" s="15"/>
      <c r="D221" s="16" t="s">
        <v>315</v>
      </c>
      <c r="E221" s="16"/>
      <c r="F221" s="16"/>
      <c r="G221" s="16"/>
      <c r="H221" s="16"/>
      <c r="I221" s="16" t="s">
        <v>21</v>
      </c>
      <c r="J221" s="16" t="s">
        <v>316</v>
      </c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7" t="n">
        <v>1</v>
      </c>
      <c r="Z221" s="17"/>
      <c r="AA221" s="17"/>
      <c r="AB221" s="17"/>
      <c r="AC221" s="18" t="s">
        <v>18</v>
      </c>
      <c r="AD221" s="18"/>
      <c r="AE221" s="19" t="n">
        <v>316</v>
      </c>
      <c r="AF221" s="20" t="n">
        <f aca="false">AE221/1.5</f>
        <v>210.666666666667</v>
      </c>
      <c r="AG221" s="20" t="n">
        <v>126.4</v>
      </c>
      <c r="AH221" s="20" t="n">
        <f aca="false">AG221*Y221</f>
        <v>126.4</v>
      </c>
      <c r="AI221" s="19" t="n">
        <f aca="false">AF221*Y221</f>
        <v>210.666666666667</v>
      </c>
    </row>
    <row r="222" customFormat="false" ht="10.9" hidden="false" customHeight="true" outlineLevel="0" collapsed="false">
      <c r="B222" s="15" t="n">
        <v>213</v>
      </c>
      <c r="C222" s="15"/>
      <c r="D222" s="16" t="s">
        <v>317</v>
      </c>
      <c r="E222" s="16"/>
      <c r="F222" s="16"/>
      <c r="G222" s="16"/>
      <c r="H222" s="16"/>
      <c r="I222" s="16" t="s">
        <v>24</v>
      </c>
      <c r="J222" s="16" t="s">
        <v>318</v>
      </c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7" t="n">
        <v>2</v>
      </c>
      <c r="Z222" s="17"/>
      <c r="AA222" s="17"/>
      <c r="AB222" s="17"/>
      <c r="AC222" s="18" t="s">
        <v>18</v>
      </c>
      <c r="AD222" s="18"/>
      <c r="AE222" s="19" t="n">
        <v>275</v>
      </c>
      <c r="AF222" s="20" t="n">
        <f aca="false">AE222/1.5</f>
        <v>183.333333333333</v>
      </c>
      <c r="AG222" s="20" t="n">
        <v>110</v>
      </c>
      <c r="AH222" s="20" t="n">
        <f aca="false">AG222*Y222</f>
        <v>220</v>
      </c>
      <c r="AI222" s="19" t="n">
        <f aca="false">AF222*Y222</f>
        <v>366.666666666667</v>
      </c>
    </row>
    <row r="223" customFormat="false" ht="30" hidden="false" customHeight="true" outlineLevel="0" collapsed="false">
      <c r="B223" s="15" t="n">
        <v>214</v>
      </c>
      <c r="C223" s="15"/>
      <c r="D223" s="16" t="s">
        <v>319</v>
      </c>
      <c r="E223" s="16"/>
      <c r="F223" s="16"/>
      <c r="G223" s="16"/>
      <c r="H223" s="16"/>
      <c r="I223" s="16" t="s">
        <v>16</v>
      </c>
      <c r="J223" s="16" t="s">
        <v>320</v>
      </c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7" t="n">
        <v>3</v>
      </c>
      <c r="Z223" s="17"/>
      <c r="AA223" s="17"/>
      <c r="AB223" s="17"/>
      <c r="AC223" s="18" t="s">
        <v>18</v>
      </c>
      <c r="AD223" s="18"/>
      <c r="AE223" s="19" t="n">
        <v>153</v>
      </c>
      <c r="AF223" s="20" t="n">
        <f aca="false">AE223/1.5</f>
        <v>102</v>
      </c>
      <c r="AG223" s="20" t="n">
        <v>61.2</v>
      </c>
      <c r="AH223" s="20" t="n">
        <f aca="false">AG223*Y223</f>
        <v>183.6</v>
      </c>
      <c r="AI223" s="19" t="n">
        <f aca="false">AF223*Y223</f>
        <v>306</v>
      </c>
    </row>
    <row r="224" customFormat="false" ht="30" hidden="false" customHeight="true" outlineLevel="0" collapsed="false">
      <c r="B224" s="15" t="n">
        <v>215</v>
      </c>
      <c r="C224" s="15"/>
      <c r="D224" s="16" t="s">
        <v>321</v>
      </c>
      <c r="E224" s="16"/>
      <c r="F224" s="16"/>
      <c r="G224" s="16"/>
      <c r="H224" s="16"/>
      <c r="I224" s="16" t="s">
        <v>16</v>
      </c>
      <c r="J224" s="16" t="s">
        <v>322</v>
      </c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7" t="n">
        <v>3</v>
      </c>
      <c r="Z224" s="17"/>
      <c r="AA224" s="17"/>
      <c r="AB224" s="17"/>
      <c r="AC224" s="18" t="s">
        <v>18</v>
      </c>
      <c r="AD224" s="18"/>
      <c r="AE224" s="19" t="n">
        <v>153</v>
      </c>
      <c r="AF224" s="20" t="n">
        <f aca="false">AE224/1.5</f>
        <v>102</v>
      </c>
      <c r="AG224" s="20" t="n">
        <v>61.2</v>
      </c>
      <c r="AH224" s="20" t="n">
        <f aca="false">AG224*Y224</f>
        <v>183.6</v>
      </c>
      <c r="AI224" s="19" t="n">
        <f aca="false">AF224*Y224</f>
        <v>306</v>
      </c>
    </row>
    <row r="225" customFormat="false" ht="20.25" hidden="false" customHeight="true" outlineLevel="0" collapsed="false">
      <c r="B225" s="15" t="n">
        <v>216</v>
      </c>
      <c r="C225" s="15"/>
      <c r="D225" s="16" t="s">
        <v>323</v>
      </c>
      <c r="E225" s="16"/>
      <c r="F225" s="16"/>
      <c r="G225" s="16"/>
      <c r="H225" s="16"/>
      <c r="I225" s="16" t="s">
        <v>16</v>
      </c>
      <c r="J225" s="16" t="s">
        <v>324</v>
      </c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7" t="n">
        <v>1</v>
      </c>
      <c r="Z225" s="17"/>
      <c r="AA225" s="17"/>
      <c r="AB225" s="17"/>
      <c r="AC225" s="18" t="s">
        <v>18</v>
      </c>
      <c r="AD225" s="18"/>
      <c r="AE225" s="19" t="n">
        <v>187</v>
      </c>
      <c r="AF225" s="20" t="n">
        <f aca="false">AE225/1.5</f>
        <v>124.666666666667</v>
      </c>
      <c r="AG225" s="20" t="n">
        <v>74.8</v>
      </c>
      <c r="AH225" s="20" t="n">
        <f aca="false">AG225*Y225</f>
        <v>74.8</v>
      </c>
      <c r="AI225" s="19" t="n">
        <f aca="false">AF225*Y225</f>
        <v>124.666666666667</v>
      </c>
    </row>
    <row r="226" customFormat="false" ht="10.9" hidden="false" customHeight="true" outlineLevel="0" collapsed="false">
      <c r="B226" s="15" t="n">
        <v>217</v>
      </c>
      <c r="C226" s="15"/>
      <c r="D226" s="16" t="s">
        <v>325</v>
      </c>
      <c r="E226" s="16"/>
      <c r="F226" s="16"/>
      <c r="G226" s="16"/>
      <c r="H226" s="16"/>
      <c r="I226" s="16" t="s">
        <v>24</v>
      </c>
      <c r="J226" s="16" t="s">
        <v>326</v>
      </c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7" t="n">
        <v>1</v>
      </c>
      <c r="Z226" s="17"/>
      <c r="AA226" s="17"/>
      <c r="AB226" s="17"/>
      <c r="AC226" s="18" t="s">
        <v>18</v>
      </c>
      <c r="AD226" s="18"/>
      <c r="AE226" s="19" t="n">
        <v>252</v>
      </c>
      <c r="AF226" s="20" t="n">
        <f aca="false">AE226/1.5</f>
        <v>168</v>
      </c>
      <c r="AG226" s="20" t="n">
        <v>100.8</v>
      </c>
      <c r="AH226" s="20" t="n">
        <f aca="false">AG226*Y226</f>
        <v>100.8</v>
      </c>
      <c r="AI226" s="19" t="n">
        <f aca="false">AF226*Y226</f>
        <v>168</v>
      </c>
    </row>
    <row r="227" customFormat="false" ht="10.9" hidden="false" customHeight="true" outlineLevel="0" collapsed="false">
      <c r="B227" s="15" t="n">
        <v>218</v>
      </c>
      <c r="C227" s="15"/>
      <c r="D227" s="16" t="s">
        <v>284</v>
      </c>
      <c r="E227" s="16"/>
      <c r="F227" s="16"/>
      <c r="G227" s="16"/>
      <c r="H227" s="16"/>
      <c r="I227" s="16"/>
      <c r="J227" s="16" t="s">
        <v>327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7" t="n">
        <v>1</v>
      </c>
      <c r="Z227" s="17"/>
      <c r="AA227" s="17"/>
      <c r="AB227" s="17"/>
      <c r="AC227" s="18" t="s">
        <v>18</v>
      </c>
      <c r="AD227" s="18"/>
      <c r="AE227" s="19" t="n">
        <v>260</v>
      </c>
      <c r="AF227" s="20" t="n">
        <f aca="false">AE227/1.5</f>
        <v>173.333333333333</v>
      </c>
      <c r="AG227" s="20" t="n">
        <v>104</v>
      </c>
      <c r="AH227" s="20" t="n">
        <f aca="false">AG227*Y227</f>
        <v>104</v>
      </c>
      <c r="AI227" s="19" t="n">
        <f aca="false">AF227*Y227</f>
        <v>173.333333333333</v>
      </c>
    </row>
    <row r="228" customFormat="false" ht="10.9" hidden="false" customHeight="true" outlineLevel="0" collapsed="false">
      <c r="B228" s="15" t="n">
        <v>219</v>
      </c>
      <c r="C228" s="15"/>
      <c r="D228" s="16" t="s">
        <v>305</v>
      </c>
      <c r="E228" s="16"/>
      <c r="F228" s="16"/>
      <c r="G228" s="16"/>
      <c r="H228" s="16"/>
      <c r="I228" s="16" t="s">
        <v>24</v>
      </c>
      <c r="J228" s="16" t="s">
        <v>328</v>
      </c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7" t="n">
        <v>1</v>
      </c>
      <c r="Z228" s="17"/>
      <c r="AA228" s="17"/>
      <c r="AB228" s="17"/>
      <c r="AC228" s="18" t="s">
        <v>18</v>
      </c>
      <c r="AD228" s="18"/>
      <c r="AE228" s="19" t="n">
        <v>360</v>
      </c>
      <c r="AF228" s="20" t="n">
        <f aca="false">AE228/1.5</f>
        <v>240</v>
      </c>
      <c r="AG228" s="20" t="n">
        <v>144</v>
      </c>
      <c r="AH228" s="20" t="n">
        <f aca="false">AG228*Y228</f>
        <v>144</v>
      </c>
      <c r="AI228" s="19" t="n">
        <f aca="false">AF228*Y228</f>
        <v>240</v>
      </c>
    </row>
    <row r="229" customFormat="false" ht="20.25" hidden="false" customHeight="true" outlineLevel="0" collapsed="false">
      <c r="B229" s="15" t="n">
        <v>220</v>
      </c>
      <c r="C229" s="15"/>
      <c r="D229" s="16" t="s">
        <v>329</v>
      </c>
      <c r="E229" s="16"/>
      <c r="F229" s="16"/>
      <c r="G229" s="16"/>
      <c r="H229" s="16"/>
      <c r="I229" s="16"/>
      <c r="J229" s="16" t="s">
        <v>330</v>
      </c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7" t="n">
        <v>3</v>
      </c>
      <c r="Z229" s="17"/>
      <c r="AA229" s="17"/>
      <c r="AB229" s="17"/>
      <c r="AC229" s="18" t="s">
        <v>18</v>
      </c>
      <c r="AD229" s="18"/>
      <c r="AE229" s="19" t="n">
        <v>140</v>
      </c>
      <c r="AF229" s="20" t="n">
        <f aca="false">AE229/1.5</f>
        <v>93.3333333333333</v>
      </c>
      <c r="AG229" s="20" t="n">
        <v>56</v>
      </c>
      <c r="AH229" s="20" t="n">
        <f aca="false">AG229*Y229</f>
        <v>168</v>
      </c>
      <c r="AI229" s="19" t="n">
        <f aca="false">AF229*Y229</f>
        <v>280</v>
      </c>
    </row>
    <row r="230" customFormat="false" ht="10.9" hidden="false" customHeight="true" outlineLevel="0" collapsed="false">
      <c r="B230" s="15" t="n">
        <v>221</v>
      </c>
      <c r="C230" s="15"/>
      <c r="D230" s="16" t="s">
        <v>331</v>
      </c>
      <c r="E230" s="16"/>
      <c r="F230" s="16"/>
      <c r="G230" s="16"/>
      <c r="H230" s="16"/>
      <c r="I230" s="16" t="s">
        <v>24</v>
      </c>
      <c r="J230" s="16" t="s">
        <v>332</v>
      </c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7" t="n">
        <v>1</v>
      </c>
      <c r="Z230" s="17"/>
      <c r="AA230" s="17"/>
      <c r="AB230" s="17"/>
      <c r="AC230" s="18" t="s">
        <v>18</v>
      </c>
      <c r="AD230" s="18"/>
      <c r="AE230" s="19" t="n">
        <v>301</v>
      </c>
      <c r="AF230" s="20" t="n">
        <f aca="false">AE230/1.5</f>
        <v>200.666666666667</v>
      </c>
      <c r="AG230" s="20" t="n">
        <v>120.4</v>
      </c>
      <c r="AH230" s="20" t="n">
        <f aca="false">AG230*Y230</f>
        <v>120.4</v>
      </c>
      <c r="AI230" s="19" t="n">
        <f aca="false">AF230*Y230</f>
        <v>200.666666666667</v>
      </c>
    </row>
    <row r="231" customFormat="false" ht="20.25" hidden="false" customHeight="true" outlineLevel="0" collapsed="false">
      <c r="B231" s="15" t="n">
        <v>222</v>
      </c>
      <c r="C231" s="15"/>
      <c r="D231" s="16" t="s">
        <v>333</v>
      </c>
      <c r="E231" s="16"/>
      <c r="F231" s="16"/>
      <c r="G231" s="16"/>
      <c r="H231" s="16"/>
      <c r="I231" s="16" t="s">
        <v>16</v>
      </c>
      <c r="J231" s="16" t="s">
        <v>334</v>
      </c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7" t="n">
        <v>6</v>
      </c>
      <c r="Z231" s="17"/>
      <c r="AA231" s="17"/>
      <c r="AB231" s="17"/>
      <c r="AC231" s="18" t="s">
        <v>18</v>
      </c>
      <c r="AD231" s="18"/>
      <c r="AE231" s="19" t="n">
        <v>198</v>
      </c>
      <c r="AF231" s="20" t="n">
        <f aca="false">AE231/1.5</f>
        <v>132</v>
      </c>
      <c r="AG231" s="20" t="n">
        <v>79.2</v>
      </c>
      <c r="AH231" s="20" t="n">
        <f aca="false">AG231*Y231</f>
        <v>475.2</v>
      </c>
      <c r="AI231" s="19" t="n">
        <f aca="false">AF231*Y231</f>
        <v>792</v>
      </c>
    </row>
    <row r="232" customFormat="false" ht="10.9" hidden="false" customHeight="true" outlineLevel="0" collapsed="false">
      <c r="B232" s="15" t="n">
        <v>223</v>
      </c>
      <c r="C232" s="15"/>
      <c r="D232" s="16" t="s">
        <v>335</v>
      </c>
      <c r="E232" s="16"/>
      <c r="F232" s="16"/>
      <c r="G232" s="16"/>
      <c r="H232" s="16"/>
      <c r="I232" s="16" t="s">
        <v>24</v>
      </c>
      <c r="J232" s="16" t="s">
        <v>336</v>
      </c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7" t="n">
        <v>1</v>
      </c>
      <c r="Z232" s="17"/>
      <c r="AA232" s="17"/>
      <c r="AB232" s="17"/>
      <c r="AC232" s="18" t="s">
        <v>18</v>
      </c>
      <c r="AD232" s="18"/>
      <c r="AE232" s="19" t="n">
        <v>205</v>
      </c>
      <c r="AF232" s="20" t="n">
        <f aca="false">AE232/1.5</f>
        <v>136.666666666667</v>
      </c>
      <c r="AG232" s="20" t="n">
        <v>82</v>
      </c>
      <c r="AH232" s="20" t="n">
        <f aca="false">AG232*Y232</f>
        <v>82</v>
      </c>
      <c r="AI232" s="19" t="n">
        <f aca="false">AF232*Y232</f>
        <v>136.666666666667</v>
      </c>
    </row>
    <row r="233" customFormat="false" ht="30" hidden="false" customHeight="true" outlineLevel="0" collapsed="false">
      <c r="B233" s="15" t="n">
        <v>224</v>
      </c>
      <c r="C233" s="15"/>
      <c r="D233" s="16" t="s">
        <v>337</v>
      </c>
      <c r="E233" s="16"/>
      <c r="F233" s="16"/>
      <c r="G233" s="16"/>
      <c r="H233" s="16"/>
      <c r="I233" s="16" t="s">
        <v>16</v>
      </c>
      <c r="J233" s="16" t="s">
        <v>338</v>
      </c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7" t="n">
        <v>1</v>
      </c>
      <c r="Z233" s="17"/>
      <c r="AA233" s="17"/>
      <c r="AB233" s="17"/>
      <c r="AC233" s="18" t="s">
        <v>18</v>
      </c>
      <c r="AD233" s="18"/>
      <c r="AE233" s="19" t="n">
        <v>107</v>
      </c>
      <c r="AF233" s="20" t="n">
        <f aca="false">AE233/1.5</f>
        <v>71.3333333333333</v>
      </c>
      <c r="AG233" s="20" t="n">
        <v>42.8</v>
      </c>
      <c r="AH233" s="20" t="n">
        <f aca="false">AG233*Y233</f>
        <v>42.8</v>
      </c>
      <c r="AI233" s="19" t="n">
        <f aca="false">AF233*Y233</f>
        <v>71.3333333333333</v>
      </c>
    </row>
    <row r="234" customFormat="false" ht="10.9" hidden="false" customHeight="true" outlineLevel="0" collapsed="false">
      <c r="B234" s="15" t="n">
        <v>225</v>
      </c>
      <c r="C234" s="15"/>
      <c r="D234" s="16" t="s">
        <v>325</v>
      </c>
      <c r="E234" s="16"/>
      <c r="F234" s="16"/>
      <c r="G234" s="16"/>
      <c r="H234" s="16"/>
      <c r="I234" s="16" t="s">
        <v>24</v>
      </c>
      <c r="J234" s="16" t="s">
        <v>339</v>
      </c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7" t="n">
        <v>1</v>
      </c>
      <c r="Z234" s="17"/>
      <c r="AA234" s="17"/>
      <c r="AB234" s="17"/>
      <c r="AC234" s="18" t="s">
        <v>18</v>
      </c>
      <c r="AD234" s="18"/>
      <c r="AE234" s="19" t="n">
        <v>252</v>
      </c>
      <c r="AF234" s="20" t="n">
        <f aca="false">AE234/1.5</f>
        <v>168</v>
      </c>
      <c r="AG234" s="20" t="n">
        <v>100.8</v>
      </c>
      <c r="AH234" s="20" t="n">
        <f aca="false">AG234*Y234</f>
        <v>100.8</v>
      </c>
      <c r="AI234" s="19" t="n">
        <f aca="false">AF234*Y234</f>
        <v>168</v>
      </c>
    </row>
    <row r="235" customFormat="false" ht="10.9" hidden="false" customHeight="true" outlineLevel="0" collapsed="false">
      <c r="B235" s="15" t="n">
        <v>226</v>
      </c>
      <c r="C235" s="15"/>
      <c r="D235" s="16" t="s">
        <v>340</v>
      </c>
      <c r="E235" s="16"/>
      <c r="F235" s="16"/>
      <c r="G235" s="16"/>
      <c r="H235" s="16"/>
      <c r="I235" s="16" t="s">
        <v>24</v>
      </c>
      <c r="J235" s="16" t="s">
        <v>341</v>
      </c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7" t="n">
        <v>2</v>
      </c>
      <c r="Z235" s="17"/>
      <c r="AA235" s="17"/>
      <c r="AB235" s="17"/>
      <c r="AC235" s="18" t="s">
        <v>18</v>
      </c>
      <c r="AD235" s="18"/>
      <c r="AE235" s="19" t="n">
        <v>278</v>
      </c>
      <c r="AF235" s="20" t="n">
        <f aca="false">AE235/1.5</f>
        <v>185.333333333333</v>
      </c>
      <c r="AG235" s="20" t="n">
        <v>111.2</v>
      </c>
      <c r="AH235" s="20" t="n">
        <f aca="false">AG235*Y235</f>
        <v>222.4</v>
      </c>
      <c r="AI235" s="19" t="n">
        <f aca="false">AF235*Y235</f>
        <v>370.666666666667</v>
      </c>
    </row>
    <row r="236" customFormat="false" ht="10.9" hidden="false" customHeight="true" outlineLevel="0" collapsed="false">
      <c r="B236" s="15" t="n">
        <v>227</v>
      </c>
      <c r="C236" s="15"/>
      <c r="D236" s="16" t="s">
        <v>342</v>
      </c>
      <c r="E236" s="16"/>
      <c r="F236" s="16"/>
      <c r="G236" s="16"/>
      <c r="H236" s="16"/>
      <c r="I236" s="16" t="s">
        <v>343</v>
      </c>
      <c r="J236" s="16" t="s">
        <v>344</v>
      </c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7" t="n">
        <v>1</v>
      </c>
      <c r="Z236" s="17"/>
      <c r="AA236" s="17"/>
      <c r="AB236" s="17"/>
      <c r="AC236" s="18" t="s">
        <v>18</v>
      </c>
      <c r="AD236" s="18"/>
      <c r="AE236" s="19" t="n">
        <v>373</v>
      </c>
      <c r="AF236" s="20" t="n">
        <f aca="false">AE236/1.5</f>
        <v>248.666666666667</v>
      </c>
      <c r="AG236" s="20" t="n">
        <v>149.2</v>
      </c>
      <c r="AH236" s="20" t="n">
        <f aca="false">AG236*Y236</f>
        <v>149.2</v>
      </c>
      <c r="AI236" s="19" t="n">
        <f aca="false">AF236*Y236</f>
        <v>248.666666666667</v>
      </c>
    </row>
    <row r="237" customFormat="false" ht="10.9" hidden="false" customHeight="true" outlineLevel="0" collapsed="false">
      <c r="B237" s="15" t="n">
        <v>228</v>
      </c>
      <c r="C237" s="15"/>
      <c r="D237" s="16" t="s">
        <v>342</v>
      </c>
      <c r="E237" s="16"/>
      <c r="F237" s="16"/>
      <c r="G237" s="16"/>
      <c r="H237" s="16"/>
      <c r="I237" s="16" t="s">
        <v>343</v>
      </c>
      <c r="J237" s="16" t="s">
        <v>345</v>
      </c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7" t="n">
        <v>2</v>
      </c>
      <c r="Z237" s="17"/>
      <c r="AA237" s="17"/>
      <c r="AB237" s="17"/>
      <c r="AC237" s="18" t="s">
        <v>18</v>
      </c>
      <c r="AD237" s="18"/>
      <c r="AE237" s="19" t="n">
        <v>373</v>
      </c>
      <c r="AF237" s="20" t="n">
        <f aca="false">AE237/1.5</f>
        <v>248.666666666667</v>
      </c>
      <c r="AG237" s="20" t="n">
        <v>149.2</v>
      </c>
      <c r="AH237" s="20" t="n">
        <f aca="false">AG237*Y237</f>
        <v>298.4</v>
      </c>
      <c r="AI237" s="19" t="n">
        <f aca="false">AF237*Y237</f>
        <v>497.333333333333</v>
      </c>
    </row>
    <row r="238" customFormat="false" ht="10.9" hidden="false" customHeight="true" outlineLevel="0" collapsed="false">
      <c r="B238" s="15" t="n">
        <v>229</v>
      </c>
      <c r="C238" s="15"/>
      <c r="D238" s="16" t="s">
        <v>346</v>
      </c>
      <c r="E238" s="16"/>
      <c r="F238" s="16"/>
      <c r="G238" s="16"/>
      <c r="H238" s="16"/>
      <c r="I238" s="16" t="s">
        <v>347</v>
      </c>
      <c r="J238" s="16" t="s">
        <v>348</v>
      </c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7" t="n">
        <v>2</v>
      </c>
      <c r="Z238" s="17"/>
      <c r="AA238" s="17"/>
      <c r="AB238" s="17"/>
      <c r="AC238" s="18" t="s">
        <v>18</v>
      </c>
      <c r="AD238" s="18"/>
      <c r="AE238" s="19" t="n">
        <v>1027</v>
      </c>
      <c r="AF238" s="20" t="n">
        <f aca="false">AE238/1.5</f>
        <v>684.666666666667</v>
      </c>
      <c r="AG238" s="20" t="n">
        <v>410.8</v>
      </c>
      <c r="AH238" s="20" t="n">
        <f aca="false">AG238*Y238</f>
        <v>821.6</v>
      </c>
      <c r="AI238" s="19" t="n">
        <f aca="false">AF238*Y238</f>
        <v>1369.33333333333</v>
      </c>
    </row>
    <row r="239" customFormat="false" ht="10.9" hidden="false" customHeight="true" outlineLevel="0" collapsed="false">
      <c r="B239" s="15" t="n">
        <v>230</v>
      </c>
      <c r="C239" s="15"/>
      <c r="D239" s="16" t="s">
        <v>346</v>
      </c>
      <c r="E239" s="16"/>
      <c r="F239" s="16"/>
      <c r="G239" s="16"/>
      <c r="H239" s="16"/>
      <c r="I239" s="16" t="s">
        <v>347</v>
      </c>
      <c r="J239" s="16" t="s">
        <v>349</v>
      </c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7" t="n">
        <v>1</v>
      </c>
      <c r="Z239" s="17"/>
      <c r="AA239" s="17"/>
      <c r="AB239" s="17"/>
      <c r="AC239" s="18" t="s">
        <v>18</v>
      </c>
      <c r="AD239" s="18"/>
      <c r="AE239" s="19" t="n">
        <v>1027</v>
      </c>
      <c r="AF239" s="20" t="n">
        <f aca="false">AE239/1.5</f>
        <v>684.666666666667</v>
      </c>
      <c r="AG239" s="20" t="n">
        <v>410.8</v>
      </c>
      <c r="AH239" s="20" t="n">
        <f aca="false">AG239*Y239</f>
        <v>410.8</v>
      </c>
      <c r="AI239" s="19" t="n">
        <f aca="false">AF239*Y239</f>
        <v>684.666666666667</v>
      </c>
    </row>
    <row r="240" customFormat="false" ht="10.9" hidden="false" customHeight="true" outlineLevel="0" collapsed="false">
      <c r="B240" s="15" t="n">
        <v>231</v>
      </c>
      <c r="C240" s="15"/>
      <c r="D240" s="16" t="s">
        <v>346</v>
      </c>
      <c r="E240" s="16"/>
      <c r="F240" s="16"/>
      <c r="G240" s="16"/>
      <c r="H240" s="16"/>
      <c r="I240" s="16" t="s">
        <v>347</v>
      </c>
      <c r="J240" s="16" t="s">
        <v>350</v>
      </c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7" t="n">
        <v>1</v>
      </c>
      <c r="Z240" s="17"/>
      <c r="AA240" s="17"/>
      <c r="AB240" s="17"/>
      <c r="AC240" s="18" t="s">
        <v>18</v>
      </c>
      <c r="AD240" s="18"/>
      <c r="AE240" s="19" t="n">
        <v>1027</v>
      </c>
      <c r="AF240" s="20" t="n">
        <f aca="false">AE240/1.5</f>
        <v>684.666666666667</v>
      </c>
      <c r="AG240" s="20" t="n">
        <v>410.8</v>
      </c>
      <c r="AH240" s="20" t="n">
        <f aca="false">AG240*Y240</f>
        <v>410.8</v>
      </c>
      <c r="AI240" s="19" t="n">
        <f aca="false">AF240*Y240</f>
        <v>684.666666666667</v>
      </c>
    </row>
    <row r="241" customFormat="false" ht="10.9" hidden="false" customHeight="true" outlineLevel="0" collapsed="false">
      <c r="B241" s="15" t="n">
        <v>232</v>
      </c>
      <c r="C241" s="15"/>
      <c r="D241" s="16" t="s">
        <v>351</v>
      </c>
      <c r="E241" s="16"/>
      <c r="F241" s="16"/>
      <c r="G241" s="16"/>
      <c r="H241" s="16"/>
      <c r="I241" s="16" t="s">
        <v>24</v>
      </c>
      <c r="J241" s="16" t="s">
        <v>352</v>
      </c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7" t="n">
        <v>6</v>
      </c>
      <c r="Z241" s="17"/>
      <c r="AA241" s="17"/>
      <c r="AB241" s="17"/>
      <c r="AC241" s="18" t="s">
        <v>18</v>
      </c>
      <c r="AD241" s="18"/>
      <c r="AE241" s="19" t="n">
        <v>174</v>
      </c>
      <c r="AF241" s="20" t="n">
        <f aca="false">AE241/1.5</f>
        <v>116</v>
      </c>
      <c r="AG241" s="20" t="n">
        <v>69.6</v>
      </c>
      <c r="AH241" s="20" t="n">
        <f aca="false">AG241*Y241</f>
        <v>417.6</v>
      </c>
      <c r="AI241" s="19" t="n">
        <f aca="false">AF241*Y241</f>
        <v>696</v>
      </c>
    </row>
    <row r="242" customFormat="false" ht="10.9" hidden="false" customHeight="true" outlineLevel="0" collapsed="false">
      <c r="B242" s="15" t="n">
        <v>233</v>
      </c>
      <c r="C242" s="15"/>
      <c r="D242" s="16" t="s">
        <v>353</v>
      </c>
      <c r="E242" s="16"/>
      <c r="F242" s="16"/>
      <c r="G242" s="16"/>
      <c r="H242" s="16"/>
      <c r="I242" s="16" t="s">
        <v>29</v>
      </c>
      <c r="J242" s="16" t="s">
        <v>354</v>
      </c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7" t="n">
        <v>15</v>
      </c>
      <c r="Z242" s="17"/>
      <c r="AA242" s="17"/>
      <c r="AB242" s="17"/>
      <c r="AC242" s="18" t="s">
        <v>18</v>
      </c>
      <c r="AD242" s="18"/>
      <c r="AE242" s="19" t="n">
        <v>300</v>
      </c>
      <c r="AF242" s="20" t="n">
        <f aca="false">AE242/1.5</f>
        <v>200</v>
      </c>
      <c r="AG242" s="20" t="n">
        <v>120</v>
      </c>
      <c r="AH242" s="20" t="n">
        <f aca="false">AG242*Y242</f>
        <v>1800</v>
      </c>
      <c r="AI242" s="19" t="n">
        <f aca="false">AF242*Y242</f>
        <v>3000</v>
      </c>
    </row>
    <row r="243" customFormat="false" ht="10.9" hidden="false" customHeight="true" outlineLevel="0" collapsed="false">
      <c r="B243" s="15" t="n">
        <v>234</v>
      </c>
      <c r="C243" s="15"/>
      <c r="D243" s="16" t="s">
        <v>355</v>
      </c>
      <c r="E243" s="16"/>
      <c r="F243" s="16"/>
      <c r="G243" s="16"/>
      <c r="H243" s="16"/>
      <c r="I243" s="16" t="s">
        <v>24</v>
      </c>
      <c r="J243" s="16" t="s">
        <v>356</v>
      </c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7" t="n">
        <v>1</v>
      </c>
      <c r="Z243" s="17"/>
      <c r="AA243" s="17"/>
      <c r="AB243" s="17"/>
      <c r="AC243" s="18" t="s">
        <v>18</v>
      </c>
      <c r="AD243" s="18"/>
      <c r="AE243" s="19" t="n">
        <v>267</v>
      </c>
      <c r="AF243" s="20" t="n">
        <f aca="false">AE243/1.5</f>
        <v>178</v>
      </c>
      <c r="AG243" s="20" t="n">
        <v>106.8</v>
      </c>
      <c r="AH243" s="20" t="n">
        <f aca="false">AG243*Y243</f>
        <v>106.8</v>
      </c>
      <c r="AI243" s="19" t="n">
        <f aca="false">AF243*Y243</f>
        <v>178</v>
      </c>
    </row>
    <row r="244" customFormat="false" ht="20.25" hidden="false" customHeight="true" outlineLevel="0" collapsed="false">
      <c r="B244" s="15" t="n">
        <v>235</v>
      </c>
      <c r="C244" s="15"/>
      <c r="D244" s="16" t="s">
        <v>323</v>
      </c>
      <c r="E244" s="16"/>
      <c r="F244" s="16"/>
      <c r="G244" s="16"/>
      <c r="H244" s="16"/>
      <c r="I244" s="16" t="s">
        <v>21</v>
      </c>
      <c r="J244" s="16" t="s">
        <v>357</v>
      </c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7" t="n">
        <v>1</v>
      </c>
      <c r="Z244" s="17"/>
      <c r="AA244" s="17"/>
      <c r="AB244" s="17"/>
      <c r="AC244" s="18" t="s">
        <v>18</v>
      </c>
      <c r="AD244" s="18"/>
      <c r="AE244" s="19" t="n">
        <v>187</v>
      </c>
      <c r="AF244" s="20" t="n">
        <f aca="false">AE244/1.5</f>
        <v>124.666666666667</v>
      </c>
      <c r="AG244" s="20" t="n">
        <v>74.8</v>
      </c>
      <c r="AH244" s="20" t="n">
        <f aca="false">AG244*Y244</f>
        <v>74.8</v>
      </c>
      <c r="AI244" s="19" t="n">
        <f aca="false">AF244*Y244</f>
        <v>124.666666666667</v>
      </c>
    </row>
    <row r="245" customFormat="false" ht="20.25" hidden="false" customHeight="true" outlineLevel="0" collapsed="false">
      <c r="B245" s="15" t="n">
        <v>236</v>
      </c>
      <c r="C245" s="15"/>
      <c r="D245" s="16" t="s">
        <v>358</v>
      </c>
      <c r="E245" s="16"/>
      <c r="F245" s="16"/>
      <c r="G245" s="16"/>
      <c r="H245" s="16"/>
      <c r="I245" s="16" t="s">
        <v>16</v>
      </c>
      <c r="J245" s="16" t="s">
        <v>359</v>
      </c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7" t="n">
        <v>1</v>
      </c>
      <c r="Z245" s="17"/>
      <c r="AA245" s="17"/>
      <c r="AB245" s="17"/>
      <c r="AC245" s="18" t="s">
        <v>18</v>
      </c>
      <c r="AD245" s="18"/>
      <c r="AE245" s="19" t="n">
        <v>95</v>
      </c>
      <c r="AF245" s="20" t="n">
        <f aca="false">AE245/1.5</f>
        <v>63.3333333333333</v>
      </c>
      <c r="AG245" s="20" t="n">
        <v>38</v>
      </c>
      <c r="AH245" s="20" t="n">
        <f aca="false">AG245*Y245</f>
        <v>38</v>
      </c>
      <c r="AI245" s="19" t="n">
        <f aca="false">AF245*Y245</f>
        <v>63.3333333333333</v>
      </c>
    </row>
    <row r="246" customFormat="false" ht="10.9" hidden="false" customHeight="true" outlineLevel="0" collapsed="false">
      <c r="B246" s="15" t="n">
        <v>237</v>
      </c>
      <c r="C246" s="15"/>
      <c r="D246" s="16" t="s">
        <v>360</v>
      </c>
      <c r="E246" s="16"/>
      <c r="F246" s="16"/>
      <c r="G246" s="16"/>
      <c r="H246" s="16"/>
      <c r="I246" s="16" t="s">
        <v>16</v>
      </c>
      <c r="J246" s="16" t="s">
        <v>361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7" t="n">
        <v>1</v>
      </c>
      <c r="Z246" s="17"/>
      <c r="AA246" s="17"/>
      <c r="AB246" s="17"/>
      <c r="AC246" s="18" t="s">
        <v>18</v>
      </c>
      <c r="AD246" s="18"/>
      <c r="AE246" s="19" t="n">
        <v>95</v>
      </c>
      <c r="AF246" s="20" t="n">
        <f aca="false">AE246/1.5</f>
        <v>63.3333333333333</v>
      </c>
      <c r="AG246" s="20" t="n">
        <v>38</v>
      </c>
      <c r="AH246" s="20" t="n">
        <f aca="false">AG246*Y246</f>
        <v>38</v>
      </c>
      <c r="AI246" s="19" t="n">
        <f aca="false">AF246*Y246</f>
        <v>63.3333333333333</v>
      </c>
    </row>
    <row r="247" customFormat="false" ht="10.9" hidden="false" customHeight="true" outlineLevel="0" collapsed="false">
      <c r="B247" s="15" t="n">
        <v>238</v>
      </c>
      <c r="C247" s="15"/>
      <c r="D247" s="16" t="s">
        <v>362</v>
      </c>
      <c r="E247" s="16"/>
      <c r="F247" s="16"/>
      <c r="G247" s="16"/>
      <c r="H247" s="16"/>
      <c r="I247" s="16" t="s">
        <v>29</v>
      </c>
      <c r="J247" s="16" t="s">
        <v>363</v>
      </c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7" t="n">
        <v>1</v>
      </c>
      <c r="Z247" s="17"/>
      <c r="AA247" s="17"/>
      <c r="AB247" s="17"/>
      <c r="AC247" s="18" t="s">
        <v>18</v>
      </c>
      <c r="AD247" s="18"/>
      <c r="AE247" s="19" t="n">
        <v>473</v>
      </c>
      <c r="AF247" s="20" t="n">
        <f aca="false">AE247/1.5</f>
        <v>315.333333333333</v>
      </c>
      <c r="AG247" s="20" t="n">
        <v>189.2</v>
      </c>
      <c r="AH247" s="20" t="n">
        <f aca="false">AG247*Y247</f>
        <v>189.2</v>
      </c>
      <c r="AI247" s="19" t="n">
        <f aca="false">AF247*Y247</f>
        <v>315.333333333333</v>
      </c>
    </row>
    <row r="248" customFormat="false" ht="30" hidden="false" customHeight="true" outlineLevel="0" collapsed="false">
      <c r="B248" s="15" t="n">
        <v>239</v>
      </c>
      <c r="C248" s="15"/>
      <c r="D248" s="16" t="s">
        <v>364</v>
      </c>
      <c r="E248" s="16"/>
      <c r="F248" s="16"/>
      <c r="G248" s="16"/>
      <c r="H248" s="16"/>
      <c r="I248" s="16" t="s">
        <v>365</v>
      </c>
      <c r="J248" s="16" t="s">
        <v>366</v>
      </c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7" t="n">
        <v>1</v>
      </c>
      <c r="Z248" s="17"/>
      <c r="AA248" s="17"/>
      <c r="AB248" s="17"/>
      <c r="AC248" s="18" t="s">
        <v>18</v>
      </c>
      <c r="AD248" s="18"/>
      <c r="AE248" s="19" t="n">
        <v>210</v>
      </c>
      <c r="AF248" s="20" t="n">
        <f aca="false">AE248/1.5</f>
        <v>140</v>
      </c>
      <c r="AG248" s="20" t="n">
        <v>84</v>
      </c>
      <c r="AH248" s="20" t="n">
        <f aca="false">AG248*Y248</f>
        <v>84</v>
      </c>
      <c r="AI248" s="19" t="n">
        <f aca="false">AF248*Y248</f>
        <v>140</v>
      </c>
    </row>
    <row r="249" customFormat="false" ht="20.25" hidden="false" customHeight="true" outlineLevel="0" collapsed="false">
      <c r="B249" s="15" t="n">
        <v>240</v>
      </c>
      <c r="C249" s="15"/>
      <c r="D249" s="16" t="s">
        <v>367</v>
      </c>
      <c r="E249" s="16"/>
      <c r="F249" s="16"/>
      <c r="G249" s="16"/>
      <c r="H249" s="16"/>
      <c r="I249" s="16" t="s">
        <v>21</v>
      </c>
      <c r="J249" s="16" t="s">
        <v>368</v>
      </c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7" t="n">
        <v>1</v>
      </c>
      <c r="Z249" s="17"/>
      <c r="AA249" s="17"/>
      <c r="AB249" s="17"/>
      <c r="AC249" s="18" t="s">
        <v>18</v>
      </c>
      <c r="AD249" s="18"/>
      <c r="AE249" s="19" t="n">
        <v>194</v>
      </c>
      <c r="AF249" s="20" t="n">
        <f aca="false">AE249/1.5</f>
        <v>129.333333333333</v>
      </c>
      <c r="AG249" s="20" t="n">
        <v>77.6</v>
      </c>
      <c r="AH249" s="20" t="n">
        <f aca="false">AG249*Y249</f>
        <v>77.6</v>
      </c>
      <c r="AI249" s="19" t="n">
        <f aca="false">AF249*Y249</f>
        <v>129.333333333333</v>
      </c>
    </row>
    <row r="250" customFormat="false" ht="20.25" hidden="false" customHeight="true" outlineLevel="0" collapsed="false">
      <c r="B250" s="15" t="n">
        <v>241</v>
      </c>
      <c r="C250" s="15"/>
      <c r="D250" s="16" t="s">
        <v>323</v>
      </c>
      <c r="E250" s="16"/>
      <c r="F250" s="16"/>
      <c r="G250" s="16"/>
      <c r="H250" s="16"/>
      <c r="I250" s="16" t="s">
        <v>21</v>
      </c>
      <c r="J250" s="16" t="s">
        <v>369</v>
      </c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7" t="n">
        <v>1</v>
      </c>
      <c r="Z250" s="17"/>
      <c r="AA250" s="17"/>
      <c r="AB250" s="17"/>
      <c r="AC250" s="18" t="s">
        <v>18</v>
      </c>
      <c r="AD250" s="18"/>
      <c r="AE250" s="19" t="n">
        <v>187</v>
      </c>
      <c r="AF250" s="20" t="n">
        <f aca="false">AE250/1.5</f>
        <v>124.666666666667</v>
      </c>
      <c r="AG250" s="20" t="n">
        <v>74.8</v>
      </c>
      <c r="AH250" s="20" t="n">
        <f aca="false">AG250*Y250</f>
        <v>74.8</v>
      </c>
      <c r="AI250" s="19" t="n">
        <f aca="false">AF250*Y250</f>
        <v>124.666666666667</v>
      </c>
    </row>
    <row r="251" customFormat="false" ht="10.9" hidden="false" customHeight="true" outlineLevel="0" collapsed="false">
      <c r="B251" s="15" t="n">
        <v>242</v>
      </c>
      <c r="C251" s="15"/>
      <c r="D251" s="16" t="s">
        <v>370</v>
      </c>
      <c r="E251" s="16"/>
      <c r="F251" s="16"/>
      <c r="G251" s="16"/>
      <c r="H251" s="16"/>
      <c r="I251" s="16" t="s">
        <v>29</v>
      </c>
      <c r="J251" s="16" t="s">
        <v>371</v>
      </c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7" t="n">
        <v>2</v>
      </c>
      <c r="Z251" s="17"/>
      <c r="AA251" s="17"/>
      <c r="AB251" s="17"/>
      <c r="AC251" s="18" t="s">
        <v>18</v>
      </c>
      <c r="AD251" s="18"/>
      <c r="AE251" s="19" t="n">
        <v>253</v>
      </c>
      <c r="AF251" s="20" t="n">
        <f aca="false">AE251/1.5</f>
        <v>168.666666666667</v>
      </c>
      <c r="AG251" s="20" t="n">
        <v>101.2</v>
      </c>
      <c r="AH251" s="20" t="n">
        <f aca="false">AG251*Y251</f>
        <v>202.4</v>
      </c>
      <c r="AI251" s="19" t="n">
        <f aca="false">AF251*Y251</f>
        <v>337.333333333333</v>
      </c>
    </row>
    <row r="252" customFormat="false" ht="10.9" hidden="false" customHeight="true" outlineLevel="0" collapsed="false">
      <c r="B252" s="15" t="n">
        <v>243</v>
      </c>
      <c r="C252" s="15"/>
      <c r="D252" s="16" t="s">
        <v>372</v>
      </c>
      <c r="E252" s="16"/>
      <c r="F252" s="16"/>
      <c r="G252" s="16"/>
      <c r="H252" s="16"/>
      <c r="I252" s="16" t="s">
        <v>29</v>
      </c>
      <c r="J252" s="16" t="s">
        <v>373</v>
      </c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7" t="n">
        <v>12</v>
      </c>
      <c r="Z252" s="17"/>
      <c r="AA252" s="17"/>
      <c r="AB252" s="17"/>
      <c r="AC252" s="18" t="s">
        <v>18</v>
      </c>
      <c r="AD252" s="18"/>
      <c r="AE252" s="19" t="n">
        <v>346</v>
      </c>
      <c r="AF252" s="20" t="n">
        <f aca="false">AE252/1.5</f>
        <v>230.666666666667</v>
      </c>
      <c r="AG252" s="20" t="n">
        <v>138.4</v>
      </c>
      <c r="AH252" s="20" t="n">
        <f aca="false">AG252*Y252</f>
        <v>1660.8</v>
      </c>
      <c r="AI252" s="19" t="n">
        <f aca="false">AF252*Y252</f>
        <v>2768</v>
      </c>
    </row>
    <row r="253" customFormat="false" ht="30" hidden="false" customHeight="true" outlineLevel="0" collapsed="false">
      <c r="B253" s="15" t="n">
        <v>244</v>
      </c>
      <c r="C253" s="15"/>
      <c r="D253" s="16" t="s">
        <v>374</v>
      </c>
      <c r="E253" s="16"/>
      <c r="F253" s="16"/>
      <c r="G253" s="16"/>
      <c r="H253" s="16"/>
      <c r="I253" s="16" t="s">
        <v>16</v>
      </c>
      <c r="J253" s="16" t="s">
        <v>375</v>
      </c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7" t="n">
        <v>2</v>
      </c>
      <c r="Z253" s="17"/>
      <c r="AA253" s="17"/>
      <c r="AB253" s="17"/>
      <c r="AC253" s="18" t="s">
        <v>18</v>
      </c>
      <c r="AD253" s="18"/>
      <c r="AE253" s="19" t="n">
        <v>174</v>
      </c>
      <c r="AF253" s="20" t="n">
        <f aca="false">AE253/1.5</f>
        <v>116</v>
      </c>
      <c r="AG253" s="20" t="n">
        <v>69.6</v>
      </c>
      <c r="AH253" s="20" t="n">
        <f aca="false">AG253*Y253</f>
        <v>139.2</v>
      </c>
      <c r="AI253" s="19" t="n">
        <f aca="false">AF253*Y253</f>
        <v>232</v>
      </c>
    </row>
    <row r="254" customFormat="false" ht="10.9" hidden="false" customHeight="true" outlineLevel="0" collapsed="false">
      <c r="B254" s="15" t="n">
        <v>245</v>
      </c>
      <c r="C254" s="15"/>
      <c r="D254" s="16" t="s">
        <v>298</v>
      </c>
      <c r="E254" s="16"/>
      <c r="F254" s="16"/>
      <c r="G254" s="16"/>
      <c r="H254" s="16"/>
      <c r="I254" s="16" t="s">
        <v>29</v>
      </c>
      <c r="J254" s="16" t="s">
        <v>376</v>
      </c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7" t="n">
        <v>8</v>
      </c>
      <c r="Z254" s="17"/>
      <c r="AA254" s="17"/>
      <c r="AB254" s="17"/>
      <c r="AC254" s="18" t="s">
        <v>18</v>
      </c>
      <c r="AD254" s="18"/>
      <c r="AE254" s="19" t="n">
        <v>633</v>
      </c>
      <c r="AF254" s="20" t="n">
        <f aca="false">AE254/1.5</f>
        <v>422</v>
      </c>
      <c r="AG254" s="20" t="n">
        <v>253.2</v>
      </c>
      <c r="AH254" s="20" t="n">
        <f aca="false">AG254*Y254</f>
        <v>2025.6</v>
      </c>
      <c r="AI254" s="19" t="n">
        <f aca="false">AF254*Y254</f>
        <v>3376</v>
      </c>
    </row>
    <row r="255" customFormat="false" ht="10.9" hidden="false" customHeight="true" outlineLevel="0" collapsed="false">
      <c r="B255" s="15" t="n">
        <v>246</v>
      </c>
      <c r="C255" s="15"/>
      <c r="D255" s="16" t="s">
        <v>377</v>
      </c>
      <c r="E255" s="16"/>
      <c r="F255" s="16"/>
      <c r="G255" s="16"/>
      <c r="H255" s="16"/>
      <c r="I255" s="16" t="s">
        <v>365</v>
      </c>
      <c r="J255" s="16" t="s">
        <v>378</v>
      </c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7" t="n">
        <v>1</v>
      </c>
      <c r="Z255" s="17"/>
      <c r="AA255" s="17"/>
      <c r="AB255" s="17"/>
      <c r="AC255" s="18" t="s">
        <v>18</v>
      </c>
      <c r="AD255" s="18"/>
      <c r="AE255" s="19" t="n">
        <v>274</v>
      </c>
      <c r="AF255" s="20" t="n">
        <f aca="false">AE255/1.5</f>
        <v>182.666666666667</v>
      </c>
      <c r="AG255" s="20" t="n">
        <v>109.6</v>
      </c>
      <c r="AH255" s="20" t="n">
        <f aca="false">AG255*Y255</f>
        <v>109.6</v>
      </c>
      <c r="AI255" s="19" t="n">
        <f aca="false">AF255*Y255</f>
        <v>182.666666666667</v>
      </c>
    </row>
    <row r="256" customFormat="false" ht="20.25" hidden="false" customHeight="true" outlineLevel="0" collapsed="false">
      <c r="B256" s="15" t="n">
        <v>247</v>
      </c>
      <c r="C256" s="15"/>
      <c r="D256" s="16" t="s">
        <v>379</v>
      </c>
      <c r="E256" s="16"/>
      <c r="F256" s="16"/>
      <c r="G256" s="16"/>
      <c r="H256" s="16"/>
      <c r="I256" s="16" t="s">
        <v>21</v>
      </c>
      <c r="J256" s="16" t="s">
        <v>380</v>
      </c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7" t="n">
        <v>1</v>
      </c>
      <c r="Z256" s="17"/>
      <c r="AA256" s="17"/>
      <c r="AB256" s="17"/>
      <c r="AC256" s="18" t="s">
        <v>18</v>
      </c>
      <c r="AD256" s="18"/>
      <c r="AE256" s="19" t="n">
        <v>213</v>
      </c>
      <c r="AF256" s="20" t="n">
        <f aca="false">AE256/1.5</f>
        <v>142</v>
      </c>
      <c r="AG256" s="20" t="n">
        <v>85.2</v>
      </c>
      <c r="AH256" s="20" t="n">
        <f aca="false">AG256*Y256</f>
        <v>85.2</v>
      </c>
      <c r="AI256" s="19" t="n">
        <f aca="false">AF256*Y256</f>
        <v>142</v>
      </c>
    </row>
    <row r="257" customFormat="false" ht="10.9" hidden="false" customHeight="true" outlineLevel="0" collapsed="false">
      <c r="B257" s="15" t="n">
        <v>248</v>
      </c>
      <c r="C257" s="15"/>
      <c r="D257" s="16" t="s">
        <v>381</v>
      </c>
      <c r="E257" s="16"/>
      <c r="F257" s="16"/>
      <c r="G257" s="16"/>
      <c r="H257" s="16"/>
      <c r="I257" s="16" t="s">
        <v>24</v>
      </c>
      <c r="J257" s="16" t="s">
        <v>382</v>
      </c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7" t="n">
        <v>1</v>
      </c>
      <c r="Z257" s="17"/>
      <c r="AA257" s="17"/>
      <c r="AB257" s="17"/>
      <c r="AC257" s="18" t="s">
        <v>18</v>
      </c>
      <c r="AD257" s="18"/>
      <c r="AE257" s="19" t="n">
        <v>242</v>
      </c>
      <c r="AF257" s="20" t="n">
        <f aca="false">AE257/1.5</f>
        <v>161.333333333333</v>
      </c>
      <c r="AG257" s="20" t="n">
        <v>96.8</v>
      </c>
      <c r="AH257" s="20" t="n">
        <f aca="false">AG257*Y257</f>
        <v>96.8</v>
      </c>
      <c r="AI257" s="19" t="n">
        <f aca="false">AF257*Y257</f>
        <v>161.333333333333</v>
      </c>
    </row>
    <row r="258" customFormat="false" ht="30" hidden="false" customHeight="true" outlineLevel="0" collapsed="false">
      <c r="B258" s="15" t="n">
        <v>249</v>
      </c>
      <c r="C258" s="15"/>
      <c r="D258" s="16" t="s">
        <v>383</v>
      </c>
      <c r="E258" s="16"/>
      <c r="F258" s="16"/>
      <c r="G258" s="16"/>
      <c r="H258" s="16"/>
      <c r="I258" s="16" t="s">
        <v>365</v>
      </c>
      <c r="J258" s="16" t="s">
        <v>384</v>
      </c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7" t="n">
        <v>2</v>
      </c>
      <c r="Z258" s="17"/>
      <c r="AA258" s="17"/>
      <c r="AB258" s="17"/>
      <c r="AC258" s="18" t="s">
        <v>18</v>
      </c>
      <c r="AD258" s="18"/>
      <c r="AE258" s="19" t="n">
        <v>180</v>
      </c>
      <c r="AF258" s="20" t="n">
        <f aca="false">AE258/1.5</f>
        <v>120</v>
      </c>
      <c r="AG258" s="20" t="n">
        <v>72</v>
      </c>
      <c r="AH258" s="20" t="n">
        <f aca="false">AG258*Y258</f>
        <v>144</v>
      </c>
      <c r="AI258" s="19" t="n">
        <f aca="false">AF258*Y258</f>
        <v>240</v>
      </c>
    </row>
    <row r="259" customFormat="false" ht="30" hidden="false" customHeight="true" outlineLevel="0" collapsed="false">
      <c r="B259" s="15" t="n">
        <v>250</v>
      </c>
      <c r="C259" s="15"/>
      <c r="D259" s="16" t="s">
        <v>385</v>
      </c>
      <c r="E259" s="16"/>
      <c r="F259" s="16"/>
      <c r="G259" s="16"/>
      <c r="H259" s="16"/>
      <c r="I259" s="16" t="s">
        <v>365</v>
      </c>
      <c r="J259" s="16" t="s">
        <v>386</v>
      </c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7" t="n">
        <v>4</v>
      </c>
      <c r="Z259" s="17"/>
      <c r="AA259" s="17"/>
      <c r="AB259" s="17"/>
      <c r="AC259" s="18" t="s">
        <v>18</v>
      </c>
      <c r="AD259" s="18"/>
      <c r="AE259" s="19" t="n">
        <v>166</v>
      </c>
      <c r="AF259" s="20" t="n">
        <f aca="false">AE259/1.5</f>
        <v>110.666666666667</v>
      </c>
      <c r="AG259" s="20" t="n">
        <v>66.4</v>
      </c>
      <c r="AH259" s="20" t="n">
        <f aca="false">AG259*Y259</f>
        <v>265.6</v>
      </c>
      <c r="AI259" s="19" t="n">
        <f aca="false">AF259*Y259</f>
        <v>442.666666666667</v>
      </c>
    </row>
    <row r="260" customFormat="false" ht="10.9" hidden="false" customHeight="true" outlineLevel="0" collapsed="false">
      <c r="B260" s="15" t="n">
        <v>251</v>
      </c>
      <c r="C260" s="15"/>
      <c r="D260" s="16" t="s">
        <v>317</v>
      </c>
      <c r="E260" s="16"/>
      <c r="F260" s="16"/>
      <c r="G260" s="16"/>
      <c r="H260" s="16"/>
      <c r="I260" s="16" t="s">
        <v>24</v>
      </c>
      <c r="J260" s="16" t="s">
        <v>382</v>
      </c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7" t="n">
        <v>2</v>
      </c>
      <c r="Z260" s="17"/>
      <c r="AA260" s="17"/>
      <c r="AB260" s="17"/>
      <c r="AC260" s="18" t="s">
        <v>18</v>
      </c>
      <c r="AD260" s="18"/>
      <c r="AE260" s="19" t="n">
        <v>275</v>
      </c>
      <c r="AF260" s="20" t="n">
        <f aca="false">AE260/1.5</f>
        <v>183.333333333333</v>
      </c>
      <c r="AG260" s="20" t="n">
        <v>110</v>
      </c>
      <c r="AH260" s="20" t="n">
        <f aca="false">AG260*Y260</f>
        <v>220</v>
      </c>
      <c r="AI260" s="19" t="n">
        <f aca="false">AF260*Y260</f>
        <v>366.666666666667</v>
      </c>
    </row>
    <row r="261" customFormat="false" ht="30" hidden="false" customHeight="true" outlineLevel="0" collapsed="false">
      <c r="B261" s="15" t="n">
        <v>252</v>
      </c>
      <c r="C261" s="15"/>
      <c r="D261" s="16" t="s">
        <v>387</v>
      </c>
      <c r="E261" s="16"/>
      <c r="F261" s="16"/>
      <c r="G261" s="16"/>
      <c r="H261" s="16"/>
      <c r="I261" s="16" t="s">
        <v>365</v>
      </c>
      <c r="J261" s="16" t="s">
        <v>388</v>
      </c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7" t="n">
        <v>4</v>
      </c>
      <c r="Z261" s="17"/>
      <c r="AA261" s="17"/>
      <c r="AB261" s="17"/>
      <c r="AC261" s="18" t="s">
        <v>18</v>
      </c>
      <c r="AD261" s="18"/>
      <c r="AE261" s="19" t="n">
        <v>186</v>
      </c>
      <c r="AF261" s="20" t="n">
        <f aca="false">AE261/1.5</f>
        <v>124</v>
      </c>
      <c r="AG261" s="20" t="n">
        <v>74.4</v>
      </c>
      <c r="AH261" s="20" t="n">
        <f aca="false">AG261*Y261</f>
        <v>297.6</v>
      </c>
      <c r="AI261" s="19" t="n">
        <f aca="false">AF261*Y261</f>
        <v>496</v>
      </c>
    </row>
    <row r="262" customFormat="false" ht="30" hidden="false" customHeight="true" outlineLevel="0" collapsed="false">
      <c r="B262" s="15" t="n">
        <v>253</v>
      </c>
      <c r="C262" s="15"/>
      <c r="D262" s="16" t="s">
        <v>389</v>
      </c>
      <c r="E262" s="16"/>
      <c r="F262" s="16"/>
      <c r="G262" s="16"/>
      <c r="H262" s="16"/>
      <c r="I262" s="16" t="s">
        <v>365</v>
      </c>
      <c r="J262" s="16" t="s">
        <v>390</v>
      </c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7" t="n">
        <v>1</v>
      </c>
      <c r="Z262" s="17"/>
      <c r="AA262" s="17"/>
      <c r="AB262" s="17"/>
      <c r="AC262" s="18" t="s">
        <v>18</v>
      </c>
      <c r="AD262" s="18"/>
      <c r="AE262" s="19" t="n">
        <v>226</v>
      </c>
      <c r="AF262" s="20" t="n">
        <f aca="false">AE262/1.5</f>
        <v>150.666666666667</v>
      </c>
      <c r="AG262" s="20" t="n">
        <v>90.4</v>
      </c>
      <c r="AH262" s="20" t="n">
        <f aca="false">AG262*Y262</f>
        <v>90.4</v>
      </c>
      <c r="AI262" s="19" t="n">
        <f aca="false">AF262*Y262</f>
        <v>150.666666666667</v>
      </c>
    </row>
    <row r="263" customFormat="false" ht="10.9" hidden="false" customHeight="true" outlineLevel="0" collapsed="false">
      <c r="B263" s="15" t="n">
        <v>254</v>
      </c>
      <c r="C263" s="15"/>
      <c r="D263" s="16" t="s">
        <v>391</v>
      </c>
      <c r="E263" s="16"/>
      <c r="F263" s="16"/>
      <c r="G263" s="16"/>
      <c r="H263" s="16"/>
      <c r="I263" s="16"/>
      <c r="J263" s="16" t="s">
        <v>392</v>
      </c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7" t="n">
        <v>4</v>
      </c>
      <c r="Z263" s="17"/>
      <c r="AA263" s="17"/>
      <c r="AB263" s="17"/>
      <c r="AC263" s="18" t="s">
        <v>18</v>
      </c>
      <c r="AD263" s="18"/>
      <c r="AE263" s="19" t="n">
        <v>222</v>
      </c>
      <c r="AF263" s="20" t="n">
        <f aca="false">AE263/1.5</f>
        <v>148</v>
      </c>
      <c r="AG263" s="20" t="n">
        <v>88.8</v>
      </c>
      <c r="AH263" s="20" t="n">
        <f aca="false">AG263*Y263</f>
        <v>355.2</v>
      </c>
      <c r="AI263" s="19" t="n">
        <f aca="false">AF263*Y263</f>
        <v>592</v>
      </c>
    </row>
    <row r="264" customFormat="false" ht="10.9" hidden="false" customHeight="true" outlineLevel="0" collapsed="false">
      <c r="B264" s="15" t="n">
        <v>255</v>
      </c>
      <c r="C264" s="15"/>
      <c r="D264" s="16" t="s">
        <v>381</v>
      </c>
      <c r="E264" s="16"/>
      <c r="F264" s="16"/>
      <c r="G264" s="16"/>
      <c r="H264" s="16"/>
      <c r="I264" s="16" t="s">
        <v>24</v>
      </c>
      <c r="J264" s="16" t="s">
        <v>393</v>
      </c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7" t="n">
        <v>3</v>
      </c>
      <c r="Z264" s="17"/>
      <c r="AA264" s="17"/>
      <c r="AB264" s="17"/>
      <c r="AC264" s="18" t="s">
        <v>18</v>
      </c>
      <c r="AD264" s="18"/>
      <c r="AE264" s="19" t="n">
        <v>242</v>
      </c>
      <c r="AF264" s="20" t="n">
        <f aca="false">AE264/1.5</f>
        <v>161.333333333333</v>
      </c>
      <c r="AG264" s="20" t="n">
        <v>96.8</v>
      </c>
      <c r="AH264" s="20" t="n">
        <f aca="false">AG264*Y264</f>
        <v>290.4</v>
      </c>
      <c r="AI264" s="19" t="n">
        <f aca="false">AF264*Y264</f>
        <v>484</v>
      </c>
    </row>
    <row r="265" customFormat="false" ht="10.9" hidden="false" customHeight="true" outlineLevel="0" collapsed="false">
      <c r="B265" s="15" t="n">
        <v>256</v>
      </c>
      <c r="C265" s="15"/>
      <c r="D265" s="16" t="s">
        <v>394</v>
      </c>
      <c r="E265" s="16"/>
      <c r="F265" s="16"/>
      <c r="G265" s="16"/>
      <c r="H265" s="16"/>
      <c r="I265" s="16" t="s">
        <v>24</v>
      </c>
      <c r="J265" s="16" t="s">
        <v>393</v>
      </c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7" t="n">
        <v>1</v>
      </c>
      <c r="Z265" s="17"/>
      <c r="AA265" s="17"/>
      <c r="AB265" s="17"/>
      <c r="AC265" s="18" t="s">
        <v>18</v>
      </c>
      <c r="AD265" s="18"/>
      <c r="AE265" s="19" t="n">
        <v>286</v>
      </c>
      <c r="AF265" s="20" t="n">
        <f aca="false">AE265/1.5</f>
        <v>190.666666666667</v>
      </c>
      <c r="AG265" s="20" t="n">
        <v>114.4</v>
      </c>
      <c r="AH265" s="20" t="n">
        <f aca="false">AG265*Y265</f>
        <v>114.4</v>
      </c>
      <c r="AI265" s="19" t="n">
        <f aca="false">AF265*Y265</f>
        <v>190.666666666667</v>
      </c>
    </row>
    <row r="266" customFormat="false" ht="10.9" hidden="false" customHeight="true" outlineLevel="0" collapsed="false">
      <c r="B266" s="15" t="n">
        <v>257</v>
      </c>
      <c r="C266" s="15"/>
      <c r="D266" s="16" t="s">
        <v>395</v>
      </c>
      <c r="E266" s="16"/>
      <c r="F266" s="16"/>
      <c r="G266" s="16"/>
      <c r="H266" s="16"/>
      <c r="I266" s="16" t="s">
        <v>396</v>
      </c>
      <c r="J266" s="16" t="s">
        <v>397</v>
      </c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7" t="n">
        <v>3</v>
      </c>
      <c r="Z266" s="17"/>
      <c r="AA266" s="17"/>
      <c r="AB266" s="17"/>
      <c r="AC266" s="18" t="s">
        <v>18</v>
      </c>
      <c r="AD266" s="18"/>
      <c r="AE266" s="19" t="n">
        <v>646</v>
      </c>
      <c r="AF266" s="20" t="n">
        <f aca="false">AE266/1.5</f>
        <v>430.666666666667</v>
      </c>
      <c r="AG266" s="20" t="n">
        <v>258.4</v>
      </c>
      <c r="AH266" s="20" t="n">
        <f aca="false">AG266*Y266</f>
        <v>775.2</v>
      </c>
      <c r="AI266" s="19" t="n">
        <f aca="false">AF266*Y266</f>
        <v>1292</v>
      </c>
    </row>
    <row r="267" customFormat="false" ht="10.9" hidden="false" customHeight="true" outlineLevel="0" collapsed="false">
      <c r="B267" s="15" t="n">
        <v>258</v>
      </c>
      <c r="C267" s="15"/>
      <c r="D267" s="16" t="s">
        <v>395</v>
      </c>
      <c r="E267" s="16"/>
      <c r="F267" s="16"/>
      <c r="G267" s="16"/>
      <c r="H267" s="16"/>
      <c r="I267" s="16" t="s">
        <v>396</v>
      </c>
      <c r="J267" s="16" t="s">
        <v>398</v>
      </c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7" t="n">
        <v>1</v>
      </c>
      <c r="Z267" s="17"/>
      <c r="AA267" s="17"/>
      <c r="AB267" s="17"/>
      <c r="AC267" s="18" t="s">
        <v>18</v>
      </c>
      <c r="AD267" s="18"/>
      <c r="AE267" s="19" t="n">
        <v>1552</v>
      </c>
      <c r="AF267" s="20" t="n">
        <f aca="false">AE267/1.5</f>
        <v>1034.66666666667</v>
      </c>
      <c r="AG267" s="20" t="n">
        <v>620.8</v>
      </c>
      <c r="AH267" s="20" t="n">
        <f aca="false">AG267*Y267</f>
        <v>620.8</v>
      </c>
      <c r="AI267" s="19" t="n">
        <f aca="false">AF267*Y267</f>
        <v>1034.66666666667</v>
      </c>
    </row>
    <row r="268" customFormat="false" ht="10.9" hidden="false" customHeight="true" outlineLevel="0" collapsed="false">
      <c r="B268" s="15" t="n">
        <v>259</v>
      </c>
      <c r="C268" s="15"/>
      <c r="D268" s="16" t="s">
        <v>395</v>
      </c>
      <c r="E268" s="16"/>
      <c r="F268" s="16"/>
      <c r="G268" s="16"/>
      <c r="H268" s="16"/>
      <c r="I268" s="16" t="s">
        <v>396</v>
      </c>
      <c r="J268" s="16" t="s">
        <v>399</v>
      </c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7" t="n">
        <v>1</v>
      </c>
      <c r="Z268" s="17"/>
      <c r="AA268" s="17"/>
      <c r="AB268" s="17"/>
      <c r="AC268" s="18" t="s">
        <v>18</v>
      </c>
      <c r="AD268" s="18"/>
      <c r="AE268" s="19" t="n">
        <v>1552</v>
      </c>
      <c r="AF268" s="20" t="n">
        <f aca="false">AE268/1.5</f>
        <v>1034.66666666667</v>
      </c>
      <c r="AG268" s="20" t="n">
        <v>620.8</v>
      </c>
      <c r="AH268" s="20" t="n">
        <f aca="false">AG268*Y268</f>
        <v>620.8</v>
      </c>
      <c r="AI268" s="19" t="n">
        <f aca="false">AF268*Y268</f>
        <v>1034.66666666667</v>
      </c>
    </row>
    <row r="269" customFormat="false" ht="10.9" hidden="false" customHeight="true" outlineLevel="0" collapsed="false">
      <c r="B269" s="15" t="n">
        <v>260</v>
      </c>
      <c r="C269" s="15"/>
      <c r="D269" s="16" t="s">
        <v>395</v>
      </c>
      <c r="E269" s="16"/>
      <c r="F269" s="16"/>
      <c r="G269" s="16"/>
      <c r="H269" s="16"/>
      <c r="I269" s="16" t="s">
        <v>396</v>
      </c>
      <c r="J269" s="16" t="s">
        <v>400</v>
      </c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7" t="n">
        <v>1</v>
      </c>
      <c r="Z269" s="17"/>
      <c r="AA269" s="17"/>
      <c r="AB269" s="17"/>
      <c r="AC269" s="18" t="s">
        <v>18</v>
      </c>
      <c r="AD269" s="18"/>
      <c r="AE269" s="19" t="n">
        <v>1552</v>
      </c>
      <c r="AF269" s="20" t="n">
        <f aca="false">AE269/1.5</f>
        <v>1034.66666666667</v>
      </c>
      <c r="AG269" s="20" t="n">
        <v>620.8</v>
      </c>
      <c r="AH269" s="20" t="n">
        <f aca="false">AG269*Y269</f>
        <v>620.8</v>
      </c>
      <c r="AI269" s="19" t="n">
        <f aca="false">AF269*Y269</f>
        <v>1034.66666666667</v>
      </c>
    </row>
    <row r="270" customFormat="false" ht="10.9" hidden="false" customHeight="true" outlineLevel="0" collapsed="false">
      <c r="B270" s="15" t="n">
        <v>261</v>
      </c>
      <c r="C270" s="15"/>
      <c r="D270" s="16" t="s">
        <v>346</v>
      </c>
      <c r="E270" s="16"/>
      <c r="F270" s="16"/>
      <c r="G270" s="16"/>
      <c r="H270" s="16"/>
      <c r="I270" s="16" t="s">
        <v>347</v>
      </c>
      <c r="J270" s="16" t="s">
        <v>401</v>
      </c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7" t="n">
        <v>1</v>
      </c>
      <c r="Z270" s="17"/>
      <c r="AA270" s="17"/>
      <c r="AB270" s="17"/>
      <c r="AC270" s="18" t="s">
        <v>18</v>
      </c>
      <c r="AD270" s="18"/>
      <c r="AE270" s="19" t="n">
        <v>454</v>
      </c>
      <c r="AF270" s="20" t="n">
        <f aca="false">AE270/1.5</f>
        <v>302.666666666667</v>
      </c>
      <c r="AG270" s="20" t="n">
        <v>181.6</v>
      </c>
      <c r="AH270" s="20" t="n">
        <f aca="false">AG270*Y270</f>
        <v>181.6</v>
      </c>
      <c r="AI270" s="19" t="n">
        <f aca="false">AF270*Y270</f>
        <v>302.666666666667</v>
      </c>
    </row>
    <row r="271" customFormat="false" ht="10.9" hidden="false" customHeight="true" outlineLevel="0" collapsed="false">
      <c r="B271" s="15" t="n">
        <v>262</v>
      </c>
      <c r="C271" s="15"/>
      <c r="D271" s="16" t="s">
        <v>346</v>
      </c>
      <c r="E271" s="16"/>
      <c r="F271" s="16"/>
      <c r="G271" s="16"/>
      <c r="H271" s="16"/>
      <c r="I271" s="16" t="s">
        <v>347</v>
      </c>
      <c r="J271" s="16" t="s">
        <v>402</v>
      </c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7" t="n">
        <v>1</v>
      </c>
      <c r="Z271" s="17"/>
      <c r="AA271" s="17"/>
      <c r="AB271" s="17"/>
      <c r="AC271" s="18" t="s">
        <v>18</v>
      </c>
      <c r="AD271" s="18"/>
      <c r="AE271" s="19" t="n">
        <v>454</v>
      </c>
      <c r="AF271" s="20" t="n">
        <f aca="false">AE271/1.5</f>
        <v>302.666666666667</v>
      </c>
      <c r="AG271" s="20" t="n">
        <v>181.6</v>
      </c>
      <c r="AH271" s="20" t="n">
        <f aca="false">AG271*Y271</f>
        <v>181.6</v>
      </c>
      <c r="AI271" s="19" t="n">
        <f aca="false">AF271*Y271</f>
        <v>302.666666666667</v>
      </c>
    </row>
    <row r="272" customFormat="false" ht="10.9" hidden="false" customHeight="true" outlineLevel="0" collapsed="false">
      <c r="B272" s="15" t="n">
        <v>263</v>
      </c>
      <c r="C272" s="15"/>
      <c r="D272" s="16" t="s">
        <v>346</v>
      </c>
      <c r="E272" s="16"/>
      <c r="F272" s="16"/>
      <c r="G272" s="16"/>
      <c r="H272" s="16"/>
      <c r="I272" s="16" t="s">
        <v>347</v>
      </c>
      <c r="J272" s="16" t="s">
        <v>403</v>
      </c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7" t="n">
        <v>1</v>
      </c>
      <c r="Z272" s="17"/>
      <c r="AA272" s="17"/>
      <c r="AB272" s="17"/>
      <c r="AC272" s="18" t="s">
        <v>18</v>
      </c>
      <c r="AD272" s="18"/>
      <c r="AE272" s="19" t="n">
        <v>454</v>
      </c>
      <c r="AF272" s="20" t="n">
        <f aca="false">AE272/1.5</f>
        <v>302.666666666667</v>
      </c>
      <c r="AG272" s="20" t="n">
        <v>181.6</v>
      </c>
      <c r="AH272" s="20" t="n">
        <f aca="false">AG272*Y272</f>
        <v>181.6</v>
      </c>
      <c r="AI272" s="19" t="n">
        <f aca="false">AF272*Y272</f>
        <v>302.666666666667</v>
      </c>
    </row>
    <row r="273" customFormat="false" ht="20.25" hidden="false" customHeight="true" outlineLevel="0" collapsed="false">
      <c r="B273" s="15" t="n">
        <v>264</v>
      </c>
      <c r="C273" s="15"/>
      <c r="D273" s="16" t="s">
        <v>404</v>
      </c>
      <c r="E273" s="16"/>
      <c r="F273" s="16"/>
      <c r="G273" s="16"/>
      <c r="H273" s="16"/>
      <c r="I273" s="16" t="s">
        <v>221</v>
      </c>
      <c r="J273" s="16" t="s">
        <v>228</v>
      </c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7" t="n">
        <v>2</v>
      </c>
      <c r="Z273" s="17"/>
      <c r="AA273" s="17"/>
      <c r="AB273" s="17"/>
      <c r="AC273" s="18" t="s">
        <v>18</v>
      </c>
      <c r="AD273" s="18"/>
      <c r="AE273" s="19" t="n">
        <v>393</v>
      </c>
      <c r="AF273" s="20" t="n">
        <f aca="false">AE273/1.5</f>
        <v>262</v>
      </c>
      <c r="AG273" s="20" t="n">
        <v>157.2</v>
      </c>
      <c r="AH273" s="20" t="n">
        <f aca="false">AG273*Y273</f>
        <v>314.4</v>
      </c>
      <c r="AI273" s="19" t="n">
        <f aca="false">AF273*Y273</f>
        <v>524</v>
      </c>
    </row>
    <row r="274" customFormat="false" ht="20.25" hidden="false" customHeight="true" outlineLevel="0" collapsed="false">
      <c r="B274" s="15" t="n">
        <v>265</v>
      </c>
      <c r="C274" s="15"/>
      <c r="D274" s="16" t="s">
        <v>405</v>
      </c>
      <c r="E274" s="16"/>
      <c r="F274" s="16"/>
      <c r="G274" s="16"/>
      <c r="H274" s="16"/>
      <c r="I274" s="16" t="s">
        <v>221</v>
      </c>
      <c r="J274" s="16" t="s">
        <v>228</v>
      </c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7" t="n">
        <v>6</v>
      </c>
      <c r="Z274" s="17"/>
      <c r="AA274" s="17"/>
      <c r="AB274" s="17"/>
      <c r="AC274" s="18" t="s">
        <v>18</v>
      </c>
      <c r="AD274" s="18"/>
      <c r="AE274" s="19" t="n">
        <v>453</v>
      </c>
      <c r="AF274" s="20" t="n">
        <f aca="false">AE274/1.5</f>
        <v>302</v>
      </c>
      <c r="AG274" s="20" t="n">
        <v>181.2</v>
      </c>
      <c r="AH274" s="20" t="n">
        <f aca="false">AG274*Y274</f>
        <v>1087.2</v>
      </c>
      <c r="AI274" s="19" t="n">
        <f aca="false">AF274*Y274</f>
        <v>1812</v>
      </c>
    </row>
    <row r="275" customFormat="false" ht="20.25" hidden="false" customHeight="true" outlineLevel="0" collapsed="false">
      <c r="B275" s="15" t="n">
        <v>266</v>
      </c>
      <c r="C275" s="15"/>
      <c r="D275" s="16" t="s">
        <v>406</v>
      </c>
      <c r="E275" s="16"/>
      <c r="F275" s="16"/>
      <c r="G275" s="16"/>
      <c r="H275" s="16"/>
      <c r="I275" s="16" t="s">
        <v>221</v>
      </c>
      <c r="J275" s="16" t="s">
        <v>228</v>
      </c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7" t="n">
        <v>4</v>
      </c>
      <c r="Z275" s="17"/>
      <c r="AA275" s="17"/>
      <c r="AB275" s="17"/>
      <c r="AC275" s="18" t="s">
        <v>18</v>
      </c>
      <c r="AD275" s="18"/>
      <c r="AE275" s="19" t="n">
        <v>453</v>
      </c>
      <c r="AF275" s="20" t="n">
        <f aca="false">AE275/1.5</f>
        <v>302</v>
      </c>
      <c r="AG275" s="20" t="n">
        <v>181.2</v>
      </c>
      <c r="AH275" s="20" t="n">
        <f aca="false">AG275*Y275</f>
        <v>724.8</v>
      </c>
      <c r="AI275" s="19" t="n">
        <f aca="false">AF275*Y275</f>
        <v>1208</v>
      </c>
    </row>
    <row r="276" customFormat="false" ht="20.25" hidden="false" customHeight="true" outlineLevel="0" collapsed="false">
      <c r="B276" s="15" t="n">
        <v>267</v>
      </c>
      <c r="C276" s="15"/>
      <c r="D276" s="16" t="s">
        <v>407</v>
      </c>
      <c r="E276" s="16"/>
      <c r="F276" s="16"/>
      <c r="G276" s="16"/>
      <c r="H276" s="16"/>
      <c r="I276" s="16" t="s">
        <v>221</v>
      </c>
      <c r="J276" s="16" t="s">
        <v>228</v>
      </c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7" t="n">
        <v>7</v>
      </c>
      <c r="Z276" s="17"/>
      <c r="AA276" s="17"/>
      <c r="AB276" s="17"/>
      <c r="AC276" s="18" t="s">
        <v>18</v>
      </c>
      <c r="AD276" s="18"/>
      <c r="AE276" s="19" t="n">
        <v>393</v>
      </c>
      <c r="AF276" s="20" t="n">
        <f aca="false">AE276/1.5</f>
        <v>262</v>
      </c>
      <c r="AG276" s="20" t="n">
        <v>157.2</v>
      </c>
      <c r="AH276" s="20" t="n">
        <f aca="false">AG276*Y276</f>
        <v>1100.4</v>
      </c>
      <c r="AI276" s="19" t="n">
        <f aca="false">AF276*Y276</f>
        <v>1834</v>
      </c>
    </row>
    <row r="277" customFormat="false" ht="20.25" hidden="false" customHeight="true" outlineLevel="0" collapsed="false">
      <c r="B277" s="15" t="n">
        <v>268</v>
      </c>
      <c r="C277" s="15"/>
      <c r="D277" s="16" t="s">
        <v>170</v>
      </c>
      <c r="E277" s="16"/>
      <c r="F277" s="16"/>
      <c r="G277" s="16"/>
      <c r="H277" s="16"/>
      <c r="I277" s="16" t="s">
        <v>21</v>
      </c>
      <c r="J277" s="16" t="s">
        <v>408</v>
      </c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7" t="n">
        <v>3</v>
      </c>
      <c r="Z277" s="17"/>
      <c r="AA277" s="17"/>
      <c r="AB277" s="17"/>
      <c r="AC277" s="18" t="s">
        <v>18</v>
      </c>
      <c r="AD277" s="18"/>
      <c r="AE277" s="19" t="n">
        <v>264</v>
      </c>
      <c r="AF277" s="20" t="n">
        <f aca="false">AE277/1.5</f>
        <v>176</v>
      </c>
      <c r="AG277" s="20" t="n">
        <v>105.6</v>
      </c>
      <c r="AH277" s="20" t="n">
        <f aca="false">AG277*Y277</f>
        <v>316.8</v>
      </c>
      <c r="AI277" s="19" t="n">
        <f aca="false">AF277*Y277</f>
        <v>528</v>
      </c>
    </row>
    <row r="278" customFormat="false" ht="30" hidden="false" customHeight="true" outlineLevel="0" collapsed="false">
      <c r="B278" s="15" t="n">
        <v>269</v>
      </c>
      <c r="C278" s="15"/>
      <c r="D278" s="16" t="s">
        <v>409</v>
      </c>
      <c r="E278" s="16"/>
      <c r="F278" s="16"/>
      <c r="G278" s="16"/>
      <c r="H278" s="16"/>
      <c r="I278" s="16" t="s">
        <v>410</v>
      </c>
      <c r="J278" s="16" t="s">
        <v>411</v>
      </c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7" t="n">
        <v>1</v>
      </c>
      <c r="Z278" s="17"/>
      <c r="AA278" s="17"/>
      <c r="AB278" s="17"/>
      <c r="AC278" s="18" t="s">
        <v>18</v>
      </c>
      <c r="AD278" s="18"/>
      <c r="AE278" s="19" t="n">
        <v>940</v>
      </c>
      <c r="AF278" s="20" t="n">
        <f aca="false">AE278/1.5</f>
        <v>626.666666666667</v>
      </c>
      <c r="AG278" s="20" t="n">
        <v>376</v>
      </c>
      <c r="AH278" s="20" t="n">
        <f aca="false">AG278*Y278</f>
        <v>376</v>
      </c>
      <c r="AI278" s="19" t="n">
        <f aca="false">AF278*Y278</f>
        <v>626.666666666667</v>
      </c>
    </row>
    <row r="279" customFormat="false" ht="20.25" hidden="false" customHeight="true" outlineLevel="0" collapsed="false">
      <c r="B279" s="15" t="n">
        <v>270</v>
      </c>
      <c r="C279" s="15"/>
      <c r="D279" s="16" t="s">
        <v>412</v>
      </c>
      <c r="E279" s="16"/>
      <c r="F279" s="16"/>
      <c r="G279" s="16"/>
      <c r="H279" s="16"/>
      <c r="I279" s="16" t="s">
        <v>410</v>
      </c>
      <c r="J279" s="16" t="s">
        <v>413</v>
      </c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7" t="n">
        <v>1</v>
      </c>
      <c r="Z279" s="17"/>
      <c r="AA279" s="17"/>
      <c r="AB279" s="17"/>
      <c r="AC279" s="18" t="s">
        <v>18</v>
      </c>
      <c r="AD279" s="18"/>
      <c r="AE279" s="19" t="n">
        <v>940</v>
      </c>
      <c r="AF279" s="20" t="n">
        <f aca="false">AE279/1.5</f>
        <v>626.666666666667</v>
      </c>
      <c r="AG279" s="20" t="n">
        <v>376</v>
      </c>
      <c r="AH279" s="20" t="n">
        <f aca="false">AG279*Y279</f>
        <v>376</v>
      </c>
      <c r="AI279" s="19" t="n">
        <f aca="false">AF279*Y279</f>
        <v>626.666666666667</v>
      </c>
    </row>
    <row r="280" customFormat="false" ht="20.25" hidden="false" customHeight="true" outlineLevel="0" collapsed="false">
      <c r="B280" s="15" t="n">
        <v>271</v>
      </c>
      <c r="C280" s="15"/>
      <c r="D280" s="16" t="s">
        <v>412</v>
      </c>
      <c r="E280" s="16"/>
      <c r="F280" s="16"/>
      <c r="G280" s="16"/>
      <c r="H280" s="16"/>
      <c r="I280" s="16" t="s">
        <v>410</v>
      </c>
      <c r="J280" s="16" t="s">
        <v>414</v>
      </c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7" t="n">
        <v>1</v>
      </c>
      <c r="Z280" s="17"/>
      <c r="AA280" s="17"/>
      <c r="AB280" s="17"/>
      <c r="AC280" s="18" t="s">
        <v>18</v>
      </c>
      <c r="AD280" s="18"/>
      <c r="AE280" s="19" t="n">
        <v>940</v>
      </c>
      <c r="AF280" s="20" t="n">
        <f aca="false">AE280/1.5</f>
        <v>626.666666666667</v>
      </c>
      <c r="AG280" s="20" t="n">
        <v>376</v>
      </c>
      <c r="AH280" s="20" t="n">
        <f aca="false">AG280*Y280</f>
        <v>376</v>
      </c>
      <c r="AI280" s="19" t="n">
        <f aca="false">AF280*Y280</f>
        <v>626.666666666667</v>
      </c>
    </row>
    <row r="281" customFormat="false" ht="20.25" hidden="false" customHeight="true" outlineLevel="0" collapsed="false">
      <c r="B281" s="15" t="n">
        <v>272</v>
      </c>
      <c r="C281" s="15"/>
      <c r="D281" s="16" t="s">
        <v>412</v>
      </c>
      <c r="E281" s="16"/>
      <c r="F281" s="16"/>
      <c r="G281" s="16"/>
      <c r="H281" s="16"/>
      <c r="I281" s="16" t="s">
        <v>410</v>
      </c>
      <c r="J281" s="16" t="s">
        <v>415</v>
      </c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7" t="n">
        <v>1</v>
      </c>
      <c r="Z281" s="17"/>
      <c r="AA281" s="17"/>
      <c r="AB281" s="17"/>
      <c r="AC281" s="18" t="s">
        <v>18</v>
      </c>
      <c r="AD281" s="18"/>
      <c r="AE281" s="19" t="n">
        <v>940</v>
      </c>
      <c r="AF281" s="20" t="n">
        <f aca="false">AE281/1.5</f>
        <v>626.666666666667</v>
      </c>
      <c r="AG281" s="20" t="n">
        <v>376</v>
      </c>
      <c r="AH281" s="20" t="n">
        <f aca="false">AG281*Y281</f>
        <v>376</v>
      </c>
      <c r="AI281" s="19" t="n">
        <f aca="false">AF281*Y281</f>
        <v>626.666666666667</v>
      </c>
    </row>
    <row r="282" customFormat="false" ht="10.9" hidden="false" customHeight="true" outlineLevel="0" collapsed="false">
      <c r="B282" s="15" t="n">
        <v>273</v>
      </c>
      <c r="C282" s="15"/>
      <c r="D282" s="16" t="s">
        <v>416</v>
      </c>
      <c r="E282" s="16"/>
      <c r="F282" s="16"/>
      <c r="G282" s="16"/>
      <c r="H282" s="16"/>
      <c r="I282" s="16" t="s">
        <v>24</v>
      </c>
      <c r="J282" s="16" t="s">
        <v>417</v>
      </c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7" t="n">
        <v>1</v>
      </c>
      <c r="Z282" s="17"/>
      <c r="AA282" s="17"/>
      <c r="AB282" s="17"/>
      <c r="AC282" s="18" t="s">
        <v>18</v>
      </c>
      <c r="AD282" s="18"/>
      <c r="AE282" s="19" t="n">
        <v>866</v>
      </c>
      <c r="AF282" s="20" t="n">
        <f aca="false">AE282/1.5</f>
        <v>577.333333333333</v>
      </c>
      <c r="AG282" s="20" t="n">
        <v>346.4</v>
      </c>
      <c r="AH282" s="20" t="n">
        <f aca="false">AG282*Y282</f>
        <v>346.4</v>
      </c>
      <c r="AI282" s="19" t="n">
        <f aca="false">AF282*Y282</f>
        <v>577.333333333333</v>
      </c>
    </row>
    <row r="283" customFormat="false" ht="20.25" hidden="false" customHeight="true" outlineLevel="0" collapsed="false">
      <c r="B283" s="15" t="n">
        <v>274</v>
      </c>
      <c r="C283" s="15"/>
      <c r="D283" s="16" t="s">
        <v>418</v>
      </c>
      <c r="E283" s="16"/>
      <c r="F283" s="16"/>
      <c r="G283" s="16"/>
      <c r="H283" s="16"/>
      <c r="I283" s="16" t="s">
        <v>24</v>
      </c>
      <c r="J283" s="16" t="s">
        <v>419</v>
      </c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7" t="n">
        <v>6</v>
      </c>
      <c r="Z283" s="17"/>
      <c r="AA283" s="17"/>
      <c r="AB283" s="17"/>
      <c r="AC283" s="18" t="s">
        <v>18</v>
      </c>
      <c r="AD283" s="18"/>
      <c r="AE283" s="19" t="n">
        <v>633</v>
      </c>
      <c r="AF283" s="20" t="n">
        <f aca="false">AE283/1.5</f>
        <v>422</v>
      </c>
      <c r="AG283" s="20" t="n">
        <v>253.2</v>
      </c>
      <c r="AH283" s="20" t="n">
        <f aca="false">AG283*Y283</f>
        <v>1519.2</v>
      </c>
      <c r="AI283" s="19" t="n">
        <f aca="false">AF283*Y283</f>
        <v>2532</v>
      </c>
    </row>
    <row r="284" customFormat="false" ht="10.9" hidden="false" customHeight="true" outlineLevel="0" collapsed="false">
      <c r="B284" s="15" t="n">
        <v>275</v>
      </c>
      <c r="C284" s="15"/>
      <c r="D284" s="16" t="s">
        <v>416</v>
      </c>
      <c r="E284" s="16"/>
      <c r="F284" s="16"/>
      <c r="G284" s="16"/>
      <c r="H284" s="16"/>
      <c r="I284" s="16" t="s">
        <v>24</v>
      </c>
      <c r="J284" s="16" t="s">
        <v>420</v>
      </c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7" t="n">
        <v>2</v>
      </c>
      <c r="Z284" s="17"/>
      <c r="AA284" s="17"/>
      <c r="AB284" s="17"/>
      <c r="AC284" s="18" t="s">
        <v>18</v>
      </c>
      <c r="AD284" s="18"/>
      <c r="AE284" s="19" t="n">
        <v>866</v>
      </c>
      <c r="AF284" s="20" t="n">
        <f aca="false">AE284/1.5</f>
        <v>577.333333333333</v>
      </c>
      <c r="AG284" s="20" t="n">
        <v>346.4</v>
      </c>
      <c r="AH284" s="20" t="n">
        <f aca="false">AG284*Y284</f>
        <v>692.8</v>
      </c>
      <c r="AI284" s="19" t="n">
        <f aca="false">AF284*Y284</f>
        <v>1154.66666666667</v>
      </c>
    </row>
    <row r="285" customFormat="false" ht="10.9" hidden="false" customHeight="true" outlineLevel="0" collapsed="false">
      <c r="B285" s="15" t="n">
        <v>276</v>
      </c>
      <c r="C285" s="15"/>
      <c r="D285" s="16" t="s">
        <v>416</v>
      </c>
      <c r="E285" s="16"/>
      <c r="F285" s="16"/>
      <c r="G285" s="16"/>
      <c r="H285" s="16"/>
      <c r="I285" s="16" t="s">
        <v>24</v>
      </c>
      <c r="J285" s="16" t="s">
        <v>421</v>
      </c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7" t="n">
        <v>1</v>
      </c>
      <c r="Z285" s="17"/>
      <c r="AA285" s="17"/>
      <c r="AB285" s="17"/>
      <c r="AC285" s="18" t="s">
        <v>18</v>
      </c>
      <c r="AD285" s="18"/>
      <c r="AE285" s="19" t="n">
        <v>866</v>
      </c>
      <c r="AF285" s="20" t="n">
        <f aca="false">AE285/1.5</f>
        <v>577.333333333333</v>
      </c>
      <c r="AG285" s="20" t="n">
        <v>346.4</v>
      </c>
      <c r="AH285" s="20" t="n">
        <f aca="false">AG285*Y285</f>
        <v>346.4</v>
      </c>
      <c r="AI285" s="19" t="n">
        <f aca="false">AF285*Y285</f>
        <v>577.333333333333</v>
      </c>
    </row>
    <row r="286" customFormat="false" ht="10.9" hidden="false" customHeight="true" outlineLevel="0" collapsed="false">
      <c r="B286" s="15" t="n">
        <v>277</v>
      </c>
      <c r="C286" s="15"/>
      <c r="D286" s="16" t="s">
        <v>416</v>
      </c>
      <c r="E286" s="16"/>
      <c r="F286" s="16"/>
      <c r="G286" s="16"/>
      <c r="H286" s="16"/>
      <c r="I286" s="16" t="s">
        <v>24</v>
      </c>
      <c r="J286" s="16" t="s">
        <v>422</v>
      </c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7" t="n">
        <v>1</v>
      </c>
      <c r="Z286" s="17"/>
      <c r="AA286" s="17"/>
      <c r="AB286" s="17"/>
      <c r="AC286" s="18" t="s">
        <v>18</v>
      </c>
      <c r="AD286" s="18"/>
      <c r="AE286" s="19" t="n">
        <v>866</v>
      </c>
      <c r="AF286" s="20" t="n">
        <f aca="false">AE286/1.5</f>
        <v>577.333333333333</v>
      </c>
      <c r="AG286" s="20" t="n">
        <v>346.4</v>
      </c>
      <c r="AH286" s="20" t="n">
        <f aca="false">AG286*Y286</f>
        <v>346.4</v>
      </c>
      <c r="AI286" s="19" t="n">
        <f aca="false">AF286*Y286</f>
        <v>577.333333333333</v>
      </c>
    </row>
    <row r="287" customFormat="false" ht="20.25" hidden="false" customHeight="true" outlineLevel="0" collapsed="false">
      <c r="B287" s="15" t="n">
        <v>278</v>
      </c>
      <c r="C287" s="15"/>
      <c r="D287" s="16" t="s">
        <v>418</v>
      </c>
      <c r="E287" s="16"/>
      <c r="F287" s="16"/>
      <c r="G287" s="16"/>
      <c r="H287" s="16"/>
      <c r="I287" s="16" t="s">
        <v>24</v>
      </c>
      <c r="J287" s="16" t="s">
        <v>423</v>
      </c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7" t="n">
        <v>3</v>
      </c>
      <c r="Z287" s="17"/>
      <c r="AA287" s="17"/>
      <c r="AB287" s="17"/>
      <c r="AC287" s="18" t="s">
        <v>18</v>
      </c>
      <c r="AD287" s="18"/>
      <c r="AE287" s="19" t="n">
        <v>633</v>
      </c>
      <c r="AF287" s="20" t="n">
        <f aca="false">AE287/1.5</f>
        <v>422</v>
      </c>
      <c r="AG287" s="20" t="n">
        <v>253.2</v>
      </c>
      <c r="AH287" s="20" t="n">
        <f aca="false">AG287*Y287</f>
        <v>759.6</v>
      </c>
      <c r="AI287" s="19" t="n">
        <f aca="false">AF287*Y287</f>
        <v>1266</v>
      </c>
    </row>
    <row r="288" customFormat="false" ht="10.9" hidden="false" customHeight="true" outlineLevel="0" collapsed="false">
      <c r="B288" s="15" t="n">
        <v>279</v>
      </c>
      <c r="C288" s="15"/>
      <c r="D288" s="16" t="s">
        <v>416</v>
      </c>
      <c r="E288" s="16"/>
      <c r="F288" s="16"/>
      <c r="G288" s="16"/>
      <c r="H288" s="16"/>
      <c r="I288" s="16" t="s">
        <v>24</v>
      </c>
      <c r="J288" s="16" t="s">
        <v>424</v>
      </c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7" t="n">
        <v>1</v>
      </c>
      <c r="Z288" s="17"/>
      <c r="AA288" s="17"/>
      <c r="AB288" s="17"/>
      <c r="AC288" s="18" t="s">
        <v>18</v>
      </c>
      <c r="AD288" s="18"/>
      <c r="AE288" s="19" t="n">
        <v>866</v>
      </c>
      <c r="AF288" s="20" t="n">
        <f aca="false">AE288/1.5</f>
        <v>577.333333333333</v>
      </c>
      <c r="AG288" s="20" t="n">
        <v>346.4</v>
      </c>
      <c r="AH288" s="20" t="n">
        <f aca="false">AG288*Y288</f>
        <v>346.4</v>
      </c>
      <c r="AI288" s="19" t="n">
        <f aca="false">AF288*Y288</f>
        <v>577.333333333333</v>
      </c>
    </row>
    <row r="289" customFormat="false" ht="20.25" hidden="false" customHeight="true" outlineLevel="0" collapsed="false">
      <c r="B289" s="15" t="n">
        <v>280</v>
      </c>
      <c r="C289" s="15"/>
      <c r="D289" s="16" t="s">
        <v>418</v>
      </c>
      <c r="E289" s="16"/>
      <c r="F289" s="16"/>
      <c r="G289" s="16"/>
      <c r="H289" s="16"/>
      <c r="I289" s="16" t="s">
        <v>24</v>
      </c>
      <c r="J289" s="16" t="s">
        <v>425</v>
      </c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7" t="n">
        <v>4</v>
      </c>
      <c r="Z289" s="17"/>
      <c r="AA289" s="17"/>
      <c r="AB289" s="17"/>
      <c r="AC289" s="18" t="s">
        <v>18</v>
      </c>
      <c r="AD289" s="18"/>
      <c r="AE289" s="19" t="n">
        <v>633</v>
      </c>
      <c r="AF289" s="20" t="n">
        <f aca="false">AE289/1.5</f>
        <v>422</v>
      </c>
      <c r="AG289" s="20" t="n">
        <v>253.2</v>
      </c>
      <c r="AH289" s="20" t="n">
        <f aca="false">AG289*Y289</f>
        <v>1012.8</v>
      </c>
      <c r="AI289" s="19" t="n">
        <f aca="false">AF289*Y289</f>
        <v>1688</v>
      </c>
    </row>
    <row r="290" customFormat="false" ht="10.9" hidden="false" customHeight="true" outlineLevel="0" collapsed="false">
      <c r="B290" s="15" t="n">
        <v>281</v>
      </c>
      <c r="C290" s="15"/>
      <c r="D290" s="16" t="s">
        <v>416</v>
      </c>
      <c r="E290" s="16"/>
      <c r="F290" s="16"/>
      <c r="G290" s="16"/>
      <c r="H290" s="16"/>
      <c r="I290" s="16" t="s">
        <v>24</v>
      </c>
      <c r="J290" s="16" t="s">
        <v>426</v>
      </c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7" t="n">
        <v>1</v>
      </c>
      <c r="Z290" s="17"/>
      <c r="AA290" s="17"/>
      <c r="AB290" s="17"/>
      <c r="AC290" s="18" t="s">
        <v>18</v>
      </c>
      <c r="AD290" s="18"/>
      <c r="AE290" s="19" t="n">
        <v>866</v>
      </c>
      <c r="AF290" s="20" t="n">
        <f aca="false">AE290/1.5</f>
        <v>577.333333333333</v>
      </c>
      <c r="AG290" s="20" t="n">
        <v>346.4</v>
      </c>
      <c r="AH290" s="20" t="n">
        <f aca="false">AG290*Y290</f>
        <v>346.4</v>
      </c>
      <c r="AI290" s="19" t="n">
        <f aca="false">AF290*Y290</f>
        <v>577.333333333333</v>
      </c>
    </row>
    <row r="291" customFormat="false" ht="10.9" hidden="false" customHeight="true" outlineLevel="0" collapsed="false">
      <c r="B291" s="15" t="n">
        <v>282</v>
      </c>
      <c r="C291" s="15"/>
      <c r="D291" s="16" t="s">
        <v>427</v>
      </c>
      <c r="E291" s="16"/>
      <c r="F291" s="16"/>
      <c r="G291" s="16"/>
      <c r="H291" s="16"/>
      <c r="I291" s="16" t="s">
        <v>24</v>
      </c>
      <c r="J291" s="16" t="s">
        <v>428</v>
      </c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7" t="n">
        <v>6</v>
      </c>
      <c r="Z291" s="17"/>
      <c r="AA291" s="17"/>
      <c r="AB291" s="17"/>
      <c r="AC291" s="18" t="s">
        <v>18</v>
      </c>
      <c r="AD291" s="18"/>
      <c r="AE291" s="19" t="n">
        <v>633</v>
      </c>
      <c r="AF291" s="20" t="n">
        <f aca="false">AE291/1.5</f>
        <v>422</v>
      </c>
      <c r="AG291" s="20" t="n">
        <v>253.2</v>
      </c>
      <c r="AH291" s="20" t="n">
        <f aca="false">AG291*Y291</f>
        <v>1519.2</v>
      </c>
      <c r="AI291" s="19" t="n">
        <f aca="false">AF291*Y291</f>
        <v>2532</v>
      </c>
    </row>
    <row r="292" customFormat="false" ht="10.9" hidden="false" customHeight="true" outlineLevel="0" collapsed="false">
      <c r="B292" s="15" t="n">
        <v>283</v>
      </c>
      <c r="C292" s="15"/>
      <c r="D292" s="16" t="s">
        <v>416</v>
      </c>
      <c r="E292" s="16"/>
      <c r="F292" s="16"/>
      <c r="G292" s="16"/>
      <c r="H292" s="16"/>
      <c r="I292" s="16" t="s">
        <v>24</v>
      </c>
      <c r="J292" s="16" t="s">
        <v>429</v>
      </c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7" t="n">
        <v>1</v>
      </c>
      <c r="Z292" s="17"/>
      <c r="AA292" s="17"/>
      <c r="AB292" s="17"/>
      <c r="AC292" s="18" t="s">
        <v>18</v>
      </c>
      <c r="AD292" s="18"/>
      <c r="AE292" s="19" t="n">
        <v>866</v>
      </c>
      <c r="AF292" s="20" t="n">
        <f aca="false">AE292/1.5</f>
        <v>577.333333333333</v>
      </c>
      <c r="AG292" s="20" t="n">
        <v>346.4</v>
      </c>
      <c r="AH292" s="20" t="n">
        <f aca="false">AG292*Y292</f>
        <v>346.4</v>
      </c>
      <c r="AI292" s="19" t="n">
        <f aca="false">AF292*Y292</f>
        <v>577.333333333333</v>
      </c>
    </row>
    <row r="293" customFormat="false" ht="10.9" hidden="false" customHeight="true" outlineLevel="0" collapsed="false">
      <c r="B293" s="15" t="n">
        <v>284</v>
      </c>
      <c r="C293" s="15"/>
      <c r="D293" s="16" t="s">
        <v>427</v>
      </c>
      <c r="E293" s="16"/>
      <c r="F293" s="16"/>
      <c r="G293" s="16"/>
      <c r="H293" s="16"/>
      <c r="I293" s="16" t="s">
        <v>24</v>
      </c>
      <c r="J293" s="16" t="s">
        <v>430</v>
      </c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7" t="n">
        <v>1</v>
      </c>
      <c r="Z293" s="17"/>
      <c r="AA293" s="17"/>
      <c r="AB293" s="17"/>
      <c r="AC293" s="18" t="s">
        <v>18</v>
      </c>
      <c r="AD293" s="18"/>
      <c r="AE293" s="19" t="n">
        <v>633</v>
      </c>
      <c r="AF293" s="20" t="n">
        <f aca="false">AE293/1.5</f>
        <v>422</v>
      </c>
      <c r="AG293" s="20" t="n">
        <v>253.2</v>
      </c>
      <c r="AH293" s="20" t="n">
        <f aca="false">AG293*Y293</f>
        <v>253.2</v>
      </c>
      <c r="AI293" s="19" t="n">
        <f aca="false">AF293*Y293</f>
        <v>422</v>
      </c>
    </row>
    <row r="294" customFormat="false" ht="10.9" hidden="false" customHeight="true" outlineLevel="0" collapsed="false">
      <c r="B294" s="15" t="n">
        <v>285</v>
      </c>
      <c r="C294" s="15"/>
      <c r="D294" s="16" t="s">
        <v>416</v>
      </c>
      <c r="E294" s="16"/>
      <c r="F294" s="16"/>
      <c r="G294" s="16"/>
      <c r="H294" s="16"/>
      <c r="I294" s="16" t="s">
        <v>24</v>
      </c>
      <c r="J294" s="16" t="s">
        <v>431</v>
      </c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7" t="n">
        <v>1</v>
      </c>
      <c r="Z294" s="17"/>
      <c r="AA294" s="17"/>
      <c r="AB294" s="17"/>
      <c r="AC294" s="18" t="s">
        <v>18</v>
      </c>
      <c r="AD294" s="18"/>
      <c r="AE294" s="19" t="n">
        <v>866</v>
      </c>
      <c r="AF294" s="20" t="n">
        <f aca="false">AE294/1.5</f>
        <v>577.333333333333</v>
      </c>
      <c r="AG294" s="20" t="n">
        <v>346.4</v>
      </c>
      <c r="AH294" s="20" t="n">
        <f aca="false">AG294*Y294</f>
        <v>346.4</v>
      </c>
      <c r="AI294" s="19" t="n">
        <f aca="false">AF294*Y294</f>
        <v>577.333333333333</v>
      </c>
    </row>
    <row r="295" customFormat="false" ht="10.9" hidden="false" customHeight="true" outlineLevel="0" collapsed="false">
      <c r="B295" s="15" t="n">
        <v>286</v>
      </c>
      <c r="C295" s="15"/>
      <c r="D295" s="16" t="s">
        <v>416</v>
      </c>
      <c r="E295" s="16"/>
      <c r="F295" s="16"/>
      <c r="G295" s="16"/>
      <c r="H295" s="16"/>
      <c r="I295" s="16" t="s">
        <v>24</v>
      </c>
      <c r="J295" s="16" t="s">
        <v>432</v>
      </c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7" t="n">
        <v>1</v>
      </c>
      <c r="Z295" s="17"/>
      <c r="AA295" s="17"/>
      <c r="AB295" s="17"/>
      <c r="AC295" s="18" t="s">
        <v>18</v>
      </c>
      <c r="AD295" s="18"/>
      <c r="AE295" s="19" t="n">
        <v>866</v>
      </c>
      <c r="AF295" s="20" t="n">
        <f aca="false">AE295/1.5</f>
        <v>577.333333333333</v>
      </c>
      <c r="AG295" s="20" t="n">
        <v>346.4</v>
      </c>
      <c r="AH295" s="20" t="n">
        <f aca="false">AG295*Y295</f>
        <v>346.4</v>
      </c>
      <c r="AI295" s="19" t="n">
        <f aca="false">AF295*Y295</f>
        <v>577.333333333333</v>
      </c>
    </row>
    <row r="296" customFormat="false" ht="10.9" hidden="false" customHeight="true" outlineLevel="0" collapsed="false">
      <c r="B296" s="15" t="n">
        <v>287</v>
      </c>
      <c r="C296" s="15"/>
      <c r="D296" s="16" t="s">
        <v>433</v>
      </c>
      <c r="E296" s="16"/>
      <c r="F296" s="16"/>
      <c r="G296" s="16"/>
      <c r="H296" s="16"/>
      <c r="I296" s="16" t="s">
        <v>24</v>
      </c>
      <c r="J296" s="16" t="s">
        <v>434</v>
      </c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7" t="n">
        <v>1</v>
      </c>
      <c r="Z296" s="17"/>
      <c r="AA296" s="17"/>
      <c r="AB296" s="17"/>
      <c r="AC296" s="18" t="s">
        <v>18</v>
      </c>
      <c r="AD296" s="18"/>
      <c r="AE296" s="19" t="n">
        <v>1620</v>
      </c>
      <c r="AF296" s="20" t="n">
        <f aca="false">AE296/1.5</f>
        <v>1080</v>
      </c>
      <c r="AG296" s="20" t="n">
        <v>648</v>
      </c>
      <c r="AH296" s="20" t="n">
        <f aca="false">AG296*Y296</f>
        <v>648</v>
      </c>
      <c r="AI296" s="19" t="n">
        <f aca="false">AF296*Y296</f>
        <v>1080</v>
      </c>
    </row>
    <row r="297" customFormat="false" ht="10.9" hidden="false" customHeight="true" outlineLevel="0" collapsed="false">
      <c r="B297" s="15" t="n">
        <v>288</v>
      </c>
      <c r="C297" s="15"/>
      <c r="D297" s="16" t="s">
        <v>433</v>
      </c>
      <c r="E297" s="16"/>
      <c r="F297" s="16"/>
      <c r="G297" s="16"/>
      <c r="H297" s="16"/>
      <c r="I297" s="16" t="s">
        <v>24</v>
      </c>
      <c r="J297" s="16" t="s">
        <v>435</v>
      </c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7" t="n">
        <v>1</v>
      </c>
      <c r="Z297" s="17"/>
      <c r="AA297" s="17"/>
      <c r="AB297" s="17"/>
      <c r="AC297" s="18" t="s">
        <v>18</v>
      </c>
      <c r="AD297" s="18"/>
      <c r="AE297" s="19" t="n">
        <v>1620</v>
      </c>
      <c r="AF297" s="20" t="n">
        <f aca="false">AE297/1.5</f>
        <v>1080</v>
      </c>
      <c r="AG297" s="20" t="n">
        <v>648</v>
      </c>
      <c r="AH297" s="20" t="n">
        <f aca="false">AG297*Y297</f>
        <v>648</v>
      </c>
      <c r="AI297" s="19" t="n">
        <f aca="false">AF297*Y297</f>
        <v>1080</v>
      </c>
    </row>
    <row r="298" customFormat="false" ht="10.9" hidden="false" customHeight="true" outlineLevel="0" collapsed="false">
      <c r="B298" s="15" t="n">
        <v>289</v>
      </c>
      <c r="C298" s="15"/>
      <c r="D298" s="16" t="s">
        <v>433</v>
      </c>
      <c r="E298" s="16"/>
      <c r="F298" s="16"/>
      <c r="G298" s="16"/>
      <c r="H298" s="16"/>
      <c r="I298" s="16" t="s">
        <v>24</v>
      </c>
      <c r="J298" s="16" t="s">
        <v>426</v>
      </c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7" t="n">
        <v>2</v>
      </c>
      <c r="Z298" s="17"/>
      <c r="AA298" s="17"/>
      <c r="AB298" s="17"/>
      <c r="AC298" s="18" t="s">
        <v>18</v>
      </c>
      <c r="AD298" s="18"/>
      <c r="AE298" s="19" t="n">
        <v>1620</v>
      </c>
      <c r="AF298" s="20" t="n">
        <f aca="false">AE298/1.5</f>
        <v>1080</v>
      </c>
      <c r="AG298" s="20" t="n">
        <v>648</v>
      </c>
      <c r="AH298" s="20" t="n">
        <f aca="false">AG298*Y298</f>
        <v>1296</v>
      </c>
      <c r="AI298" s="19" t="n">
        <f aca="false">AF298*Y298</f>
        <v>2160</v>
      </c>
    </row>
    <row r="299" customFormat="false" ht="10.9" hidden="false" customHeight="true" outlineLevel="0" collapsed="false">
      <c r="B299" s="15" t="n">
        <v>290</v>
      </c>
      <c r="C299" s="15"/>
      <c r="D299" s="16" t="s">
        <v>436</v>
      </c>
      <c r="E299" s="16"/>
      <c r="F299" s="16"/>
      <c r="G299" s="16"/>
      <c r="H299" s="16"/>
      <c r="I299" s="16" t="s">
        <v>24</v>
      </c>
      <c r="J299" s="16" t="s">
        <v>417</v>
      </c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7" t="n">
        <v>1</v>
      </c>
      <c r="Z299" s="17"/>
      <c r="AA299" s="17"/>
      <c r="AB299" s="17"/>
      <c r="AC299" s="18" t="s">
        <v>18</v>
      </c>
      <c r="AD299" s="18"/>
      <c r="AE299" s="19" t="n">
        <v>1673</v>
      </c>
      <c r="AF299" s="20" t="n">
        <f aca="false">AE299/1.5</f>
        <v>1115.33333333333</v>
      </c>
      <c r="AG299" s="20" t="n">
        <v>669.2</v>
      </c>
      <c r="AH299" s="20" t="n">
        <f aca="false">AG299*Y299</f>
        <v>669.2</v>
      </c>
      <c r="AI299" s="19" t="n">
        <f aca="false">AF299*Y299</f>
        <v>1115.33333333333</v>
      </c>
    </row>
    <row r="300" customFormat="false" ht="10.9" hidden="false" customHeight="true" outlineLevel="0" collapsed="false">
      <c r="B300" s="15" t="n">
        <v>291</v>
      </c>
      <c r="C300" s="15"/>
      <c r="D300" s="16" t="s">
        <v>427</v>
      </c>
      <c r="E300" s="16"/>
      <c r="F300" s="16"/>
      <c r="G300" s="16"/>
      <c r="H300" s="16"/>
      <c r="I300" s="16" t="s">
        <v>24</v>
      </c>
      <c r="J300" s="16" t="s">
        <v>437</v>
      </c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7" t="n">
        <v>2</v>
      </c>
      <c r="Z300" s="17"/>
      <c r="AA300" s="17"/>
      <c r="AB300" s="17"/>
      <c r="AC300" s="18" t="s">
        <v>18</v>
      </c>
      <c r="AD300" s="18"/>
      <c r="AE300" s="19" t="n">
        <v>633</v>
      </c>
      <c r="AF300" s="20" t="n">
        <f aca="false">AE300/1.5</f>
        <v>422</v>
      </c>
      <c r="AG300" s="20" t="n">
        <v>253.2</v>
      </c>
      <c r="AH300" s="20" t="n">
        <f aca="false">AG300*Y300</f>
        <v>506.4</v>
      </c>
      <c r="AI300" s="19" t="n">
        <f aca="false">AF300*Y300</f>
        <v>844</v>
      </c>
    </row>
    <row r="301" customFormat="false" ht="10.9" hidden="false" customHeight="true" outlineLevel="0" collapsed="false">
      <c r="B301" s="15" t="n">
        <v>292</v>
      </c>
      <c r="C301" s="15"/>
      <c r="D301" s="16" t="s">
        <v>436</v>
      </c>
      <c r="E301" s="16"/>
      <c r="F301" s="16"/>
      <c r="G301" s="16"/>
      <c r="H301" s="16"/>
      <c r="I301" s="16" t="s">
        <v>24</v>
      </c>
      <c r="J301" s="16" t="s">
        <v>420</v>
      </c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7" t="n">
        <v>1</v>
      </c>
      <c r="Z301" s="17"/>
      <c r="AA301" s="17"/>
      <c r="AB301" s="17"/>
      <c r="AC301" s="18" t="s">
        <v>18</v>
      </c>
      <c r="AD301" s="18"/>
      <c r="AE301" s="19" t="n">
        <v>1673</v>
      </c>
      <c r="AF301" s="20" t="n">
        <f aca="false">AE301/1.5</f>
        <v>1115.33333333333</v>
      </c>
      <c r="AG301" s="20" t="n">
        <v>669.2</v>
      </c>
      <c r="AH301" s="20" t="n">
        <f aca="false">AG301*Y301</f>
        <v>669.2</v>
      </c>
      <c r="AI301" s="19" t="n">
        <f aca="false">AF301*Y301</f>
        <v>1115.33333333333</v>
      </c>
    </row>
    <row r="302" customFormat="false" ht="10.9" hidden="false" customHeight="true" outlineLevel="0" collapsed="false">
      <c r="B302" s="15" t="n">
        <v>293</v>
      </c>
      <c r="C302" s="15"/>
      <c r="D302" s="16" t="s">
        <v>436</v>
      </c>
      <c r="E302" s="16"/>
      <c r="F302" s="16"/>
      <c r="G302" s="16"/>
      <c r="H302" s="16"/>
      <c r="I302" s="16" t="s">
        <v>24</v>
      </c>
      <c r="J302" s="16" t="s">
        <v>438</v>
      </c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7" t="n">
        <v>1</v>
      </c>
      <c r="Z302" s="17"/>
      <c r="AA302" s="17"/>
      <c r="AB302" s="17"/>
      <c r="AC302" s="18" t="s">
        <v>18</v>
      </c>
      <c r="AD302" s="18"/>
      <c r="AE302" s="19" t="n">
        <v>1673</v>
      </c>
      <c r="AF302" s="20" t="n">
        <f aca="false">AE302/1.5</f>
        <v>1115.33333333333</v>
      </c>
      <c r="AG302" s="20" t="n">
        <v>669.2</v>
      </c>
      <c r="AH302" s="20" t="n">
        <f aca="false">AG302*Y302</f>
        <v>669.2</v>
      </c>
      <c r="AI302" s="19" t="n">
        <f aca="false">AF302*Y302</f>
        <v>1115.33333333333</v>
      </c>
    </row>
    <row r="303" customFormat="false" ht="20.25" hidden="false" customHeight="true" outlineLevel="0" collapsed="false">
      <c r="B303" s="15" t="n">
        <v>294</v>
      </c>
      <c r="C303" s="15"/>
      <c r="D303" s="16" t="s">
        <v>439</v>
      </c>
      <c r="E303" s="16"/>
      <c r="F303" s="16"/>
      <c r="G303" s="16"/>
      <c r="H303" s="16"/>
      <c r="I303" s="16" t="s">
        <v>24</v>
      </c>
      <c r="J303" s="16" t="s">
        <v>440</v>
      </c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7" t="n">
        <v>1</v>
      </c>
      <c r="Z303" s="17"/>
      <c r="AA303" s="17"/>
      <c r="AB303" s="17"/>
      <c r="AC303" s="18" t="s">
        <v>18</v>
      </c>
      <c r="AD303" s="18"/>
      <c r="AE303" s="19" t="n">
        <v>1673</v>
      </c>
      <c r="AF303" s="20" t="n">
        <f aca="false">AE303/1.5</f>
        <v>1115.33333333333</v>
      </c>
      <c r="AG303" s="20" t="n">
        <v>669.2</v>
      </c>
      <c r="AH303" s="20" t="n">
        <f aca="false">AG303*Y303</f>
        <v>669.2</v>
      </c>
      <c r="AI303" s="19" t="n">
        <f aca="false">AF303*Y303</f>
        <v>1115.33333333333</v>
      </c>
    </row>
    <row r="304" customFormat="false" ht="20.25" hidden="false" customHeight="true" outlineLevel="0" collapsed="false">
      <c r="B304" s="15" t="n">
        <v>295</v>
      </c>
      <c r="C304" s="15"/>
      <c r="D304" s="16" t="s">
        <v>439</v>
      </c>
      <c r="E304" s="16"/>
      <c r="F304" s="16"/>
      <c r="G304" s="16"/>
      <c r="H304" s="16"/>
      <c r="I304" s="16" t="s">
        <v>24</v>
      </c>
      <c r="J304" s="16" t="s">
        <v>441</v>
      </c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7" t="n">
        <v>1</v>
      </c>
      <c r="Z304" s="17"/>
      <c r="AA304" s="17"/>
      <c r="AB304" s="17"/>
      <c r="AC304" s="18" t="s">
        <v>18</v>
      </c>
      <c r="AD304" s="18"/>
      <c r="AE304" s="19" t="n">
        <v>1673</v>
      </c>
      <c r="AF304" s="20" t="n">
        <f aca="false">AE304/1.5</f>
        <v>1115.33333333333</v>
      </c>
      <c r="AG304" s="20" t="n">
        <v>669.2</v>
      </c>
      <c r="AH304" s="20" t="n">
        <f aca="false">AG304*Y304</f>
        <v>669.2</v>
      </c>
      <c r="AI304" s="19" t="n">
        <f aca="false">AF304*Y304</f>
        <v>1115.33333333333</v>
      </c>
    </row>
    <row r="305" customFormat="false" ht="20.25" hidden="false" customHeight="true" outlineLevel="0" collapsed="false">
      <c r="B305" s="15" t="n">
        <v>296</v>
      </c>
      <c r="C305" s="15"/>
      <c r="D305" s="16" t="s">
        <v>439</v>
      </c>
      <c r="E305" s="16"/>
      <c r="F305" s="16"/>
      <c r="G305" s="16"/>
      <c r="H305" s="16"/>
      <c r="I305" s="16" t="s">
        <v>24</v>
      </c>
      <c r="J305" s="16" t="s">
        <v>442</v>
      </c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7" t="n">
        <v>1</v>
      </c>
      <c r="Z305" s="17"/>
      <c r="AA305" s="17"/>
      <c r="AB305" s="17"/>
      <c r="AC305" s="18" t="s">
        <v>18</v>
      </c>
      <c r="AD305" s="18"/>
      <c r="AE305" s="19" t="n">
        <v>1673</v>
      </c>
      <c r="AF305" s="20" t="n">
        <f aca="false">AE305/1.5</f>
        <v>1115.33333333333</v>
      </c>
      <c r="AG305" s="20" t="n">
        <v>669.2</v>
      </c>
      <c r="AH305" s="20" t="n">
        <f aca="false">AG305*Y305</f>
        <v>669.2</v>
      </c>
      <c r="AI305" s="19" t="n">
        <f aca="false">AF305*Y305</f>
        <v>1115.33333333333</v>
      </c>
    </row>
    <row r="306" customFormat="false" ht="10.9" hidden="false" customHeight="true" outlineLevel="0" collapsed="false">
      <c r="B306" s="15" t="n">
        <v>297</v>
      </c>
      <c r="C306" s="15"/>
      <c r="D306" s="16" t="s">
        <v>443</v>
      </c>
      <c r="E306" s="16"/>
      <c r="F306" s="16"/>
      <c r="G306" s="16"/>
      <c r="H306" s="16"/>
      <c r="I306" s="16" t="s">
        <v>24</v>
      </c>
      <c r="J306" s="16" t="s">
        <v>444</v>
      </c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7" t="n">
        <v>1</v>
      </c>
      <c r="Z306" s="17"/>
      <c r="AA306" s="17"/>
      <c r="AB306" s="17"/>
      <c r="AC306" s="18" t="s">
        <v>18</v>
      </c>
      <c r="AD306" s="18"/>
      <c r="AE306" s="19" t="n">
        <v>580</v>
      </c>
      <c r="AF306" s="20" t="n">
        <f aca="false">AE306/1.5</f>
        <v>386.666666666667</v>
      </c>
      <c r="AG306" s="20" t="n">
        <v>232</v>
      </c>
      <c r="AH306" s="20" t="n">
        <f aca="false">AG306*Y306</f>
        <v>232</v>
      </c>
      <c r="AI306" s="19" t="n">
        <f aca="false">AF306*Y306</f>
        <v>386.666666666667</v>
      </c>
    </row>
    <row r="307" customFormat="false" ht="20.25" hidden="false" customHeight="true" outlineLevel="0" collapsed="false">
      <c r="B307" s="15" t="n">
        <v>298</v>
      </c>
      <c r="C307" s="15"/>
      <c r="D307" s="16" t="s">
        <v>439</v>
      </c>
      <c r="E307" s="16"/>
      <c r="F307" s="16"/>
      <c r="G307" s="16"/>
      <c r="H307" s="16"/>
      <c r="I307" s="16" t="s">
        <v>24</v>
      </c>
      <c r="J307" s="16" t="s">
        <v>445</v>
      </c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7" t="n">
        <v>1</v>
      </c>
      <c r="Z307" s="17"/>
      <c r="AA307" s="17"/>
      <c r="AB307" s="17"/>
      <c r="AC307" s="18" t="s">
        <v>18</v>
      </c>
      <c r="AD307" s="18"/>
      <c r="AE307" s="19" t="n">
        <v>1673</v>
      </c>
      <c r="AF307" s="20" t="n">
        <f aca="false">AE307/1.5</f>
        <v>1115.33333333333</v>
      </c>
      <c r="AG307" s="20" t="n">
        <v>669.2</v>
      </c>
      <c r="AH307" s="20" t="n">
        <f aca="false">AG307*Y307</f>
        <v>669.2</v>
      </c>
      <c r="AI307" s="19" t="n">
        <f aca="false">AF307*Y307</f>
        <v>1115.33333333333</v>
      </c>
    </row>
    <row r="308" customFormat="false" ht="20.25" hidden="false" customHeight="true" outlineLevel="0" collapsed="false">
      <c r="B308" s="15" t="n">
        <v>299</v>
      </c>
      <c r="C308" s="15"/>
      <c r="D308" s="16" t="s">
        <v>439</v>
      </c>
      <c r="E308" s="16"/>
      <c r="F308" s="16"/>
      <c r="G308" s="16"/>
      <c r="H308" s="16"/>
      <c r="I308" s="16" t="s">
        <v>24</v>
      </c>
      <c r="J308" s="16" t="s">
        <v>446</v>
      </c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7" t="n">
        <v>1</v>
      </c>
      <c r="Z308" s="17"/>
      <c r="AA308" s="17"/>
      <c r="AB308" s="17"/>
      <c r="AC308" s="18" t="s">
        <v>18</v>
      </c>
      <c r="AD308" s="18"/>
      <c r="AE308" s="19" t="n">
        <v>1673</v>
      </c>
      <c r="AF308" s="20" t="n">
        <f aca="false">AE308/1.5</f>
        <v>1115.33333333333</v>
      </c>
      <c r="AG308" s="20" t="n">
        <v>669.2</v>
      </c>
      <c r="AH308" s="20" t="n">
        <f aca="false">AG308*Y308</f>
        <v>669.2</v>
      </c>
      <c r="AI308" s="19" t="n">
        <f aca="false">AF308*Y308</f>
        <v>1115.33333333333</v>
      </c>
    </row>
    <row r="309" customFormat="false" ht="20.25" hidden="false" customHeight="true" outlineLevel="0" collapsed="false">
      <c r="B309" s="15" t="n">
        <v>300</v>
      </c>
      <c r="C309" s="15"/>
      <c r="D309" s="16" t="s">
        <v>439</v>
      </c>
      <c r="E309" s="16"/>
      <c r="F309" s="16"/>
      <c r="G309" s="16"/>
      <c r="H309" s="16"/>
      <c r="I309" s="16" t="s">
        <v>24</v>
      </c>
      <c r="J309" s="16" t="s">
        <v>447</v>
      </c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7" t="n">
        <v>1</v>
      </c>
      <c r="Z309" s="17"/>
      <c r="AA309" s="17"/>
      <c r="AB309" s="17"/>
      <c r="AC309" s="18" t="s">
        <v>18</v>
      </c>
      <c r="AD309" s="18"/>
      <c r="AE309" s="19" t="n">
        <v>1673</v>
      </c>
      <c r="AF309" s="20" t="n">
        <f aca="false">AE309/1.5</f>
        <v>1115.33333333333</v>
      </c>
      <c r="AG309" s="20" t="n">
        <v>669.2</v>
      </c>
      <c r="AH309" s="20" t="n">
        <f aca="false">AG309*Y309</f>
        <v>669.2</v>
      </c>
      <c r="AI309" s="19" t="n">
        <f aca="false">AF309*Y309</f>
        <v>1115.33333333333</v>
      </c>
    </row>
    <row r="310" customFormat="false" ht="20.25" hidden="false" customHeight="true" outlineLevel="0" collapsed="false">
      <c r="B310" s="15" t="n">
        <v>301</v>
      </c>
      <c r="C310" s="15"/>
      <c r="D310" s="16" t="s">
        <v>439</v>
      </c>
      <c r="E310" s="16"/>
      <c r="F310" s="16"/>
      <c r="G310" s="16"/>
      <c r="H310" s="16"/>
      <c r="I310" s="16" t="s">
        <v>24</v>
      </c>
      <c r="J310" s="16" t="s">
        <v>448</v>
      </c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7" t="n">
        <v>1</v>
      </c>
      <c r="Z310" s="17"/>
      <c r="AA310" s="17"/>
      <c r="AB310" s="17"/>
      <c r="AC310" s="18" t="s">
        <v>18</v>
      </c>
      <c r="AD310" s="18"/>
      <c r="AE310" s="19" t="n">
        <v>1673</v>
      </c>
      <c r="AF310" s="20" t="n">
        <f aca="false">AE310/1.5</f>
        <v>1115.33333333333</v>
      </c>
      <c r="AG310" s="20" t="n">
        <v>669.2</v>
      </c>
      <c r="AH310" s="20" t="n">
        <f aca="false">AG310*Y310</f>
        <v>669.2</v>
      </c>
      <c r="AI310" s="19" t="n">
        <f aca="false">AF310*Y310</f>
        <v>1115.33333333333</v>
      </c>
    </row>
    <row r="311" customFormat="false" ht="10.9" hidden="false" customHeight="true" outlineLevel="0" collapsed="false">
      <c r="B311" s="15" t="n">
        <v>302</v>
      </c>
      <c r="C311" s="15"/>
      <c r="D311" s="16" t="s">
        <v>449</v>
      </c>
      <c r="E311" s="16"/>
      <c r="F311" s="16"/>
      <c r="G311" s="16"/>
      <c r="H311" s="16"/>
      <c r="I311" s="16" t="s">
        <v>24</v>
      </c>
      <c r="J311" s="16" t="s">
        <v>450</v>
      </c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7" t="n">
        <v>2</v>
      </c>
      <c r="Z311" s="17"/>
      <c r="AA311" s="17"/>
      <c r="AB311" s="17"/>
      <c r="AC311" s="18" t="s">
        <v>18</v>
      </c>
      <c r="AD311" s="18"/>
      <c r="AE311" s="19" t="n">
        <v>926</v>
      </c>
      <c r="AF311" s="20" t="n">
        <f aca="false">AE311/1.5</f>
        <v>617.333333333333</v>
      </c>
      <c r="AG311" s="20" t="n">
        <v>370.4</v>
      </c>
      <c r="AH311" s="20" t="n">
        <f aca="false">AG311*Y311</f>
        <v>740.8</v>
      </c>
      <c r="AI311" s="19" t="n">
        <f aca="false">AF311*Y311</f>
        <v>1234.66666666667</v>
      </c>
    </row>
    <row r="312" customFormat="false" ht="10.9" hidden="false" customHeight="true" outlineLevel="0" collapsed="false">
      <c r="B312" s="15" t="n">
        <v>303</v>
      </c>
      <c r="C312" s="15"/>
      <c r="D312" s="16" t="s">
        <v>451</v>
      </c>
      <c r="E312" s="16"/>
      <c r="F312" s="16"/>
      <c r="G312" s="16"/>
      <c r="H312" s="16"/>
      <c r="I312" s="16" t="s">
        <v>24</v>
      </c>
      <c r="J312" s="16" t="s">
        <v>452</v>
      </c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7" t="n">
        <v>1</v>
      </c>
      <c r="Z312" s="17"/>
      <c r="AA312" s="17"/>
      <c r="AB312" s="17"/>
      <c r="AC312" s="18" t="s">
        <v>18</v>
      </c>
      <c r="AD312" s="18"/>
      <c r="AE312" s="19" t="n">
        <v>1446</v>
      </c>
      <c r="AF312" s="20" t="n">
        <f aca="false">AE312/1.5</f>
        <v>964</v>
      </c>
      <c r="AG312" s="20" t="n">
        <v>578.4</v>
      </c>
      <c r="AH312" s="20" t="n">
        <f aca="false">AG312*Y312</f>
        <v>578.4</v>
      </c>
      <c r="AI312" s="19" t="n">
        <f aca="false">AF312*Y312</f>
        <v>964</v>
      </c>
    </row>
    <row r="313" customFormat="false" ht="10.9" hidden="false" customHeight="true" outlineLevel="0" collapsed="false">
      <c r="B313" s="15" t="n">
        <v>304</v>
      </c>
      <c r="C313" s="15"/>
      <c r="D313" s="16" t="s">
        <v>453</v>
      </c>
      <c r="E313" s="16"/>
      <c r="F313" s="16"/>
      <c r="G313" s="16"/>
      <c r="H313" s="16"/>
      <c r="I313" s="16" t="s">
        <v>24</v>
      </c>
      <c r="J313" s="16" t="s">
        <v>454</v>
      </c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7" t="n">
        <v>1</v>
      </c>
      <c r="Z313" s="17"/>
      <c r="AA313" s="17"/>
      <c r="AB313" s="17"/>
      <c r="AC313" s="18" t="s">
        <v>18</v>
      </c>
      <c r="AD313" s="18"/>
      <c r="AE313" s="19" t="n">
        <v>806</v>
      </c>
      <c r="AF313" s="20" t="n">
        <f aca="false">AE313/1.5</f>
        <v>537.333333333333</v>
      </c>
      <c r="AG313" s="20" t="n">
        <v>322.4</v>
      </c>
      <c r="AH313" s="20" t="n">
        <f aca="false">AG313*Y313</f>
        <v>322.4</v>
      </c>
      <c r="AI313" s="19" t="n">
        <f aca="false">AF313*Y313</f>
        <v>537.333333333333</v>
      </c>
    </row>
    <row r="314" customFormat="false" ht="10.9" hidden="false" customHeight="true" outlineLevel="0" collapsed="false">
      <c r="B314" s="15" t="n">
        <v>305</v>
      </c>
      <c r="C314" s="15"/>
      <c r="D314" s="16" t="s">
        <v>451</v>
      </c>
      <c r="E314" s="16"/>
      <c r="F314" s="16"/>
      <c r="G314" s="16"/>
      <c r="H314" s="16"/>
      <c r="I314" s="16" t="s">
        <v>24</v>
      </c>
      <c r="J314" s="16" t="s">
        <v>455</v>
      </c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7" t="n">
        <v>2</v>
      </c>
      <c r="Z314" s="17"/>
      <c r="AA314" s="17"/>
      <c r="AB314" s="17"/>
      <c r="AC314" s="18" t="s">
        <v>18</v>
      </c>
      <c r="AD314" s="18"/>
      <c r="AE314" s="19" t="n">
        <v>1446</v>
      </c>
      <c r="AF314" s="20" t="n">
        <f aca="false">AE314/1.5</f>
        <v>964</v>
      </c>
      <c r="AG314" s="20" t="n">
        <v>578.4</v>
      </c>
      <c r="AH314" s="20" t="n">
        <f aca="false">AG314*Y314</f>
        <v>1156.8</v>
      </c>
      <c r="AI314" s="19" t="n">
        <f aca="false">AF314*Y314</f>
        <v>1928</v>
      </c>
    </row>
    <row r="315" customFormat="false" ht="10.9" hidden="false" customHeight="true" outlineLevel="0" collapsed="false">
      <c r="B315" s="15" t="n">
        <v>306</v>
      </c>
      <c r="C315" s="15"/>
      <c r="D315" s="16" t="s">
        <v>453</v>
      </c>
      <c r="E315" s="16"/>
      <c r="F315" s="16"/>
      <c r="G315" s="16"/>
      <c r="H315" s="16"/>
      <c r="I315" s="16" t="s">
        <v>24</v>
      </c>
      <c r="J315" s="16" t="s">
        <v>456</v>
      </c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7" t="n">
        <v>1</v>
      </c>
      <c r="Z315" s="17"/>
      <c r="AA315" s="17"/>
      <c r="AB315" s="17"/>
      <c r="AC315" s="18" t="s">
        <v>18</v>
      </c>
      <c r="AD315" s="18"/>
      <c r="AE315" s="19" t="n">
        <v>806</v>
      </c>
      <c r="AF315" s="20" t="n">
        <f aca="false">AE315/1.5</f>
        <v>537.333333333333</v>
      </c>
      <c r="AG315" s="20" t="n">
        <v>322.4</v>
      </c>
      <c r="AH315" s="20" t="n">
        <f aca="false">AG315*Y315</f>
        <v>322.4</v>
      </c>
      <c r="AI315" s="19" t="n">
        <f aca="false">AF315*Y315</f>
        <v>537.333333333333</v>
      </c>
    </row>
    <row r="316" customFormat="false" ht="20.25" hidden="false" customHeight="true" outlineLevel="0" collapsed="false">
      <c r="B316" s="15" t="n">
        <v>307</v>
      </c>
      <c r="C316" s="15"/>
      <c r="D316" s="16" t="s">
        <v>457</v>
      </c>
      <c r="E316" s="16"/>
      <c r="F316" s="16"/>
      <c r="G316" s="16"/>
      <c r="H316" s="16"/>
      <c r="I316" s="16" t="s">
        <v>458</v>
      </c>
      <c r="J316" s="16" t="s">
        <v>459</v>
      </c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7" t="n">
        <v>1</v>
      </c>
      <c r="Z316" s="17"/>
      <c r="AA316" s="17"/>
      <c r="AB316" s="17"/>
      <c r="AC316" s="18" t="s">
        <v>18</v>
      </c>
      <c r="AD316" s="18"/>
      <c r="AE316" s="19" t="n">
        <v>2366</v>
      </c>
      <c r="AF316" s="20" t="n">
        <f aca="false">AE316/1.5</f>
        <v>1577.33333333333</v>
      </c>
      <c r="AG316" s="20" t="n">
        <v>946.4</v>
      </c>
      <c r="AH316" s="20" t="n">
        <f aca="false">AG316*Y316</f>
        <v>946.4</v>
      </c>
      <c r="AI316" s="19" t="n">
        <f aca="false">AF316*Y316</f>
        <v>1577.33333333333</v>
      </c>
    </row>
    <row r="317" customFormat="false" ht="20.25" hidden="false" customHeight="true" outlineLevel="0" collapsed="false">
      <c r="B317" s="15" t="n">
        <v>308</v>
      </c>
      <c r="C317" s="15"/>
      <c r="D317" s="16" t="s">
        <v>460</v>
      </c>
      <c r="E317" s="16"/>
      <c r="F317" s="16"/>
      <c r="G317" s="16"/>
      <c r="H317" s="16"/>
      <c r="I317" s="16" t="s">
        <v>458</v>
      </c>
      <c r="J317" s="16" t="s">
        <v>461</v>
      </c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7" t="n">
        <v>1</v>
      </c>
      <c r="Z317" s="17"/>
      <c r="AA317" s="17"/>
      <c r="AB317" s="17"/>
      <c r="AC317" s="18" t="s">
        <v>18</v>
      </c>
      <c r="AD317" s="18"/>
      <c r="AE317" s="19" t="n">
        <v>2456</v>
      </c>
      <c r="AF317" s="20" t="n">
        <f aca="false">AE317/1.5</f>
        <v>1637.33333333333</v>
      </c>
      <c r="AG317" s="20" t="n">
        <v>982.4</v>
      </c>
      <c r="AH317" s="20" t="n">
        <f aca="false">AG317*Y317</f>
        <v>982.4</v>
      </c>
      <c r="AI317" s="19" t="n">
        <f aca="false">AF317*Y317</f>
        <v>1637.33333333333</v>
      </c>
    </row>
    <row r="318" customFormat="false" ht="20.25" hidden="false" customHeight="true" outlineLevel="0" collapsed="false">
      <c r="B318" s="15" t="n">
        <v>309</v>
      </c>
      <c r="C318" s="15"/>
      <c r="D318" s="16" t="s">
        <v>460</v>
      </c>
      <c r="E318" s="16"/>
      <c r="F318" s="16"/>
      <c r="G318" s="16"/>
      <c r="H318" s="16"/>
      <c r="I318" s="16" t="s">
        <v>458</v>
      </c>
      <c r="J318" s="16" t="s">
        <v>462</v>
      </c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7" t="n">
        <v>1</v>
      </c>
      <c r="Z318" s="17"/>
      <c r="AA318" s="17"/>
      <c r="AB318" s="17"/>
      <c r="AC318" s="18" t="s">
        <v>18</v>
      </c>
      <c r="AD318" s="18"/>
      <c r="AE318" s="19" t="n">
        <v>2456</v>
      </c>
      <c r="AF318" s="20" t="n">
        <f aca="false">AE318/1.5</f>
        <v>1637.33333333333</v>
      </c>
      <c r="AG318" s="20" t="n">
        <v>982.4</v>
      </c>
      <c r="AH318" s="20" t="n">
        <f aca="false">AG318*Y318</f>
        <v>982.4</v>
      </c>
      <c r="AI318" s="19" t="n">
        <f aca="false">AF318*Y318</f>
        <v>1637.33333333333</v>
      </c>
    </row>
    <row r="319" customFormat="false" ht="20.25" hidden="false" customHeight="true" outlineLevel="0" collapsed="false">
      <c r="B319" s="15" t="n">
        <v>310</v>
      </c>
      <c r="C319" s="15"/>
      <c r="D319" s="16" t="s">
        <v>460</v>
      </c>
      <c r="E319" s="16"/>
      <c r="F319" s="16"/>
      <c r="G319" s="16"/>
      <c r="H319" s="16"/>
      <c r="I319" s="16" t="s">
        <v>458</v>
      </c>
      <c r="J319" s="16" t="s">
        <v>463</v>
      </c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7" t="n">
        <v>1</v>
      </c>
      <c r="Z319" s="17"/>
      <c r="AA319" s="17"/>
      <c r="AB319" s="17"/>
      <c r="AC319" s="18" t="s">
        <v>18</v>
      </c>
      <c r="AD319" s="18"/>
      <c r="AE319" s="19" t="n">
        <v>2456</v>
      </c>
      <c r="AF319" s="20" t="n">
        <f aca="false">AE319/1.5</f>
        <v>1637.33333333333</v>
      </c>
      <c r="AG319" s="20" t="n">
        <v>982.4</v>
      </c>
      <c r="AH319" s="20" t="n">
        <f aca="false">AG319*Y319</f>
        <v>982.4</v>
      </c>
      <c r="AI319" s="19" t="n">
        <f aca="false">AF319*Y319</f>
        <v>1637.33333333333</v>
      </c>
    </row>
    <row r="320" customFormat="false" ht="10.9" hidden="false" customHeight="true" outlineLevel="0" collapsed="false">
      <c r="B320" s="15" t="n">
        <v>311</v>
      </c>
      <c r="C320" s="15"/>
      <c r="D320" s="16" t="s">
        <v>451</v>
      </c>
      <c r="E320" s="16"/>
      <c r="F320" s="16"/>
      <c r="G320" s="16"/>
      <c r="H320" s="16"/>
      <c r="I320" s="16" t="s">
        <v>24</v>
      </c>
      <c r="J320" s="16" t="s">
        <v>464</v>
      </c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7" t="n">
        <v>1</v>
      </c>
      <c r="Z320" s="17"/>
      <c r="AA320" s="17"/>
      <c r="AB320" s="17"/>
      <c r="AC320" s="18" t="s">
        <v>18</v>
      </c>
      <c r="AD320" s="18"/>
      <c r="AE320" s="19" t="n">
        <v>1446</v>
      </c>
      <c r="AF320" s="20" t="n">
        <f aca="false">AE320/1.5</f>
        <v>964</v>
      </c>
      <c r="AG320" s="20" t="n">
        <v>578.4</v>
      </c>
      <c r="AH320" s="20" t="n">
        <f aca="false">AG320*Y320</f>
        <v>578.4</v>
      </c>
      <c r="AI320" s="19" t="n">
        <f aca="false">AF320*Y320</f>
        <v>964</v>
      </c>
    </row>
    <row r="321" customFormat="false" ht="10.9" hidden="false" customHeight="true" outlineLevel="0" collapsed="false">
      <c r="B321" s="15" t="n">
        <v>312</v>
      </c>
      <c r="C321" s="15"/>
      <c r="D321" s="16" t="s">
        <v>449</v>
      </c>
      <c r="E321" s="16"/>
      <c r="F321" s="16"/>
      <c r="G321" s="16"/>
      <c r="H321" s="16"/>
      <c r="I321" s="16" t="s">
        <v>24</v>
      </c>
      <c r="J321" s="16" t="s">
        <v>454</v>
      </c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7" t="n">
        <v>1</v>
      </c>
      <c r="Z321" s="17"/>
      <c r="AA321" s="17"/>
      <c r="AB321" s="17"/>
      <c r="AC321" s="18" t="s">
        <v>18</v>
      </c>
      <c r="AD321" s="18"/>
      <c r="AE321" s="19" t="n">
        <v>926</v>
      </c>
      <c r="AF321" s="20" t="n">
        <f aca="false">AE321/1.5</f>
        <v>617.333333333333</v>
      </c>
      <c r="AG321" s="20" t="n">
        <v>370.4</v>
      </c>
      <c r="AH321" s="20" t="n">
        <f aca="false">AG321*Y321</f>
        <v>370.4</v>
      </c>
      <c r="AI321" s="19" t="n">
        <f aca="false">AF321*Y321</f>
        <v>617.333333333333</v>
      </c>
    </row>
    <row r="322" customFormat="false" ht="10.9" hidden="false" customHeight="true" outlineLevel="0" collapsed="false">
      <c r="B322" s="15" t="n">
        <v>313</v>
      </c>
      <c r="C322" s="15"/>
      <c r="D322" s="16" t="s">
        <v>465</v>
      </c>
      <c r="E322" s="16"/>
      <c r="F322" s="16"/>
      <c r="G322" s="16"/>
      <c r="H322" s="16"/>
      <c r="I322" s="16" t="s">
        <v>24</v>
      </c>
      <c r="J322" s="16" t="s">
        <v>466</v>
      </c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7" t="n">
        <v>1</v>
      </c>
      <c r="Z322" s="17"/>
      <c r="AA322" s="17"/>
      <c r="AB322" s="17"/>
      <c r="AC322" s="18" t="s">
        <v>18</v>
      </c>
      <c r="AD322" s="18"/>
      <c r="AE322" s="19" t="n">
        <v>1560</v>
      </c>
      <c r="AF322" s="20" t="n">
        <f aca="false">AE322/1.5</f>
        <v>1040</v>
      </c>
      <c r="AG322" s="20" t="n">
        <v>624</v>
      </c>
      <c r="AH322" s="20" t="n">
        <f aca="false">AG322*Y322</f>
        <v>624</v>
      </c>
      <c r="AI322" s="19" t="n">
        <f aca="false">AF322*Y322</f>
        <v>1040</v>
      </c>
    </row>
    <row r="323" customFormat="false" ht="10.9" hidden="false" customHeight="true" outlineLevel="0" collapsed="false">
      <c r="B323" s="15" t="n">
        <v>314</v>
      </c>
      <c r="C323" s="15"/>
      <c r="D323" s="16" t="s">
        <v>467</v>
      </c>
      <c r="E323" s="16"/>
      <c r="F323" s="16"/>
      <c r="G323" s="16"/>
      <c r="H323" s="16"/>
      <c r="I323" s="16" t="s">
        <v>24</v>
      </c>
      <c r="J323" s="16" t="s">
        <v>468</v>
      </c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7" t="n">
        <v>1</v>
      </c>
      <c r="Z323" s="17"/>
      <c r="AA323" s="17"/>
      <c r="AB323" s="17"/>
      <c r="AC323" s="18" t="s">
        <v>18</v>
      </c>
      <c r="AD323" s="18"/>
      <c r="AE323" s="19" t="n">
        <v>1286</v>
      </c>
      <c r="AF323" s="20" t="n">
        <f aca="false">AE323/1.5</f>
        <v>857.333333333333</v>
      </c>
      <c r="AG323" s="20" t="n">
        <v>514.4</v>
      </c>
      <c r="AH323" s="20" t="n">
        <f aca="false">AG323*Y323</f>
        <v>514.4</v>
      </c>
      <c r="AI323" s="19" t="n">
        <f aca="false">AF323*Y323</f>
        <v>857.333333333333</v>
      </c>
    </row>
    <row r="324" customFormat="false" ht="10.9" hidden="false" customHeight="true" outlineLevel="0" collapsed="false">
      <c r="B324" s="15" t="n">
        <v>315</v>
      </c>
      <c r="C324" s="15"/>
      <c r="D324" s="16" t="s">
        <v>469</v>
      </c>
      <c r="E324" s="16"/>
      <c r="F324" s="16"/>
      <c r="G324" s="16"/>
      <c r="H324" s="16"/>
      <c r="I324" s="16" t="s">
        <v>24</v>
      </c>
      <c r="J324" s="16" t="s">
        <v>470</v>
      </c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7" t="n">
        <v>1</v>
      </c>
      <c r="Z324" s="17"/>
      <c r="AA324" s="17"/>
      <c r="AB324" s="17"/>
      <c r="AC324" s="18" t="s">
        <v>18</v>
      </c>
      <c r="AD324" s="18"/>
      <c r="AE324" s="19" t="n">
        <v>593</v>
      </c>
      <c r="AF324" s="20" t="n">
        <f aca="false">AE324/1.5</f>
        <v>395.333333333333</v>
      </c>
      <c r="AG324" s="20" t="n">
        <v>237.2</v>
      </c>
      <c r="AH324" s="20" t="n">
        <f aca="false">AG324*Y324</f>
        <v>237.2</v>
      </c>
      <c r="AI324" s="19" t="n">
        <f aca="false">AF324*Y324</f>
        <v>395.333333333333</v>
      </c>
    </row>
    <row r="325" customFormat="false" ht="10.9" hidden="false" customHeight="true" outlineLevel="0" collapsed="false">
      <c r="B325" s="15" t="n">
        <v>316</v>
      </c>
      <c r="C325" s="15"/>
      <c r="D325" s="16" t="s">
        <v>471</v>
      </c>
      <c r="E325" s="16"/>
      <c r="F325" s="16"/>
      <c r="G325" s="16"/>
      <c r="H325" s="16"/>
      <c r="I325" s="16" t="s">
        <v>24</v>
      </c>
      <c r="J325" s="16" t="s">
        <v>472</v>
      </c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7" t="n">
        <v>1</v>
      </c>
      <c r="Z325" s="17"/>
      <c r="AA325" s="17"/>
      <c r="AB325" s="17"/>
      <c r="AC325" s="18" t="s">
        <v>18</v>
      </c>
      <c r="AD325" s="18"/>
      <c r="AE325" s="19" t="n">
        <v>1126</v>
      </c>
      <c r="AF325" s="20" t="n">
        <f aca="false">AE325/1.5</f>
        <v>750.666666666667</v>
      </c>
      <c r="AG325" s="20" t="n">
        <v>450.4</v>
      </c>
      <c r="AH325" s="20" t="n">
        <f aca="false">AG325*Y325</f>
        <v>450.4</v>
      </c>
      <c r="AI325" s="19" t="n">
        <f aca="false">AF325*Y325</f>
        <v>750.666666666667</v>
      </c>
    </row>
    <row r="326" customFormat="false" ht="10.9" hidden="false" customHeight="true" outlineLevel="0" collapsed="false">
      <c r="B326" s="15" t="n">
        <v>317</v>
      </c>
      <c r="C326" s="15"/>
      <c r="D326" s="16" t="s">
        <v>473</v>
      </c>
      <c r="E326" s="16"/>
      <c r="F326" s="16"/>
      <c r="G326" s="16"/>
      <c r="H326" s="16"/>
      <c r="I326" s="16" t="s">
        <v>24</v>
      </c>
      <c r="J326" s="16" t="s">
        <v>470</v>
      </c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7" t="n">
        <v>1</v>
      </c>
      <c r="Z326" s="17"/>
      <c r="AA326" s="17"/>
      <c r="AB326" s="17"/>
      <c r="AC326" s="18" t="s">
        <v>18</v>
      </c>
      <c r="AD326" s="18"/>
      <c r="AE326" s="19" t="n">
        <v>566</v>
      </c>
      <c r="AF326" s="20" t="n">
        <f aca="false">AE326/1.5</f>
        <v>377.333333333333</v>
      </c>
      <c r="AG326" s="20" t="n">
        <v>226.4</v>
      </c>
      <c r="AH326" s="20" t="n">
        <f aca="false">AG326*Y326</f>
        <v>226.4</v>
      </c>
      <c r="AI326" s="19" t="n">
        <f aca="false">AF326*Y326</f>
        <v>377.333333333333</v>
      </c>
    </row>
    <row r="327" customFormat="false" ht="10.9" hidden="false" customHeight="true" outlineLevel="0" collapsed="false">
      <c r="B327" s="15" t="n">
        <v>318</v>
      </c>
      <c r="C327" s="15"/>
      <c r="D327" s="16" t="s">
        <v>474</v>
      </c>
      <c r="E327" s="16"/>
      <c r="F327" s="16"/>
      <c r="G327" s="16"/>
      <c r="H327" s="16"/>
      <c r="I327" s="16" t="s">
        <v>24</v>
      </c>
      <c r="J327" s="16" t="s">
        <v>475</v>
      </c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7" t="n">
        <v>1</v>
      </c>
      <c r="Z327" s="17"/>
      <c r="AA327" s="17"/>
      <c r="AB327" s="17"/>
      <c r="AC327" s="18" t="s">
        <v>18</v>
      </c>
      <c r="AD327" s="18"/>
      <c r="AE327" s="19" t="n">
        <v>753</v>
      </c>
      <c r="AF327" s="20" t="n">
        <f aca="false">AE327/1.5</f>
        <v>502</v>
      </c>
      <c r="AG327" s="20" t="n">
        <v>301.2</v>
      </c>
      <c r="AH327" s="20" t="n">
        <f aca="false">AG327*Y327</f>
        <v>301.2</v>
      </c>
      <c r="AI327" s="19" t="n">
        <f aca="false">AF327*Y327</f>
        <v>502</v>
      </c>
    </row>
    <row r="328" customFormat="false" ht="10.9" hidden="false" customHeight="true" outlineLevel="0" collapsed="false">
      <c r="B328" s="15" t="n">
        <v>319</v>
      </c>
      <c r="C328" s="15"/>
      <c r="D328" s="16" t="s">
        <v>476</v>
      </c>
      <c r="E328" s="16"/>
      <c r="F328" s="16"/>
      <c r="G328" s="16"/>
      <c r="H328" s="16"/>
      <c r="I328" s="16" t="s">
        <v>24</v>
      </c>
      <c r="J328" s="16" t="s">
        <v>477</v>
      </c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7" t="n">
        <v>1</v>
      </c>
      <c r="Z328" s="17"/>
      <c r="AA328" s="17"/>
      <c r="AB328" s="17"/>
      <c r="AC328" s="18" t="s">
        <v>18</v>
      </c>
      <c r="AD328" s="18"/>
      <c r="AE328" s="19" t="n">
        <v>1126</v>
      </c>
      <c r="AF328" s="20" t="n">
        <f aca="false">AE328/1.5</f>
        <v>750.666666666667</v>
      </c>
      <c r="AG328" s="20" t="n">
        <v>450.4</v>
      </c>
      <c r="AH328" s="20" t="n">
        <f aca="false">AG328*Y328</f>
        <v>450.4</v>
      </c>
      <c r="AI328" s="19" t="n">
        <f aca="false">AF328*Y328</f>
        <v>750.666666666667</v>
      </c>
    </row>
    <row r="329" customFormat="false" ht="10.9" hidden="false" customHeight="true" outlineLevel="0" collapsed="false">
      <c r="B329" s="15" t="n">
        <v>320</v>
      </c>
      <c r="C329" s="15"/>
      <c r="D329" s="16" t="s">
        <v>478</v>
      </c>
      <c r="E329" s="16"/>
      <c r="F329" s="16"/>
      <c r="G329" s="16"/>
      <c r="H329" s="16"/>
      <c r="I329" s="16" t="s">
        <v>24</v>
      </c>
      <c r="J329" s="16" t="s">
        <v>479</v>
      </c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7" t="n">
        <v>1</v>
      </c>
      <c r="Z329" s="17"/>
      <c r="AA329" s="17"/>
      <c r="AB329" s="17"/>
      <c r="AC329" s="18" t="s">
        <v>18</v>
      </c>
      <c r="AD329" s="18"/>
      <c r="AE329" s="19" t="n">
        <v>1313</v>
      </c>
      <c r="AF329" s="20" t="n">
        <f aca="false">AE329/1.5</f>
        <v>875.333333333333</v>
      </c>
      <c r="AG329" s="20" t="n">
        <v>525.2</v>
      </c>
      <c r="AH329" s="20" t="n">
        <f aca="false">AG329*Y329</f>
        <v>525.2</v>
      </c>
      <c r="AI329" s="19" t="n">
        <f aca="false">AF329*Y329</f>
        <v>875.333333333333</v>
      </c>
    </row>
    <row r="330" customFormat="false" ht="20.25" hidden="false" customHeight="true" outlineLevel="0" collapsed="false">
      <c r="B330" s="15" t="n">
        <v>321</v>
      </c>
      <c r="C330" s="15"/>
      <c r="D330" s="16" t="s">
        <v>480</v>
      </c>
      <c r="E330" s="16"/>
      <c r="F330" s="16"/>
      <c r="G330" s="16"/>
      <c r="H330" s="16"/>
      <c r="I330" s="16" t="s">
        <v>24</v>
      </c>
      <c r="J330" s="16" t="s">
        <v>481</v>
      </c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7" t="n">
        <v>1</v>
      </c>
      <c r="Z330" s="17"/>
      <c r="AA330" s="17"/>
      <c r="AB330" s="17"/>
      <c r="AC330" s="18" t="s">
        <v>18</v>
      </c>
      <c r="AD330" s="18"/>
      <c r="AE330" s="19" t="n">
        <v>966</v>
      </c>
      <c r="AF330" s="20" t="n">
        <f aca="false">AE330/1.5</f>
        <v>644</v>
      </c>
      <c r="AG330" s="20" t="n">
        <v>386.4</v>
      </c>
      <c r="AH330" s="20" t="n">
        <f aca="false">AG330*Y330</f>
        <v>386.4</v>
      </c>
      <c r="AI330" s="19" t="n">
        <f aca="false">AF330*Y330</f>
        <v>644</v>
      </c>
    </row>
    <row r="331" customFormat="false" ht="10.9" hidden="false" customHeight="true" outlineLevel="0" collapsed="false">
      <c r="B331" s="15" t="n">
        <v>322</v>
      </c>
      <c r="C331" s="15"/>
      <c r="D331" s="16" t="s">
        <v>482</v>
      </c>
      <c r="E331" s="16"/>
      <c r="F331" s="16"/>
      <c r="G331" s="16"/>
      <c r="H331" s="16"/>
      <c r="I331" s="16" t="s">
        <v>24</v>
      </c>
      <c r="J331" s="16" t="s">
        <v>483</v>
      </c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7" t="n">
        <v>1</v>
      </c>
      <c r="Z331" s="17"/>
      <c r="AA331" s="17"/>
      <c r="AB331" s="17"/>
      <c r="AC331" s="18" t="s">
        <v>18</v>
      </c>
      <c r="AD331" s="18"/>
      <c r="AE331" s="19" t="n">
        <v>440</v>
      </c>
      <c r="AF331" s="20" t="n">
        <f aca="false">AE331/1.5</f>
        <v>293.333333333333</v>
      </c>
      <c r="AG331" s="20" t="n">
        <v>176</v>
      </c>
      <c r="AH331" s="20" t="n">
        <f aca="false">AG331*Y331</f>
        <v>176</v>
      </c>
      <c r="AI331" s="19" t="n">
        <f aca="false">AF331*Y331</f>
        <v>293.333333333333</v>
      </c>
    </row>
    <row r="332" customFormat="false" ht="10.9" hidden="false" customHeight="true" outlineLevel="0" collapsed="false">
      <c r="B332" s="15" t="n">
        <v>323</v>
      </c>
      <c r="C332" s="15"/>
      <c r="D332" s="16" t="s">
        <v>484</v>
      </c>
      <c r="E332" s="16"/>
      <c r="F332" s="16"/>
      <c r="G332" s="16"/>
      <c r="H332" s="16"/>
      <c r="I332" s="16" t="s">
        <v>24</v>
      </c>
      <c r="J332" s="16" t="s">
        <v>485</v>
      </c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7" t="n">
        <v>1</v>
      </c>
      <c r="Z332" s="17"/>
      <c r="AA332" s="17"/>
      <c r="AB332" s="17"/>
      <c r="AC332" s="18" t="s">
        <v>18</v>
      </c>
      <c r="AD332" s="18"/>
      <c r="AE332" s="19" t="n">
        <v>613</v>
      </c>
      <c r="AF332" s="20" t="n">
        <f aca="false">AE332/1.5</f>
        <v>408.666666666667</v>
      </c>
      <c r="AG332" s="20" t="n">
        <v>245.2</v>
      </c>
      <c r="AH332" s="20" t="n">
        <f aca="false">AG332*Y332</f>
        <v>245.2</v>
      </c>
      <c r="AI332" s="19" t="n">
        <f aca="false">AF332*Y332</f>
        <v>408.666666666667</v>
      </c>
    </row>
    <row r="333" customFormat="false" ht="10.9" hidden="false" customHeight="true" outlineLevel="0" collapsed="false">
      <c r="B333" s="15" t="n">
        <v>324</v>
      </c>
      <c r="C333" s="15"/>
      <c r="D333" s="16" t="s">
        <v>135</v>
      </c>
      <c r="E333" s="16"/>
      <c r="F333" s="16"/>
      <c r="G333" s="16"/>
      <c r="H333" s="16"/>
      <c r="I333" s="16" t="s">
        <v>29</v>
      </c>
      <c r="J333" s="16" t="s">
        <v>486</v>
      </c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7" t="n">
        <v>1</v>
      </c>
      <c r="Z333" s="17"/>
      <c r="AA333" s="17"/>
      <c r="AB333" s="17"/>
      <c r="AC333" s="18" t="s">
        <v>18</v>
      </c>
      <c r="AD333" s="18"/>
      <c r="AE333" s="19" t="n">
        <v>915</v>
      </c>
      <c r="AF333" s="20" t="n">
        <f aca="false">AE333/1.5</f>
        <v>610</v>
      </c>
      <c r="AG333" s="20" t="n">
        <v>366</v>
      </c>
      <c r="AH333" s="20" t="n">
        <f aca="false">AG333*Y333</f>
        <v>366</v>
      </c>
      <c r="AI333" s="19" t="n">
        <f aca="false">AF333*Y333</f>
        <v>610</v>
      </c>
    </row>
    <row r="334" customFormat="false" ht="20.25" hidden="false" customHeight="true" outlineLevel="0" collapsed="false">
      <c r="B334" s="15" t="n">
        <v>325</v>
      </c>
      <c r="C334" s="15"/>
      <c r="D334" s="16" t="s">
        <v>487</v>
      </c>
      <c r="E334" s="16"/>
      <c r="F334" s="16"/>
      <c r="G334" s="16"/>
      <c r="H334" s="16"/>
      <c r="I334" s="16" t="s">
        <v>488</v>
      </c>
      <c r="J334" s="16" t="s">
        <v>489</v>
      </c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7" t="n">
        <v>2</v>
      </c>
      <c r="Z334" s="17"/>
      <c r="AA334" s="17"/>
      <c r="AB334" s="17"/>
      <c r="AC334" s="18" t="s">
        <v>18</v>
      </c>
      <c r="AD334" s="18"/>
      <c r="AE334" s="19" t="n">
        <v>1246</v>
      </c>
      <c r="AF334" s="20" t="n">
        <f aca="false">AE334/1.5</f>
        <v>830.666666666667</v>
      </c>
      <c r="AG334" s="20" t="n">
        <v>498.4</v>
      </c>
      <c r="AH334" s="20" t="n">
        <f aca="false">AG334*Y334</f>
        <v>996.8</v>
      </c>
      <c r="AI334" s="19" t="n">
        <f aca="false">AF334*Y334</f>
        <v>1661.33333333333</v>
      </c>
    </row>
    <row r="335" customFormat="false" ht="20.25" hidden="false" customHeight="true" outlineLevel="0" collapsed="false">
      <c r="B335" s="15" t="n">
        <v>326</v>
      </c>
      <c r="C335" s="15"/>
      <c r="D335" s="16" t="s">
        <v>487</v>
      </c>
      <c r="E335" s="16"/>
      <c r="F335" s="16"/>
      <c r="G335" s="16"/>
      <c r="H335" s="16"/>
      <c r="I335" s="16" t="s">
        <v>488</v>
      </c>
      <c r="J335" s="16" t="s">
        <v>490</v>
      </c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7" t="n">
        <v>4</v>
      </c>
      <c r="Z335" s="17"/>
      <c r="AA335" s="17"/>
      <c r="AB335" s="17"/>
      <c r="AC335" s="18" t="s">
        <v>18</v>
      </c>
      <c r="AD335" s="18"/>
      <c r="AE335" s="19" t="n">
        <v>1246</v>
      </c>
      <c r="AF335" s="20" t="n">
        <f aca="false">AE335/1.5</f>
        <v>830.666666666667</v>
      </c>
      <c r="AG335" s="20" t="n">
        <v>498.4</v>
      </c>
      <c r="AH335" s="20" t="n">
        <f aca="false">AG335*Y335</f>
        <v>1993.6</v>
      </c>
      <c r="AI335" s="19" t="n">
        <f aca="false">AF335*Y335</f>
        <v>3322.66666666667</v>
      </c>
    </row>
    <row r="336" customFormat="false" ht="20.25" hidden="false" customHeight="true" outlineLevel="0" collapsed="false">
      <c r="B336" s="15" t="n">
        <v>327</v>
      </c>
      <c r="C336" s="15"/>
      <c r="D336" s="16" t="s">
        <v>487</v>
      </c>
      <c r="E336" s="16"/>
      <c r="F336" s="16"/>
      <c r="G336" s="16"/>
      <c r="H336" s="16"/>
      <c r="I336" s="16" t="s">
        <v>488</v>
      </c>
      <c r="J336" s="16" t="s">
        <v>491</v>
      </c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7" t="n">
        <v>1</v>
      </c>
      <c r="Z336" s="17"/>
      <c r="AA336" s="17"/>
      <c r="AB336" s="17"/>
      <c r="AC336" s="18" t="s">
        <v>18</v>
      </c>
      <c r="AD336" s="18"/>
      <c r="AE336" s="19" t="n">
        <v>1246</v>
      </c>
      <c r="AF336" s="20" t="n">
        <f aca="false">AE336/1.5</f>
        <v>830.666666666667</v>
      </c>
      <c r="AG336" s="20" t="n">
        <v>498.4</v>
      </c>
      <c r="AH336" s="20" t="n">
        <f aca="false">AG336*Y336</f>
        <v>498.4</v>
      </c>
      <c r="AI336" s="19" t="n">
        <f aca="false">AF336*Y336</f>
        <v>830.666666666667</v>
      </c>
    </row>
    <row r="337" customFormat="false" ht="20.25" hidden="false" customHeight="true" outlineLevel="0" collapsed="false">
      <c r="B337" s="15" t="n">
        <v>328</v>
      </c>
      <c r="C337" s="15"/>
      <c r="D337" s="16" t="s">
        <v>487</v>
      </c>
      <c r="E337" s="16"/>
      <c r="F337" s="16"/>
      <c r="G337" s="16"/>
      <c r="H337" s="16"/>
      <c r="I337" s="16" t="s">
        <v>488</v>
      </c>
      <c r="J337" s="16" t="s">
        <v>492</v>
      </c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7" t="n">
        <v>1</v>
      </c>
      <c r="Z337" s="17"/>
      <c r="AA337" s="17"/>
      <c r="AB337" s="17"/>
      <c r="AC337" s="18" t="s">
        <v>18</v>
      </c>
      <c r="AD337" s="18"/>
      <c r="AE337" s="19" t="n">
        <v>1246</v>
      </c>
      <c r="AF337" s="20" t="n">
        <f aca="false">AE337/1.5</f>
        <v>830.666666666667</v>
      </c>
      <c r="AG337" s="20" t="n">
        <v>498.4</v>
      </c>
      <c r="AH337" s="20" t="n">
        <f aca="false">AG337*Y337</f>
        <v>498.4</v>
      </c>
      <c r="AI337" s="19" t="n">
        <f aca="false">AF337*Y337</f>
        <v>830.666666666667</v>
      </c>
    </row>
    <row r="338" customFormat="false" ht="30" hidden="false" customHeight="true" outlineLevel="0" collapsed="false">
      <c r="B338" s="15" t="n">
        <v>329</v>
      </c>
      <c r="C338" s="15"/>
      <c r="D338" s="16" t="s">
        <v>493</v>
      </c>
      <c r="E338" s="16"/>
      <c r="F338" s="16"/>
      <c r="G338" s="16"/>
      <c r="H338" s="16"/>
      <c r="I338" s="16" t="s">
        <v>365</v>
      </c>
      <c r="J338" s="16" t="s">
        <v>494</v>
      </c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7" t="n">
        <v>4</v>
      </c>
      <c r="Z338" s="17"/>
      <c r="AA338" s="17"/>
      <c r="AB338" s="17"/>
      <c r="AC338" s="18" t="s">
        <v>18</v>
      </c>
      <c r="AD338" s="18"/>
      <c r="AE338" s="19" t="n">
        <v>140</v>
      </c>
      <c r="AF338" s="20" t="n">
        <f aca="false">AE338/1.5</f>
        <v>93.3333333333333</v>
      </c>
      <c r="AG338" s="20" t="n">
        <v>56</v>
      </c>
      <c r="AH338" s="20" t="n">
        <f aca="false">AG338*Y338</f>
        <v>224</v>
      </c>
      <c r="AI338" s="19" t="n">
        <f aca="false">AF338*Y338</f>
        <v>373.333333333333</v>
      </c>
    </row>
    <row r="339" customFormat="false" ht="30" hidden="false" customHeight="true" outlineLevel="0" collapsed="false">
      <c r="B339" s="15" t="n">
        <v>330</v>
      </c>
      <c r="C339" s="15"/>
      <c r="D339" s="16" t="s">
        <v>495</v>
      </c>
      <c r="E339" s="16"/>
      <c r="F339" s="16"/>
      <c r="G339" s="16"/>
      <c r="H339" s="16"/>
      <c r="I339" s="16" t="s">
        <v>365</v>
      </c>
      <c r="J339" s="16" t="s">
        <v>496</v>
      </c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7" t="n">
        <v>3</v>
      </c>
      <c r="Z339" s="17"/>
      <c r="AA339" s="17"/>
      <c r="AB339" s="17"/>
      <c r="AC339" s="18" t="s">
        <v>18</v>
      </c>
      <c r="AD339" s="18"/>
      <c r="AE339" s="19" t="n">
        <v>166</v>
      </c>
      <c r="AF339" s="20" t="n">
        <f aca="false">AE339/1.5</f>
        <v>110.666666666667</v>
      </c>
      <c r="AG339" s="20" t="n">
        <v>66.4</v>
      </c>
      <c r="AH339" s="20" t="n">
        <f aca="false">AG339*Y339</f>
        <v>199.2</v>
      </c>
      <c r="AI339" s="19" t="n">
        <f aca="false">AF339*Y339</f>
        <v>332</v>
      </c>
    </row>
    <row r="340" customFormat="false" ht="20.25" hidden="false" customHeight="true" outlineLevel="0" collapsed="false">
      <c r="B340" s="15" t="n">
        <v>331</v>
      </c>
      <c r="C340" s="15"/>
      <c r="D340" s="16" t="s">
        <v>497</v>
      </c>
      <c r="E340" s="16"/>
      <c r="F340" s="16"/>
      <c r="G340" s="16"/>
      <c r="H340" s="16"/>
      <c r="I340" s="16" t="s">
        <v>365</v>
      </c>
      <c r="J340" s="16" t="s">
        <v>498</v>
      </c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7" t="n">
        <v>1</v>
      </c>
      <c r="Z340" s="17"/>
      <c r="AA340" s="17"/>
      <c r="AB340" s="17"/>
      <c r="AC340" s="18" t="s">
        <v>18</v>
      </c>
      <c r="AD340" s="18"/>
      <c r="AE340" s="19" t="n">
        <v>226</v>
      </c>
      <c r="AF340" s="20" t="n">
        <f aca="false">AE340/1.5</f>
        <v>150.666666666667</v>
      </c>
      <c r="AG340" s="20" t="n">
        <v>90.4</v>
      </c>
      <c r="AH340" s="20" t="n">
        <f aca="false">AG340*Y340</f>
        <v>90.4</v>
      </c>
      <c r="AI340" s="19" t="n">
        <f aca="false">AF340*Y340</f>
        <v>150.666666666667</v>
      </c>
    </row>
    <row r="341" customFormat="false" ht="10.9" hidden="false" customHeight="true" outlineLevel="0" collapsed="false">
      <c r="B341" s="15" t="n">
        <v>332</v>
      </c>
      <c r="C341" s="15"/>
      <c r="D341" s="16" t="s">
        <v>499</v>
      </c>
      <c r="E341" s="16"/>
      <c r="F341" s="16"/>
      <c r="G341" s="16"/>
      <c r="H341" s="16"/>
      <c r="I341" s="16" t="s">
        <v>24</v>
      </c>
      <c r="J341" s="16" t="s">
        <v>500</v>
      </c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7" t="n">
        <v>2</v>
      </c>
      <c r="Z341" s="17"/>
      <c r="AA341" s="17"/>
      <c r="AB341" s="17"/>
      <c r="AC341" s="18" t="s">
        <v>18</v>
      </c>
      <c r="AD341" s="18"/>
      <c r="AE341" s="19" t="n">
        <v>216</v>
      </c>
      <c r="AF341" s="20" t="n">
        <f aca="false">AE341/1.5</f>
        <v>144</v>
      </c>
      <c r="AG341" s="20" t="n">
        <v>86.4</v>
      </c>
      <c r="AH341" s="20" t="n">
        <f aca="false">AG341*Y341</f>
        <v>172.8</v>
      </c>
      <c r="AI341" s="19" t="n">
        <f aca="false">AF341*Y341</f>
        <v>288</v>
      </c>
    </row>
    <row r="342" customFormat="false" ht="10.9" hidden="false" customHeight="true" outlineLevel="0" collapsed="false">
      <c r="B342" s="15" t="n">
        <v>333</v>
      </c>
      <c r="C342" s="15"/>
      <c r="D342" s="16" t="s">
        <v>501</v>
      </c>
      <c r="E342" s="16"/>
      <c r="F342" s="16"/>
      <c r="G342" s="16"/>
      <c r="H342" s="16"/>
      <c r="I342" s="16" t="s">
        <v>24</v>
      </c>
      <c r="J342" s="16" t="s">
        <v>502</v>
      </c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7" t="n">
        <v>2</v>
      </c>
      <c r="Z342" s="17"/>
      <c r="AA342" s="17"/>
      <c r="AB342" s="17"/>
      <c r="AC342" s="18" t="s">
        <v>18</v>
      </c>
      <c r="AD342" s="18"/>
      <c r="AE342" s="19" t="n">
        <v>278</v>
      </c>
      <c r="AF342" s="20" t="n">
        <f aca="false">AE342/1.5</f>
        <v>185.333333333333</v>
      </c>
      <c r="AG342" s="20" t="n">
        <v>111.2</v>
      </c>
      <c r="AH342" s="20" t="n">
        <f aca="false">AG342*Y342</f>
        <v>222.4</v>
      </c>
      <c r="AI342" s="19" t="n">
        <f aca="false">AF342*Y342</f>
        <v>370.666666666667</v>
      </c>
    </row>
    <row r="343" customFormat="false" ht="10.9" hidden="false" customHeight="true" outlineLevel="0" collapsed="false">
      <c r="B343" s="15" t="n">
        <v>334</v>
      </c>
      <c r="C343" s="15"/>
      <c r="D343" s="16" t="s">
        <v>503</v>
      </c>
      <c r="E343" s="16"/>
      <c r="F343" s="16"/>
      <c r="G343" s="16"/>
      <c r="H343" s="16"/>
      <c r="I343" s="16" t="s">
        <v>29</v>
      </c>
      <c r="J343" s="16" t="s">
        <v>504</v>
      </c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7" t="n">
        <v>5</v>
      </c>
      <c r="Z343" s="17"/>
      <c r="AA343" s="17"/>
      <c r="AB343" s="17"/>
      <c r="AC343" s="18" t="s">
        <v>18</v>
      </c>
      <c r="AD343" s="18"/>
      <c r="AE343" s="19" t="n">
        <v>146</v>
      </c>
      <c r="AF343" s="20" t="n">
        <f aca="false">AE343/1.5</f>
        <v>97.3333333333333</v>
      </c>
      <c r="AG343" s="20" t="n">
        <v>58.4</v>
      </c>
      <c r="AH343" s="20" t="n">
        <f aca="false">AG343*Y343</f>
        <v>292</v>
      </c>
      <c r="AI343" s="19" t="n">
        <f aca="false">AF343*Y343</f>
        <v>486.666666666667</v>
      </c>
    </row>
    <row r="344" customFormat="false" ht="10.9" hidden="false" customHeight="true" outlineLevel="0" collapsed="false">
      <c r="B344" s="15" t="n">
        <v>335</v>
      </c>
      <c r="C344" s="15"/>
      <c r="D344" s="16" t="s">
        <v>505</v>
      </c>
      <c r="E344" s="16"/>
      <c r="F344" s="16"/>
      <c r="G344" s="16"/>
      <c r="H344" s="16"/>
      <c r="I344" s="16" t="s">
        <v>365</v>
      </c>
      <c r="J344" s="16" t="s">
        <v>506</v>
      </c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7" t="n">
        <v>1</v>
      </c>
      <c r="Z344" s="17"/>
      <c r="AA344" s="17"/>
      <c r="AB344" s="17"/>
      <c r="AC344" s="18" t="s">
        <v>18</v>
      </c>
      <c r="AD344" s="18"/>
      <c r="AE344" s="19" t="n">
        <v>226</v>
      </c>
      <c r="AF344" s="20" t="n">
        <f aca="false">AE344/1.5</f>
        <v>150.666666666667</v>
      </c>
      <c r="AG344" s="20" t="n">
        <v>90.4</v>
      </c>
      <c r="AH344" s="20" t="n">
        <f aca="false">AG344*Y344</f>
        <v>90.4</v>
      </c>
      <c r="AI344" s="19" t="n">
        <f aca="false">AF344*Y344</f>
        <v>150.666666666667</v>
      </c>
    </row>
    <row r="345" customFormat="false" ht="10.9" hidden="false" customHeight="true" outlineLevel="0" collapsed="false">
      <c r="B345" s="15" t="n">
        <v>336</v>
      </c>
      <c r="C345" s="15"/>
      <c r="D345" s="16" t="s">
        <v>507</v>
      </c>
      <c r="E345" s="16"/>
      <c r="F345" s="16"/>
      <c r="G345" s="16"/>
      <c r="H345" s="16"/>
      <c r="I345" s="16" t="s">
        <v>24</v>
      </c>
      <c r="J345" s="16" t="s">
        <v>508</v>
      </c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7" t="n">
        <v>2</v>
      </c>
      <c r="Z345" s="17"/>
      <c r="AA345" s="17"/>
      <c r="AB345" s="17"/>
      <c r="AC345" s="18" t="s">
        <v>18</v>
      </c>
      <c r="AD345" s="18"/>
      <c r="AE345" s="19" t="n">
        <v>753</v>
      </c>
      <c r="AF345" s="20" t="n">
        <f aca="false">AE345/1.5</f>
        <v>502</v>
      </c>
      <c r="AG345" s="20" t="n">
        <v>301.2</v>
      </c>
      <c r="AH345" s="20" t="n">
        <f aca="false">AG345*Y345</f>
        <v>602.4</v>
      </c>
      <c r="AI345" s="19" t="n">
        <f aca="false">AF345*Y345</f>
        <v>1004</v>
      </c>
    </row>
    <row r="346" customFormat="false" ht="10.9" hidden="false" customHeight="true" outlineLevel="0" collapsed="false">
      <c r="B346" s="15" t="n">
        <v>337</v>
      </c>
      <c r="C346" s="15"/>
      <c r="D346" s="16" t="s">
        <v>509</v>
      </c>
      <c r="E346" s="16"/>
      <c r="F346" s="16"/>
      <c r="G346" s="16"/>
      <c r="H346" s="16"/>
      <c r="I346" s="16" t="s">
        <v>24</v>
      </c>
      <c r="J346" s="16" t="s">
        <v>510</v>
      </c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7" t="n">
        <v>2</v>
      </c>
      <c r="Z346" s="17"/>
      <c r="AA346" s="17"/>
      <c r="AB346" s="17"/>
      <c r="AC346" s="18" t="s">
        <v>18</v>
      </c>
      <c r="AD346" s="18"/>
      <c r="AE346" s="19" t="n">
        <v>1386</v>
      </c>
      <c r="AF346" s="20" t="n">
        <f aca="false">AE346/1.5</f>
        <v>924</v>
      </c>
      <c r="AG346" s="20" t="n">
        <v>554.4</v>
      </c>
      <c r="AH346" s="20" t="n">
        <f aca="false">AG346*Y346</f>
        <v>1108.8</v>
      </c>
      <c r="AI346" s="19" t="n">
        <f aca="false">AF346*Y346</f>
        <v>1848</v>
      </c>
    </row>
    <row r="347" customFormat="false" ht="10.9" hidden="false" customHeight="true" outlineLevel="0" collapsed="false">
      <c r="B347" s="15" t="n">
        <v>338</v>
      </c>
      <c r="C347" s="15"/>
      <c r="D347" s="16" t="s">
        <v>511</v>
      </c>
      <c r="E347" s="16"/>
      <c r="F347" s="16"/>
      <c r="G347" s="16"/>
      <c r="H347" s="16"/>
      <c r="I347" s="16" t="s">
        <v>24</v>
      </c>
      <c r="J347" s="16" t="s">
        <v>512</v>
      </c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7" t="n">
        <v>2</v>
      </c>
      <c r="Z347" s="17"/>
      <c r="AA347" s="17"/>
      <c r="AB347" s="17"/>
      <c r="AC347" s="18" t="s">
        <v>18</v>
      </c>
      <c r="AD347" s="18"/>
      <c r="AE347" s="19" t="n">
        <v>980</v>
      </c>
      <c r="AF347" s="20" t="n">
        <f aca="false">AE347/1.5</f>
        <v>653.333333333333</v>
      </c>
      <c r="AG347" s="20" t="n">
        <v>392</v>
      </c>
      <c r="AH347" s="20" t="n">
        <f aca="false">AG347*Y347</f>
        <v>784</v>
      </c>
      <c r="AI347" s="19" t="n">
        <f aca="false">AF347*Y347</f>
        <v>1306.66666666667</v>
      </c>
    </row>
    <row r="348" customFormat="false" ht="10.9" hidden="false" customHeight="true" outlineLevel="0" collapsed="false">
      <c r="B348" s="15" t="n">
        <v>339</v>
      </c>
      <c r="C348" s="15"/>
      <c r="D348" s="16" t="s">
        <v>511</v>
      </c>
      <c r="E348" s="16"/>
      <c r="F348" s="16"/>
      <c r="G348" s="16"/>
      <c r="H348" s="16"/>
      <c r="I348" s="16" t="s">
        <v>24</v>
      </c>
      <c r="J348" s="16" t="s">
        <v>513</v>
      </c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7" t="n">
        <v>2</v>
      </c>
      <c r="Z348" s="17"/>
      <c r="AA348" s="17"/>
      <c r="AB348" s="17"/>
      <c r="AC348" s="18" t="s">
        <v>18</v>
      </c>
      <c r="AD348" s="18"/>
      <c r="AE348" s="19" t="n">
        <v>980</v>
      </c>
      <c r="AF348" s="20" t="n">
        <f aca="false">AE348/1.5</f>
        <v>653.333333333333</v>
      </c>
      <c r="AG348" s="20" t="n">
        <v>392</v>
      </c>
      <c r="AH348" s="20" t="n">
        <f aca="false">AG348*Y348</f>
        <v>784</v>
      </c>
      <c r="AI348" s="19" t="n">
        <f aca="false">AF348*Y348</f>
        <v>1306.66666666667</v>
      </c>
    </row>
    <row r="349" customFormat="false" ht="10.9" hidden="false" customHeight="true" outlineLevel="0" collapsed="false">
      <c r="B349" s="15" t="n">
        <v>340</v>
      </c>
      <c r="C349" s="15"/>
      <c r="D349" s="16" t="s">
        <v>507</v>
      </c>
      <c r="E349" s="16"/>
      <c r="F349" s="16"/>
      <c r="G349" s="16"/>
      <c r="H349" s="16"/>
      <c r="I349" s="16" t="s">
        <v>24</v>
      </c>
      <c r="J349" s="16" t="s">
        <v>514</v>
      </c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7" t="n">
        <v>1</v>
      </c>
      <c r="Z349" s="17"/>
      <c r="AA349" s="17"/>
      <c r="AB349" s="17"/>
      <c r="AC349" s="18" t="s">
        <v>18</v>
      </c>
      <c r="AD349" s="18"/>
      <c r="AE349" s="19" t="n">
        <v>753</v>
      </c>
      <c r="AF349" s="20" t="n">
        <f aca="false">AE349/1.5</f>
        <v>502</v>
      </c>
      <c r="AG349" s="20" t="n">
        <v>301.2</v>
      </c>
      <c r="AH349" s="20" t="n">
        <f aca="false">AG349*Y349</f>
        <v>301.2</v>
      </c>
      <c r="AI349" s="19" t="n">
        <f aca="false">AF349*Y349</f>
        <v>502</v>
      </c>
    </row>
    <row r="350" customFormat="false" ht="10.9" hidden="false" customHeight="true" outlineLevel="0" collapsed="false">
      <c r="B350" s="15" t="n">
        <v>341</v>
      </c>
      <c r="C350" s="15"/>
      <c r="D350" s="16" t="s">
        <v>509</v>
      </c>
      <c r="E350" s="16"/>
      <c r="F350" s="16"/>
      <c r="G350" s="16"/>
      <c r="H350" s="16"/>
      <c r="I350" s="16" t="s">
        <v>24</v>
      </c>
      <c r="J350" s="16" t="s">
        <v>515</v>
      </c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7" t="n">
        <v>1</v>
      </c>
      <c r="Z350" s="17"/>
      <c r="AA350" s="17"/>
      <c r="AB350" s="17"/>
      <c r="AC350" s="18" t="s">
        <v>18</v>
      </c>
      <c r="AD350" s="18"/>
      <c r="AE350" s="19" t="n">
        <v>1386</v>
      </c>
      <c r="AF350" s="20" t="n">
        <f aca="false">AE350/1.5</f>
        <v>924</v>
      </c>
      <c r="AG350" s="20" t="n">
        <v>554.4</v>
      </c>
      <c r="AH350" s="20" t="n">
        <f aca="false">AG350*Y350</f>
        <v>554.4</v>
      </c>
      <c r="AI350" s="19" t="n">
        <f aca="false">AF350*Y350</f>
        <v>924</v>
      </c>
    </row>
    <row r="351" customFormat="false" ht="10.9" hidden="false" customHeight="true" outlineLevel="0" collapsed="false">
      <c r="B351" s="15" t="n">
        <v>342</v>
      </c>
      <c r="C351" s="15"/>
      <c r="D351" s="16" t="s">
        <v>509</v>
      </c>
      <c r="E351" s="16"/>
      <c r="F351" s="16"/>
      <c r="G351" s="16"/>
      <c r="H351" s="16"/>
      <c r="I351" s="16" t="s">
        <v>24</v>
      </c>
      <c r="J351" s="16" t="s">
        <v>516</v>
      </c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7" t="n">
        <v>1</v>
      </c>
      <c r="Z351" s="17"/>
      <c r="AA351" s="17"/>
      <c r="AB351" s="17"/>
      <c r="AC351" s="18" t="s">
        <v>18</v>
      </c>
      <c r="AD351" s="18"/>
      <c r="AE351" s="19" t="n">
        <v>1386</v>
      </c>
      <c r="AF351" s="20" t="n">
        <f aca="false">AE351/1.5</f>
        <v>924</v>
      </c>
      <c r="AG351" s="20" t="n">
        <v>554.4</v>
      </c>
      <c r="AH351" s="20" t="n">
        <f aca="false">AG351*Y351</f>
        <v>554.4</v>
      </c>
      <c r="AI351" s="19" t="n">
        <f aca="false">AF351*Y351</f>
        <v>924</v>
      </c>
    </row>
    <row r="352" customFormat="false" ht="10.9" hidden="false" customHeight="true" outlineLevel="0" collapsed="false">
      <c r="B352" s="15" t="n">
        <v>343</v>
      </c>
      <c r="C352" s="15"/>
      <c r="D352" s="16" t="s">
        <v>507</v>
      </c>
      <c r="E352" s="16"/>
      <c r="F352" s="16"/>
      <c r="G352" s="16"/>
      <c r="H352" s="16"/>
      <c r="I352" s="16" t="s">
        <v>24</v>
      </c>
      <c r="J352" s="16" t="s">
        <v>517</v>
      </c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7" t="n">
        <v>1</v>
      </c>
      <c r="Z352" s="17"/>
      <c r="AA352" s="17"/>
      <c r="AB352" s="17"/>
      <c r="AC352" s="18" t="s">
        <v>18</v>
      </c>
      <c r="AD352" s="18"/>
      <c r="AE352" s="19" t="n">
        <v>753</v>
      </c>
      <c r="AF352" s="20" t="n">
        <f aca="false">AE352/1.5</f>
        <v>502</v>
      </c>
      <c r="AG352" s="20" t="n">
        <v>301.2</v>
      </c>
      <c r="AH352" s="20" t="n">
        <f aca="false">AG352*Y352</f>
        <v>301.2</v>
      </c>
      <c r="AI352" s="19" t="n">
        <f aca="false">AF352*Y352</f>
        <v>502</v>
      </c>
    </row>
    <row r="353" customFormat="false" ht="10.9" hidden="false" customHeight="true" outlineLevel="0" collapsed="false">
      <c r="B353" s="15" t="n">
        <v>344</v>
      </c>
      <c r="C353" s="15"/>
      <c r="D353" s="16" t="s">
        <v>507</v>
      </c>
      <c r="E353" s="16"/>
      <c r="F353" s="16"/>
      <c r="G353" s="16"/>
      <c r="H353" s="16"/>
      <c r="I353" s="16" t="s">
        <v>24</v>
      </c>
      <c r="J353" s="16" t="s">
        <v>518</v>
      </c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7" t="n">
        <v>1</v>
      </c>
      <c r="Z353" s="17"/>
      <c r="AA353" s="17"/>
      <c r="AB353" s="17"/>
      <c r="AC353" s="18" t="s">
        <v>18</v>
      </c>
      <c r="AD353" s="18"/>
      <c r="AE353" s="19" t="n">
        <v>753</v>
      </c>
      <c r="AF353" s="20" t="n">
        <f aca="false">AE353/1.5</f>
        <v>502</v>
      </c>
      <c r="AG353" s="20" t="n">
        <v>301.2</v>
      </c>
      <c r="AH353" s="20" t="n">
        <f aca="false">AG353*Y353</f>
        <v>301.2</v>
      </c>
      <c r="AI353" s="19" t="n">
        <f aca="false">AF353*Y353</f>
        <v>502</v>
      </c>
    </row>
    <row r="354" customFormat="false" ht="10.9" hidden="false" customHeight="true" outlineLevel="0" collapsed="false">
      <c r="B354" s="15" t="n">
        <v>345</v>
      </c>
      <c r="C354" s="15"/>
      <c r="D354" s="16" t="s">
        <v>509</v>
      </c>
      <c r="E354" s="16"/>
      <c r="F354" s="16"/>
      <c r="G354" s="16"/>
      <c r="H354" s="16"/>
      <c r="I354" s="16" t="s">
        <v>24</v>
      </c>
      <c r="J354" s="16" t="s">
        <v>519</v>
      </c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7" t="n">
        <v>1</v>
      </c>
      <c r="Z354" s="17"/>
      <c r="AA354" s="17"/>
      <c r="AB354" s="17"/>
      <c r="AC354" s="18" t="s">
        <v>18</v>
      </c>
      <c r="AD354" s="18"/>
      <c r="AE354" s="19" t="n">
        <v>1386</v>
      </c>
      <c r="AF354" s="20" t="n">
        <f aca="false">AE354/1.5</f>
        <v>924</v>
      </c>
      <c r="AG354" s="20" t="n">
        <v>554.4</v>
      </c>
      <c r="AH354" s="20" t="n">
        <f aca="false">AG354*Y354</f>
        <v>554.4</v>
      </c>
      <c r="AI354" s="19" t="n">
        <f aca="false">AF354*Y354</f>
        <v>924</v>
      </c>
    </row>
    <row r="355" customFormat="false" ht="30" hidden="false" customHeight="true" outlineLevel="0" collapsed="false">
      <c r="B355" s="15" t="n">
        <v>346</v>
      </c>
      <c r="C355" s="15"/>
      <c r="D355" s="16" t="s">
        <v>520</v>
      </c>
      <c r="E355" s="16"/>
      <c r="F355" s="16"/>
      <c r="G355" s="16"/>
      <c r="H355" s="16"/>
      <c r="I355" s="16" t="s">
        <v>521</v>
      </c>
      <c r="J355" s="16" t="s">
        <v>522</v>
      </c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7" t="n">
        <v>1</v>
      </c>
      <c r="Z355" s="17"/>
      <c r="AA355" s="17"/>
      <c r="AB355" s="17"/>
      <c r="AC355" s="18" t="s">
        <v>18</v>
      </c>
      <c r="AD355" s="18"/>
      <c r="AE355" s="19" t="n">
        <v>1665</v>
      </c>
      <c r="AF355" s="20" t="n">
        <f aca="false">AE355/1.5</f>
        <v>1110</v>
      </c>
      <c r="AG355" s="20" t="n">
        <v>666</v>
      </c>
      <c r="AH355" s="20" t="n">
        <f aca="false">AG355*Y355</f>
        <v>666</v>
      </c>
      <c r="AI355" s="19" t="n">
        <f aca="false">AF355*Y355</f>
        <v>1110</v>
      </c>
    </row>
    <row r="356" customFormat="false" ht="30" hidden="false" customHeight="true" outlineLevel="0" collapsed="false">
      <c r="B356" s="15" t="n">
        <v>347</v>
      </c>
      <c r="C356" s="15"/>
      <c r="D356" s="16" t="s">
        <v>520</v>
      </c>
      <c r="E356" s="16"/>
      <c r="F356" s="16"/>
      <c r="G356" s="16"/>
      <c r="H356" s="16"/>
      <c r="I356" s="16" t="s">
        <v>521</v>
      </c>
      <c r="J356" s="16" t="s">
        <v>523</v>
      </c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7" t="n">
        <v>1</v>
      </c>
      <c r="Z356" s="17"/>
      <c r="AA356" s="17"/>
      <c r="AB356" s="17"/>
      <c r="AC356" s="18" t="s">
        <v>18</v>
      </c>
      <c r="AD356" s="18"/>
      <c r="AE356" s="19" t="n">
        <v>1665</v>
      </c>
      <c r="AF356" s="20" t="n">
        <f aca="false">AE356/1.5</f>
        <v>1110</v>
      </c>
      <c r="AG356" s="20" t="n">
        <v>666</v>
      </c>
      <c r="AH356" s="20" t="n">
        <f aca="false">AG356*Y356</f>
        <v>666</v>
      </c>
      <c r="AI356" s="19" t="n">
        <f aca="false">AF356*Y356</f>
        <v>1110</v>
      </c>
    </row>
    <row r="357" customFormat="false" ht="30" hidden="false" customHeight="true" outlineLevel="0" collapsed="false">
      <c r="B357" s="15" t="n">
        <v>348</v>
      </c>
      <c r="C357" s="15"/>
      <c r="D357" s="16" t="s">
        <v>524</v>
      </c>
      <c r="E357" s="16"/>
      <c r="F357" s="16"/>
      <c r="G357" s="16"/>
      <c r="H357" s="16"/>
      <c r="I357" s="16" t="s">
        <v>410</v>
      </c>
      <c r="J357" s="16" t="s">
        <v>525</v>
      </c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7" t="n">
        <v>1</v>
      </c>
      <c r="Z357" s="17"/>
      <c r="AA357" s="17"/>
      <c r="AB357" s="17"/>
      <c r="AC357" s="18" t="s">
        <v>18</v>
      </c>
      <c r="AD357" s="18"/>
      <c r="AE357" s="19" t="n">
        <v>1373</v>
      </c>
      <c r="AF357" s="20" t="n">
        <f aca="false">AE357/1.5</f>
        <v>915.333333333333</v>
      </c>
      <c r="AG357" s="20" t="n">
        <v>549.2</v>
      </c>
      <c r="AH357" s="20" t="n">
        <f aca="false">AG357*Y357</f>
        <v>549.2</v>
      </c>
      <c r="AI357" s="19" t="n">
        <f aca="false">AF357*Y357</f>
        <v>915.333333333333</v>
      </c>
    </row>
    <row r="358" customFormat="false" ht="30" hidden="false" customHeight="true" outlineLevel="0" collapsed="false">
      <c r="B358" s="15" t="n">
        <v>349</v>
      </c>
      <c r="C358" s="15"/>
      <c r="D358" s="16" t="s">
        <v>520</v>
      </c>
      <c r="E358" s="16"/>
      <c r="F358" s="16"/>
      <c r="G358" s="16"/>
      <c r="H358" s="16"/>
      <c r="I358" s="16" t="s">
        <v>521</v>
      </c>
      <c r="J358" s="16" t="s">
        <v>526</v>
      </c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7" t="n">
        <v>1</v>
      </c>
      <c r="Z358" s="17"/>
      <c r="AA358" s="17"/>
      <c r="AB358" s="17"/>
      <c r="AC358" s="18" t="s">
        <v>18</v>
      </c>
      <c r="AD358" s="18"/>
      <c r="AE358" s="19" t="n">
        <v>1665</v>
      </c>
      <c r="AF358" s="20" t="n">
        <f aca="false">AE358/1.5</f>
        <v>1110</v>
      </c>
      <c r="AG358" s="20" t="n">
        <v>666</v>
      </c>
      <c r="AH358" s="20" t="n">
        <f aca="false">AG358*Y358</f>
        <v>666</v>
      </c>
      <c r="AI358" s="19" t="n">
        <f aca="false">AF358*Y358</f>
        <v>1110</v>
      </c>
    </row>
    <row r="359" customFormat="false" ht="10.9" hidden="false" customHeight="true" outlineLevel="0" collapsed="false">
      <c r="B359" s="15" t="n">
        <v>350</v>
      </c>
      <c r="C359" s="15"/>
      <c r="D359" s="16" t="s">
        <v>527</v>
      </c>
      <c r="E359" s="16"/>
      <c r="F359" s="16"/>
      <c r="G359" s="16"/>
      <c r="H359" s="16"/>
      <c r="I359" s="16" t="s">
        <v>527</v>
      </c>
      <c r="J359" s="16" t="s">
        <v>528</v>
      </c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7" t="n">
        <v>1</v>
      </c>
      <c r="Z359" s="17"/>
      <c r="AA359" s="17"/>
      <c r="AB359" s="17"/>
      <c r="AC359" s="18" t="s">
        <v>18</v>
      </c>
      <c r="AD359" s="18"/>
      <c r="AE359" s="19" t="n">
        <v>1832</v>
      </c>
      <c r="AF359" s="20" t="n">
        <f aca="false">AE359/1.5</f>
        <v>1221.33333333333</v>
      </c>
      <c r="AG359" s="20" t="n">
        <v>732.8</v>
      </c>
      <c r="AH359" s="20" t="n">
        <f aca="false">AG359*Y359</f>
        <v>732.8</v>
      </c>
      <c r="AI359" s="19" t="n">
        <f aca="false">AF359*Y359</f>
        <v>1221.33333333333</v>
      </c>
    </row>
    <row r="360" customFormat="false" ht="10.9" hidden="false" customHeight="true" outlineLevel="0" collapsed="false">
      <c r="B360" s="15" t="n">
        <v>351</v>
      </c>
      <c r="C360" s="15"/>
      <c r="D360" s="16" t="s">
        <v>527</v>
      </c>
      <c r="E360" s="16"/>
      <c r="F360" s="16"/>
      <c r="G360" s="16"/>
      <c r="H360" s="16"/>
      <c r="I360" s="16" t="s">
        <v>527</v>
      </c>
      <c r="J360" s="16" t="s">
        <v>529</v>
      </c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7" t="n">
        <v>1</v>
      </c>
      <c r="Z360" s="17"/>
      <c r="AA360" s="17"/>
      <c r="AB360" s="17"/>
      <c r="AC360" s="18" t="s">
        <v>18</v>
      </c>
      <c r="AD360" s="18"/>
      <c r="AE360" s="19" t="n">
        <v>1832</v>
      </c>
      <c r="AF360" s="20" t="n">
        <f aca="false">AE360/1.5</f>
        <v>1221.33333333333</v>
      </c>
      <c r="AG360" s="20" t="n">
        <v>732.8</v>
      </c>
      <c r="AH360" s="20" t="n">
        <f aca="false">AG360*Y360</f>
        <v>732.8</v>
      </c>
      <c r="AI360" s="19" t="n">
        <f aca="false">AF360*Y360</f>
        <v>1221.33333333333</v>
      </c>
    </row>
    <row r="361" customFormat="false" ht="10.9" hidden="false" customHeight="true" outlineLevel="0" collapsed="false">
      <c r="B361" s="15" t="n">
        <v>352</v>
      </c>
      <c r="C361" s="15"/>
      <c r="D361" s="16" t="s">
        <v>530</v>
      </c>
      <c r="E361" s="16"/>
      <c r="F361" s="16"/>
      <c r="G361" s="16"/>
      <c r="H361" s="16"/>
      <c r="I361" s="16" t="s">
        <v>530</v>
      </c>
      <c r="J361" s="16" t="s">
        <v>531</v>
      </c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7" t="n">
        <v>1</v>
      </c>
      <c r="Z361" s="17"/>
      <c r="AA361" s="17"/>
      <c r="AB361" s="17"/>
      <c r="AC361" s="18" t="s">
        <v>18</v>
      </c>
      <c r="AD361" s="18"/>
      <c r="AE361" s="19" t="n">
        <v>2866</v>
      </c>
      <c r="AF361" s="20" t="n">
        <f aca="false">AE361/1.5</f>
        <v>1910.66666666667</v>
      </c>
      <c r="AG361" s="20" t="n">
        <v>1146.4</v>
      </c>
      <c r="AH361" s="20" t="n">
        <f aca="false">AG361*Y361</f>
        <v>1146.4</v>
      </c>
      <c r="AI361" s="19" t="n">
        <f aca="false">AF361*Y361</f>
        <v>1910.66666666667</v>
      </c>
    </row>
    <row r="362" customFormat="false" ht="10.9" hidden="false" customHeight="true" outlineLevel="0" collapsed="false">
      <c r="B362" s="15" t="n">
        <v>353</v>
      </c>
      <c r="C362" s="15"/>
      <c r="D362" s="16" t="s">
        <v>530</v>
      </c>
      <c r="E362" s="16"/>
      <c r="F362" s="16"/>
      <c r="G362" s="16"/>
      <c r="H362" s="16"/>
      <c r="I362" s="16" t="s">
        <v>530</v>
      </c>
      <c r="J362" s="16" t="s">
        <v>532</v>
      </c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7" t="n">
        <v>1</v>
      </c>
      <c r="Z362" s="17"/>
      <c r="AA362" s="17"/>
      <c r="AB362" s="17"/>
      <c r="AC362" s="18" t="s">
        <v>18</v>
      </c>
      <c r="AD362" s="18"/>
      <c r="AE362" s="19" t="n">
        <v>2866</v>
      </c>
      <c r="AF362" s="20" t="n">
        <f aca="false">AE362/1.5</f>
        <v>1910.66666666667</v>
      </c>
      <c r="AG362" s="20" t="n">
        <v>1146.4</v>
      </c>
      <c r="AH362" s="20" t="n">
        <f aca="false">AG362*Y362</f>
        <v>1146.4</v>
      </c>
      <c r="AI362" s="19" t="n">
        <f aca="false">AF362*Y362</f>
        <v>1910.66666666667</v>
      </c>
    </row>
    <row r="363" customFormat="false" ht="10.9" hidden="false" customHeight="true" outlineLevel="0" collapsed="false">
      <c r="B363" s="15" t="n">
        <v>354</v>
      </c>
      <c r="C363" s="15"/>
      <c r="D363" s="16" t="s">
        <v>530</v>
      </c>
      <c r="E363" s="16"/>
      <c r="F363" s="16"/>
      <c r="G363" s="16"/>
      <c r="H363" s="16"/>
      <c r="I363" s="16" t="s">
        <v>530</v>
      </c>
      <c r="J363" s="16" t="s">
        <v>533</v>
      </c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7" t="n">
        <v>1</v>
      </c>
      <c r="Z363" s="17"/>
      <c r="AA363" s="17"/>
      <c r="AB363" s="17"/>
      <c r="AC363" s="18" t="s">
        <v>18</v>
      </c>
      <c r="AD363" s="18"/>
      <c r="AE363" s="19" t="n">
        <v>2866</v>
      </c>
      <c r="AF363" s="20" t="n">
        <f aca="false">AE363/1.5</f>
        <v>1910.66666666667</v>
      </c>
      <c r="AG363" s="20" t="n">
        <v>1146.4</v>
      </c>
      <c r="AH363" s="20" t="n">
        <f aca="false">AG363*Y363</f>
        <v>1146.4</v>
      </c>
      <c r="AI363" s="19" t="n">
        <f aca="false">AF363*Y363</f>
        <v>1910.66666666667</v>
      </c>
    </row>
    <row r="364" customFormat="false" ht="10.9" hidden="false" customHeight="true" outlineLevel="0" collapsed="false">
      <c r="B364" s="15" t="n">
        <v>355</v>
      </c>
      <c r="C364" s="15"/>
      <c r="D364" s="16" t="s">
        <v>530</v>
      </c>
      <c r="E364" s="16"/>
      <c r="F364" s="16"/>
      <c r="G364" s="16"/>
      <c r="H364" s="16"/>
      <c r="I364" s="16" t="s">
        <v>530</v>
      </c>
      <c r="J364" s="16" t="s">
        <v>534</v>
      </c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7" t="n">
        <v>1</v>
      </c>
      <c r="Z364" s="17"/>
      <c r="AA364" s="17"/>
      <c r="AB364" s="17"/>
      <c r="AC364" s="18" t="s">
        <v>18</v>
      </c>
      <c r="AD364" s="18"/>
      <c r="AE364" s="19" t="n">
        <v>2866</v>
      </c>
      <c r="AF364" s="20" t="n">
        <f aca="false">AE364/1.5</f>
        <v>1910.66666666667</v>
      </c>
      <c r="AG364" s="20" t="n">
        <v>1146.4</v>
      </c>
      <c r="AH364" s="20" t="n">
        <f aca="false">AG364*Y364</f>
        <v>1146.4</v>
      </c>
      <c r="AI364" s="19" t="n">
        <f aca="false">AF364*Y364</f>
        <v>1910.66666666667</v>
      </c>
    </row>
    <row r="365" customFormat="false" ht="10.9" hidden="false" customHeight="true" outlineLevel="0" collapsed="false">
      <c r="B365" s="15" t="n">
        <v>356</v>
      </c>
      <c r="C365" s="15"/>
      <c r="D365" s="16" t="s">
        <v>530</v>
      </c>
      <c r="E365" s="16"/>
      <c r="F365" s="16"/>
      <c r="G365" s="16"/>
      <c r="H365" s="16"/>
      <c r="I365" s="16" t="s">
        <v>530</v>
      </c>
      <c r="J365" s="16" t="s">
        <v>535</v>
      </c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7" t="n">
        <v>1</v>
      </c>
      <c r="Z365" s="17"/>
      <c r="AA365" s="17"/>
      <c r="AB365" s="17"/>
      <c r="AC365" s="18" t="s">
        <v>18</v>
      </c>
      <c r="AD365" s="18"/>
      <c r="AE365" s="19" t="n">
        <v>2866</v>
      </c>
      <c r="AF365" s="20" t="n">
        <f aca="false">AE365/1.5</f>
        <v>1910.66666666667</v>
      </c>
      <c r="AG365" s="20" t="n">
        <v>1146.4</v>
      </c>
      <c r="AH365" s="20" t="n">
        <f aca="false">AG365*Y365</f>
        <v>1146.4</v>
      </c>
      <c r="AI365" s="19" t="n">
        <f aca="false">AF365*Y365</f>
        <v>1910.66666666667</v>
      </c>
    </row>
    <row r="366" customFormat="false" ht="10.9" hidden="false" customHeight="true" outlineLevel="0" collapsed="false">
      <c r="B366" s="15" t="n">
        <v>357</v>
      </c>
      <c r="C366" s="15"/>
      <c r="D366" s="16" t="s">
        <v>530</v>
      </c>
      <c r="E366" s="16"/>
      <c r="F366" s="16"/>
      <c r="G366" s="16"/>
      <c r="H366" s="16"/>
      <c r="I366" s="16" t="s">
        <v>530</v>
      </c>
      <c r="J366" s="16" t="s">
        <v>536</v>
      </c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7" t="n">
        <v>1</v>
      </c>
      <c r="Z366" s="17"/>
      <c r="AA366" s="17"/>
      <c r="AB366" s="17"/>
      <c r="AC366" s="18" t="s">
        <v>18</v>
      </c>
      <c r="AD366" s="18"/>
      <c r="AE366" s="19" t="n">
        <v>2866</v>
      </c>
      <c r="AF366" s="20" t="n">
        <f aca="false">AE366/1.5</f>
        <v>1910.66666666667</v>
      </c>
      <c r="AG366" s="20" t="n">
        <v>1146.4</v>
      </c>
      <c r="AH366" s="20" t="n">
        <f aca="false">AG366*Y366</f>
        <v>1146.4</v>
      </c>
      <c r="AI366" s="19" t="n">
        <f aca="false">AF366*Y366</f>
        <v>1910.66666666667</v>
      </c>
    </row>
    <row r="367" customFormat="false" ht="10.9" hidden="false" customHeight="true" outlineLevel="0" collapsed="false">
      <c r="B367" s="15" t="n">
        <v>358</v>
      </c>
      <c r="C367" s="15"/>
      <c r="D367" s="16" t="s">
        <v>537</v>
      </c>
      <c r="E367" s="16"/>
      <c r="F367" s="16"/>
      <c r="G367" s="16"/>
      <c r="H367" s="16"/>
      <c r="I367" s="16" t="s">
        <v>24</v>
      </c>
      <c r="J367" s="16" t="s">
        <v>538</v>
      </c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7" t="n">
        <v>1</v>
      </c>
      <c r="Z367" s="17"/>
      <c r="AA367" s="17"/>
      <c r="AB367" s="17"/>
      <c r="AC367" s="18" t="s">
        <v>18</v>
      </c>
      <c r="AD367" s="18"/>
      <c r="AE367" s="19" t="n">
        <v>2306</v>
      </c>
      <c r="AF367" s="20" t="n">
        <f aca="false">AE367/1.5</f>
        <v>1537.33333333333</v>
      </c>
      <c r="AG367" s="20" t="n">
        <v>922.4</v>
      </c>
      <c r="AH367" s="20" t="n">
        <f aca="false">AG367*Y367</f>
        <v>922.4</v>
      </c>
      <c r="AI367" s="19" t="n">
        <f aca="false">AF367*Y367</f>
        <v>1537.33333333333</v>
      </c>
    </row>
    <row r="368" customFormat="false" ht="10.9" hidden="false" customHeight="true" outlineLevel="0" collapsed="false">
      <c r="B368" s="15" t="n">
        <v>359</v>
      </c>
      <c r="C368" s="15"/>
      <c r="D368" s="16" t="s">
        <v>537</v>
      </c>
      <c r="E368" s="16"/>
      <c r="F368" s="16"/>
      <c r="G368" s="16"/>
      <c r="H368" s="16"/>
      <c r="I368" s="16" t="s">
        <v>24</v>
      </c>
      <c r="J368" s="16" t="s">
        <v>539</v>
      </c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7" t="n">
        <v>1</v>
      </c>
      <c r="Z368" s="17"/>
      <c r="AA368" s="17"/>
      <c r="AB368" s="17"/>
      <c r="AC368" s="18" t="s">
        <v>18</v>
      </c>
      <c r="AD368" s="18"/>
      <c r="AE368" s="19" t="n">
        <v>2306</v>
      </c>
      <c r="AF368" s="20" t="n">
        <f aca="false">AE368/1.5</f>
        <v>1537.33333333333</v>
      </c>
      <c r="AG368" s="20" t="n">
        <v>922.4</v>
      </c>
      <c r="AH368" s="20" t="n">
        <f aca="false">AG368*Y368</f>
        <v>922.4</v>
      </c>
      <c r="AI368" s="19" t="n">
        <f aca="false">AF368*Y368</f>
        <v>1537.33333333333</v>
      </c>
    </row>
    <row r="369" customFormat="false" ht="10.9" hidden="false" customHeight="true" outlineLevel="0" collapsed="false">
      <c r="B369" s="15" t="n">
        <v>360</v>
      </c>
      <c r="C369" s="15"/>
      <c r="D369" s="16" t="s">
        <v>537</v>
      </c>
      <c r="E369" s="16"/>
      <c r="F369" s="16"/>
      <c r="G369" s="16"/>
      <c r="H369" s="16"/>
      <c r="I369" s="16" t="s">
        <v>24</v>
      </c>
      <c r="J369" s="16" t="s">
        <v>540</v>
      </c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7" t="n">
        <v>1</v>
      </c>
      <c r="Z369" s="17"/>
      <c r="AA369" s="17"/>
      <c r="AB369" s="17"/>
      <c r="AC369" s="18" t="s">
        <v>18</v>
      </c>
      <c r="AD369" s="18"/>
      <c r="AE369" s="19" t="n">
        <v>2306</v>
      </c>
      <c r="AF369" s="20" t="n">
        <f aca="false">AE369/1.5</f>
        <v>1537.33333333333</v>
      </c>
      <c r="AG369" s="20" t="n">
        <v>922.4</v>
      </c>
      <c r="AH369" s="20" t="n">
        <f aca="false">AG369*Y369</f>
        <v>922.4</v>
      </c>
      <c r="AI369" s="19" t="n">
        <f aca="false">AF369*Y369</f>
        <v>1537.33333333333</v>
      </c>
    </row>
    <row r="370" customFormat="false" ht="10.9" hidden="false" customHeight="true" outlineLevel="0" collapsed="false">
      <c r="B370" s="15" t="n">
        <v>361</v>
      </c>
      <c r="C370" s="15"/>
      <c r="D370" s="16" t="s">
        <v>537</v>
      </c>
      <c r="E370" s="16"/>
      <c r="F370" s="16"/>
      <c r="G370" s="16"/>
      <c r="H370" s="16"/>
      <c r="I370" s="16" t="s">
        <v>24</v>
      </c>
      <c r="J370" s="16" t="s">
        <v>541</v>
      </c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7" t="n">
        <v>1</v>
      </c>
      <c r="Z370" s="17"/>
      <c r="AA370" s="17"/>
      <c r="AB370" s="17"/>
      <c r="AC370" s="18" t="s">
        <v>18</v>
      </c>
      <c r="AD370" s="18"/>
      <c r="AE370" s="19" t="n">
        <v>2306</v>
      </c>
      <c r="AF370" s="20" t="n">
        <f aca="false">AE370/1.5</f>
        <v>1537.33333333333</v>
      </c>
      <c r="AG370" s="20" t="n">
        <v>922.4</v>
      </c>
      <c r="AH370" s="20" t="n">
        <f aca="false">AG370*Y370</f>
        <v>922.4</v>
      </c>
      <c r="AI370" s="19" t="n">
        <f aca="false">AF370*Y370</f>
        <v>1537.33333333333</v>
      </c>
    </row>
    <row r="371" customFormat="false" ht="10.9" hidden="false" customHeight="true" outlineLevel="0" collapsed="false">
      <c r="B371" s="15" t="n">
        <v>362</v>
      </c>
      <c r="C371" s="15"/>
      <c r="D371" s="16" t="s">
        <v>537</v>
      </c>
      <c r="E371" s="16"/>
      <c r="F371" s="16"/>
      <c r="G371" s="16"/>
      <c r="H371" s="16"/>
      <c r="I371" s="16" t="s">
        <v>24</v>
      </c>
      <c r="J371" s="16" t="s">
        <v>542</v>
      </c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7" t="n">
        <v>1</v>
      </c>
      <c r="Z371" s="17"/>
      <c r="AA371" s="17"/>
      <c r="AB371" s="17"/>
      <c r="AC371" s="18" t="s">
        <v>18</v>
      </c>
      <c r="AD371" s="18"/>
      <c r="AE371" s="19" t="n">
        <v>2306</v>
      </c>
      <c r="AF371" s="20" t="n">
        <f aca="false">AE371/1.5</f>
        <v>1537.33333333333</v>
      </c>
      <c r="AG371" s="20" t="n">
        <v>922.4</v>
      </c>
      <c r="AH371" s="20" t="n">
        <f aca="false">AG371*Y371</f>
        <v>922.4</v>
      </c>
      <c r="AI371" s="19" t="n">
        <f aca="false">AF371*Y371</f>
        <v>1537.33333333333</v>
      </c>
    </row>
    <row r="372" customFormat="false" ht="10.9" hidden="false" customHeight="true" outlineLevel="0" collapsed="false">
      <c r="B372" s="15" t="n">
        <v>363</v>
      </c>
      <c r="C372" s="15"/>
      <c r="D372" s="16" t="s">
        <v>537</v>
      </c>
      <c r="E372" s="16"/>
      <c r="F372" s="16"/>
      <c r="G372" s="16"/>
      <c r="H372" s="16"/>
      <c r="I372" s="16" t="s">
        <v>24</v>
      </c>
      <c r="J372" s="16" t="s">
        <v>543</v>
      </c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7" t="n">
        <v>1</v>
      </c>
      <c r="Z372" s="17"/>
      <c r="AA372" s="17"/>
      <c r="AB372" s="17"/>
      <c r="AC372" s="18" t="s">
        <v>18</v>
      </c>
      <c r="AD372" s="18"/>
      <c r="AE372" s="19" t="n">
        <v>2306</v>
      </c>
      <c r="AF372" s="20" t="n">
        <f aca="false">AE372/1.5</f>
        <v>1537.33333333333</v>
      </c>
      <c r="AG372" s="20" t="n">
        <v>922.4</v>
      </c>
      <c r="AH372" s="20" t="n">
        <f aca="false">AG372*Y372</f>
        <v>922.4</v>
      </c>
      <c r="AI372" s="19" t="n">
        <f aca="false">AF372*Y372</f>
        <v>1537.33333333333</v>
      </c>
    </row>
    <row r="373" customFormat="false" ht="10.9" hidden="false" customHeight="true" outlineLevel="0" collapsed="false">
      <c r="B373" s="15" t="n">
        <v>364</v>
      </c>
      <c r="C373" s="15"/>
      <c r="D373" s="16" t="s">
        <v>537</v>
      </c>
      <c r="E373" s="16"/>
      <c r="F373" s="16"/>
      <c r="G373" s="16"/>
      <c r="H373" s="16"/>
      <c r="I373" s="16" t="s">
        <v>24</v>
      </c>
      <c r="J373" s="16" t="s">
        <v>544</v>
      </c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7" t="n">
        <v>1</v>
      </c>
      <c r="Z373" s="17"/>
      <c r="AA373" s="17"/>
      <c r="AB373" s="17"/>
      <c r="AC373" s="18" t="s">
        <v>18</v>
      </c>
      <c r="AD373" s="18"/>
      <c r="AE373" s="19" t="n">
        <v>2306</v>
      </c>
      <c r="AF373" s="20" t="n">
        <f aca="false">AE373/1.5</f>
        <v>1537.33333333333</v>
      </c>
      <c r="AG373" s="20" t="n">
        <v>922.4</v>
      </c>
      <c r="AH373" s="20" t="n">
        <f aca="false">AG373*Y373</f>
        <v>922.4</v>
      </c>
      <c r="AI373" s="19" t="n">
        <f aca="false">AF373*Y373</f>
        <v>1537.33333333333</v>
      </c>
    </row>
    <row r="374" customFormat="false" ht="10.9" hidden="false" customHeight="true" outlineLevel="0" collapsed="false">
      <c r="B374" s="15" t="n">
        <v>365</v>
      </c>
      <c r="C374" s="15"/>
      <c r="D374" s="16" t="s">
        <v>537</v>
      </c>
      <c r="E374" s="16"/>
      <c r="F374" s="16"/>
      <c r="G374" s="16"/>
      <c r="H374" s="16"/>
      <c r="I374" s="16" t="s">
        <v>24</v>
      </c>
      <c r="J374" s="16" t="s">
        <v>545</v>
      </c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7" t="n">
        <v>1</v>
      </c>
      <c r="Z374" s="17"/>
      <c r="AA374" s="17"/>
      <c r="AB374" s="17"/>
      <c r="AC374" s="18" t="s">
        <v>18</v>
      </c>
      <c r="AD374" s="18"/>
      <c r="AE374" s="19" t="n">
        <v>2306</v>
      </c>
      <c r="AF374" s="20" t="n">
        <f aca="false">AE374/1.5</f>
        <v>1537.33333333333</v>
      </c>
      <c r="AG374" s="20" t="n">
        <v>922.4</v>
      </c>
      <c r="AH374" s="20" t="n">
        <f aca="false">AG374*Y374</f>
        <v>922.4</v>
      </c>
      <c r="AI374" s="19" t="n">
        <f aca="false">AF374*Y374</f>
        <v>1537.33333333333</v>
      </c>
    </row>
    <row r="375" customFormat="false" ht="10.9" hidden="false" customHeight="true" outlineLevel="0" collapsed="false">
      <c r="B375" s="15" t="n">
        <v>366</v>
      </c>
      <c r="C375" s="15"/>
      <c r="D375" s="16" t="s">
        <v>537</v>
      </c>
      <c r="E375" s="16"/>
      <c r="F375" s="16"/>
      <c r="G375" s="16"/>
      <c r="H375" s="16"/>
      <c r="I375" s="16" t="s">
        <v>24</v>
      </c>
      <c r="J375" s="16" t="s">
        <v>546</v>
      </c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7" t="n">
        <v>1</v>
      </c>
      <c r="Z375" s="17"/>
      <c r="AA375" s="17"/>
      <c r="AB375" s="17"/>
      <c r="AC375" s="18" t="s">
        <v>18</v>
      </c>
      <c r="AD375" s="18"/>
      <c r="AE375" s="19" t="n">
        <v>2306</v>
      </c>
      <c r="AF375" s="20" t="n">
        <f aca="false">AE375/1.5</f>
        <v>1537.33333333333</v>
      </c>
      <c r="AG375" s="20" t="n">
        <v>922.4</v>
      </c>
      <c r="AH375" s="20" t="n">
        <f aca="false">AG375*Y375</f>
        <v>922.4</v>
      </c>
      <c r="AI375" s="19" t="n">
        <f aca="false">AF375*Y375</f>
        <v>1537.33333333333</v>
      </c>
    </row>
    <row r="376" customFormat="false" ht="10.9" hidden="false" customHeight="true" outlineLevel="0" collapsed="false">
      <c r="B376" s="15" t="n">
        <v>367</v>
      </c>
      <c r="C376" s="15"/>
      <c r="D376" s="16" t="s">
        <v>537</v>
      </c>
      <c r="E376" s="16"/>
      <c r="F376" s="16"/>
      <c r="G376" s="16"/>
      <c r="H376" s="16"/>
      <c r="I376" s="16" t="s">
        <v>24</v>
      </c>
      <c r="J376" s="16" t="s">
        <v>547</v>
      </c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7" t="n">
        <v>2</v>
      </c>
      <c r="Z376" s="17"/>
      <c r="AA376" s="17"/>
      <c r="AB376" s="17"/>
      <c r="AC376" s="18" t="s">
        <v>18</v>
      </c>
      <c r="AD376" s="18"/>
      <c r="AE376" s="19" t="n">
        <v>2306</v>
      </c>
      <c r="AF376" s="20" t="n">
        <f aca="false">AE376/1.5</f>
        <v>1537.33333333333</v>
      </c>
      <c r="AG376" s="20" t="n">
        <v>922.4</v>
      </c>
      <c r="AH376" s="20" t="n">
        <f aca="false">AG376*Y376</f>
        <v>1844.8</v>
      </c>
      <c r="AI376" s="19" t="n">
        <f aca="false">AF376*Y376</f>
        <v>3074.66666666667</v>
      </c>
    </row>
    <row r="377" customFormat="false" ht="10.9" hidden="false" customHeight="true" outlineLevel="0" collapsed="false">
      <c r="B377" s="15" t="n">
        <v>368</v>
      </c>
      <c r="C377" s="15"/>
      <c r="D377" s="16" t="s">
        <v>537</v>
      </c>
      <c r="E377" s="16"/>
      <c r="F377" s="16"/>
      <c r="G377" s="16"/>
      <c r="H377" s="16"/>
      <c r="I377" s="16" t="s">
        <v>24</v>
      </c>
      <c r="J377" s="16" t="s">
        <v>548</v>
      </c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7" t="n">
        <v>1</v>
      </c>
      <c r="Z377" s="17"/>
      <c r="AA377" s="17"/>
      <c r="AB377" s="17"/>
      <c r="AC377" s="18" t="s">
        <v>18</v>
      </c>
      <c r="AD377" s="18"/>
      <c r="AE377" s="19" t="n">
        <v>2306</v>
      </c>
      <c r="AF377" s="20" t="n">
        <f aca="false">AE377/1.5</f>
        <v>1537.33333333333</v>
      </c>
      <c r="AG377" s="20" t="n">
        <v>922.4</v>
      </c>
      <c r="AH377" s="20" t="n">
        <f aca="false">AG377*Y377</f>
        <v>922.4</v>
      </c>
      <c r="AI377" s="19" t="n">
        <f aca="false">AF377*Y377</f>
        <v>1537.33333333333</v>
      </c>
    </row>
    <row r="378" customFormat="false" ht="10.9" hidden="false" customHeight="true" outlineLevel="0" collapsed="false">
      <c r="B378" s="15" t="n">
        <v>369</v>
      </c>
      <c r="C378" s="15"/>
      <c r="D378" s="16" t="s">
        <v>537</v>
      </c>
      <c r="E378" s="16"/>
      <c r="F378" s="16"/>
      <c r="G378" s="16"/>
      <c r="H378" s="16"/>
      <c r="I378" s="16" t="s">
        <v>24</v>
      </c>
      <c r="J378" s="16" t="s">
        <v>549</v>
      </c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7" t="n">
        <v>1</v>
      </c>
      <c r="Z378" s="17"/>
      <c r="AA378" s="17"/>
      <c r="AB378" s="17"/>
      <c r="AC378" s="18" t="s">
        <v>18</v>
      </c>
      <c r="AD378" s="18"/>
      <c r="AE378" s="19" t="n">
        <v>2306</v>
      </c>
      <c r="AF378" s="20" t="n">
        <f aca="false">AE378/1.5</f>
        <v>1537.33333333333</v>
      </c>
      <c r="AG378" s="20" t="n">
        <v>922.4</v>
      </c>
      <c r="AH378" s="20" t="n">
        <f aca="false">AG378*Y378</f>
        <v>922.4</v>
      </c>
      <c r="AI378" s="19" t="n">
        <f aca="false">AF378*Y378</f>
        <v>1537.33333333333</v>
      </c>
    </row>
    <row r="379" customFormat="false" ht="10.9" hidden="false" customHeight="true" outlineLevel="0" collapsed="false">
      <c r="B379" s="15" t="n">
        <v>370</v>
      </c>
      <c r="C379" s="15"/>
      <c r="D379" s="16" t="s">
        <v>537</v>
      </c>
      <c r="E379" s="16"/>
      <c r="F379" s="16"/>
      <c r="G379" s="16"/>
      <c r="H379" s="16"/>
      <c r="I379" s="16" t="s">
        <v>24</v>
      </c>
      <c r="J379" s="16" t="s">
        <v>550</v>
      </c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7" t="n">
        <v>1</v>
      </c>
      <c r="Z379" s="17"/>
      <c r="AA379" s="17"/>
      <c r="AB379" s="17"/>
      <c r="AC379" s="18" t="s">
        <v>18</v>
      </c>
      <c r="AD379" s="18"/>
      <c r="AE379" s="19" t="n">
        <v>2306</v>
      </c>
      <c r="AF379" s="20" t="n">
        <f aca="false">AE379/1.5</f>
        <v>1537.33333333333</v>
      </c>
      <c r="AG379" s="20" t="n">
        <v>922.4</v>
      </c>
      <c r="AH379" s="20" t="n">
        <f aca="false">AG379*Y379</f>
        <v>922.4</v>
      </c>
      <c r="AI379" s="19" t="n">
        <f aca="false">AF379*Y379</f>
        <v>1537.33333333333</v>
      </c>
    </row>
    <row r="380" customFormat="false" ht="20.25" hidden="false" customHeight="true" outlineLevel="0" collapsed="false">
      <c r="B380" s="15" t="n">
        <v>371</v>
      </c>
      <c r="C380" s="15"/>
      <c r="D380" s="16" t="s">
        <v>551</v>
      </c>
      <c r="E380" s="16"/>
      <c r="F380" s="16"/>
      <c r="G380" s="16"/>
      <c r="H380" s="16"/>
      <c r="I380" s="16" t="s">
        <v>458</v>
      </c>
      <c r="J380" s="16" t="s">
        <v>552</v>
      </c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7" t="n">
        <v>1</v>
      </c>
      <c r="Z380" s="17"/>
      <c r="AA380" s="17"/>
      <c r="AB380" s="17"/>
      <c r="AC380" s="18" t="s">
        <v>18</v>
      </c>
      <c r="AD380" s="18"/>
      <c r="AE380" s="19" t="n">
        <v>2806</v>
      </c>
      <c r="AF380" s="20" t="n">
        <f aca="false">AE380/1.5</f>
        <v>1870.66666666667</v>
      </c>
      <c r="AG380" s="20" t="n">
        <v>1122.4</v>
      </c>
      <c r="AH380" s="20" t="n">
        <f aca="false">AG380*Y380</f>
        <v>1122.4</v>
      </c>
      <c r="AI380" s="19" t="n">
        <f aca="false">AF380*Y380</f>
        <v>1870.66666666667</v>
      </c>
    </row>
    <row r="381" customFormat="false" ht="20.25" hidden="false" customHeight="true" outlineLevel="0" collapsed="false">
      <c r="B381" s="15" t="n">
        <v>372</v>
      </c>
      <c r="C381" s="15"/>
      <c r="D381" s="16" t="s">
        <v>551</v>
      </c>
      <c r="E381" s="16"/>
      <c r="F381" s="16"/>
      <c r="G381" s="16"/>
      <c r="H381" s="16"/>
      <c r="I381" s="16" t="s">
        <v>458</v>
      </c>
      <c r="J381" s="16" t="s">
        <v>553</v>
      </c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7" t="n">
        <v>1</v>
      </c>
      <c r="Z381" s="17"/>
      <c r="AA381" s="17"/>
      <c r="AB381" s="17"/>
      <c r="AC381" s="18" t="s">
        <v>18</v>
      </c>
      <c r="AD381" s="18"/>
      <c r="AE381" s="19" t="n">
        <v>2806</v>
      </c>
      <c r="AF381" s="20" t="n">
        <f aca="false">AE381/1.5</f>
        <v>1870.66666666667</v>
      </c>
      <c r="AG381" s="20" t="n">
        <v>1122.4</v>
      </c>
      <c r="AH381" s="20" t="n">
        <f aca="false">AG381*Y381</f>
        <v>1122.4</v>
      </c>
      <c r="AI381" s="19" t="n">
        <f aca="false">AF381*Y381</f>
        <v>1870.66666666667</v>
      </c>
    </row>
    <row r="382" customFormat="false" ht="20.25" hidden="false" customHeight="true" outlineLevel="0" collapsed="false">
      <c r="B382" s="15" t="n">
        <v>373</v>
      </c>
      <c r="C382" s="15"/>
      <c r="D382" s="16" t="s">
        <v>551</v>
      </c>
      <c r="E382" s="16"/>
      <c r="F382" s="16"/>
      <c r="G382" s="16"/>
      <c r="H382" s="16"/>
      <c r="I382" s="16" t="s">
        <v>458</v>
      </c>
      <c r="J382" s="16" t="s">
        <v>554</v>
      </c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7" t="n">
        <v>1</v>
      </c>
      <c r="Z382" s="17"/>
      <c r="AA382" s="17"/>
      <c r="AB382" s="17"/>
      <c r="AC382" s="18" t="s">
        <v>18</v>
      </c>
      <c r="AD382" s="18"/>
      <c r="AE382" s="19" t="n">
        <v>2806</v>
      </c>
      <c r="AF382" s="20" t="n">
        <f aca="false">AE382/1.5</f>
        <v>1870.66666666667</v>
      </c>
      <c r="AG382" s="20" t="n">
        <v>1122.4</v>
      </c>
      <c r="AH382" s="20" t="n">
        <f aca="false">AG382*Y382</f>
        <v>1122.4</v>
      </c>
      <c r="AI382" s="19" t="n">
        <f aca="false">AF382*Y382</f>
        <v>1870.66666666667</v>
      </c>
    </row>
    <row r="383" customFormat="false" ht="20.25" hidden="false" customHeight="true" outlineLevel="0" collapsed="false">
      <c r="B383" s="15" t="n">
        <v>374</v>
      </c>
      <c r="C383" s="15"/>
      <c r="D383" s="16" t="s">
        <v>551</v>
      </c>
      <c r="E383" s="16"/>
      <c r="F383" s="16"/>
      <c r="G383" s="16"/>
      <c r="H383" s="16"/>
      <c r="I383" s="16" t="s">
        <v>458</v>
      </c>
      <c r="J383" s="16" t="s">
        <v>555</v>
      </c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7" t="n">
        <v>1</v>
      </c>
      <c r="Z383" s="17"/>
      <c r="AA383" s="17"/>
      <c r="AB383" s="17"/>
      <c r="AC383" s="18" t="s">
        <v>18</v>
      </c>
      <c r="AD383" s="18"/>
      <c r="AE383" s="19" t="n">
        <v>2806</v>
      </c>
      <c r="AF383" s="20" t="n">
        <f aca="false">AE383/1.5</f>
        <v>1870.66666666667</v>
      </c>
      <c r="AG383" s="20" t="n">
        <v>1122.4</v>
      </c>
      <c r="AH383" s="20" t="n">
        <f aca="false">AG383*Y383</f>
        <v>1122.4</v>
      </c>
      <c r="AI383" s="19" t="n">
        <f aca="false">AF383*Y383</f>
        <v>1870.66666666667</v>
      </c>
    </row>
    <row r="384" customFormat="false" ht="20.25" hidden="false" customHeight="true" outlineLevel="0" collapsed="false">
      <c r="B384" s="15" t="n">
        <v>375</v>
      </c>
      <c r="C384" s="15"/>
      <c r="D384" s="16" t="s">
        <v>551</v>
      </c>
      <c r="E384" s="16"/>
      <c r="F384" s="16"/>
      <c r="G384" s="16"/>
      <c r="H384" s="16"/>
      <c r="I384" s="16" t="s">
        <v>458</v>
      </c>
      <c r="J384" s="16" t="s">
        <v>556</v>
      </c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7" t="n">
        <v>1</v>
      </c>
      <c r="Z384" s="17"/>
      <c r="AA384" s="17"/>
      <c r="AB384" s="17"/>
      <c r="AC384" s="18" t="s">
        <v>18</v>
      </c>
      <c r="AD384" s="18"/>
      <c r="AE384" s="19" t="n">
        <v>2806</v>
      </c>
      <c r="AF384" s="20" t="n">
        <f aca="false">AE384/1.5</f>
        <v>1870.66666666667</v>
      </c>
      <c r="AG384" s="20" t="n">
        <v>1122.4</v>
      </c>
      <c r="AH384" s="20" t="n">
        <f aca="false">AG384*Y384</f>
        <v>1122.4</v>
      </c>
      <c r="AI384" s="19" t="n">
        <f aca="false">AF384*Y384</f>
        <v>1870.66666666667</v>
      </c>
    </row>
    <row r="385" customFormat="false" ht="10.9" hidden="false" customHeight="true" outlineLevel="0" collapsed="false">
      <c r="B385" s="15" t="n">
        <v>376</v>
      </c>
      <c r="C385" s="15"/>
      <c r="D385" s="16" t="s">
        <v>557</v>
      </c>
      <c r="E385" s="16"/>
      <c r="F385" s="16"/>
      <c r="G385" s="16"/>
      <c r="H385" s="16"/>
      <c r="I385" s="16" t="s">
        <v>24</v>
      </c>
      <c r="J385" s="16" t="s">
        <v>558</v>
      </c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7" t="n">
        <v>2</v>
      </c>
      <c r="Z385" s="17"/>
      <c r="AA385" s="17"/>
      <c r="AB385" s="17"/>
      <c r="AC385" s="18" t="s">
        <v>18</v>
      </c>
      <c r="AD385" s="18"/>
      <c r="AE385" s="19" t="n">
        <v>2306</v>
      </c>
      <c r="AF385" s="20" t="n">
        <f aca="false">AE385/1.5</f>
        <v>1537.33333333333</v>
      </c>
      <c r="AG385" s="20" t="n">
        <v>922.4</v>
      </c>
      <c r="AH385" s="20" t="n">
        <f aca="false">AG385*Y385</f>
        <v>1844.8</v>
      </c>
      <c r="AI385" s="19" t="n">
        <f aca="false">AF385*Y385</f>
        <v>3074.66666666667</v>
      </c>
    </row>
    <row r="386" customFormat="false" ht="10.9" hidden="false" customHeight="true" outlineLevel="0" collapsed="false">
      <c r="B386" s="15" t="n">
        <v>377</v>
      </c>
      <c r="C386" s="15"/>
      <c r="D386" s="16" t="s">
        <v>557</v>
      </c>
      <c r="E386" s="16"/>
      <c r="F386" s="16"/>
      <c r="G386" s="16"/>
      <c r="H386" s="16"/>
      <c r="I386" s="16" t="s">
        <v>24</v>
      </c>
      <c r="J386" s="16" t="s">
        <v>559</v>
      </c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7" t="n">
        <v>1</v>
      </c>
      <c r="Z386" s="17"/>
      <c r="AA386" s="17"/>
      <c r="AB386" s="17"/>
      <c r="AC386" s="18" t="s">
        <v>18</v>
      </c>
      <c r="AD386" s="18"/>
      <c r="AE386" s="19" t="n">
        <v>2306</v>
      </c>
      <c r="AF386" s="20" t="n">
        <f aca="false">AE386/1.5</f>
        <v>1537.33333333333</v>
      </c>
      <c r="AG386" s="20" t="n">
        <v>922.4</v>
      </c>
      <c r="AH386" s="20" t="n">
        <f aca="false">AG386*Y386</f>
        <v>922.4</v>
      </c>
      <c r="AI386" s="19" t="n">
        <f aca="false">AF386*Y386</f>
        <v>1537.33333333333</v>
      </c>
    </row>
    <row r="387" customFormat="false" ht="20.25" hidden="false" customHeight="true" outlineLevel="0" collapsed="false">
      <c r="B387" s="15" t="n">
        <v>378</v>
      </c>
      <c r="C387" s="15"/>
      <c r="D387" s="16" t="s">
        <v>560</v>
      </c>
      <c r="E387" s="16"/>
      <c r="F387" s="16"/>
      <c r="G387" s="16"/>
      <c r="H387" s="16"/>
      <c r="I387" s="16" t="s">
        <v>24</v>
      </c>
      <c r="J387" s="16" t="s">
        <v>561</v>
      </c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7" t="n">
        <v>1</v>
      </c>
      <c r="Z387" s="17"/>
      <c r="AA387" s="17"/>
      <c r="AB387" s="17"/>
      <c r="AC387" s="18" t="s">
        <v>18</v>
      </c>
      <c r="AD387" s="18"/>
      <c r="AE387" s="19" t="n">
        <v>1453</v>
      </c>
      <c r="AF387" s="20" t="n">
        <f aca="false">AE387/1.5</f>
        <v>968.666666666667</v>
      </c>
      <c r="AG387" s="20" t="n">
        <v>581.2</v>
      </c>
      <c r="AH387" s="20" t="n">
        <f aca="false">AG387*Y387</f>
        <v>581.2</v>
      </c>
      <c r="AI387" s="19" t="n">
        <f aca="false">AF387*Y387</f>
        <v>968.666666666667</v>
      </c>
    </row>
    <row r="388" customFormat="false" ht="20.25" hidden="false" customHeight="true" outlineLevel="0" collapsed="false">
      <c r="B388" s="15" t="n">
        <v>379</v>
      </c>
      <c r="C388" s="15"/>
      <c r="D388" s="16" t="s">
        <v>562</v>
      </c>
      <c r="E388" s="16"/>
      <c r="F388" s="16"/>
      <c r="G388" s="16"/>
      <c r="H388" s="16"/>
      <c r="I388" s="16" t="s">
        <v>24</v>
      </c>
      <c r="J388" s="16" t="s">
        <v>563</v>
      </c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7" t="n">
        <v>2</v>
      </c>
      <c r="Z388" s="17"/>
      <c r="AA388" s="17"/>
      <c r="AB388" s="17"/>
      <c r="AC388" s="18" t="s">
        <v>18</v>
      </c>
      <c r="AD388" s="18"/>
      <c r="AE388" s="19" t="n">
        <v>706</v>
      </c>
      <c r="AF388" s="20" t="n">
        <f aca="false">AE388/1.5</f>
        <v>470.666666666667</v>
      </c>
      <c r="AG388" s="20" t="n">
        <v>282.4</v>
      </c>
      <c r="AH388" s="20" t="n">
        <f aca="false">AG388*Y388</f>
        <v>564.8</v>
      </c>
      <c r="AI388" s="19" t="n">
        <f aca="false">AF388*Y388</f>
        <v>941.333333333333</v>
      </c>
    </row>
    <row r="389" customFormat="false" ht="20.25" hidden="false" customHeight="true" outlineLevel="0" collapsed="false">
      <c r="B389" s="15" t="n">
        <v>380</v>
      </c>
      <c r="C389" s="15"/>
      <c r="D389" s="16" t="s">
        <v>562</v>
      </c>
      <c r="E389" s="16"/>
      <c r="F389" s="16"/>
      <c r="G389" s="16"/>
      <c r="H389" s="16"/>
      <c r="I389" s="16" t="s">
        <v>24</v>
      </c>
      <c r="J389" s="16" t="s">
        <v>564</v>
      </c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7" t="n">
        <v>2</v>
      </c>
      <c r="Z389" s="17"/>
      <c r="AA389" s="17"/>
      <c r="AB389" s="17"/>
      <c r="AC389" s="18" t="s">
        <v>18</v>
      </c>
      <c r="AD389" s="18"/>
      <c r="AE389" s="19" t="n">
        <v>706</v>
      </c>
      <c r="AF389" s="20" t="n">
        <f aca="false">AE389/1.5</f>
        <v>470.666666666667</v>
      </c>
      <c r="AG389" s="20" t="n">
        <v>282.4</v>
      </c>
      <c r="AH389" s="20" t="n">
        <f aca="false">AG389*Y389</f>
        <v>564.8</v>
      </c>
      <c r="AI389" s="19" t="n">
        <f aca="false">AF389*Y389</f>
        <v>941.333333333333</v>
      </c>
    </row>
    <row r="390" customFormat="false" ht="20.25" hidden="false" customHeight="true" outlineLevel="0" collapsed="false">
      <c r="B390" s="15" t="n">
        <v>381</v>
      </c>
      <c r="C390" s="15"/>
      <c r="D390" s="16" t="s">
        <v>560</v>
      </c>
      <c r="E390" s="16"/>
      <c r="F390" s="16"/>
      <c r="G390" s="16"/>
      <c r="H390" s="16"/>
      <c r="I390" s="16" t="s">
        <v>24</v>
      </c>
      <c r="J390" s="16" t="s">
        <v>565</v>
      </c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7" t="n">
        <v>1</v>
      </c>
      <c r="Z390" s="17"/>
      <c r="AA390" s="17"/>
      <c r="AB390" s="17"/>
      <c r="AC390" s="18" t="s">
        <v>18</v>
      </c>
      <c r="AD390" s="18"/>
      <c r="AE390" s="19" t="n">
        <v>1453</v>
      </c>
      <c r="AF390" s="20" t="n">
        <f aca="false">AE390/1.5</f>
        <v>968.666666666667</v>
      </c>
      <c r="AG390" s="20" t="n">
        <v>581.2</v>
      </c>
      <c r="AH390" s="20" t="n">
        <f aca="false">AG390*Y390</f>
        <v>581.2</v>
      </c>
      <c r="AI390" s="19" t="n">
        <f aca="false">AF390*Y390</f>
        <v>968.666666666667</v>
      </c>
    </row>
    <row r="391" customFormat="false" ht="10.9" hidden="false" customHeight="true" outlineLevel="0" collapsed="false">
      <c r="B391" s="15" t="n">
        <v>382</v>
      </c>
      <c r="C391" s="15"/>
      <c r="D391" s="16" t="s">
        <v>566</v>
      </c>
      <c r="E391" s="16"/>
      <c r="F391" s="16"/>
      <c r="G391" s="16"/>
      <c r="H391" s="16"/>
      <c r="I391" s="16" t="s">
        <v>29</v>
      </c>
      <c r="J391" s="16" t="s">
        <v>567</v>
      </c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7" t="n">
        <v>2</v>
      </c>
      <c r="Z391" s="17"/>
      <c r="AA391" s="17"/>
      <c r="AB391" s="17"/>
      <c r="AC391" s="18" t="s">
        <v>18</v>
      </c>
      <c r="AD391" s="18"/>
      <c r="AE391" s="19" t="n">
        <v>573</v>
      </c>
      <c r="AF391" s="20" t="n">
        <f aca="false">AE391/1.5</f>
        <v>382</v>
      </c>
      <c r="AG391" s="20" t="n">
        <v>229.2</v>
      </c>
      <c r="AH391" s="20" t="n">
        <f aca="false">AG391*Y391</f>
        <v>458.4</v>
      </c>
      <c r="AI391" s="19" t="n">
        <f aca="false">AF391*Y391</f>
        <v>764</v>
      </c>
    </row>
    <row r="392" customFormat="false" ht="10.9" hidden="false" customHeight="true" outlineLevel="0" collapsed="false">
      <c r="B392" s="15" t="n">
        <v>383</v>
      </c>
      <c r="C392" s="15"/>
      <c r="D392" s="16" t="s">
        <v>568</v>
      </c>
      <c r="E392" s="16"/>
      <c r="F392" s="16"/>
      <c r="G392" s="16"/>
      <c r="H392" s="16"/>
      <c r="I392" s="16" t="s">
        <v>29</v>
      </c>
      <c r="J392" s="16" t="s">
        <v>569</v>
      </c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7" t="n">
        <v>1</v>
      </c>
      <c r="Z392" s="17"/>
      <c r="AA392" s="17"/>
      <c r="AB392" s="17"/>
      <c r="AC392" s="18" t="s">
        <v>18</v>
      </c>
      <c r="AD392" s="18"/>
      <c r="AE392" s="19" t="n">
        <v>1266</v>
      </c>
      <c r="AF392" s="20" t="n">
        <f aca="false">AE392/1.5</f>
        <v>844</v>
      </c>
      <c r="AG392" s="20" t="n">
        <v>506.4</v>
      </c>
      <c r="AH392" s="20" t="n">
        <f aca="false">AG392*Y392</f>
        <v>506.4</v>
      </c>
      <c r="AI392" s="19" t="n">
        <f aca="false">AF392*Y392</f>
        <v>844</v>
      </c>
    </row>
    <row r="393" customFormat="false" ht="10.9" hidden="false" customHeight="true" outlineLevel="0" collapsed="false">
      <c r="B393" s="15" t="n">
        <v>384</v>
      </c>
      <c r="C393" s="15"/>
      <c r="D393" s="16" t="s">
        <v>568</v>
      </c>
      <c r="E393" s="16"/>
      <c r="F393" s="16"/>
      <c r="G393" s="16"/>
      <c r="H393" s="16"/>
      <c r="I393" s="16" t="s">
        <v>29</v>
      </c>
      <c r="J393" s="16" t="s">
        <v>570</v>
      </c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7" t="n">
        <v>1</v>
      </c>
      <c r="Z393" s="17"/>
      <c r="AA393" s="17"/>
      <c r="AB393" s="17"/>
      <c r="AC393" s="18" t="s">
        <v>18</v>
      </c>
      <c r="AD393" s="18"/>
      <c r="AE393" s="19" t="n">
        <v>1266</v>
      </c>
      <c r="AF393" s="20" t="n">
        <f aca="false">AE393/1.5</f>
        <v>844</v>
      </c>
      <c r="AG393" s="20" t="n">
        <v>506.4</v>
      </c>
      <c r="AH393" s="20" t="n">
        <f aca="false">AG393*Y393</f>
        <v>506.4</v>
      </c>
      <c r="AI393" s="19" t="n">
        <f aca="false">AF393*Y393</f>
        <v>844</v>
      </c>
    </row>
    <row r="394" customFormat="false" ht="10.9" hidden="false" customHeight="true" outlineLevel="0" collapsed="false">
      <c r="B394" s="15" t="n">
        <v>385</v>
      </c>
      <c r="C394" s="15"/>
      <c r="D394" s="16" t="s">
        <v>571</v>
      </c>
      <c r="E394" s="16"/>
      <c r="F394" s="16"/>
      <c r="G394" s="16"/>
      <c r="H394" s="16"/>
      <c r="I394" s="16" t="s">
        <v>24</v>
      </c>
      <c r="J394" s="16" t="s">
        <v>572</v>
      </c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7" t="n">
        <v>2</v>
      </c>
      <c r="Z394" s="17"/>
      <c r="AA394" s="17"/>
      <c r="AB394" s="17"/>
      <c r="AC394" s="18" t="s">
        <v>18</v>
      </c>
      <c r="AD394" s="18"/>
      <c r="AE394" s="19" t="n">
        <v>520</v>
      </c>
      <c r="AF394" s="20" t="n">
        <f aca="false">AE394/1.5</f>
        <v>346.666666666667</v>
      </c>
      <c r="AG394" s="20" t="n">
        <v>208</v>
      </c>
      <c r="AH394" s="20" t="n">
        <f aca="false">AG394*Y394</f>
        <v>416</v>
      </c>
      <c r="AI394" s="19" t="n">
        <f aca="false">AF394*Y394</f>
        <v>693.333333333333</v>
      </c>
    </row>
    <row r="395" customFormat="false" ht="10.9" hidden="false" customHeight="true" outlineLevel="0" collapsed="false">
      <c r="B395" s="15" t="n">
        <v>386</v>
      </c>
      <c r="C395" s="15"/>
      <c r="D395" s="16" t="s">
        <v>573</v>
      </c>
      <c r="E395" s="16"/>
      <c r="F395" s="16"/>
      <c r="G395" s="16"/>
      <c r="H395" s="16"/>
      <c r="I395" s="16" t="s">
        <v>24</v>
      </c>
      <c r="J395" s="16" t="s">
        <v>574</v>
      </c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7" t="n">
        <v>1</v>
      </c>
      <c r="Z395" s="17"/>
      <c r="AA395" s="17"/>
      <c r="AB395" s="17"/>
      <c r="AC395" s="18" t="s">
        <v>18</v>
      </c>
      <c r="AD395" s="18"/>
      <c r="AE395" s="19" t="n">
        <v>1273</v>
      </c>
      <c r="AF395" s="20" t="n">
        <f aca="false">AE395/1.5</f>
        <v>848.666666666667</v>
      </c>
      <c r="AG395" s="20" t="n">
        <v>509.2</v>
      </c>
      <c r="AH395" s="20" t="n">
        <f aca="false">AG395*Y395</f>
        <v>509.2</v>
      </c>
      <c r="AI395" s="19" t="n">
        <f aca="false">AF395*Y395</f>
        <v>848.666666666667</v>
      </c>
    </row>
    <row r="396" customFormat="false" ht="10.9" hidden="false" customHeight="true" outlineLevel="0" collapsed="false">
      <c r="B396" s="15" t="n">
        <v>387</v>
      </c>
      <c r="C396" s="15"/>
      <c r="D396" s="16" t="s">
        <v>571</v>
      </c>
      <c r="E396" s="16"/>
      <c r="F396" s="16"/>
      <c r="G396" s="16"/>
      <c r="H396" s="16"/>
      <c r="I396" s="16" t="s">
        <v>24</v>
      </c>
      <c r="J396" s="16" t="s">
        <v>575</v>
      </c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7" t="n">
        <v>6</v>
      </c>
      <c r="Z396" s="17"/>
      <c r="AA396" s="17"/>
      <c r="AB396" s="17"/>
      <c r="AC396" s="18" t="s">
        <v>18</v>
      </c>
      <c r="AD396" s="18"/>
      <c r="AE396" s="19" t="n">
        <v>520</v>
      </c>
      <c r="AF396" s="20" t="n">
        <f aca="false">AE396/1.5</f>
        <v>346.666666666667</v>
      </c>
      <c r="AG396" s="20" t="n">
        <v>208</v>
      </c>
      <c r="AH396" s="20" t="n">
        <f aca="false">AG396*Y396</f>
        <v>1248</v>
      </c>
      <c r="AI396" s="19" t="n">
        <f aca="false">AF396*Y396</f>
        <v>2080</v>
      </c>
    </row>
    <row r="397" customFormat="false" ht="10.9" hidden="false" customHeight="true" outlineLevel="0" collapsed="false">
      <c r="B397" s="15" t="n">
        <v>388</v>
      </c>
      <c r="C397" s="15"/>
      <c r="D397" s="16" t="s">
        <v>573</v>
      </c>
      <c r="E397" s="16"/>
      <c r="F397" s="16"/>
      <c r="G397" s="16"/>
      <c r="H397" s="16"/>
      <c r="I397" s="16" t="s">
        <v>24</v>
      </c>
      <c r="J397" s="16" t="s">
        <v>576</v>
      </c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7" t="n">
        <v>1</v>
      </c>
      <c r="Z397" s="17"/>
      <c r="AA397" s="17"/>
      <c r="AB397" s="17"/>
      <c r="AC397" s="18" t="s">
        <v>18</v>
      </c>
      <c r="AD397" s="18"/>
      <c r="AE397" s="19" t="n">
        <v>1273</v>
      </c>
      <c r="AF397" s="20" t="n">
        <f aca="false">AE397/1.5</f>
        <v>848.666666666667</v>
      </c>
      <c r="AG397" s="20" t="n">
        <v>509.2</v>
      </c>
      <c r="AH397" s="20" t="n">
        <f aca="false">AG397*Y397</f>
        <v>509.2</v>
      </c>
      <c r="AI397" s="19" t="n">
        <f aca="false">AF397*Y397</f>
        <v>848.666666666667</v>
      </c>
    </row>
    <row r="398" customFormat="false" ht="10.9" hidden="false" customHeight="true" outlineLevel="0" collapsed="false">
      <c r="B398" s="15" t="n">
        <v>389</v>
      </c>
      <c r="C398" s="15"/>
      <c r="D398" s="16" t="s">
        <v>573</v>
      </c>
      <c r="E398" s="16"/>
      <c r="F398" s="16"/>
      <c r="G398" s="16"/>
      <c r="H398" s="16"/>
      <c r="I398" s="16" t="s">
        <v>24</v>
      </c>
      <c r="J398" s="16" t="s">
        <v>577</v>
      </c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7" t="n">
        <v>1</v>
      </c>
      <c r="Z398" s="17"/>
      <c r="AA398" s="17"/>
      <c r="AB398" s="17"/>
      <c r="AC398" s="18" t="s">
        <v>18</v>
      </c>
      <c r="AD398" s="18"/>
      <c r="AE398" s="19" t="n">
        <v>1273</v>
      </c>
      <c r="AF398" s="20" t="n">
        <f aca="false">AE398/1.5</f>
        <v>848.666666666667</v>
      </c>
      <c r="AG398" s="20" t="n">
        <v>509.2</v>
      </c>
      <c r="AH398" s="20" t="n">
        <f aca="false">AG398*Y398</f>
        <v>509.2</v>
      </c>
      <c r="AI398" s="19" t="n">
        <f aca="false">AF398*Y398</f>
        <v>848.666666666667</v>
      </c>
    </row>
    <row r="399" customFormat="false" ht="10.9" hidden="false" customHeight="true" outlineLevel="0" collapsed="false">
      <c r="B399" s="15" t="n">
        <v>390</v>
      </c>
      <c r="C399" s="15"/>
      <c r="D399" s="16" t="s">
        <v>573</v>
      </c>
      <c r="E399" s="16"/>
      <c r="F399" s="16"/>
      <c r="G399" s="16"/>
      <c r="H399" s="16"/>
      <c r="I399" s="16" t="s">
        <v>24</v>
      </c>
      <c r="J399" s="16" t="s">
        <v>578</v>
      </c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7" t="n">
        <v>1</v>
      </c>
      <c r="Z399" s="17"/>
      <c r="AA399" s="17"/>
      <c r="AB399" s="17"/>
      <c r="AC399" s="18" t="s">
        <v>18</v>
      </c>
      <c r="AD399" s="18"/>
      <c r="AE399" s="19" t="n">
        <v>1273</v>
      </c>
      <c r="AF399" s="20" t="n">
        <f aca="false">AE399/1.5</f>
        <v>848.666666666667</v>
      </c>
      <c r="AG399" s="20" t="n">
        <v>509.2</v>
      </c>
      <c r="AH399" s="20" t="n">
        <f aca="false">AG399*Y399</f>
        <v>509.2</v>
      </c>
      <c r="AI399" s="19" t="n">
        <f aca="false">AF399*Y399</f>
        <v>848.666666666667</v>
      </c>
    </row>
    <row r="400" customFormat="false" ht="10.9" hidden="false" customHeight="true" outlineLevel="0" collapsed="false">
      <c r="B400" s="15" t="n">
        <v>391</v>
      </c>
      <c r="C400" s="15"/>
      <c r="D400" s="16" t="s">
        <v>573</v>
      </c>
      <c r="E400" s="16"/>
      <c r="F400" s="16"/>
      <c r="G400" s="16"/>
      <c r="H400" s="16"/>
      <c r="I400" s="16" t="s">
        <v>24</v>
      </c>
      <c r="J400" s="16" t="s">
        <v>579</v>
      </c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7" t="n">
        <v>1</v>
      </c>
      <c r="Z400" s="17"/>
      <c r="AA400" s="17"/>
      <c r="AB400" s="17"/>
      <c r="AC400" s="18" t="s">
        <v>18</v>
      </c>
      <c r="AD400" s="18"/>
      <c r="AE400" s="19" t="n">
        <v>1273</v>
      </c>
      <c r="AF400" s="20" t="n">
        <f aca="false">AE400/1.5</f>
        <v>848.666666666667</v>
      </c>
      <c r="AG400" s="20" t="n">
        <v>509.2</v>
      </c>
      <c r="AH400" s="20" t="n">
        <f aca="false">AG400*Y400</f>
        <v>509.2</v>
      </c>
      <c r="AI400" s="19" t="n">
        <f aca="false">AF400*Y400</f>
        <v>848.666666666667</v>
      </c>
    </row>
    <row r="401" customFormat="false" ht="10.9" hidden="false" customHeight="true" outlineLevel="0" collapsed="false">
      <c r="B401" s="15" t="n">
        <v>392</v>
      </c>
      <c r="C401" s="15"/>
      <c r="D401" s="16" t="s">
        <v>573</v>
      </c>
      <c r="E401" s="16"/>
      <c r="F401" s="16"/>
      <c r="G401" s="16"/>
      <c r="H401" s="16"/>
      <c r="I401" s="16" t="s">
        <v>24</v>
      </c>
      <c r="J401" s="16" t="s">
        <v>580</v>
      </c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7" t="n">
        <v>1</v>
      </c>
      <c r="Z401" s="17"/>
      <c r="AA401" s="17"/>
      <c r="AB401" s="17"/>
      <c r="AC401" s="18" t="s">
        <v>18</v>
      </c>
      <c r="AD401" s="18"/>
      <c r="AE401" s="19" t="n">
        <v>1273</v>
      </c>
      <c r="AF401" s="20" t="n">
        <f aca="false">AE401/1.5</f>
        <v>848.666666666667</v>
      </c>
      <c r="AG401" s="20" t="n">
        <v>509.2</v>
      </c>
      <c r="AH401" s="20" t="n">
        <f aca="false">AG401*Y401</f>
        <v>509.2</v>
      </c>
      <c r="AI401" s="19" t="n">
        <f aca="false">AF401*Y401</f>
        <v>848.666666666667</v>
      </c>
    </row>
    <row r="402" customFormat="false" ht="10.9" hidden="false" customHeight="true" outlineLevel="0" collapsed="false">
      <c r="B402" s="15" t="n">
        <v>393</v>
      </c>
      <c r="C402" s="15"/>
      <c r="D402" s="16" t="s">
        <v>573</v>
      </c>
      <c r="E402" s="16"/>
      <c r="F402" s="16"/>
      <c r="G402" s="16"/>
      <c r="H402" s="16"/>
      <c r="I402" s="16" t="s">
        <v>24</v>
      </c>
      <c r="J402" s="16" t="s">
        <v>581</v>
      </c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7" t="n">
        <v>2</v>
      </c>
      <c r="Z402" s="17"/>
      <c r="AA402" s="17"/>
      <c r="AB402" s="17"/>
      <c r="AC402" s="18" t="s">
        <v>18</v>
      </c>
      <c r="AD402" s="18"/>
      <c r="AE402" s="19" t="n">
        <v>1273</v>
      </c>
      <c r="AF402" s="20" t="n">
        <f aca="false">AE402/1.5</f>
        <v>848.666666666667</v>
      </c>
      <c r="AG402" s="20" t="n">
        <v>509.2</v>
      </c>
      <c r="AH402" s="20" t="n">
        <f aca="false">AG402*Y402</f>
        <v>1018.4</v>
      </c>
      <c r="AI402" s="19" t="n">
        <f aca="false">AF402*Y402</f>
        <v>1697.33333333333</v>
      </c>
    </row>
    <row r="403" customFormat="false" ht="10.9" hidden="false" customHeight="true" outlineLevel="0" collapsed="false">
      <c r="B403" s="15" t="n">
        <v>394</v>
      </c>
      <c r="C403" s="15"/>
      <c r="D403" s="16" t="s">
        <v>571</v>
      </c>
      <c r="E403" s="16"/>
      <c r="F403" s="16"/>
      <c r="G403" s="16"/>
      <c r="H403" s="16"/>
      <c r="I403" s="16" t="s">
        <v>24</v>
      </c>
      <c r="J403" s="16" t="s">
        <v>582</v>
      </c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7" t="n">
        <v>1</v>
      </c>
      <c r="Z403" s="17"/>
      <c r="AA403" s="17"/>
      <c r="AB403" s="17"/>
      <c r="AC403" s="18" t="s">
        <v>18</v>
      </c>
      <c r="AD403" s="18"/>
      <c r="AE403" s="19" t="n">
        <v>520</v>
      </c>
      <c r="AF403" s="20" t="n">
        <f aca="false">AE403/1.5</f>
        <v>346.666666666667</v>
      </c>
      <c r="AG403" s="20" t="n">
        <v>208</v>
      </c>
      <c r="AH403" s="20" t="n">
        <f aca="false">AG403*Y403</f>
        <v>208</v>
      </c>
      <c r="AI403" s="19" t="n">
        <f aca="false">AF403*Y403</f>
        <v>346.666666666667</v>
      </c>
    </row>
    <row r="404" customFormat="false" ht="10.9" hidden="false" customHeight="true" outlineLevel="0" collapsed="false">
      <c r="B404" s="15" t="n">
        <v>395</v>
      </c>
      <c r="C404" s="15"/>
      <c r="D404" s="16" t="s">
        <v>573</v>
      </c>
      <c r="E404" s="16"/>
      <c r="F404" s="16"/>
      <c r="G404" s="16"/>
      <c r="H404" s="16"/>
      <c r="I404" s="16" t="s">
        <v>24</v>
      </c>
      <c r="J404" s="16" t="s">
        <v>583</v>
      </c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7" t="n">
        <v>1</v>
      </c>
      <c r="Z404" s="17"/>
      <c r="AA404" s="17"/>
      <c r="AB404" s="17"/>
      <c r="AC404" s="18" t="s">
        <v>18</v>
      </c>
      <c r="AD404" s="18"/>
      <c r="AE404" s="19" t="n">
        <v>1273</v>
      </c>
      <c r="AF404" s="20" t="n">
        <f aca="false">AE404/1.5</f>
        <v>848.666666666667</v>
      </c>
      <c r="AG404" s="20" t="n">
        <v>509.2</v>
      </c>
      <c r="AH404" s="20" t="n">
        <f aca="false">AG404*Y404</f>
        <v>509.2</v>
      </c>
      <c r="AI404" s="19" t="n">
        <f aca="false">AF404*Y404</f>
        <v>848.666666666667</v>
      </c>
    </row>
    <row r="405" customFormat="false" ht="10.9" hidden="false" customHeight="true" outlineLevel="0" collapsed="false">
      <c r="B405" s="15" t="n">
        <v>396</v>
      </c>
      <c r="C405" s="15"/>
      <c r="D405" s="16" t="s">
        <v>573</v>
      </c>
      <c r="E405" s="16"/>
      <c r="F405" s="16"/>
      <c r="G405" s="16"/>
      <c r="H405" s="16"/>
      <c r="I405" s="16" t="s">
        <v>24</v>
      </c>
      <c r="J405" s="16" t="s">
        <v>584</v>
      </c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7" t="n">
        <v>1</v>
      </c>
      <c r="Z405" s="17"/>
      <c r="AA405" s="17"/>
      <c r="AB405" s="17"/>
      <c r="AC405" s="18" t="s">
        <v>18</v>
      </c>
      <c r="AD405" s="18"/>
      <c r="AE405" s="19" t="n">
        <v>1273</v>
      </c>
      <c r="AF405" s="20" t="n">
        <f aca="false">AE405/1.5</f>
        <v>848.666666666667</v>
      </c>
      <c r="AG405" s="20" t="n">
        <v>509.2</v>
      </c>
      <c r="AH405" s="20" t="n">
        <f aca="false">AG405*Y405</f>
        <v>509.2</v>
      </c>
      <c r="AI405" s="19" t="n">
        <f aca="false">AF405*Y405</f>
        <v>848.666666666667</v>
      </c>
    </row>
    <row r="406" customFormat="false" ht="10.9" hidden="false" customHeight="true" outlineLevel="0" collapsed="false">
      <c r="B406" s="15" t="n">
        <v>397</v>
      </c>
      <c r="C406" s="15"/>
      <c r="D406" s="16" t="s">
        <v>585</v>
      </c>
      <c r="E406" s="16"/>
      <c r="F406" s="16"/>
      <c r="G406" s="16"/>
      <c r="H406" s="16"/>
      <c r="I406" s="16" t="s">
        <v>24</v>
      </c>
      <c r="J406" s="16" t="s">
        <v>586</v>
      </c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7" t="n">
        <v>2</v>
      </c>
      <c r="Z406" s="17"/>
      <c r="AA406" s="17"/>
      <c r="AB406" s="17"/>
      <c r="AC406" s="18" t="s">
        <v>18</v>
      </c>
      <c r="AD406" s="18"/>
      <c r="AE406" s="19" t="n">
        <v>580</v>
      </c>
      <c r="AF406" s="20" t="n">
        <f aca="false">AE406/1.5</f>
        <v>386.666666666667</v>
      </c>
      <c r="AG406" s="20" t="n">
        <v>232</v>
      </c>
      <c r="AH406" s="20" t="n">
        <f aca="false">AG406*Y406</f>
        <v>464</v>
      </c>
      <c r="AI406" s="19" t="n">
        <f aca="false">AF406*Y406</f>
        <v>773.333333333333</v>
      </c>
    </row>
    <row r="407" customFormat="false" ht="10.9" hidden="false" customHeight="true" outlineLevel="0" collapsed="false">
      <c r="B407" s="15" t="n">
        <v>398</v>
      </c>
      <c r="C407" s="15"/>
      <c r="D407" s="16" t="s">
        <v>573</v>
      </c>
      <c r="E407" s="16"/>
      <c r="F407" s="16"/>
      <c r="G407" s="16"/>
      <c r="H407" s="16"/>
      <c r="I407" s="16" t="s">
        <v>24</v>
      </c>
      <c r="J407" s="16" t="s">
        <v>587</v>
      </c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7" t="n">
        <v>1</v>
      </c>
      <c r="Z407" s="17"/>
      <c r="AA407" s="17"/>
      <c r="AB407" s="17"/>
      <c r="AC407" s="18" t="s">
        <v>18</v>
      </c>
      <c r="AD407" s="18"/>
      <c r="AE407" s="19" t="n">
        <v>1273</v>
      </c>
      <c r="AF407" s="20" t="n">
        <f aca="false">AE407/1.5</f>
        <v>848.666666666667</v>
      </c>
      <c r="AG407" s="20" t="n">
        <v>509.2</v>
      </c>
      <c r="AH407" s="20" t="n">
        <f aca="false">AG407*Y407</f>
        <v>509.2</v>
      </c>
      <c r="AI407" s="19" t="n">
        <f aca="false">AF407*Y407</f>
        <v>848.666666666667</v>
      </c>
    </row>
    <row r="408" customFormat="false" ht="10.9" hidden="false" customHeight="true" outlineLevel="0" collapsed="false">
      <c r="B408" s="15" t="n">
        <v>399</v>
      </c>
      <c r="C408" s="15"/>
      <c r="D408" s="16" t="s">
        <v>571</v>
      </c>
      <c r="E408" s="16"/>
      <c r="F408" s="16"/>
      <c r="G408" s="16"/>
      <c r="H408" s="16"/>
      <c r="I408" s="16" t="s">
        <v>24</v>
      </c>
      <c r="J408" s="16" t="s">
        <v>588</v>
      </c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7" t="n">
        <v>2</v>
      </c>
      <c r="Z408" s="17"/>
      <c r="AA408" s="17"/>
      <c r="AB408" s="17"/>
      <c r="AC408" s="18" t="s">
        <v>18</v>
      </c>
      <c r="AD408" s="18"/>
      <c r="AE408" s="19" t="n">
        <v>520</v>
      </c>
      <c r="AF408" s="20" t="n">
        <f aca="false">AE408/1.5</f>
        <v>346.666666666667</v>
      </c>
      <c r="AG408" s="20" t="n">
        <v>208</v>
      </c>
      <c r="AH408" s="20" t="n">
        <f aca="false">AG408*Y408</f>
        <v>416</v>
      </c>
      <c r="AI408" s="19" t="n">
        <f aca="false">AF408*Y408</f>
        <v>693.333333333333</v>
      </c>
    </row>
    <row r="409" customFormat="false" ht="10.9" hidden="false" customHeight="true" outlineLevel="0" collapsed="false">
      <c r="B409" s="15" t="n">
        <v>400</v>
      </c>
      <c r="C409" s="15"/>
      <c r="D409" s="16" t="s">
        <v>573</v>
      </c>
      <c r="E409" s="16"/>
      <c r="F409" s="16"/>
      <c r="G409" s="16"/>
      <c r="H409" s="16"/>
      <c r="I409" s="16" t="s">
        <v>24</v>
      </c>
      <c r="J409" s="16" t="s">
        <v>589</v>
      </c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7" t="n">
        <v>1</v>
      </c>
      <c r="Z409" s="17"/>
      <c r="AA409" s="17"/>
      <c r="AB409" s="17"/>
      <c r="AC409" s="18" t="s">
        <v>18</v>
      </c>
      <c r="AD409" s="18"/>
      <c r="AE409" s="19" t="n">
        <v>1273</v>
      </c>
      <c r="AF409" s="20" t="n">
        <f aca="false">AE409/1.5</f>
        <v>848.666666666667</v>
      </c>
      <c r="AG409" s="20" t="n">
        <v>509.2</v>
      </c>
      <c r="AH409" s="20" t="n">
        <f aca="false">AG409*Y409</f>
        <v>509.2</v>
      </c>
      <c r="AI409" s="19" t="n">
        <f aca="false">AF409*Y409</f>
        <v>848.666666666667</v>
      </c>
    </row>
    <row r="410" customFormat="false" ht="10.9" hidden="false" customHeight="true" outlineLevel="0" collapsed="false">
      <c r="B410" s="15" t="n">
        <v>401</v>
      </c>
      <c r="C410" s="15"/>
      <c r="D410" s="16" t="s">
        <v>573</v>
      </c>
      <c r="E410" s="16"/>
      <c r="F410" s="16"/>
      <c r="G410" s="16"/>
      <c r="H410" s="16"/>
      <c r="I410" s="16" t="s">
        <v>24</v>
      </c>
      <c r="J410" s="16" t="s">
        <v>590</v>
      </c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7" t="n">
        <v>1</v>
      </c>
      <c r="Z410" s="17"/>
      <c r="AA410" s="17"/>
      <c r="AB410" s="17"/>
      <c r="AC410" s="18" t="s">
        <v>18</v>
      </c>
      <c r="AD410" s="18"/>
      <c r="AE410" s="19" t="n">
        <v>1273</v>
      </c>
      <c r="AF410" s="20" t="n">
        <f aca="false">AE410/1.5</f>
        <v>848.666666666667</v>
      </c>
      <c r="AG410" s="20" t="n">
        <v>509.2</v>
      </c>
      <c r="AH410" s="20" t="n">
        <f aca="false">AG410*Y410</f>
        <v>509.2</v>
      </c>
      <c r="AI410" s="19" t="n">
        <f aca="false">AF410*Y410</f>
        <v>848.666666666667</v>
      </c>
    </row>
    <row r="411" customFormat="false" ht="10.9" hidden="false" customHeight="true" outlineLevel="0" collapsed="false">
      <c r="B411" s="15" t="n">
        <v>402</v>
      </c>
      <c r="C411" s="15"/>
      <c r="D411" s="16" t="s">
        <v>591</v>
      </c>
      <c r="E411" s="16"/>
      <c r="F411" s="16"/>
      <c r="G411" s="16"/>
      <c r="H411" s="16"/>
      <c r="I411" s="16" t="s">
        <v>24</v>
      </c>
      <c r="J411" s="16" t="s">
        <v>592</v>
      </c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7" t="n">
        <v>1</v>
      </c>
      <c r="Z411" s="17"/>
      <c r="AA411" s="17"/>
      <c r="AB411" s="17"/>
      <c r="AC411" s="18" t="s">
        <v>18</v>
      </c>
      <c r="AD411" s="18"/>
      <c r="AE411" s="19" t="n">
        <v>1500</v>
      </c>
      <c r="AF411" s="20" t="n">
        <f aca="false">AE411/1.5</f>
        <v>1000</v>
      </c>
      <c r="AG411" s="20" t="n">
        <v>600</v>
      </c>
      <c r="AH411" s="20" t="n">
        <f aca="false">AG411*Y411</f>
        <v>600</v>
      </c>
      <c r="AI411" s="19" t="n">
        <f aca="false">AF411*Y411</f>
        <v>1000</v>
      </c>
    </row>
    <row r="412" customFormat="false" ht="10.9" hidden="false" customHeight="true" outlineLevel="0" collapsed="false">
      <c r="B412" s="15" t="n">
        <v>403</v>
      </c>
      <c r="C412" s="15"/>
      <c r="D412" s="16" t="s">
        <v>585</v>
      </c>
      <c r="E412" s="16"/>
      <c r="F412" s="16"/>
      <c r="G412" s="16"/>
      <c r="H412" s="16"/>
      <c r="I412" s="16" t="s">
        <v>24</v>
      </c>
      <c r="J412" s="16" t="s">
        <v>593</v>
      </c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7" t="n">
        <v>1</v>
      </c>
      <c r="Z412" s="17"/>
      <c r="AA412" s="17"/>
      <c r="AB412" s="17"/>
      <c r="AC412" s="18" t="s">
        <v>18</v>
      </c>
      <c r="AD412" s="18"/>
      <c r="AE412" s="19" t="n">
        <v>580</v>
      </c>
      <c r="AF412" s="20" t="n">
        <f aca="false">AE412/1.5</f>
        <v>386.666666666667</v>
      </c>
      <c r="AG412" s="20" t="n">
        <v>232</v>
      </c>
      <c r="AH412" s="20" t="n">
        <f aca="false">AG412*Y412</f>
        <v>232</v>
      </c>
      <c r="AI412" s="19" t="n">
        <f aca="false">AF412*Y412</f>
        <v>386.666666666667</v>
      </c>
    </row>
    <row r="413" customFormat="false" ht="10.9" hidden="false" customHeight="true" outlineLevel="0" collapsed="false">
      <c r="B413" s="15" t="n">
        <v>404</v>
      </c>
      <c r="C413" s="15"/>
      <c r="D413" s="16" t="s">
        <v>591</v>
      </c>
      <c r="E413" s="16"/>
      <c r="F413" s="16"/>
      <c r="G413" s="16"/>
      <c r="H413" s="16"/>
      <c r="I413" s="16" t="s">
        <v>24</v>
      </c>
      <c r="J413" s="16" t="s">
        <v>574</v>
      </c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7" t="n">
        <v>1</v>
      </c>
      <c r="Z413" s="17"/>
      <c r="AA413" s="17"/>
      <c r="AB413" s="17"/>
      <c r="AC413" s="18" t="s">
        <v>18</v>
      </c>
      <c r="AD413" s="18"/>
      <c r="AE413" s="19" t="n">
        <v>1500</v>
      </c>
      <c r="AF413" s="20" t="n">
        <f aca="false">AE413/1.5</f>
        <v>1000</v>
      </c>
      <c r="AG413" s="20" t="n">
        <v>600</v>
      </c>
      <c r="AH413" s="20" t="n">
        <f aca="false">AG413*Y413</f>
        <v>600</v>
      </c>
      <c r="AI413" s="19" t="n">
        <f aca="false">AF413*Y413</f>
        <v>1000</v>
      </c>
    </row>
    <row r="414" customFormat="false" ht="10.9" hidden="false" customHeight="true" outlineLevel="0" collapsed="false">
      <c r="B414" s="15" t="n">
        <v>405</v>
      </c>
      <c r="C414" s="15"/>
      <c r="D414" s="16" t="s">
        <v>585</v>
      </c>
      <c r="E414" s="16"/>
      <c r="F414" s="16"/>
      <c r="G414" s="16"/>
      <c r="H414" s="16"/>
      <c r="I414" s="16" t="s">
        <v>24</v>
      </c>
      <c r="J414" s="16" t="s">
        <v>594</v>
      </c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7" t="n">
        <v>1</v>
      </c>
      <c r="Z414" s="17"/>
      <c r="AA414" s="17"/>
      <c r="AB414" s="17"/>
      <c r="AC414" s="18" t="s">
        <v>18</v>
      </c>
      <c r="AD414" s="18"/>
      <c r="AE414" s="19" t="n">
        <v>580</v>
      </c>
      <c r="AF414" s="20" t="n">
        <f aca="false">AE414/1.5</f>
        <v>386.666666666667</v>
      </c>
      <c r="AG414" s="20" t="n">
        <v>232</v>
      </c>
      <c r="AH414" s="20" t="n">
        <f aca="false">AG414*Y414</f>
        <v>232</v>
      </c>
      <c r="AI414" s="19" t="n">
        <f aca="false">AF414*Y414</f>
        <v>386.666666666667</v>
      </c>
    </row>
    <row r="415" customFormat="false" ht="10.9" hidden="false" customHeight="true" outlineLevel="0" collapsed="false">
      <c r="B415" s="15" t="n">
        <v>406</v>
      </c>
      <c r="C415" s="15"/>
      <c r="D415" s="16" t="s">
        <v>585</v>
      </c>
      <c r="E415" s="16"/>
      <c r="F415" s="16"/>
      <c r="G415" s="16"/>
      <c r="H415" s="16"/>
      <c r="I415" s="16" t="s">
        <v>24</v>
      </c>
      <c r="J415" s="16" t="s">
        <v>595</v>
      </c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7" t="n">
        <v>1</v>
      </c>
      <c r="Z415" s="17"/>
      <c r="AA415" s="17"/>
      <c r="AB415" s="17"/>
      <c r="AC415" s="18" t="s">
        <v>18</v>
      </c>
      <c r="AD415" s="18"/>
      <c r="AE415" s="19" t="n">
        <v>580</v>
      </c>
      <c r="AF415" s="20" t="n">
        <f aca="false">AE415/1.5</f>
        <v>386.666666666667</v>
      </c>
      <c r="AG415" s="20" t="n">
        <v>232</v>
      </c>
      <c r="AH415" s="20" t="n">
        <f aca="false">AG415*Y415</f>
        <v>232</v>
      </c>
      <c r="AI415" s="19" t="n">
        <f aca="false">AF415*Y415</f>
        <v>386.666666666667</v>
      </c>
    </row>
    <row r="416" customFormat="false" ht="10.9" hidden="false" customHeight="true" outlineLevel="0" collapsed="false">
      <c r="B416" s="15" t="n">
        <v>407</v>
      </c>
      <c r="C416" s="15"/>
      <c r="D416" s="16" t="s">
        <v>591</v>
      </c>
      <c r="E416" s="16"/>
      <c r="F416" s="16"/>
      <c r="G416" s="16"/>
      <c r="H416" s="16"/>
      <c r="I416" s="16" t="s">
        <v>24</v>
      </c>
      <c r="J416" s="16" t="s">
        <v>596</v>
      </c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7" t="n">
        <v>1</v>
      </c>
      <c r="Z416" s="17"/>
      <c r="AA416" s="17"/>
      <c r="AB416" s="17"/>
      <c r="AC416" s="18" t="s">
        <v>18</v>
      </c>
      <c r="AD416" s="18"/>
      <c r="AE416" s="19" t="n">
        <v>1500</v>
      </c>
      <c r="AF416" s="20" t="n">
        <f aca="false">AE416/1.5</f>
        <v>1000</v>
      </c>
      <c r="AG416" s="20" t="n">
        <v>600</v>
      </c>
      <c r="AH416" s="20" t="n">
        <f aca="false">AG416*Y416</f>
        <v>600</v>
      </c>
      <c r="AI416" s="19" t="n">
        <f aca="false">AF416*Y416</f>
        <v>1000</v>
      </c>
    </row>
    <row r="417" customFormat="false" ht="10.9" hidden="false" customHeight="true" outlineLevel="0" collapsed="false">
      <c r="B417" s="15" t="n">
        <v>408</v>
      </c>
      <c r="C417" s="15"/>
      <c r="D417" s="16" t="s">
        <v>571</v>
      </c>
      <c r="E417" s="16"/>
      <c r="F417" s="16"/>
      <c r="G417" s="16"/>
      <c r="H417" s="16"/>
      <c r="I417" s="16" t="s">
        <v>24</v>
      </c>
      <c r="J417" s="16" t="s">
        <v>597</v>
      </c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7" t="n">
        <v>1</v>
      </c>
      <c r="Z417" s="17"/>
      <c r="AA417" s="17"/>
      <c r="AB417" s="17"/>
      <c r="AC417" s="18" t="s">
        <v>18</v>
      </c>
      <c r="AD417" s="18"/>
      <c r="AE417" s="19" t="n">
        <v>520</v>
      </c>
      <c r="AF417" s="20" t="n">
        <f aca="false">AE417/1.5</f>
        <v>346.666666666667</v>
      </c>
      <c r="AG417" s="20" t="n">
        <v>208</v>
      </c>
      <c r="AH417" s="20" t="n">
        <f aca="false">AG417*Y417</f>
        <v>208</v>
      </c>
      <c r="AI417" s="19" t="n">
        <f aca="false">AF417*Y417</f>
        <v>346.666666666667</v>
      </c>
    </row>
    <row r="418" customFormat="false" ht="10.9" hidden="false" customHeight="true" outlineLevel="0" collapsed="false">
      <c r="B418" s="15" t="n">
        <v>409</v>
      </c>
      <c r="C418" s="15"/>
      <c r="D418" s="16" t="s">
        <v>598</v>
      </c>
      <c r="E418" s="16"/>
      <c r="F418" s="16"/>
      <c r="G418" s="16"/>
      <c r="H418" s="16"/>
      <c r="I418" s="16" t="s">
        <v>24</v>
      </c>
      <c r="J418" s="16" t="s">
        <v>574</v>
      </c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7" t="n">
        <v>1</v>
      </c>
      <c r="Z418" s="17"/>
      <c r="AA418" s="17"/>
      <c r="AB418" s="17"/>
      <c r="AC418" s="18" t="s">
        <v>18</v>
      </c>
      <c r="AD418" s="18"/>
      <c r="AE418" s="19" t="n">
        <v>1446</v>
      </c>
      <c r="AF418" s="20" t="n">
        <f aca="false">AE418/1.5</f>
        <v>964</v>
      </c>
      <c r="AG418" s="20" t="n">
        <v>578.4</v>
      </c>
      <c r="AH418" s="20" t="n">
        <f aca="false">AG418*Y418</f>
        <v>578.4</v>
      </c>
      <c r="AI418" s="19" t="n">
        <f aca="false">AF418*Y418</f>
        <v>964</v>
      </c>
    </row>
    <row r="419" customFormat="false" ht="10.9" hidden="false" customHeight="true" outlineLevel="0" collapsed="false">
      <c r="B419" s="15" t="n">
        <v>410</v>
      </c>
      <c r="C419" s="15"/>
      <c r="D419" s="16" t="s">
        <v>599</v>
      </c>
      <c r="E419" s="16"/>
      <c r="F419" s="16"/>
      <c r="G419" s="16"/>
      <c r="H419" s="16"/>
      <c r="I419" s="16" t="s">
        <v>24</v>
      </c>
      <c r="J419" s="16" t="s">
        <v>600</v>
      </c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7" t="n">
        <v>2</v>
      </c>
      <c r="Z419" s="17"/>
      <c r="AA419" s="17"/>
      <c r="AB419" s="17"/>
      <c r="AC419" s="18" t="s">
        <v>18</v>
      </c>
      <c r="AD419" s="18"/>
      <c r="AE419" s="19" t="n">
        <v>1240</v>
      </c>
      <c r="AF419" s="20" t="n">
        <f aca="false">AE419/1.5</f>
        <v>826.666666666667</v>
      </c>
      <c r="AG419" s="20" t="n">
        <v>496</v>
      </c>
      <c r="AH419" s="20" t="n">
        <f aca="false">AG419*Y419</f>
        <v>992</v>
      </c>
      <c r="AI419" s="19" t="n">
        <f aca="false">AF419*Y419</f>
        <v>1653.33333333333</v>
      </c>
    </row>
    <row r="420" customFormat="false" ht="10.9" hidden="false" customHeight="true" outlineLevel="0" collapsed="false">
      <c r="B420" s="15" t="n">
        <v>411</v>
      </c>
      <c r="C420" s="15"/>
      <c r="D420" s="16" t="s">
        <v>601</v>
      </c>
      <c r="E420" s="16"/>
      <c r="F420" s="16"/>
      <c r="G420" s="16"/>
      <c r="H420" s="16"/>
      <c r="I420" s="16" t="s">
        <v>24</v>
      </c>
      <c r="J420" s="16" t="s">
        <v>602</v>
      </c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7" t="n">
        <v>3</v>
      </c>
      <c r="Z420" s="17"/>
      <c r="AA420" s="17"/>
      <c r="AB420" s="17"/>
      <c r="AC420" s="18" t="s">
        <v>18</v>
      </c>
      <c r="AD420" s="18"/>
      <c r="AE420" s="19" t="n">
        <v>646</v>
      </c>
      <c r="AF420" s="20" t="n">
        <f aca="false">AE420/1.5</f>
        <v>430.666666666667</v>
      </c>
      <c r="AG420" s="20" t="n">
        <v>258.4</v>
      </c>
      <c r="AH420" s="20" t="n">
        <f aca="false">AG420*Y420</f>
        <v>775.2</v>
      </c>
      <c r="AI420" s="19" t="n">
        <f aca="false">AF420*Y420</f>
        <v>1292</v>
      </c>
    </row>
    <row r="421" customFormat="false" ht="10.9" hidden="false" customHeight="true" outlineLevel="0" collapsed="false">
      <c r="B421" s="15" t="n">
        <v>412</v>
      </c>
      <c r="C421" s="15"/>
      <c r="D421" s="16" t="s">
        <v>599</v>
      </c>
      <c r="E421" s="16"/>
      <c r="F421" s="16"/>
      <c r="G421" s="16"/>
      <c r="H421" s="16"/>
      <c r="I421" s="16" t="s">
        <v>24</v>
      </c>
      <c r="J421" s="16" t="s">
        <v>603</v>
      </c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7" t="n">
        <v>1</v>
      </c>
      <c r="Z421" s="17"/>
      <c r="AA421" s="17"/>
      <c r="AB421" s="17"/>
      <c r="AC421" s="18" t="s">
        <v>18</v>
      </c>
      <c r="AD421" s="18"/>
      <c r="AE421" s="19" t="n">
        <v>1240</v>
      </c>
      <c r="AF421" s="20" t="n">
        <f aca="false">AE421/1.5</f>
        <v>826.666666666667</v>
      </c>
      <c r="AG421" s="20" t="n">
        <v>496</v>
      </c>
      <c r="AH421" s="20" t="n">
        <f aca="false">AG421*Y421</f>
        <v>496</v>
      </c>
      <c r="AI421" s="19" t="n">
        <f aca="false">AF421*Y421</f>
        <v>826.666666666667</v>
      </c>
    </row>
    <row r="422" customFormat="false" ht="10.9" hidden="false" customHeight="true" outlineLevel="0" collapsed="false">
      <c r="B422" s="15" t="n">
        <v>413</v>
      </c>
      <c r="C422" s="15"/>
      <c r="D422" s="16" t="s">
        <v>604</v>
      </c>
      <c r="E422" s="16"/>
      <c r="F422" s="16"/>
      <c r="G422" s="16"/>
      <c r="H422" s="16"/>
      <c r="I422" s="16" t="s">
        <v>24</v>
      </c>
      <c r="J422" s="16" t="s">
        <v>605</v>
      </c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7" t="n">
        <v>1</v>
      </c>
      <c r="Z422" s="17"/>
      <c r="AA422" s="17"/>
      <c r="AB422" s="17"/>
      <c r="AC422" s="18" t="s">
        <v>18</v>
      </c>
      <c r="AD422" s="18"/>
      <c r="AE422" s="19" t="n">
        <v>1433</v>
      </c>
      <c r="AF422" s="20" t="n">
        <f aca="false">AE422/1.5</f>
        <v>955.333333333333</v>
      </c>
      <c r="AG422" s="20" t="n">
        <v>573.2</v>
      </c>
      <c r="AH422" s="20" t="n">
        <f aca="false">AG422*Y422</f>
        <v>573.2</v>
      </c>
      <c r="AI422" s="19" t="n">
        <f aca="false">AF422*Y422</f>
        <v>955.333333333333</v>
      </c>
    </row>
    <row r="423" customFormat="false" ht="10.9" hidden="false" customHeight="true" outlineLevel="0" collapsed="false">
      <c r="B423" s="15" t="n">
        <v>414</v>
      </c>
      <c r="C423" s="15"/>
      <c r="D423" s="16" t="s">
        <v>601</v>
      </c>
      <c r="E423" s="16"/>
      <c r="F423" s="16"/>
      <c r="G423" s="16"/>
      <c r="H423" s="16"/>
      <c r="I423" s="16" t="s">
        <v>24</v>
      </c>
      <c r="J423" s="16" t="s">
        <v>606</v>
      </c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7" t="n">
        <v>1</v>
      </c>
      <c r="Z423" s="17"/>
      <c r="AA423" s="17"/>
      <c r="AB423" s="17"/>
      <c r="AC423" s="18" t="s">
        <v>18</v>
      </c>
      <c r="AD423" s="18"/>
      <c r="AE423" s="19" t="n">
        <v>646</v>
      </c>
      <c r="AF423" s="20" t="n">
        <f aca="false">AE423/1.5</f>
        <v>430.666666666667</v>
      </c>
      <c r="AG423" s="20" t="n">
        <v>258.4</v>
      </c>
      <c r="AH423" s="20" t="n">
        <f aca="false">AG423*Y423</f>
        <v>258.4</v>
      </c>
      <c r="AI423" s="19" t="n">
        <f aca="false">AF423*Y423</f>
        <v>430.666666666667</v>
      </c>
    </row>
    <row r="424" customFormat="false" ht="10.9" hidden="false" customHeight="true" outlineLevel="0" collapsed="false">
      <c r="B424" s="15" t="n">
        <v>415</v>
      </c>
      <c r="C424" s="15"/>
      <c r="D424" s="16" t="s">
        <v>607</v>
      </c>
      <c r="E424" s="16"/>
      <c r="F424" s="16"/>
      <c r="G424" s="16"/>
      <c r="H424" s="16"/>
      <c r="I424" s="16" t="s">
        <v>24</v>
      </c>
      <c r="J424" s="16" t="s">
        <v>608</v>
      </c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7" t="n">
        <v>1</v>
      </c>
      <c r="Z424" s="17"/>
      <c r="AA424" s="17"/>
      <c r="AB424" s="17"/>
      <c r="AC424" s="18" t="s">
        <v>18</v>
      </c>
      <c r="AD424" s="18"/>
      <c r="AE424" s="19" t="n">
        <v>433</v>
      </c>
      <c r="AF424" s="20" t="n">
        <f aca="false">AE424/1.5</f>
        <v>288.666666666667</v>
      </c>
      <c r="AG424" s="20" t="n">
        <v>173.2</v>
      </c>
      <c r="AH424" s="20" t="n">
        <f aca="false">AG424*Y424</f>
        <v>173.2</v>
      </c>
      <c r="AI424" s="19" t="n">
        <f aca="false">AF424*Y424</f>
        <v>288.666666666667</v>
      </c>
    </row>
    <row r="425" customFormat="false" ht="20.25" hidden="false" customHeight="true" outlineLevel="0" collapsed="false">
      <c r="B425" s="15" t="n">
        <v>416</v>
      </c>
      <c r="C425" s="15"/>
      <c r="D425" s="16" t="s">
        <v>609</v>
      </c>
      <c r="E425" s="16"/>
      <c r="F425" s="16"/>
      <c r="G425" s="16"/>
      <c r="H425" s="16"/>
      <c r="I425" s="16" t="s">
        <v>24</v>
      </c>
      <c r="J425" s="16" t="s">
        <v>610</v>
      </c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7" t="n">
        <v>1</v>
      </c>
      <c r="Z425" s="17"/>
      <c r="AA425" s="17"/>
      <c r="AB425" s="17"/>
      <c r="AC425" s="18" t="s">
        <v>18</v>
      </c>
      <c r="AD425" s="18"/>
      <c r="AE425" s="19" t="n">
        <v>1506</v>
      </c>
      <c r="AF425" s="20" t="n">
        <f aca="false">AE425/1.5</f>
        <v>1004</v>
      </c>
      <c r="AG425" s="20" t="n">
        <v>602.4</v>
      </c>
      <c r="AH425" s="20" t="n">
        <f aca="false">AG425*Y425</f>
        <v>602.4</v>
      </c>
      <c r="AI425" s="19" t="n">
        <f aca="false">AF425*Y425</f>
        <v>1004</v>
      </c>
    </row>
    <row r="426" customFormat="false" ht="20.25" hidden="false" customHeight="true" outlineLevel="0" collapsed="false">
      <c r="B426" s="15" t="n">
        <v>417</v>
      </c>
      <c r="C426" s="15"/>
      <c r="D426" s="16" t="s">
        <v>562</v>
      </c>
      <c r="E426" s="16"/>
      <c r="F426" s="16"/>
      <c r="G426" s="16"/>
      <c r="H426" s="16"/>
      <c r="I426" s="16" t="s">
        <v>24</v>
      </c>
      <c r="J426" s="16" t="s">
        <v>611</v>
      </c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7" t="n">
        <v>1</v>
      </c>
      <c r="Z426" s="17"/>
      <c r="AA426" s="17"/>
      <c r="AB426" s="17"/>
      <c r="AC426" s="18" t="s">
        <v>18</v>
      </c>
      <c r="AD426" s="18"/>
      <c r="AE426" s="19" t="n">
        <v>706</v>
      </c>
      <c r="AF426" s="20" t="n">
        <f aca="false">AE426/1.5</f>
        <v>470.666666666667</v>
      </c>
      <c r="AG426" s="20" t="n">
        <v>282.4</v>
      </c>
      <c r="AH426" s="20" t="n">
        <f aca="false">AG426*Y426</f>
        <v>282.4</v>
      </c>
      <c r="AI426" s="19" t="n">
        <f aca="false">AF426*Y426</f>
        <v>470.666666666667</v>
      </c>
    </row>
    <row r="427" customFormat="false" ht="20.25" hidden="false" customHeight="true" outlineLevel="0" collapsed="false">
      <c r="B427" s="15" t="n">
        <v>418</v>
      </c>
      <c r="C427" s="15"/>
      <c r="D427" s="16" t="s">
        <v>609</v>
      </c>
      <c r="E427" s="16"/>
      <c r="F427" s="16"/>
      <c r="G427" s="16"/>
      <c r="H427" s="16"/>
      <c r="I427" s="16" t="s">
        <v>24</v>
      </c>
      <c r="J427" s="16" t="s">
        <v>612</v>
      </c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7" t="n">
        <v>1</v>
      </c>
      <c r="Z427" s="17"/>
      <c r="AA427" s="17"/>
      <c r="AB427" s="17"/>
      <c r="AC427" s="18" t="s">
        <v>18</v>
      </c>
      <c r="AD427" s="18"/>
      <c r="AE427" s="19" t="n">
        <v>1506</v>
      </c>
      <c r="AF427" s="20" t="n">
        <f aca="false">AE427/1.5</f>
        <v>1004</v>
      </c>
      <c r="AG427" s="20" t="n">
        <v>602.4</v>
      </c>
      <c r="AH427" s="20" t="n">
        <f aca="false">AG427*Y427</f>
        <v>602.4</v>
      </c>
      <c r="AI427" s="19" t="n">
        <f aca="false">AF427*Y427</f>
        <v>1004</v>
      </c>
    </row>
    <row r="428" customFormat="false" ht="20.25" hidden="false" customHeight="true" outlineLevel="0" collapsed="false">
      <c r="B428" s="15" t="n">
        <v>419</v>
      </c>
      <c r="C428" s="15"/>
      <c r="D428" s="16" t="s">
        <v>609</v>
      </c>
      <c r="E428" s="16"/>
      <c r="F428" s="16"/>
      <c r="G428" s="16"/>
      <c r="H428" s="16"/>
      <c r="I428" s="16" t="s">
        <v>24</v>
      </c>
      <c r="J428" s="16" t="s">
        <v>613</v>
      </c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7" t="n">
        <v>1</v>
      </c>
      <c r="Z428" s="17"/>
      <c r="AA428" s="17"/>
      <c r="AB428" s="17"/>
      <c r="AC428" s="18" t="s">
        <v>18</v>
      </c>
      <c r="AD428" s="18"/>
      <c r="AE428" s="19" t="n">
        <v>1506</v>
      </c>
      <c r="AF428" s="20" t="n">
        <f aca="false">AE428/1.5</f>
        <v>1004</v>
      </c>
      <c r="AG428" s="20" t="n">
        <v>602.4</v>
      </c>
      <c r="AH428" s="20" t="n">
        <f aca="false">AG428*Y428</f>
        <v>602.4</v>
      </c>
      <c r="AI428" s="19" t="n">
        <f aca="false">AF428*Y428</f>
        <v>1004</v>
      </c>
    </row>
    <row r="429" customFormat="false" ht="20.25" hidden="false" customHeight="true" outlineLevel="0" collapsed="false">
      <c r="B429" s="15" t="n">
        <v>420</v>
      </c>
      <c r="C429" s="15"/>
      <c r="D429" s="16" t="s">
        <v>609</v>
      </c>
      <c r="E429" s="16"/>
      <c r="F429" s="16"/>
      <c r="G429" s="16"/>
      <c r="H429" s="16"/>
      <c r="I429" s="16" t="s">
        <v>24</v>
      </c>
      <c r="J429" s="16" t="s">
        <v>614</v>
      </c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7" t="n">
        <v>1</v>
      </c>
      <c r="Z429" s="17"/>
      <c r="AA429" s="17"/>
      <c r="AB429" s="17"/>
      <c r="AC429" s="18" t="s">
        <v>18</v>
      </c>
      <c r="AD429" s="18"/>
      <c r="AE429" s="19" t="n">
        <v>1506</v>
      </c>
      <c r="AF429" s="20" t="n">
        <f aca="false">AE429/1.5</f>
        <v>1004</v>
      </c>
      <c r="AG429" s="20" t="n">
        <v>602.4</v>
      </c>
      <c r="AH429" s="20" t="n">
        <f aca="false">AG429*Y429</f>
        <v>602.4</v>
      </c>
      <c r="AI429" s="19" t="n">
        <f aca="false">AF429*Y429</f>
        <v>1004</v>
      </c>
    </row>
    <row r="430" customFormat="false" ht="10.9" hidden="false" customHeight="true" outlineLevel="0" collapsed="false">
      <c r="B430" s="15" t="n">
        <v>421</v>
      </c>
      <c r="C430" s="15"/>
      <c r="D430" s="16" t="s">
        <v>615</v>
      </c>
      <c r="E430" s="16"/>
      <c r="F430" s="16"/>
      <c r="G430" s="16"/>
      <c r="H430" s="16"/>
      <c r="I430" s="16" t="s">
        <v>24</v>
      </c>
      <c r="J430" s="16" t="s">
        <v>616</v>
      </c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7" t="n">
        <v>1</v>
      </c>
      <c r="Z430" s="17"/>
      <c r="AA430" s="17"/>
      <c r="AB430" s="17"/>
      <c r="AC430" s="18" t="s">
        <v>18</v>
      </c>
      <c r="AD430" s="18"/>
      <c r="AE430" s="19" t="n">
        <v>613</v>
      </c>
      <c r="AF430" s="20" t="n">
        <f aca="false">AE430/1.5</f>
        <v>408.666666666667</v>
      </c>
      <c r="AG430" s="20" t="n">
        <v>245.2</v>
      </c>
      <c r="AH430" s="20" t="n">
        <f aca="false">AG430*Y430</f>
        <v>245.2</v>
      </c>
      <c r="AI430" s="19" t="n">
        <f aca="false">AF430*Y430</f>
        <v>408.666666666667</v>
      </c>
    </row>
    <row r="431" customFormat="false" ht="20.25" hidden="false" customHeight="true" outlineLevel="0" collapsed="false">
      <c r="B431" s="15" t="n">
        <v>422</v>
      </c>
      <c r="C431" s="15"/>
      <c r="D431" s="16" t="s">
        <v>609</v>
      </c>
      <c r="E431" s="16"/>
      <c r="F431" s="16"/>
      <c r="G431" s="16"/>
      <c r="H431" s="16"/>
      <c r="I431" s="16" t="s">
        <v>24</v>
      </c>
      <c r="J431" s="16" t="s">
        <v>617</v>
      </c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7" t="n">
        <v>1</v>
      </c>
      <c r="Z431" s="17"/>
      <c r="AA431" s="17"/>
      <c r="AB431" s="17"/>
      <c r="AC431" s="18" t="s">
        <v>18</v>
      </c>
      <c r="AD431" s="18"/>
      <c r="AE431" s="19" t="n">
        <v>1506</v>
      </c>
      <c r="AF431" s="20" t="n">
        <f aca="false">AE431/1.5</f>
        <v>1004</v>
      </c>
      <c r="AG431" s="20" t="n">
        <v>602.4</v>
      </c>
      <c r="AH431" s="20" t="n">
        <f aca="false">AG431*Y431</f>
        <v>602.4</v>
      </c>
      <c r="AI431" s="19" t="n">
        <f aca="false">AF431*Y431</f>
        <v>1004</v>
      </c>
    </row>
    <row r="432" customFormat="false" ht="10.9" hidden="false" customHeight="true" outlineLevel="0" collapsed="false">
      <c r="B432" s="15" t="n">
        <v>423</v>
      </c>
      <c r="C432" s="15"/>
      <c r="D432" s="16" t="s">
        <v>615</v>
      </c>
      <c r="E432" s="16"/>
      <c r="F432" s="16"/>
      <c r="G432" s="16"/>
      <c r="H432" s="16"/>
      <c r="I432" s="16" t="s">
        <v>24</v>
      </c>
      <c r="J432" s="16" t="s">
        <v>618</v>
      </c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7" t="n">
        <v>1</v>
      </c>
      <c r="Z432" s="17"/>
      <c r="AA432" s="17"/>
      <c r="AB432" s="17"/>
      <c r="AC432" s="18" t="s">
        <v>18</v>
      </c>
      <c r="AD432" s="18"/>
      <c r="AE432" s="19" t="n">
        <v>613</v>
      </c>
      <c r="AF432" s="20" t="n">
        <f aca="false">AE432/1.5</f>
        <v>408.666666666667</v>
      </c>
      <c r="AG432" s="20" t="n">
        <v>245.2</v>
      </c>
      <c r="AH432" s="20" t="n">
        <f aca="false">AG432*Y432</f>
        <v>245.2</v>
      </c>
      <c r="AI432" s="19" t="n">
        <f aca="false">AF432*Y432</f>
        <v>408.666666666667</v>
      </c>
    </row>
    <row r="433" customFormat="false" ht="10.9" hidden="false" customHeight="true" outlineLevel="0" collapsed="false">
      <c r="B433" s="15" t="n">
        <v>424</v>
      </c>
      <c r="C433" s="15"/>
      <c r="D433" s="16" t="s">
        <v>619</v>
      </c>
      <c r="E433" s="16"/>
      <c r="F433" s="16"/>
      <c r="G433" s="16"/>
      <c r="H433" s="16"/>
      <c r="I433" s="16" t="s">
        <v>29</v>
      </c>
      <c r="J433" s="16" t="s">
        <v>620</v>
      </c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7" t="n">
        <v>1</v>
      </c>
      <c r="Z433" s="17"/>
      <c r="AA433" s="17"/>
      <c r="AB433" s="17"/>
      <c r="AC433" s="18" t="s">
        <v>18</v>
      </c>
      <c r="AD433" s="18"/>
      <c r="AE433" s="19" t="n">
        <v>1233</v>
      </c>
      <c r="AF433" s="20" t="n">
        <f aca="false">AE433/1.5</f>
        <v>822</v>
      </c>
      <c r="AG433" s="20" t="n">
        <v>493.2</v>
      </c>
      <c r="AH433" s="20" t="n">
        <f aca="false">AG433*Y433</f>
        <v>493.2</v>
      </c>
      <c r="AI433" s="19" t="n">
        <f aca="false">AF433*Y433</f>
        <v>822</v>
      </c>
    </row>
    <row r="434" customFormat="false" ht="10.9" hidden="false" customHeight="true" outlineLevel="0" collapsed="false">
      <c r="B434" s="15" t="n">
        <v>425</v>
      </c>
      <c r="C434" s="15"/>
      <c r="D434" s="16" t="s">
        <v>621</v>
      </c>
      <c r="E434" s="16"/>
      <c r="F434" s="16"/>
      <c r="G434" s="16"/>
      <c r="H434" s="16"/>
      <c r="I434" s="16" t="s">
        <v>29</v>
      </c>
      <c r="J434" s="16" t="s">
        <v>622</v>
      </c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7" t="n">
        <v>5</v>
      </c>
      <c r="Z434" s="17"/>
      <c r="AA434" s="17"/>
      <c r="AB434" s="17"/>
      <c r="AC434" s="18" t="s">
        <v>18</v>
      </c>
      <c r="AD434" s="18"/>
      <c r="AE434" s="19" t="n">
        <v>660</v>
      </c>
      <c r="AF434" s="20" t="n">
        <f aca="false">AE434/1.5</f>
        <v>440</v>
      </c>
      <c r="AG434" s="20" t="n">
        <v>264</v>
      </c>
      <c r="AH434" s="20" t="n">
        <f aca="false">AG434*Y434</f>
        <v>1320</v>
      </c>
      <c r="AI434" s="19" t="n">
        <f aca="false">AF434*Y434</f>
        <v>2200</v>
      </c>
    </row>
    <row r="435" customFormat="false" ht="10.9" hidden="false" customHeight="true" outlineLevel="0" collapsed="false">
      <c r="B435" s="15" t="n">
        <v>426</v>
      </c>
      <c r="C435" s="15"/>
      <c r="D435" s="16" t="s">
        <v>619</v>
      </c>
      <c r="E435" s="16"/>
      <c r="F435" s="16"/>
      <c r="G435" s="16"/>
      <c r="H435" s="16"/>
      <c r="I435" s="16" t="s">
        <v>29</v>
      </c>
      <c r="J435" s="16" t="s">
        <v>623</v>
      </c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7" t="n">
        <v>1</v>
      </c>
      <c r="Z435" s="17"/>
      <c r="AA435" s="17"/>
      <c r="AB435" s="17"/>
      <c r="AC435" s="18" t="s">
        <v>18</v>
      </c>
      <c r="AD435" s="18"/>
      <c r="AE435" s="19" t="n">
        <v>1233</v>
      </c>
      <c r="AF435" s="20" t="n">
        <f aca="false">AE435/1.5</f>
        <v>822</v>
      </c>
      <c r="AG435" s="20" t="n">
        <v>493.2</v>
      </c>
      <c r="AH435" s="20" t="n">
        <f aca="false">AG435*Y435</f>
        <v>493.2</v>
      </c>
      <c r="AI435" s="19" t="n">
        <f aca="false">AF435*Y435</f>
        <v>822</v>
      </c>
    </row>
    <row r="436" customFormat="false" ht="10.9" hidden="false" customHeight="true" outlineLevel="0" collapsed="false">
      <c r="B436" s="15" t="n">
        <v>427</v>
      </c>
      <c r="C436" s="15"/>
      <c r="D436" s="16" t="s">
        <v>619</v>
      </c>
      <c r="E436" s="16"/>
      <c r="F436" s="16"/>
      <c r="G436" s="16"/>
      <c r="H436" s="16"/>
      <c r="I436" s="16" t="s">
        <v>29</v>
      </c>
      <c r="J436" s="16" t="s">
        <v>624</v>
      </c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7" t="n">
        <v>1</v>
      </c>
      <c r="Z436" s="17"/>
      <c r="AA436" s="17"/>
      <c r="AB436" s="17"/>
      <c r="AC436" s="18" t="s">
        <v>18</v>
      </c>
      <c r="AD436" s="18"/>
      <c r="AE436" s="19" t="n">
        <v>1233</v>
      </c>
      <c r="AF436" s="20" t="n">
        <f aca="false">AE436/1.5</f>
        <v>822</v>
      </c>
      <c r="AG436" s="20" t="n">
        <v>493.2</v>
      </c>
      <c r="AH436" s="20" t="n">
        <f aca="false">AG436*Y436</f>
        <v>493.2</v>
      </c>
      <c r="AI436" s="19" t="n">
        <f aca="false">AF436*Y436</f>
        <v>822</v>
      </c>
    </row>
    <row r="437" customFormat="false" ht="10.9" hidden="false" customHeight="true" outlineLevel="0" collapsed="false">
      <c r="B437" s="15" t="n">
        <v>428</v>
      </c>
      <c r="C437" s="15"/>
      <c r="D437" s="16" t="s">
        <v>621</v>
      </c>
      <c r="E437" s="16"/>
      <c r="F437" s="16"/>
      <c r="G437" s="16"/>
      <c r="H437" s="16"/>
      <c r="I437" s="16" t="s">
        <v>29</v>
      </c>
      <c r="J437" s="16" t="s">
        <v>625</v>
      </c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7" t="n">
        <v>1</v>
      </c>
      <c r="Z437" s="17"/>
      <c r="AA437" s="17"/>
      <c r="AB437" s="17"/>
      <c r="AC437" s="18" t="s">
        <v>18</v>
      </c>
      <c r="AD437" s="18"/>
      <c r="AE437" s="19" t="n">
        <v>660</v>
      </c>
      <c r="AF437" s="20" t="n">
        <f aca="false">AE437/1.5</f>
        <v>440</v>
      </c>
      <c r="AG437" s="20" t="n">
        <v>264</v>
      </c>
      <c r="AH437" s="20" t="n">
        <f aca="false">AG437*Y437</f>
        <v>264</v>
      </c>
      <c r="AI437" s="19" t="n">
        <f aca="false">AF437*Y437</f>
        <v>440</v>
      </c>
    </row>
    <row r="438" customFormat="false" ht="10.9" hidden="false" customHeight="true" outlineLevel="0" collapsed="false">
      <c r="B438" s="15" t="n">
        <v>429</v>
      </c>
      <c r="C438" s="15"/>
      <c r="D438" s="16" t="s">
        <v>619</v>
      </c>
      <c r="E438" s="16"/>
      <c r="F438" s="16"/>
      <c r="G438" s="16"/>
      <c r="H438" s="16"/>
      <c r="I438" s="16" t="s">
        <v>29</v>
      </c>
      <c r="J438" s="16" t="s">
        <v>626</v>
      </c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7" t="n">
        <v>2</v>
      </c>
      <c r="Z438" s="17"/>
      <c r="AA438" s="17"/>
      <c r="AB438" s="17"/>
      <c r="AC438" s="18" t="s">
        <v>18</v>
      </c>
      <c r="AD438" s="18"/>
      <c r="AE438" s="19" t="n">
        <v>1233</v>
      </c>
      <c r="AF438" s="20" t="n">
        <f aca="false">AE438/1.5</f>
        <v>822</v>
      </c>
      <c r="AG438" s="20" t="n">
        <v>493.2</v>
      </c>
      <c r="AH438" s="20" t="n">
        <f aca="false">AG438*Y438</f>
        <v>986.4</v>
      </c>
      <c r="AI438" s="19" t="n">
        <f aca="false">AF438*Y438</f>
        <v>1644</v>
      </c>
    </row>
    <row r="439" customFormat="false" ht="10.9" hidden="false" customHeight="true" outlineLevel="0" collapsed="false">
      <c r="B439" s="15" t="n">
        <v>430</v>
      </c>
      <c r="C439" s="15"/>
      <c r="D439" s="16" t="s">
        <v>621</v>
      </c>
      <c r="E439" s="16"/>
      <c r="F439" s="16"/>
      <c r="G439" s="16"/>
      <c r="H439" s="16"/>
      <c r="I439" s="16" t="s">
        <v>29</v>
      </c>
      <c r="J439" s="16" t="s">
        <v>627</v>
      </c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7" t="n">
        <v>2</v>
      </c>
      <c r="Z439" s="17"/>
      <c r="AA439" s="17"/>
      <c r="AB439" s="17"/>
      <c r="AC439" s="18" t="s">
        <v>18</v>
      </c>
      <c r="AD439" s="18"/>
      <c r="AE439" s="19" t="n">
        <v>660</v>
      </c>
      <c r="AF439" s="20" t="n">
        <f aca="false">AE439/1.5</f>
        <v>440</v>
      </c>
      <c r="AG439" s="20" t="n">
        <v>264</v>
      </c>
      <c r="AH439" s="20" t="n">
        <f aca="false">AG439*Y439</f>
        <v>528</v>
      </c>
      <c r="AI439" s="19" t="n">
        <f aca="false">AF439*Y439</f>
        <v>880</v>
      </c>
    </row>
    <row r="440" customFormat="false" ht="10.9" hidden="false" customHeight="true" outlineLevel="0" collapsed="false">
      <c r="B440" s="15" t="n">
        <v>431</v>
      </c>
      <c r="C440" s="15"/>
      <c r="D440" s="16" t="s">
        <v>619</v>
      </c>
      <c r="E440" s="16"/>
      <c r="F440" s="16"/>
      <c r="G440" s="16"/>
      <c r="H440" s="16"/>
      <c r="I440" s="16" t="s">
        <v>29</v>
      </c>
      <c r="J440" s="16" t="s">
        <v>628</v>
      </c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7" t="n">
        <v>1</v>
      </c>
      <c r="Z440" s="17"/>
      <c r="AA440" s="17"/>
      <c r="AB440" s="17"/>
      <c r="AC440" s="18" t="s">
        <v>18</v>
      </c>
      <c r="AD440" s="18"/>
      <c r="AE440" s="19" t="n">
        <v>1233</v>
      </c>
      <c r="AF440" s="20" t="n">
        <f aca="false">AE440/1.5</f>
        <v>822</v>
      </c>
      <c r="AG440" s="20" t="n">
        <v>493.2</v>
      </c>
      <c r="AH440" s="20" t="n">
        <f aca="false">AG440*Y440</f>
        <v>493.2</v>
      </c>
      <c r="AI440" s="19" t="n">
        <f aca="false">AF440*Y440</f>
        <v>822</v>
      </c>
    </row>
    <row r="441" customFormat="false" ht="10.9" hidden="false" customHeight="true" outlineLevel="0" collapsed="false">
      <c r="B441" s="15" t="n">
        <v>432</v>
      </c>
      <c r="C441" s="15"/>
      <c r="D441" s="16" t="s">
        <v>619</v>
      </c>
      <c r="E441" s="16"/>
      <c r="F441" s="16"/>
      <c r="G441" s="16"/>
      <c r="H441" s="16"/>
      <c r="I441" s="16" t="s">
        <v>29</v>
      </c>
      <c r="J441" s="16" t="s">
        <v>629</v>
      </c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7" t="n">
        <v>1</v>
      </c>
      <c r="Z441" s="17"/>
      <c r="AA441" s="17"/>
      <c r="AB441" s="17"/>
      <c r="AC441" s="18" t="s">
        <v>18</v>
      </c>
      <c r="AD441" s="18"/>
      <c r="AE441" s="19" t="n">
        <v>1233</v>
      </c>
      <c r="AF441" s="20" t="n">
        <f aca="false">AE441/1.5</f>
        <v>822</v>
      </c>
      <c r="AG441" s="20" t="n">
        <v>493.2</v>
      </c>
      <c r="AH441" s="20" t="n">
        <f aca="false">AG441*Y441</f>
        <v>493.2</v>
      </c>
      <c r="AI441" s="19" t="n">
        <f aca="false">AF441*Y441</f>
        <v>822</v>
      </c>
    </row>
    <row r="442" customFormat="false" ht="10.9" hidden="false" customHeight="true" outlineLevel="0" collapsed="false">
      <c r="B442" s="15" t="n">
        <v>433</v>
      </c>
      <c r="C442" s="15"/>
      <c r="D442" s="16" t="s">
        <v>619</v>
      </c>
      <c r="E442" s="16"/>
      <c r="F442" s="16"/>
      <c r="G442" s="16"/>
      <c r="H442" s="16"/>
      <c r="I442" s="16" t="s">
        <v>87</v>
      </c>
      <c r="J442" s="16" t="s">
        <v>630</v>
      </c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7" t="n">
        <v>1</v>
      </c>
      <c r="Z442" s="17"/>
      <c r="AA442" s="17"/>
      <c r="AB442" s="17"/>
      <c r="AC442" s="18" t="s">
        <v>18</v>
      </c>
      <c r="AD442" s="18"/>
      <c r="AE442" s="19" t="n">
        <v>1233</v>
      </c>
      <c r="AF442" s="20" t="n">
        <f aca="false">AE442/1.5</f>
        <v>822</v>
      </c>
      <c r="AG442" s="20" t="n">
        <v>493.2</v>
      </c>
      <c r="AH442" s="20" t="n">
        <f aca="false">AG442*Y442</f>
        <v>493.2</v>
      </c>
      <c r="AI442" s="19" t="n">
        <f aca="false">AF442*Y442</f>
        <v>822</v>
      </c>
    </row>
    <row r="443" customFormat="false" ht="20.25" hidden="false" customHeight="true" outlineLevel="0" collapsed="false">
      <c r="B443" s="15" t="n">
        <v>434</v>
      </c>
      <c r="C443" s="15"/>
      <c r="D443" s="16" t="s">
        <v>631</v>
      </c>
      <c r="E443" s="16"/>
      <c r="F443" s="16"/>
      <c r="G443" s="16"/>
      <c r="H443" s="16"/>
      <c r="I443" s="16" t="s">
        <v>87</v>
      </c>
      <c r="J443" s="16" t="s">
        <v>632</v>
      </c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7" t="n">
        <v>1</v>
      </c>
      <c r="Z443" s="17"/>
      <c r="AA443" s="17"/>
      <c r="AB443" s="17"/>
      <c r="AC443" s="18" t="s">
        <v>18</v>
      </c>
      <c r="AD443" s="18"/>
      <c r="AE443" s="19" t="n">
        <v>1396</v>
      </c>
      <c r="AF443" s="20" t="n">
        <f aca="false">AE443/1.5</f>
        <v>930.666666666667</v>
      </c>
      <c r="AG443" s="20" t="n">
        <v>558.4</v>
      </c>
      <c r="AH443" s="20" t="n">
        <f aca="false">AG443*Y443</f>
        <v>558.4</v>
      </c>
      <c r="AI443" s="19" t="n">
        <f aca="false">AF443*Y443</f>
        <v>930.666666666667</v>
      </c>
    </row>
    <row r="444" customFormat="false" ht="20.25" hidden="false" customHeight="true" outlineLevel="0" collapsed="false">
      <c r="B444" s="15" t="n">
        <v>435</v>
      </c>
      <c r="C444" s="15"/>
      <c r="D444" s="16" t="s">
        <v>633</v>
      </c>
      <c r="E444" s="16"/>
      <c r="F444" s="16"/>
      <c r="G444" s="16"/>
      <c r="H444" s="16"/>
      <c r="I444" s="16" t="s">
        <v>87</v>
      </c>
      <c r="J444" s="16" t="s">
        <v>632</v>
      </c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7" t="n">
        <v>1</v>
      </c>
      <c r="Z444" s="17"/>
      <c r="AA444" s="17"/>
      <c r="AB444" s="17"/>
      <c r="AC444" s="18" t="s">
        <v>18</v>
      </c>
      <c r="AD444" s="18"/>
      <c r="AE444" s="19" t="n">
        <v>1396</v>
      </c>
      <c r="AF444" s="20" t="n">
        <f aca="false">AE444/1.5</f>
        <v>930.666666666667</v>
      </c>
      <c r="AG444" s="20" t="n">
        <v>558.4</v>
      </c>
      <c r="AH444" s="20" t="n">
        <f aca="false">AG444*Y444</f>
        <v>558.4</v>
      </c>
      <c r="AI444" s="19" t="n">
        <f aca="false">AF444*Y444</f>
        <v>930.666666666667</v>
      </c>
    </row>
    <row r="445" customFormat="false" ht="20.25" hidden="false" customHeight="true" outlineLevel="0" collapsed="false">
      <c r="B445" s="15" t="n">
        <v>436</v>
      </c>
      <c r="C445" s="15"/>
      <c r="D445" s="16" t="s">
        <v>634</v>
      </c>
      <c r="E445" s="16"/>
      <c r="F445" s="16"/>
      <c r="G445" s="16"/>
      <c r="H445" s="16"/>
      <c r="I445" s="16" t="s">
        <v>87</v>
      </c>
      <c r="J445" s="16" t="s">
        <v>632</v>
      </c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7" t="n">
        <v>1</v>
      </c>
      <c r="Z445" s="17"/>
      <c r="AA445" s="17"/>
      <c r="AB445" s="17"/>
      <c r="AC445" s="18" t="s">
        <v>18</v>
      </c>
      <c r="AD445" s="18"/>
      <c r="AE445" s="19" t="n">
        <v>1396</v>
      </c>
      <c r="AF445" s="20" t="n">
        <f aca="false">AE445/1.5</f>
        <v>930.666666666667</v>
      </c>
      <c r="AG445" s="20" t="n">
        <v>558.4</v>
      </c>
      <c r="AH445" s="20" t="n">
        <f aca="false">AG445*Y445</f>
        <v>558.4</v>
      </c>
      <c r="AI445" s="19" t="n">
        <f aca="false">AF445*Y445</f>
        <v>930.666666666667</v>
      </c>
    </row>
    <row r="446" customFormat="false" ht="20.25" hidden="false" customHeight="true" outlineLevel="0" collapsed="false">
      <c r="B446" s="15" t="n">
        <v>437</v>
      </c>
      <c r="C446" s="15"/>
      <c r="D446" s="16" t="s">
        <v>635</v>
      </c>
      <c r="E446" s="16"/>
      <c r="F446" s="16"/>
      <c r="G446" s="16"/>
      <c r="H446" s="16"/>
      <c r="I446" s="16" t="s">
        <v>87</v>
      </c>
      <c r="J446" s="16" t="s">
        <v>632</v>
      </c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7" t="n">
        <v>1</v>
      </c>
      <c r="Z446" s="17"/>
      <c r="AA446" s="17"/>
      <c r="AB446" s="17"/>
      <c r="AC446" s="18" t="s">
        <v>18</v>
      </c>
      <c r="AD446" s="18"/>
      <c r="AE446" s="19" t="n">
        <v>1396</v>
      </c>
      <c r="AF446" s="20" t="n">
        <f aca="false">AE446/1.5</f>
        <v>930.666666666667</v>
      </c>
      <c r="AG446" s="20" t="n">
        <v>558.4</v>
      </c>
      <c r="AH446" s="20" t="n">
        <f aca="false">AG446*Y446</f>
        <v>558.4</v>
      </c>
      <c r="AI446" s="19" t="n">
        <f aca="false">AF446*Y446</f>
        <v>930.666666666667</v>
      </c>
    </row>
    <row r="447" customFormat="false" ht="10.9" hidden="false" customHeight="true" outlineLevel="0" collapsed="false">
      <c r="B447" s="15" t="n">
        <v>438</v>
      </c>
      <c r="C447" s="15"/>
      <c r="D447" s="16" t="s">
        <v>530</v>
      </c>
      <c r="E447" s="16"/>
      <c r="F447" s="16"/>
      <c r="G447" s="16"/>
      <c r="H447" s="16"/>
      <c r="I447" s="16" t="s">
        <v>530</v>
      </c>
      <c r="J447" s="16" t="s">
        <v>636</v>
      </c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7" t="n">
        <v>1</v>
      </c>
      <c r="Z447" s="17"/>
      <c r="AA447" s="17"/>
      <c r="AB447" s="17"/>
      <c r="AC447" s="18" t="s">
        <v>18</v>
      </c>
      <c r="AD447" s="18"/>
      <c r="AE447" s="19" t="n">
        <v>2983</v>
      </c>
      <c r="AF447" s="20" t="n">
        <f aca="false">AE447/1.5</f>
        <v>1988.66666666667</v>
      </c>
      <c r="AG447" s="20" t="n">
        <v>1193.2</v>
      </c>
      <c r="AH447" s="20" t="n">
        <f aca="false">AG447*Y447</f>
        <v>1193.2</v>
      </c>
      <c r="AI447" s="19" t="n">
        <f aca="false">AF447*Y447</f>
        <v>1988.66666666667</v>
      </c>
    </row>
    <row r="448" customFormat="false" ht="10.9" hidden="false" customHeight="true" outlineLevel="0" collapsed="false">
      <c r="B448" s="15" t="n">
        <v>439</v>
      </c>
      <c r="C448" s="15"/>
      <c r="D448" s="16" t="s">
        <v>530</v>
      </c>
      <c r="E448" s="16"/>
      <c r="F448" s="16"/>
      <c r="G448" s="16"/>
      <c r="H448" s="16"/>
      <c r="I448" s="16" t="s">
        <v>530</v>
      </c>
      <c r="J448" s="16" t="s">
        <v>637</v>
      </c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7" t="n">
        <v>1</v>
      </c>
      <c r="Z448" s="17"/>
      <c r="AA448" s="17"/>
      <c r="AB448" s="17"/>
      <c r="AC448" s="18" t="s">
        <v>18</v>
      </c>
      <c r="AD448" s="18"/>
      <c r="AE448" s="19" t="n">
        <v>2983</v>
      </c>
      <c r="AF448" s="20" t="n">
        <f aca="false">AE448/1.5</f>
        <v>1988.66666666667</v>
      </c>
      <c r="AG448" s="20" t="n">
        <v>1193.2</v>
      </c>
      <c r="AH448" s="20" t="n">
        <f aca="false">AG448*Y448</f>
        <v>1193.2</v>
      </c>
      <c r="AI448" s="19" t="n">
        <f aca="false">AF448*Y448</f>
        <v>1988.66666666667</v>
      </c>
    </row>
    <row r="449" customFormat="false" ht="20.25" hidden="false" customHeight="true" outlineLevel="0" collapsed="false">
      <c r="B449" s="15" t="n">
        <v>440</v>
      </c>
      <c r="C449" s="15"/>
      <c r="D449" s="16" t="s">
        <v>638</v>
      </c>
      <c r="E449" s="16"/>
      <c r="F449" s="16"/>
      <c r="G449" s="16"/>
      <c r="H449" s="16"/>
      <c r="I449" s="16" t="s">
        <v>24</v>
      </c>
      <c r="J449" s="16" t="s">
        <v>639</v>
      </c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7" t="n">
        <v>1</v>
      </c>
      <c r="Z449" s="17"/>
      <c r="AA449" s="17"/>
      <c r="AB449" s="17"/>
      <c r="AC449" s="18" t="s">
        <v>18</v>
      </c>
      <c r="AD449" s="18"/>
      <c r="AE449" s="19" t="n">
        <v>1453</v>
      </c>
      <c r="AF449" s="20" t="n">
        <f aca="false">AE449/1.5</f>
        <v>968.666666666667</v>
      </c>
      <c r="AG449" s="20" t="n">
        <v>581.2</v>
      </c>
      <c r="AH449" s="20" t="n">
        <f aca="false">AG449*Y449</f>
        <v>581.2</v>
      </c>
      <c r="AI449" s="19" t="n">
        <f aca="false">AF449*Y449</f>
        <v>968.666666666667</v>
      </c>
    </row>
    <row r="450" customFormat="false" ht="20.25" hidden="false" customHeight="true" outlineLevel="0" collapsed="false">
      <c r="B450" s="15" t="n">
        <v>441</v>
      </c>
      <c r="C450" s="15"/>
      <c r="D450" s="16" t="s">
        <v>640</v>
      </c>
      <c r="E450" s="16"/>
      <c r="F450" s="16"/>
      <c r="G450" s="16"/>
      <c r="H450" s="16"/>
      <c r="I450" s="16" t="s">
        <v>24</v>
      </c>
      <c r="J450" s="16" t="s">
        <v>641</v>
      </c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7" t="n">
        <v>2</v>
      </c>
      <c r="Z450" s="17"/>
      <c r="AA450" s="17"/>
      <c r="AB450" s="17"/>
      <c r="AC450" s="18" t="s">
        <v>18</v>
      </c>
      <c r="AD450" s="18"/>
      <c r="AE450" s="19" t="n">
        <v>726</v>
      </c>
      <c r="AF450" s="20" t="n">
        <f aca="false">AE450/1.5</f>
        <v>484</v>
      </c>
      <c r="AG450" s="20" t="n">
        <v>290.4</v>
      </c>
      <c r="AH450" s="20" t="n">
        <f aca="false">AG450*Y450</f>
        <v>580.8</v>
      </c>
      <c r="AI450" s="19" t="n">
        <f aca="false">AF450*Y450</f>
        <v>968</v>
      </c>
    </row>
    <row r="451" customFormat="false" ht="20.25" hidden="false" customHeight="true" outlineLevel="0" collapsed="false">
      <c r="B451" s="15" t="n">
        <v>442</v>
      </c>
      <c r="C451" s="15"/>
      <c r="D451" s="16" t="s">
        <v>638</v>
      </c>
      <c r="E451" s="16"/>
      <c r="F451" s="16"/>
      <c r="G451" s="16"/>
      <c r="H451" s="16"/>
      <c r="I451" s="16" t="s">
        <v>24</v>
      </c>
      <c r="J451" s="16" t="s">
        <v>642</v>
      </c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7" t="n">
        <v>1</v>
      </c>
      <c r="Z451" s="17"/>
      <c r="AA451" s="17"/>
      <c r="AB451" s="17"/>
      <c r="AC451" s="18" t="s">
        <v>18</v>
      </c>
      <c r="AD451" s="18"/>
      <c r="AE451" s="19" t="n">
        <v>1453</v>
      </c>
      <c r="AF451" s="20" t="n">
        <f aca="false">AE451/1.5</f>
        <v>968.666666666667</v>
      </c>
      <c r="AG451" s="20" t="n">
        <v>581.2</v>
      </c>
      <c r="AH451" s="20" t="n">
        <f aca="false">AG451*Y451</f>
        <v>581.2</v>
      </c>
      <c r="AI451" s="19" t="n">
        <f aca="false">AF451*Y451</f>
        <v>968.666666666667</v>
      </c>
    </row>
    <row r="452" customFormat="false" ht="20.25" hidden="false" customHeight="true" outlineLevel="0" collapsed="false">
      <c r="B452" s="15" t="n">
        <v>443</v>
      </c>
      <c r="C452" s="15"/>
      <c r="D452" s="16" t="s">
        <v>640</v>
      </c>
      <c r="E452" s="16"/>
      <c r="F452" s="16"/>
      <c r="G452" s="16"/>
      <c r="H452" s="16"/>
      <c r="I452" s="16" t="s">
        <v>24</v>
      </c>
      <c r="J452" s="16" t="s">
        <v>643</v>
      </c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7" t="n">
        <v>3</v>
      </c>
      <c r="Z452" s="17"/>
      <c r="AA452" s="17"/>
      <c r="AB452" s="17"/>
      <c r="AC452" s="18" t="s">
        <v>18</v>
      </c>
      <c r="AD452" s="18"/>
      <c r="AE452" s="19" t="n">
        <v>726</v>
      </c>
      <c r="AF452" s="20" t="n">
        <f aca="false">AE452/1.5</f>
        <v>484</v>
      </c>
      <c r="AG452" s="20" t="n">
        <v>290.4</v>
      </c>
      <c r="AH452" s="20" t="n">
        <f aca="false">AG452*Y452</f>
        <v>871.2</v>
      </c>
      <c r="AI452" s="19" t="n">
        <f aca="false">AF452*Y452</f>
        <v>1452</v>
      </c>
    </row>
    <row r="453" customFormat="false" ht="20.25" hidden="false" customHeight="true" outlineLevel="0" collapsed="false">
      <c r="B453" s="15" t="n">
        <v>444</v>
      </c>
      <c r="C453" s="15"/>
      <c r="D453" s="16" t="s">
        <v>638</v>
      </c>
      <c r="E453" s="16"/>
      <c r="F453" s="16"/>
      <c r="G453" s="16"/>
      <c r="H453" s="16"/>
      <c r="I453" s="16" t="s">
        <v>24</v>
      </c>
      <c r="J453" s="16" t="s">
        <v>644</v>
      </c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7" t="n">
        <v>1</v>
      </c>
      <c r="Z453" s="17"/>
      <c r="AA453" s="17"/>
      <c r="AB453" s="17"/>
      <c r="AC453" s="18" t="s">
        <v>18</v>
      </c>
      <c r="AD453" s="18"/>
      <c r="AE453" s="19" t="n">
        <v>1453</v>
      </c>
      <c r="AF453" s="20" t="n">
        <f aca="false">AE453/1.5</f>
        <v>968.666666666667</v>
      </c>
      <c r="AG453" s="20" t="n">
        <v>581.2</v>
      </c>
      <c r="AH453" s="20" t="n">
        <f aca="false">AG453*Y453</f>
        <v>581.2</v>
      </c>
      <c r="AI453" s="19" t="n">
        <f aca="false">AF453*Y453</f>
        <v>968.666666666667</v>
      </c>
    </row>
    <row r="454" customFormat="false" ht="20.25" hidden="false" customHeight="true" outlineLevel="0" collapsed="false">
      <c r="B454" s="15" t="n">
        <v>445</v>
      </c>
      <c r="C454" s="15"/>
      <c r="D454" s="16" t="s">
        <v>638</v>
      </c>
      <c r="E454" s="16"/>
      <c r="F454" s="16"/>
      <c r="G454" s="16"/>
      <c r="H454" s="16"/>
      <c r="I454" s="16" t="s">
        <v>24</v>
      </c>
      <c r="J454" s="16" t="s">
        <v>645</v>
      </c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7" t="n">
        <v>1</v>
      </c>
      <c r="Z454" s="17"/>
      <c r="AA454" s="17"/>
      <c r="AB454" s="17"/>
      <c r="AC454" s="18" t="s">
        <v>18</v>
      </c>
      <c r="AD454" s="18"/>
      <c r="AE454" s="19" t="n">
        <v>1453</v>
      </c>
      <c r="AF454" s="20" t="n">
        <f aca="false">AE454/1.5</f>
        <v>968.666666666667</v>
      </c>
      <c r="AG454" s="20" t="n">
        <v>581.2</v>
      </c>
      <c r="AH454" s="20" t="n">
        <f aca="false">AG454*Y454</f>
        <v>581.2</v>
      </c>
      <c r="AI454" s="19" t="n">
        <f aca="false">AF454*Y454</f>
        <v>968.666666666667</v>
      </c>
    </row>
    <row r="455" customFormat="false" ht="20.25" hidden="false" customHeight="true" outlineLevel="0" collapsed="false">
      <c r="B455" s="15" t="n">
        <v>446</v>
      </c>
      <c r="C455" s="15"/>
      <c r="D455" s="16" t="s">
        <v>638</v>
      </c>
      <c r="E455" s="16"/>
      <c r="F455" s="16"/>
      <c r="G455" s="16"/>
      <c r="H455" s="16"/>
      <c r="I455" s="16" t="s">
        <v>24</v>
      </c>
      <c r="J455" s="16" t="s">
        <v>646</v>
      </c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7" t="n">
        <v>1</v>
      </c>
      <c r="Z455" s="17"/>
      <c r="AA455" s="17"/>
      <c r="AB455" s="17"/>
      <c r="AC455" s="18" t="s">
        <v>18</v>
      </c>
      <c r="AD455" s="18"/>
      <c r="AE455" s="19" t="n">
        <v>1453</v>
      </c>
      <c r="AF455" s="20" t="n">
        <f aca="false">AE455/1.5</f>
        <v>968.666666666667</v>
      </c>
      <c r="AG455" s="20" t="n">
        <v>581.2</v>
      </c>
      <c r="AH455" s="20" t="n">
        <f aca="false">AG455*Y455</f>
        <v>581.2</v>
      </c>
      <c r="AI455" s="19" t="n">
        <f aca="false">AF455*Y455</f>
        <v>968.666666666667</v>
      </c>
    </row>
    <row r="456" customFormat="false" ht="10.9" hidden="false" customHeight="true" outlineLevel="0" collapsed="false">
      <c r="B456" s="15" t="n">
        <v>447</v>
      </c>
      <c r="C456" s="15"/>
      <c r="D456" s="16" t="s">
        <v>647</v>
      </c>
      <c r="E456" s="16"/>
      <c r="F456" s="16"/>
      <c r="G456" s="16"/>
      <c r="H456" s="16"/>
      <c r="I456" s="16" t="s">
        <v>24</v>
      </c>
      <c r="J456" s="16" t="s">
        <v>648</v>
      </c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7" t="n">
        <v>2</v>
      </c>
      <c r="Z456" s="17"/>
      <c r="AA456" s="17"/>
      <c r="AB456" s="17"/>
      <c r="AC456" s="18" t="s">
        <v>18</v>
      </c>
      <c r="AD456" s="18"/>
      <c r="AE456" s="19" t="n">
        <v>1173</v>
      </c>
      <c r="AF456" s="20" t="n">
        <f aca="false">AE456/1.5</f>
        <v>782</v>
      </c>
      <c r="AG456" s="20" t="n">
        <v>469.2</v>
      </c>
      <c r="AH456" s="20" t="n">
        <f aca="false">AG456*Y456</f>
        <v>938.4</v>
      </c>
      <c r="AI456" s="19" t="n">
        <f aca="false">AF456*Y456</f>
        <v>1564</v>
      </c>
    </row>
    <row r="457" customFormat="false" ht="10.9" hidden="false" customHeight="true" outlineLevel="0" collapsed="false">
      <c r="B457" s="15" t="n">
        <v>448</v>
      </c>
      <c r="C457" s="15"/>
      <c r="D457" s="16" t="s">
        <v>649</v>
      </c>
      <c r="E457" s="16"/>
      <c r="F457" s="16"/>
      <c r="G457" s="16"/>
      <c r="H457" s="16"/>
      <c r="I457" s="16" t="s">
        <v>24</v>
      </c>
      <c r="J457" s="16" t="s">
        <v>650</v>
      </c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7" t="n">
        <v>5</v>
      </c>
      <c r="Z457" s="17"/>
      <c r="AA457" s="17"/>
      <c r="AB457" s="17"/>
      <c r="AC457" s="18" t="s">
        <v>18</v>
      </c>
      <c r="AD457" s="18"/>
      <c r="AE457" s="19" t="n">
        <v>566</v>
      </c>
      <c r="AF457" s="20" t="n">
        <f aca="false">AE457/1.5</f>
        <v>377.333333333333</v>
      </c>
      <c r="AG457" s="20" t="n">
        <v>226.4</v>
      </c>
      <c r="AH457" s="20" t="n">
        <f aca="false">AG457*Y457</f>
        <v>1132</v>
      </c>
      <c r="AI457" s="19" t="n">
        <f aca="false">AF457*Y457</f>
        <v>1886.66666666667</v>
      </c>
    </row>
    <row r="458" customFormat="false" ht="10.9" hidden="false" customHeight="true" outlineLevel="0" collapsed="false">
      <c r="B458" s="15" t="n">
        <v>449</v>
      </c>
      <c r="C458" s="15"/>
      <c r="D458" s="16" t="s">
        <v>647</v>
      </c>
      <c r="E458" s="16"/>
      <c r="F458" s="16"/>
      <c r="G458" s="16"/>
      <c r="H458" s="16"/>
      <c r="I458" s="16" t="s">
        <v>24</v>
      </c>
      <c r="J458" s="16" t="s">
        <v>651</v>
      </c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7" t="n">
        <v>1</v>
      </c>
      <c r="Z458" s="17"/>
      <c r="AA458" s="17"/>
      <c r="AB458" s="17"/>
      <c r="AC458" s="18" t="s">
        <v>18</v>
      </c>
      <c r="AD458" s="18"/>
      <c r="AE458" s="19" t="n">
        <v>1173</v>
      </c>
      <c r="AF458" s="20" t="n">
        <f aca="false">AE458/1.5</f>
        <v>782</v>
      </c>
      <c r="AG458" s="20" t="n">
        <v>469.2</v>
      </c>
      <c r="AH458" s="20" t="n">
        <f aca="false">AG458*Y458</f>
        <v>469.2</v>
      </c>
      <c r="AI458" s="19" t="n">
        <f aca="false">AF458*Y458</f>
        <v>782</v>
      </c>
    </row>
    <row r="459" customFormat="false" ht="10.9" hidden="false" customHeight="true" outlineLevel="0" collapsed="false">
      <c r="B459" s="15" t="n">
        <v>450</v>
      </c>
      <c r="C459" s="15"/>
      <c r="D459" s="16" t="s">
        <v>652</v>
      </c>
      <c r="E459" s="16"/>
      <c r="F459" s="16"/>
      <c r="G459" s="16"/>
      <c r="H459" s="16"/>
      <c r="I459" s="16" t="s">
        <v>24</v>
      </c>
      <c r="J459" s="16" t="s">
        <v>653</v>
      </c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7" t="n">
        <v>1</v>
      </c>
      <c r="Z459" s="17"/>
      <c r="AA459" s="17"/>
      <c r="AB459" s="17"/>
      <c r="AC459" s="18" t="s">
        <v>18</v>
      </c>
      <c r="AD459" s="18"/>
      <c r="AE459" s="19" t="n">
        <v>1126</v>
      </c>
      <c r="AF459" s="20" t="n">
        <f aca="false">AE459/1.5</f>
        <v>750.666666666667</v>
      </c>
      <c r="AG459" s="20" t="n">
        <v>450.4</v>
      </c>
      <c r="AH459" s="20" t="n">
        <f aca="false">AG459*Y459</f>
        <v>450.4</v>
      </c>
      <c r="AI459" s="19" t="n">
        <f aca="false">AF459*Y459</f>
        <v>750.666666666667</v>
      </c>
    </row>
    <row r="460" customFormat="false" ht="10.9" hidden="false" customHeight="true" outlineLevel="0" collapsed="false">
      <c r="B460" s="15" t="n">
        <v>451</v>
      </c>
      <c r="C460" s="15"/>
      <c r="D460" s="16" t="s">
        <v>654</v>
      </c>
      <c r="E460" s="16"/>
      <c r="F460" s="16"/>
      <c r="G460" s="16"/>
      <c r="H460" s="16"/>
      <c r="I460" s="16" t="s">
        <v>24</v>
      </c>
      <c r="J460" s="16" t="s">
        <v>655</v>
      </c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7" t="n">
        <v>1</v>
      </c>
      <c r="Z460" s="17"/>
      <c r="AA460" s="17"/>
      <c r="AB460" s="17"/>
      <c r="AC460" s="18" t="s">
        <v>18</v>
      </c>
      <c r="AD460" s="18"/>
      <c r="AE460" s="19" t="n">
        <v>566</v>
      </c>
      <c r="AF460" s="20" t="n">
        <f aca="false">AE460/1.5</f>
        <v>377.333333333333</v>
      </c>
      <c r="AG460" s="20" t="n">
        <v>226.4</v>
      </c>
      <c r="AH460" s="20" t="n">
        <f aca="false">AG460*Y460</f>
        <v>226.4</v>
      </c>
      <c r="AI460" s="19" t="n">
        <f aca="false">AF460*Y460</f>
        <v>377.333333333333</v>
      </c>
    </row>
    <row r="461" customFormat="false" ht="10.9" hidden="false" customHeight="true" outlineLevel="0" collapsed="false">
      <c r="B461" s="15" t="n">
        <v>452</v>
      </c>
      <c r="C461" s="15"/>
      <c r="D461" s="16" t="s">
        <v>647</v>
      </c>
      <c r="E461" s="16"/>
      <c r="F461" s="16"/>
      <c r="G461" s="16"/>
      <c r="H461" s="16"/>
      <c r="I461" s="16" t="s">
        <v>24</v>
      </c>
      <c r="J461" s="16" t="s">
        <v>656</v>
      </c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7" t="n">
        <v>1</v>
      </c>
      <c r="Z461" s="17"/>
      <c r="AA461" s="17"/>
      <c r="AB461" s="17"/>
      <c r="AC461" s="18" t="s">
        <v>18</v>
      </c>
      <c r="AD461" s="18"/>
      <c r="AE461" s="19" t="n">
        <v>1173</v>
      </c>
      <c r="AF461" s="20" t="n">
        <f aca="false">AE461/1.5</f>
        <v>782</v>
      </c>
      <c r="AG461" s="20" t="n">
        <v>469.2</v>
      </c>
      <c r="AH461" s="20" t="n">
        <f aca="false">AG461*Y461</f>
        <v>469.2</v>
      </c>
      <c r="AI461" s="19" t="n">
        <f aca="false">AF461*Y461</f>
        <v>782</v>
      </c>
    </row>
    <row r="462" customFormat="false" ht="10.9" hidden="false" customHeight="true" outlineLevel="0" collapsed="false">
      <c r="B462" s="15" t="n">
        <v>453</v>
      </c>
      <c r="C462" s="15"/>
      <c r="D462" s="16" t="s">
        <v>647</v>
      </c>
      <c r="E462" s="16"/>
      <c r="F462" s="16"/>
      <c r="G462" s="16"/>
      <c r="H462" s="16"/>
      <c r="I462" s="16" t="s">
        <v>24</v>
      </c>
      <c r="J462" s="16" t="s">
        <v>657</v>
      </c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7" t="n">
        <v>1</v>
      </c>
      <c r="Z462" s="17"/>
      <c r="AA462" s="17"/>
      <c r="AB462" s="17"/>
      <c r="AC462" s="18" t="s">
        <v>18</v>
      </c>
      <c r="AD462" s="18"/>
      <c r="AE462" s="19" t="n">
        <v>1173</v>
      </c>
      <c r="AF462" s="20" t="n">
        <f aca="false">AE462/1.5</f>
        <v>782</v>
      </c>
      <c r="AG462" s="20" t="n">
        <v>469.2</v>
      </c>
      <c r="AH462" s="20" t="n">
        <f aca="false">AG462*Y462</f>
        <v>469.2</v>
      </c>
      <c r="AI462" s="19" t="n">
        <f aca="false">AF462*Y462</f>
        <v>782</v>
      </c>
    </row>
    <row r="463" customFormat="false" ht="10.9" hidden="false" customHeight="true" outlineLevel="0" collapsed="false">
      <c r="B463" s="15" t="n">
        <v>454</v>
      </c>
      <c r="C463" s="15"/>
      <c r="D463" s="16" t="s">
        <v>527</v>
      </c>
      <c r="E463" s="16"/>
      <c r="F463" s="16"/>
      <c r="G463" s="16"/>
      <c r="H463" s="16"/>
      <c r="I463" s="16" t="s">
        <v>527</v>
      </c>
      <c r="J463" s="16" t="s">
        <v>658</v>
      </c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7" t="n">
        <v>1</v>
      </c>
      <c r="Z463" s="17"/>
      <c r="AA463" s="17"/>
      <c r="AB463" s="17"/>
      <c r="AC463" s="18" t="s">
        <v>18</v>
      </c>
      <c r="AD463" s="18"/>
      <c r="AE463" s="19" t="n">
        <v>1998</v>
      </c>
      <c r="AF463" s="20" t="n">
        <f aca="false">AE463/1.5</f>
        <v>1332</v>
      </c>
      <c r="AG463" s="20" t="n">
        <v>799.2</v>
      </c>
      <c r="AH463" s="20" t="n">
        <f aca="false">AG463*Y463</f>
        <v>799.2</v>
      </c>
      <c r="AI463" s="19" t="n">
        <f aca="false">AF463*Y463</f>
        <v>1332</v>
      </c>
    </row>
    <row r="464" customFormat="false" ht="10.9" hidden="false" customHeight="true" outlineLevel="0" collapsed="false">
      <c r="B464" s="15" t="n">
        <v>455</v>
      </c>
      <c r="C464" s="15"/>
      <c r="D464" s="16" t="s">
        <v>659</v>
      </c>
      <c r="E464" s="16"/>
      <c r="F464" s="16"/>
      <c r="G464" s="16"/>
      <c r="H464" s="16"/>
      <c r="I464" s="16" t="s">
        <v>29</v>
      </c>
      <c r="J464" s="16" t="s">
        <v>660</v>
      </c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7" t="n">
        <v>2</v>
      </c>
      <c r="Z464" s="17"/>
      <c r="AA464" s="17"/>
      <c r="AB464" s="17"/>
      <c r="AC464" s="18" t="s">
        <v>18</v>
      </c>
      <c r="AD464" s="18"/>
      <c r="AE464" s="19" t="n">
        <v>1273</v>
      </c>
      <c r="AF464" s="20" t="n">
        <f aca="false">AE464/1.5</f>
        <v>848.666666666667</v>
      </c>
      <c r="AG464" s="20" t="n">
        <v>509.2</v>
      </c>
      <c r="AH464" s="20" t="n">
        <f aca="false">AG464*Y464</f>
        <v>1018.4</v>
      </c>
      <c r="AI464" s="19" t="n">
        <f aca="false">AF464*Y464</f>
        <v>1697.33333333333</v>
      </c>
    </row>
    <row r="465" customFormat="false" ht="10.9" hidden="false" customHeight="true" outlineLevel="0" collapsed="false">
      <c r="B465" s="15" t="n">
        <v>456</v>
      </c>
      <c r="C465" s="15"/>
      <c r="D465" s="16" t="s">
        <v>661</v>
      </c>
      <c r="E465" s="16"/>
      <c r="F465" s="16"/>
      <c r="G465" s="16"/>
      <c r="H465" s="16"/>
      <c r="I465" s="16" t="s">
        <v>29</v>
      </c>
      <c r="J465" s="16" t="s">
        <v>662</v>
      </c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7" t="n">
        <v>3</v>
      </c>
      <c r="Z465" s="17"/>
      <c r="AA465" s="17"/>
      <c r="AB465" s="17"/>
      <c r="AC465" s="18" t="s">
        <v>18</v>
      </c>
      <c r="AD465" s="18"/>
      <c r="AE465" s="19" t="n">
        <v>660</v>
      </c>
      <c r="AF465" s="20" t="n">
        <f aca="false">AE465/1.5</f>
        <v>440</v>
      </c>
      <c r="AG465" s="20" t="n">
        <v>264</v>
      </c>
      <c r="AH465" s="20" t="n">
        <f aca="false">AG465*Y465</f>
        <v>792</v>
      </c>
      <c r="AI465" s="19" t="n">
        <f aca="false">AF465*Y465</f>
        <v>1320</v>
      </c>
    </row>
    <row r="466" customFormat="false" ht="10.9" hidden="false" customHeight="true" outlineLevel="0" collapsed="false">
      <c r="B466" s="15" t="n">
        <v>457</v>
      </c>
      <c r="C466" s="15"/>
      <c r="D466" s="16" t="s">
        <v>659</v>
      </c>
      <c r="E466" s="16"/>
      <c r="F466" s="16"/>
      <c r="G466" s="16"/>
      <c r="H466" s="16"/>
      <c r="I466" s="16" t="s">
        <v>29</v>
      </c>
      <c r="J466" s="16" t="s">
        <v>663</v>
      </c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7" t="n">
        <v>1</v>
      </c>
      <c r="Z466" s="17"/>
      <c r="AA466" s="17"/>
      <c r="AB466" s="17"/>
      <c r="AC466" s="18" t="s">
        <v>18</v>
      </c>
      <c r="AD466" s="18"/>
      <c r="AE466" s="19" t="n">
        <v>1273</v>
      </c>
      <c r="AF466" s="20" t="n">
        <f aca="false">AE466/1.5</f>
        <v>848.666666666667</v>
      </c>
      <c r="AG466" s="20" t="n">
        <v>509.2</v>
      </c>
      <c r="AH466" s="20" t="n">
        <f aca="false">AG466*Y466</f>
        <v>509.2</v>
      </c>
      <c r="AI466" s="19" t="n">
        <f aca="false">AF466*Y466</f>
        <v>848.666666666667</v>
      </c>
    </row>
    <row r="467" customFormat="false" ht="20.25" hidden="false" customHeight="true" outlineLevel="0" collapsed="false">
      <c r="B467" s="15" t="n">
        <v>458</v>
      </c>
      <c r="C467" s="15"/>
      <c r="D467" s="16" t="s">
        <v>664</v>
      </c>
      <c r="E467" s="16"/>
      <c r="F467" s="16"/>
      <c r="G467" s="16"/>
      <c r="H467" s="16"/>
      <c r="I467" s="16" t="s">
        <v>24</v>
      </c>
      <c r="J467" s="16" t="s">
        <v>665</v>
      </c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7" t="n">
        <v>1</v>
      </c>
      <c r="Z467" s="17"/>
      <c r="AA467" s="17"/>
      <c r="AB467" s="17"/>
      <c r="AC467" s="18" t="s">
        <v>18</v>
      </c>
      <c r="AD467" s="18"/>
      <c r="AE467" s="19" t="n">
        <v>1393</v>
      </c>
      <c r="AF467" s="20" t="n">
        <f aca="false">AE467/1.5</f>
        <v>928.666666666667</v>
      </c>
      <c r="AG467" s="20" t="n">
        <v>557.2</v>
      </c>
      <c r="AH467" s="20" t="n">
        <f aca="false">AG467*Y467</f>
        <v>557.2</v>
      </c>
      <c r="AI467" s="19" t="n">
        <f aca="false">AF467*Y467</f>
        <v>928.666666666667</v>
      </c>
    </row>
    <row r="468" customFormat="false" ht="20.25" hidden="false" customHeight="true" outlineLevel="0" collapsed="false">
      <c r="B468" s="15" t="n">
        <v>459</v>
      </c>
      <c r="C468" s="15"/>
      <c r="D468" s="16" t="s">
        <v>666</v>
      </c>
      <c r="E468" s="16"/>
      <c r="F468" s="16"/>
      <c r="G468" s="16"/>
      <c r="H468" s="16"/>
      <c r="I468" s="16" t="s">
        <v>24</v>
      </c>
      <c r="J468" s="16" t="s">
        <v>667</v>
      </c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7" t="n">
        <v>3</v>
      </c>
      <c r="Z468" s="17"/>
      <c r="AA468" s="17"/>
      <c r="AB468" s="17"/>
      <c r="AC468" s="18" t="s">
        <v>18</v>
      </c>
      <c r="AD468" s="18"/>
      <c r="AE468" s="19" t="n">
        <v>780</v>
      </c>
      <c r="AF468" s="20" t="n">
        <f aca="false">AE468/1.5</f>
        <v>520</v>
      </c>
      <c r="AG468" s="20" t="n">
        <v>312</v>
      </c>
      <c r="AH468" s="20" t="n">
        <f aca="false">AG468*Y468</f>
        <v>936</v>
      </c>
      <c r="AI468" s="19" t="n">
        <f aca="false">AF468*Y468</f>
        <v>1560</v>
      </c>
    </row>
    <row r="469" customFormat="false" ht="20.25" hidden="false" customHeight="true" outlineLevel="0" collapsed="false">
      <c r="B469" s="15" t="n">
        <v>460</v>
      </c>
      <c r="C469" s="15"/>
      <c r="D469" s="16" t="s">
        <v>664</v>
      </c>
      <c r="E469" s="16"/>
      <c r="F469" s="16"/>
      <c r="G469" s="16"/>
      <c r="H469" s="16"/>
      <c r="I469" s="16" t="s">
        <v>24</v>
      </c>
      <c r="J469" s="16" t="s">
        <v>668</v>
      </c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7" t="n">
        <v>1</v>
      </c>
      <c r="Z469" s="17"/>
      <c r="AA469" s="17"/>
      <c r="AB469" s="17"/>
      <c r="AC469" s="18" t="s">
        <v>18</v>
      </c>
      <c r="AD469" s="18"/>
      <c r="AE469" s="19" t="n">
        <v>1393</v>
      </c>
      <c r="AF469" s="20" t="n">
        <f aca="false">AE469/1.5</f>
        <v>928.666666666667</v>
      </c>
      <c r="AG469" s="20" t="n">
        <v>557.2</v>
      </c>
      <c r="AH469" s="20" t="n">
        <f aca="false">AG469*Y469</f>
        <v>557.2</v>
      </c>
      <c r="AI469" s="19" t="n">
        <f aca="false">AF469*Y469</f>
        <v>928.666666666667</v>
      </c>
    </row>
    <row r="470" customFormat="false" ht="20.25" hidden="false" customHeight="true" outlineLevel="0" collapsed="false">
      <c r="B470" s="15" t="n">
        <v>461</v>
      </c>
      <c r="C470" s="15"/>
      <c r="D470" s="16" t="s">
        <v>664</v>
      </c>
      <c r="E470" s="16"/>
      <c r="F470" s="16"/>
      <c r="G470" s="16"/>
      <c r="H470" s="16"/>
      <c r="I470" s="16" t="s">
        <v>24</v>
      </c>
      <c r="J470" s="16" t="s">
        <v>669</v>
      </c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7" t="n">
        <v>1</v>
      </c>
      <c r="Z470" s="17"/>
      <c r="AA470" s="17"/>
      <c r="AB470" s="17"/>
      <c r="AC470" s="18" t="s">
        <v>18</v>
      </c>
      <c r="AD470" s="18"/>
      <c r="AE470" s="19" t="n">
        <v>1393</v>
      </c>
      <c r="AF470" s="20" t="n">
        <f aca="false">AE470/1.5</f>
        <v>928.666666666667</v>
      </c>
      <c r="AG470" s="20" t="n">
        <v>557.2</v>
      </c>
      <c r="AH470" s="20" t="n">
        <f aca="false">AG470*Y470</f>
        <v>557.2</v>
      </c>
      <c r="AI470" s="19" t="n">
        <f aca="false">AF470*Y470</f>
        <v>928.666666666667</v>
      </c>
    </row>
    <row r="471" customFormat="false" ht="20.25" hidden="false" customHeight="true" outlineLevel="0" collapsed="false">
      <c r="B471" s="15" t="n">
        <v>462</v>
      </c>
      <c r="C471" s="15"/>
      <c r="D471" s="16" t="s">
        <v>670</v>
      </c>
      <c r="E471" s="16"/>
      <c r="F471" s="16"/>
      <c r="G471" s="16"/>
      <c r="H471" s="16"/>
      <c r="I471" s="16" t="s">
        <v>87</v>
      </c>
      <c r="J471" s="16" t="s">
        <v>671</v>
      </c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7" t="n">
        <v>1</v>
      </c>
      <c r="Z471" s="17"/>
      <c r="AA471" s="17"/>
      <c r="AB471" s="17"/>
      <c r="AC471" s="18" t="s">
        <v>18</v>
      </c>
      <c r="AD471" s="18"/>
      <c r="AE471" s="19" t="n">
        <v>1500</v>
      </c>
      <c r="AF471" s="20" t="n">
        <f aca="false">AE471/1.5</f>
        <v>1000</v>
      </c>
      <c r="AG471" s="20" t="n">
        <v>600</v>
      </c>
      <c r="AH471" s="20" t="n">
        <f aca="false">AG471*Y471</f>
        <v>600</v>
      </c>
      <c r="AI471" s="19" t="n">
        <f aca="false">AF471*Y471</f>
        <v>1000</v>
      </c>
    </row>
    <row r="472" customFormat="false" ht="10.9" hidden="false" customHeight="true" outlineLevel="0" collapsed="false">
      <c r="B472" s="15" t="n">
        <v>463</v>
      </c>
      <c r="C472" s="15"/>
      <c r="D472" s="16" t="s">
        <v>672</v>
      </c>
      <c r="E472" s="16"/>
      <c r="F472" s="16"/>
      <c r="G472" s="16"/>
      <c r="H472" s="16"/>
      <c r="I472" s="16" t="s">
        <v>673</v>
      </c>
      <c r="J472" s="16" t="s">
        <v>674</v>
      </c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7" t="n">
        <v>1</v>
      </c>
      <c r="Z472" s="17"/>
      <c r="AA472" s="17"/>
      <c r="AB472" s="17"/>
      <c r="AC472" s="18" t="s">
        <v>18</v>
      </c>
      <c r="AD472" s="18"/>
      <c r="AE472" s="19" t="n">
        <v>1670</v>
      </c>
      <c r="AF472" s="20" t="n">
        <f aca="false">AE472/1.5</f>
        <v>1113.33333333333</v>
      </c>
      <c r="AG472" s="20" t="n">
        <v>668</v>
      </c>
      <c r="AH472" s="20" t="n">
        <f aca="false">AG472*Y472</f>
        <v>668</v>
      </c>
      <c r="AI472" s="19" t="n">
        <f aca="false">AF472*Y472</f>
        <v>1113.33333333333</v>
      </c>
    </row>
    <row r="473" customFormat="false" ht="10.9" hidden="false" customHeight="true" outlineLevel="0" collapsed="false">
      <c r="B473" s="15" t="n">
        <v>464</v>
      </c>
      <c r="C473" s="15"/>
      <c r="D473" s="16" t="s">
        <v>530</v>
      </c>
      <c r="E473" s="16"/>
      <c r="F473" s="16"/>
      <c r="G473" s="16"/>
      <c r="H473" s="16"/>
      <c r="I473" s="16" t="s">
        <v>530</v>
      </c>
      <c r="J473" s="16" t="s">
        <v>675</v>
      </c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7" t="n">
        <v>1</v>
      </c>
      <c r="Z473" s="17"/>
      <c r="AA473" s="17"/>
      <c r="AB473" s="17"/>
      <c r="AC473" s="18" t="s">
        <v>18</v>
      </c>
      <c r="AD473" s="18"/>
      <c r="AE473" s="19" t="n">
        <v>2783</v>
      </c>
      <c r="AF473" s="20" t="n">
        <f aca="false">AE473/1.5</f>
        <v>1855.33333333333</v>
      </c>
      <c r="AG473" s="20" t="n">
        <v>1113.2</v>
      </c>
      <c r="AH473" s="20" t="n">
        <f aca="false">AG473*Y473</f>
        <v>1113.2</v>
      </c>
      <c r="AI473" s="19" t="n">
        <f aca="false">AF473*Y473</f>
        <v>1855.33333333333</v>
      </c>
    </row>
    <row r="474" customFormat="false" ht="10.9" hidden="false" customHeight="true" outlineLevel="0" collapsed="false">
      <c r="B474" s="15" t="n">
        <v>465</v>
      </c>
      <c r="C474" s="15"/>
      <c r="D474" s="16" t="s">
        <v>530</v>
      </c>
      <c r="E474" s="16"/>
      <c r="F474" s="16"/>
      <c r="G474" s="16"/>
      <c r="H474" s="16"/>
      <c r="I474" s="16" t="s">
        <v>530</v>
      </c>
      <c r="J474" s="16" t="s">
        <v>676</v>
      </c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7" t="n">
        <v>1</v>
      </c>
      <c r="Z474" s="17"/>
      <c r="AA474" s="17"/>
      <c r="AB474" s="17"/>
      <c r="AC474" s="18" t="s">
        <v>18</v>
      </c>
      <c r="AD474" s="18"/>
      <c r="AE474" s="19" t="n">
        <v>2783</v>
      </c>
      <c r="AF474" s="20" t="n">
        <f aca="false">AE474/1.5</f>
        <v>1855.33333333333</v>
      </c>
      <c r="AG474" s="20" t="n">
        <v>1113.2</v>
      </c>
      <c r="AH474" s="20" t="n">
        <f aca="false">AG474*Y474</f>
        <v>1113.2</v>
      </c>
      <c r="AI474" s="19" t="n">
        <f aca="false">AF474*Y474</f>
        <v>1855.33333333333</v>
      </c>
    </row>
    <row r="475" customFormat="false" ht="10.9" hidden="false" customHeight="true" outlineLevel="0" collapsed="false">
      <c r="B475" s="15" t="n">
        <v>466</v>
      </c>
      <c r="C475" s="15"/>
      <c r="D475" s="16" t="s">
        <v>530</v>
      </c>
      <c r="E475" s="16"/>
      <c r="F475" s="16"/>
      <c r="G475" s="16"/>
      <c r="H475" s="16"/>
      <c r="I475" s="16" t="s">
        <v>530</v>
      </c>
      <c r="J475" s="16" t="s">
        <v>677</v>
      </c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7" t="n">
        <v>1</v>
      </c>
      <c r="Z475" s="17"/>
      <c r="AA475" s="17"/>
      <c r="AB475" s="17"/>
      <c r="AC475" s="18" t="s">
        <v>18</v>
      </c>
      <c r="AD475" s="18"/>
      <c r="AE475" s="19" t="n">
        <v>2783</v>
      </c>
      <c r="AF475" s="20" t="n">
        <f aca="false">AE475/1.5</f>
        <v>1855.33333333333</v>
      </c>
      <c r="AG475" s="20" t="n">
        <v>1113.2</v>
      </c>
      <c r="AH475" s="20" t="n">
        <f aca="false">AG475*Y475</f>
        <v>1113.2</v>
      </c>
      <c r="AI475" s="19" t="n">
        <f aca="false">AF475*Y475</f>
        <v>1855.33333333333</v>
      </c>
    </row>
    <row r="476" customFormat="false" ht="10.9" hidden="false" customHeight="true" outlineLevel="0" collapsed="false">
      <c r="B476" s="15" t="n">
        <v>467</v>
      </c>
      <c r="C476" s="15"/>
      <c r="D476" s="16" t="s">
        <v>530</v>
      </c>
      <c r="E476" s="16"/>
      <c r="F476" s="16"/>
      <c r="G476" s="16"/>
      <c r="H476" s="16"/>
      <c r="I476" s="16" t="s">
        <v>530</v>
      </c>
      <c r="J476" s="16" t="s">
        <v>678</v>
      </c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7" t="n">
        <v>1</v>
      </c>
      <c r="Z476" s="17"/>
      <c r="AA476" s="17"/>
      <c r="AB476" s="17"/>
      <c r="AC476" s="18" t="s">
        <v>18</v>
      </c>
      <c r="AD476" s="18"/>
      <c r="AE476" s="19" t="n">
        <v>2783</v>
      </c>
      <c r="AF476" s="20" t="n">
        <f aca="false">AE476/1.5</f>
        <v>1855.33333333333</v>
      </c>
      <c r="AG476" s="20" t="n">
        <v>1113.2</v>
      </c>
      <c r="AH476" s="20" t="n">
        <f aca="false">AG476*Y476</f>
        <v>1113.2</v>
      </c>
      <c r="AI476" s="19" t="n">
        <f aca="false">AF476*Y476</f>
        <v>1855.33333333333</v>
      </c>
    </row>
    <row r="477" customFormat="false" ht="10.9" hidden="false" customHeight="true" outlineLevel="0" collapsed="false">
      <c r="B477" s="15" t="n">
        <v>468</v>
      </c>
      <c r="C477" s="15"/>
      <c r="D477" s="16" t="s">
        <v>530</v>
      </c>
      <c r="E477" s="16"/>
      <c r="F477" s="16"/>
      <c r="G477" s="16"/>
      <c r="H477" s="16"/>
      <c r="I477" s="16" t="s">
        <v>530</v>
      </c>
      <c r="J477" s="16" t="s">
        <v>679</v>
      </c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7" t="n">
        <v>1</v>
      </c>
      <c r="Z477" s="17"/>
      <c r="AA477" s="17"/>
      <c r="AB477" s="17"/>
      <c r="AC477" s="18" t="s">
        <v>18</v>
      </c>
      <c r="AD477" s="18"/>
      <c r="AE477" s="19" t="n">
        <v>2783</v>
      </c>
      <c r="AF477" s="20" t="n">
        <f aca="false">AE477/1.5</f>
        <v>1855.33333333333</v>
      </c>
      <c r="AG477" s="20" t="n">
        <v>1113.2</v>
      </c>
      <c r="AH477" s="20" t="n">
        <f aca="false">AG477*Y477</f>
        <v>1113.2</v>
      </c>
      <c r="AI477" s="19" t="n">
        <f aca="false">AF477*Y477</f>
        <v>1855.33333333333</v>
      </c>
    </row>
    <row r="478" customFormat="false" ht="10.9" hidden="false" customHeight="true" outlineLevel="0" collapsed="false">
      <c r="B478" s="15" t="n">
        <v>469</v>
      </c>
      <c r="C478" s="15"/>
      <c r="D478" s="16" t="s">
        <v>527</v>
      </c>
      <c r="E478" s="16"/>
      <c r="F478" s="16"/>
      <c r="G478" s="16"/>
      <c r="H478" s="16"/>
      <c r="I478" s="16" t="s">
        <v>527</v>
      </c>
      <c r="J478" s="16" t="s">
        <v>680</v>
      </c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7" t="n">
        <v>1</v>
      </c>
      <c r="Z478" s="17"/>
      <c r="AA478" s="17"/>
      <c r="AB478" s="17"/>
      <c r="AC478" s="18" t="s">
        <v>18</v>
      </c>
      <c r="AD478" s="18"/>
      <c r="AE478" s="19" t="n">
        <v>1998</v>
      </c>
      <c r="AF478" s="20" t="n">
        <f aca="false">AE478/1.5</f>
        <v>1332</v>
      </c>
      <c r="AG478" s="20" t="n">
        <v>799.2</v>
      </c>
      <c r="AH478" s="20" t="n">
        <f aca="false">AG478*Y478</f>
        <v>799.2</v>
      </c>
      <c r="AI478" s="19" t="n">
        <f aca="false">AF478*Y478</f>
        <v>1332</v>
      </c>
    </row>
    <row r="479" customFormat="false" ht="30" hidden="false" customHeight="true" outlineLevel="0" collapsed="false">
      <c r="B479" s="15" t="n">
        <v>470</v>
      </c>
      <c r="C479" s="15"/>
      <c r="D479" s="16" t="s">
        <v>681</v>
      </c>
      <c r="E479" s="16"/>
      <c r="F479" s="16"/>
      <c r="G479" s="16"/>
      <c r="H479" s="16"/>
      <c r="I479" s="16" t="s">
        <v>410</v>
      </c>
      <c r="J479" s="16" t="s">
        <v>682</v>
      </c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7" t="n">
        <v>2</v>
      </c>
      <c r="Z479" s="17"/>
      <c r="AA479" s="17"/>
      <c r="AB479" s="17"/>
      <c r="AC479" s="18" t="s">
        <v>18</v>
      </c>
      <c r="AD479" s="18"/>
      <c r="AE479" s="19" t="n">
        <v>1126</v>
      </c>
      <c r="AF479" s="20" t="n">
        <f aca="false">AE479/1.5</f>
        <v>750.666666666667</v>
      </c>
      <c r="AG479" s="20" t="n">
        <v>450.4</v>
      </c>
      <c r="AH479" s="20" t="n">
        <f aca="false">AG479*Y479</f>
        <v>900.8</v>
      </c>
      <c r="AI479" s="19" t="n">
        <f aca="false">AF479*Y479</f>
        <v>1501.33333333333</v>
      </c>
    </row>
    <row r="480" customFormat="false" ht="30" hidden="false" customHeight="true" outlineLevel="0" collapsed="false">
      <c r="B480" s="15" t="n">
        <v>471</v>
      </c>
      <c r="C480" s="15"/>
      <c r="D480" s="16" t="s">
        <v>683</v>
      </c>
      <c r="E480" s="16"/>
      <c r="F480" s="16"/>
      <c r="G480" s="16"/>
      <c r="H480" s="16"/>
      <c r="I480" s="16" t="s">
        <v>410</v>
      </c>
      <c r="J480" s="16" t="s">
        <v>684</v>
      </c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7" t="n">
        <v>2</v>
      </c>
      <c r="Z480" s="17"/>
      <c r="AA480" s="17"/>
      <c r="AB480" s="17"/>
      <c r="AC480" s="18" t="s">
        <v>18</v>
      </c>
      <c r="AD480" s="18"/>
      <c r="AE480" s="19" t="n">
        <v>1246</v>
      </c>
      <c r="AF480" s="20" t="n">
        <f aca="false">AE480/1.5</f>
        <v>830.666666666667</v>
      </c>
      <c r="AG480" s="20" t="n">
        <v>498.4</v>
      </c>
      <c r="AH480" s="20" t="n">
        <f aca="false">AG480*Y480</f>
        <v>996.8</v>
      </c>
      <c r="AI480" s="19" t="n">
        <f aca="false">AF480*Y480</f>
        <v>1661.33333333333</v>
      </c>
    </row>
    <row r="481" customFormat="false" ht="30" hidden="false" customHeight="true" outlineLevel="0" collapsed="false">
      <c r="B481" s="15" t="n">
        <v>472</v>
      </c>
      <c r="C481" s="15"/>
      <c r="D481" s="16" t="s">
        <v>683</v>
      </c>
      <c r="E481" s="16"/>
      <c r="F481" s="16"/>
      <c r="G481" s="16"/>
      <c r="H481" s="16"/>
      <c r="I481" s="16" t="s">
        <v>410</v>
      </c>
      <c r="J481" s="16" t="s">
        <v>685</v>
      </c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7" t="n">
        <v>1</v>
      </c>
      <c r="Z481" s="17"/>
      <c r="AA481" s="17"/>
      <c r="AB481" s="17"/>
      <c r="AC481" s="18" t="s">
        <v>18</v>
      </c>
      <c r="AD481" s="18"/>
      <c r="AE481" s="19" t="n">
        <v>1246</v>
      </c>
      <c r="AF481" s="20" t="n">
        <f aca="false">AE481/1.5</f>
        <v>830.666666666667</v>
      </c>
      <c r="AG481" s="20" t="n">
        <v>498.4</v>
      </c>
      <c r="AH481" s="20" t="n">
        <f aca="false">AG481*Y481</f>
        <v>498.4</v>
      </c>
      <c r="AI481" s="19" t="n">
        <f aca="false">AF481*Y481</f>
        <v>830.666666666667</v>
      </c>
    </row>
    <row r="482" customFormat="false" ht="30" hidden="false" customHeight="true" outlineLevel="0" collapsed="false">
      <c r="B482" s="15" t="n">
        <v>473</v>
      </c>
      <c r="C482" s="15"/>
      <c r="D482" s="16" t="s">
        <v>683</v>
      </c>
      <c r="E482" s="16"/>
      <c r="F482" s="16"/>
      <c r="G482" s="16"/>
      <c r="H482" s="16"/>
      <c r="I482" s="16" t="s">
        <v>410</v>
      </c>
      <c r="J482" s="16" t="s">
        <v>686</v>
      </c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7" t="n">
        <v>1</v>
      </c>
      <c r="Z482" s="17"/>
      <c r="AA482" s="17"/>
      <c r="AB482" s="17"/>
      <c r="AC482" s="18" t="s">
        <v>18</v>
      </c>
      <c r="AD482" s="18"/>
      <c r="AE482" s="19" t="n">
        <v>1246</v>
      </c>
      <c r="AF482" s="20" t="n">
        <f aca="false">AE482/1.5</f>
        <v>830.666666666667</v>
      </c>
      <c r="AG482" s="20" t="n">
        <v>498.4</v>
      </c>
      <c r="AH482" s="20" t="n">
        <f aca="false">AG482*Y482</f>
        <v>498.4</v>
      </c>
      <c r="AI482" s="19" t="n">
        <f aca="false">AF482*Y482</f>
        <v>830.666666666667</v>
      </c>
    </row>
    <row r="483" customFormat="false" ht="20.25" hidden="false" customHeight="true" outlineLevel="0" collapsed="false">
      <c r="B483" s="15" t="n">
        <v>474</v>
      </c>
      <c r="C483" s="15"/>
      <c r="D483" s="16" t="s">
        <v>687</v>
      </c>
      <c r="E483" s="16"/>
      <c r="F483" s="16"/>
      <c r="G483" s="16"/>
      <c r="H483" s="16"/>
      <c r="I483" s="16" t="s">
        <v>24</v>
      </c>
      <c r="J483" s="16" t="s">
        <v>688</v>
      </c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7" t="n">
        <v>1</v>
      </c>
      <c r="Z483" s="17"/>
      <c r="AA483" s="17"/>
      <c r="AB483" s="17"/>
      <c r="AC483" s="18" t="s">
        <v>18</v>
      </c>
      <c r="AD483" s="18"/>
      <c r="AE483" s="19" t="n">
        <v>700</v>
      </c>
      <c r="AF483" s="20" t="n">
        <f aca="false">AE483/1.5</f>
        <v>466.666666666667</v>
      </c>
      <c r="AG483" s="20" t="n">
        <v>280</v>
      </c>
      <c r="AH483" s="20" t="n">
        <f aca="false">AG483*Y483</f>
        <v>280</v>
      </c>
      <c r="AI483" s="19" t="n">
        <f aca="false">AF483*Y483</f>
        <v>466.666666666667</v>
      </c>
    </row>
    <row r="484" customFormat="false" ht="20.25" hidden="false" customHeight="true" outlineLevel="0" collapsed="false">
      <c r="B484" s="15" t="n">
        <v>475</v>
      </c>
      <c r="C484" s="15"/>
      <c r="D484" s="16" t="s">
        <v>689</v>
      </c>
      <c r="E484" s="16"/>
      <c r="F484" s="16"/>
      <c r="G484" s="16"/>
      <c r="H484" s="16"/>
      <c r="I484" s="16" t="s">
        <v>24</v>
      </c>
      <c r="J484" s="16" t="s">
        <v>690</v>
      </c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7" t="n">
        <v>1</v>
      </c>
      <c r="Z484" s="17"/>
      <c r="AA484" s="17"/>
      <c r="AB484" s="17"/>
      <c r="AC484" s="18" t="s">
        <v>18</v>
      </c>
      <c r="AD484" s="18"/>
      <c r="AE484" s="19" t="n">
        <v>513</v>
      </c>
      <c r="AF484" s="20" t="n">
        <f aca="false">AE484/1.5</f>
        <v>342</v>
      </c>
      <c r="AG484" s="20" t="n">
        <v>205.2</v>
      </c>
      <c r="AH484" s="20" t="n">
        <f aca="false">AG484*Y484</f>
        <v>205.2</v>
      </c>
      <c r="AI484" s="19" t="n">
        <f aca="false">AF484*Y484</f>
        <v>342</v>
      </c>
    </row>
    <row r="485" customFormat="false" ht="20.25" hidden="false" customHeight="true" outlineLevel="0" collapsed="false">
      <c r="B485" s="15" t="n">
        <v>476</v>
      </c>
      <c r="C485" s="15"/>
      <c r="D485" s="16" t="s">
        <v>687</v>
      </c>
      <c r="E485" s="16"/>
      <c r="F485" s="16"/>
      <c r="G485" s="16"/>
      <c r="H485" s="16"/>
      <c r="I485" s="16" t="s">
        <v>24</v>
      </c>
      <c r="J485" s="16" t="s">
        <v>691</v>
      </c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7" t="n">
        <v>1</v>
      </c>
      <c r="Z485" s="17"/>
      <c r="AA485" s="17"/>
      <c r="AB485" s="17"/>
      <c r="AC485" s="18" t="s">
        <v>18</v>
      </c>
      <c r="AD485" s="18"/>
      <c r="AE485" s="19" t="n">
        <v>700</v>
      </c>
      <c r="AF485" s="20" t="n">
        <f aca="false">AE485/1.5</f>
        <v>466.666666666667</v>
      </c>
      <c r="AG485" s="20" t="n">
        <v>280</v>
      </c>
      <c r="AH485" s="20" t="n">
        <f aca="false">AG485*Y485</f>
        <v>280</v>
      </c>
      <c r="AI485" s="19" t="n">
        <f aca="false">AF485*Y485</f>
        <v>466.666666666667</v>
      </c>
    </row>
    <row r="486" customFormat="false" ht="20.25" hidden="false" customHeight="true" outlineLevel="0" collapsed="false">
      <c r="B486" s="15" t="n">
        <v>477</v>
      </c>
      <c r="C486" s="15"/>
      <c r="D486" s="16" t="s">
        <v>692</v>
      </c>
      <c r="E486" s="16"/>
      <c r="F486" s="16"/>
      <c r="G486" s="16"/>
      <c r="H486" s="16"/>
      <c r="I486" s="16" t="s">
        <v>24</v>
      </c>
      <c r="J486" s="16" t="s">
        <v>693</v>
      </c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7" t="n">
        <v>1</v>
      </c>
      <c r="Z486" s="17"/>
      <c r="AA486" s="17"/>
      <c r="AB486" s="17"/>
      <c r="AC486" s="18" t="s">
        <v>18</v>
      </c>
      <c r="AD486" s="18"/>
      <c r="AE486" s="19" t="n">
        <v>566</v>
      </c>
      <c r="AF486" s="20" t="n">
        <f aca="false">AE486/1.5</f>
        <v>377.333333333333</v>
      </c>
      <c r="AG486" s="20" t="n">
        <v>226.4</v>
      </c>
      <c r="AH486" s="20" t="n">
        <f aca="false">AG486*Y486</f>
        <v>226.4</v>
      </c>
      <c r="AI486" s="19" t="n">
        <f aca="false">AF486*Y486</f>
        <v>377.333333333333</v>
      </c>
    </row>
    <row r="487" customFormat="false" ht="20.25" hidden="false" customHeight="true" outlineLevel="0" collapsed="false">
      <c r="B487" s="15" t="n">
        <v>478</v>
      </c>
      <c r="C487" s="15"/>
      <c r="D487" s="16" t="s">
        <v>692</v>
      </c>
      <c r="E487" s="16"/>
      <c r="F487" s="16"/>
      <c r="G487" s="16"/>
      <c r="H487" s="16"/>
      <c r="I487" s="16" t="s">
        <v>24</v>
      </c>
      <c r="J487" s="16" t="s">
        <v>694</v>
      </c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7" t="n">
        <v>1</v>
      </c>
      <c r="Z487" s="17"/>
      <c r="AA487" s="17"/>
      <c r="AB487" s="17"/>
      <c r="AC487" s="18" t="s">
        <v>18</v>
      </c>
      <c r="AD487" s="18"/>
      <c r="AE487" s="19" t="n">
        <v>566</v>
      </c>
      <c r="AF487" s="20" t="n">
        <f aca="false">AE487/1.5</f>
        <v>377.333333333333</v>
      </c>
      <c r="AG487" s="20" t="n">
        <v>226.4</v>
      </c>
      <c r="AH487" s="20" t="n">
        <f aca="false">AG487*Y487</f>
        <v>226.4</v>
      </c>
      <c r="AI487" s="19" t="n">
        <f aca="false">AF487*Y487</f>
        <v>377.333333333333</v>
      </c>
    </row>
    <row r="488" customFormat="false" ht="20.25" hidden="false" customHeight="true" outlineLevel="0" collapsed="false">
      <c r="B488" s="15" t="n">
        <v>479</v>
      </c>
      <c r="C488" s="15"/>
      <c r="D488" s="16" t="s">
        <v>687</v>
      </c>
      <c r="E488" s="16"/>
      <c r="F488" s="16"/>
      <c r="G488" s="16"/>
      <c r="H488" s="16"/>
      <c r="I488" s="16" t="s">
        <v>24</v>
      </c>
      <c r="J488" s="16" t="s">
        <v>695</v>
      </c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7" t="n">
        <v>2</v>
      </c>
      <c r="Z488" s="17"/>
      <c r="AA488" s="17"/>
      <c r="AB488" s="17"/>
      <c r="AC488" s="18" t="s">
        <v>18</v>
      </c>
      <c r="AD488" s="18"/>
      <c r="AE488" s="19" t="n">
        <v>700</v>
      </c>
      <c r="AF488" s="20" t="n">
        <f aca="false">AE488/1.5</f>
        <v>466.666666666667</v>
      </c>
      <c r="AG488" s="20" t="n">
        <v>280</v>
      </c>
      <c r="AH488" s="20" t="n">
        <f aca="false">AG488*Y488</f>
        <v>560</v>
      </c>
      <c r="AI488" s="19" t="n">
        <f aca="false">AF488*Y488</f>
        <v>933.333333333333</v>
      </c>
    </row>
    <row r="489" customFormat="false" ht="10.9" hidden="false" customHeight="true" outlineLevel="0" collapsed="false">
      <c r="B489" s="15" t="n">
        <v>480</v>
      </c>
      <c r="C489" s="15"/>
      <c r="D489" s="16" t="s">
        <v>696</v>
      </c>
      <c r="E489" s="16"/>
      <c r="F489" s="16"/>
      <c r="G489" s="16"/>
      <c r="H489" s="16"/>
      <c r="I489" s="16" t="s">
        <v>24</v>
      </c>
      <c r="J489" s="16" t="s">
        <v>697</v>
      </c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7" t="n">
        <v>1</v>
      </c>
      <c r="Z489" s="17"/>
      <c r="AA489" s="17"/>
      <c r="AB489" s="17"/>
      <c r="AC489" s="18" t="s">
        <v>18</v>
      </c>
      <c r="AD489" s="18"/>
      <c r="AE489" s="19" t="n">
        <v>633</v>
      </c>
      <c r="AF489" s="20" t="n">
        <f aca="false">AE489/1.5</f>
        <v>422</v>
      </c>
      <c r="AG489" s="20" t="n">
        <v>253.2</v>
      </c>
      <c r="AH489" s="20" t="n">
        <f aca="false">AG489*Y489</f>
        <v>253.2</v>
      </c>
      <c r="AI489" s="19" t="n">
        <f aca="false">AF489*Y489</f>
        <v>422</v>
      </c>
    </row>
    <row r="490" customFormat="false" ht="10.9" hidden="false" customHeight="true" outlineLevel="0" collapsed="false">
      <c r="B490" s="15" t="n">
        <v>481</v>
      </c>
      <c r="C490" s="15"/>
      <c r="D490" s="16" t="s">
        <v>511</v>
      </c>
      <c r="E490" s="16"/>
      <c r="F490" s="16"/>
      <c r="G490" s="16"/>
      <c r="H490" s="16"/>
      <c r="I490" s="16" t="s">
        <v>24</v>
      </c>
      <c r="J490" s="16" t="s">
        <v>698</v>
      </c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7" t="n">
        <v>1</v>
      </c>
      <c r="Z490" s="17"/>
      <c r="AA490" s="17"/>
      <c r="AB490" s="17"/>
      <c r="AC490" s="18" t="s">
        <v>18</v>
      </c>
      <c r="AD490" s="18"/>
      <c r="AE490" s="19" t="n">
        <v>980</v>
      </c>
      <c r="AF490" s="20" t="n">
        <f aca="false">AE490/1.5</f>
        <v>653.333333333333</v>
      </c>
      <c r="AG490" s="20" t="n">
        <v>392</v>
      </c>
      <c r="AH490" s="20" t="n">
        <f aca="false">AG490*Y490</f>
        <v>392</v>
      </c>
      <c r="AI490" s="19" t="n">
        <f aca="false">AF490*Y490</f>
        <v>653.333333333333</v>
      </c>
    </row>
    <row r="491" customFormat="false" ht="10.9" hidden="false" customHeight="true" outlineLevel="0" collapsed="false">
      <c r="B491" s="15" t="n">
        <v>482</v>
      </c>
      <c r="C491" s="15"/>
      <c r="D491" s="16" t="s">
        <v>699</v>
      </c>
      <c r="E491" s="16"/>
      <c r="F491" s="16"/>
      <c r="G491" s="16"/>
      <c r="H491" s="16"/>
      <c r="I491" s="16" t="s">
        <v>24</v>
      </c>
      <c r="J491" s="16" t="s">
        <v>700</v>
      </c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7" t="n">
        <v>1</v>
      </c>
      <c r="Z491" s="17"/>
      <c r="AA491" s="17"/>
      <c r="AB491" s="17"/>
      <c r="AC491" s="18" t="s">
        <v>18</v>
      </c>
      <c r="AD491" s="18"/>
      <c r="AE491" s="19" t="n">
        <v>633</v>
      </c>
      <c r="AF491" s="20" t="n">
        <f aca="false">AE491/1.5</f>
        <v>422</v>
      </c>
      <c r="AG491" s="20" t="n">
        <v>253.2</v>
      </c>
      <c r="AH491" s="20" t="n">
        <f aca="false">AG491*Y491</f>
        <v>253.2</v>
      </c>
      <c r="AI491" s="19" t="n">
        <f aca="false">AF491*Y491</f>
        <v>422</v>
      </c>
    </row>
    <row r="492" customFormat="false" ht="10.9" hidden="false" customHeight="true" outlineLevel="0" collapsed="false">
      <c r="B492" s="15" t="n">
        <v>483</v>
      </c>
      <c r="C492" s="15"/>
      <c r="D492" s="16" t="s">
        <v>701</v>
      </c>
      <c r="E492" s="16"/>
      <c r="F492" s="16"/>
      <c r="G492" s="16"/>
      <c r="H492" s="16"/>
      <c r="I492" s="16" t="s">
        <v>24</v>
      </c>
      <c r="J492" s="16" t="s">
        <v>702</v>
      </c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7" t="n">
        <v>1</v>
      </c>
      <c r="Z492" s="17"/>
      <c r="AA492" s="17"/>
      <c r="AB492" s="17"/>
      <c r="AC492" s="18" t="s">
        <v>18</v>
      </c>
      <c r="AD492" s="18"/>
      <c r="AE492" s="19" t="n">
        <v>1040</v>
      </c>
      <c r="AF492" s="20" t="n">
        <f aca="false">AE492/1.5</f>
        <v>693.333333333333</v>
      </c>
      <c r="AG492" s="20" t="n">
        <v>416</v>
      </c>
      <c r="AH492" s="20" t="n">
        <f aca="false">AG492*Y492</f>
        <v>416</v>
      </c>
      <c r="AI492" s="19" t="n">
        <f aca="false">AF492*Y492</f>
        <v>693.333333333333</v>
      </c>
    </row>
    <row r="493" customFormat="false" ht="10.9" hidden="false" customHeight="true" outlineLevel="0" collapsed="false">
      <c r="B493" s="15" t="n">
        <v>484</v>
      </c>
      <c r="C493" s="15"/>
      <c r="D493" s="16" t="s">
        <v>699</v>
      </c>
      <c r="E493" s="16"/>
      <c r="F493" s="16"/>
      <c r="G493" s="16"/>
      <c r="H493" s="16"/>
      <c r="I493" s="16" t="s">
        <v>24</v>
      </c>
      <c r="J493" s="16" t="s">
        <v>703</v>
      </c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7" t="n">
        <v>2</v>
      </c>
      <c r="Z493" s="17"/>
      <c r="AA493" s="17"/>
      <c r="AB493" s="17"/>
      <c r="AC493" s="18" t="s">
        <v>18</v>
      </c>
      <c r="AD493" s="18"/>
      <c r="AE493" s="19" t="n">
        <v>633</v>
      </c>
      <c r="AF493" s="20" t="n">
        <f aca="false">AE493/1.5</f>
        <v>422</v>
      </c>
      <c r="AG493" s="20" t="n">
        <v>253.2</v>
      </c>
      <c r="AH493" s="20" t="n">
        <f aca="false">AG493*Y493</f>
        <v>506.4</v>
      </c>
      <c r="AI493" s="19" t="n">
        <f aca="false">AF493*Y493</f>
        <v>844</v>
      </c>
    </row>
    <row r="494" customFormat="false" ht="10.9" hidden="false" customHeight="true" outlineLevel="0" collapsed="false">
      <c r="B494" s="15" t="n">
        <v>485</v>
      </c>
      <c r="C494" s="15"/>
      <c r="D494" s="16" t="s">
        <v>701</v>
      </c>
      <c r="E494" s="16"/>
      <c r="F494" s="16"/>
      <c r="G494" s="16"/>
      <c r="H494" s="16"/>
      <c r="I494" s="16" t="s">
        <v>24</v>
      </c>
      <c r="J494" s="16" t="s">
        <v>512</v>
      </c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7" t="n">
        <v>1</v>
      </c>
      <c r="Z494" s="17"/>
      <c r="AA494" s="17"/>
      <c r="AB494" s="17"/>
      <c r="AC494" s="18" t="s">
        <v>18</v>
      </c>
      <c r="AD494" s="18"/>
      <c r="AE494" s="19" t="n">
        <v>1040</v>
      </c>
      <c r="AF494" s="20" t="n">
        <f aca="false">AE494/1.5</f>
        <v>693.333333333333</v>
      </c>
      <c r="AG494" s="20" t="n">
        <v>416</v>
      </c>
      <c r="AH494" s="20" t="n">
        <f aca="false">AG494*Y494</f>
        <v>416</v>
      </c>
      <c r="AI494" s="19" t="n">
        <f aca="false">AF494*Y494</f>
        <v>693.333333333333</v>
      </c>
    </row>
    <row r="495" customFormat="false" ht="10.9" hidden="false" customHeight="true" outlineLevel="0" collapsed="false">
      <c r="B495" s="15" t="n">
        <v>486</v>
      </c>
      <c r="C495" s="15"/>
      <c r="D495" s="16" t="s">
        <v>701</v>
      </c>
      <c r="E495" s="16"/>
      <c r="F495" s="16"/>
      <c r="G495" s="16"/>
      <c r="H495" s="16"/>
      <c r="I495" s="16" t="s">
        <v>24</v>
      </c>
      <c r="J495" s="16" t="s">
        <v>704</v>
      </c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7" t="n">
        <v>1</v>
      </c>
      <c r="Z495" s="17"/>
      <c r="AA495" s="17"/>
      <c r="AB495" s="17"/>
      <c r="AC495" s="18" t="s">
        <v>18</v>
      </c>
      <c r="AD495" s="18"/>
      <c r="AE495" s="19" t="n">
        <v>1040</v>
      </c>
      <c r="AF495" s="20" t="n">
        <f aca="false">AE495/1.5</f>
        <v>693.333333333333</v>
      </c>
      <c r="AG495" s="20" t="n">
        <v>416</v>
      </c>
      <c r="AH495" s="20" t="n">
        <f aca="false">AG495*Y495</f>
        <v>416</v>
      </c>
      <c r="AI495" s="19" t="n">
        <f aca="false">AF495*Y495</f>
        <v>693.333333333333</v>
      </c>
    </row>
    <row r="496" customFormat="false" ht="10.9" hidden="false" customHeight="true" outlineLevel="0" collapsed="false">
      <c r="B496" s="15" t="n">
        <v>487</v>
      </c>
      <c r="C496" s="15"/>
      <c r="D496" s="16" t="s">
        <v>701</v>
      </c>
      <c r="E496" s="16"/>
      <c r="F496" s="16"/>
      <c r="G496" s="16"/>
      <c r="H496" s="16"/>
      <c r="I496" s="16" t="s">
        <v>24</v>
      </c>
      <c r="J496" s="16" t="s">
        <v>705</v>
      </c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7" t="n">
        <v>1</v>
      </c>
      <c r="Z496" s="17"/>
      <c r="AA496" s="17"/>
      <c r="AB496" s="17"/>
      <c r="AC496" s="18" t="s">
        <v>18</v>
      </c>
      <c r="AD496" s="18"/>
      <c r="AE496" s="19" t="n">
        <v>1040</v>
      </c>
      <c r="AF496" s="20" t="n">
        <f aca="false">AE496/1.5</f>
        <v>693.333333333333</v>
      </c>
      <c r="AG496" s="20" t="n">
        <v>416</v>
      </c>
      <c r="AH496" s="20" t="n">
        <f aca="false">AG496*Y496</f>
        <v>416</v>
      </c>
      <c r="AI496" s="19" t="n">
        <f aca="false">AF496*Y496</f>
        <v>693.333333333333</v>
      </c>
    </row>
    <row r="497" customFormat="false" ht="10.9" hidden="false" customHeight="true" outlineLevel="0" collapsed="false">
      <c r="B497" s="15" t="n">
        <v>488</v>
      </c>
      <c r="C497" s="15"/>
      <c r="D497" s="16" t="s">
        <v>699</v>
      </c>
      <c r="E497" s="16"/>
      <c r="F497" s="16"/>
      <c r="G497" s="16"/>
      <c r="H497" s="16"/>
      <c r="I497" s="16" t="s">
        <v>24</v>
      </c>
      <c r="J497" s="16" t="s">
        <v>706</v>
      </c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7" t="n">
        <v>1</v>
      </c>
      <c r="Z497" s="17"/>
      <c r="AA497" s="17"/>
      <c r="AB497" s="17"/>
      <c r="AC497" s="18" t="s">
        <v>18</v>
      </c>
      <c r="AD497" s="18"/>
      <c r="AE497" s="19" t="n">
        <v>633</v>
      </c>
      <c r="AF497" s="20" t="n">
        <f aca="false">AE497/1.5</f>
        <v>422</v>
      </c>
      <c r="AG497" s="20" t="n">
        <v>253.2</v>
      </c>
      <c r="AH497" s="20" t="n">
        <f aca="false">AG497*Y497</f>
        <v>253.2</v>
      </c>
      <c r="AI497" s="19" t="n">
        <f aca="false">AF497*Y497</f>
        <v>422</v>
      </c>
    </row>
    <row r="498" customFormat="false" ht="10.9" hidden="false" customHeight="true" outlineLevel="0" collapsed="false">
      <c r="B498" s="15" t="n">
        <v>489</v>
      </c>
      <c r="C498" s="15"/>
      <c r="D498" s="16" t="s">
        <v>696</v>
      </c>
      <c r="E498" s="16"/>
      <c r="F498" s="16"/>
      <c r="G498" s="16"/>
      <c r="H498" s="16"/>
      <c r="I498" s="16" t="s">
        <v>24</v>
      </c>
      <c r="J498" s="16" t="s">
        <v>707</v>
      </c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7" t="n">
        <v>1</v>
      </c>
      <c r="Z498" s="17"/>
      <c r="AA498" s="17"/>
      <c r="AB498" s="17"/>
      <c r="AC498" s="18" t="s">
        <v>18</v>
      </c>
      <c r="AD498" s="18"/>
      <c r="AE498" s="19" t="n">
        <v>633</v>
      </c>
      <c r="AF498" s="20" t="n">
        <f aca="false">AE498/1.5</f>
        <v>422</v>
      </c>
      <c r="AG498" s="20" t="n">
        <v>253.2</v>
      </c>
      <c r="AH498" s="20" t="n">
        <f aca="false">AG498*Y498</f>
        <v>253.2</v>
      </c>
      <c r="AI498" s="19" t="n">
        <f aca="false">AF498*Y498</f>
        <v>422</v>
      </c>
    </row>
    <row r="499" customFormat="false" ht="10.9" hidden="false" customHeight="true" outlineLevel="0" collapsed="false">
      <c r="B499" s="15" t="n">
        <v>490</v>
      </c>
      <c r="C499" s="15"/>
      <c r="D499" s="16" t="s">
        <v>511</v>
      </c>
      <c r="E499" s="16"/>
      <c r="F499" s="16"/>
      <c r="G499" s="16"/>
      <c r="H499" s="16"/>
      <c r="I499" s="16" t="s">
        <v>24</v>
      </c>
      <c r="J499" s="16" t="s">
        <v>705</v>
      </c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7" t="n">
        <v>1</v>
      </c>
      <c r="Z499" s="17"/>
      <c r="AA499" s="17"/>
      <c r="AB499" s="17"/>
      <c r="AC499" s="18" t="s">
        <v>18</v>
      </c>
      <c r="AD499" s="18"/>
      <c r="AE499" s="19" t="n">
        <v>980</v>
      </c>
      <c r="AF499" s="20" t="n">
        <f aca="false">AE499/1.5</f>
        <v>653.333333333333</v>
      </c>
      <c r="AG499" s="20" t="n">
        <v>392</v>
      </c>
      <c r="AH499" s="20" t="n">
        <f aca="false">AG499*Y499</f>
        <v>392</v>
      </c>
      <c r="AI499" s="19" t="n">
        <f aca="false">AF499*Y499</f>
        <v>653.333333333333</v>
      </c>
    </row>
    <row r="500" customFormat="false" ht="10.9" hidden="false" customHeight="true" outlineLevel="0" collapsed="false">
      <c r="B500" s="15" t="n">
        <v>491</v>
      </c>
      <c r="C500" s="15"/>
      <c r="D500" s="16" t="s">
        <v>708</v>
      </c>
      <c r="E500" s="16"/>
      <c r="F500" s="16"/>
      <c r="G500" s="16"/>
      <c r="H500" s="16"/>
      <c r="I500" s="16" t="s">
        <v>24</v>
      </c>
      <c r="J500" s="16" t="s">
        <v>707</v>
      </c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7" t="n">
        <v>2</v>
      </c>
      <c r="Z500" s="17"/>
      <c r="AA500" s="17"/>
      <c r="AB500" s="17"/>
      <c r="AC500" s="18" t="s">
        <v>18</v>
      </c>
      <c r="AD500" s="18"/>
      <c r="AE500" s="19" t="n">
        <v>726</v>
      </c>
      <c r="AF500" s="20" t="n">
        <f aca="false">AE500/1.5</f>
        <v>484</v>
      </c>
      <c r="AG500" s="20" t="n">
        <v>290.4</v>
      </c>
      <c r="AH500" s="20" t="n">
        <f aca="false">AG500*Y500</f>
        <v>580.8</v>
      </c>
      <c r="AI500" s="19" t="n">
        <f aca="false">AF500*Y500</f>
        <v>968</v>
      </c>
    </row>
    <row r="501" customFormat="false" ht="10.9" hidden="false" customHeight="true" outlineLevel="0" collapsed="false">
      <c r="B501" s="15" t="n">
        <v>492</v>
      </c>
      <c r="C501" s="15"/>
      <c r="D501" s="16" t="s">
        <v>511</v>
      </c>
      <c r="E501" s="16"/>
      <c r="F501" s="16"/>
      <c r="G501" s="16"/>
      <c r="H501" s="16"/>
      <c r="I501" s="16" t="s">
        <v>24</v>
      </c>
      <c r="J501" s="16" t="s">
        <v>709</v>
      </c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7" t="n">
        <v>1</v>
      </c>
      <c r="Z501" s="17"/>
      <c r="AA501" s="17"/>
      <c r="AB501" s="17"/>
      <c r="AC501" s="18" t="s">
        <v>18</v>
      </c>
      <c r="AD501" s="18"/>
      <c r="AE501" s="19" t="n">
        <v>980</v>
      </c>
      <c r="AF501" s="20" t="n">
        <f aca="false">AE501/1.5</f>
        <v>653.333333333333</v>
      </c>
      <c r="AG501" s="20" t="n">
        <v>392</v>
      </c>
      <c r="AH501" s="20" t="n">
        <f aca="false">AG501*Y501</f>
        <v>392</v>
      </c>
      <c r="AI501" s="19" t="n">
        <f aca="false">AF501*Y501</f>
        <v>653.333333333333</v>
      </c>
    </row>
    <row r="502" customFormat="false" ht="10.9" hidden="false" customHeight="true" outlineLevel="0" collapsed="false">
      <c r="B502" s="15" t="n">
        <v>493</v>
      </c>
      <c r="C502" s="15"/>
      <c r="D502" s="16" t="s">
        <v>696</v>
      </c>
      <c r="E502" s="16"/>
      <c r="F502" s="16"/>
      <c r="G502" s="16"/>
      <c r="H502" s="16"/>
      <c r="I502" s="16" t="s">
        <v>24</v>
      </c>
      <c r="J502" s="16" t="s">
        <v>706</v>
      </c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7" t="n">
        <v>2</v>
      </c>
      <c r="Z502" s="17"/>
      <c r="AA502" s="17"/>
      <c r="AB502" s="17"/>
      <c r="AC502" s="18" t="s">
        <v>18</v>
      </c>
      <c r="AD502" s="18"/>
      <c r="AE502" s="19" t="n">
        <v>633</v>
      </c>
      <c r="AF502" s="20" t="n">
        <f aca="false">AE502/1.5</f>
        <v>422</v>
      </c>
      <c r="AG502" s="20" t="n">
        <v>253.2</v>
      </c>
      <c r="AH502" s="20" t="n">
        <f aca="false">AG502*Y502</f>
        <v>506.4</v>
      </c>
      <c r="AI502" s="19" t="n">
        <f aca="false">AF502*Y502</f>
        <v>844</v>
      </c>
    </row>
    <row r="503" customFormat="false" ht="10.9" hidden="false" customHeight="true" outlineLevel="0" collapsed="false">
      <c r="B503" s="15" t="n">
        <v>494</v>
      </c>
      <c r="C503" s="15"/>
      <c r="D503" s="16" t="s">
        <v>511</v>
      </c>
      <c r="E503" s="16"/>
      <c r="F503" s="16"/>
      <c r="G503" s="16"/>
      <c r="H503" s="16"/>
      <c r="I503" s="16" t="s">
        <v>24</v>
      </c>
      <c r="J503" s="16" t="s">
        <v>710</v>
      </c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7" t="n">
        <v>1</v>
      </c>
      <c r="Z503" s="17"/>
      <c r="AA503" s="17"/>
      <c r="AB503" s="17"/>
      <c r="AC503" s="18" t="s">
        <v>18</v>
      </c>
      <c r="AD503" s="18"/>
      <c r="AE503" s="19" t="n">
        <v>980</v>
      </c>
      <c r="AF503" s="20" t="n">
        <f aca="false">AE503/1.5</f>
        <v>653.333333333333</v>
      </c>
      <c r="AG503" s="20" t="n">
        <v>392</v>
      </c>
      <c r="AH503" s="20" t="n">
        <f aca="false">AG503*Y503</f>
        <v>392</v>
      </c>
      <c r="AI503" s="19" t="n">
        <f aca="false">AF503*Y503</f>
        <v>653.333333333333</v>
      </c>
    </row>
    <row r="504" customFormat="false" ht="10.9" hidden="false" customHeight="true" outlineLevel="0" collapsed="false">
      <c r="B504" s="15" t="n">
        <v>495</v>
      </c>
      <c r="C504" s="15"/>
      <c r="D504" s="16" t="s">
        <v>511</v>
      </c>
      <c r="E504" s="16"/>
      <c r="F504" s="16"/>
      <c r="G504" s="16"/>
      <c r="H504" s="16"/>
      <c r="I504" s="16" t="s">
        <v>24</v>
      </c>
      <c r="J504" s="16" t="s">
        <v>704</v>
      </c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7" t="n">
        <v>1</v>
      </c>
      <c r="Z504" s="17"/>
      <c r="AA504" s="17"/>
      <c r="AB504" s="17"/>
      <c r="AC504" s="18" t="s">
        <v>18</v>
      </c>
      <c r="AD504" s="18"/>
      <c r="AE504" s="19" t="n">
        <v>980</v>
      </c>
      <c r="AF504" s="20" t="n">
        <f aca="false">AE504/1.5</f>
        <v>653.333333333333</v>
      </c>
      <c r="AG504" s="20" t="n">
        <v>392</v>
      </c>
      <c r="AH504" s="20" t="n">
        <f aca="false">AG504*Y504</f>
        <v>392</v>
      </c>
      <c r="AI504" s="19" t="n">
        <f aca="false">AF504*Y504</f>
        <v>653.333333333333</v>
      </c>
    </row>
    <row r="505" customFormat="false" ht="10.9" hidden="false" customHeight="true" outlineLevel="0" collapsed="false">
      <c r="B505" s="15" t="n">
        <v>496</v>
      </c>
      <c r="C505" s="15"/>
      <c r="D505" s="16" t="s">
        <v>511</v>
      </c>
      <c r="E505" s="16"/>
      <c r="F505" s="16"/>
      <c r="G505" s="16"/>
      <c r="H505" s="16"/>
      <c r="I505" s="16" t="s">
        <v>24</v>
      </c>
      <c r="J505" s="16" t="s">
        <v>711</v>
      </c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7" t="n">
        <v>1</v>
      </c>
      <c r="Z505" s="17"/>
      <c r="AA505" s="17"/>
      <c r="AB505" s="17"/>
      <c r="AC505" s="18" t="s">
        <v>18</v>
      </c>
      <c r="AD505" s="18"/>
      <c r="AE505" s="19" t="n">
        <v>980</v>
      </c>
      <c r="AF505" s="20" t="n">
        <f aca="false">AE505/1.5</f>
        <v>653.333333333333</v>
      </c>
      <c r="AG505" s="20" t="n">
        <v>392</v>
      </c>
      <c r="AH505" s="20" t="n">
        <f aca="false">AG505*Y505</f>
        <v>392</v>
      </c>
      <c r="AI505" s="19" t="n">
        <f aca="false">AF505*Y505</f>
        <v>653.333333333333</v>
      </c>
    </row>
    <row r="506" customFormat="false" ht="10.9" hidden="false" customHeight="true" outlineLevel="0" collapsed="false">
      <c r="B506" s="15" t="n">
        <v>497</v>
      </c>
      <c r="C506" s="15"/>
      <c r="D506" s="16" t="s">
        <v>708</v>
      </c>
      <c r="E506" s="16"/>
      <c r="F506" s="16"/>
      <c r="G506" s="16"/>
      <c r="H506" s="16"/>
      <c r="I506" s="16" t="s">
        <v>24</v>
      </c>
      <c r="J506" s="16" t="s">
        <v>703</v>
      </c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7" t="n">
        <v>1</v>
      </c>
      <c r="Z506" s="17"/>
      <c r="AA506" s="17"/>
      <c r="AB506" s="17"/>
      <c r="AC506" s="18" t="s">
        <v>18</v>
      </c>
      <c r="AD506" s="18"/>
      <c r="AE506" s="19" t="n">
        <v>726</v>
      </c>
      <c r="AF506" s="20" t="n">
        <f aca="false">AE506/1.5</f>
        <v>484</v>
      </c>
      <c r="AG506" s="20" t="n">
        <v>290.4</v>
      </c>
      <c r="AH506" s="20" t="n">
        <f aca="false">AG506*Y506</f>
        <v>290.4</v>
      </c>
      <c r="AI506" s="19" t="n">
        <f aca="false">AF506*Y506</f>
        <v>484</v>
      </c>
    </row>
    <row r="507" customFormat="false" ht="10.9" hidden="false" customHeight="true" outlineLevel="0" collapsed="false">
      <c r="B507" s="15" t="n">
        <v>498</v>
      </c>
      <c r="C507" s="15"/>
      <c r="D507" s="16" t="s">
        <v>696</v>
      </c>
      <c r="E507" s="16"/>
      <c r="F507" s="16"/>
      <c r="G507" s="16"/>
      <c r="H507" s="16"/>
      <c r="I507" s="16" t="s">
        <v>24</v>
      </c>
      <c r="J507" s="16" t="s">
        <v>703</v>
      </c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7" t="n">
        <v>4</v>
      </c>
      <c r="Z507" s="17"/>
      <c r="AA507" s="17"/>
      <c r="AB507" s="17"/>
      <c r="AC507" s="18" t="s">
        <v>18</v>
      </c>
      <c r="AD507" s="18"/>
      <c r="AE507" s="19" t="n">
        <v>633</v>
      </c>
      <c r="AF507" s="20" t="n">
        <f aca="false">AE507/1.5</f>
        <v>422</v>
      </c>
      <c r="AG507" s="20" t="n">
        <v>253.2</v>
      </c>
      <c r="AH507" s="20" t="n">
        <f aca="false">AG507*Y507</f>
        <v>1012.8</v>
      </c>
      <c r="AI507" s="19" t="n">
        <f aca="false">AF507*Y507</f>
        <v>1688</v>
      </c>
    </row>
    <row r="508" customFormat="false" ht="10.9" hidden="false" customHeight="true" outlineLevel="0" collapsed="false">
      <c r="B508" s="15" t="n">
        <v>499</v>
      </c>
      <c r="C508" s="15"/>
      <c r="D508" s="16" t="s">
        <v>511</v>
      </c>
      <c r="E508" s="16"/>
      <c r="F508" s="16"/>
      <c r="G508" s="16"/>
      <c r="H508" s="16"/>
      <c r="I508" s="16" t="s">
        <v>24</v>
      </c>
      <c r="J508" s="16" t="s">
        <v>702</v>
      </c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7" t="n">
        <v>1</v>
      </c>
      <c r="Z508" s="17"/>
      <c r="AA508" s="17"/>
      <c r="AB508" s="17"/>
      <c r="AC508" s="18" t="s">
        <v>18</v>
      </c>
      <c r="AD508" s="18"/>
      <c r="AE508" s="19" t="n">
        <v>980</v>
      </c>
      <c r="AF508" s="20" t="n">
        <f aca="false">AE508/1.5</f>
        <v>653.333333333333</v>
      </c>
      <c r="AG508" s="20" t="n">
        <v>392</v>
      </c>
      <c r="AH508" s="20" t="n">
        <f aca="false">AG508*Y508</f>
        <v>392</v>
      </c>
      <c r="AI508" s="19" t="n">
        <f aca="false">AF508*Y508</f>
        <v>653.333333333333</v>
      </c>
    </row>
    <row r="509" customFormat="false" ht="10.9" hidden="false" customHeight="true" outlineLevel="0" collapsed="false">
      <c r="B509" s="15" t="n">
        <v>500</v>
      </c>
      <c r="C509" s="15"/>
      <c r="D509" s="16" t="s">
        <v>708</v>
      </c>
      <c r="E509" s="16"/>
      <c r="F509" s="16"/>
      <c r="G509" s="16"/>
      <c r="H509" s="16"/>
      <c r="I509" s="16" t="s">
        <v>24</v>
      </c>
      <c r="J509" s="16" t="s">
        <v>697</v>
      </c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7" t="n">
        <v>1</v>
      </c>
      <c r="Z509" s="17"/>
      <c r="AA509" s="17"/>
      <c r="AB509" s="17"/>
      <c r="AC509" s="18" t="s">
        <v>18</v>
      </c>
      <c r="AD509" s="18"/>
      <c r="AE509" s="19" t="n">
        <v>726</v>
      </c>
      <c r="AF509" s="20" t="n">
        <f aca="false">AE509/1.5</f>
        <v>484</v>
      </c>
      <c r="AG509" s="20" t="n">
        <v>290.4</v>
      </c>
      <c r="AH509" s="20" t="n">
        <f aca="false">AG509*Y509</f>
        <v>290.4</v>
      </c>
      <c r="AI509" s="19" t="n">
        <f aca="false">AF509*Y509</f>
        <v>484</v>
      </c>
    </row>
    <row r="510" customFormat="false" ht="10.9" hidden="false" customHeight="true" outlineLevel="0" collapsed="false">
      <c r="B510" s="15" t="n">
        <v>501</v>
      </c>
      <c r="C510" s="15"/>
      <c r="D510" s="16" t="s">
        <v>712</v>
      </c>
      <c r="E510" s="16"/>
      <c r="F510" s="16"/>
      <c r="G510" s="16"/>
      <c r="H510" s="16"/>
      <c r="I510" s="16" t="s">
        <v>24</v>
      </c>
      <c r="J510" s="16" t="s">
        <v>698</v>
      </c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7" t="n">
        <v>1</v>
      </c>
      <c r="Z510" s="17"/>
      <c r="AA510" s="17"/>
      <c r="AB510" s="17"/>
      <c r="AC510" s="18" t="s">
        <v>18</v>
      </c>
      <c r="AD510" s="18"/>
      <c r="AE510" s="19" t="n">
        <v>1620</v>
      </c>
      <c r="AF510" s="20" t="n">
        <f aca="false">AE510/1.5</f>
        <v>1080</v>
      </c>
      <c r="AG510" s="20" t="n">
        <v>648</v>
      </c>
      <c r="AH510" s="20" t="n">
        <f aca="false">AG510*Y510</f>
        <v>648</v>
      </c>
      <c r="AI510" s="19" t="n">
        <f aca="false">AF510*Y510</f>
        <v>1080</v>
      </c>
    </row>
    <row r="511" customFormat="false" ht="10.9" hidden="false" customHeight="true" outlineLevel="0" collapsed="false">
      <c r="B511" s="15" t="n">
        <v>502</v>
      </c>
      <c r="C511" s="15"/>
      <c r="D511" s="16" t="s">
        <v>696</v>
      </c>
      <c r="E511" s="16"/>
      <c r="F511" s="16"/>
      <c r="G511" s="16"/>
      <c r="H511" s="16"/>
      <c r="I511" s="16" t="s">
        <v>24</v>
      </c>
      <c r="J511" s="16" t="s">
        <v>700</v>
      </c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7" t="n">
        <v>3</v>
      </c>
      <c r="Z511" s="17"/>
      <c r="AA511" s="17"/>
      <c r="AB511" s="17"/>
      <c r="AC511" s="18" t="s">
        <v>18</v>
      </c>
      <c r="AD511" s="18"/>
      <c r="AE511" s="19" t="n">
        <v>633</v>
      </c>
      <c r="AF511" s="20" t="n">
        <f aca="false">AE511/1.5</f>
        <v>422</v>
      </c>
      <c r="AG511" s="20" t="n">
        <v>253.2</v>
      </c>
      <c r="AH511" s="20" t="n">
        <f aca="false">AG511*Y511</f>
        <v>759.6</v>
      </c>
      <c r="AI511" s="19" t="n">
        <f aca="false">AF511*Y511</f>
        <v>1266</v>
      </c>
    </row>
    <row r="512" customFormat="false" ht="10.9" hidden="false" customHeight="true" outlineLevel="0" collapsed="false">
      <c r="B512" s="15" t="n">
        <v>503</v>
      </c>
      <c r="C512" s="15"/>
      <c r="D512" s="16" t="s">
        <v>712</v>
      </c>
      <c r="E512" s="16"/>
      <c r="F512" s="16"/>
      <c r="G512" s="16"/>
      <c r="H512" s="16"/>
      <c r="I512" s="16" t="s">
        <v>24</v>
      </c>
      <c r="J512" s="16" t="s">
        <v>513</v>
      </c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7" t="n">
        <v>1</v>
      </c>
      <c r="Z512" s="17"/>
      <c r="AA512" s="17"/>
      <c r="AB512" s="17"/>
      <c r="AC512" s="18" t="s">
        <v>18</v>
      </c>
      <c r="AD512" s="18"/>
      <c r="AE512" s="19" t="n">
        <v>1620</v>
      </c>
      <c r="AF512" s="20" t="n">
        <f aca="false">AE512/1.5</f>
        <v>1080</v>
      </c>
      <c r="AG512" s="20" t="n">
        <v>648</v>
      </c>
      <c r="AH512" s="20" t="n">
        <f aca="false">AG512*Y512</f>
        <v>648</v>
      </c>
      <c r="AI512" s="19" t="n">
        <f aca="false">AF512*Y512</f>
        <v>1080</v>
      </c>
    </row>
    <row r="513" customFormat="false" ht="10.9" hidden="false" customHeight="true" outlineLevel="0" collapsed="false">
      <c r="B513" s="15" t="n">
        <v>504</v>
      </c>
      <c r="C513" s="15"/>
      <c r="D513" s="16" t="s">
        <v>712</v>
      </c>
      <c r="E513" s="16"/>
      <c r="F513" s="16"/>
      <c r="G513" s="16"/>
      <c r="H513" s="16"/>
      <c r="I513" s="16" t="s">
        <v>24</v>
      </c>
      <c r="J513" s="16" t="s">
        <v>702</v>
      </c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7" t="n">
        <v>1</v>
      </c>
      <c r="Z513" s="17"/>
      <c r="AA513" s="17"/>
      <c r="AB513" s="17"/>
      <c r="AC513" s="18" t="s">
        <v>18</v>
      </c>
      <c r="AD513" s="18"/>
      <c r="AE513" s="19" t="n">
        <v>1620</v>
      </c>
      <c r="AF513" s="20" t="n">
        <f aca="false">AE513/1.5</f>
        <v>1080</v>
      </c>
      <c r="AG513" s="20" t="n">
        <v>648</v>
      </c>
      <c r="AH513" s="20" t="n">
        <f aca="false">AG513*Y513</f>
        <v>648</v>
      </c>
      <c r="AI513" s="19" t="n">
        <f aca="false">AF513*Y513</f>
        <v>1080</v>
      </c>
    </row>
    <row r="514" customFormat="false" ht="10.9" hidden="false" customHeight="true" outlineLevel="0" collapsed="false">
      <c r="B514" s="15" t="n">
        <v>505</v>
      </c>
      <c r="C514" s="15"/>
      <c r="D514" s="16" t="s">
        <v>712</v>
      </c>
      <c r="E514" s="16"/>
      <c r="F514" s="16"/>
      <c r="G514" s="16"/>
      <c r="H514" s="16"/>
      <c r="I514" s="16" t="s">
        <v>24</v>
      </c>
      <c r="J514" s="16" t="s">
        <v>713</v>
      </c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7" t="n">
        <v>1</v>
      </c>
      <c r="Z514" s="17"/>
      <c r="AA514" s="17"/>
      <c r="AB514" s="17"/>
      <c r="AC514" s="18" t="s">
        <v>18</v>
      </c>
      <c r="AD514" s="18"/>
      <c r="AE514" s="19" t="n">
        <v>1620</v>
      </c>
      <c r="AF514" s="20" t="n">
        <f aca="false">AE514/1.5</f>
        <v>1080</v>
      </c>
      <c r="AG514" s="20" t="n">
        <v>648</v>
      </c>
      <c r="AH514" s="20" t="n">
        <f aca="false">AG514*Y514</f>
        <v>648</v>
      </c>
      <c r="AI514" s="19" t="n">
        <f aca="false">AF514*Y514</f>
        <v>1080</v>
      </c>
    </row>
    <row r="515" customFormat="false" ht="10.9" hidden="false" customHeight="true" outlineLevel="0" collapsed="false">
      <c r="B515" s="15" t="n">
        <v>506</v>
      </c>
      <c r="C515" s="15"/>
      <c r="D515" s="16" t="s">
        <v>708</v>
      </c>
      <c r="E515" s="16"/>
      <c r="F515" s="16"/>
      <c r="G515" s="16"/>
      <c r="H515" s="16"/>
      <c r="I515" s="16" t="s">
        <v>24</v>
      </c>
      <c r="J515" s="16" t="s">
        <v>706</v>
      </c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7" t="n">
        <v>2</v>
      </c>
      <c r="Z515" s="17"/>
      <c r="AA515" s="17"/>
      <c r="AB515" s="17"/>
      <c r="AC515" s="18" t="s">
        <v>18</v>
      </c>
      <c r="AD515" s="18"/>
      <c r="AE515" s="19" t="n">
        <v>726</v>
      </c>
      <c r="AF515" s="20" t="n">
        <f aca="false">AE515/1.5</f>
        <v>484</v>
      </c>
      <c r="AG515" s="20" t="n">
        <v>290.4</v>
      </c>
      <c r="AH515" s="20" t="n">
        <f aca="false">AG515*Y515</f>
        <v>580.8</v>
      </c>
      <c r="AI515" s="19" t="n">
        <f aca="false">AF515*Y515</f>
        <v>968</v>
      </c>
    </row>
    <row r="516" customFormat="false" ht="10.9" hidden="false" customHeight="true" outlineLevel="0" collapsed="false">
      <c r="B516" s="15" t="n">
        <v>507</v>
      </c>
      <c r="C516" s="15"/>
      <c r="D516" s="16" t="s">
        <v>712</v>
      </c>
      <c r="E516" s="16"/>
      <c r="F516" s="16"/>
      <c r="G516" s="16"/>
      <c r="H516" s="16"/>
      <c r="I516" s="16" t="s">
        <v>24</v>
      </c>
      <c r="J516" s="16" t="s">
        <v>714</v>
      </c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7" t="n">
        <v>1</v>
      </c>
      <c r="Z516" s="17"/>
      <c r="AA516" s="17"/>
      <c r="AB516" s="17"/>
      <c r="AC516" s="18" t="s">
        <v>18</v>
      </c>
      <c r="AD516" s="18"/>
      <c r="AE516" s="19" t="n">
        <v>1620</v>
      </c>
      <c r="AF516" s="20" t="n">
        <f aca="false">AE516/1.5</f>
        <v>1080</v>
      </c>
      <c r="AG516" s="20" t="n">
        <v>648</v>
      </c>
      <c r="AH516" s="20" t="n">
        <f aca="false">AG516*Y516</f>
        <v>648</v>
      </c>
      <c r="AI516" s="19" t="n">
        <f aca="false">AF516*Y516</f>
        <v>1080</v>
      </c>
    </row>
    <row r="517" customFormat="false" ht="10.9" hidden="false" customHeight="true" outlineLevel="0" collapsed="false">
      <c r="B517" s="15" t="n">
        <v>508</v>
      </c>
      <c r="C517" s="15"/>
      <c r="D517" s="16" t="s">
        <v>712</v>
      </c>
      <c r="E517" s="16"/>
      <c r="F517" s="16"/>
      <c r="G517" s="16"/>
      <c r="H517" s="16"/>
      <c r="I517" s="16" t="s">
        <v>24</v>
      </c>
      <c r="J517" s="16" t="s">
        <v>705</v>
      </c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7" t="n">
        <v>1</v>
      </c>
      <c r="Z517" s="17"/>
      <c r="AA517" s="17"/>
      <c r="AB517" s="17"/>
      <c r="AC517" s="18" t="s">
        <v>18</v>
      </c>
      <c r="AD517" s="18"/>
      <c r="AE517" s="19" t="n">
        <v>1620</v>
      </c>
      <c r="AF517" s="20" t="n">
        <f aca="false">AE517/1.5</f>
        <v>1080</v>
      </c>
      <c r="AG517" s="20" t="n">
        <v>648</v>
      </c>
      <c r="AH517" s="20" t="n">
        <f aca="false">AG517*Y517</f>
        <v>648</v>
      </c>
      <c r="AI517" s="19" t="n">
        <f aca="false">AF517*Y517</f>
        <v>1080</v>
      </c>
    </row>
    <row r="518" customFormat="false" ht="10.9" hidden="false" customHeight="true" outlineLevel="0" collapsed="false">
      <c r="B518" s="15" t="n">
        <v>509</v>
      </c>
      <c r="C518" s="15"/>
      <c r="D518" s="16" t="s">
        <v>712</v>
      </c>
      <c r="E518" s="16"/>
      <c r="F518" s="16"/>
      <c r="G518" s="16"/>
      <c r="H518" s="16"/>
      <c r="I518" s="16" t="s">
        <v>24</v>
      </c>
      <c r="J518" s="16" t="s">
        <v>512</v>
      </c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7" t="n">
        <v>1</v>
      </c>
      <c r="Z518" s="17"/>
      <c r="AA518" s="17"/>
      <c r="AB518" s="17"/>
      <c r="AC518" s="18" t="s">
        <v>18</v>
      </c>
      <c r="AD518" s="18"/>
      <c r="AE518" s="19" t="n">
        <v>1620</v>
      </c>
      <c r="AF518" s="20" t="n">
        <f aca="false">AE518/1.5</f>
        <v>1080</v>
      </c>
      <c r="AG518" s="20" t="n">
        <v>648</v>
      </c>
      <c r="AH518" s="20" t="n">
        <f aca="false">AG518*Y518</f>
        <v>648</v>
      </c>
      <c r="AI518" s="19" t="n">
        <f aca="false">AF518*Y518</f>
        <v>1080</v>
      </c>
    </row>
    <row r="519" customFormat="false" ht="10.9" hidden="false" customHeight="true" outlineLevel="0" collapsed="false">
      <c r="B519" s="15" t="n">
        <v>510</v>
      </c>
      <c r="C519" s="15"/>
      <c r="D519" s="16" t="s">
        <v>712</v>
      </c>
      <c r="E519" s="16"/>
      <c r="F519" s="16"/>
      <c r="G519" s="16"/>
      <c r="H519" s="16"/>
      <c r="I519" s="16" t="s">
        <v>24</v>
      </c>
      <c r="J519" s="16" t="s">
        <v>704</v>
      </c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7" t="n">
        <v>1</v>
      </c>
      <c r="Z519" s="17"/>
      <c r="AA519" s="17"/>
      <c r="AB519" s="17"/>
      <c r="AC519" s="18" t="s">
        <v>18</v>
      </c>
      <c r="AD519" s="18"/>
      <c r="AE519" s="19" t="n">
        <v>1620</v>
      </c>
      <c r="AF519" s="20" t="n">
        <f aca="false">AE519/1.5</f>
        <v>1080</v>
      </c>
      <c r="AG519" s="20" t="n">
        <v>648</v>
      </c>
      <c r="AH519" s="20" t="n">
        <f aca="false">AG519*Y519</f>
        <v>648</v>
      </c>
      <c r="AI519" s="19" t="n">
        <f aca="false">AF519*Y519</f>
        <v>1080</v>
      </c>
    </row>
    <row r="520" customFormat="false" ht="20.25" hidden="false" customHeight="true" outlineLevel="0" collapsed="false">
      <c r="B520" s="15" t="n">
        <v>511</v>
      </c>
      <c r="C520" s="15"/>
      <c r="D520" s="16" t="s">
        <v>687</v>
      </c>
      <c r="E520" s="16"/>
      <c r="F520" s="16"/>
      <c r="G520" s="16"/>
      <c r="H520" s="16"/>
      <c r="I520" s="16" t="s">
        <v>24</v>
      </c>
      <c r="J520" s="16" t="s">
        <v>715</v>
      </c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7" t="n">
        <v>1</v>
      </c>
      <c r="Z520" s="17"/>
      <c r="AA520" s="17"/>
      <c r="AB520" s="17"/>
      <c r="AC520" s="18" t="s">
        <v>18</v>
      </c>
      <c r="AD520" s="18"/>
      <c r="AE520" s="19" t="n">
        <v>700</v>
      </c>
      <c r="AF520" s="20" t="n">
        <f aca="false">AE520/1.5</f>
        <v>466.666666666667</v>
      </c>
      <c r="AG520" s="20" t="n">
        <v>280</v>
      </c>
      <c r="AH520" s="20" t="n">
        <f aca="false">AG520*Y520</f>
        <v>280</v>
      </c>
      <c r="AI520" s="19" t="n">
        <f aca="false">AF520*Y520</f>
        <v>466.666666666667</v>
      </c>
    </row>
    <row r="521" customFormat="false" ht="10.9" hidden="false" customHeight="true" outlineLevel="0" collapsed="false">
      <c r="B521" s="15" t="n">
        <v>512</v>
      </c>
      <c r="C521" s="15"/>
      <c r="D521" s="16" t="s">
        <v>689</v>
      </c>
      <c r="E521" s="16"/>
      <c r="F521" s="16"/>
      <c r="G521" s="16"/>
      <c r="H521" s="16"/>
      <c r="I521" s="16" t="s">
        <v>24</v>
      </c>
      <c r="J521" s="16" t="s">
        <v>716</v>
      </c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7" t="n">
        <v>1</v>
      </c>
      <c r="Z521" s="17"/>
      <c r="AA521" s="17"/>
      <c r="AB521" s="17"/>
      <c r="AC521" s="18" t="s">
        <v>18</v>
      </c>
      <c r="AD521" s="18"/>
      <c r="AE521" s="19" t="n">
        <v>513</v>
      </c>
      <c r="AF521" s="20" t="n">
        <f aca="false">AE521/1.5</f>
        <v>342</v>
      </c>
      <c r="AG521" s="20" t="n">
        <v>205.2</v>
      </c>
      <c r="AH521" s="20" t="n">
        <f aca="false">AG521*Y521</f>
        <v>205.2</v>
      </c>
      <c r="AI521" s="19" t="n">
        <f aca="false">AF521*Y521</f>
        <v>342</v>
      </c>
    </row>
    <row r="522" customFormat="false" ht="10.9" hidden="false" customHeight="true" outlineLevel="0" collapsed="false">
      <c r="B522" s="15" t="n">
        <v>513</v>
      </c>
      <c r="C522" s="15"/>
      <c r="D522" s="16" t="s">
        <v>689</v>
      </c>
      <c r="E522" s="16"/>
      <c r="F522" s="16"/>
      <c r="G522" s="16"/>
      <c r="H522" s="16"/>
      <c r="I522" s="16" t="s">
        <v>24</v>
      </c>
      <c r="J522" s="16" t="s">
        <v>717</v>
      </c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7" t="n">
        <v>1</v>
      </c>
      <c r="Z522" s="17"/>
      <c r="AA522" s="17"/>
      <c r="AB522" s="17"/>
      <c r="AC522" s="18" t="s">
        <v>18</v>
      </c>
      <c r="AD522" s="18"/>
      <c r="AE522" s="19" t="n">
        <v>513</v>
      </c>
      <c r="AF522" s="20" t="n">
        <f aca="false">AE522/1.5</f>
        <v>342</v>
      </c>
      <c r="AG522" s="20" t="n">
        <v>205.2</v>
      </c>
      <c r="AH522" s="20" t="n">
        <f aca="false">AG522*Y522</f>
        <v>205.2</v>
      </c>
      <c r="AI522" s="19" t="n">
        <f aca="false">AF522*Y522</f>
        <v>342</v>
      </c>
    </row>
    <row r="523" customFormat="false" ht="20.25" hidden="false" customHeight="true" outlineLevel="0" collapsed="false">
      <c r="B523" s="15" t="n">
        <v>514</v>
      </c>
      <c r="C523" s="15"/>
      <c r="D523" s="16" t="s">
        <v>687</v>
      </c>
      <c r="E523" s="16"/>
      <c r="F523" s="16"/>
      <c r="G523" s="16"/>
      <c r="H523" s="16"/>
      <c r="I523" s="16" t="s">
        <v>24</v>
      </c>
      <c r="J523" s="16" t="s">
        <v>718</v>
      </c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7" t="n">
        <v>2</v>
      </c>
      <c r="Z523" s="17"/>
      <c r="AA523" s="17"/>
      <c r="AB523" s="17"/>
      <c r="AC523" s="18" t="s">
        <v>18</v>
      </c>
      <c r="AD523" s="18"/>
      <c r="AE523" s="19" t="n">
        <v>700</v>
      </c>
      <c r="AF523" s="20" t="n">
        <f aca="false">AE523/1.5</f>
        <v>466.666666666667</v>
      </c>
      <c r="AG523" s="20" t="n">
        <v>280</v>
      </c>
      <c r="AH523" s="20" t="n">
        <f aca="false">AG523*Y523</f>
        <v>560</v>
      </c>
      <c r="AI523" s="19" t="n">
        <f aca="false">AF523*Y523</f>
        <v>933.333333333333</v>
      </c>
    </row>
    <row r="524" customFormat="false" ht="10.9" hidden="false" customHeight="true" outlineLevel="0" collapsed="false">
      <c r="B524" s="15" t="n">
        <v>515</v>
      </c>
      <c r="C524" s="15"/>
      <c r="D524" s="16" t="s">
        <v>689</v>
      </c>
      <c r="E524" s="16"/>
      <c r="F524" s="16"/>
      <c r="G524" s="16"/>
      <c r="H524" s="16"/>
      <c r="I524" s="16" t="s">
        <v>24</v>
      </c>
      <c r="J524" s="16" t="s">
        <v>719</v>
      </c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7" t="n">
        <v>2</v>
      </c>
      <c r="Z524" s="17"/>
      <c r="AA524" s="17"/>
      <c r="AB524" s="17"/>
      <c r="AC524" s="18" t="s">
        <v>18</v>
      </c>
      <c r="AD524" s="18"/>
      <c r="AE524" s="19" t="n">
        <v>513</v>
      </c>
      <c r="AF524" s="20" t="n">
        <f aca="false">AE524/1.5</f>
        <v>342</v>
      </c>
      <c r="AG524" s="20" t="n">
        <v>205.2</v>
      </c>
      <c r="AH524" s="20" t="n">
        <f aca="false">AG524*Y524</f>
        <v>410.4</v>
      </c>
      <c r="AI524" s="19" t="n">
        <f aca="false">AF524*Y524</f>
        <v>684</v>
      </c>
    </row>
    <row r="525" customFormat="false" ht="10.9" hidden="false" customHeight="true" outlineLevel="0" collapsed="false">
      <c r="B525" s="23"/>
      <c r="C525" s="23"/>
      <c r="D525" s="24"/>
      <c r="E525" s="24"/>
      <c r="F525" s="24"/>
      <c r="G525" s="24"/>
      <c r="H525" s="24"/>
      <c r="I525" s="24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6"/>
      <c r="Z525" s="26"/>
      <c r="AA525" s="26"/>
      <c r="AB525" s="26"/>
      <c r="AC525" s="24"/>
      <c r="AD525" s="24"/>
      <c r="AH525" s="27" t="n">
        <f aca="false">SUM(AH10:AH524)</f>
        <v>266090</v>
      </c>
    </row>
    <row r="526" customFormat="false" ht="12.75" hidden="false" customHeight="false" outlineLevel="0" collapsed="false">
      <c r="AC526" s="28"/>
      <c r="AD526" s="28" t="s">
        <v>720</v>
      </c>
      <c r="AI526" s="29" t="n">
        <f aca="false">SUM(AI10:AI525)</f>
        <v>443483.333333333</v>
      </c>
    </row>
    <row r="527" customFormat="false" ht="1.5" hidden="false" customHeight="true" outlineLevel="0" collapsed="false"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9" customFormat="false" ht="12.75" hidden="false" customHeight="false" outlineLevel="0" collapsed="false">
      <c r="B529" s="31" t="s">
        <v>721</v>
      </c>
      <c r="F529" s="32"/>
      <c r="G529" s="32"/>
      <c r="H529" s="32"/>
      <c r="I529" s="32"/>
      <c r="J529" s="32"/>
      <c r="K529" s="32"/>
      <c r="L529" s="32"/>
      <c r="M529" s="33"/>
      <c r="N529" s="33"/>
      <c r="O529" s="33"/>
      <c r="P529" s="33"/>
      <c r="Q529" s="33"/>
      <c r="R529" s="33"/>
      <c r="S529" s="33"/>
      <c r="T529" s="31" t="s">
        <v>722</v>
      </c>
      <c r="W529" s="32"/>
      <c r="X529" s="32"/>
      <c r="Y529" s="32"/>
      <c r="Z529" s="32"/>
      <c r="AA529" s="32"/>
      <c r="AB529" s="33"/>
      <c r="AC529" s="33"/>
      <c r="AD529" s="33"/>
    </row>
  </sheetData>
  <autoFilter ref="B9:AH526"/>
  <mergeCells count="2586">
    <mergeCell ref="B3:AD3"/>
    <mergeCell ref="B5:F5"/>
    <mergeCell ref="G5:AD5"/>
    <mergeCell ref="B7:F7"/>
    <mergeCell ref="G7:AD7"/>
    <mergeCell ref="B9:C9"/>
    <mergeCell ref="D9:H9"/>
    <mergeCell ref="J9:X9"/>
    <mergeCell ref="Y9:AD9"/>
    <mergeCell ref="B10:C10"/>
    <mergeCell ref="D10:H10"/>
    <mergeCell ref="J10:X10"/>
    <mergeCell ref="Y10:AB10"/>
    <mergeCell ref="AC10:AD10"/>
    <mergeCell ref="B11:C11"/>
    <mergeCell ref="D11:H11"/>
    <mergeCell ref="J11:X11"/>
    <mergeCell ref="Y11:AB11"/>
    <mergeCell ref="AC11:AD11"/>
    <mergeCell ref="B12:C12"/>
    <mergeCell ref="D12:H12"/>
    <mergeCell ref="J12:X12"/>
    <mergeCell ref="Y12:AB12"/>
    <mergeCell ref="AC12:AD12"/>
    <mergeCell ref="B13:C13"/>
    <mergeCell ref="D13:H13"/>
    <mergeCell ref="J13:X13"/>
    <mergeCell ref="Y13:AB13"/>
    <mergeCell ref="AC13:AD13"/>
    <mergeCell ref="B14:C14"/>
    <mergeCell ref="D14:H14"/>
    <mergeCell ref="J14:X14"/>
    <mergeCell ref="Y14:AB14"/>
    <mergeCell ref="AC14:AD14"/>
    <mergeCell ref="B15:C15"/>
    <mergeCell ref="D15:H15"/>
    <mergeCell ref="J15:X15"/>
    <mergeCell ref="Y15:AB15"/>
    <mergeCell ref="AC15:AD15"/>
    <mergeCell ref="B16:C16"/>
    <mergeCell ref="D16:H16"/>
    <mergeCell ref="J16:X16"/>
    <mergeCell ref="Y16:AB16"/>
    <mergeCell ref="AC16:AD16"/>
    <mergeCell ref="B17:C17"/>
    <mergeCell ref="D17:H17"/>
    <mergeCell ref="J17:X17"/>
    <mergeCell ref="Y17:AB17"/>
    <mergeCell ref="AC17:AD17"/>
    <mergeCell ref="B18:C18"/>
    <mergeCell ref="D18:H18"/>
    <mergeCell ref="J18:X18"/>
    <mergeCell ref="Y18:AB18"/>
    <mergeCell ref="AC18:AD18"/>
    <mergeCell ref="B19:C19"/>
    <mergeCell ref="D19:H19"/>
    <mergeCell ref="J19:X19"/>
    <mergeCell ref="Y19:AB19"/>
    <mergeCell ref="AC19:AD19"/>
    <mergeCell ref="B20:C20"/>
    <mergeCell ref="D20:H20"/>
    <mergeCell ref="J20:X20"/>
    <mergeCell ref="Y20:AB20"/>
    <mergeCell ref="AC20:AD20"/>
    <mergeCell ref="B21:C21"/>
    <mergeCell ref="D21:H21"/>
    <mergeCell ref="J21:X21"/>
    <mergeCell ref="Y21:AB21"/>
    <mergeCell ref="AC21:AD21"/>
    <mergeCell ref="B22:C22"/>
    <mergeCell ref="D22:H22"/>
    <mergeCell ref="J22:X22"/>
    <mergeCell ref="Y22:AB22"/>
    <mergeCell ref="AC22:AD22"/>
    <mergeCell ref="B23:C23"/>
    <mergeCell ref="D23:H23"/>
    <mergeCell ref="J23:X23"/>
    <mergeCell ref="Y23:AB23"/>
    <mergeCell ref="AC23:AD23"/>
    <mergeCell ref="B24:C24"/>
    <mergeCell ref="D24:H24"/>
    <mergeCell ref="J24:X24"/>
    <mergeCell ref="Y24:AB24"/>
    <mergeCell ref="AC24:AD24"/>
    <mergeCell ref="B25:C25"/>
    <mergeCell ref="D25:H25"/>
    <mergeCell ref="J25:X25"/>
    <mergeCell ref="Y25:AB25"/>
    <mergeCell ref="AC25:AD25"/>
    <mergeCell ref="B26:C26"/>
    <mergeCell ref="D26:H26"/>
    <mergeCell ref="J26:X26"/>
    <mergeCell ref="Y26:AB26"/>
    <mergeCell ref="AC26:AD26"/>
    <mergeCell ref="B27:C27"/>
    <mergeCell ref="D27:H27"/>
    <mergeCell ref="J27:X27"/>
    <mergeCell ref="Y27:AB27"/>
    <mergeCell ref="AC27:AD27"/>
    <mergeCell ref="B28:C28"/>
    <mergeCell ref="D28:H28"/>
    <mergeCell ref="J28:X28"/>
    <mergeCell ref="Y28:AB28"/>
    <mergeCell ref="AC28:AD28"/>
    <mergeCell ref="B29:C29"/>
    <mergeCell ref="D29:H29"/>
    <mergeCell ref="J29:X29"/>
    <mergeCell ref="Y29:AB29"/>
    <mergeCell ref="AC29:AD29"/>
    <mergeCell ref="B30:C30"/>
    <mergeCell ref="D30:H30"/>
    <mergeCell ref="J30:X30"/>
    <mergeCell ref="Y30:AB30"/>
    <mergeCell ref="AC30:AD30"/>
    <mergeCell ref="B31:C31"/>
    <mergeCell ref="D31:H31"/>
    <mergeCell ref="J31:X31"/>
    <mergeCell ref="Y31:AB31"/>
    <mergeCell ref="AC31:AD31"/>
    <mergeCell ref="B32:C32"/>
    <mergeCell ref="D32:H32"/>
    <mergeCell ref="J32:X32"/>
    <mergeCell ref="Y32:AB32"/>
    <mergeCell ref="AC32:AD32"/>
    <mergeCell ref="B33:C33"/>
    <mergeCell ref="D33:H33"/>
    <mergeCell ref="J33:X33"/>
    <mergeCell ref="Y33:AB33"/>
    <mergeCell ref="AC33:AD33"/>
    <mergeCell ref="B34:C34"/>
    <mergeCell ref="D34:H34"/>
    <mergeCell ref="J34:X34"/>
    <mergeCell ref="Y34:AB34"/>
    <mergeCell ref="AC34:AD34"/>
    <mergeCell ref="B35:C35"/>
    <mergeCell ref="D35:H35"/>
    <mergeCell ref="J35:X35"/>
    <mergeCell ref="Y35:AB35"/>
    <mergeCell ref="AC35:AD35"/>
    <mergeCell ref="B36:C36"/>
    <mergeCell ref="D36:H36"/>
    <mergeCell ref="J36:X36"/>
    <mergeCell ref="Y36:AB36"/>
    <mergeCell ref="AC36:AD36"/>
    <mergeCell ref="B37:C37"/>
    <mergeCell ref="D37:H37"/>
    <mergeCell ref="J37:X37"/>
    <mergeCell ref="Y37:AB37"/>
    <mergeCell ref="AC37:AD37"/>
    <mergeCell ref="B38:C38"/>
    <mergeCell ref="D38:H38"/>
    <mergeCell ref="J38:X38"/>
    <mergeCell ref="Y38:AB38"/>
    <mergeCell ref="AC38:AD38"/>
    <mergeCell ref="B39:C39"/>
    <mergeCell ref="D39:H39"/>
    <mergeCell ref="J39:X39"/>
    <mergeCell ref="Y39:AB39"/>
    <mergeCell ref="AC39:AD39"/>
    <mergeCell ref="B40:C40"/>
    <mergeCell ref="D40:H40"/>
    <mergeCell ref="J40:X40"/>
    <mergeCell ref="Y40:AB40"/>
    <mergeCell ref="AC40:AD40"/>
    <mergeCell ref="B41:C41"/>
    <mergeCell ref="D41:H41"/>
    <mergeCell ref="J41:X41"/>
    <mergeCell ref="Y41:AB41"/>
    <mergeCell ref="AC41:AD41"/>
    <mergeCell ref="B42:C42"/>
    <mergeCell ref="D42:H42"/>
    <mergeCell ref="J42:X42"/>
    <mergeCell ref="Y42:AB42"/>
    <mergeCell ref="AC42:AD42"/>
    <mergeCell ref="B43:C43"/>
    <mergeCell ref="D43:H43"/>
    <mergeCell ref="J43:X43"/>
    <mergeCell ref="Y43:AB43"/>
    <mergeCell ref="AC43:AD43"/>
    <mergeCell ref="B44:C44"/>
    <mergeCell ref="D44:H44"/>
    <mergeCell ref="J44:X44"/>
    <mergeCell ref="Y44:AB44"/>
    <mergeCell ref="AC44:AD44"/>
    <mergeCell ref="B45:C45"/>
    <mergeCell ref="D45:H45"/>
    <mergeCell ref="J45:X45"/>
    <mergeCell ref="Y45:AB45"/>
    <mergeCell ref="AC45:AD45"/>
    <mergeCell ref="B46:C46"/>
    <mergeCell ref="D46:H46"/>
    <mergeCell ref="J46:X46"/>
    <mergeCell ref="Y46:AB46"/>
    <mergeCell ref="AC46:AD46"/>
    <mergeCell ref="B47:C47"/>
    <mergeCell ref="D47:H47"/>
    <mergeCell ref="J47:X47"/>
    <mergeCell ref="Y47:AB47"/>
    <mergeCell ref="AC47:AD47"/>
    <mergeCell ref="B48:C48"/>
    <mergeCell ref="D48:H48"/>
    <mergeCell ref="J48:X48"/>
    <mergeCell ref="Y48:AB48"/>
    <mergeCell ref="AC48:AD48"/>
    <mergeCell ref="B49:C49"/>
    <mergeCell ref="D49:H49"/>
    <mergeCell ref="J49:X49"/>
    <mergeCell ref="Y49:AB49"/>
    <mergeCell ref="AC49:AD49"/>
    <mergeCell ref="B50:C50"/>
    <mergeCell ref="D50:H50"/>
    <mergeCell ref="J50:X50"/>
    <mergeCell ref="Y50:AB50"/>
    <mergeCell ref="AC50:AD50"/>
    <mergeCell ref="B51:C51"/>
    <mergeCell ref="D51:H51"/>
    <mergeCell ref="J51:X51"/>
    <mergeCell ref="Y51:AB51"/>
    <mergeCell ref="AC51:AD51"/>
    <mergeCell ref="B52:C52"/>
    <mergeCell ref="D52:H52"/>
    <mergeCell ref="J52:X52"/>
    <mergeCell ref="Y52:AB52"/>
    <mergeCell ref="AC52:AD52"/>
    <mergeCell ref="B53:C53"/>
    <mergeCell ref="D53:H53"/>
    <mergeCell ref="J53:X53"/>
    <mergeCell ref="Y53:AB53"/>
    <mergeCell ref="AC53:AD53"/>
    <mergeCell ref="B54:C54"/>
    <mergeCell ref="D54:H54"/>
    <mergeCell ref="J54:X54"/>
    <mergeCell ref="Y54:AB54"/>
    <mergeCell ref="AC54:AD54"/>
    <mergeCell ref="B55:C55"/>
    <mergeCell ref="D55:H55"/>
    <mergeCell ref="J55:X55"/>
    <mergeCell ref="Y55:AB55"/>
    <mergeCell ref="AC55:AD55"/>
    <mergeCell ref="B56:C56"/>
    <mergeCell ref="D56:H56"/>
    <mergeCell ref="J56:X56"/>
    <mergeCell ref="Y56:AB56"/>
    <mergeCell ref="AC56:AD56"/>
    <mergeCell ref="B57:C57"/>
    <mergeCell ref="D57:H57"/>
    <mergeCell ref="J57:X57"/>
    <mergeCell ref="Y57:AB57"/>
    <mergeCell ref="AC57:AD57"/>
    <mergeCell ref="B58:C58"/>
    <mergeCell ref="D58:H58"/>
    <mergeCell ref="J58:X58"/>
    <mergeCell ref="Y58:AB58"/>
    <mergeCell ref="AC58:AD58"/>
    <mergeCell ref="B59:C59"/>
    <mergeCell ref="D59:H59"/>
    <mergeCell ref="J59:X59"/>
    <mergeCell ref="Y59:AB59"/>
    <mergeCell ref="AC59:AD59"/>
    <mergeCell ref="B60:C60"/>
    <mergeCell ref="D60:H60"/>
    <mergeCell ref="J60:X60"/>
    <mergeCell ref="Y60:AB60"/>
    <mergeCell ref="AC60:AD60"/>
    <mergeCell ref="B61:C61"/>
    <mergeCell ref="D61:H61"/>
    <mergeCell ref="J61:X61"/>
    <mergeCell ref="Y61:AB61"/>
    <mergeCell ref="AC61:AD61"/>
    <mergeCell ref="B62:C62"/>
    <mergeCell ref="D62:H62"/>
    <mergeCell ref="J62:X62"/>
    <mergeCell ref="Y62:AB62"/>
    <mergeCell ref="AC62:AD62"/>
    <mergeCell ref="B63:C63"/>
    <mergeCell ref="D63:H63"/>
    <mergeCell ref="J63:X63"/>
    <mergeCell ref="Y63:AB63"/>
    <mergeCell ref="AC63:AD63"/>
    <mergeCell ref="B64:C64"/>
    <mergeCell ref="D64:H64"/>
    <mergeCell ref="J64:X64"/>
    <mergeCell ref="Y64:AB64"/>
    <mergeCell ref="AC64:AD64"/>
    <mergeCell ref="B65:C65"/>
    <mergeCell ref="D65:H65"/>
    <mergeCell ref="J65:X65"/>
    <mergeCell ref="Y65:AB65"/>
    <mergeCell ref="AC65:AD65"/>
    <mergeCell ref="B66:C66"/>
    <mergeCell ref="D66:H66"/>
    <mergeCell ref="J66:X66"/>
    <mergeCell ref="Y66:AB66"/>
    <mergeCell ref="AC66:AD66"/>
    <mergeCell ref="B67:C67"/>
    <mergeCell ref="D67:H67"/>
    <mergeCell ref="J67:X67"/>
    <mergeCell ref="Y67:AB67"/>
    <mergeCell ref="AC67:AD67"/>
    <mergeCell ref="B68:C68"/>
    <mergeCell ref="D68:H68"/>
    <mergeCell ref="J68:X68"/>
    <mergeCell ref="Y68:AB68"/>
    <mergeCell ref="AC68:AD68"/>
    <mergeCell ref="B69:C69"/>
    <mergeCell ref="D69:H69"/>
    <mergeCell ref="J69:X69"/>
    <mergeCell ref="Y69:AB69"/>
    <mergeCell ref="AC69:AD69"/>
    <mergeCell ref="B70:C70"/>
    <mergeCell ref="D70:H70"/>
    <mergeCell ref="J70:X70"/>
    <mergeCell ref="Y70:AB70"/>
    <mergeCell ref="AC70:AD70"/>
    <mergeCell ref="B71:C71"/>
    <mergeCell ref="D71:H71"/>
    <mergeCell ref="J71:X71"/>
    <mergeCell ref="Y71:AB71"/>
    <mergeCell ref="AC71:AD71"/>
    <mergeCell ref="B72:C72"/>
    <mergeCell ref="D72:H72"/>
    <mergeCell ref="J72:X72"/>
    <mergeCell ref="Y72:AB72"/>
    <mergeCell ref="AC72:AD72"/>
    <mergeCell ref="B73:C73"/>
    <mergeCell ref="D73:H73"/>
    <mergeCell ref="J73:X73"/>
    <mergeCell ref="Y73:AB73"/>
    <mergeCell ref="AC73:AD73"/>
    <mergeCell ref="B74:C74"/>
    <mergeCell ref="D74:H74"/>
    <mergeCell ref="J74:X74"/>
    <mergeCell ref="Y74:AB74"/>
    <mergeCell ref="AC74:AD74"/>
    <mergeCell ref="B75:C75"/>
    <mergeCell ref="D75:H75"/>
    <mergeCell ref="J75:X75"/>
    <mergeCell ref="Y75:AB75"/>
    <mergeCell ref="AC75:AD75"/>
    <mergeCell ref="B76:C76"/>
    <mergeCell ref="D76:H76"/>
    <mergeCell ref="J76:X76"/>
    <mergeCell ref="Y76:AB76"/>
    <mergeCell ref="AC76:AD76"/>
    <mergeCell ref="B77:C77"/>
    <mergeCell ref="D77:H77"/>
    <mergeCell ref="J77:X77"/>
    <mergeCell ref="Y77:AB77"/>
    <mergeCell ref="AC77:AD77"/>
    <mergeCell ref="B78:C78"/>
    <mergeCell ref="D78:H78"/>
    <mergeCell ref="J78:X78"/>
    <mergeCell ref="Y78:AB78"/>
    <mergeCell ref="AC78:AD78"/>
    <mergeCell ref="B79:C79"/>
    <mergeCell ref="D79:H79"/>
    <mergeCell ref="J79:X79"/>
    <mergeCell ref="Y79:AB79"/>
    <mergeCell ref="AC79:AD79"/>
    <mergeCell ref="B80:C80"/>
    <mergeCell ref="D80:H80"/>
    <mergeCell ref="J80:X80"/>
    <mergeCell ref="Y80:AB80"/>
    <mergeCell ref="AC80:AD80"/>
    <mergeCell ref="B81:C81"/>
    <mergeCell ref="D81:H81"/>
    <mergeCell ref="J81:X81"/>
    <mergeCell ref="Y81:AB81"/>
    <mergeCell ref="AC81:AD81"/>
    <mergeCell ref="B82:C82"/>
    <mergeCell ref="D82:H82"/>
    <mergeCell ref="J82:X82"/>
    <mergeCell ref="Y82:AB82"/>
    <mergeCell ref="AC82:AD82"/>
    <mergeCell ref="B83:C83"/>
    <mergeCell ref="D83:H83"/>
    <mergeCell ref="J83:X83"/>
    <mergeCell ref="Y83:AB83"/>
    <mergeCell ref="AC83:AD83"/>
    <mergeCell ref="B84:C84"/>
    <mergeCell ref="D84:H84"/>
    <mergeCell ref="J84:X84"/>
    <mergeCell ref="Y84:AB84"/>
    <mergeCell ref="AC84:AD84"/>
    <mergeCell ref="B85:C85"/>
    <mergeCell ref="D85:H85"/>
    <mergeCell ref="J85:X85"/>
    <mergeCell ref="Y85:AB85"/>
    <mergeCell ref="AC85:AD85"/>
    <mergeCell ref="B86:C86"/>
    <mergeCell ref="D86:H86"/>
    <mergeCell ref="J86:X86"/>
    <mergeCell ref="Y86:AB86"/>
    <mergeCell ref="AC86:AD86"/>
    <mergeCell ref="B87:C87"/>
    <mergeCell ref="D87:H87"/>
    <mergeCell ref="J87:X87"/>
    <mergeCell ref="Y87:AB87"/>
    <mergeCell ref="AC87:AD87"/>
    <mergeCell ref="B88:C88"/>
    <mergeCell ref="D88:H88"/>
    <mergeCell ref="J88:X88"/>
    <mergeCell ref="Y88:AB88"/>
    <mergeCell ref="AC88:AD88"/>
    <mergeCell ref="B89:C89"/>
    <mergeCell ref="D89:H89"/>
    <mergeCell ref="J89:X89"/>
    <mergeCell ref="Y89:AB89"/>
    <mergeCell ref="AC89:AD89"/>
    <mergeCell ref="B90:C90"/>
    <mergeCell ref="D90:H90"/>
    <mergeCell ref="J90:X90"/>
    <mergeCell ref="Y90:AB90"/>
    <mergeCell ref="AC90:AD90"/>
    <mergeCell ref="B91:C91"/>
    <mergeCell ref="D91:H91"/>
    <mergeCell ref="J91:X91"/>
    <mergeCell ref="Y91:AB91"/>
    <mergeCell ref="AC91:AD91"/>
    <mergeCell ref="B92:C92"/>
    <mergeCell ref="D92:H92"/>
    <mergeCell ref="J92:X92"/>
    <mergeCell ref="Y92:AB92"/>
    <mergeCell ref="AC92:AD92"/>
    <mergeCell ref="B93:C93"/>
    <mergeCell ref="D93:H93"/>
    <mergeCell ref="J93:X93"/>
    <mergeCell ref="Y93:AB93"/>
    <mergeCell ref="AC93:AD93"/>
    <mergeCell ref="B94:C94"/>
    <mergeCell ref="D94:H94"/>
    <mergeCell ref="J94:X94"/>
    <mergeCell ref="Y94:AB94"/>
    <mergeCell ref="AC94:AD94"/>
    <mergeCell ref="B95:C95"/>
    <mergeCell ref="D95:H95"/>
    <mergeCell ref="J95:X95"/>
    <mergeCell ref="Y95:AB95"/>
    <mergeCell ref="AC95:AD95"/>
    <mergeCell ref="B96:C96"/>
    <mergeCell ref="D96:H96"/>
    <mergeCell ref="J96:X96"/>
    <mergeCell ref="Y96:AB96"/>
    <mergeCell ref="AC96:AD96"/>
    <mergeCell ref="B97:C97"/>
    <mergeCell ref="D97:H97"/>
    <mergeCell ref="J97:X97"/>
    <mergeCell ref="Y97:AB97"/>
    <mergeCell ref="AC97:AD97"/>
    <mergeCell ref="B98:C98"/>
    <mergeCell ref="D98:H98"/>
    <mergeCell ref="J98:X98"/>
    <mergeCell ref="Y98:AB98"/>
    <mergeCell ref="AC98:AD98"/>
    <mergeCell ref="B99:C99"/>
    <mergeCell ref="D99:H99"/>
    <mergeCell ref="J99:X99"/>
    <mergeCell ref="Y99:AB99"/>
    <mergeCell ref="AC99:AD99"/>
    <mergeCell ref="B100:C100"/>
    <mergeCell ref="D100:H100"/>
    <mergeCell ref="J100:X100"/>
    <mergeCell ref="Y100:AB100"/>
    <mergeCell ref="AC100:AD100"/>
    <mergeCell ref="B101:C101"/>
    <mergeCell ref="D101:H101"/>
    <mergeCell ref="J101:X101"/>
    <mergeCell ref="Y101:AB101"/>
    <mergeCell ref="AC101:AD101"/>
    <mergeCell ref="B102:C102"/>
    <mergeCell ref="D102:H102"/>
    <mergeCell ref="J102:X102"/>
    <mergeCell ref="Y102:AB102"/>
    <mergeCell ref="AC102:AD102"/>
    <mergeCell ref="B103:C103"/>
    <mergeCell ref="D103:H103"/>
    <mergeCell ref="J103:X103"/>
    <mergeCell ref="Y103:AB103"/>
    <mergeCell ref="AC103:AD103"/>
    <mergeCell ref="B104:C104"/>
    <mergeCell ref="D104:H104"/>
    <mergeCell ref="J104:X104"/>
    <mergeCell ref="Y104:AB104"/>
    <mergeCell ref="AC104:AD104"/>
    <mergeCell ref="B105:C105"/>
    <mergeCell ref="D105:H105"/>
    <mergeCell ref="J105:X105"/>
    <mergeCell ref="Y105:AB105"/>
    <mergeCell ref="AC105:AD105"/>
    <mergeCell ref="B106:C106"/>
    <mergeCell ref="D106:H106"/>
    <mergeCell ref="J106:X106"/>
    <mergeCell ref="Y106:AB106"/>
    <mergeCell ref="AC106:AD106"/>
    <mergeCell ref="B107:C107"/>
    <mergeCell ref="D107:H107"/>
    <mergeCell ref="J107:X107"/>
    <mergeCell ref="Y107:AB107"/>
    <mergeCell ref="AC107:AD107"/>
    <mergeCell ref="B108:C108"/>
    <mergeCell ref="D108:H108"/>
    <mergeCell ref="J108:X108"/>
    <mergeCell ref="Y108:AB108"/>
    <mergeCell ref="AC108:AD108"/>
    <mergeCell ref="B109:C109"/>
    <mergeCell ref="D109:H109"/>
    <mergeCell ref="J109:X109"/>
    <mergeCell ref="Y109:AB109"/>
    <mergeCell ref="AC109:AD109"/>
    <mergeCell ref="B110:C110"/>
    <mergeCell ref="D110:H110"/>
    <mergeCell ref="J110:X110"/>
    <mergeCell ref="Y110:AB110"/>
    <mergeCell ref="AC110:AD110"/>
    <mergeCell ref="B111:C111"/>
    <mergeCell ref="D111:H111"/>
    <mergeCell ref="J111:X111"/>
    <mergeCell ref="Y111:AB111"/>
    <mergeCell ref="AC111:AD111"/>
    <mergeCell ref="B112:C112"/>
    <mergeCell ref="D112:H112"/>
    <mergeCell ref="J112:X112"/>
    <mergeCell ref="Y112:AB112"/>
    <mergeCell ref="AC112:AD112"/>
    <mergeCell ref="B113:C113"/>
    <mergeCell ref="D113:H113"/>
    <mergeCell ref="J113:X113"/>
    <mergeCell ref="Y113:AB113"/>
    <mergeCell ref="AC113:AD113"/>
    <mergeCell ref="B114:C114"/>
    <mergeCell ref="D114:H114"/>
    <mergeCell ref="J114:X114"/>
    <mergeCell ref="Y114:AB114"/>
    <mergeCell ref="AC114:AD114"/>
    <mergeCell ref="B115:C115"/>
    <mergeCell ref="D115:H115"/>
    <mergeCell ref="J115:X115"/>
    <mergeCell ref="Y115:AB115"/>
    <mergeCell ref="AC115:AD115"/>
    <mergeCell ref="B116:C116"/>
    <mergeCell ref="D116:H116"/>
    <mergeCell ref="J116:X116"/>
    <mergeCell ref="Y116:AB116"/>
    <mergeCell ref="AC116:AD116"/>
    <mergeCell ref="B117:C117"/>
    <mergeCell ref="D117:H117"/>
    <mergeCell ref="J117:X117"/>
    <mergeCell ref="Y117:AB117"/>
    <mergeCell ref="AC117:AD117"/>
    <mergeCell ref="B118:C118"/>
    <mergeCell ref="D118:H118"/>
    <mergeCell ref="J118:X118"/>
    <mergeCell ref="Y118:AB118"/>
    <mergeCell ref="AC118:AD118"/>
    <mergeCell ref="B119:C119"/>
    <mergeCell ref="D119:H119"/>
    <mergeCell ref="J119:X119"/>
    <mergeCell ref="Y119:AB119"/>
    <mergeCell ref="AC119:AD119"/>
    <mergeCell ref="B120:C120"/>
    <mergeCell ref="D120:H120"/>
    <mergeCell ref="J120:X120"/>
    <mergeCell ref="Y120:AB120"/>
    <mergeCell ref="AC120:AD120"/>
    <mergeCell ref="B121:C121"/>
    <mergeCell ref="D121:H121"/>
    <mergeCell ref="J121:X121"/>
    <mergeCell ref="Y121:AB121"/>
    <mergeCell ref="AC121:AD121"/>
    <mergeCell ref="B122:C122"/>
    <mergeCell ref="D122:H122"/>
    <mergeCell ref="J122:X122"/>
    <mergeCell ref="Y122:AB122"/>
    <mergeCell ref="AC122:AD122"/>
    <mergeCell ref="B123:C123"/>
    <mergeCell ref="D123:H123"/>
    <mergeCell ref="J123:X123"/>
    <mergeCell ref="Y123:AB123"/>
    <mergeCell ref="AC123:AD123"/>
    <mergeCell ref="B124:C124"/>
    <mergeCell ref="D124:H124"/>
    <mergeCell ref="J124:X124"/>
    <mergeCell ref="Y124:AB124"/>
    <mergeCell ref="AC124:AD124"/>
    <mergeCell ref="B125:C125"/>
    <mergeCell ref="D125:H125"/>
    <mergeCell ref="J125:X125"/>
    <mergeCell ref="Y125:AB125"/>
    <mergeCell ref="AC125:AD125"/>
    <mergeCell ref="B126:C126"/>
    <mergeCell ref="D126:H126"/>
    <mergeCell ref="J126:X126"/>
    <mergeCell ref="Y126:AB126"/>
    <mergeCell ref="AC126:AD126"/>
    <mergeCell ref="B127:C127"/>
    <mergeCell ref="D127:H127"/>
    <mergeCell ref="J127:X127"/>
    <mergeCell ref="Y127:AB127"/>
    <mergeCell ref="AC127:AD127"/>
    <mergeCell ref="B128:C128"/>
    <mergeCell ref="D128:H128"/>
    <mergeCell ref="J128:X128"/>
    <mergeCell ref="Y128:AB128"/>
    <mergeCell ref="AC128:AD128"/>
    <mergeCell ref="B129:C129"/>
    <mergeCell ref="D129:H129"/>
    <mergeCell ref="J129:X129"/>
    <mergeCell ref="Y129:AB129"/>
    <mergeCell ref="AC129:AD129"/>
    <mergeCell ref="B130:C130"/>
    <mergeCell ref="D130:H130"/>
    <mergeCell ref="J130:X130"/>
    <mergeCell ref="Y130:AB130"/>
    <mergeCell ref="AC130:AD130"/>
    <mergeCell ref="B131:C131"/>
    <mergeCell ref="D131:H131"/>
    <mergeCell ref="J131:X131"/>
    <mergeCell ref="Y131:AB131"/>
    <mergeCell ref="AC131:AD131"/>
    <mergeCell ref="B132:C132"/>
    <mergeCell ref="D132:H132"/>
    <mergeCell ref="J132:X132"/>
    <mergeCell ref="Y132:AB132"/>
    <mergeCell ref="AC132:AD132"/>
    <mergeCell ref="B133:C133"/>
    <mergeCell ref="D133:H133"/>
    <mergeCell ref="J133:X133"/>
    <mergeCell ref="Y133:AB133"/>
    <mergeCell ref="AC133:AD133"/>
    <mergeCell ref="B134:C134"/>
    <mergeCell ref="D134:H134"/>
    <mergeCell ref="J134:X134"/>
    <mergeCell ref="Y134:AB134"/>
    <mergeCell ref="AC134:AD134"/>
    <mergeCell ref="B135:C135"/>
    <mergeCell ref="D135:H135"/>
    <mergeCell ref="J135:X135"/>
    <mergeCell ref="Y135:AB135"/>
    <mergeCell ref="AC135:AD135"/>
    <mergeCell ref="B136:C136"/>
    <mergeCell ref="D136:H136"/>
    <mergeCell ref="J136:X136"/>
    <mergeCell ref="Y136:AB136"/>
    <mergeCell ref="AC136:AD136"/>
    <mergeCell ref="B137:C137"/>
    <mergeCell ref="D137:H137"/>
    <mergeCell ref="J137:X137"/>
    <mergeCell ref="Y137:AB137"/>
    <mergeCell ref="AC137:AD137"/>
    <mergeCell ref="B138:C138"/>
    <mergeCell ref="D138:H138"/>
    <mergeCell ref="J138:X138"/>
    <mergeCell ref="Y138:AB138"/>
    <mergeCell ref="AC138:AD138"/>
    <mergeCell ref="B139:C139"/>
    <mergeCell ref="D139:H139"/>
    <mergeCell ref="J139:X139"/>
    <mergeCell ref="Y139:AB139"/>
    <mergeCell ref="AC139:AD139"/>
    <mergeCell ref="B140:C140"/>
    <mergeCell ref="D140:H140"/>
    <mergeCell ref="J140:X140"/>
    <mergeCell ref="Y140:AB140"/>
    <mergeCell ref="AC140:AD140"/>
    <mergeCell ref="B141:C141"/>
    <mergeCell ref="D141:H141"/>
    <mergeCell ref="J141:X141"/>
    <mergeCell ref="Y141:AB141"/>
    <mergeCell ref="AC141:AD141"/>
    <mergeCell ref="B142:C142"/>
    <mergeCell ref="D142:H142"/>
    <mergeCell ref="J142:X142"/>
    <mergeCell ref="Y142:AB142"/>
    <mergeCell ref="AC142:AD142"/>
    <mergeCell ref="B143:C143"/>
    <mergeCell ref="D143:H143"/>
    <mergeCell ref="J143:X143"/>
    <mergeCell ref="Y143:AB143"/>
    <mergeCell ref="AC143:AD143"/>
    <mergeCell ref="B144:C144"/>
    <mergeCell ref="D144:H144"/>
    <mergeCell ref="J144:X144"/>
    <mergeCell ref="Y144:AB144"/>
    <mergeCell ref="AC144:AD144"/>
    <mergeCell ref="B145:C145"/>
    <mergeCell ref="D145:H145"/>
    <mergeCell ref="J145:X145"/>
    <mergeCell ref="Y145:AB145"/>
    <mergeCell ref="AC145:AD145"/>
    <mergeCell ref="B146:C146"/>
    <mergeCell ref="D146:H146"/>
    <mergeCell ref="J146:X146"/>
    <mergeCell ref="Y146:AB146"/>
    <mergeCell ref="AC146:AD146"/>
    <mergeCell ref="B147:C147"/>
    <mergeCell ref="D147:H147"/>
    <mergeCell ref="J147:X147"/>
    <mergeCell ref="Y147:AB147"/>
    <mergeCell ref="AC147:AD147"/>
    <mergeCell ref="B148:C148"/>
    <mergeCell ref="D148:H148"/>
    <mergeCell ref="J148:X148"/>
    <mergeCell ref="Y148:AB148"/>
    <mergeCell ref="AC148:AD148"/>
    <mergeCell ref="B149:C149"/>
    <mergeCell ref="D149:H149"/>
    <mergeCell ref="J149:X149"/>
    <mergeCell ref="Y149:AB149"/>
    <mergeCell ref="AC149:AD149"/>
    <mergeCell ref="B150:C150"/>
    <mergeCell ref="D150:H150"/>
    <mergeCell ref="J150:X150"/>
    <mergeCell ref="Y150:AB150"/>
    <mergeCell ref="AC150:AD150"/>
    <mergeCell ref="B151:C151"/>
    <mergeCell ref="D151:H151"/>
    <mergeCell ref="J151:X151"/>
    <mergeCell ref="Y151:AB151"/>
    <mergeCell ref="AC151:AD151"/>
    <mergeCell ref="B152:C152"/>
    <mergeCell ref="D152:H152"/>
    <mergeCell ref="J152:X152"/>
    <mergeCell ref="Y152:AB152"/>
    <mergeCell ref="AC152:AD152"/>
    <mergeCell ref="B153:C153"/>
    <mergeCell ref="D153:H153"/>
    <mergeCell ref="J153:X153"/>
    <mergeCell ref="Y153:AB153"/>
    <mergeCell ref="AC153:AD153"/>
    <mergeCell ref="B154:C154"/>
    <mergeCell ref="D154:H154"/>
    <mergeCell ref="J154:X154"/>
    <mergeCell ref="Y154:AB154"/>
    <mergeCell ref="AC154:AD154"/>
    <mergeCell ref="B155:C155"/>
    <mergeCell ref="D155:H155"/>
    <mergeCell ref="J155:X155"/>
    <mergeCell ref="Y155:AB155"/>
    <mergeCell ref="AC155:AD155"/>
    <mergeCell ref="B156:C156"/>
    <mergeCell ref="D156:H156"/>
    <mergeCell ref="J156:X156"/>
    <mergeCell ref="Y156:AB156"/>
    <mergeCell ref="AC156:AD156"/>
    <mergeCell ref="B157:C157"/>
    <mergeCell ref="D157:H157"/>
    <mergeCell ref="J157:X157"/>
    <mergeCell ref="Y157:AB157"/>
    <mergeCell ref="AC157:AD157"/>
    <mergeCell ref="B158:C158"/>
    <mergeCell ref="D158:H158"/>
    <mergeCell ref="J158:X158"/>
    <mergeCell ref="Y158:AB158"/>
    <mergeCell ref="AC158:AD158"/>
    <mergeCell ref="B159:C159"/>
    <mergeCell ref="D159:H159"/>
    <mergeCell ref="J159:X159"/>
    <mergeCell ref="Y159:AB159"/>
    <mergeCell ref="AC159:AD159"/>
    <mergeCell ref="B160:C160"/>
    <mergeCell ref="D160:H160"/>
    <mergeCell ref="J160:X160"/>
    <mergeCell ref="Y160:AB160"/>
    <mergeCell ref="AC160:AD160"/>
    <mergeCell ref="B161:C161"/>
    <mergeCell ref="D161:H161"/>
    <mergeCell ref="J161:X161"/>
    <mergeCell ref="Y161:AB161"/>
    <mergeCell ref="AC161:AD161"/>
    <mergeCell ref="B162:C162"/>
    <mergeCell ref="D162:H162"/>
    <mergeCell ref="J162:X162"/>
    <mergeCell ref="Y162:AB162"/>
    <mergeCell ref="AC162:AD162"/>
    <mergeCell ref="B163:C163"/>
    <mergeCell ref="D163:H163"/>
    <mergeCell ref="J163:X163"/>
    <mergeCell ref="Y163:AB163"/>
    <mergeCell ref="AC163:AD163"/>
    <mergeCell ref="B164:C164"/>
    <mergeCell ref="D164:H164"/>
    <mergeCell ref="J164:X164"/>
    <mergeCell ref="Y164:AB164"/>
    <mergeCell ref="AC164:AD164"/>
    <mergeCell ref="B165:C165"/>
    <mergeCell ref="D165:H165"/>
    <mergeCell ref="J165:X165"/>
    <mergeCell ref="Y165:AB165"/>
    <mergeCell ref="AC165:AD165"/>
    <mergeCell ref="B166:C166"/>
    <mergeCell ref="D166:H166"/>
    <mergeCell ref="J166:X166"/>
    <mergeCell ref="Y166:AB166"/>
    <mergeCell ref="AC166:AD166"/>
    <mergeCell ref="B167:C167"/>
    <mergeCell ref="D167:H167"/>
    <mergeCell ref="J167:X167"/>
    <mergeCell ref="Y167:AB167"/>
    <mergeCell ref="AC167:AD167"/>
    <mergeCell ref="B168:C168"/>
    <mergeCell ref="D168:H168"/>
    <mergeCell ref="J168:X168"/>
    <mergeCell ref="Y168:AB168"/>
    <mergeCell ref="AC168:AD168"/>
    <mergeCell ref="B169:C169"/>
    <mergeCell ref="D169:H169"/>
    <mergeCell ref="J169:X169"/>
    <mergeCell ref="Y169:AB169"/>
    <mergeCell ref="AC169:AD169"/>
    <mergeCell ref="B170:C170"/>
    <mergeCell ref="D170:H170"/>
    <mergeCell ref="J170:X170"/>
    <mergeCell ref="Y170:AB170"/>
    <mergeCell ref="AC170:AD170"/>
    <mergeCell ref="B171:C171"/>
    <mergeCell ref="D171:H171"/>
    <mergeCell ref="J171:X171"/>
    <mergeCell ref="Y171:AB171"/>
    <mergeCell ref="AC171:AD171"/>
    <mergeCell ref="B172:C172"/>
    <mergeCell ref="D172:H172"/>
    <mergeCell ref="J172:X172"/>
    <mergeCell ref="Y172:AB172"/>
    <mergeCell ref="AC172:AD172"/>
    <mergeCell ref="B173:C173"/>
    <mergeCell ref="D173:H173"/>
    <mergeCell ref="J173:X173"/>
    <mergeCell ref="Y173:AB173"/>
    <mergeCell ref="AC173:AD173"/>
    <mergeCell ref="B174:C174"/>
    <mergeCell ref="D174:H174"/>
    <mergeCell ref="J174:X174"/>
    <mergeCell ref="Y174:AB174"/>
    <mergeCell ref="AC174:AD174"/>
    <mergeCell ref="B175:C175"/>
    <mergeCell ref="D175:H175"/>
    <mergeCell ref="J175:X175"/>
    <mergeCell ref="Y175:AB175"/>
    <mergeCell ref="AC175:AD175"/>
    <mergeCell ref="B176:C176"/>
    <mergeCell ref="D176:H176"/>
    <mergeCell ref="J176:X176"/>
    <mergeCell ref="Y176:AB176"/>
    <mergeCell ref="AC176:AD176"/>
    <mergeCell ref="B177:C177"/>
    <mergeCell ref="D177:H177"/>
    <mergeCell ref="J177:X177"/>
    <mergeCell ref="Y177:AB177"/>
    <mergeCell ref="AC177:AD177"/>
    <mergeCell ref="B178:C178"/>
    <mergeCell ref="D178:H178"/>
    <mergeCell ref="J178:X178"/>
    <mergeCell ref="Y178:AB178"/>
    <mergeCell ref="AC178:AD178"/>
    <mergeCell ref="B179:C179"/>
    <mergeCell ref="D179:H179"/>
    <mergeCell ref="J179:X179"/>
    <mergeCell ref="Y179:AB179"/>
    <mergeCell ref="AC179:AD179"/>
    <mergeCell ref="B180:C180"/>
    <mergeCell ref="D180:H180"/>
    <mergeCell ref="J180:X180"/>
    <mergeCell ref="Y180:AB180"/>
    <mergeCell ref="AC180:AD180"/>
    <mergeCell ref="B181:C181"/>
    <mergeCell ref="D181:H181"/>
    <mergeCell ref="J181:X181"/>
    <mergeCell ref="Y181:AB181"/>
    <mergeCell ref="AC181:AD181"/>
    <mergeCell ref="B182:C182"/>
    <mergeCell ref="D182:H182"/>
    <mergeCell ref="J182:X182"/>
    <mergeCell ref="Y182:AB182"/>
    <mergeCell ref="AC182:AD182"/>
    <mergeCell ref="B183:C183"/>
    <mergeCell ref="D183:H183"/>
    <mergeCell ref="J183:X183"/>
    <mergeCell ref="Y183:AB183"/>
    <mergeCell ref="AC183:AD183"/>
    <mergeCell ref="B184:C184"/>
    <mergeCell ref="D184:H184"/>
    <mergeCell ref="J184:X184"/>
    <mergeCell ref="Y184:AB184"/>
    <mergeCell ref="AC184:AD184"/>
    <mergeCell ref="B185:C185"/>
    <mergeCell ref="D185:H185"/>
    <mergeCell ref="J185:X185"/>
    <mergeCell ref="Y185:AB185"/>
    <mergeCell ref="AC185:AD185"/>
    <mergeCell ref="B186:C186"/>
    <mergeCell ref="D186:H186"/>
    <mergeCell ref="J186:X186"/>
    <mergeCell ref="Y186:AB186"/>
    <mergeCell ref="AC186:AD186"/>
    <mergeCell ref="B187:C187"/>
    <mergeCell ref="D187:H187"/>
    <mergeCell ref="J187:X187"/>
    <mergeCell ref="Y187:AB187"/>
    <mergeCell ref="AC187:AD187"/>
    <mergeCell ref="B188:C188"/>
    <mergeCell ref="D188:H188"/>
    <mergeCell ref="J188:X188"/>
    <mergeCell ref="Y188:AB188"/>
    <mergeCell ref="AC188:AD188"/>
    <mergeCell ref="B189:C189"/>
    <mergeCell ref="D189:H189"/>
    <mergeCell ref="J189:X189"/>
    <mergeCell ref="Y189:AB189"/>
    <mergeCell ref="AC189:AD189"/>
    <mergeCell ref="B190:C190"/>
    <mergeCell ref="D190:H190"/>
    <mergeCell ref="J190:X190"/>
    <mergeCell ref="Y190:AB190"/>
    <mergeCell ref="AC190:AD190"/>
    <mergeCell ref="B191:C191"/>
    <mergeCell ref="D191:H191"/>
    <mergeCell ref="J191:X191"/>
    <mergeCell ref="Y191:AB191"/>
    <mergeCell ref="AC191:AD191"/>
    <mergeCell ref="B192:C192"/>
    <mergeCell ref="D192:H192"/>
    <mergeCell ref="J192:X192"/>
    <mergeCell ref="Y192:AB192"/>
    <mergeCell ref="AC192:AD192"/>
    <mergeCell ref="B193:C193"/>
    <mergeCell ref="D193:H193"/>
    <mergeCell ref="J193:X193"/>
    <mergeCell ref="Y193:AB193"/>
    <mergeCell ref="AC193:AD193"/>
    <mergeCell ref="B194:C194"/>
    <mergeCell ref="D194:H194"/>
    <mergeCell ref="J194:X194"/>
    <mergeCell ref="Y194:AB194"/>
    <mergeCell ref="AC194:AD194"/>
    <mergeCell ref="B195:C195"/>
    <mergeCell ref="D195:H195"/>
    <mergeCell ref="J195:X195"/>
    <mergeCell ref="Y195:AB195"/>
    <mergeCell ref="AC195:AD195"/>
    <mergeCell ref="B196:C196"/>
    <mergeCell ref="D196:H196"/>
    <mergeCell ref="J196:X196"/>
    <mergeCell ref="Y196:AB196"/>
    <mergeCell ref="AC196:AD196"/>
    <mergeCell ref="B197:C197"/>
    <mergeCell ref="D197:H197"/>
    <mergeCell ref="J197:X197"/>
    <mergeCell ref="Y197:AB197"/>
    <mergeCell ref="AC197:AD197"/>
    <mergeCell ref="B198:C198"/>
    <mergeCell ref="D198:H198"/>
    <mergeCell ref="J198:X198"/>
    <mergeCell ref="Y198:AB198"/>
    <mergeCell ref="AC198:AD198"/>
    <mergeCell ref="B199:C199"/>
    <mergeCell ref="D199:H199"/>
    <mergeCell ref="J199:X199"/>
    <mergeCell ref="Y199:AB199"/>
    <mergeCell ref="AC199:AD199"/>
    <mergeCell ref="B200:C200"/>
    <mergeCell ref="D200:H200"/>
    <mergeCell ref="J200:X200"/>
    <mergeCell ref="Y200:AB200"/>
    <mergeCell ref="AC200:AD200"/>
    <mergeCell ref="B201:C201"/>
    <mergeCell ref="D201:H201"/>
    <mergeCell ref="J201:X201"/>
    <mergeCell ref="Y201:AB201"/>
    <mergeCell ref="AC201:AD201"/>
    <mergeCell ref="B202:C202"/>
    <mergeCell ref="D202:H202"/>
    <mergeCell ref="J202:X202"/>
    <mergeCell ref="Y202:AB202"/>
    <mergeCell ref="AC202:AD202"/>
    <mergeCell ref="B203:C203"/>
    <mergeCell ref="D203:H203"/>
    <mergeCell ref="J203:X203"/>
    <mergeCell ref="Y203:AB203"/>
    <mergeCell ref="AC203:AD203"/>
    <mergeCell ref="B204:C204"/>
    <mergeCell ref="D204:H204"/>
    <mergeCell ref="J204:X204"/>
    <mergeCell ref="Y204:AB204"/>
    <mergeCell ref="AC204:AD204"/>
    <mergeCell ref="B205:C205"/>
    <mergeCell ref="D205:H205"/>
    <mergeCell ref="J205:X205"/>
    <mergeCell ref="Y205:AB205"/>
    <mergeCell ref="AC205:AD205"/>
    <mergeCell ref="B206:C206"/>
    <mergeCell ref="D206:H206"/>
    <mergeCell ref="J206:X206"/>
    <mergeCell ref="Y206:AB206"/>
    <mergeCell ref="AC206:AD206"/>
    <mergeCell ref="B207:C207"/>
    <mergeCell ref="D207:H207"/>
    <mergeCell ref="J207:X207"/>
    <mergeCell ref="Y207:AB207"/>
    <mergeCell ref="AC207:AD207"/>
    <mergeCell ref="B208:C208"/>
    <mergeCell ref="D208:H208"/>
    <mergeCell ref="J208:X208"/>
    <mergeCell ref="Y208:AB208"/>
    <mergeCell ref="AC208:AD208"/>
    <mergeCell ref="B209:C209"/>
    <mergeCell ref="D209:H209"/>
    <mergeCell ref="J209:X209"/>
    <mergeCell ref="Y209:AB209"/>
    <mergeCell ref="AC209:AD209"/>
    <mergeCell ref="B210:C210"/>
    <mergeCell ref="D210:H210"/>
    <mergeCell ref="J210:X210"/>
    <mergeCell ref="Y210:AB210"/>
    <mergeCell ref="AC210:AD210"/>
    <mergeCell ref="B211:C211"/>
    <mergeCell ref="D211:H211"/>
    <mergeCell ref="J211:X211"/>
    <mergeCell ref="Y211:AB211"/>
    <mergeCell ref="AC211:AD211"/>
    <mergeCell ref="B212:C212"/>
    <mergeCell ref="D212:H212"/>
    <mergeCell ref="J212:X212"/>
    <mergeCell ref="Y212:AB212"/>
    <mergeCell ref="AC212:AD212"/>
    <mergeCell ref="B213:C213"/>
    <mergeCell ref="D213:H213"/>
    <mergeCell ref="J213:X213"/>
    <mergeCell ref="Y213:AB213"/>
    <mergeCell ref="AC213:AD213"/>
    <mergeCell ref="B214:C214"/>
    <mergeCell ref="D214:H214"/>
    <mergeCell ref="J214:X214"/>
    <mergeCell ref="Y214:AB214"/>
    <mergeCell ref="AC214:AD214"/>
    <mergeCell ref="B215:C215"/>
    <mergeCell ref="D215:H215"/>
    <mergeCell ref="J215:X215"/>
    <mergeCell ref="Y215:AB215"/>
    <mergeCell ref="AC215:AD215"/>
    <mergeCell ref="B216:C216"/>
    <mergeCell ref="D216:H216"/>
    <mergeCell ref="J216:X216"/>
    <mergeCell ref="Y216:AB216"/>
    <mergeCell ref="AC216:AD216"/>
    <mergeCell ref="B217:C217"/>
    <mergeCell ref="D217:H217"/>
    <mergeCell ref="J217:X217"/>
    <mergeCell ref="Y217:AB217"/>
    <mergeCell ref="AC217:AD217"/>
    <mergeCell ref="B218:C218"/>
    <mergeCell ref="D218:H218"/>
    <mergeCell ref="J218:X218"/>
    <mergeCell ref="Y218:AB218"/>
    <mergeCell ref="AC218:AD218"/>
    <mergeCell ref="B219:C219"/>
    <mergeCell ref="D219:H219"/>
    <mergeCell ref="J219:X219"/>
    <mergeCell ref="Y219:AB219"/>
    <mergeCell ref="AC219:AD219"/>
    <mergeCell ref="B220:C220"/>
    <mergeCell ref="D220:H220"/>
    <mergeCell ref="J220:X220"/>
    <mergeCell ref="Y220:AB220"/>
    <mergeCell ref="AC220:AD220"/>
    <mergeCell ref="B221:C221"/>
    <mergeCell ref="D221:H221"/>
    <mergeCell ref="J221:X221"/>
    <mergeCell ref="Y221:AB221"/>
    <mergeCell ref="AC221:AD221"/>
    <mergeCell ref="B222:C222"/>
    <mergeCell ref="D222:H222"/>
    <mergeCell ref="J222:X222"/>
    <mergeCell ref="Y222:AB222"/>
    <mergeCell ref="AC222:AD222"/>
    <mergeCell ref="B223:C223"/>
    <mergeCell ref="D223:H223"/>
    <mergeCell ref="J223:X223"/>
    <mergeCell ref="Y223:AB223"/>
    <mergeCell ref="AC223:AD223"/>
    <mergeCell ref="B224:C224"/>
    <mergeCell ref="D224:H224"/>
    <mergeCell ref="J224:X224"/>
    <mergeCell ref="Y224:AB224"/>
    <mergeCell ref="AC224:AD224"/>
    <mergeCell ref="B225:C225"/>
    <mergeCell ref="D225:H225"/>
    <mergeCell ref="J225:X225"/>
    <mergeCell ref="Y225:AB225"/>
    <mergeCell ref="AC225:AD225"/>
    <mergeCell ref="B226:C226"/>
    <mergeCell ref="D226:H226"/>
    <mergeCell ref="J226:X226"/>
    <mergeCell ref="Y226:AB226"/>
    <mergeCell ref="AC226:AD226"/>
    <mergeCell ref="B227:C227"/>
    <mergeCell ref="D227:H227"/>
    <mergeCell ref="J227:X227"/>
    <mergeCell ref="Y227:AB227"/>
    <mergeCell ref="AC227:AD227"/>
    <mergeCell ref="B228:C228"/>
    <mergeCell ref="D228:H228"/>
    <mergeCell ref="J228:X228"/>
    <mergeCell ref="Y228:AB228"/>
    <mergeCell ref="AC228:AD228"/>
    <mergeCell ref="B229:C229"/>
    <mergeCell ref="D229:H229"/>
    <mergeCell ref="J229:X229"/>
    <mergeCell ref="Y229:AB229"/>
    <mergeCell ref="AC229:AD229"/>
    <mergeCell ref="B230:C230"/>
    <mergeCell ref="D230:H230"/>
    <mergeCell ref="J230:X230"/>
    <mergeCell ref="Y230:AB230"/>
    <mergeCell ref="AC230:AD230"/>
    <mergeCell ref="B231:C231"/>
    <mergeCell ref="D231:H231"/>
    <mergeCell ref="J231:X231"/>
    <mergeCell ref="Y231:AB231"/>
    <mergeCell ref="AC231:AD231"/>
    <mergeCell ref="B232:C232"/>
    <mergeCell ref="D232:H232"/>
    <mergeCell ref="J232:X232"/>
    <mergeCell ref="Y232:AB232"/>
    <mergeCell ref="AC232:AD232"/>
    <mergeCell ref="B233:C233"/>
    <mergeCell ref="D233:H233"/>
    <mergeCell ref="J233:X233"/>
    <mergeCell ref="Y233:AB233"/>
    <mergeCell ref="AC233:AD233"/>
    <mergeCell ref="B234:C234"/>
    <mergeCell ref="D234:H234"/>
    <mergeCell ref="J234:X234"/>
    <mergeCell ref="Y234:AB234"/>
    <mergeCell ref="AC234:AD234"/>
    <mergeCell ref="B235:C235"/>
    <mergeCell ref="D235:H235"/>
    <mergeCell ref="J235:X235"/>
    <mergeCell ref="Y235:AB235"/>
    <mergeCell ref="AC235:AD235"/>
    <mergeCell ref="B236:C236"/>
    <mergeCell ref="D236:H236"/>
    <mergeCell ref="J236:X236"/>
    <mergeCell ref="Y236:AB236"/>
    <mergeCell ref="AC236:AD236"/>
    <mergeCell ref="B237:C237"/>
    <mergeCell ref="D237:H237"/>
    <mergeCell ref="J237:X237"/>
    <mergeCell ref="Y237:AB237"/>
    <mergeCell ref="AC237:AD237"/>
    <mergeCell ref="B238:C238"/>
    <mergeCell ref="D238:H238"/>
    <mergeCell ref="J238:X238"/>
    <mergeCell ref="Y238:AB238"/>
    <mergeCell ref="AC238:AD238"/>
    <mergeCell ref="B239:C239"/>
    <mergeCell ref="D239:H239"/>
    <mergeCell ref="J239:X239"/>
    <mergeCell ref="Y239:AB239"/>
    <mergeCell ref="AC239:AD239"/>
    <mergeCell ref="B240:C240"/>
    <mergeCell ref="D240:H240"/>
    <mergeCell ref="J240:X240"/>
    <mergeCell ref="Y240:AB240"/>
    <mergeCell ref="AC240:AD240"/>
    <mergeCell ref="B241:C241"/>
    <mergeCell ref="D241:H241"/>
    <mergeCell ref="J241:X241"/>
    <mergeCell ref="Y241:AB241"/>
    <mergeCell ref="AC241:AD241"/>
    <mergeCell ref="B242:C242"/>
    <mergeCell ref="D242:H242"/>
    <mergeCell ref="J242:X242"/>
    <mergeCell ref="Y242:AB242"/>
    <mergeCell ref="AC242:AD242"/>
    <mergeCell ref="B243:C243"/>
    <mergeCell ref="D243:H243"/>
    <mergeCell ref="J243:X243"/>
    <mergeCell ref="Y243:AB243"/>
    <mergeCell ref="AC243:AD243"/>
    <mergeCell ref="B244:C244"/>
    <mergeCell ref="D244:H244"/>
    <mergeCell ref="J244:X244"/>
    <mergeCell ref="Y244:AB244"/>
    <mergeCell ref="AC244:AD244"/>
    <mergeCell ref="B245:C245"/>
    <mergeCell ref="D245:H245"/>
    <mergeCell ref="J245:X245"/>
    <mergeCell ref="Y245:AB245"/>
    <mergeCell ref="AC245:AD245"/>
    <mergeCell ref="B246:C246"/>
    <mergeCell ref="D246:H246"/>
    <mergeCell ref="J246:X246"/>
    <mergeCell ref="Y246:AB246"/>
    <mergeCell ref="AC246:AD246"/>
    <mergeCell ref="B247:C247"/>
    <mergeCell ref="D247:H247"/>
    <mergeCell ref="J247:X247"/>
    <mergeCell ref="Y247:AB247"/>
    <mergeCell ref="AC247:AD247"/>
    <mergeCell ref="B248:C248"/>
    <mergeCell ref="D248:H248"/>
    <mergeCell ref="J248:X248"/>
    <mergeCell ref="Y248:AB248"/>
    <mergeCell ref="AC248:AD248"/>
    <mergeCell ref="B249:C249"/>
    <mergeCell ref="D249:H249"/>
    <mergeCell ref="J249:X249"/>
    <mergeCell ref="Y249:AB249"/>
    <mergeCell ref="AC249:AD249"/>
    <mergeCell ref="B250:C250"/>
    <mergeCell ref="D250:H250"/>
    <mergeCell ref="J250:X250"/>
    <mergeCell ref="Y250:AB250"/>
    <mergeCell ref="AC250:AD250"/>
    <mergeCell ref="B251:C251"/>
    <mergeCell ref="D251:H251"/>
    <mergeCell ref="J251:X251"/>
    <mergeCell ref="Y251:AB251"/>
    <mergeCell ref="AC251:AD251"/>
    <mergeCell ref="B252:C252"/>
    <mergeCell ref="D252:H252"/>
    <mergeCell ref="J252:X252"/>
    <mergeCell ref="Y252:AB252"/>
    <mergeCell ref="AC252:AD252"/>
    <mergeCell ref="B253:C253"/>
    <mergeCell ref="D253:H253"/>
    <mergeCell ref="J253:X253"/>
    <mergeCell ref="Y253:AB253"/>
    <mergeCell ref="AC253:AD253"/>
    <mergeCell ref="B254:C254"/>
    <mergeCell ref="D254:H254"/>
    <mergeCell ref="J254:X254"/>
    <mergeCell ref="Y254:AB254"/>
    <mergeCell ref="AC254:AD254"/>
    <mergeCell ref="B255:C255"/>
    <mergeCell ref="D255:H255"/>
    <mergeCell ref="J255:X255"/>
    <mergeCell ref="Y255:AB255"/>
    <mergeCell ref="AC255:AD255"/>
    <mergeCell ref="B256:C256"/>
    <mergeCell ref="D256:H256"/>
    <mergeCell ref="J256:X256"/>
    <mergeCell ref="Y256:AB256"/>
    <mergeCell ref="AC256:AD256"/>
    <mergeCell ref="B257:C257"/>
    <mergeCell ref="D257:H257"/>
    <mergeCell ref="J257:X257"/>
    <mergeCell ref="Y257:AB257"/>
    <mergeCell ref="AC257:AD257"/>
    <mergeCell ref="B258:C258"/>
    <mergeCell ref="D258:H258"/>
    <mergeCell ref="J258:X258"/>
    <mergeCell ref="Y258:AB258"/>
    <mergeCell ref="AC258:AD258"/>
    <mergeCell ref="B259:C259"/>
    <mergeCell ref="D259:H259"/>
    <mergeCell ref="J259:X259"/>
    <mergeCell ref="Y259:AB259"/>
    <mergeCell ref="AC259:AD259"/>
    <mergeCell ref="B260:C260"/>
    <mergeCell ref="D260:H260"/>
    <mergeCell ref="J260:X260"/>
    <mergeCell ref="Y260:AB260"/>
    <mergeCell ref="AC260:AD260"/>
    <mergeCell ref="B261:C261"/>
    <mergeCell ref="D261:H261"/>
    <mergeCell ref="J261:X261"/>
    <mergeCell ref="Y261:AB261"/>
    <mergeCell ref="AC261:AD261"/>
    <mergeCell ref="B262:C262"/>
    <mergeCell ref="D262:H262"/>
    <mergeCell ref="J262:X262"/>
    <mergeCell ref="Y262:AB262"/>
    <mergeCell ref="AC262:AD262"/>
    <mergeCell ref="B263:C263"/>
    <mergeCell ref="D263:H263"/>
    <mergeCell ref="J263:X263"/>
    <mergeCell ref="Y263:AB263"/>
    <mergeCell ref="AC263:AD263"/>
    <mergeCell ref="B264:C264"/>
    <mergeCell ref="D264:H264"/>
    <mergeCell ref="J264:X264"/>
    <mergeCell ref="Y264:AB264"/>
    <mergeCell ref="AC264:AD264"/>
    <mergeCell ref="B265:C265"/>
    <mergeCell ref="D265:H265"/>
    <mergeCell ref="J265:X265"/>
    <mergeCell ref="Y265:AB265"/>
    <mergeCell ref="AC265:AD265"/>
    <mergeCell ref="B266:C266"/>
    <mergeCell ref="D266:H266"/>
    <mergeCell ref="J266:X266"/>
    <mergeCell ref="Y266:AB266"/>
    <mergeCell ref="AC266:AD266"/>
    <mergeCell ref="B267:C267"/>
    <mergeCell ref="D267:H267"/>
    <mergeCell ref="J267:X267"/>
    <mergeCell ref="Y267:AB267"/>
    <mergeCell ref="AC267:AD267"/>
    <mergeCell ref="B268:C268"/>
    <mergeCell ref="D268:H268"/>
    <mergeCell ref="J268:X268"/>
    <mergeCell ref="Y268:AB268"/>
    <mergeCell ref="AC268:AD268"/>
    <mergeCell ref="B269:C269"/>
    <mergeCell ref="D269:H269"/>
    <mergeCell ref="J269:X269"/>
    <mergeCell ref="Y269:AB269"/>
    <mergeCell ref="AC269:AD269"/>
    <mergeCell ref="B270:C270"/>
    <mergeCell ref="D270:H270"/>
    <mergeCell ref="J270:X270"/>
    <mergeCell ref="Y270:AB270"/>
    <mergeCell ref="AC270:AD270"/>
    <mergeCell ref="B271:C271"/>
    <mergeCell ref="D271:H271"/>
    <mergeCell ref="J271:X271"/>
    <mergeCell ref="Y271:AB271"/>
    <mergeCell ref="AC271:AD271"/>
    <mergeCell ref="B272:C272"/>
    <mergeCell ref="D272:H272"/>
    <mergeCell ref="J272:X272"/>
    <mergeCell ref="Y272:AB272"/>
    <mergeCell ref="AC272:AD272"/>
    <mergeCell ref="B273:C273"/>
    <mergeCell ref="D273:H273"/>
    <mergeCell ref="J273:X273"/>
    <mergeCell ref="Y273:AB273"/>
    <mergeCell ref="AC273:AD273"/>
    <mergeCell ref="B274:C274"/>
    <mergeCell ref="D274:H274"/>
    <mergeCell ref="J274:X274"/>
    <mergeCell ref="Y274:AB274"/>
    <mergeCell ref="AC274:AD274"/>
    <mergeCell ref="B275:C275"/>
    <mergeCell ref="D275:H275"/>
    <mergeCell ref="J275:X275"/>
    <mergeCell ref="Y275:AB275"/>
    <mergeCell ref="AC275:AD275"/>
    <mergeCell ref="B276:C276"/>
    <mergeCell ref="D276:H276"/>
    <mergeCell ref="J276:X276"/>
    <mergeCell ref="Y276:AB276"/>
    <mergeCell ref="AC276:AD276"/>
    <mergeCell ref="B277:C277"/>
    <mergeCell ref="D277:H277"/>
    <mergeCell ref="J277:X277"/>
    <mergeCell ref="Y277:AB277"/>
    <mergeCell ref="AC277:AD277"/>
    <mergeCell ref="B278:C278"/>
    <mergeCell ref="D278:H278"/>
    <mergeCell ref="J278:X278"/>
    <mergeCell ref="Y278:AB278"/>
    <mergeCell ref="AC278:AD278"/>
    <mergeCell ref="B279:C279"/>
    <mergeCell ref="D279:H279"/>
    <mergeCell ref="J279:X279"/>
    <mergeCell ref="Y279:AB279"/>
    <mergeCell ref="AC279:AD279"/>
    <mergeCell ref="B280:C280"/>
    <mergeCell ref="D280:H280"/>
    <mergeCell ref="J280:X280"/>
    <mergeCell ref="Y280:AB280"/>
    <mergeCell ref="AC280:AD280"/>
    <mergeCell ref="B281:C281"/>
    <mergeCell ref="D281:H281"/>
    <mergeCell ref="J281:X281"/>
    <mergeCell ref="Y281:AB281"/>
    <mergeCell ref="AC281:AD281"/>
    <mergeCell ref="B282:C282"/>
    <mergeCell ref="D282:H282"/>
    <mergeCell ref="J282:X282"/>
    <mergeCell ref="Y282:AB282"/>
    <mergeCell ref="AC282:AD282"/>
    <mergeCell ref="B283:C283"/>
    <mergeCell ref="D283:H283"/>
    <mergeCell ref="J283:X283"/>
    <mergeCell ref="Y283:AB283"/>
    <mergeCell ref="AC283:AD283"/>
    <mergeCell ref="B284:C284"/>
    <mergeCell ref="D284:H284"/>
    <mergeCell ref="J284:X284"/>
    <mergeCell ref="Y284:AB284"/>
    <mergeCell ref="AC284:AD284"/>
    <mergeCell ref="B285:C285"/>
    <mergeCell ref="D285:H285"/>
    <mergeCell ref="J285:X285"/>
    <mergeCell ref="Y285:AB285"/>
    <mergeCell ref="AC285:AD285"/>
    <mergeCell ref="B286:C286"/>
    <mergeCell ref="D286:H286"/>
    <mergeCell ref="J286:X286"/>
    <mergeCell ref="Y286:AB286"/>
    <mergeCell ref="AC286:AD286"/>
    <mergeCell ref="B287:C287"/>
    <mergeCell ref="D287:H287"/>
    <mergeCell ref="J287:X287"/>
    <mergeCell ref="Y287:AB287"/>
    <mergeCell ref="AC287:AD287"/>
    <mergeCell ref="B288:C288"/>
    <mergeCell ref="D288:H288"/>
    <mergeCell ref="J288:X288"/>
    <mergeCell ref="Y288:AB288"/>
    <mergeCell ref="AC288:AD288"/>
    <mergeCell ref="B289:C289"/>
    <mergeCell ref="D289:H289"/>
    <mergeCell ref="J289:X289"/>
    <mergeCell ref="Y289:AB289"/>
    <mergeCell ref="AC289:AD289"/>
    <mergeCell ref="B290:C290"/>
    <mergeCell ref="D290:H290"/>
    <mergeCell ref="J290:X290"/>
    <mergeCell ref="Y290:AB290"/>
    <mergeCell ref="AC290:AD290"/>
    <mergeCell ref="B291:C291"/>
    <mergeCell ref="D291:H291"/>
    <mergeCell ref="J291:X291"/>
    <mergeCell ref="Y291:AB291"/>
    <mergeCell ref="AC291:AD291"/>
    <mergeCell ref="B292:C292"/>
    <mergeCell ref="D292:H292"/>
    <mergeCell ref="J292:X292"/>
    <mergeCell ref="Y292:AB292"/>
    <mergeCell ref="AC292:AD292"/>
    <mergeCell ref="B293:C293"/>
    <mergeCell ref="D293:H293"/>
    <mergeCell ref="J293:X293"/>
    <mergeCell ref="Y293:AB293"/>
    <mergeCell ref="AC293:AD293"/>
    <mergeCell ref="B294:C294"/>
    <mergeCell ref="D294:H294"/>
    <mergeCell ref="J294:X294"/>
    <mergeCell ref="Y294:AB294"/>
    <mergeCell ref="AC294:AD294"/>
    <mergeCell ref="B295:C295"/>
    <mergeCell ref="D295:H295"/>
    <mergeCell ref="J295:X295"/>
    <mergeCell ref="Y295:AB295"/>
    <mergeCell ref="AC295:AD295"/>
    <mergeCell ref="B296:C296"/>
    <mergeCell ref="D296:H296"/>
    <mergeCell ref="J296:X296"/>
    <mergeCell ref="Y296:AB296"/>
    <mergeCell ref="AC296:AD296"/>
    <mergeCell ref="B297:C297"/>
    <mergeCell ref="D297:H297"/>
    <mergeCell ref="J297:X297"/>
    <mergeCell ref="Y297:AB297"/>
    <mergeCell ref="AC297:AD297"/>
    <mergeCell ref="B298:C298"/>
    <mergeCell ref="D298:H298"/>
    <mergeCell ref="J298:X298"/>
    <mergeCell ref="Y298:AB298"/>
    <mergeCell ref="AC298:AD298"/>
    <mergeCell ref="B299:C299"/>
    <mergeCell ref="D299:H299"/>
    <mergeCell ref="J299:X299"/>
    <mergeCell ref="Y299:AB299"/>
    <mergeCell ref="AC299:AD299"/>
    <mergeCell ref="B300:C300"/>
    <mergeCell ref="D300:H300"/>
    <mergeCell ref="J300:X300"/>
    <mergeCell ref="Y300:AB300"/>
    <mergeCell ref="AC300:AD300"/>
    <mergeCell ref="B301:C301"/>
    <mergeCell ref="D301:H301"/>
    <mergeCell ref="J301:X301"/>
    <mergeCell ref="Y301:AB301"/>
    <mergeCell ref="AC301:AD301"/>
    <mergeCell ref="B302:C302"/>
    <mergeCell ref="D302:H302"/>
    <mergeCell ref="J302:X302"/>
    <mergeCell ref="Y302:AB302"/>
    <mergeCell ref="AC302:AD302"/>
    <mergeCell ref="B303:C303"/>
    <mergeCell ref="D303:H303"/>
    <mergeCell ref="J303:X303"/>
    <mergeCell ref="Y303:AB303"/>
    <mergeCell ref="AC303:AD303"/>
    <mergeCell ref="B304:C304"/>
    <mergeCell ref="D304:H304"/>
    <mergeCell ref="J304:X304"/>
    <mergeCell ref="Y304:AB304"/>
    <mergeCell ref="AC304:AD304"/>
    <mergeCell ref="B305:C305"/>
    <mergeCell ref="D305:H305"/>
    <mergeCell ref="J305:X305"/>
    <mergeCell ref="Y305:AB305"/>
    <mergeCell ref="AC305:AD305"/>
    <mergeCell ref="B306:C306"/>
    <mergeCell ref="D306:H306"/>
    <mergeCell ref="J306:X306"/>
    <mergeCell ref="Y306:AB306"/>
    <mergeCell ref="AC306:AD306"/>
    <mergeCell ref="B307:C307"/>
    <mergeCell ref="D307:H307"/>
    <mergeCell ref="J307:X307"/>
    <mergeCell ref="Y307:AB307"/>
    <mergeCell ref="AC307:AD307"/>
    <mergeCell ref="B308:C308"/>
    <mergeCell ref="D308:H308"/>
    <mergeCell ref="J308:X308"/>
    <mergeCell ref="Y308:AB308"/>
    <mergeCell ref="AC308:AD308"/>
    <mergeCell ref="B309:C309"/>
    <mergeCell ref="D309:H309"/>
    <mergeCell ref="J309:X309"/>
    <mergeCell ref="Y309:AB309"/>
    <mergeCell ref="AC309:AD309"/>
    <mergeCell ref="B310:C310"/>
    <mergeCell ref="D310:H310"/>
    <mergeCell ref="J310:X310"/>
    <mergeCell ref="Y310:AB310"/>
    <mergeCell ref="AC310:AD310"/>
    <mergeCell ref="B311:C311"/>
    <mergeCell ref="D311:H311"/>
    <mergeCell ref="J311:X311"/>
    <mergeCell ref="Y311:AB311"/>
    <mergeCell ref="AC311:AD311"/>
    <mergeCell ref="B312:C312"/>
    <mergeCell ref="D312:H312"/>
    <mergeCell ref="J312:X312"/>
    <mergeCell ref="Y312:AB312"/>
    <mergeCell ref="AC312:AD312"/>
    <mergeCell ref="B313:C313"/>
    <mergeCell ref="D313:H313"/>
    <mergeCell ref="J313:X313"/>
    <mergeCell ref="Y313:AB313"/>
    <mergeCell ref="AC313:AD313"/>
    <mergeCell ref="B314:C314"/>
    <mergeCell ref="D314:H314"/>
    <mergeCell ref="J314:X314"/>
    <mergeCell ref="Y314:AB314"/>
    <mergeCell ref="AC314:AD314"/>
    <mergeCell ref="B315:C315"/>
    <mergeCell ref="D315:H315"/>
    <mergeCell ref="J315:X315"/>
    <mergeCell ref="Y315:AB315"/>
    <mergeCell ref="AC315:AD315"/>
    <mergeCell ref="B316:C316"/>
    <mergeCell ref="D316:H316"/>
    <mergeCell ref="J316:X316"/>
    <mergeCell ref="Y316:AB316"/>
    <mergeCell ref="AC316:AD316"/>
    <mergeCell ref="B317:C317"/>
    <mergeCell ref="D317:H317"/>
    <mergeCell ref="J317:X317"/>
    <mergeCell ref="Y317:AB317"/>
    <mergeCell ref="AC317:AD317"/>
    <mergeCell ref="B318:C318"/>
    <mergeCell ref="D318:H318"/>
    <mergeCell ref="J318:X318"/>
    <mergeCell ref="Y318:AB318"/>
    <mergeCell ref="AC318:AD318"/>
    <mergeCell ref="B319:C319"/>
    <mergeCell ref="D319:H319"/>
    <mergeCell ref="J319:X319"/>
    <mergeCell ref="Y319:AB319"/>
    <mergeCell ref="AC319:AD319"/>
    <mergeCell ref="B320:C320"/>
    <mergeCell ref="D320:H320"/>
    <mergeCell ref="J320:X320"/>
    <mergeCell ref="Y320:AB320"/>
    <mergeCell ref="AC320:AD320"/>
    <mergeCell ref="B321:C321"/>
    <mergeCell ref="D321:H321"/>
    <mergeCell ref="J321:X321"/>
    <mergeCell ref="Y321:AB321"/>
    <mergeCell ref="AC321:AD321"/>
    <mergeCell ref="B322:C322"/>
    <mergeCell ref="D322:H322"/>
    <mergeCell ref="J322:X322"/>
    <mergeCell ref="Y322:AB322"/>
    <mergeCell ref="AC322:AD322"/>
    <mergeCell ref="B323:C323"/>
    <mergeCell ref="D323:H323"/>
    <mergeCell ref="J323:X323"/>
    <mergeCell ref="Y323:AB323"/>
    <mergeCell ref="AC323:AD323"/>
    <mergeCell ref="B324:C324"/>
    <mergeCell ref="D324:H324"/>
    <mergeCell ref="J324:X324"/>
    <mergeCell ref="Y324:AB324"/>
    <mergeCell ref="AC324:AD324"/>
    <mergeCell ref="B325:C325"/>
    <mergeCell ref="D325:H325"/>
    <mergeCell ref="J325:X325"/>
    <mergeCell ref="Y325:AB325"/>
    <mergeCell ref="AC325:AD325"/>
    <mergeCell ref="B326:C326"/>
    <mergeCell ref="D326:H326"/>
    <mergeCell ref="J326:X326"/>
    <mergeCell ref="Y326:AB326"/>
    <mergeCell ref="AC326:AD326"/>
    <mergeCell ref="B327:C327"/>
    <mergeCell ref="D327:H327"/>
    <mergeCell ref="J327:X327"/>
    <mergeCell ref="Y327:AB327"/>
    <mergeCell ref="AC327:AD327"/>
    <mergeCell ref="B328:C328"/>
    <mergeCell ref="D328:H328"/>
    <mergeCell ref="J328:X328"/>
    <mergeCell ref="Y328:AB328"/>
    <mergeCell ref="AC328:AD328"/>
    <mergeCell ref="B329:C329"/>
    <mergeCell ref="D329:H329"/>
    <mergeCell ref="J329:X329"/>
    <mergeCell ref="Y329:AB329"/>
    <mergeCell ref="AC329:AD329"/>
    <mergeCell ref="B330:C330"/>
    <mergeCell ref="D330:H330"/>
    <mergeCell ref="J330:X330"/>
    <mergeCell ref="Y330:AB330"/>
    <mergeCell ref="AC330:AD330"/>
    <mergeCell ref="B331:C331"/>
    <mergeCell ref="D331:H331"/>
    <mergeCell ref="J331:X331"/>
    <mergeCell ref="Y331:AB331"/>
    <mergeCell ref="AC331:AD331"/>
    <mergeCell ref="B332:C332"/>
    <mergeCell ref="D332:H332"/>
    <mergeCell ref="J332:X332"/>
    <mergeCell ref="Y332:AB332"/>
    <mergeCell ref="AC332:AD332"/>
    <mergeCell ref="B333:C333"/>
    <mergeCell ref="D333:H333"/>
    <mergeCell ref="J333:X333"/>
    <mergeCell ref="Y333:AB333"/>
    <mergeCell ref="AC333:AD333"/>
    <mergeCell ref="B334:C334"/>
    <mergeCell ref="D334:H334"/>
    <mergeCell ref="J334:X334"/>
    <mergeCell ref="Y334:AB334"/>
    <mergeCell ref="AC334:AD334"/>
    <mergeCell ref="B335:C335"/>
    <mergeCell ref="D335:H335"/>
    <mergeCell ref="J335:X335"/>
    <mergeCell ref="Y335:AB335"/>
    <mergeCell ref="AC335:AD335"/>
    <mergeCell ref="B336:C336"/>
    <mergeCell ref="D336:H336"/>
    <mergeCell ref="J336:X336"/>
    <mergeCell ref="Y336:AB336"/>
    <mergeCell ref="AC336:AD336"/>
    <mergeCell ref="B337:C337"/>
    <mergeCell ref="D337:H337"/>
    <mergeCell ref="J337:X337"/>
    <mergeCell ref="Y337:AB337"/>
    <mergeCell ref="AC337:AD337"/>
    <mergeCell ref="B338:C338"/>
    <mergeCell ref="D338:H338"/>
    <mergeCell ref="J338:X338"/>
    <mergeCell ref="Y338:AB338"/>
    <mergeCell ref="AC338:AD338"/>
    <mergeCell ref="B339:C339"/>
    <mergeCell ref="D339:H339"/>
    <mergeCell ref="J339:X339"/>
    <mergeCell ref="Y339:AB339"/>
    <mergeCell ref="AC339:AD339"/>
    <mergeCell ref="B340:C340"/>
    <mergeCell ref="D340:H340"/>
    <mergeCell ref="J340:X340"/>
    <mergeCell ref="Y340:AB340"/>
    <mergeCell ref="AC340:AD340"/>
    <mergeCell ref="B341:C341"/>
    <mergeCell ref="D341:H341"/>
    <mergeCell ref="J341:X341"/>
    <mergeCell ref="Y341:AB341"/>
    <mergeCell ref="AC341:AD341"/>
    <mergeCell ref="B342:C342"/>
    <mergeCell ref="D342:H342"/>
    <mergeCell ref="J342:X342"/>
    <mergeCell ref="Y342:AB342"/>
    <mergeCell ref="AC342:AD342"/>
    <mergeCell ref="B343:C343"/>
    <mergeCell ref="D343:H343"/>
    <mergeCell ref="J343:X343"/>
    <mergeCell ref="Y343:AB343"/>
    <mergeCell ref="AC343:AD343"/>
    <mergeCell ref="B344:C344"/>
    <mergeCell ref="D344:H344"/>
    <mergeCell ref="J344:X344"/>
    <mergeCell ref="Y344:AB344"/>
    <mergeCell ref="AC344:AD344"/>
    <mergeCell ref="B345:C345"/>
    <mergeCell ref="D345:H345"/>
    <mergeCell ref="J345:X345"/>
    <mergeCell ref="Y345:AB345"/>
    <mergeCell ref="AC345:AD345"/>
    <mergeCell ref="B346:C346"/>
    <mergeCell ref="D346:H346"/>
    <mergeCell ref="J346:X346"/>
    <mergeCell ref="Y346:AB346"/>
    <mergeCell ref="AC346:AD346"/>
    <mergeCell ref="B347:C347"/>
    <mergeCell ref="D347:H347"/>
    <mergeCell ref="J347:X347"/>
    <mergeCell ref="Y347:AB347"/>
    <mergeCell ref="AC347:AD347"/>
    <mergeCell ref="B348:C348"/>
    <mergeCell ref="D348:H348"/>
    <mergeCell ref="J348:X348"/>
    <mergeCell ref="Y348:AB348"/>
    <mergeCell ref="AC348:AD348"/>
    <mergeCell ref="B349:C349"/>
    <mergeCell ref="D349:H349"/>
    <mergeCell ref="J349:X349"/>
    <mergeCell ref="Y349:AB349"/>
    <mergeCell ref="AC349:AD349"/>
    <mergeCell ref="B350:C350"/>
    <mergeCell ref="D350:H350"/>
    <mergeCell ref="J350:X350"/>
    <mergeCell ref="Y350:AB350"/>
    <mergeCell ref="AC350:AD350"/>
    <mergeCell ref="B351:C351"/>
    <mergeCell ref="D351:H351"/>
    <mergeCell ref="J351:X351"/>
    <mergeCell ref="Y351:AB351"/>
    <mergeCell ref="AC351:AD351"/>
    <mergeCell ref="B352:C352"/>
    <mergeCell ref="D352:H352"/>
    <mergeCell ref="J352:X352"/>
    <mergeCell ref="Y352:AB352"/>
    <mergeCell ref="AC352:AD352"/>
    <mergeCell ref="B353:C353"/>
    <mergeCell ref="D353:H353"/>
    <mergeCell ref="J353:X353"/>
    <mergeCell ref="Y353:AB353"/>
    <mergeCell ref="AC353:AD353"/>
    <mergeCell ref="B354:C354"/>
    <mergeCell ref="D354:H354"/>
    <mergeCell ref="J354:X354"/>
    <mergeCell ref="Y354:AB354"/>
    <mergeCell ref="AC354:AD354"/>
    <mergeCell ref="B355:C355"/>
    <mergeCell ref="D355:H355"/>
    <mergeCell ref="J355:X355"/>
    <mergeCell ref="Y355:AB355"/>
    <mergeCell ref="AC355:AD355"/>
    <mergeCell ref="B356:C356"/>
    <mergeCell ref="D356:H356"/>
    <mergeCell ref="J356:X356"/>
    <mergeCell ref="Y356:AB356"/>
    <mergeCell ref="AC356:AD356"/>
    <mergeCell ref="B357:C357"/>
    <mergeCell ref="D357:H357"/>
    <mergeCell ref="J357:X357"/>
    <mergeCell ref="Y357:AB357"/>
    <mergeCell ref="AC357:AD357"/>
    <mergeCell ref="B358:C358"/>
    <mergeCell ref="D358:H358"/>
    <mergeCell ref="J358:X358"/>
    <mergeCell ref="Y358:AB358"/>
    <mergeCell ref="AC358:AD358"/>
    <mergeCell ref="B359:C359"/>
    <mergeCell ref="D359:H359"/>
    <mergeCell ref="J359:X359"/>
    <mergeCell ref="Y359:AB359"/>
    <mergeCell ref="AC359:AD359"/>
    <mergeCell ref="B360:C360"/>
    <mergeCell ref="D360:H360"/>
    <mergeCell ref="J360:X360"/>
    <mergeCell ref="Y360:AB360"/>
    <mergeCell ref="AC360:AD360"/>
    <mergeCell ref="B361:C361"/>
    <mergeCell ref="D361:H361"/>
    <mergeCell ref="J361:X361"/>
    <mergeCell ref="Y361:AB361"/>
    <mergeCell ref="AC361:AD361"/>
    <mergeCell ref="B362:C362"/>
    <mergeCell ref="D362:H362"/>
    <mergeCell ref="J362:X362"/>
    <mergeCell ref="Y362:AB362"/>
    <mergeCell ref="AC362:AD362"/>
    <mergeCell ref="B363:C363"/>
    <mergeCell ref="D363:H363"/>
    <mergeCell ref="J363:X363"/>
    <mergeCell ref="Y363:AB363"/>
    <mergeCell ref="AC363:AD363"/>
    <mergeCell ref="B364:C364"/>
    <mergeCell ref="D364:H364"/>
    <mergeCell ref="J364:X364"/>
    <mergeCell ref="Y364:AB364"/>
    <mergeCell ref="AC364:AD364"/>
    <mergeCell ref="B365:C365"/>
    <mergeCell ref="D365:H365"/>
    <mergeCell ref="J365:X365"/>
    <mergeCell ref="Y365:AB365"/>
    <mergeCell ref="AC365:AD365"/>
    <mergeCell ref="B366:C366"/>
    <mergeCell ref="D366:H366"/>
    <mergeCell ref="J366:X366"/>
    <mergeCell ref="Y366:AB366"/>
    <mergeCell ref="AC366:AD366"/>
    <mergeCell ref="B367:C367"/>
    <mergeCell ref="D367:H367"/>
    <mergeCell ref="J367:X367"/>
    <mergeCell ref="Y367:AB367"/>
    <mergeCell ref="AC367:AD367"/>
    <mergeCell ref="B368:C368"/>
    <mergeCell ref="D368:H368"/>
    <mergeCell ref="J368:X368"/>
    <mergeCell ref="Y368:AB368"/>
    <mergeCell ref="AC368:AD368"/>
    <mergeCell ref="B369:C369"/>
    <mergeCell ref="D369:H369"/>
    <mergeCell ref="J369:X369"/>
    <mergeCell ref="Y369:AB369"/>
    <mergeCell ref="AC369:AD369"/>
    <mergeCell ref="B370:C370"/>
    <mergeCell ref="D370:H370"/>
    <mergeCell ref="J370:X370"/>
    <mergeCell ref="Y370:AB370"/>
    <mergeCell ref="AC370:AD370"/>
    <mergeCell ref="B371:C371"/>
    <mergeCell ref="D371:H371"/>
    <mergeCell ref="J371:X371"/>
    <mergeCell ref="Y371:AB371"/>
    <mergeCell ref="AC371:AD371"/>
    <mergeCell ref="B372:C372"/>
    <mergeCell ref="D372:H372"/>
    <mergeCell ref="J372:X372"/>
    <mergeCell ref="Y372:AB372"/>
    <mergeCell ref="AC372:AD372"/>
    <mergeCell ref="B373:C373"/>
    <mergeCell ref="D373:H373"/>
    <mergeCell ref="J373:X373"/>
    <mergeCell ref="Y373:AB373"/>
    <mergeCell ref="AC373:AD373"/>
    <mergeCell ref="B374:C374"/>
    <mergeCell ref="D374:H374"/>
    <mergeCell ref="J374:X374"/>
    <mergeCell ref="Y374:AB374"/>
    <mergeCell ref="AC374:AD374"/>
    <mergeCell ref="B375:C375"/>
    <mergeCell ref="D375:H375"/>
    <mergeCell ref="J375:X375"/>
    <mergeCell ref="Y375:AB375"/>
    <mergeCell ref="AC375:AD375"/>
    <mergeCell ref="B376:C376"/>
    <mergeCell ref="D376:H376"/>
    <mergeCell ref="J376:X376"/>
    <mergeCell ref="Y376:AB376"/>
    <mergeCell ref="AC376:AD376"/>
    <mergeCell ref="B377:C377"/>
    <mergeCell ref="D377:H377"/>
    <mergeCell ref="J377:X377"/>
    <mergeCell ref="Y377:AB377"/>
    <mergeCell ref="AC377:AD377"/>
    <mergeCell ref="B378:C378"/>
    <mergeCell ref="D378:H378"/>
    <mergeCell ref="J378:X378"/>
    <mergeCell ref="Y378:AB378"/>
    <mergeCell ref="AC378:AD378"/>
    <mergeCell ref="B379:C379"/>
    <mergeCell ref="D379:H379"/>
    <mergeCell ref="J379:X379"/>
    <mergeCell ref="Y379:AB379"/>
    <mergeCell ref="AC379:AD379"/>
    <mergeCell ref="B380:C380"/>
    <mergeCell ref="D380:H380"/>
    <mergeCell ref="J380:X380"/>
    <mergeCell ref="Y380:AB380"/>
    <mergeCell ref="AC380:AD380"/>
    <mergeCell ref="B381:C381"/>
    <mergeCell ref="D381:H381"/>
    <mergeCell ref="J381:X381"/>
    <mergeCell ref="Y381:AB381"/>
    <mergeCell ref="AC381:AD381"/>
    <mergeCell ref="B382:C382"/>
    <mergeCell ref="D382:H382"/>
    <mergeCell ref="J382:X382"/>
    <mergeCell ref="Y382:AB382"/>
    <mergeCell ref="AC382:AD382"/>
    <mergeCell ref="B383:C383"/>
    <mergeCell ref="D383:H383"/>
    <mergeCell ref="J383:X383"/>
    <mergeCell ref="Y383:AB383"/>
    <mergeCell ref="AC383:AD383"/>
    <mergeCell ref="B384:C384"/>
    <mergeCell ref="D384:H384"/>
    <mergeCell ref="J384:X384"/>
    <mergeCell ref="Y384:AB384"/>
    <mergeCell ref="AC384:AD384"/>
    <mergeCell ref="B385:C385"/>
    <mergeCell ref="D385:H385"/>
    <mergeCell ref="J385:X385"/>
    <mergeCell ref="Y385:AB385"/>
    <mergeCell ref="AC385:AD385"/>
    <mergeCell ref="B386:C386"/>
    <mergeCell ref="D386:H386"/>
    <mergeCell ref="J386:X386"/>
    <mergeCell ref="Y386:AB386"/>
    <mergeCell ref="AC386:AD386"/>
    <mergeCell ref="B387:C387"/>
    <mergeCell ref="D387:H387"/>
    <mergeCell ref="J387:X387"/>
    <mergeCell ref="Y387:AB387"/>
    <mergeCell ref="AC387:AD387"/>
    <mergeCell ref="B388:C388"/>
    <mergeCell ref="D388:H388"/>
    <mergeCell ref="J388:X388"/>
    <mergeCell ref="Y388:AB388"/>
    <mergeCell ref="AC388:AD388"/>
    <mergeCell ref="B389:C389"/>
    <mergeCell ref="D389:H389"/>
    <mergeCell ref="J389:X389"/>
    <mergeCell ref="Y389:AB389"/>
    <mergeCell ref="AC389:AD389"/>
    <mergeCell ref="B390:C390"/>
    <mergeCell ref="D390:H390"/>
    <mergeCell ref="J390:X390"/>
    <mergeCell ref="Y390:AB390"/>
    <mergeCell ref="AC390:AD390"/>
    <mergeCell ref="B391:C391"/>
    <mergeCell ref="D391:H391"/>
    <mergeCell ref="J391:X391"/>
    <mergeCell ref="Y391:AB391"/>
    <mergeCell ref="AC391:AD391"/>
    <mergeCell ref="B392:C392"/>
    <mergeCell ref="D392:H392"/>
    <mergeCell ref="J392:X392"/>
    <mergeCell ref="Y392:AB392"/>
    <mergeCell ref="AC392:AD392"/>
    <mergeCell ref="B393:C393"/>
    <mergeCell ref="D393:H393"/>
    <mergeCell ref="J393:X393"/>
    <mergeCell ref="Y393:AB393"/>
    <mergeCell ref="AC393:AD393"/>
    <mergeCell ref="B394:C394"/>
    <mergeCell ref="D394:H394"/>
    <mergeCell ref="J394:X394"/>
    <mergeCell ref="Y394:AB394"/>
    <mergeCell ref="AC394:AD394"/>
    <mergeCell ref="B395:C395"/>
    <mergeCell ref="D395:H395"/>
    <mergeCell ref="J395:X395"/>
    <mergeCell ref="Y395:AB395"/>
    <mergeCell ref="AC395:AD395"/>
    <mergeCell ref="B396:C396"/>
    <mergeCell ref="D396:H396"/>
    <mergeCell ref="J396:X396"/>
    <mergeCell ref="Y396:AB396"/>
    <mergeCell ref="AC396:AD396"/>
    <mergeCell ref="B397:C397"/>
    <mergeCell ref="D397:H397"/>
    <mergeCell ref="J397:X397"/>
    <mergeCell ref="Y397:AB397"/>
    <mergeCell ref="AC397:AD397"/>
    <mergeCell ref="B398:C398"/>
    <mergeCell ref="D398:H398"/>
    <mergeCell ref="J398:X398"/>
    <mergeCell ref="Y398:AB398"/>
    <mergeCell ref="AC398:AD398"/>
    <mergeCell ref="B399:C399"/>
    <mergeCell ref="D399:H399"/>
    <mergeCell ref="J399:X399"/>
    <mergeCell ref="Y399:AB399"/>
    <mergeCell ref="AC399:AD399"/>
    <mergeCell ref="B400:C400"/>
    <mergeCell ref="D400:H400"/>
    <mergeCell ref="J400:X400"/>
    <mergeCell ref="Y400:AB400"/>
    <mergeCell ref="AC400:AD400"/>
    <mergeCell ref="B401:C401"/>
    <mergeCell ref="D401:H401"/>
    <mergeCell ref="J401:X401"/>
    <mergeCell ref="Y401:AB401"/>
    <mergeCell ref="AC401:AD401"/>
    <mergeCell ref="B402:C402"/>
    <mergeCell ref="D402:H402"/>
    <mergeCell ref="J402:X402"/>
    <mergeCell ref="Y402:AB402"/>
    <mergeCell ref="AC402:AD402"/>
    <mergeCell ref="B403:C403"/>
    <mergeCell ref="D403:H403"/>
    <mergeCell ref="J403:X403"/>
    <mergeCell ref="Y403:AB403"/>
    <mergeCell ref="AC403:AD403"/>
    <mergeCell ref="B404:C404"/>
    <mergeCell ref="D404:H404"/>
    <mergeCell ref="J404:X404"/>
    <mergeCell ref="Y404:AB404"/>
    <mergeCell ref="AC404:AD404"/>
    <mergeCell ref="B405:C405"/>
    <mergeCell ref="D405:H405"/>
    <mergeCell ref="J405:X405"/>
    <mergeCell ref="Y405:AB405"/>
    <mergeCell ref="AC405:AD405"/>
    <mergeCell ref="B406:C406"/>
    <mergeCell ref="D406:H406"/>
    <mergeCell ref="J406:X406"/>
    <mergeCell ref="Y406:AB406"/>
    <mergeCell ref="AC406:AD406"/>
    <mergeCell ref="B407:C407"/>
    <mergeCell ref="D407:H407"/>
    <mergeCell ref="J407:X407"/>
    <mergeCell ref="Y407:AB407"/>
    <mergeCell ref="AC407:AD407"/>
    <mergeCell ref="B408:C408"/>
    <mergeCell ref="D408:H408"/>
    <mergeCell ref="J408:X408"/>
    <mergeCell ref="Y408:AB408"/>
    <mergeCell ref="AC408:AD408"/>
    <mergeCell ref="B409:C409"/>
    <mergeCell ref="D409:H409"/>
    <mergeCell ref="J409:X409"/>
    <mergeCell ref="Y409:AB409"/>
    <mergeCell ref="AC409:AD409"/>
    <mergeCell ref="B410:C410"/>
    <mergeCell ref="D410:H410"/>
    <mergeCell ref="J410:X410"/>
    <mergeCell ref="Y410:AB410"/>
    <mergeCell ref="AC410:AD410"/>
    <mergeCell ref="B411:C411"/>
    <mergeCell ref="D411:H411"/>
    <mergeCell ref="J411:X411"/>
    <mergeCell ref="Y411:AB411"/>
    <mergeCell ref="AC411:AD411"/>
    <mergeCell ref="B412:C412"/>
    <mergeCell ref="D412:H412"/>
    <mergeCell ref="J412:X412"/>
    <mergeCell ref="Y412:AB412"/>
    <mergeCell ref="AC412:AD412"/>
    <mergeCell ref="B413:C413"/>
    <mergeCell ref="D413:H413"/>
    <mergeCell ref="J413:X413"/>
    <mergeCell ref="Y413:AB413"/>
    <mergeCell ref="AC413:AD413"/>
    <mergeCell ref="B414:C414"/>
    <mergeCell ref="D414:H414"/>
    <mergeCell ref="J414:X414"/>
    <mergeCell ref="Y414:AB414"/>
    <mergeCell ref="AC414:AD414"/>
    <mergeCell ref="B415:C415"/>
    <mergeCell ref="D415:H415"/>
    <mergeCell ref="J415:X415"/>
    <mergeCell ref="Y415:AB415"/>
    <mergeCell ref="AC415:AD415"/>
    <mergeCell ref="B416:C416"/>
    <mergeCell ref="D416:H416"/>
    <mergeCell ref="J416:X416"/>
    <mergeCell ref="Y416:AB416"/>
    <mergeCell ref="AC416:AD416"/>
    <mergeCell ref="B417:C417"/>
    <mergeCell ref="D417:H417"/>
    <mergeCell ref="J417:X417"/>
    <mergeCell ref="Y417:AB417"/>
    <mergeCell ref="AC417:AD417"/>
    <mergeCell ref="B418:C418"/>
    <mergeCell ref="D418:H418"/>
    <mergeCell ref="J418:X418"/>
    <mergeCell ref="Y418:AB418"/>
    <mergeCell ref="AC418:AD418"/>
    <mergeCell ref="B419:C419"/>
    <mergeCell ref="D419:H419"/>
    <mergeCell ref="J419:X419"/>
    <mergeCell ref="Y419:AB419"/>
    <mergeCell ref="AC419:AD419"/>
    <mergeCell ref="B420:C420"/>
    <mergeCell ref="D420:H420"/>
    <mergeCell ref="J420:X420"/>
    <mergeCell ref="Y420:AB420"/>
    <mergeCell ref="AC420:AD420"/>
    <mergeCell ref="B421:C421"/>
    <mergeCell ref="D421:H421"/>
    <mergeCell ref="J421:X421"/>
    <mergeCell ref="Y421:AB421"/>
    <mergeCell ref="AC421:AD421"/>
    <mergeCell ref="B422:C422"/>
    <mergeCell ref="D422:H422"/>
    <mergeCell ref="J422:X422"/>
    <mergeCell ref="Y422:AB422"/>
    <mergeCell ref="AC422:AD422"/>
    <mergeCell ref="B423:C423"/>
    <mergeCell ref="D423:H423"/>
    <mergeCell ref="J423:X423"/>
    <mergeCell ref="Y423:AB423"/>
    <mergeCell ref="AC423:AD423"/>
    <mergeCell ref="B424:C424"/>
    <mergeCell ref="D424:H424"/>
    <mergeCell ref="J424:X424"/>
    <mergeCell ref="Y424:AB424"/>
    <mergeCell ref="AC424:AD424"/>
    <mergeCell ref="B425:C425"/>
    <mergeCell ref="D425:H425"/>
    <mergeCell ref="J425:X425"/>
    <mergeCell ref="Y425:AB425"/>
    <mergeCell ref="AC425:AD425"/>
    <mergeCell ref="B426:C426"/>
    <mergeCell ref="D426:H426"/>
    <mergeCell ref="J426:X426"/>
    <mergeCell ref="Y426:AB426"/>
    <mergeCell ref="AC426:AD426"/>
    <mergeCell ref="B427:C427"/>
    <mergeCell ref="D427:H427"/>
    <mergeCell ref="J427:X427"/>
    <mergeCell ref="Y427:AB427"/>
    <mergeCell ref="AC427:AD427"/>
    <mergeCell ref="B428:C428"/>
    <mergeCell ref="D428:H428"/>
    <mergeCell ref="J428:X428"/>
    <mergeCell ref="Y428:AB428"/>
    <mergeCell ref="AC428:AD428"/>
    <mergeCell ref="B429:C429"/>
    <mergeCell ref="D429:H429"/>
    <mergeCell ref="J429:X429"/>
    <mergeCell ref="Y429:AB429"/>
    <mergeCell ref="AC429:AD429"/>
    <mergeCell ref="B430:C430"/>
    <mergeCell ref="D430:H430"/>
    <mergeCell ref="J430:X430"/>
    <mergeCell ref="Y430:AB430"/>
    <mergeCell ref="AC430:AD430"/>
    <mergeCell ref="B431:C431"/>
    <mergeCell ref="D431:H431"/>
    <mergeCell ref="J431:X431"/>
    <mergeCell ref="Y431:AB431"/>
    <mergeCell ref="AC431:AD431"/>
    <mergeCell ref="B432:C432"/>
    <mergeCell ref="D432:H432"/>
    <mergeCell ref="J432:X432"/>
    <mergeCell ref="Y432:AB432"/>
    <mergeCell ref="AC432:AD432"/>
    <mergeCell ref="B433:C433"/>
    <mergeCell ref="D433:H433"/>
    <mergeCell ref="J433:X433"/>
    <mergeCell ref="Y433:AB433"/>
    <mergeCell ref="AC433:AD433"/>
    <mergeCell ref="B434:C434"/>
    <mergeCell ref="D434:H434"/>
    <mergeCell ref="J434:X434"/>
    <mergeCell ref="Y434:AB434"/>
    <mergeCell ref="AC434:AD434"/>
    <mergeCell ref="B435:C435"/>
    <mergeCell ref="D435:H435"/>
    <mergeCell ref="J435:X435"/>
    <mergeCell ref="Y435:AB435"/>
    <mergeCell ref="AC435:AD435"/>
    <mergeCell ref="B436:C436"/>
    <mergeCell ref="D436:H436"/>
    <mergeCell ref="J436:X436"/>
    <mergeCell ref="Y436:AB436"/>
    <mergeCell ref="AC436:AD436"/>
    <mergeCell ref="B437:C437"/>
    <mergeCell ref="D437:H437"/>
    <mergeCell ref="J437:X437"/>
    <mergeCell ref="Y437:AB437"/>
    <mergeCell ref="AC437:AD437"/>
    <mergeCell ref="B438:C438"/>
    <mergeCell ref="D438:H438"/>
    <mergeCell ref="J438:X438"/>
    <mergeCell ref="Y438:AB438"/>
    <mergeCell ref="AC438:AD438"/>
    <mergeCell ref="B439:C439"/>
    <mergeCell ref="D439:H439"/>
    <mergeCell ref="J439:X439"/>
    <mergeCell ref="Y439:AB439"/>
    <mergeCell ref="AC439:AD439"/>
    <mergeCell ref="B440:C440"/>
    <mergeCell ref="D440:H440"/>
    <mergeCell ref="J440:X440"/>
    <mergeCell ref="Y440:AB440"/>
    <mergeCell ref="AC440:AD440"/>
    <mergeCell ref="B441:C441"/>
    <mergeCell ref="D441:H441"/>
    <mergeCell ref="J441:X441"/>
    <mergeCell ref="Y441:AB441"/>
    <mergeCell ref="AC441:AD441"/>
    <mergeCell ref="B442:C442"/>
    <mergeCell ref="D442:H442"/>
    <mergeCell ref="J442:X442"/>
    <mergeCell ref="Y442:AB442"/>
    <mergeCell ref="AC442:AD442"/>
    <mergeCell ref="B443:C443"/>
    <mergeCell ref="D443:H443"/>
    <mergeCell ref="J443:X443"/>
    <mergeCell ref="Y443:AB443"/>
    <mergeCell ref="AC443:AD443"/>
    <mergeCell ref="B444:C444"/>
    <mergeCell ref="D444:H444"/>
    <mergeCell ref="J444:X444"/>
    <mergeCell ref="Y444:AB444"/>
    <mergeCell ref="AC444:AD444"/>
    <mergeCell ref="B445:C445"/>
    <mergeCell ref="D445:H445"/>
    <mergeCell ref="J445:X445"/>
    <mergeCell ref="Y445:AB445"/>
    <mergeCell ref="AC445:AD445"/>
    <mergeCell ref="B446:C446"/>
    <mergeCell ref="D446:H446"/>
    <mergeCell ref="J446:X446"/>
    <mergeCell ref="Y446:AB446"/>
    <mergeCell ref="AC446:AD446"/>
    <mergeCell ref="B447:C447"/>
    <mergeCell ref="D447:H447"/>
    <mergeCell ref="J447:X447"/>
    <mergeCell ref="Y447:AB447"/>
    <mergeCell ref="AC447:AD447"/>
    <mergeCell ref="B448:C448"/>
    <mergeCell ref="D448:H448"/>
    <mergeCell ref="J448:X448"/>
    <mergeCell ref="Y448:AB448"/>
    <mergeCell ref="AC448:AD448"/>
    <mergeCell ref="B449:C449"/>
    <mergeCell ref="D449:H449"/>
    <mergeCell ref="J449:X449"/>
    <mergeCell ref="Y449:AB449"/>
    <mergeCell ref="AC449:AD449"/>
    <mergeCell ref="B450:C450"/>
    <mergeCell ref="D450:H450"/>
    <mergeCell ref="J450:X450"/>
    <mergeCell ref="Y450:AB450"/>
    <mergeCell ref="AC450:AD450"/>
    <mergeCell ref="B451:C451"/>
    <mergeCell ref="D451:H451"/>
    <mergeCell ref="J451:X451"/>
    <mergeCell ref="Y451:AB451"/>
    <mergeCell ref="AC451:AD451"/>
    <mergeCell ref="B452:C452"/>
    <mergeCell ref="D452:H452"/>
    <mergeCell ref="J452:X452"/>
    <mergeCell ref="Y452:AB452"/>
    <mergeCell ref="AC452:AD452"/>
    <mergeCell ref="B453:C453"/>
    <mergeCell ref="D453:H453"/>
    <mergeCell ref="J453:X453"/>
    <mergeCell ref="Y453:AB453"/>
    <mergeCell ref="AC453:AD453"/>
    <mergeCell ref="B454:C454"/>
    <mergeCell ref="D454:H454"/>
    <mergeCell ref="J454:X454"/>
    <mergeCell ref="Y454:AB454"/>
    <mergeCell ref="AC454:AD454"/>
    <mergeCell ref="B455:C455"/>
    <mergeCell ref="D455:H455"/>
    <mergeCell ref="J455:X455"/>
    <mergeCell ref="Y455:AB455"/>
    <mergeCell ref="AC455:AD455"/>
    <mergeCell ref="B456:C456"/>
    <mergeCell ref="D456:H456"/>
    <mergeCell ref="J456:X456"/>
    <mergeCell ref="Y456:AB456"/>
    <mergeCell ref="AC456:AD456"/>
    <mergeCell ref="B457:C457"/>
    <mergeCell ref="D457:H457"/>
    <mergeCell ref="J457:X457"/>
    <mergeCell ref="Y457:AB457"/>
    <mergeCell ref="AC457:AD457"/>
    <mergeCell ref="B458:C458"/>
    <mergeCell ref="D458:H458"/>
    <mergeCell ref="J458:X458"/>
    <mergeCell ref="Y458:AB458"/>
    <mergeCell ref="AC458:AD458"/>
    <mergeCell ref="B459:C459"/>
    <mergeCell ref="D459:H459"/>
    <mergeCell ref="J459:X459"/>
    <mergeCell ref="Y459:AB459"/>
    <mergeCell ref="AC459:AD459"/>
    <mergeCell ref="B460:C460"/>
    <mergeCell ref="D460:H460"/>
    <mergeCell ref="J460:X460"/>
    <mergeCell ref="Y460:AB460"/>
    <mergeCell ref="AC460:AD460"/>
    <mergeCell ref="B461:C461"/>
    <mergeCell ref="D461:H461"/>
    <mergeCell ref="J461:X461"/>
    <mergeCell ref="Y461:AB461"/>
    <mergeCell ref="AC461:AD461"/>
    <mergeCell ref="B462:C462"/>
    <mergeCell ref="D462:H462"/>
    <mergeCell ref="J462:X462"/>
    <mergeCell ref="Y462:AB462"/>
    <mergeCell ref="AC462:AD462"/>
    <mergeCell ref="B463:C463"/>
    <mergeCell ref="D463:H463"/>
    <mergeCell ref="J463:X463"/>
    <mergeCell ref="Y463:AB463"/>
    <mergeCell ref="AC463:AD463"/>
    <mergeCell ref="B464:C464"/>
    <mergeCell ref="D464:H464"/>
    <mergeCell ref="J464:X464"/>
    <mergeCell ref="Y464:AB464"/>
    <mergeCell ref="AC464:AD464"/>
    <mergeCell ref="B465:C465"/>
    <mergeCell ref="D465:H465"/>
    <mergeCell ref="J465:X465"/>
    <mergeCell ref="Y465:AB465"/>
    <mergeCell ref="AC465:AD465"/>
    <mergeCell ref="B466:C466"/>
    <mergeCell ref="D466:H466"/>
    <mergeCell ref="J466:X466"/>
    <mergeCell ref="Y466:AB466"/>
    <mergeCell ref="AC466:AD466"/>
    <mergeCell ref="B467:C467"/>
    <mergeCell ref="D467:H467"/>
    <mergeCell ref="J467:X467"/>
    <mergeCell ref="Y467:AB467"/>
    <mergeCell ref="AC467:AD467"/>
    <mergeCell ref="B468:C468"/>
    <mergeCell ref="D468:H468"/>
    <mergeCell ref="J468:X468"/>
    <mergeCell ref="Y468:AB468"/>
    <mergeCell ref="AC468:AD468"/>
    <mergeCell ref="B469:C469"/>
    <mergeCell ref="D469:H469"/>
    <mergeCell ref="J469:X469"/>
    <mergeCell ref="Y469:AB469"/>
    <mergeCell ref="AC469:AD469"/>
    <mergeCell ref="B470:C470"/>
    <mergeCell ref="D470:H470"/>
    <mergeCell ref="J470:X470"/>
    <mergeCell ref="Y470:AB470"/>
    <mergeCell ref="AC470:AD470"/>
    <mergeCell ref="B471:C471"/>
    <mergeCell ref="D471:H471"/>
    <mergeCell ref="J471:X471"/>
    <mergeCell ref="Y471:AB471"/>
    <mergeCell ref="AC471:AD471"/>
    <mergeCell ref="B472:C472"/>
    <mergeCell ref="D472:H472"/>
    <mergeCell ref="J472:X472"/>
    <mergeCell ref="Y472:AB472"/>
    <mergeCell ref="AC472:AD472"/>
    <mergeCell ref="B473:C473"/>
    <mergeCell ref="D473:H473"/>
    <mergeCell ref="J473:X473"/>
    <mergeCell ref="Y473:AB473"/>
    <mergeCell ref="AC473:AD473"/>
    <mergeCell ref="B474:C474"/>
    <mergeCell ref="D474:H474"/>
    <mergeCell ref="J474:X474"/>
    <mergeCell ref="Y474:AB474"/>
    <mergeCell ref="AC474:AD474"/>
    <mergeCell ref="B475:C475"/>
    <mergeCell ref="D475:H475"/>
    <mergeCell ref="J475:X475"/>
    <mergeCell ref="Y475:AB475"/>
    <mergeCell ref="AC475:AD475"/>
    <mergeCell ref="B476:C476"/>
    <mergeCell ref="D476:H476"/>
    <mergeCell ref="J476:X476"/>
    <mergeCell ref="Y476:AB476"/>
    <mergeCell ref="AC476:AD476"/>
    <mergeCell ref="B477:C477"/>
    <mergeCell ref="D477:H477"/>
    <mergeCell ref="J477:X477"/>
    <mergeCell ref="Y477:AB477"/>
    <mergeCell ref="AC477:AD477"/>
    <mergeCell ref="B478:C478"/>
    <mergeCell ref="D478:H478"/>
    <mergeCell ref="J478:X478"/>
    <mergeCell ref="Y478:AB478"/>
    <mergeCell ref="AC478:AD478"/>
    <mergeCell ref="B479:C479"/>
    <mergeCell ref="D479:H479"/>
    <mergeCell ref="J479:X479"/>
    <mergeCell ref="Y479:AB479"/>
    <mergeCell ref="AC479:AD479"/>
    <mergeCell ref="B480:C480"/>
    <mergeCell ref="D480:H480"/>
    <mergeCell ref="J480:X480"/>
    <mergeCell ref="Y480:AB480"/>
    <mergeCell ref="AC480:AD480"/>
    <mergeCell ref="B481:C481"/>
    <mergeCell ref="D481:H481"/>
    <mergeCell ref="J481:X481"/>
    <mergeCell ref="Y481:AB481"/>
    <mergeCell ref="AC481:AD481"/>
    <mergeCell ref="B482:C482"/>
    <mergeCell ref="D482:H482"/>
    <mergeCell ref="J482:X482"/>
    <mergeCell ref="Y482:AB482"/>
    <mergeCell ref="AC482:AD482"/>
    <mergeCell ref="B483:C483"/>
    <mergeCell ref="D483:H483"/>
    <mergeCell ref="J483:X483"/>
    <mergeCell ref="Y483:AB483"/>
    <mergeCell ref="AC483:AD483"/>
    <mergeCell ref="B484:C484"/>
    <mergeCell ref="D484:H484"/>
    <mergeCell ref="J484:X484"/>
    <mergeCell ref="Y484:AB484"/>
    <mergeCell ref="AC484:AD484"/>
    <mergeCell ref="B485:C485"/>
    <mergeCell ref="D485:H485"/>
    <mergeCell ref="J485:X485"/>
    <mergeCell ref="Y485:AB485"/>
    <mergeCell ref="AC485:AD485"/>
    <mergeCell ref="B486:C486"/>
    <mergeCell ref="D486:H486"/>
    <mergeCell ref="J486:X486"/>
    <mergeCell ref="Y486:AB486"/>
    <mergeCell ref="AC486:AD486"/>
    <mergeCell ref="B487:C487"/>
    <mergeCell ref="D487:H487"/>
    <mergeCell ref="J487:X487"/>
    <mergeCell ref="Y487:AB487"/>
    <mergeCell ref="AC487:AD487"/>
    <mergeCell ref="B488:C488"/>
    <mergeCell ref="D488:H488"/>
    <mergeCell ref="J488:X488"/>
    <mergeCell ref="Y488:AB488"/>
    <mergeCell ref="AC488:AD488"/>
    <mergeCell ref="B489:C489"/>
    <mergeCell ref="D489:H489"/>
    <mergeCell ref="J489:X489"/>
    <mergeCell ref="Y489:AB489"/>
    <mergeCell ref="AC489:AD489"/>
    <mergeCell ref="B490:C490"/>
    <mergeCell ref="D490:H490"/>
    <mergeCell ref="J490:X490"/>
    <mergeCell ref="Y490:AB490"/>
    <mergeCell ref="AC490:AD490"/>
    <mergeCell ref="B491:C491"/>
    <mergeCell ref="D491:H491"/>
    <mergeCell ref="J491:X491"/>
    <mergeCell ref="Y491:AB491"/>
    <mergeCell ref="AC491:AD491"/>
    <mergeCell ref="B492:C492"/>
    <mergeCell ref="D492:H492"/>
    <mergeCell ref="J492:X492"/>
    <mergeCell ref="Y492:AB492"/>
    <mergeCell ref="AC492:AD492"/>
    <mergeCell ref="B493:C493"/>
    <mergeCell ref="D493:H493"/>
    <mergeCell ref="J493:X493"/>
    <mergeCell ref="Y493:AB493"/>
    <mergeCell ref="AC493:AD493"/>
    <mergeCell ref="B494:C494"/>
    <mergeCell ref="D494:H494"/>
    <mergeCell ref="J494:X494"/>
    <mergeCell ref="Y494:AB494"/>
    <mergeCell ref="AC494:AD494"/>
    <mergeCell ref="B495:C495"/>
    <mergeCell ref="D495:H495"/>
    <mergeCell ref="J495:X495"/>
    <mergeCell ref="Y495:AB495"/>
    <mergeCell ref="AC495:AD495"/>
    <mergeCell ref="B496:C496"/>
    <mergeCell ref="D496:H496"/>
    <mergeCell ref="J496:X496"/>
    <mergeCell ref="Y496:AB496"/>
    <mergeCell ref="AC496:AD496"/>
    <mergeCell ref="B497:C497"/>
    <mergeCell ref="D497:H497"/>
    <mergeCell ref="J497:X497"/>
    <mergeCell ref="Y497:AB497"/>
    <mergeCell ref="AC497:AD497"/>
    <mergeCell ref="B498:C498"/>
    <mergeCell ref="D498:H498"/>
    <mergeCell ref="J498:X498"/>
    <mergeCell ref="Y498:AB498"/>
    <mergeCell ref="AC498:AD498"/>
    <mergeCell ref="B499:C499"/>
    <mergeCell ref="D499:H499"/>
    <mergeCell ref="J499:X499"/>
    <mergeCell ref="Y499:AB499"/>
    <mergeCell ref="AC499:AD499"/>
    <mergeCell ref="B500:C500"/>
    <mergeCell ref="D500:H500"/>
    <mergeCell ref="J500:X500"/>
    <mergeCell ref="Y500:AB500"/>
    <mergeCell ref="AC500:AD500"/>
    <mergeCell ref="B501:C501"/>
    <mergeCell ref="D501:H501"/>
    <mergeCell ref="J501:X501"/>
    <mergeCell ref="Y501:AB501"/>
    <mergeCell ref="AC501:AD501"/>
    <mergeCell ref="B502:C502"/>
    <mergeCell ref="D502:H502"/>
    <mergeCell ref="J502:X502"/>
    <mergeCell ref="Y502:AB502"/>
    <mergeCell ref="AC502:AD502"/>
    <mergeCell ref="B503:C503"/>
    <mergeCell ref="D503:H503"/>
    <mergeCell ref="J503:X503"/>
    <mergeCell ref="Y503:AB503"/>
    <mergeCell ref="AC503:AD503"/>
    <mergeCell ref="B504:C504"/>
    <mergeCell ref="D504:H504"/>
    <mergeCell ref="J504:X504"/>
    <mergeCell ref="Y504:AB504"/>
    <mergeCell ref="AC504:AD504"/>
    <mergeCell ref="B505:C505"/>
    <mergeCell ref="D505:H505"/>
    <mergeCell ref="J505:X505"/>
    <mergeCell ref="Y505:AB505"/>
    <mergeCell ref="AC505:AD505"/>
    <mergeCell ref="B506:C506"/>
    <mergeCell ref="D506:H506"/>
    <mergeCell ref="J506:X506"/>
    <mergeCell ref="Y506:AB506"/>
    <mergeCell ref="AC506:AD506"/>
    <mergeCell ref="B507:C507"/>
    <mergeCell ref="D507:H507"/>
    <mergeCell ref="J507:X507"/>
    <mergeCell ref="Y507:AB507"/>
    <mergeCell ref="AC507:AD507"/>
    <mergeCell ref="B508:C508"/>
    <mergeCell ref="D508:H508"/>
    <mergeCell ref="J508:X508"/>
    <mergeCell ref="Y508:AB508"/>
    <mergeCell ref="AC508:AD508"/>
    <mergeCell ref="B509:C509"/>
    <mergeCell ref="D509:H509"/>
    <mergeCell ref="J509:X509"/>
    <mergeCell ref="Y509:AB509"/>
    <mergeCell ref="AC509:AD509"/>
    <mergeCell ref="B510:C510"/>
    <mergeCell ref="D510:H510"/>
    <mergeCell ref="J510:X510"/>
    <mergeCell ref="Y510:AB510"/>
    <mergeCell ref="AC510:AD510"/>
    <mergeCell ref="B511:C511"/>
    <mergeCell ref="D511:H511"/>
    <mergeCell ref="J511:X511"/>
    <mergeCell ref="Y511:AB511"/>
    <mergeCell ref="AC511:AD511"/>
    <mergeCell ref="B512:C512"/>
    <mergeCell ref="D512:H512"/>
    <mergeCell ref="J512:X512"/>
    <mergeCell ref="Y512:AB512"/>
    <mergeCell ref="AC512:AD512"/>
    <mergeCell ref="B513:C513"/>
    <mergeCell ref="D513:H513"/>
    <mergeCell ref="J513:X513"/>
    <mergeCell ref="Y513:AB513"/>
    <mergeCell ref="AC513:AD513"/>
    <mergeCell ref="B514:C514"/>
    <mergeCell ref="D514:H514"/>
    <mergeCell ref="J514:X514"/>
    <mergeCell ref="Y514:AB514"/>
    <mergeCell ref="AC514:AD514"/>
    <mergeCell ref="B515:C515"/>
    <mergeCell ref="D515:H515"/>
    <mergeCell ref="J515:X515"/>
    <mergeCell ref="Y515:AB515"/>
    <mergeCell ref="AC515:AD515"/>
    <mergeCell ref="B516:C516"/>
    <mergeCell ref="D516:H516"/>
    <mergeCell ref="J516:X516"/>
    <mergeCell ref="Y516:AB516"/>
    <mergeCell ref="AC516:AD516"/>
    <mergeCell ref="B517:C517"/>
    <mergeCell ref="D517:H517"/>
    <mergeCell ref="J517:X517"/>
    <mergeCell ref="Y517:AB517"/>
    <mergeCell ref="AC517:AD517"/>
    <mergeCell ref="B518:C518"/>
    <mergeCell ref="D518:H518"/>
    <mergeCell ref="J518:X518"/>
    <mergeCell ref="Y518:AB518"/>
    <mergeCell ref="AC518:AD518"/>
    <mergeCell ref="B519:C519"/>
    <mergeCell ref="D519:H519"/>
    <mergeCell ref="J519:X519"/>
    <mergeCell ref="Y519:AB519"/>
    <mergeCell ref="AC519:AD519"/>
    <mergeCell ref="B520:C520"/>
    <mergeCell ref="D520:H520"/>
    <mergeCell ref="J520:X520"/>
    <mergeCell ref="Y520:AB520"/>
    <mergeCell ref="AC520:AD520"/>
    <mergeCell ref="B521:C521"/>
    <mergeCell ref="D521:H521"/>
    <mergeCell ref="J521:X521"/>
    <mergeCell ref="Y521:AB521"/>
    <mergeCell ref="AC521:AD521"/>
    <mergeCell ref="B522:C522"/>
    <mergeCell ref="D522:H522"/>
    <mergeCell ref="J522:X522"/>
    <mergeCell ref="Y522:AB522"/>
    <mergeCell ref="AC522:AD522"/>
    <mergeCell ref="B523:C523"/>
    <mergeCell ref="D523:H523"/>
    <mergeCell ref="J523:X523"/>
    <mergeCell ref="Y523:AB523"/>
    <mergeCell ref="AC523:AD523"/>
    <mergeCell ref="B524:C524"/>
    <mergeCell ref="D524:H524"/>
    <mergeCell ref="J524:X524"/>
    <mergeCell ref="Y524:AB524"/>
    <mergeCell ref="AC524:AD524"/>
    <mergeCell ref="M529:S529"/>
    <mergeCell ref="AB529:AD5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2:40:57Z</dcterms:created>
  <dc:creator>123</dc:creator>
  <dc:description/>
  <dc:language>en-US</dc:language>
  <cp:lastModifiedBy>Lenovo</cp:lastModifiedBy>
  <cp:lastPrinted>2015-12-05T12:40:57Z</cp:lastPrinted>
  <dcterms:modified xsi:type="dcterms:W3CDTF">2015-12-16T12:50:10Z</dcterms:modified>
  <cp:revision>1</cp:revision>
  <dc:subject/>
  <dc:title/>
</cp:coreProperties>
</file>