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C$2:$K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816">
  <si>
    <t xml:space="preserve">Артикул</t>
  </si>
  <si>
    <t xml:space="preserve">Наименование</t>
  </si>
  <si>
    <t xml:space="preserve">Состав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Пляжные сандалии</t>
  </si>
  <si>
    <t xml:space="preserve">Botopasi</t>
  </si>
  <si>
    <t xml:space="preserve">31208100007</t>
  </si>
  <si>
    <t xml:space="preserve">Сандалии жен. Botopasi цветной</t>
  </si>
  <si>
    <t xml:space="preserve">Полимер (ПВХ)</t>
  </si>
  <si>
    <t xml:space="preserve">35</t>
  </si>
  <si>
    <t xml:space="preserve">2620000430010</t>
  </si>
  <si>
    <t xml:space="preserve">36</t>
  </si>
  <si>
    <t xml:space="preserve">2620000430027</t>
  </si>
  <si>
    <t xml:space="preserve">37</t>
  </si>
  <si>
    <t xml:space="preserve">2620000430034</t>
  </si>
  <si>
    <t xml:space="preserve">38</t>
  </si>
  <si>
    <t xml:space="preserve">2620000430041</t>
  </si>
  <si>
    <t xml:space="preserve">39</t>
  </si>
  <si>
    <t xml:space="preserve">2620000430058</t>
  </si>
  <si>
    <t xml:space="preserve">40</t>
  </si>
  <si>
    <t xml:space="preserve">2620000430065</t>
  </si>
  <si>
    <t xml:space="preserve">Daria</t>
  </si>
  <si>
    <t xml:space="preserve">31208100004</t>
  </si>
  <si>
    <t xml:space="preserve">Сандалии жен. Daria цветной</t>
  </si>
  <si>
    <t xml:space="preserve">2620000429779</t>
  </si>
  <si>
    <t xml:space="preserve">2620000429786</t>
  </si>
  <si>
    <t xml:space="preserve">2620000429793</t>
  </si>
  <si>
    <t xml:space="preserve">2620000429809</t>
  </si>
  <si>
    <t xml:space="preserve">2620000429816</t>
  </si>
  <si>
    <t xml:space="preserve">2620000429823</t>
  </si>
  <si>
    <t xml:space="preserve">Julia</t>
  </si>
  <si>
    <t xml:space="preserve">31208100002</t>
  </si>
  <si>
    <t xml:space="preserve">Сандалии жен. Julia черный</t>
  </si>
  <si>
    <t xml:space="preserve">2620000429298</t>
  </si>
  <si>
    <t xml:space="preserve">2620000429304</t>
  </si>
  <si>
    <t xml:space="preserve">2620000429311</t>
  </si>
  <si>
    <t xml:space="preserve">2620000429328</t>
  </si>
  <si>
    <t xml:space="preserve">2620000429335</t>
  </si>
  <si>
    <t xml:space="preserve">2620000429342</t>
  </si>
  <si>
    <t xml:space="preserve">Malabar</t>
  </si>
  <si>
    <t xml:space="preserve">31208100001</t>
  </si>
  <si>
    <t xml:space="preserve">Сандалии жен. Malabar синий</t>
  </si>
  <si>
    <t xml:space="preserve">2620000429830</t>
  </si>
  <si>
    <t xml:space="preserve">2620000429847</t>
  </si>
  <si>
    <t xml:space="preserve">2620000429854</t>
  </si>
  <si>
    <t xml:space="preserve">2620000429861</t>
  </si>
  <si>
    <t xml:space="preserve">2620000429878</t>
  </si>
  <si>
    <t xml:space="preserve">2620000429885</t>
  </si>
  <si>
    <t xml:space="preserve">Pelelu</t>
  </si>
  <si>
    <t xml:space="preserve">31208100005</t>
  </si>
  <si>
    <t xml:space="preserve">Сандалии жен. Pelelu кирпичный</t>
  </si>
  <si>
    <t xml:space="preserve">2620000429892</t>
  </si>
  <si>
    <t xml:space="preserve">2620000429908</t>
  </si>
  <si>
    <t xml:space="preserve">2620000429915</t>
  </si>
  <si>
    <t xml:space="preserve">2620000429922</t>
  </si>
  <si>
    <t xml:space="preserve">2620000429939</t>
  </si>
  <si>
    <t xml:space="preserve">2620000429946</t>
  </si>
  <si>
    <t xml:space="preserve">Salinas</t>
  </si>
  <si>
    <t xml:space="preserve">31208100006</t>
  </si>
  <si>
    <t xml:space="preserve">Сандалии жен. Salinas цветной</t>
  </si>
  <si>
    <t xml:space="preserve">2620000429953</t>
  </si>
  <si>
    <t xml:space="preserve">2620000429960</t>
  </si>
  <si>
    <t xml:space="preserve">2620000429977</t>
  </si>
  <si>
    <t xml:space="preserve">2620000429984</t>
  </si>
  <si>
    <t xml:space="preserve">2620000429991</t>
  </si>
  <si>
    <t xml:space="preserve">2620000430003</t>
  </si>
  <si>
    <t xml:space="preserve">Vesta</t>
  </si>
  <si>
    <t xml:space="preserve">31208100003</t>
  </si>
  <si>
    <t xml:space="preserve">Сандалии жен. Vesta светло-зеленый</t>
  </si>
  <si>
    <t xml:space="preserve">2620000429656</t>
  </si>
  <si>
    <t xml:space="preserve">2620000429663</t>
  </si>
  <si>
    <t xml:space="preserve">2620000429670</t>
  </si>
  <si>
    <t xml:space="preserve">2620000429687</t>
  </si>
  <si>
    <t xml:space="preserve">2620000429694</t>
  </si>
  <si>
    <t xml:space="preserve">2620000429700</t>
  </si>
  <si>
    <t xml:space="preserve">Купальники/пляжная одежда</t>
  </si>
  <si>
    <t xml:space="preserve">Aguara</t>
  </si>
  <si>
    <t xml:space="preserve">285493</t>
  </si>
  <si>
    <t xml:space="preserve">Купальный костюм жен. Aguara набивка</t>
  </si>
  <si>
    <t xml:space="preserve">80%ПА/20%ПУ</t>
  </si>
  <si>
    <t xml:space="preserve">65B</t>
  </si>
  <si>
    <t xml:space="preserve">2600002113425</t>
  </si>
  <si>
    <t xml:space="preserve">65C</t>
  </si>
  <si>
    <t xml:space="preserve">2600002113432</t>
  </si>
  <si>
    <t xml:space="preserve">65D</t>
  </si>
  <si>
    <t xml:space="preserve">2600002113449</t>
  </si>
  <si>
    <t xml:space="preserve">70A</t>
  </si>
  <si>
    <t xml:space="preserve">2600002113456</t>
  </si>
  <si>
    <t xml:space="preserve">70B</t>
  </si>
  <si>
    <t xml:space="preserve">2600002113463</t>
  </si>
  <si>
    <t xml:space="preserve">70C</t>
  </si>
  <si>
    <t xml:space="preserve">2600002113470</t>
  </si>
  <si>
    <t xml:space="preserve">75A</t>
  </si>
  <si>
    <t xml:space="preserve">2600002113487</t>
  </si>
  <si>
    <t xml:space="preserve">75B</t>
  </si>
  <si>
    <t xml:space="preserve">2600002113494</t>
  </si>
  <si>
    <t xml:space="preserve">75C</t>
  </si>
  <si>
    <t xml:space="preserve">2600002113500</t>
  </si>
  <si>
    <t xml:space="preserve">75D</t>
  </si>
  <si>
    <t xml:space="preserve">2600002113517</t>
  </si>
  <si>
    <t xml:space="preserve">75E</t>
  </si>
  <si>
    <t xml:space="preserve">2600002113524</t>
  </si>
  <si>
    <t xml:space="preserve">80B</t>
  </si>
  <si>
    <t xml:space="preserve">2600002113531</t>
  </si>
  <si>
    <t xml:space="preserve">80C</t>
  </si>
  <si>
    <t xml:space="preserve">2600002113548</t>
  </si>
  <si>
    <t xml:space="preserve">80D</t>
  </si>
  <si>
    <t xml:space="preserve">2600002113555</t>
  </si>
  <si>
    <t xml:space="preserve">80E</t>
  </si>
  <si>
    <t xml:space="preserve">2600002113562</t>
  </si>
  <si>
    <t xml:space="preserve">85B</t>
  </si>
  <si>
    <t xml:space="preserve">2600002113579</t>
  </si>
  <si>
    <t xml:space="preserve">85C</t>
  </si>
  <si>
    <t xml:space="preserve">2600002113586</t>
  </si>
  <si>
    <t xml:space="preserve">85D</t>
  </si>
  <si>
    <t xml:space="preserve">2600002113593</t>
  </si>
  <si>
    <t xml:space="preserve">Albina</t>
  </si>
  <si>
    <t xml:space="preserve">285680</t>
  </si>
  <si>
    <t xml:space="preserve">Купальный костюм жен. Albina цветной</t>
  </si>
  <si>
    <t xml:space="preserve">82%ПА/18%ПУ</t>
  </si>
  <si>
    <t xml:space="preserve">2600002113081</t>
  </si>
  <si>
    <t xml:space="preserve">2600002113098</t>
  </si>
  <si>
    <t xml:space="preserve">2600002113104</t>
  </si>
  <si>
    <t xml:space="preserve">2600002113111</t>
  </si>
  <si>
    <t xml:space="preserve">2600002113128</t>
  </si>
  <si>
    <t xml:space="preserve">2600002113135</t>
  </si>
  <si>
    <t xml:space="preserve">2600002113142</t>
  </si>
  <si>
    <t xml:space="preserve">2600002113159</t>
  </si>
  <si>
    <t xml:space="preserve">2600002113166</t>
  </si>
  <si>
    <t xml:space="preserve">2600002113173</t>
  </si>
  <si>
    <t xml:space="preserve">2600002113180</t>
  </si>
  <si>
    <t xml:space="preserve">2600002113197</t>
  </si>
  <si>
    <t xml:space="preserve">2600002113203</t>
  </si>
  <si>
    <t xml:space="preserve">2600002113210</t>
  </si>
  <si>
    <t xml:space="preserve">2600002113227</t>
  </si>
  <si>
    <t xml:space="preserve">Apoera</t>
  </si>
  <si>
    <t xml:space="preserve">285793</t>
  </si>
  <si>
    <t xml:space="preserve">Купальный костюм жен. Apoera набивка</t>
  </si>
  <si>
    <t xml:space="preserve">2600002112534</t>
  </si>
  <si>
    <t xml:space="preserve">2600002112541</t>
  </si>
  <si>
    <t xml:space="preserve">2600002112558</t>
  </si>
  <si>
    <t xml:space="preserve">2600002112565</t>
  </si>
  <si>
    <t xml:space="preserve">2600002112572</t>
  </si>
  <si>
    <t xml:space="preserve">2600002112589</t>
  </si>
  <si>
    <t xml:space="preserve">2600002112596</t>
  </si>
  <si>
    <t xml:space="preserve">2600002112602</t>
  </si>
  <si>
    <t xml:space="preserve">2600002112619</t>
  </si>
  <si>
    <t xml:space="preserve">2600002112626</t>
  </si>
  <si>
    <t xml:space="preserve">2600002112633</t>
  </si>
  <si>
    <t xml:space="preserve">2600002112640</t>
  </si>
  <si>
    <t xml:space="preserve">2600002112657</t>
  </si>
  <si>
    <t xml:space="preserve">2600002112664</t>
  </si>
  <si>
    <t xml:space="preserve">2600002112671</t>
  </si>
  <si>
    <t xml:space="preserve">2600002112688</t>
  </si>
  <si>
    <t xml:space="preserve">2600002112695</t>
  </si>
  <si>
    <t xml:space="preserve">2600002112701</t>
  </si>
  <si>
    <t xml:space="preserve">Arima</t>
  </si>
  <si>
    <t xml:space="preserve">297280</t>
  </si>
  <si>
    <t xml:space="preserve">Купальный костюм жен. Arima набивка</t>
  </si>
  <si>
    <t xml:space="preserve">2600002116327</t>
  </si>
  <si>
    <t xml:space="preserve">2600002116334</t>
  </si>
  <si>
    <t xml:space="preserve">2600002116341</t>
  </si>
  <si>
    <t xml:space="preserve">2600002116358</t>
  </si>
  <si>
    <t xml:space="preserve">2600002116365</t>
  </si>
  <si>
    <t xml:space="preserve">2600002116372</t>
  </si>
  <si>
    <t xml:space="preserve">2600002116389</t>
  </si>
  <si>
    <t xml:space="preserve">2600002116396</t>
  </si>
  <si>
    <t xml:space="preserve">2600002116402</t>
  </si>
  <si>
    <t xml:space="preserve">2600002116419</t>
  </si>
  <si>
    <t xml:space="preserve">2600002116426</t>
  </si>
  <si>
    <t xml:space="preserve">2600002116433</t>
  </si>
  <si>
    <t xml:space="preserve">2600002116440</t>
  </si>
  <si>
    <t xml:space="preserve">2600002116457</t>
  </si>
  <si>
    <t xml:space="preserve">2600002116464</t>
  </si>
  <si>
    <t xml:space="preserve">Atira</t>
  </si>
  <si>
    <t xml:space="preserve">292271</t>
  </si>
  <si>
    <t xml:space="preserve">Блузка-топ жен. Atira коралловый</t>
  </si>
  <si>
    <t xml:space="preserve">92%ПА/8%ПУ</t>
  </si>
  <si>
    <t xml:space="preserve">XS</t>
  </si>
  <si>
    <t xml:space="preserve">2600002114545</t>
  </si>
  <si>
    <t xml:space="preserve">S</t>
  </si>
  <si>
    <t xml:space="preserve">2600002114552</t>
  </si>
  <si>
    <t xml:space="preserve">M</t>
  </si>
  <si>
    <t xml:space="preserve">2600002114569</t>
  </si>
  <si>
    <t xml:space="preserve">L</t>
  </si>
  <si>
    <t xml:space="preserve">2600002114576</t>
  </si>
  <si>
    <t xml:space="preserve">XL</t>
  </si>
  <si>
    <t xml:space="preserve">2600002114583</t>
  </si>
  <si>
    <t xml:space="preserve">Bonasse</t>
  </si>
  <si>
    <t xml:space="preserve">286180</t>
  </si>
  <si>
    <t xml:space="preserve">Купальный костюм жен. Bonasse набивка</t>
  </si>
  <si>
    <t xml:space="preserve">2600002112787</t>
  </si>
  <si>
    <t xml:space="preserve">2600002112794</t>
  </si>
  <si>
    <t xml:space="preserve">2600002112800</t>
  </si>
  <si>
    <t xml:space="preserve">2600002112817</t>
  </si>
  <si>
    <t xml:space="preserve">2600002112824</t>
  </si>
  <si>
    <t xml:space="preserve">297480</t>
  </si>
  <si>
    <t xml:space="preserve">Купальный костюм жен. Botopasi набивка</t>
  </si>
  <si>
    <t xml:space="preserve">2600002123301</t>
  </si>
  <si>
    <t xml:space="preserve">2600002123318</t>
  </si>
  <si>
    <t xml:space="preserve">2600002123325</t>
  </si>
  <si>
    <t xml:space="preserve">2600002123332</t>
  </si>
  <si>
    <t xml:space="preserve">2600002123349</t>
  </si>
  <si>
    <t xml:space="preserve">2600002123356</t>
  </si>
  <si>
    <t xml:space="preserve">2600002123363</t>
  </si>
  <si>
    <t xml:space="preserve">2600002123370</t>
  </si>
  <si>
    <t xml:space="preserve">2600002123387</t>
  </si>
  <si>
    <t xml:space="preserve">2600002123394</t>
  </si>
  <si>
    <t xml:space="preserve">2600002123400</t>
  </si>
  <si>
    <t xml:space="preserve">2600002123417</t>
  </si>
  <si>
    <t xml:space="preserve">2600002123424</t>
  </si>
  <si>
    <t xml:space="preserve">2600002123431</t>
  </si>
  <si>
    <t xml:space="preserve">2600002123448</t>
  </si>
  <si>
    <t xml:space="preserve">Brasso</t>
  </si>
  <si>
    <t xml:space="preserve">286380</t>
  </si>
  <si>
    <t xml:space="preserve">Купальный костюм жен. Brasso набивка</t>
  </si>
  <si>
    <t xml:space="preserve">2600002112848</t>
  </si>
  <si>
    <t xml:space="preserve">2600002112855</t>
  </si>
  <si>
    <t xml:space="preserve">2600002112862</t>
  </si>
  <si>
    <t xml:space="preserve">2600002112879</t>
  </si>
  <si>
    <t xml:space="preserve">2600002112886</t>
  </si>
  <si>
    <t xml:space="preserve">Cambyreta</t>
  </si>
  <si>
    <t xml:space="preserve">297680</t>
  </si>
  <si>
    <t xml:space="preserve">Купальный костюм жен. Cambyreta набивка</t>
  </si>
  <si>
    <t xml:space="preserve">2600002120621</t>
  </si>
  <si>
    <t xml:space="preserve">2600002120638</t>
  </si>
  <si>
    <t xml:space="preserve">2600002120645</t>
  </si>
  <si>
    <t xml:space="preserve">70D</t>
  </si>
  <si>
    <t xml:space="preserve">2600002120652</t>
  </si>
  <si>
    <t xml:space="preserve">2600002120669</t>
  </si>
  <si>
    <t xml:space="preserve">2600002120676</t>
  </si>
  <si>
    <t xml:space="preserve">2600002120683</t>
  </si>
  <si>
    <t xml:space="preserve">2600002120690</t>
  </si>
  <si>
    <t xml:space="preserve">2600002120706</t>
  </si>
  <si>
    <t xml:space="preserve">2600002120713</t>
  </si>
  <si>
    <t xml:space="preserve">2600002120720</t>
  </si>
  <si>
    <t xml:space="preserve">2600002120737</t>
  </si>
  <si>
    <t xml:space="preserve">2600002120744</t>
  </si>
  <si>
    <t xml:space="preserve">2600002120751</t>
  </si>
  <si>
    <t xml:space="preserve">2600002120768</t>
  </si>
  <si>
    <t xml:space="preserve">2600002120775</t>
  </si>
  <si>
    <t xml:space="preserve">85E</t>
  </si>
  <si>
    <t xml:space="preserve">2600002120782</t>
  </si>
  <si>
    <t xml:space="preserve">BIG SIZE</t>
  </si>
  <si>
    <t xml:space="preserve">297691</t>
  </si>
  <si>
    <t xml:space="preserve">75F</t>
  </si>
  <si>
    <t xml:space="preserve">2600002120805</t>
  </si>
  <si>
    <t xml:space="preserve">75G</t>
  </si>
  <si>
    <t xml:space="preserve">2600002120812</t>
  </si>
  <si>
    <t xml:space="preserve">80F</t>
  </si>
  <si>
    <t xml:space="preserve">2600002120829</t>
  </si>
  <si>
    <t xml:space="preserve">80G</t>
  </si>
  <si>
    <t xml:space="preserve">2600002120836</t>
  </si>
  <si>
    <t xml:space="preserve">85F</t>
  </si>
  <si>
    <t xml:space="preserve">2600002120843</t>
  </si>
  <si>
    <t xml:space="preserve">85G</t>
  </si>
  <si>
    <t xml:space="preserve">2600002120850</t>
  </si>
  <si>
    <t xml:space="preserve">90B</t>
  </si>
  <si>
    <t xml:space="preserve">2600002120867</t>
  </si>
  <si>
    <t xml:space="preserve">90C</t>
  </si>
  <si>
    <t xml:space="preserve">2600002120874</t>
  </si>
  <si>
    <t xml:space="preserve">90D</t>
  </si>
  <si>
    <t xml:space="preserve">2600002120881</t>
  </si>
  <si>
    <t xml:space="preserve">90E</t>
  </si>
  <si>
    <t xml:space="preserve">2600002120898</t>
  </si>
  <si>
    <t xml:space="preserve">95B</t>
  </si>
  <si>
    <t xml:space="preserve">2600002120904</t>
  </si>
  <si>
    <t xml:space="preserve">95C</t>
  </si>
  <si>
    <t xml:space="preserve">2600002120911</t>
  </si>
  <si>
    <t xml:space="preserve">95D</t>
  </si>
  <si>
    <t xml:space="preserve">2600002120928</t>
  </si>
  <si>
    <t xml:space="preserve">Caura</t>
  </si>
  <si>
    <t xml:space="preserve">298089</t>
  </si>
  <si>
    <t xml:space="preserve">Платье пляжное жен. Caura набивка</t>
  </si>
  <si>
    <t xml:space="preserve">90%ПЭ/10%ПУ</t>
  </si>
  <si>
    <t xml:space="preserve">2600002123189</t>
  </si>
  <si>
    <t xml:space="preserve">2600002123196</t>
  </si>
  <si>
    <t xml:space="preserve">2600002123202</t>
  </si>
  <si>
    <t xml:space="preserve">2600002123219</t>
  </si>
  <si>
    <t xml:space="preserve">2600002123226</t>
  </si>
  <si>
    <t xml:space="preserve">Edelira</t>
  </si>
  <si>
    <t xml:space="preserve">298280</t>
  </si>
  <si>
    <t xml:space="preserve">Купальный костюм жен. Edelira набивка</t>
  </si>
  <si>
    <t xml:space="preserve">2600002119328</t>
  </si>
  <si>
    <t xml:space="preserve">2600002119335</t>
  </si>
  <si>
    <t xml:space="preserve">2600002119342</t>
  </si>
  <si>
    <t xml:space="preserve">2600002119359</t>
  </si>
  <si>
    <t xml:space="preserve">2600002119366</t>
  </si>
  <si>
    <t xml:space="preserve">2600002119373</t>
  </si>
  <si>
    <t xml:space="preserve">2600002119380</t>
  </si>
  <si>
    <t xml:space="preserve">2600002119397</t>
  </si>
  <si>
    <t xml:space="preserve">2600002119403</t>
  </si>
  <si>
    <t xml:space="preserve">2600002119410</t>
  </si>
  <si>
    <t xml:space="preserve">2600002119427</t>
  </si>
  <si>
    <t xml:space="preserve">2600002119434</t>
  </si>
  <si>
    <t xml:space="preserve">2600002119441</t>
  </si>
  <si>
    <t xml:space="preserve">2600002119458</t>
  </si>
  <si>
    <t xml:space="preserve">2600002119465</t>
  </si>
  <si>
    <t xml:space="preserve">2600002119472</t>
  </si>
  <si>
    <t xml:space="preserve">2600002119489</t>
  </si>
  <si>
    <t xml:space="preserve">298291</t>
  </si>
  <si>
    <t xml:space="preserve">2600002119656</t>
  </si>
  <si>
    <t xml:space="preserve">2600002119663</t>
  </si>
  <si>
    <t xml:space="preserve">2600002119670</t>
  </si>
  <si>
    <t xml:space="preserve">2600002119687</t>
  </si>
  <si>
    <t xml:space="preserve">2600002119694</t>
  </si>
  <si>
    <t xml:space="preserve">2600002119700</t>
  </si>
  <si>
    <t xml:space="preserve">2600002119717</t>
  </si>
  <si>
    <t xml:space="preserve">2600002119724</t>
  </si>
  <si>
    <t xml:space="preserve">2600002119731</t>
  </si>
  <si>
    <t xml:space="preserve">2600002119748</t>
  </si>
  <si>
    <t xml:space="preserve">2600002119755</t>
  </si>
  <si>
    <t xml:space="preserve">2600002119762</t>
  </si>
  <si>
    <t xml:space="preserve">2600002119779</t>
  </si>
  <si>
    <t xml:space="preserve">Fuerte</t>
  </si>
  <si>
    <t xml:space="preserve">293580</t>
  </si>
  <si>
    <t xml:space="preserve">Купальный костюм жен. Fuerte набивка</t>
  </si>
  <si>
    <t xml:space="preserve">2600002115481</t>
  </si>
  <si>
    <t xml:space="preserve">2600002115498</t>
  </si>
  <si>
    <t xml:space="preserve">2600002115504</t>
  </si>
  <si>
    <t xml:space="preserve">2600002115511</t>
  </si>
  <si>
    <t xml:space="preserve">2600002115528</t>
  </si>
  <si>
    <t xml:space="preserve">2600002115535</t>
  </si>
  <si>
    <t xml:space="preserve">2600002115542</t>
  </si>
  <si>
    <t xml:space="preserve">2600002115559</t>
  </si>
  <si>
    <t xml:space="preserve">2600002115566</t>
  </si>
  <si>
    <t xml:space="preserve">2600002115573</t>
  </si>
  <si>
    <t xml:space="preserve">2600002115580</t>
  </si>
  <si>
    <t xml:space="preserve">2600002115597</t>
  </si>
  <si>
    <t xml:space="preserve">2600002115603</t>
  </si>
  <si>
    <t xml:space="preserve">2600002115610</t>
  </si>
  <si>
    <t xml:space="preserve">2600002115627</t>
  </si>
  <si>
    <t xml:space="preserve">2600002115634</t>
  </si>
  <si>
    <t xml:space="preserve">2600002115641</t>
  </si>
  <si>
    <t xml:space="preserve">293591</t>
  </si>
  <si>
    <t xml:space="preserve">2600002116488</t>
  </si>
  <si>
    <t xml:space="preserve">2600002116495</t>
  </si>
  <si>
    <t xml:space="preserve">2600002116501</t>
  </si>
  <si>
    <t xml:space="preserve">2600002116518</t>
  </si>
  <si>
    <t xml:space="preserve">2600002116525</t>
  </si>
  <si>
    <t xml:space="preserve">2600002116532</t>
  </si>
  <si>
    <t xml:space="preserve">2600002116549</t>
  </si>
  <si>
    <t xml:space="preserve">2600002116556</t>
  </si>
  <si>
    <t xml:space="preserve">2600002116563</t>
  </si>
  <si>
    <t xml:space="preserve">2600002116570</t>
  </si>
  <si>
    <t xml:space="preserve">2600002116587</t>
  </si>
  <si>
    <t xml:space="preserve">2600002116594</t>
  </si>
  <si>
    <t xml:space="preserve">2600002116600</t>
  </si>
  <si>
    <t xml:space="preserve">Goddo платье</t>
  </si>
  <si>
    <t xml:space="preserve">287689</t>
  </si>
  <si>
    <t xml:space="preserve">Платье пляжное жен. Goddo набивка</t>
  </si>
  <si>
    <t xml:space="preserve">84%ПЭ/16%ПУ</t>
  </si>
  <si>
    <t xml:space="preserve">2600002124902</t>
  </si>
  <si>
    <t xml:space="preserve">2600002124919</t>
  </si>
  <si>
    <t xml:space="preserve">2600002124926</t>
  </si>
  <si>
    <t xml:space="preserve">2600002124933</t>
  </si>
  <si>
    <t xml:space="preserve">2600002124940</t>
  </si>
  <si>
    <t xml:space="preserve">Goddo</t>
  </si>
  <si>
    <t xml:space="preserve">287693</t>
  </si>
  <si>
    <t xml:space="preserve">Купальный костюм жен. Goddo набивка</t>
  </si>
  <si>
    <t xml:space="preserve">2600002113845</t>
  </si>
  <si>
    <t xml:space="preserve">2600002113852</t>
  </si>
  <si>
    <t xml:space="preserve">2600002113869</t>
  </si>
  <si>
    <t xml:space="preserve">2600002113876</t>
  </si>
  <si>
    <t xml:space="preserve">2600002113883</t>
  </si>
  <si>
    <t xml:space="preserve">2600002113890</t>
  </si>
  <si>
    <t xml:space="preserve">2600002113906</t>
  </si>
  <si>
    <t xml:space="preserve">2600002113913</t>
  </si>
  <si>
    <t xml:space="preserve">2600002113920</t>
  </si>
  <si>
    <t xml:space="preserve">2600002113937</t>
  </si>
  <si>
    <t xml:space="preserve">2600002113944</t>
  </si>
  <si>
    <t xml:space="preserve">2600002113951</t>
  </si>
  <si>
    <t xml:space="preserve">2600002113968</t>
  </si>
  <si>
    <t xml:space="preserve">2600002113975</t>
  </si>
  <si>
    <t xml:space="preserve">2600002113982</t>
  </si>
  <si>
    <t xml:space="preserve">2600002113999</t>
  </si>
  <si>
    <t xml:space="preserve">2600002114002</t>
  </si>
  <si>
    <t xml:space="preserve">2600002114019</t>
  </si>
  <si>
    <t xml:space="preserve">Guarama</t>
  </si>
  <si>
    <t xml:space="preserve">298593</t>
  </si>
  <si>
    <t xml:space="preserve">Купальный костюм жен. Guarama набивка</t>
  </si>
  <si>
    <t xml:space="preserve">2600002120430</t>
  </si>
  <si>
    <t xml:space="preserve">2600002120447</t>
  </si>
  <si>
    <t xml:space="preserve">2600002120454</t>
  </si>
  <si>
    <t xml:space="preserve">2600002120461</t>
  </si>
  <si>
    <t xml:space="preserve">2600002120478</t>
  </si>
  <si>
    <t xml:space="preserve">2600002120485</t>
  </si>
  <si>
    <t xml:space="preserve">2600002120492</t>
  </si>
  <si>
    <t xml:space="preserve">2600002120508</t>
  </si>
  <si>
    <t xml:space="preserve">2600002120515</t>
  </si>
  <si>
    <t xml:space="preserve">2600002120522</t>
  </si>
  <si>
    <t xml:space="preserve">2600002120539</t>
  </si>
  <si>
    <t xml:space="preserve">2600002120546</t>
  </si>
  <si>
    <t xml:space="preserve">2600002120553</t>
  </si>
  <si>
    <t xml:space="preserve">2600002120560</t>
  </si>
  <si>
    <t xml:space="preserve">2600002120577</t>
  </si>
  <si>
    <t xml:space="preserve">2600002120584</t>
  </si>
  <si>
    <t xml:space="preserve">2600002120591</t>
  </si>
  <si>
    <t xml:space="preserve">2600002120607</t>
  </si>
  <si>
    <t xml:space="preserve">Humaita</t>
  </si>
  <si>
    <t xml:space="preserve">298693</t>
  </si>
  <si>
    <t xml:space="preserve">Купальный костюм жен. Humaita набивка</t>
  </si>
  <si>
    <t xml:space="preserve">2600002119137</t>
  </si>
  <si>
    <t xml:space="preserve">2600002119144</t>
  </si>
  <si>
    <t xml:space="preserve">2600002119151</t>
  </si>
  <si>
    <t xml:space="preserve">2600002119168</t>
  </si>
  <si>
    <t xml:space="preserve">2600002119175</t>
  </si>
  <si>
    <t xml:space="preserve">2600002119182</t>
  </si>
  <si>
    <t xml:space="preserve">2600002119199</t>
  </si>
  <si>
    <t xml:space="preserve">2600002119205</t>
  </si>
  <si>
    <t xml:space="preserve">2600002119212</t>
  </si>
  <si>
    <t xml:space="preserve">2600002119229</t>
  </si>
  <si>
    <t xml:space="preserve">2600002119236</t>
  </si>
  <si>
    <t xml:space="preserve">2600002119243</t>
  </si>
  <si>
    <t xml:space="preserve">2600002119250</t>
  </si>
  <si>
    <t xml:space="preserve">2600002119267</t>
  </si>
  <si>
    <t xml:space="preserve">2600002119274</t>
  </si>
  <si>
    <t xml:space="preserve">2600002119281</t>
  </si>
  <si>
    <t xml:space="preserve">2600002119298</t>
  </si>
  <si>
    <t xml:space="preserve">2600002119304</t>
  </si>
  <si>
    <t xml:space="preserve">Isla</t>
  </si>
  <si>
    <t xml:space="preserve">298780</t>
  </si>
  <si>
    <t xml:space="preserve">Купальный костюм жен. Isla набивка</t>
  </si>
  <si>
    <t xml:space="preserve">2600002117195</t>
  </si>
  <si>
    <t xml:space="preserve">2600002117201</t>
  </si>
  <si>
    <t xml:space="preserve">2600002117218</t>
  </si>
  <si>
    <t xml:space="preserve">2600002117225</t>
  </si>
  <si>
    <t xml:space="preserve">2600002117232</t>
  </si>
  <si>
    <t xml:space="preserve">2600002117249</t>
  </si>
  <si>
    <t xml:space="preserve">2600002117256</t>
  </si>
  <si>
    <t xml:space="preserve">2600002117263</t>
  </si>
  <si>
    <t xml:space="preserve">2600002117270</t>
  </si>
  <si>
    <t xml:space="preserve">2600002117287</t>
  </si>
  <si>
    <t xml:space="preserve">2600002117294</t>
  </si>
  <si>
    <t xml:space="preserve">2600002117300</t>
  </si>
  <si>
    <t xml:space="preserve">2600002117317</t>
  </si>
  <si>
    <t xml:space="preserve">2600002117324</t>
  </si>
  <si>
    <t xml:space="preserve">2600002117331</t>
  </si>
  <si>
    <t xml:space="preserve">2600002117348</t>
  </si>
  <si>
    <t xml:space="preserve">2600002117355</t>
  </si>
  <si>
    <t xml:space="preserve">Itanara</t>
  </si>
  <si>
    <t xml:space="preserve">298880</t>
  </si>
  <si>
    <t xml:space="preserve">Купальный костюм жен. Itanara набивка</t>
  </si>
  <si>
    <t xml:space="preserve">2600002120256</t>
  </si>
  <si>
    <t xml:space="preserve">2600002120263</t>
  </si>
  <si>
    <t xml:space="preserve">2600002120270</t>
  </si>
  <si>
    <t xml:space="preserve">2600002120287</t>
  </si>
  <si>
    <t xml:space="preserve">2600002120294</t>
  </si>
  <si>
    <t xml:space="preserve">2600002120300</t>
  </si>
  <si>
    <t xml:space="preserve">2600002120317</t>
  </si>
  <si>
    <t xml:space="preserve">2600002120324</t>
  </si>
  <si>
    <t xml:space="preserve">2600002120331</t>
  </si>
  <si>
    <t xml:space="preserve">2600002120348</t>
  </si>
  <si>
    <t xml:space="preserve">2600002120355</t>
  </si>
  <si>
    <t xml:space="preserve">2600002120362</t>
  </si>
  <si>
    <t xml:space="preserve">2600002120379</t>
  </si>
  <si>
    <t xml:space="preserve">2600002120386</t>
  </si>
  <si>
    <t xml:space="preserve">2600002120393</t>
  </si>
  <si>
    <t xml:space="preserve">2600002120409</t>
  </si>
  <si>
    <t xml:space="preserve">2600002120416</t>
  </si>
  <si>
    <t xml:space="preserve">La Brea голубой</t>
  </si>
  <si>
    <t xml:space="preserve">299293</t>
  </si>
  <si>
    <t xml:space="preserve">Купальный костюм жен. La Brea голубой</t>
  </si>
  <si>
    <t xml:space="preserve">2600002121673</t>
  </si>
  <si>
    <t xml:space="preserve">2600002121680</t>
  </si>
  <si>
    <t xml:space="preserve">2600002121697</t>
  </si>
  <si>
    <t xml:space="preserve">2600002121703</t>
  </si>
  <si>
    <t xml:space="preserve">2600002121710</t>
  </si>
  <si>
    <t xml:space="preserve">2600002121727</t>
  </si>
  <si>
    <t xml:space="preserve">2600002121734</t>
  </si>
  <si>
    <t xml:space="preserve">2600002121741</t>
  </si>
  <si>
    <t xml:space="preserve">2600002121758</t>
  </si>
  <si>
    <t xml:space="preserve">2600002121765</t>
  </si>
  <si>
    <t xml:space="preserve">2600002121772</t>
  </si>
  <si>
    <t xml:space="preserve">2600002121789</t>
  </si>
  <si>
    <t xml:space="preserve">2600002121796</t>
  </si>
  <si>
    <t xml:space="preserve">2600002121802</t>
  </si>
  <si>
    <t xml:space="preserve">2600002121819</t>
  </si>
  <si>
    <t xml:space="preserve">La Brea коралловый</t>
  </si>
  <si>
    <t xml:space="preserve">Купальный костюм жен. La Brea коралловый</t>
  </si>
  <si>
    <t xml:space="preserve">2600002122434</t>
  </si>
  <si>
    <t xml:space="preserve">2600002122441</t>
  </si>
  <si>
    <t xml:space="preserve">2600002122458</t>
  </si>
  <si>
    <t xml:space="preserve">2600002122465</t>
  </si>
  <si>
    <t xml:space="preserve">2600002122472</t>
  </si>
  <si>
    <t xml:space="preserve">2600002122489</t>
  </si>
  <si>
    <t xml:space="preserve">2600002122496</t>
  </si>
  <si>
    <t xml:space="preserve">2600002122502</t>
  </si>
  <si>
    <t xml:space="preserve">2600002122519</t>
  </si>
  <si>
    <t xml:space="preserve">2600002122526</t>
  </si>
  <si>
    <t xml:space="preserve">2600002122533</t>
  </si>
  <si>
    <t xml:space="preserve">2600002122540</t>
  </si>
  <si>
    <t xml:space="preserve">2600002122557</t>
  </si>
  <si>
    <t xml:space="preserve">2600002122564</t>
  </si>
  <si>
    <t xml:space="preserve">2600002122571</t>
  </si>
  <si>
    <t xml:space="preserve">La Brea синий</t>
  </si>
  <si>
    <t xml:space="preserve">Купальный костюм жен. La Brea синий</t>
  </si>
  <si>
    <t xml:space="preserve">2600002121864</t>
  </si>
  <si>
    <t xml:space="preserve">2600002121871</t>
  </si>
  <si>
    <t xml:space="preserve">2600002121888</t>
  </si>
  <si>
    <t xml:space="preserve">2600002121895</t>
  </si>
  <si>
    <t xml:space="preserve">2600002121901</t>
  </si>
  <si>
    <t xml:space="preserve">2600002121918</t>
  </si>
  <si>
    <t xml:space="preserve">2600002121925</t>
  </si>
  <si>
    <t xml:space="preserve">2600002121932</t>
  </si>
  <si>
    <t xml:space="preserve">2600002121949</t>
  </si>
  <si>
    <t xml:space="preserve">2600002121956</t>
  </si>
  <si>
    <t xml:space="preserve">2600002121963</t>
  </si>
  <si>
    <t xml:space="preserve">2600002121970</t>
  </si>
  <si>
    <t xml:space="preserve">2600002121987</t>
  </si>
  <si>
    <t xml:space="preserve">2600002121994</t>
  </si>
  <si>
    <t xml:space="preserve">2600002122007</t>
  </si>
  <si>
    <t xml:space="preserve">La Brea фиолетовый</t>
  </si>
  <si>
    <t xml:space="preserve">Купальный костюм жен. La Brea фиолетовый</t>
  </si>
  <si>
    <t xml:space="preserve">2600002122243</t>
  </si>
  <si>
    <t xml:space="preserve">2600002122250</t>
  </si>
  <si>
    <t xml:space="preserve">2600002122267</t>
  </si>
  <si>
    <t xml:space="preserve">2600002122274</t>
  </si>
  <si>
    <t xml:space="preserve">2600002122281</t>
  </si>
  <si>
    <t xml:space="preserve">2600002122298</t>
  </si>
  <si>
    <t xml:space="preserve">2600002122304</t>
  </si>
  <si>
    <t xml:space="preserve">2600002122311</t>
  </si>
  <si>
    <t xml:space="preserve">2600002122328</t>
  </si>
  <si>
    <t xml:space="preserve">2600002122335</t>
  </si>
  <si>
    <t xml:space="preserve">2600002122342</t>
  </si>
  <si>
    <t xml:space="preserve">2600002122359</t>
  </si>
  <si>
    <t xml:space="preserve">2600002122366</t>
  </si>
  <si>
    <t xml:space="preserve">2600002122373</t>
  </si>
  <si>
    <t xml:space="preserve">2600002122380</t>
  </si>
  <si>
    <t xml:space="preserve">La Brea черный</t>
  </si>
  <si>
    <t xml:space="preserve">Купальный костюм жен. La Brea черный</t>
  </si>
  <si>
    <t xml:space="preserve">2600002121482</t>
  </si>
  <si>
    <t xml:space="preserve">2600002121499</t>
  </si>
  <si>
    <t xml:space="preserve">2600002121505</t>
  </si>
  <si>
    <t xml:space="preserve">2600002121512</t>
  </si>
  <si>
    <t xml:space="preserve">2600002121529</t>
  </si>
  <si>
    <t xml:space="preserve">2600002121536</t>
  </si>
  <si>
    <t xml:space="preserve">2600002121543</t>
  </si>
  <si>
    <t xml:space="preserve">2600002121550</t>
  </si>
  <si>
    <t xml:space="preserve">2600002121567</t>
  </si>
  <si>
    <t xml:space="preserve">2600002121574</t>
  </si>
  <si>
    <t xml:space="preserve">2600002121581</t>
  </si>
  <si>
    <t xml:space="preserve">2600002121598</t>
  </si>
  <si>
    <t xml:space="preserve">2600002121604</t>
  </si>
  <si>
    <t xml:space="preserve">2600002121611</t>
  </si>
  <si>
    <t xml:space="preserve">2600002121628</t>
  </si>
  <si>
    <t xml:space="preserve">La Pastoria голубой</t>
  </si>
  <si>
    <t xml:space="preserve">299380</t>
  </si>
  <si>
    <t xml:space="preserve">Купальный костюм жен. La Pastoria голубой</t>
  </si>
  <si>
    <t xml:space="preserve">2600002123820</t>
  </si>
  <si>
    <t xml:space="preserve">2600002123837</t>
  </si>
  <si>
    <t xml:space="preserve">2600002123844</t>
  </si>
  <si>
    <t xml:space="preserve">2600002123851</t>
  </si>
  <si>
    <t xml:space="preserve">2600002123868</t>
  </si>
  <si>
    <t xml:space="preserve">2600002123875</t>
  </si>
  <si>
    <t xml:space="preserve">2600002123882</t>
  </si>
  <si>
    <t xml:space="preserve">2600002123899</t>
  </si>
  <si>
    <t xml:space="preserve">2600002123905</t>
  </si>
  <si>
    <t xml:space="preserve">2600002123912</t>
  </si>
  <si>
    <t xml:space="preserve">2600002123929</t>
  </si>
  <si>
    <t xml:space="preserve">2600002123936</t>
  </si>
  <si>
    <t xml:space="preserve">2600002123943</t>
  </si>
  <si>
    <t xml:space="preserve">2600002123950</t>
  </si>
  <si>
    <t xml:space="preserve">2600002123967</t>
  </si>
  <si>
    <t xml:space="preserve">2600002123974</t>
  </si>
  <si>
    <t xml:space="preserve">2600002123981</t>
  </si>
  <si>
    <t xml:space="preserve">La Pastoria коралловый</t>
  </si>
  <si>
    <t xml:space="preserve">Купальный костюм жен. La Pastoria коралловый</t>
  </si>
  <si>
    <t xml:space="preserve">2600002124544</t>
  </si>
  <si>
    <t xml:space="preserve">2600002124551</t>
  </si>
  <si>
    <t xml:space="preserve">2600002124568</t>
  </si>
  <si>
    <t xml:space="preserve">2600002124575</t>
  </si>
  <si>
    <t xml:space="preserve">2600002124582</t>
  </si>
  <si>
    <t xml:space="preserve">2600002124599</t>
  </si>
  <si>
    <t xml:space="preserve">2600002124605</t>
  </si>
  <si>
    <t xml:space="preserve">2600002124612</t>
  </si>
  <si>
    <t xml:space="preserve">2600002124629</t>
  </si>
  <si>
    <t xml:space="preserve">2600002124636</t>
  </si>
  <si>
    <t xml:space="preserve">2600002124643</t>
  </si>
  <si>
    <t xml:space="preserve">2600002124650</t>
  </si>
  <si>
    <t xml:space="preserve">2600002124667</t>
  </si>
  <si>
    <t xml:space="preserve">2600002124674</t>
  </si>
  <si>
    <t xml:space="preserve">2600002124681</t>
  </si>
  <si>
    <t xml:space="preserve">2600002124698</t>
  </si>
  <si>
    <t xml:space="preserve">2600002124704</t>
  </si>
  <si>
    <t xml:space="preserve">La Pastoria фиолетовый</t>
  </si>
  <si>
    <t xml:space="preserve">Купальный костюм жен. La Pastoria фиолетовый</t>
  </si>
  <si>
    <t xml:space="preserve">2600002124360</t>
  </si>
  <si>
    <t xml:space="preserve">2600002124377</t>
  </si>
  <si>
    <t xml:space="preserve">2600002124384</t>
  </si>
  <si>
    <t xml:space="preserve">2600002124391</t>
  </si>
  <si>
    <t xml:space="preserve">2600002124407</t>
  </si>
  <si>
    <t xml:space="preserve">2600002124414</t>
  </si>
  <si>
    <t xml:space="preserve">2600002124421</t>
  </si>
  <si>
    <t xml:space="preserve">2600002124438</t>
  </si>
  <si>
    <t xml:space="preserve">2600002124445</t>
  </si>
  <si>
    <t xml:space="preserve">2600002124452</t>
  </si>
  <si>
    <t xml:space="preserve">2600002124469</t>
  </si>
  <si>
    <t xml:space="preserve">2600002124476</t>
  </si>
  <si>
    <t xml:space="preserve">2600002124483</t>
  </si>
  <si>
    <t xml:space="preserve">2600002124490</t>
  </si>
  <si>
    <t xml:space="preserve">2600002124506</t>
  </si>
  <si>
    <t xml:space="preserve">2600002124513</t>
  </si>
  <si>
    <t xml:space="preserve">2600002124520</t>
  </si>
  <si>
    <t xml:space="preserve">Leandro</t>
  </si>
  <si>
    <t xml:space="preserve">299693</t>
  </si>
  <si>
    <t xml:space="preserve">Купальный костюм жен. Leandro набивка</t>
  </si>
  <si>
    <t xml:space="preserve">2600002117966</t>
  </si>
  <si>
    <t xml:space="preserve">2600002117973</t>
  </si>
  <si>
    <t xml:space="preserve">2600002117980</t>
  </si>
  <si>
    <t xml:space="preserve">2600002117997</t>
  </si>
  <si>
    <t xml:space="preserve">2600002118000</t>
  </si>
  <si>
    <t xml:space="preserve">2600002118017</t>
  </si>
  <si>
    <t xml:space="preserve">2600002118024</t>
  </si>
  <si>
    <t xml:space="preserve">2600002118031</t>
  </si>
  <si>
    <t xml:space="preserve">2600002118048</t>
  </si>
  <si>
    <t xml:space="preserve">2600002118055</t>
  </si>
  <si>
    <t xml:space="preserve">2600002118062</t>
  </si>
  <si>
    <t xml:space="preserve">2600002118079</t>
  </si>
  <si>
    <t xml:space="preserve">2600002118086</t>
  </si>
  <si>
    <t xml:space="preserve">2600002118093</t>
  </si>
  <si>
    <t xml:space="preserve">2600002118109</t>
  </si>
  <si>
    <t xml:space="preserve">Maracas</t>
  </si>
  <si>
    <t xml:space="preserve">299980</t>
  </si>
  <si>
    <t xml:space="preserve">Купальный костюм жен. Maracas черный</t>
  </si>
  <si>
    <t xml:space="preserve">2600002118611</t>
  </si>
  <si>
    <t xml:space="preserve">2600002118628</t>
  </si>
  <si>
    <t xml:space="preserve">2600002118635</t>
  </si>
  <si>
    <t xml:space="preserve">2600002118642</t>
  </si>
  <si>
    <t xml:space="preserve">Menno</t>
  </si>
  <si>
    <t xml:space="preserve">295393</t>
  </si>
  <si>
    <t xml:space="preserve">Купальный костюм жен. Menno набивка</t>
  </si>
  <si>
    <t xml:space="preserve">2600002114712</t>
  </si>
  <si>
    <t xml:space="preserve">2600002114729</t>
  </si>
  <si>
    <t xml:space="preserve">2600002114736</t>
  </si>
  <si>
    <t xml:space="preserve">2600002114743</t>
  </si>
  <si>
    <t xml:space="preserve">2600002114750</t>
  </si>
  <si>
    <t xml:space="preserve">2600002114767</t>
  </si>
  <si>
    <t xml:space="preserve">2600002114774</t>
  </si>
  <si>
    <t xml:space="preserve">2600002114781</t>
  </si>
  <si>
    <t xml:space="preserve">2600002114798</t>
  </si>
  <si>
    <t xml:space="preserve">2600002114804</t>
  </si>
  <si>
    <t xml:space="preserve">2600002114811</t>
  </si>
  <si>
    <t xml:space="preserve">2600002114828</t>
  </si>
  <si>
    <t xml:space="preserve">2600002114835</t>
  </si>
  <si>
    <t xml:space="preserve">2600002114842</t>
  </si>
  <si>
    <t xml:space="preserve">2600002114859</t>
  </si>
  <si>
    <t xml:space="preserve">Moengo</t>
  </si>
  <si>
    <t xml:space="preserve">300080</t>
  </si>
  <si>
    <t xml:space="preserve">Купальник жен. Moengo набивка</t>
  </si>
  <si>
    <t xml:space="preserve">2600002119939</t>
  </si>
  <si>
    <t xml:space="preserve">2600002119946</t>
  </si>
  <si>
    <t xml:space="preserve">2600002119953</t>
  </si>
  <si>
    <t xml:space="preserve">2600002119960</t>
  </si>
  <si>
    <t xml:space="preserve">2600002119977</t>
  </si>
  <si>
    <t xml:space="preserve">2600002119984</t>
  </si>
  <si>
    <t xml:space="preserve">2600002119991</t>
  </si>
  <si>
    <t xml:space="preserve">2600002120003</t>
  </si>
  <si>
    <t xml:space="preserve">2600002120010</t>
  </si>
  <si>
    <t xml:space="preserve">2600002120027</t>
  </si>
  <si>
    <t xml:space="preserve">2600002120034</t>
  </si>
  <si>
    <t xml:space="preserve">2600002120041</t>
  </si>
  <si>
    <t xml:space="preserve">2600002120058</t>
  </si>
  <si>
    <t xml:space="preserve">2600002120065</t>
  </si>
  <si>
    <t xml:space="preserve">2600002120072</t>
  </si>
  <si>
    <t xml:space="preserve">2600002120089</t>
  </si>
  <si>
    <t xml:space="preserve">2600002120096</t>
  </si>
  <si>
    <t xml:space="preserve">300091</t>
  </si>
  <si>
    <t xml:space="preserve">2600002120119</t>
  </si>
  <si>
    <t xml:space="preserve">2600002120126</t>
  </si>
  <si>
    <t xml:space="preserve">2600002120133</t>
  </si>
  <si>
    <t xml:space="preserve">2600002120140</t>
  </si>
  <si>
    <t xml:space="preserve">2600002120157</t>
  </si>
  <si>
    <t xml:space="preserve">2600002120164</t>
  </si>
  <si>
    <t xml:space="preserve">2600002120171</t>
  </si>
  <si>
    <t xml:space="preserve">2600002120188</t>
  </si>
  <si>
    <t xml:space="preserve">2600002120195</t>
  </si>
  <si>
    <t xml:space="preserve">2600002120201</t>
  </si>
  <si>
    <t xml:space="preserve">2600002120218</t>
  </si>
  <si>
    <t xml:space="preserve">2600002120225</t>
  </si>
  <si>
    <t xml:space="preserve">2600002120232</t>
  </si>
  <si>
    <t xml:space="preserve">Natalio</t>
  </si>
  <si>
    <t xml:space="preserve">300491</t>
  </si>
  <si>
    <t xml:space="preserve">Купальный костюм жен. Natalio набивка</t>
  </si>
  <si>
    <t xml:space="preserve">2600002116006</t>
  </si>
  <si>
    <t xml:space="preserve">2600002116013</t>
  </si>
  <si>
    <t xml:space="preserve">2600002116020</t>
  </si>
  <si>
    <t xml:space="preserve">2600002116037</t>
  </si>
  <si>
    <t xml:space="preserve">2600002116044</t>
  </si>
  <si>
    <t xml:space="preserve">2600002116051</t>
  </si>
  <si>
    <t xml:space="preserve">2600002116068</t>
  </si>
  <si>
    <t xml:space="preserve">2600002116075</t>
  </si>
  <si>
    <t xml:space="preserve">2600002116082</t>
  </si>
  <si>
    <t xml:space="preserve">2600002116099</t>
  </si>
  <si>
    <t xml:space="preserve">2600002116105</t>
  </si>
  <si>
    <t xml:space="preserve">2600002116112</t>
  </si>
  <si>
    <t xml:space="preserve">2600002116129</t>
  </si>
  <si>
    <t xml:space="preserve">300493</t>
  </si>
  <si>
    <t xml:space="preserve">2600002115849</t>
  </si>
  <si>
    <t xml:space="preserve">2600002115856</t>
  </si>
  <si>
    <t xml:space="preserve">2600002115863</t>
  </si>
  <si>
    <t xml:space="preserve">2600002115870</t>
  </si>
  <si>
    <t xml:space="preserve">2600002115887</t>
  </si>
  <si>
    <t xml:space="preserve">2600002115894</t>
  </si>
  <si>
    <t xml:space="preserve">2600002115900</t>
  </si>
  <si>
    <t xml:space="preserve">2600002115917</t>
  </si>
  <si>
    <t xml:space="preserve">2600002115924</t>
  </si>
  <si>
    <t xml:space="preserve">2600002115931</t>
  </si>
  <si>
    <t xml:space="preserve">2600002115948</t>
  </si>
  <si>
    <t xml:space="preserve">2600002115955</t>
  </si>
  <si>
    <t xml:space="preserve">2600002115962</t>
  </si>
  <si>
    <t xml:space="preserve">2600002115979</t>
  </si>
  <si>
    <t xml:space="preserve">2600002115986</t>
  </si>
  <si>
    <t xml:space="preserve">Passo</t>
  </si>
  <si>
    <t xml:space="preserve">296180</t>
  </si>
  <si>
    <t xml:space="preserve">Купальный костюм жен. Passo набивка</t>
  </si>
  <si>
    <t xml:space="preserve">2600002115122</t>
  </si>
  <si>
    <t xml:space="preserve">2600002115139</t>
  </si>
  <si>
    <t xml:space="preserve">2600002115146</t>
  </si>
  <si>
    <t xml:space="preserve">2600002115153</t>
  </si>
  <si>
    <t xml:space="preserve">2600002115160</t>
  </si>
  <si>
    <t xml:space="preserve">2600002115177</t>
  </si>
  <si>
    <t xml:space="preserve">2600002115184</t>
  </si>
  <si>
    <t xml:space="preserve">2600002115191</t>
  </si>
  <si>
    <t xml:space="preserve">2600002115207</t>
  </si>
  <si>
    <t xml:space="preserve">2600002115214</t>
  </si>
  <si>
    <t xml:space="preserve">2600002115221</t>
  </si>
  <si>
    <t xml:space="preserve">2600002115238</t>
  </si>
  <si>
    <t xml:space="preserve">2600002115245</t>
  </si>
  <si>
    <t xml:space="preserve">2600002115252</t>
  </si>
  <si>
    <t xml:space="preserve">2600002115269</t>
  </si>
  <si>
    <t xml:space="preserve">2600002115276</t>
  </si>
  <si>
    <t xml:space="preserve">2600002115283</t>
  </si>
  <si>
    <t xml:space="preserve">Preysal</t>
  </si>
  <si>
    <t xml:space="preserve">296480</t>
  </si>
  <si>
    <t xml:space="preserve">Купальник жен. Preysal черный</t>
  </si>
  <si>
    <t xml:space="preserve">2600002114385</t>
  </si>
  <si>
    <t xml:space="preserve">2600002114392</t>
  </si>
  <si>
    <t xml:space="preserve">2600002114408</t>
  </si>
  <si>
    <t xml:space="preserve">2600002114415</t>
  </si>
  <si>
    <t xml:space="preserve">2600002114422</t>
  </si>
  <si>
    <t xml:space="preserve">2600002114439</t>
  </si>
  <si>
    <t xml:space="preserve">2600002114446</t>
  </si>
  <si>
    <t xml:space="preserve">2600002114453</t>
  </si>
  <si>
    <t xml:space="preserve">2600002114460</t>
  </si>
  <si>
    <t xml:space="preserve">2600002114477</t>
  </si>
  <si>
    <t xml:space="preserve">2600002114484</t>
  </si>
  <si>
    <t xml:space="preserve">2600002114491</t>
  </si>
  <si>
    <t xml:space="preserve">2600002114507</t>
  </si>
  <si>
    <t xml:space="preserve">2600002114514</t>
  </si>
  <si>
    <t xml:space="preserve">2600002114521</t>
  </si>
  <si>
    <t xml:space="preserve">Rio Claro голубой</t>
  </si>
  <si>
    <t xml:space="preserve">300980</t>
  </si>
  <si>
    <t xml:space="preserve">Купальный костюм жен. Rio Claro голубой</t>
  </si>
  <si>
    <t xml:space="preserve">2600002119502</t>
  </si>
  <si>
    <t xml:space="preserve">2600002119519</t>
  </si>
  <si>
    <t xml:space="preserve">2600002119526</t>
  </si>
  <si>
    <t xml:space="preserve">2600002119533</t>
  </si>
  <si>
    <t xml:space="preserve">Rio Claro желтый</t>
  </si>
  <si>
    <t xml:space="preserve">Купальный костюм жен. Rio Claro желтый</t>
  </si>
  <si>
    <t xml:space="preserve">2600002119557</t>
  </si>
  <si>
    <t xml:space="preserve">2600002119564</t>
  </si>
  <si>
    <t xml:space="preserve">2600002119571</t>
  </si>
  <si>
    <t xml:space="preserve">2600002119588</t>
  </si>
  <si>
    <t xml:space="preserve">Rio Claro фиолетовый</t>
  </si>
  <si>
    <t xml:space="preserve">Купальный костюм жен. Rio Claro фиолетовый</t>
  </si>
  <si>
    <t xml:space="preserve">2600002119601</t>
  </si>
  <si>
    <t xml:space="preserve">2600002119618</t>
  </si>
  <si>
    <t xml:space="preserve">2600002119625</t>
  </si>
  <si>
    <t xml:space="preserve">2600002119632</t>
  </si>
  <si>
    <t xml:space="preserve">Tacuati</t>
  </si>
  <si>
    <t xml:space="preserve">296993</t>
  </si>
  <si>
    <t xml:space="preserve">Купальный костюм жен. Tacuati набивка</t>
  </si>
  <si>
    <t xml:space="preserve">2600002114934</t>
  </si>
  <si>
    <t xml:space="preserve">2600002114941</t>
  </si>
  <si>
    <t xml:space="preserve">2600002114958</t>
  </si>
  <si>
    <t xml:space="preserve">2600002114965</t>
  </si>
  <si>
    <t xml:space="preserve">2600002114972</t>
  </si>
  <si>
    <t xml:space="preserve">2600002114989</t>
  </si>
  <si>
    <t xml:space="preserve">2600002114996</t>
  </si>
  <si>
    <t xml:space="preserve">2600002115009</t>
  </si>
  <si>
    <t xml:space="preserve">2600002115016</t>
  </si>
  <si>
    <t xml:space="preserve">2600002115023</t>
  </si>
  <si>
    <t xml:space="preserve">2600002115030</t>
  </si>
  <si>
    <t xml:space="preserve">2600002115047</t>
  </si>
  <si>
    <t xml:space="preserve">2600002115054</t>
  </si>
  <si>
    <t xml:space="preserve">2600002115061</t>
  </si>
  <si>
    <t xml:space="preserve">2600002115078</t>
  </si>
  <si>
    <t xml:space="preserve">2600002115085</t>
  </si>
  <si>
    <t xml:space="preserve">2600002115092</t>
  </si>
  <si>
    <t xml:space="preserve">2600002115108</t>
  </si>
  <si>
    <t xml:space="preserve">Yegros</t>
  </si>
  <si>
    <t xml:space="preserve">291880</t>
  </si>
  <si>
    <t xml:space="preserve">Купальный костюм жен. Yegros цветной</t>
  </si>
  <si>
    <t xml:space="preserve">2600002113241</t>
  </si>
  <si>
    <t xml:space="preserve">2600002113258</t>
  </si>
  <si>
    <t xml:space="preserve">2600002113265</t>
  </si>
  <si>
    <t xml:space="preserve">2600002113272</t>
  </si>
  <si>
    <t xml:space="preserve">2600002113289</t>
  </si>
  <si>
    <t xml:space="preserve">2600002113296</t>
  </si>
  <si>
    <t xml:space="preserve">2600002113302</t>
  </si>
  <si>
    <t xml:space="preserve">2600002113319</t>
  </si>
  <si>
    <t xml:space="preserve">2600002113326</t>
  </si>
  <si>
    <t xml:space="preserve">2600002113333</t>
  </si>
  <si>
    <t xml:space="preserve">2600002113340</t>
  </si>
  <si>
    <t xml:space="preserve">2600002113357</t>
  </si>
  <si>
    <t xml:space="preserve">2600002113364</t>
  </si>
  <si>
    <t xml:space="preserve">2600002113371</t>
  </si>
  <si>
    <t xml:space="preserve">2600002113388</t>
  </si>
  <si>
    <t xml:space="preserve">2600002113395</t>
  </si>
  <si>
    <t xml:space="preserve">260000211340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&quot;%Polyamide&quot;"/>
    <numFmt numFmtId="169" formatCode="0\A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0" activeCellId="0" sqref="H40"/>
    </sheetView>
  </sheetViews>
  <sheetFormatPr defaultColWidth="10.16015625" defaultRowHeight="11.45" zeroHeight="false" outlineLevelRow="2" outlineLevelCol="0"/>
  <cols>
    <col collapsed="false" customWidth="false" hidden="true" outlineLevel="0" max="2" min="1" style="0" width="10.16"/>
    <col collapsed="false" customWidth="true" hidden="false" outlineLevel="0" max="3" min="3" style="1" width="26.82"/>
    <col collapsed="false" customWidth="true" hidden="false" outlineLevel="0" max="4" min="4" style="1" width="47.99"/>
    <col collapsed="false" customWidth="true" hidden="false" outlineLevel="0" max="5" min="5" style="1" width="24.99"/>
    <col collapsed="false" customWidth="true" hidden="false" outlineLevel="0" max="6" min="6" style="1" width="17.82"/>
    <col collapsed="false" customWidth="true" hidden="false" outlineLevel="0" max="7" min="7" style="1" width="14.99"/>
    <col collapsed="false" customWidth="true" hidden="false" outlineLevel="0" max="8" min="8" style="1" width="17.33"/>
    <col collapsed="false" customWidth="true" hidden="false" outlineLevel="0" max="9" min="9" style="1" width="13.49"/>
    <col collapsed="false" customWidth="true" hidden="false" outlineLevel="0" max="10" min="10" style="1" width="23.82"/>
    <col collapsed="false" customWidth="false" hidden="false" outlineLevel="0" max="11" min="11" style="1" width="10.16"/>
  </cols>
  <sheetData>
    <row r="1" s="1" customFormat="true" ht="26.1" hidden="false" customHeight="true" outlineLevel="0" collapsed="false">
      <c r="D1" s="2"/>
    </row>
    <row r="2" s="1" customFormat="true" ht="41.1" hidden="false" customHeight="true" outlineLevel="0" collapsed="false">
      <c r="C2" s="3" t="s">
        <v>0</v>
      </c>
      <c r="D2" s="3" t="s">
        <v>1</v>
      </c>
      <c r="E2" s="3" t="s">
        <v>2</v>
      </c>
      <c r="F2" s="3" t="s">
        <v>3</v>
      </c>
      <c r="G2" s="4" t="s">
        <v>4</v>
      </c>
      <c r="H2" s="3" t="s">
        <v>5</v>
      </c>
      <c r="I2" s="3" t="s">
        <v>6</v>
      </c>
      <c r="J2" s="3" t="s">
        <v>7</v>
      </c>
    </row>
    <row r="3" s="5" customFormat="true" ht="24.75" hidden="false" customHeight="true" outlineLevel="2" collapsed="false">
      <c r="C3" s="6" t="s">
        <v>8</v>
      </c>
      <c r="D3" s="6"/>
      <c r="E3" s="6"/>
      <c r="F3" s="6"/>
      <c r="G3" s="7"/>
      <c r="H3" s="8"/>
      <c r="I3" s="8"/>
      <c r="J3" s="9"/>
    </row>
    <row r="4" customFormat="false" ht="12.75" hidden="false" customHeight="true" outlineLevel="1" collapsed="false">
      <c r="C4" s="10" t="s">
        <v>9</v>
      </c>
      <c r="D4" s="11"/>
      <c r="E4" s="11"/>
      <c r="F4" s="11"/>
      <c r="G4" s="11"/>
      <c r="H4" s="11"/>
      <c r="I4" s="11"/>
      <c r="J4" s="11"/>
    </row>
    <row r="5" s="5" customFormat="true" ht="11.1" hidden="false" customHeight="true" outlineLevel="2" collapsed="false">
      <c r="C5" s="12" t="s">
        <v>10</v>
      </c>
      <c r="D5" s="13" t="s">
        <v>11</v>
      </c>
      <c r="E5" s="14" t="s">
        <v>12</v>
      </c>
      <c r="F5" s="15" t="s">
        <v>13</v>
      </c>
      <c r="G5" s="8" t="n">
        <v>175</v>
      </c>
      <c r="H5" s="8"/>
      <c r="I5" s="8" t="n">
        <f aca="false">G5*H5</f>
        <v>0</v>
      </c>
      <c r="J5" s="9" t="s">
        <v>14</v>
      </c>
    </row>
    <row r="6" s="5" customFormat="true" ht="11.1" hidden="false" customHeight="true" outlineLevel="2" collapsed="false">
      <c r="C6" s="12" t="s">
        <v>10</v>
      </c>
      <c r="D6" s="13" t="s">
        <v>11</v>
      </c>
      <c r="E6" s="14" t="s">
        <v>12</v>
      </c>
      <c r="F6" s="15" t="s">
        <v>15</v>
      </c>
      <c r="G6" s="8" t="n">
        <v>175</v>
      </c>
      <c r="H6" s="8"/>
      <c r="I6" s="8" t="n">
        <f aca="false">G6*H6</f>
        <v>0</v>
      </c>
      <c r="J6" s="9" t="s">
        <v>16</v>
      </c>
    </row>
    <row r="7" s="5" customFormat="true" ht="11.1" hidden="false" customHeight="true" outlineLevel="2" collapsed="false">
      <c r="C7" s="12" t="s">
        <v>10</v>
      </c>
      <c r="D7" s="13" t="s">
        <v>11</v>
      </c>
      <c r="E7" s="14" t="s">
        <v>12</v>
      </c>
      <c r="F7" s="15" t="s">
        <v>17</v>
      </c>
      <c r="G7" s="8" t="n">
        <v>175</v>
      </c>
      <c r="H7" s="8"/>
      <c r="I7" s="8" t="n">
        <f aca="false">G7*H7</f>
        <v>0</v>
      </c>
      <c r="J7" s="9" t="s">
        <v>18</v>
      </c>
    </row>
    <row r="8" s="5" customFormat="true" ht="11.1" hidden="false" customHeight="true" outlineLevel="2" collapsed="false">
      <c r="C8" s="12" t="s">
        <v>10</v>
      </c>
      <c r="D8" s="13" t="s">
        <v>11</v>
      </c>
      <c r="E8" s="14" t="s">
        <v>12</v>
      </c>
      <c r="F8" s="15" t="s">
        <v>19</v>
      </c>
      <c r="G8" s="8" t="n">
        <v>175</v>
      </c>
      <c r="H8" s="8"/>
      <c r="I8" s="8" t="n">
        <f aca="false">G8*H8</f>
        <v>0</v>
      </c>
      <c r="J8" s="9" t="s">
        <v>20</v>
      </c>
    </row>
    <row r="9" s="5" customFormat="true" ht="11.1" hidden="false" customHeight="true" outlineLevel="2" collapsed="false">
      <c r="C9" s="12" t="s">
        <v>10</v>
      </c>
      <c r="D9" s="13" t="s">
        <v>11</v>
      </c>
      <c r="E9" s="14" t="s">
        <v>12</v>
      </c>
      <c r="F9" s="15" t="s">
        <v>21</v>
      </c>
      <c r="G9" s="8" t="n">
        <v>175</v>
      </c>
      <c r="H9" s="8"/>
      <c r="I9" s="8" t="n">
        <f aca="false">G9*H9</f>
        <v>0</v>
      </c>
      <c r="J9" s="9" t="s">
        <v>22</v>
      </c>
    </row>
    <row r="10" s="5" customFormat="true" ht="11.1" hidden="false" customHeight="true" outlineLevel="2" collapsed="false">
      <c r="C10" s="12" t="s">
        <v>10</v>
      </c>
      <c r="D10" s="13" t="s">
        <v>11</v>
      </c>
      <c r="E10" s="14" t="s">
        <v>12</v>
      </c>
      <c r="F10" s="15" t="s">
        <v>23</v>
      </c>
      <c r="G10" s="8" t="n">
        <v>175</v>
      </c>
      <c r="H10" s="8"/>
      <c r="I10" s="8" t="n">
        <f aca="false">G10*H10</f>
        <v>0</v>
      </c>
      <c r="J10" s="9" t="s">
        <v>24</v>
      </c>
    </row>
    <row r="11" customFormat="false" ht="12.75" hidden="false" customHeight="true" outlineLevel="1" collapsed="false">
      <c r="C11" s="10" t="s">
        <v>25</v>
      </c>
      <c r="D11" s="11"/>
      <c r="E11" s="11"/>
      <c r="F11" s="11"/>
      <c r="G11" s="8"/>
      <c r="H11" s="16"/>
      <c r="I11" s="8"/>
      <c r="J11" s="11"/>
    </row>
    <row r="12" s="5" customFormat="true" ht="11.1" hidden="false" customHeight="true" outlineLevel="2" collapsed="false">
      <c r="C12" s="12" t="s">
        <v>26</v>
      </c>
      <c r="D12" s="13" t="s">
        <v>27</v>
      </c>
      <c r="E12" s="14" t="s">
        <v>12</v>
      </c>
      <c r="F12" s="15" t="s">
        <v>13</v>
      </c>
      <c r="G12" s="8" t="n">
        <v>175</v>
      </c>
      <c r="H12" s="8"/>
      <c r="I12" s="8" t="n">
        <f aca="false">G12*H12</f>
        <v>0</v>
      </c>
      <c r="J12" s="9" t="s">
        <v>28</v>
      </c>
    </row>
    <row r="13" s="5" customFormat="true" ht="11.1" hidden="false" customHeight="true" outlineLevel="2" collapsed="false">
      <c r="C13" s="12" t="s">
        <v>26</v>
      </c>
      <c r="D13" s="13" t="s">
        <v>27</v>
      </c>
      <c r="E13" s="14" t="s">
        <v>12</v>
      </c>
      <c r="F13" s="15" t="s">
        <v>15</v>
      </c>
      <c r="G13" s="8" t="n">
        <v>175</v>
      </c>
      <c r="H13" s="8"/>
      <c r="I13" s="8" t="n">
        <f aca="false">G13*H13</f>
        <v>0</v>
      </c>
      <c r="J13" s="9" t="s">
        <v>29</v>
      </c>
    </row>
    <row r="14" s="5" customFormat="true" ht="11.1" hidden="false" customHeight="true" outlineLevel="2" collapsed="false">
      <c r="C14" s="12" t="s">
        <v>26</v>
      </c>
      <c r="D14" s="13" t="s">
        <v>27</v>
      </c>
      <c r="E14" s="14" t="s">
        <v>12</v>
      </c>
      <c r="F14" s="15" t="s">
        <v>17</v>
      </c>
      <c r="G14" s="8" t="n">
        <v>175</v>
      </c>
      <c r="H14" s="8"/>
      <c r="I14" s="8" t="n">
        <f aca="false">G14*H14</f>
        <v>0</v>
      </c>
      <c r="J14" s="9" t="s">
        <v>30</v>
      </c>
    </row>
    <row r="15" s="5" customFormat="true" ht="11.1" hidden="false" customHeight="true" outlineLevel="2" collapsed="false">
      <c r="C15" s="12" t="s">
        <v>26</v>
      </c>
      <c r="D15" s="13" t="s">
        <v>27</v>
      </c>
      <c r="E15" s="14" t="s">
        <v>12</v>
      </c>
      <c r="F15" s="15" t="s">
        <v>19</v>
      </c>
      <c r="G15" s="8" t="n">
        <v>175</v>
      </c>
      <c r="H15" s="8"/>
      <c r="I15" s="8" t="n">
        <f aca="false">G15*H15</f>
        <v>0</v>
      </c>
      <c r="J15" s="9" t="s">
        <v>31</v>
      </c>
    </row>
    <row r="16" s="5" customFormat="true" ht="11.1" hidden="false" customHeight="true" outlineLevel="2" collapsed="false">
      <c r="C16" s="12" t="s">
        <v>26</v>
      </c>
      <c r="D16" s="13" t="s">
        <v>27</v>
      </c>
      <c r="E16" s="14" t="s">
        <v>12</v>
      </c>
      <c r="F16" s="15" t="s">
        <v>21</v>
      </c>
      <c r="G16" s="8" t="n">
        <v>175</v>
      </c>
      <c r="H16" s="8"/>
      <c r="I16" s="8" t="n">
        <f aca="false">G16*H16</f>
        <v>0</v>
      </c>
      <c r="J16" s="9" t="s">
        <v>32</v>
      </c>
    </row>
    <row r="17" s="5" customFormat="true" ht="11.1" hidden="false" customHeight="true" outlineLevel="2" collapsed="false">
      <c r="C17" s="12" t="s">
        <v>26</v>
      </c>
      <c r="D17" s="13" t="s">
        <v>27</v>
      </c>
      <c r="E17" s="14" t="s">
        <v>12</v>
      </c>
      <c r="F17" s="15" t="s">
        <v>23</v>
      </c>
      <c r="G17" s="8" t="n">
        <v>175</v>
      </c>
      <c r="H17" s="8"/>
      <c r="I17" s="8" t="n">
        <f aca="false">G17*H17</f>
        <v>0</v>
      </c>
      <c r="J17" s="9" t="s">
        <v>33</v>
      </c>
    </row>
    <row r="18" customFormat="false" ht="12.75" hidden="false" customHeight="true" outlineLevel="1" collapsed="false">
      <c r="C18" s="10" t="s">
        <v>34</v>
      </c>
      <c r="D18" s="11"/>
      <c r="E18" s="11"/>
      <c r="F18" s="11"/>
      <c r="G18" s="8"/>
      <c r="H18" s="16"/>
      <c r="I18" s="8"/>
      <c r="J18" s="11"/>
    </row>
    <row r="19" s="5" customFormat="true" ht="11.1" hidden="false" customHeight="true" outlineLevel="2" collapsed="false">
      <c r="C19" s="12" t="s">
        <v>35</v>
      </c>
      <c r="D19" s="13" t="s">
        <v>36</v>
      </c>
      <c r="E19" s="14" t="s">
        <v>12</v>
      </c>
      <c r="F19" s="15" t="s">
        <v>13</v>
      </c>
      <c r="G19" s="8" t="n">
        <v>325</v>
      </c>
      <c r="H19" s="8"/>
      <c r="I19" s="8" t="n">
        <f aca="false">G19*H19</f>
        <v>0</v>
      </c>
      <c r="J19" s="9" t="s">
        <v>37</v>
      </c>
    </row>
    <row r="20" s="5" customFormat="true" ht="11.1" hidden="false" customHeight="true" outlineLevel="2" collapsed="false">
      <c r="C20" s="12" t="s">
        <v>35</v>
      </c>
      <c r="D20" s="13" t="s">
        <v>36</v>
      </c>
      <c r="E20" s="14" t="s">
        <v>12</v>
      </c>
      <c r="F20" s="15" t="s">
        <v>15</v>
      </c>
      <c r="G20" s="8" t="n">
        <v>325</v>
      </c>
      <c r="H20" s="8"/>
      <c r="I20" s="8" t="n">
        <f aca="false">G20*H20</f>
        <v>0</v>
      </c>
      <c r="J20" s="9" t="s">
        <v>38</v>
      </c>
    </row>
    <row r="21" s="5" customFormat="true" ht="11.1" hidden="false" customHeight="true" outlineLevel="2" collapsed="false">
      <c r="C21" s="12" t="s">
        <v>35</v>
      </c>
      <c r="D21" s="13" t="s">
        <v>36</v>
      </c>
      <c r="E21" s="14" t="s">
        <v>12</v>
      </c>
      <c r="F21" s="15" t="s">
        <v>17</v>
      </c>
      <c r="G21" s="8" t="n">
        <v>325</v>
      </c>
      <c r="H21" s="8"/>
      <c r="I21" s="8" t="n">
        <f aca="false">G21*H21</f>
        <v>0</v>
      </c>
      <c r="J21" s="9" t="s">
        <v>39</v>
      </c>
    </row>
    <row r="22" s="5" customFormat="true" ht="11.1" hidden="false" customHeight="true" outlineLevel="2" collapsed="false">
      <c r="C22" s="12" t="s">
        <v>35</v>
      </c>
      <c r="D22" s="13" t="s">
        <v>36</v>
      </c>
      <c r="E22" s="14" t="s">
        <v>12</v>
      </c>
      <c r="F22" s="15" t="s">
        <v>19</v>
      </c>
      <c r="G22" s="8" t="n">
        <v>325</v>
      </c>
      <c r="H22" s="8"/>
      <c r="I22" s="8" t="n">
        <f aca="false">G22*H22</f>
        <v>0</v>
      </c>
      <c r="J22" s="9" t="s">
        <v>40</v>
      </c>
    </row>
    <row r="23" s="5" customFormat="true" ht="11.1" hidden="false" customHeight="true" outlineLevel="2" collapsed="false">
      <c r="C23" s="12" t="s">
        <v>35</v>
      </c>
      <c r="D23" s="13" t="s">
        <v>36</v>
      </c>
      <c r="E23" s="14" t="s">
        <v>12</v>
      </c>
      <c r="F23" s="15" t="s">
        <v>21</v>
      </c>
      <c r="G23" s="8" t="n">
        <v>325</v>
      </c>
      <c r="H23" s="8"/>
      <c r="I23" s="8" t="n">
        <f aca="false">G23*H23</f>
        <v>0</v>
      </c>
      <c r="J23" s="9" t="s">
        <v>41</v>
      </c>
    </row>
    <row r="24" s="5" customFormat="true" ht="11.1" hidden="false" customHeight="true" outlineLevel="2" collapsed="false">
      <c r="C24" s="12" t="s">
        <v>35</v>
      </c>
      <c r="D24" s="13" t="s">
        <v>36</v>
      </c>
      <c r="E24" s="14" t="s">
        <v>12</v>
      </c>
      <c r="F24" s="15" t="s">
        <v>23</v>
      </c>
      <c r="G24" s="8" t="n">
        <v>325</v>
      </c>
      <c r="H24" s="8"/>
      <c r="I24" s="8" t="n">
        <f aca="false">G24*H24</f>
        <v>0</v>
      </c>
      <c r="J24" s="9" t="s">
        <v>42</v>
      </c>
    </row>
    <row r="25" s="17" customFormat="true" ht="12.75" hidden="false" customHeight="true" outlineLevel="1" collapsed="false">
      <c r="C25" s="18" t="s">
        <v>43</v>
      </c>
      <c r="D25" s="19"/>
      <c r="E25" s="19"/>
      <c r="F25" s="19"/>
      <c r="G25" s="8"/>
      <c r="H25" s="20"/>
      <c r="I25" s="8"/>
      <c r="J25" s="19"/>
      <c r="K25" s="21"/>
    </row>
    <row r="26" s="22" customFormat="true" ht="11.1" hidden="false" customHeight="true" outlineLevel="2" collapsed="false">
      <c r="C26" s="23" t="s">
        <v>44</v>
      </c>
      <c r="D26" s="24" t="s">
        <v>45</v>
      </c>
      <c r="E26" s="25" t="s">
        <v>12</v>
      </c>
      <c r="F26" s="26" t="s">
        <v>13</v>
      </c>
      <c r="G26" s="8" t="n">
        <v>175</v>
      </c>
      <c r="H26" s="27"/>
      <c r="I26" s="8" t="n">
        <f aca="false">G26*H26</f>
        <v>0</v>
      </c>
      <c r="J26" s="28" t="s">
        <v>46</v>
      </c>
    </row>
    <row r="27" s="22" customFormat="true" ht="11.1" hidden="false" customHeight="true" outlineLevel="2" collapsed="false">
      <c r="C27" s="23" t="s">
        <v>44</v>
      </c>
      <c r="D27" s="24" t="s">
        <v>45</v>
      </c>
      <c r="E27" s="25" t="s">
        <v>12</v>
      </c>
      <c r="F27" s="26" t="s">
        <v>15</v>
      </c>
      <c r="G27" s="8" t="n">
        <v>175</v>
      </c>
      <c r="H27" s="27"/>
      <c r="I27" s="8" t="n">
        <f aca="false">G27*H27</f>
        <v>0</v>
      </c>
      <c r="J27" s="28" t="s">
        <v>47</v>
      </c>
    </row>
    <row r="28" s="22" customFormat="true" ht="11.1" hidden="false" customHeight="true" outlineLevel="2" collapsed="false">
      <c r="C28" s="23" t="s">
        <v>44</v>
      </c>
      <c r="D28" s="24" t="s">
        <v>45</v>
      </c>
      <c r="E28" s="25" t="s">
        <v>12</v>
      </c>
      <c r="F28" s="26" t="s">
        <v>17</v>
      </c>
      <c r="G28" s="8" t="n">
        <v>175</v>
      </c>
      <c r="H28" s="27"/>
      <c r="I28" s="8" t="n">
        <f aca="false">G28*H28</f>
        <v>0</v>
      </c>
      <c r="J28" s="28" t="s">
        <v>48</v>
      </c>
    </row>
    <row r="29" s="22" customFormat="true" ht="11.1" hidden="false" customHeight="true" outlineLevel="2" collapsed="false">
      <c r="C29" s="23" t="s">
        <v>44</v>
      </c>
      <c r="D29" s="24" t="s">
        <v>45</v>
      </c>
      <c r="E29" s="25" t="s">
        <v>12</v>
      </c>
      <c r="F29" s="26" t="s">
        <v>19</v>
      </c>
      <c r="G29" s="8" t="n">
        <v>175</v>
      </c>
      <c r="H29" s="27"/>
      <c r="I29" s="8" t="n">
        <f aca="false">G29*H29</f>
        <v>0</v>
      </c>
      <c r="J29" s="28" t="s">
        <v>49</v>
      </c>
    </row>
    <row r="30" s="22" customFormat="true" ht="11.1" hidden="false" customHeight="true" outlineLevel="2" collapsed="false">
      <c r="C30" s="23" t="s">
        <v>44</v>
      </c>
      <c r="D30" s="24" t="s">
        <v>45</v>
      </c>
      <c r="E30" s="25" t="s">
        <v>12</v>
      </c>
      <c r="F30" s="26" t="s">
        <v>21</v>
      </c>
      <c r="G30" s="8" t="n">
        <v>175</v>
      </c>
      <c r="H30" s="27"/>
      <c r="I30" s="8" t="n">
        <f aca="false">G30*H30</f>
        <v>0</v>
      </c>
      <c r="J30" s="28" t="s">
        <v>50</v>
      </c>
    </row>
    <row r="31" s="22" customFormat="true" ht="11.1" hidden="false" customHeight="true" outlineLevel="2" collapsed="false">
      <c r="C31" s="23" t="s">
        <v>44</v>
      </c>
      <c r="D31" s="24" t="s">
        <v>45</v>
      </c>
      <c r="E31" s="25" t="s">
        <v>12</v>
      </c>
      <c r="F31" s="26" t="s">
        <v>23</v>
      </c>
      <c r="G31" s="8" t="n">
        <v>175</v>
      </c>
      <c r="H31" s="27"/>
      <c r="I31" s="8" t="n">
        <f aca="false">G31*H31</f>
        <v>0</v>
      </c>
      <c r="J31" s="28" t="s">
        <v>51</v>
      </c>
    </row>
    <row r="32" customFormat="false" ht="12.75" hidden="false" customHeight="true" outlineLevel="1" collapsed="false">
      <c r="C32" s="10" t="s">
        <v>52</v>
      </c>
      <c r="D32" s="11"/>
      <c r="E32" s="11"/>
      <c r="F32" s="11"/>
      <c r="G32" s="8"/>
      <c r="H32" s="16"/>
      <c r="I32" s="8"/>
      <c r="J32" s="11"/>
    </row>
    <row r="33" s="5" customFormat="true" ht="11.1" hidden="false" customHeight="true" outlineLevel="2" collapsed="false">
      <c r="C33" s="12" t="s">
        <v>53</v>
      </c>
      <c r="D33" s="13" t="s">
        <v>54</v>
      </c>
      <c r="E33" s="14" t="s">
        <v>12</v>
      </c>
      <c r="F33" s="15" t="s">
        <v>13</v>
      </c>
      <c r="G33" s="8" t="n">
        <v>175</v>
      </c>
      <c r="H33" s="8"/>
      <c r="I33" s="8" t="n">
        <f aca="false">G33*H33</f>
        <v>0</v>
      </c>
      <c r="J33" s="9" t="s">
        <v>55</v>
      </c>
    </row>
    <row r="34" s="5" customFormat="true" ht="11.1" hidden="false" customHeight="true" outlineLevel="2" collapsed="false">
      <c r="C34" s="12" t="s">
        <v>53</v>
      </c>
      <c r="D34" s="13" t="s">
        <v>54</v>
      </c>
      <c r="E34" s="14" t="s">
        <v>12</v>
      </c>
      <c r="F34" s="15" t="s">
        <v>15</v>
      </c>
      <c r="G34" s="8" t="n">
        <v>175</v>
      </c>
      <c r="H34" s="8"/>
      <c r="I34" s="8" t="n">
        <f aca="false">G34*H34</f>
        <v>0</v>
      </c>
      <c r="J34" s="9" t="s">
        <v>56</v>
      </c>
    </row>
    <row r="35" s="5" customFormat="true" ht="11.1" hidden="false" customHeight="true" outlineLevel="2" collapsed="false">
      <c r="C35" s="12" t="s">
        <v>53</v>
      </c>
      <c r="D35" s="13" t="s">
        <v>54</v>
      </c>
      <c r="E35" s="14" t="s">
        <v>12</v>
      </c>
      <c r="F35" s="15" t="s">
        <v>17</v>
      </c>
      <c r="G35" s="8" t="n">
        <v>175</v>
      </c>
      <c r="H35" s="8"/>
      <c r="I35" s="8" t="n">
        <f aca="false">G35*H35</f>
        <v>0</v>
      </c>
      <c r="J35" s="9" t="s">
        <v>57</v>
      </c>
    </row>
    <row r="36" s="5" customFormat="true" ht="11.1" hidden="false" customHeight="true" outlineLevel="2" collapsed="false">
      <c r="C36" s="12" t="s">
        <v>53</v>
      </c>
      <c r="D36" s="13" t="s">
        <v>54</v>
      </c>
      <c r="E36" s="14" t="s">
        <v>12</v>
      </c>
      <c r="F36" s="15" t="s">
        <v>19</v>
      </c>
      <c r="G36" s="8" t="n">
        <v>175</v>
      </c>
      <c r="H36" s="8"/>
      <c r="I36" s="8" t="n">
        <f aca="false">G36*H36</f>
        <v>0</v>
      </c>
      <c r="J36" s="9" t="s">
        <v>58</v>
      </c>
    </row>
    <row r="37" s="5" customFormat="true" ht="11.1" hidden="false" customHeight="true" outlineLevel="2" collapsed="false">
      <c r="C37" s="12" t="s">
        <v>53</v>
      </c>
      <c r="D37" s="13" t="s">
        <v>54</v>
      </c>
      <c r="E37" s="14" t="s">
        <v>12</v>
      </c>
      <c r="F37" s="15" t="s">
        <v>21</v>
      </c>
      <c r="G37" s="8" t="n">
        <v>175</v>
      </c>
      <c r="H37" s="8"/>
      <c r="I37" s="8" t="n">
        <f aca="false">G37*H37</f>
        <v>0</v>
      </c>
      <c r="J37" s="9" t="s">
        <v>59</v>
      </c>
    </row>
    <row r="38" s="5" customFormat="true" ht="11.1" hidden="false" customHeight="true" outlineLevel="2" collapsed="false">
      <c r="C38" s="12" t="s">
        <v>53</v>
      </c>
      <c r="D38" s="13" t="s">
        <v>54</v>
      </c>
      <c r="E38" s="14" t="s">
        <v>12</v>
      </c>
      <c r="F38" s="15" t="s">
        <v>23</v>
      </c>
      <c r="G38" s="8" t="n">
        <v>175</v>
      </c>
      <c r="H38" s="8"/>
      <c r="I38" s="8" t="n">
        <f aca="false">G38*H38</f>
        <v>0</v>
      </c>
      <c r="J38" s="9" t="s">
        <v>60</v>
      </c>
    </row>
    <row r="39" customFormat="false" ht="12.75" hidden="false" customHeight="true" outlineLevel="1" collapsed="false">
      <c r="C39" s="10" t="s">
        <v>61</v>
      </c>
      <c r="D39" s="11"/>
      <c r="E39" s="11"/>
      <c r="F39" s="11"/>
      <c r="G39" s="8"/>
      <c r="H39" s="16"/>
      <c r="I39" s="8"/>
      <c r="J39" s="11"/>
    </row>
    <row r="40" s="5" customFormat="true" ht="11.1" hidden="false" customHeight="true" outlineLevel="2" collapsed="false">
      <c r="C40" s="12" t="s">
        <v>62</v>
      </c>
      <c r="D40" s="13" t="s">
        <v>63</v>
      </c>
      <c r="E40" s="14" t="s">
        <v>12</v>
      </c>
      <c r="F40" s="15" t="s">
        <v>13</v>
      </c>
      <c r="G40" s="8" t="n">
        <v>175</v>
      </c>
      <c r="H40" s="8"/>
      <c r="I40" s="8" t="n">
        <f aca="false">G40*H40</f>
        <v>0</v>
      </c>
      <c r="J40" s="9" t="s">
        <v>64</v>
      </c>
    </row>
    <row r="41" s="5" customFormat="true" ht="11.1" hidden="false" customHeight="true" outlineLevel="2" collapsed="false">
      <c r="C41" s="12" t="s">
        <v>62</v>
      </c>
      <c r="D41" s="13" t="s">
        <v>63</v>
      </c>
      <c r="E41" s="14" t="s">
        <v>12</v>
      </c>
      <c r="F41" s="15" t="s">
        <v>15</v>
      </c>
      <c r="G41" s="8" t="n">
        <v>175</v>
      </c>
      <c r="H41" s="8"/>
      <c r="I41" s="8" t="n">
        <f aca="false">G41*H41</f>
        <v>0</v>
      </c>
      <c r="J41" s="9" t="s">
        <v>65</v>
      </c>
    </row>
    <row r="42" s="5" customFormat="true" ht="11.1" hidden="false" customHeight="true" outlineLevel="2" collapsed="false">
      <c r="C42" s="12" t="s">
        <v>62</v>
      </c>
      <c r="D42" s="13" t="s">
        <v>63</v>
      </c>
      <c r="E42" s="14" t="s">
        <v>12</v>
      </c>
      <c r="F42" s="15" t="s">
        <v>17</v>
      </c>
      <c r="G42" s="8" t="n">
        <v>175</v>
      </c>
      <c r="H42" s="8"/>
      <c r="I42" s="8" t="n">
        <f aca="false">G42*H42</f>
        <v>0</v>
      </c>
      <c r="J42" s="9" t="s">
        <v>66</v>
      </c>
    </row>
    <row r="43" s="5" customFormat="true" ht="11.1" hidden="false" customHeight="true" outlineLevel="2" collapsed="false">
      <c r="C43" s="12" t="s">
        <v>62</v>
      </c>
      <c r="D43" s="13" t="s">
        <v>63</v>
      </c>
      <c r="E43" s="14" t="s">
        <v>12</v>
      </c>
      <c r="F43" s="15" t="s">
        <v>19</v>
      </c>
      <c r="G43" s="8" t="n">
        <v>175</v>
      </c>
      <c r="H43" s="8"/>
      <c r="I43" s="8" t="n">
        <f aca="false">G43*H43</f>
        <v>0</v>
      </c>
      <c r="J43" s="9" t="s">
        <v>67</v>
      </c>
    </row>
    <row r="44" s="5" customFormat="true" ht="11.1" hidden="false" customHeight="true" outlineLevel="2" collapsed="false">
      <c r="C44" s="12" t="s">
        <v>62</v>
      </c>
      <c r="D44" s="13" t="s">
        <v>63</v>
      </c>
      <c r="E44" s="14" t="s">
        <v>12</v>
      </c>
      <c r="F44" s="15" t="s">
        <v>21</v>
      </c>
      <c r="G44" s="8" t="n">
        <v>175</v>
      </c>
      <c r="H44" s="8"/>
      <c r="I44" s="8" t="n">
        <f aca="false">G44*H44</f>
        <v>0</v>
      </c>
      <c r="J44" s="9" t="s">
        <v>68</v>
      </c>
    </row>
    <row r="45" s="5" customFormat="true" ht="11.1" hidden="false" customHeight="true" outlineLevel="2" collapsed="false">
      <c r="C45" s="12" t="s">
        <v>62</v>
      </c>
      <c r="D45" s="13" t="s">
        <v>63</v>
      </c>
      <c r="E45" s="14" t="s">
        <v>12</v>
      </c>
      <c r="F45" s="15" t="s">
        <v>23</v>
      </c>
      <c r="G45" s="8" t="n">
        <v>175</v>
      </c>
      <c r="H45" s="8"/>
      <c r="I45" s="8" t="n">
        <f aca="false">G45*H45</f>
        <v>0</v>
      </c>
      <c r="J45" s="9" t="s">
        <v>69</v>
      </c>
    </row>
    <row r="46" customFormat="false" ht="12.75" hidden="false" customHeight="true" outlineLevel="1" collapsed="false">
      <c r="C46" s="10" t="s">
        <v>70</v>
      </c>
      <c r="D46" s="11"/>
      <c r="E46" s="11"/>
      <c r="F46" s="11"/>
      <c r="G46" s="8"/>
      <c r="H46" s="16"/>
      <c r="I46" s="8"/>
      <c r="J46" s="11"/>
    </row>
    <row r="47" s="5" customFormat="true" ht="11.1" hidden="false" customHeight="true" outlineLevel="2" collapsed="false">
      <c r="C47" s="12" t="s">
        <v>71</v>
      </c>
      <c r="D47" s="13" t="s">
        <v>72</v>
      </c>
      <c r="E47" s="14" t="s">
        <v>12</v>
      </c>
      <c r="F47" s="15" t="s">
        <v>13</v>
      </c>
      <c r="G47" s="8" t="n">
        <v>250</v>
      </c>
      <c r="H47" s="8"/>
      <c r="I47" s="8" t="n">
        <f aca="false">G47*H47</f>
        <v>0</v>
      </c>
      <c r="J47" s="9" t="s">
        <v>73</v>
      </c>
    </row>
    <row r="48" s="5" customFormat="true" ht="11.1" hidden="false" customHeight="true" outlineLevel="2" collapsed="false">
      <c r="C48" s="12" t="s">
        <v>71</v>
      </c>
      <c r="D48" s="13" t="s">
        <v>72</v>
      </c>
      <c r="E48" s="14" t="s">
        <v>12</v>
      </c>
      <c r="F48" s="15" t="s">
        <v>15</v>
      </c>
      <c r="G48" s="8" t="n">
        <v>250</v>
      </c>
      <c r="H48" s="8"/>
      <c r="I48" s="8" t="n">
        <f aca="false">G48*H48</f>
        <v>0</v>
      </c>
      <c r="J48" s="9" t="s">
        <v>74</v>
      </c>
    </row>
    <row r="49" s="5" customFormat="true" ht="11.1" hidden="false" customHeight="true" outlineLevel="2" collapsed="false">
      <c r="C49" s="12" t="s">
        <v>71</v>
      </c>
      <c r="D49" s="13" t="s">
        <v>72</v>
      </c>
      <c r="E49" s="14" t="s">
        <v>12</v>
      </c>
      <c r="F49" s="15" t="s">
        <v>17</v>
      </c>
      <c r="G49" s="8" t="n">
        <v>250</v>
      </c>
      <c r="H49" s="8"/>
      <c r="I49" s="8" t="n">
        <f aca="false">G49*H49</f>
        <v>0</v>
      </c>
      <c r="J49" s="9" t="s">
        <v>75</v>
      </c>
    </row>
    <row r="50" s="5" customFormat="true" ht="11.1" hidden="false" customHeight="true" outlineLevel="2" collapsed="false">
      <c r="C50" s="12" t="s">
        <v>71</v>
      </c>
      <c r="D50" s="13" t="s">
        <v>72</v>
      </c>
      <c r="E50" s="14" t="s">
        <v>12</v>
      </c>
      <c r="F50" s="15" t="s">
        <v>19</v>
      </c>
      <c r="G50" s="8" t="n">
        <v>250</v>
      </c>
      <c r="H50" s="8"/>
      <c r="I50" s="8" t="n">
        <f aca="false">G50*H50</f>
        <v>0</v>
      </c>
      <c r="J50" s="9" t="s">
        <v>76</v>
      </c>
    </row>
    <row r="51" s="5" customFormat="true" ht="11.1" hidden="false" customHeight="true" outlineLevel="2" collapsed="false">
      <c r="C51" s="12" t="s">
        <v>71</v>
      </c>
      <c r="D51" s="13" t="s">
        <v>72</v>
      </c>
      <c r="E51" s="14" t="s">
        <v>12</v>
      </c>
      <c r="F51" s="15" t="s">
        <v>21</v>
      </c>
      <c r="G51" s="8" t="n">
        <v>250</v>
      </c>
      <c r="H51" s="8"/>
      <c r="I51" s="8" t="n">
        <f aca="false">G51*H51</f>
        <v>0</v>
      </c>
      <c r="J51" s="9" t="s">
        <v>77</v>
      </c>
    </row>
    <row r="52" s="5" customFormat="true" ht="11.1" hidden="false" customHeight="true" outlineLevel="2" collapsed="false">
      <c r="C52" s="12" t="s">
        <v>71</v>
      </c>
      <c r="D52" s="13" t="s">
        <v>72</v>
      </c>
      <c r="E52" s="14" t="s">
        <v>12</v>
      </c>
      <c r="F52" s="15" t="s">
        <v>23</v>
      </c>
      <c r="G52" s="8" t="n">
        <v>250</v>
      </c>
      <c r="H52" s="8"/>
      <c r="I52" s="8" t="n">
        <f aca="false">G52*H52</f>
        <v>0</v>
      </c>
      <c r="J52" s="9" t="s">
        <v>78</v>
      </c>
    </row>
    <row r="53" s="5" customFormat="true" ht="24.75" hidden="false" customHeight="true" outlineLevel="2" collapsed="false">
      <c r="C53" s="6" t="s">
        <v>79</v>
      </c>
      <c r="D53" s="6"/>
      <c r="E53" s="6"/>
      <c r="F53" s="6"/>
      <c r="G53" s="7"/>
      <c r="H53" s="8"/>
      <c r="I53" s="8"/>
      <c r="J53" s="9"/>
    </row>
    <row r="54" customFormat="false" ht="12.75" hidden="false" customHeight="true" outlineLevel="1" collapsed="false">
      <c r="C54" s="29" t="s">
        <v>80</v>
      </c>
      <c r="D54" s="30"/>
      <c r="E54" s="11"/>
      <c r="F54" s="11"/>
      <c r="G54" s="11"/>
      <c r="H54" s="11"/>
      <c r="I54" s="8" t="n">
        <f aca="false">G54*H54</f>
        <v>0</v>
      </c>
      <c r="J54" s="11"/>
    </row>
    <row r="55" s="5" customFormat="true" ht="11.1" hidden="false" customHeight="true" outlineLevel="2" collapsed="false">
      <c r="C55" s="31" t="s">
        <v>81</v>
      </c>
      <c r="D55" s="32" t="s">
        <v>82</v>
      </c>
      <c r="E55" s="14" t="s">
        <v>83</v>
      </c>
      <c r="F55" s="33" t="s">
        <v>84</v>
      </c>
      <c r="G55" s="8" t="n">
        <v>927</v>
      </c>
      <c r="H55" s="8"/>
      <c r="I55" s="8" t="n">
        <f aca="false">G55*H55</f>
        <v>0</v>
      </c>
      <c r="J55" s="9" t="s">
        <v>85</v>
      </c>
    </row>
    <row r="56" s="5" customFormat="true" ht="11.1" hidden="false" customHeight="true" outlineLevel="2" collapsed="false">
      <c r="C56" s="31" t="s">
        <v>81</v>
      </c>
      <c r="D56" s="32" t="s">
        <v>82</v>
      </c>
      <c r="E56" s="14" t="s">
        <v>83</v>
      </c>
      <c r="F56" s="33" t="s">
        <v>86</v>
      </c>
      <c r="G56" s="8" t="n">
        <v>927</v>
      </c>
      <c r="H56" s="8"/>
      <c r="I56" s="8" t="n">
        <f aca="false">G56*H56</f>
        <v>0</v>
      </c>
      <c r="J56" s="9" t="s">
        <v>87</v>
      </c>
    </row>
    <row r="57" s="5" customFormat="true" ht="11.1" hidden="false" customHeight="true" outlineLevel="2" collapsed="false">
      <c r="C57" s="31" t="s">
        <v>81</v>
      </c>
      <c r="D57" s="32" t="s">
        <v>82</v>
      </c>
      <c r="E57" s="14" t="s">
        <v>83</v>
      </c>
      <c r="F57" s="33" t="s">
        <v>88</v>
      </c>
      <c r="G57" s="8" t="n">
        <v>927</v>
      </c>
      <c r="H57" s="8"/>
      <c r="I57" s="8" t="n">
        <f aca="false">G57*H57</f>
        <v>0</v>
      </c>
      <c r="J57" s="9" t="s">
        <v>89</v>
      </c>
    </row>
    <row r="58" s="5" customFormat="true" ht="11.1" hidden="false" customHeight="true" outlineLevel="2" collapsed="false">
      <c r="C58" s="31" t="s">
        <v>81</v>
      </c>
      <c r="D58" s="32" t="s">
        <v>82</v>
      </c>
      <c r="E58" s="14" t="s">
        <v>83</v>
      </c>
      <c r="F58" s="33" t="s">
        <v>90</v>
      </c>
      <c r="G58" s="8" t="n">
        <v>927</v>
      </c>
      <c r="H58" s="8"/>
      <c r="I58" s="8" t="n">
        <f aca="false">G58*H58</f>
        <v>0</v>
      </c>
      <c r="J58" s="9" t="s">
        <v>91</v>
      </c>
    </row>
    <row r="59" s="5" customFormat="true" ht="11.1" hidden="false" customHeight="true" outlineLevel="2" collapsed="false">
      <c r="C59" s="31" t="s">
        <v>81</v>
      </c>
      <c r="D59" s="32" t="s">
        <v>82</v>
      </c>
      <c r="E59" s="14" t="s">
        <v>83</v>
      </c>
      <c r="F59" s="33" t="s">
        <v>92</v>
      </c>
      <c r="G59" s="8" t="n">
        <v>927</v>
      </c>
      <c r="H59" s="8"/>
      <c r="I59" s="8" t="n">
        <f aca="false">G59*H59</f>
        <v>0</v>
      </c>
      <c r="J59" s="9" t="s">
        <v>93</v>
      </c>
    </row>
    <row r="60" s="5" customFormat="true" ht="11.1" hidden="false" customHeight="true" outlineLevel="2" collapsed="false">
      <c r="C60" s="31" t="s">
        <v>81</v>
      </c>
      <c r="D60" s="32" t="s">
        <v>82</v>
      </c>
      <c r="E60" s="14" t="s">
        <v>83</v>
      </c>
      <c r="F60" s="33" t="s">
        <v>94</v>
      </c>
      <c r="G60" s="8" t="n">
        <v>927</v>
      </c>
      <c r="H60" s="8"/>
      <c r="I60" s="8" t="n">
        <f aca="false">G60*H60</f>
        <v>0</v>
      </c>
      <c r="J60" s="9" t="s">
        <v>95</v>
      </c>
    </row>
    <row r="61" s="5" customFormat="true" ht="11.1" hidden="false" customHeight="true" outlineLevel="2" collapsed="false">
      <c r="C61" s="31" t="s">
        <v>81</v>
      </c>
      <c r="D61" s="32" t="s">
        <v>82</v>
      </c>
      <c r="E61" s="14" t="s">
        <v>83</v>
      </c>
      <c r="F61" s="33" t="s">
        <v>96</v>
      </c>
      <c r="G61" s="8" t="n">
        <v>927</v>
      </c>
      <c r="H61" s="8"/>
      <c r="I61" s="8" t="n">
        <f aca="false">G61*H61</f>
        <v>0</v>
      </c>
      <c r="J61" s="9" t="s">
        <v>97</v>
      </c>
    </row>
    <row r="62" s="5" customFormat="true" ht="11.1" hidden="false" customHeight="true" outlineLevel="2" collapsed="false">
      <c r="C62" s="31" t="s">
        <v>81</v>
      </c>
      <c r="D62" s="32" t="s">
        <v>82</v>
      </c>
      <c r="E62" s="14" t="s">
        <v>83</v>
      </c>
      <c r="F62" s="33" t="s">
        <v>98</v>
      </c>
      <c r="G62" s="8" t="n">
        <v>927</v>
      </c>
      <c r="H62" s="8"/>
      <c r="I62" s="8" t="n">
        <f aca="false">G62*H62</f>
        <v>0</v>
      </c>
      <c r="J62" s="9" t="s">
        <v>99</v>
      </c>
    </row>
    <row r="63" s="5" customFormat="true" ht="11.1" hidden="false" customHeight="true" outlineLevel="2" collapsed="false">
      <c r="C63" s="31" t="s">
        <v>81</v>
      </c>
      <c r="D63" s="32" t="s">
        <v>82</v>
      </c>
      <c r="E63" s="14" t="s">
        <v>83</v>
      </c>
      <c r="F63" s="33" t="s">
        <v>100</v>
      </c>
      <c r="G63" s="8" t="n">
        <v>927</v>
      </c>
      <c r="H63" s="8"/>
      <c r="I63" s="8" t="n">
        <f aca="false">G63*H63</f>
        <v>0</v>
      </c>
      <c r="J63" s="9" t="s">
        <v>101</v>
      </c>
    </row>
    <row r="64" s="5" customFormat="true" ht="11.1" hidden="false" customHeight="true" outlineLevel="2" collapsed="false">
      <c r="C64" s="31" t="s">
        <v>81</v>
      </c>
      <c r="D64" s="32" t="s">
        <v>82</v>
      </c>
      <c r="E64" s="14" t="s">
        <v>83</v>
      </c>
      <c r="F64" s="33" t="s">
        <v>102</v>
      </c>
      <c r="G64" s="8" t="n">
        <v>927</v>
      </c>
      <c r="H64" s="8"/>
      <c r="I64" s="8" t="n">
        <f aca="false">G64*H64</f>
        <v>0</v>
      </c>
      <c r="J64" s="9" t="s">
        <v>103</v>
      </c>
    </row>
    <row r="65" s="5" customFormat="true" ht="11.1" hidden="false" customHeight="true" outlineLevel="2" collapsed="false">
      <c r="C65" s="31" t="s">
        <v>81</v>
      </c>
      <c r="D65" s="32" t="s">
        <v>82</v>
      </c>
      <c r="E65" s="14" t="s">
        <v>83</v>
      </c>
      <c r="F65" s="33" t="s">
        <v>104</v>
      </c>
      <c r="G65" s="8" t="n">
        <v>927</v>
      </c>
      <c r="H65" s="8"/>
      <c r="I65" s="8" t="n">
        <f aca="false">G65*H65</f>
        <v>0</v>
      </c>
      <c r="J65" s="9" t="s">
        <v>105</v>
      </c>
    </row>
    <row r="66" s="5" customFormat="true" ht="11.1" hidden="false" customHeight="true" outlineLevel="2" collapsed="false">
      <c r="C66" s="31" t="s">
        <v>81</v>
      </c>
      <c r="D66" s="32" t="s">
        <v>82</v>
      </c>
      <c r="E66" s="14" t="s">
        <v>83</v>
      </c>
      <c r="F66" s="33" t="s">
        <v>106</v>
      </c>
      <c r="G66" s="8" t="n">
        <v>927</v>
      </c>
      <c r="H66" s="8"/>
      <c r="I66" s="8" t="n">
        <f aca="false">G66*H66</f>
        <v>0</v>
      </c>
      <c r="J66" s="9" t="s">
        <v>107</v>
      </c>
    </row>
    <row r="67" s="5" customFormat="true" ht="11.1" hidden="false" customHeight="true" outlineLevel="2" collapsed="false">
      <c r="C67" s="31" t="s">
        <v>81</v>
      </c>
      <c r="D67" s="32" t="s">
        <v>82</v>
      </c>
      <c r="E67" s="14" t="s">
        <v>83</v>
      </c>
      <c r="F67" s="33" t="s">
        <v>108</v>
      </c>
      <c r="G67" s="8" t="n">
        <v>927</v>
      </c>
      <c r="H67" s="8"/>
      <c r="I67" s="8" t="n">
        <f aca="false">G67*H67</f>
        <v>0</v>
      </c>
      <c r="J67" s="9" t="s">
        <v>109</v>
      </c>
    </row>
    <row r="68" s="5" customFormat="true" ht="11.1" hidden="false" customHeight="true" outlineLevel="2" collapsed="false">
      <c r="C68" s="31" t="s">
        <v>81</v>
      </c>
      <c r="D68" s="32" t="s">
        <v>82</v>
      </c>
      <c r="E68" s="14" t="s">
        <v>83</v>
      </c>
      <c r="F68" s="33" t="s">
        <v>110</v>
      </c>
      <c r="G68" s="8" t="n">
        <v>927</v>
      </c>
      <c r="H68" s="8"/>
      <c r="I68" s="8" t="n">
        <f aca="false">G68*H68</f>
        <v>0</v>
      </c>
      <c r="J68" s="9" t="s">
        <v>111</v>
      </c>
    </row>
    <row r="69" s="5" customFormat="true" ht="11.1" hidden="false" customHeight="true" outlineLevel="2" collapsed="false">
      <c r="C69" s="31" t="s">
        <v>81</v>
      </c>
      <c r="D69" s="32" t="s">
        <v>82</v>
      </c>
      <c r="E69" s="14" t="s">
        <v>83</v>
      </c>
      <c r="F69" s="33" t="s">
        <v>112</v>
      </c>
      <c r="G69" s="8" t="n">
        <v>927</v>
      </c>
      <c r="H69" s="8"/>
      <c r="I69" s="8" t="n">
        <f aca="false">G69*H69</f>
        <v>0</v>
      </c>
      <c r="J69" s="9" t="s">
        <v>113</v>
      </c>
    </row>
    <row r="70" s="5" customFormat="true" ht="11.1" hidden="false" customHeight="true" outlineLevel="2" collapsed="false">
      <c r="C70" s="31" t="s">
        <v>81</v>
      </c>
      <c r="D70" s="32" t="s">
        <v>82</v>
      </c>
      <c r="E70" s="14" t="s">
        <v>83</v>
      </c>
      <c r="F70" s="33" t="s">
        <v>114</v>
      </c>
      <c r="G70" s="8" t="n">
        <v>927</v>
      </c>
      <c r="H70" s="8"/>
      <c r="I70" s="8" t="n">
        <f aca="false">G70*H70</f>
        <v>0</v>
      </c>
      <c r="J70" s="9" t="s">
        <v>115</v>
      </c>
    </row>
    <row r="71" s="5" customFormat="true" ht="11.1" hidden="false" customHeight="true" outlineLevel="2" collapsed="false">
      <c r="C71" s="31" t="s">
        <v>81</v>
      </c>
      <c r="D71" s="32" t="s">
        <v>82</v>
      </c>
      <c r="E71" s="14" t="s">
        <v>83</v>
      </c>
      <c r="F71" s="33" t="s">
        <v>116</v>
      </c>
      <c r="G71" s="8" t="n">
        <v>927</v>
      </c>
      <c r="H71" s="8"/>
      <c r="I71" s="8" t="n">
        <f aca="false">G71*H71</f>
        <v>0</v>
      </c>
      <c r="J71" s="9" t="s">
        <v>117</v>
      </c>
    </row>
    <row r="72" s="5" customFormat="true" ht="11.1" hidden="false" customHeight="true" outlineLevel="2" collapsed="false">
      <c r="C72" s="31" t="s">
        <v>81</v>
      </c>
      <c r="D72" s="32" t="s">
        <v>82</v>
      </c>
      <c r="E72" s="14" t="s">
        <v>83</v>
      </c>
      <c r="F72" s="33" t="s">
        <v>118</v>
      </c>
      <c r="G72" s="8" t="n">
        <v>927</v>
      </c>
      <c r="H72" s="8"/>
      <c r="I72" s="8" t="n">
        <f aca="false">G72*H72</f>
        <v>0</v>
      </c>
      <c r="J72" s="9" t="s">
        <v>119</v>
      </c>
    </row>
    <row r="73" customFormat="false" ht="12.75" hidden="false" customHeight="true" outlineLevel="1" collapsed="false">
      <c r="C73" s="29" t="s">
        <v>120</v>
      </c>
      <c r="D73" s="30"/>
      <c r="E73" s="11"/>
      <c r="F73" s="30"/>
      <c r="G73" s="8"/>
      <c r="H73" s="16"/>
      <c r="I73" s="8"/>
      <c r="J73" s="11"/>
    </row>
    <row r="74" s="5" customFormat="true" ht="11.1" hidden="false" customHeight="true" outlineLevel="2" collapsed="false">
      <c r="C74" s="31" t="s">
        <v>121</v>
      </c>
      <c r="D74" s="32" t="s">
        <v>122</v>
      </c>
      <c r="E74" s="14" t="s">
        <v>123</v>
      </c>
      <c r="F74" s="33" t="s">
        <v>90</v>
      </c>
      <c r="G74" s="8" t="n">
        <v>948</v>
      </c>
      <c r="H74" s="8"/>
      <c r="I74" s="8" t="n">
        <f aca="false">G74*H74</f>
        <v>0</v>
      </c>
      <c r="J74" s="9" t="s">
        <v>124</v>
      </c>
    </row>
    <row r="75" s="5" customFormat="true" ht="11.1" hidden="false" customHeight="true" outlineLevel="2" collapsed="false">
      <c r="C75" s="31" t="s">
        <v>121</v>
      </c>
      <c r="D75" s="32" t="s">
        <v>122</v>
      </c>
      <c r="E75" s="14" t="s">
        <v>123</v>
      </c>
      <c r="F75" s="33" t="s">
        <v>92</v>
      </c>
      <c r="G75" s="8" t="n">
        <v>948</v>
      </c>
      <c r="H75" s="8"/>
      <c r="I75" s="8" t="n">
        <f aca="false">G75*H75</f>
        <v>0</v>
      </c>
      <c r="J75" s="9" t="s">
        <v>125</v>
      </c>
    </row>
    <row r="76" s="5" customFormat="true" ht="11.1" hidden="false" customHeight="true" outlineLevel="2" collapsed="false">
      <c r="C76" s="31" t="s">
        <v>121</v>
      </c>
      <c r="D76" s="32" t="s">
        <v>122</v>
      </c>
      <c r="E76" s="14" t="s">
        <v>123</v>
      </c>
      <c r="F76" s="33" t="s">
        <v>94</v>
      </c>
      <c r="G76" s="8" t="n">
        <v>948</v>
      </c>
      <c r="H76" s="8"/>
      <c r="I76" s="8" t="n">
        <f aca="false">G76*H76</f>
        <v>0</v>
      </c>
      <c r="J76" s="9" t="s">
        <v>126</v>
      </c>
    </row>
    <row r="77" s="5" customFormat="true" ht="11.1" hidden="false" customHeight="true" outlineLevel="2" collapsed="false">
      <c r="C77" s="31" t="s">
        <v>121</v>
      </c>
      <c r="D77" s="32" t="s">
        <v>122</v>
      </c>
      <c r="E77" s="14" t="s">
        <v>123</v>
      </c>
      <c r="F77" s="33" t="s">
        <v>96</v>
      </c>
      <c r="G77" s="8" t="n">
        <v>948</v>
      </c>
      <c r="H77" s="8"/>
      <c r="I77" s="8" t="n">
        <f aca="false">G77*H77</f>
        <v>0</v>
      </c>
      <c r="J77" s="9" t="s">
        <v>127</v>
      </c>
    </row>
    <row r="78" s="5" customFormat="true" ht="11.1" hidden="false" customHeight="true" outlineLevel="2" collapsed="false">
      <c r="C78" s="31" t="s">
        <v>121</v>
      </c>
      <c r="D78" s="32" t="s">
        <v>122</v>
      </c>
      <c r="E78" s="14" t="s">
        <v>123</v>
      </c>
      <c r="F78" s="33" t="s">
        <v>98</v>
      </c>
      <c r="G78" s="8" t="n">
        <v>948</v>
      </c>
      <c r="H78" s="8"/>
      <c r="I78" s="8" t="n">
        <f aca="false">G78*H78</f>
        <v>0</v>
      </c>
      <c r="J78" s="9" t="s">
        <v>128</v>
      </c>
    </row>
    <row r="79" s="5" customFormat="true" ht="11.1" hidden="false" customHeight="true" outlineLevel="2" collapsed="false">
      <c r="C79" s="31" t="s">
        <v>121</v>
      </c>
      <c r="D79" s="32" t="s">
        <v>122</v>
      </c>
      <c r="E79" s="14" t="s">
        <v>123</v>
      </c>
      <c r="F79" s="33" t="s">
        <v>100</v>
      </c>
      <c r="G79" s="8" t="n">
        <v>948</v>
      </c>
      <c r="H79" s="8"/>
      <c r="I79" s="8" t="n">
        <f aca="false">G79*H79</f>
        <v>0</v>
      </c>
      <c r="J79" s="9" t="s">
        <v>129</v>
      </c>
    </row>
    <row r="80" s="5" customFormat="true" ht="11.1" hidden="false" customHeight="true" outlineLevel="2" collapsed="false">
      <c r="C80" s="31" t="s">
        <v>121</v>
      </c>
      <c r="D80" s="32" t="s">
        <v>122</v>
      </c>
      <c r="E80" s="14" t="s">
        <v>123</v>
      </c>
      <c r="F80" s="33" t="s">
        <v>102</v>
      </c>
      <c r="G80" s="8" t="n">
        <v>948</v>
      </c>
      <c r="H80" s="8"/>
      <c r="I80" s="8" t="n">
        <f aca="false">G80*H80</f>
        <v>0</v>
      </c>
      <c r="J80" s="9" t="s">
        <v>130</v>
      </c>
    </row>
    <row r="81" s="5" customFormat="true" ht="11.1" hidden="false" customHeight="true" outlineLevel="2" collapsed="false">
      <c r="C81" s="31" t="s">
        <v>121</v>
      </c>
      <c r="D81" s="32" t="s">
        <v>122</v>
      </c>
      <c r="E81" s="14" t="s">
        <v>123</v>
      </c>
      <c r="F81" s="33" t="s">
        <v>104</v>
      </c>
      <c r="G81" s="8" t="n">
        <v>948</v>
      </c>
      <c r="H81" s="8"/>
      <c r="I81" s="8" t="n">
        <f aca="false">G81*H81</f>
        <v>0</v>
      </c>
      <c r="J81" s="9" t="s">
        <v>131</v>
      </c>
    </row>
    <row r="82" s="5" customFormat="true" ht="11.1" hidden="false" customHeight="true" outlineLevel="2" collapsed="false">
      <c r="C82" s="31" t="s">
        <v>121</v>
      </c>
      <c r="D82" s="32" t="s">
        <v>122</v>
      </c>
      <c r="E82" s="14" t="s">
        <v>123</v>
      </c>
      <c r="F82" s="33" t="s">
        <v>106</v>
      </c>
      <c r="G82" s="8" t="n">
        <v>948</v>
      </c>
      <c r="H82" s="8"/>
      <c r="I82" s="8" t="n">
        <f aca="false">G82*H82</f>
        <v>0</v>
      </c>
      <c r="J82" s="9" t="s">
        <v>132</v>
      </c>
    </row>
    <row r="83" s="5" customFormat="true" ht="11.1" hidden="false" customHeight="true" outlineLevel="2" collapsed="false">
      <c r="C83" s="31" t="s">
        <v>121</v>
      </c>
      <c r="D83" s="32" t="s">
        <v>122</v>
      </c>
      <c r="E83" s="14" t="s">
        <v>123</v>
      </c>
      <c r="F83" s="33" t="s">
        <v>108</v>
      </c>
      <c r="G83" s="8" t="n">
        <v>948</v>
      </c>
      <c r="H83" s="8"/>
      <c r="I83" s="8" t="n">
        <f aca="false">G83*H83</f>
        <v>0</v>
      </c>
      <c r="J83" s="9" t="s">
        <v>133</v>
      </c>
    </row>
    <row r="84" s="5" customFormat="true" ht="11.1" hidden="false" customHeight="true" outlineLevel="2" collapsed="false">
      <c r="C84" s="31" t="s">
        <v>121</v>
      </c>
      <c r="D84" s="32" t="s">
        <v>122</v>
      </c>
      <c r="E84" s="14" t="s">
        <v>123</v>
      </c>
      <c r="F84" s="33" t="s">
        <v>110</v>
      </c>
      <c r="G84" s="8" t="n">
        <v>948</v>
      </c>
      <c r="H84" s="8"/>
      <c r="I84" s="8" t="n">
        <f aca="false">G84*H84</f>
        <v>0</v>
      </c>
      <c r="J84" s="9" t="s">
        <v>134</v>
      </c>
    </row>
    <row r="85" s="5" customFormat="true" ht="11.1" hidden="false" customHeight="true" outlineLevel="2" collapsed="false">
      <c r="C85" s="31" t="s">
        <v>121</v>
      </c>
      <c r="D85" s="32" t="s">
        <v>122</v>
      </c>
      <c r="E85" s="14" t="s">
        <v>123</v>
      </c>
      <c r="F85" s="33" t="s">
        <v>112</v>
      </c>
      <c r="G85" s="8" t="n">
        <v>948</v>
      </c>
      <c r="H85" s="8"/>
      <c r="I85" s="8" t="n">
        <f aca="false">G85*H85</f>
        <v>0</v>
      </c>
      <c r="J85" s="9" t="s">
        <v>135</v>
      </c>
    </row>
    <row r="86" s="5" customFormat="true" ht="11.1" hidden="false" customHeight="true" outlineLevel="2" collapsed="false">
      <c r="C86" s="31" t="s">
        <v>121</v>
      </c>
      <c r="D86" s="32" t="s">
        <v>122</v>
      </c>
      <c r="E86" s="14" t="s">
        <v>123</v>
      </c>
      <c r="F86" s="33" t="s">
        <v>114</v>
      </c>
      <c r="G86" s="8" t="n">
        <v>948</v>
      </c>
      <c r="H86" s="8"/>
      <c r="I86" s="8" t="n">
        <f aca="false">G86*H86</f>
        <v>0</v>
      </c>
      <c r="J86" s="9" t="s">
        <v>136</v>
      </c>
    </row>
    <row r="87" s="5" customFormat="true" ht="11.1" hidden="false" customHeight="true" outlineLevel="2" collapsed="false">
      <c r="C87" s="31" t="s">
        <v>121</v>
      </c>
      <c r="D87" s="32" t="s">
        <v>122</v>
      </c>
      <c r="E87" s="14" t="s">
        <v>123</v>
      </c>
      <c r="F87" s="33" t="s">
        <v>116</v>
      </c>
      <c r="G87" s="8" t="n">
        <v>948</v>
      </c>
      <c r="H87" s="8"/>
      <c r="I87" s="8" t="n">
        <f aca="false">G87*H87</f>
        <v>0</v>
      </c>
      <c r="J87" s="9" t="s">
        <v>137</v>
      </c>
    </row>
    <row r="88" s="5" customFormat="true" ht="11.1" hidden="false" customHeight="true" outlineLevel="2" collapsed="false">
      <c r="C88" s="31" t="s">
        <v>121</v>
      </c>
      <c r="D88" s="32" t="s">
        <v>122</v>
      </c>
      <c r="E88" s="14" t="s">
        <v>123</v>
      </c>
      <c r="F88" s="33" t="s">
        <v>118</v>
      </c>
      <c r="G88" s="8" t="n">
        <v>948</v>
      </c>
      <c r="H88" s="8"/>
      <c r="I88" s="8" t="n">
        <f aca="false">G88*H88</f>
        <v>0</v>
      </c>
      <c r="J88" s="9" t="s">
        <v>138</v>
      </c>
    </row>
    <row r="89" customFormat="false" ht="12.75" hidden="false" customHeight="true" outlineLevel="1" collapsed="false">
      <c r="C89" s="29" t="s">
        <v>139</v>
      </c>
      <c r="D89" s="30"/>
      <c r="E89" s="11"/>
      <c r="F89" s="30"/>
      <c r="G89" s="8"/>
      <c r="H89" s="16"/>
      <c r="I89" s="8"/>
      <c r="J89" s="11"/>
    </row>
    <row r="90" s="5" customFormat="true" ht="11.1" hidden="false" customHeight="true" outlineLevel="2" collapsed="false">
      <c r="C90" s="31" t="s">
        <v>140</v>
      </c>
      <c r="D90" s="32" t="s">
        <v>141</v>
      </c>
      <c r="E90" s="14" t="s">
        <v>83</v>
      </c>
      <c r="F90" s="33" t="s">
        <v>84</v>
      </c>
      <c r="G90" s="8" t="n">
        <v>1053</v>
      </c>
      <c r="H90" s="8"/>
      <c r="I90" s="8" t="n">
        <f aca="false">G90*H90</f>
        <v>0</v>
      </c>
      <c r="J90" s="9" t="s">
        <v>142</v>
      </c>
    </row>
    <row r="91" s="5" customFormat="true" ht="11.1" hidden="false" customHeight="true" outlineLevel="2" collapsed="false">
      <c r="C91" s="31" t="s">
        <v>140</v>
      </c>
      <c r="D91" s="32" t="s">
        <v>141</v>
      </c>
      <c r="E91" s="14" t="s">
        <v>83</v>
      </c>
      <c r="F91" s="33" t="s">
        <v>86</v>
      </c>
      <c r="G91" s="8" t="n">
        <v>1053</v>
      </c>
      <c r="H91" s="8"/>
      <c r="I91" s="8" t="n">
        <f aca="false">G91*H91</f>
        <v>0</v>
      </c>
      <c r="J91" s="9" t="s">
        <v>143</v>
      </c>
    </row>
    <row r="92" s="5" customFormat="true" ht="11.1" hidden="false" customHeight="true" outlineLevel="2" collapsed="false">
      <c r="C92" s="31" t="s">
        <v>140</v>
      </c>
      <c r="D92" s="32" t="s">
        <v>141</v>
      </c>
      <c r="E92" s="14" t="s">
        <v>83</v>
      </c>
      <c r="F92" s="33" t="s">
        <v>88</v>
      </c>
      <c r="G92" s="8" t="n">
        <v>1053</v>
      </c>
      <c r="H92" s="8"/>
      <c r="I92" s="8" t="n">
        <f aca="false">G92*H92</f>
        <v>0</v>
      </c>
      <c r="J92" s="9" t="s">
        <v>144</v>
      </c>
    </row>
    <row r="93" s="5" customFormat="true" ht="11.1" hidden="false" customHeight="true" outlineLevel="2" collapsed="false">
      <c r="C93" s="31" t="s">
        <v>140</v>
      </c>
      <c r="D93" s="32" t="s">
        <v>141</v>
      </c>
      <c r="E93" s="14" t="s">
        <v>83</v>
      </c>
      <c r="F93" s="33" t="s">
        <v>90</v>
      </c>
      <c r="G93" s="8" t="n">
        <v>1053</v>
      </c>
      <c r="H93" s="8"/>
      <c r="I93" s="8" t="n">
        <f aca="false">G93*H93</f>
        <v>0</v>
      </c>
      <c r="J93" s="9" t="s">
        <v>145</v>
      </c>
    </row>
    <row r="94" s="5" customFormat="true" ht="11.1" hidden="false" customHeight="true" outlineLevel="2" collapsed="false">
      <c r="C94" s="31" t="s">
        <v>140</v>
      </c>
      <c r="D94" s="32" t="s">
        <v>141</v>
      </c>
      <c r="E94" s="14" t="s">
        <v>83</v>
      </c>
      <c r="F94" s="33" t="s">
        <v>92</v>
      </c>
      <c r="G94" s="8" t="n">
        <v>1053</v>
      </c>
      <c r="H94" s="8"/>
      <c r="I94" s="8" t="n">
        <f aca="false">G94*H94</f>
        <v>0</v>
      </c>
      <c r="J94" s="9" t="s">
        <v>146</v>
      </c>
    </row>
    <row r="95" s="5" customFormat="true" ht="11.1" hidden="false" customHeight="true" outlineLevel="2" collapsed="false">
      <c r="C95" s="31" t="s">
        <v>140</v>
      </c>
      <c r="D95" s="32" t="s">
        <v>141</v>
      </c>
      <c r="E95" s="14" t="s">
        <v>83</v>
      </c>
      <c r="F95" s="33" t="s">
        <v>94</v>
      </c>
      <c r="G95" s="8" t="n">
        <v>1053</v>
      </c>
      <c r="H95" s="8"/>
      <c r="I95" s="8" t="n">
        <f aca="false">G95*H95</f>
        <v>0</v>
      </c>
      <c r="J95" s="9" t="s">
        <v>147</v>
      </c>
    </row>
    <row r="96" s="5" customFormat="true" ht="11.1" hidden="false" customHeight="true" outlineLevel="2" collapsed="false">
      <c r="C96" s="31" t="s">
        <v>140</v>
      </c>
      <c r="D96" s="32" t="s">
        <v>141</v>
      </c>
      <c r="E96" s="14" t="s">
        <v>83</v>
      </c>
      <c r="F96" s="33" t="s">
        <v>96</v>
      </c>
      <c r="G96" s="8" t="n">
        <v>1053</v>
      </c>
      <c r="H96" s="8"/>
      <c r="I96" s="8" t="n">
        <f aca="false">G96*H96</f>
        <v>0</v>
      </c>
      <c r="J96" s="9" t="s">
        <v>148</v>
      </c>
    </row>
    <row r="97" s="5" customFormat="true" ht="11.1" hidden="false" customHeight="true" outlineLevel="2" collapsed="false">
      <c r="C97" s="31" t="s">
        <v>140</v>
      </c>
      <c r="D97" s="32" t="s">
        <v>141</v>
      </c>
      <c r="E97" s="14" t="s">
        <v>83</v>
      </c>
      <c r="F97" s="33" t="s">
        <v>98</v>
      </c>
      <c r="G97" s="8" t="n">
        <v>1053</v>
      </c>
      <c r="H97" s="8"/>
      <c r="I97" s="8" t="n">
        <f aca="false">G97*H97</f>
        <v>0</v>
      </c>
      <c r="J97" s="9" t="s">
        <v>149</v>
      </c>
    </row>
    <row r="98" s="5" customFormat="true" ht="11.1" hidden="false" customHeight="true" outlineLevel="2" collapsed="false">
      <c r="C98" s="31" t="s">
        <v>140</v>
      </c>
      <c r="D98" s="32" t="s">
        <v>141</v>
      </c>
      <c r="E98" s="14" t="s">
        <v>83</v>
      </c>
      <c r="F98" s="33" t="s">
        <v>100</v>
      </c>
      <c r="G98" s="8" t="n">
        <v>1053</v>
      </c>
      <c r="H98" s="8"/>
      <c r="I98" s="8" t="n">
        <f aca="false">G98*H98</f>
        <v>0</v>
      </c>
      <c r="J98" s="9" t="s">
        <v>150</v>
      </c>
    </row>
    <row r="99" s="5" customFormat="true" ht="11.1" hidden="false" customHeight="true" outlineLevel="2" collapsed="false">
      <c r="C99" s="31" t="s">
        <v>140</v>
      </c>
      <c r="D99" s="32" t="s">
        <v>141</v>
      </c>
      <c r="E99" s="14" t="s">
        <v>83</v>
      </c>
      <c r="F99" s="33" t="s">
        <v>102</v>
      </c>
      <c r="G99" s="8" t="n">
        <v>1053</v>
      </c>
      <c r="H99" s="8"/>
      <c r="I99" s="8" t="n">
        <f aca="false">G99*H99</f>
        <v>0</v>
      </c>
      <c r="J99" s="9" t="s">
        <v>151</v>
      </c>
    </row>
    <row r="100" s="5" customFormat="true" ht="11.1" hidden="false" customHeight="true" outlineLevel="2" collapsed="false">
      <c r="C100" s="31" t="s">
        <v>140</v>
      </c>
      <c r="D100" s="32" t="s">
        <v>141</v>
      </c>
      <c r="E100" s="14" t="s">
        <v>83</v>
      </c>
      <c r="F100" s="33" t="s">
        <v>104</v>
      </c>
      <c r="G100" s="8" t="n">
        <v>1053</v>
      </c>
      <c r="H100" s="8"/>
      <c r="I100" s="8" t="n">
        <f aca="false">G100*H100</f>
        <v>0</v>
      </c>
      <c r="J100" s="9" t="s">
        <v>152</v>
      </c>
    </row>
    <row r="101" s="5" customFormat="true" ht="11.1" hidden="false" customHeight="true" outlineLevel="2" collapsed="false">
      <c r="C101" s="31" t="s">
        <v>140</v>
      </c>
      <c r="D101" s="32" t="s">
        <v>141</v>
      </c>
      <c r="E101" s="14" t="s">
        <v>83</v>
      </c>
      <c r="F101" s="33" t="s">
        <v>106</v>
      </c>
      <c r="G101" s="8" t="n">
        <v>1053</v>
      </c>
      <c r="H101" s="8"/>
      <c r="I101" s="8" t="n">
        <f aca="false">G101*H101</f>
        <v>0</v>
      </c>
      <c r="J101" s="9" t="s">
        <v>153</v>
      </c>
    </row>
    <row r="102" s="5" customFormat="true" ht="11.1" hidden="false" customHeight="true" outlineLevel="2" collapsed="false">
      <c r="C102" s="31" t="s">
        <v>140</v>
      </c>
      <c r="D102" s="32" t="s">
        <v>141</v>
      </c>
      <c r="E102" s="14" t="s">
        <v>83</v>
      </c>
      <c r="F102" s="33" t="s">
        <v>108</v>
      </c>
      <c r="G102" s="8" t="n">
        <v>1053</v>
      </c>
      <c r="H102" s="8"/>
      <c r="I102" s="8" t="n">
        <f aca="false">G102*H102</f>
        <v>0</v>
      </c>
      <c r="J102" s="9" t="s">
        <v>154</v>
      </c>
    </row>
    <row r="103" s="5" customFormat="true" ht="11.1" hidden="false" customHeight="true" outlineLevel="2" collapsed="false">
      <c r="C103" s="31" t="s">
        <v>140</v>
      </c>
      <c r="D103" s="32" t="s">
        <v>141</v>
      </c>
      <c r="E103" s="14" t="s">
        <v>83</v>
      </c>
      <c r="F103" s="33" t="s">
        <v>110</v>
      </c>
      <c r="G103" s="8" t="n">
        <v>1053</v>
      </c>
      <c r="H103" s="8"/>
      <c r="I103" s="8" t="n">
        <f aca="false">G103*H103</f>
        <v>0</v>
      </c>
      <c r="J103" s="9" t="s">
        <v>155</v>
      </c>
    </row>
    <row r="104" s="5" customFormat="true" ht="11.1" hidden="false" customHeight="true" outlineLevel="2" collapsed="false">
      <c r="C104" s="31" t="s">
        <v>140</v>
      </c>
      <c r="D104" s="32" t="s">
        <v>141</v>
      </c>
      <c r="E104" s="14" t="s">
        <v>83</v>
      </c>
      <c r="F104" s="33" t="s">
        <v>112</v>
      </c>
      <c r="G104" s="8" t="n">
        <v>1053</v>
      </c>
      <c r="H104" s="8"/>
      <c r="I104" s="8" t="n">
        <f aca="false">G104*H104</f>
        <v>0</v>
      </c>
      <c r="J104" s="9" t="s">
        <v>156</v>
      </c>
    </row>
    <row r="105" s="5" customFormat="true" ht="11.1" hidden="false" customHeight="true" outlineLevel="2" collapsed="false">
      <c r="C105" s="31" t="s">
        <v>140</v>
      </c>
      <c r="D105" s="32" t="s">
        <v>141</v>
      </c>
      <c r="E105" s="14" t="s">
        <v>83</v>
      </c>
      <c r="F105" s="33" t="s">
        <v>114</v>
      </c>
      <c r="G105" s="8" t="n">
        <v>1053</v>
      </c>
      <c r="H105" s="8"/>
      <c r="I105" s="8" t="n">
        <f aca="false">G105*H105</f>
        <v>0</v>
      </c>
      <c r="J105" s="9" t="s">
        <v>157</v>
      </c>
    </row>
    <row r="106" s="5" customFormat="true" ht="11.1" hidden="false" customHeight="true" outlineLevel="2" collapsed="false">
      <c r="C106" s="31" t="s">
        <v>140</v>
      </c>
      <c r="D106" s="32" t="s">
        <v>141</v>
      </c>
      <c r="E106" s="14" t="s">
        <v>83</v>
      </c>
      <c r="F106" s="33" t="s">
        <v>116</v>
      </c>
      <c r="G106" s="8" t="n">
        <v>1053</v>
      </c>
      <c r="H106" s="8"/>
      <c r="I106" s="8" t="n">
        <f aca="false">G106*H106</f>
        <v>0</v>
      </c>
      <c r="J106" s="9" t="s">
        <v>158</v>
      </c>
    </row>
    <row r="107" s="5" customFormat="true" ht="11.1" hidden="false" customHeight="true" outlineLevel="2" collapsed="false">
      <c r="C107" s="31" t="s">
        <v>140</v>
      </c>
      <c r="D107" s="32" t="s">
        <v>141</v>
      </c>
      <c r="E107" s="14" t="s">
        <v>83</v>
      </c>
      <c r="F107" s="33" t="s">
        <v>118</v>
      </c>
      <c r="G107" s="8" t="n">
        <v>1053</v>
      </c>
      <c r="H107" s="8"/>
      <c r="I107" s="8" t="n">
        <f aca="false">G107*H107</f>
        <v>0</v>
      </c>
      <c r="J107" s="9" t="s">
        <v>159</v>
      </c>
    </row>
    <row r="108" customFormat="false" ht="12.75" hidden="false" customHeight="true" outlineLevel="1" collapsed="false">
      <c r="C108" s="29" t="s">
        <v>160</v>
      </c>
      <c r="D108" s="30"/>
      <c r="E108" s="11"/>
      <c r="F108" s="30"/>
      <c r="G108" s="8"/>
      <c r="H108" s="16"/>
      <c r="I108" s="8"/>
      <c r="J108" s="11"/>
    </row>
    <row r="109" s="5" customFormat="true" ht="11.1" hidden="false" customHeight="true" outlineLevel="2" collapsed="false">
      <c r="C109" s="31" t="s">
        <v>161</v>
      </c>
      <c r="D109" s="32" t="s">
        <v>162</v>
      </c>
      <c r="E109" s="14" t="s">
        <v>123</v>
      </c>
      <c r="F109" s="33" t="s">
        <v>90</v>
      </c>
      <c r="G109" s="8" t="n">
        <v>948</v>
      </c>
      <c r="H109" s="8"/>
      <c r="I109" s="8" t="n">
        <f aca="false">G109*H109</f>
        <v>0</v>
      </c>
      <c r="J109" s="9" t="s">
        <v>163</v>
      </c>
    </row>
    <row r="110" s="5" customFormat="true" ht="11.1" hidden="false" customHeight="true" outlineLevel="2" collapsed="false">
      <c r="C110" s="31" t="s">
        <v>161</v>
      </c>
      <c r="D110" s="32" t="s">
        <v>162</v>
      </c>
      <c r="E110" s="14" t="s">
        <v>123</v>
      </c>
      <c r="F110" s="33" t="s">
        <v>92</v>
      </c>
      <c r="G110" s="8" t="n">
        <v>948</v>
      </c>
      <c r="H110" s="8"/>
      <c r="I110" s="8" t="n">
        <f aca="false">G110*H110</f>
        <v>0</v>
      </c>
      <c r="J110" s="9" t="s">
        <v>164</v>
      </c>
    </row>
    <row r="111" s="5" customFormat="true" ht="11.1" hidden="false" customHeight="true" outlineLevel="2" collapsed="false">
      <c r="C111" s="31" t="s">
        <v>161</v>
      </c>
      <c r="D111" s="32" t="s">
        <v>162</v>
      </c>
      <c r="E111" s="14" t="s">
        <v>123</v>
      </c>
      <c r="F111" s="33" t="s">
        <v>94</v>
      </c>
      <c r="G111" s="8" t="n">
        <v>948</v>
      </c>
      <c r="H111" s="8"/>
      <c r="I111" s="8" t="n">
        <f aca="false">G111*H111</f>
        <v>0</v>
      </c>
      <c r="J111" s="9" t="s">
        <v>165</v>
      </c>
    </row>
    <row r="112" s="5" customFormat="true" ht="11.1" hidden="false" customHeight="true" outlineLevel="2" collapsed="false">
      <c r="C112" s="31" t="s">
        <v>161</v>
      </c>
      <c r="D112" s="32" t="s">
        <v>162</v>
      </c>
      <c r="E112" s="14" t="s">
        <v>123</v>
      </c>
      <c r="F112" s="33" t="s">
        <v>96</v>
      </c>
      <c r="G112" s="8" t="n">
        <v>948</v>
      </c>
      <c r="H112" s="8"/>
      <c r="I112" s="8" t="n">
        <f aca="false">G112*H112</f>
        <v>0</v>
      </c>
      <c r="J112" s="9" t="s">
        <v>166</v>
      </c>
    </row>
    <row r="113" s="5" customFormat="true" ht="11.1" hidden="false" customHeight="true" outlineLevel="2" collapsed="false">
      <c r="C113" s="31" t="s">
        <v>161</v>
      </c>
      <c r="D113" s="32" t="s">
        <v>162</v>
      </c>
      <c r="E113" s="14" t="s">
        <v>123</v>
      </c>
      <c r="F113" s="33" t="s">
        <v>98</v>
      </c>
      <c r="G113" s="8" t="n">
        <v>948</v>
      </c>
      <c r="H113" s="8"/>
      <c r="I113" s="8" t="n">
        <f aca="false">G113*H113</f>
        <v>0</v>
      </c>
      <c r="J113" s="9" t="s">
        <v>167</v>
      </c>
    </row>
    <row r="114" s="5" customFormat="true" ht="11.1" hidden="false" customHeight="true" outlineLevel="2" collapsed="false">
      <c r="C114" s="31" t="s">
        <v>161</v>
      </c>
      <c r="D114" s="32" t="s">
        <v>162</v>
      </c>
      <c r="E114" s="14" t="s">
        <v>123</v>
      </c>
      <c r="F114" s="33" t="s">
        <v>100</v>
      </c>
      <c r="G114" s="8" t="n">
        <v>948</v>
      </c>
      <c r="H114" s="8"/>
      <c r="I114" s="8" t="n">
        <f aca="false">G114*H114</f>
        <v>0</v>
      </c>
      <c r="J114" s="9" t="s">
        <v>168</v>
      </c>
    </row>
    <row r="115" s="5" customFormat="true" ht="11.1" hidden="false" customHeight="true" outlineLevel="2" collapsed="false">
      <c r="C115" s="31" t="s">
        <v>161</v>
      </c>
      <c r="D115" s="32" t="s">
        <v>162</v>
      </c>
      <c r="E115" s="14" t="s">
        <v>123</v>
      </c>
      <c r="F115" s="33" t="s">
        <v>102</v>
      </c>
      <c r="G115" s="8" t="n">
        <v>948</v>
      </c>
      <c r="H115" s="8"/>
      <c r="I115" s="8" t="n">
        <f aca="false">G115*H115</f>
        <v>0</v>
      </c>
      <c r="J115" s="9" t="s">
        <v>169</v>
      </c>
    </row>
    <row r="116" s="5" customFormat="true" ht="11.1" hidden="false" customHeight="true" outlineLevel="2" collapsed="false">
      <c r="C116" s="31" t="s">
        <v>161</v>
      </c>
      <c r="D116" s="32" t="s">
        <v>162</v>
      </c>
      <c r="E116" s="14" t="s">
        <v>123</v>
      </c>
      <c r="F116" s="33" t="s">
        <v>104</v>
      </c>
      <c r="G116" s="8" t="n">
        <v>948</v>
      </c>
      <c r="H116" s="8"/>
      <c r="I116" s="8" t="n">
        <f aca="false">G116*H116</f>
        <v>0</v>
      </c>
      <c r="J116" s="9" t="s">
        <v>170</v>
      </c>
    </row>
    <row r="117" s="5" customFormat="true" ht="11.1" hidden="false" customHeight="true" outlineLevel="2" collapsed="false">
      <c r="C117" s="31" t="s">
        <v>161</v>
      </c>
      <c r="D117" s="32" t="s">
        <v>162</v>
      </c>
      <c r="E117" s="14" t="s">
        <v>123</v>
      </c>
      <c r="F117" s="33" t="s">
        <v>106</v>
      </c>
      <c r="G117" s="8" t="n">
        <v>948</v>
      </c>
      <c r="H117" s="8"/>
      <c r="I117" s="8" t="n">
        <f aca="false">G117*H117</f>
        <v>0</v>
      </c>
      <c r="J117" s="9" t="s">
        <v>171</v>
      </c>
    </row>
    <row r="118" s="5" customFormat="true" ht="11.1" hidden="false" customHeight="true" outlineLevel="2" collapsed="false">
      <c r="C118" s="31" t="s">
        <v>161</v>
      </c>
      <c r="D118" s="32" t="s">
        <v>162</v>
      </c>
      <c r="E118" s="14" t="s">
        <v>123</v>
      </c>
      <c r="F118" s="33" t="s">
        <v>108</v>
      </c>
      <c r="G118" s="8" t="n">
        <v>948</v>
      </c>
      <c r="H118" s="8"/>
      <c r="I118" s="8" t="n">
        <f aca="false">G118*H118</f>
        <v>0</v>
      </c>
      <c r="J118" s="9" t="s">
        <v>172</v>
      </c>
    </row>
    <row r="119" s="5" customFormat="true" ht="11.1" hidden="false" customHeight="true" outlineLevel="2" collapsed="false">
      <c r="C119" s="31" t="s">
        <v>161</v>
      </c>
      <c r="D119" s="32" t="s">
        <v>162</v>
      </c>
      <c r="E119" s="14" t="s">
        <v>123</v>
      </c>
      <c r="F119" s="33" t="s">
        <v>110</v>
      </c>
      <c r="G119" s="8" t="n">
        <v>948</v>
      </c>
      <c r="H119" s="8"/>
      <c r="I119" s="8" t="n">
        <f aca="false">G119*H119</f>
        <v>0</v>
      </c>
      <c r="J119" s="9" t="s">
        <v>173</v>
      </c>
    </row>
    <row r="120" s="5" customFormat="true" ht="11.1" hidden="false" customHeight="true" outlineLevel="2" collapsed="false">
      <c r="C120" s="31" t="s">
        <v>161</v>
      </c>
      <c r="D120" s="32" t="s">
        <v>162</v>
      </c>
      <c r="E120" s="14" t="s">
        <v>123</v>
      </c>
      <c r="F120" s="33" t="s">
        <v>112</v>
      </c>
      <c r="G120" s="8" t="n">
        <v>948</v>
      </c>
      <c r="H120" s="8"/>
      <c r="I120" s="8" t="n">
        <f aca="false">G120*H120</f>
        <v>0</v>
      </c>
      <c r="J120" s="9" t="s">
        <v>174</v>
      </c>
    </row>
    <row r="121" s="5" customFormat="true" ht="11.1" hidden="false" customHeight="true" outlineLevel="2" collapsed="false">
      <c r="C121" s="31" t="s">
        <v>161</v>
      </c>
      <c r="D121" s="32" t="s">
        <v>162</v>
      </c>
      <c r="E121" s="14" t="s">
        <v>123</v>
      </c>
      <c r="F121" s="33" t="s">
        <v>114</v>
      </c>
      <c r="G121" s="8" t="n">
        <v>948</v>
      </c>
      <c r="H121" s="8"/>
      <c r="I121" s="8" t="n">
        <f aca="false">G121*H121</f>
        <v>0</v>
      </c>
      <c r="J121" s="9" t="s">
        <v>175</v>
      </c>
    </row>
    <row r="122" s="5" customFormat="true" ht="11.1" hidden="false" customHeight="true" outlineLevel="2" collapsed="false">
      <c r="C122" s="31" t="s">
        <v>161</v>
      </c>
      <c r="D122" s="32" t="s">
        <v>162</v>
      </c>
      <c r="E122" s="14" t="s">
        <v>123</v>
      </c>
      <c r="F122" s="33" t="s">
        <v>116</v>
      </c>
      <c r="G122" s="8" t="n">
        <v>948</v>
      </c>
      <c r="H122" s="8"/>
      <c r="I122" s="8" t="n">
        <f aca="false">G122*H122</f>
        <v>0</v>
      </c>
      <c r="J122" s="9" t="s">
        <v>176</v>
      </c>
    </row>
    <row r="123" s="5" customFormat="true" ht="11.1" hidden="false" customHeight="true" outlineLevel="2" collapsed="false">
      <c r="C123" s="31" t="s">
        <v>161</v>
      </c>
      <c r="D123" s="32" t="s">
        <v>162</v>
      </c>
      <c r="E123" s="14" t="s">
        <v>123</v>
      </c>
      <c r="F123" s="33" t="s">
        <v>118</v>
      </c>
      <c r="G123" s="8" t="n">
        <v>948</v>
      </c>
      <c r="H123" s="8"/>
      <c r="I123" s="8" t="n">
        <f aca="false">G123*H123</f>
        <v>0</v>
      </c>
      <c r="J123" s="9" t="s">
        <v>177</v>
      </c>
    </row>
    <row r="124" customFormat="false" ht="12.75" hidden="false" customHeight="true" outlineLevel="1" collapsed="false">
      <c r="C124" s="29" t="s">
        <v>178</v>
      </c>
      <c r="D124" s="30"/>
      <c r="E124" s="11"/>
      <c r="F124" s="30"/>
      <c r="G124" s="8"/>
      <c r="H124" s="16"/>
      <c r="I124" s="8"/>
      <c r="J124" s="11"/>
    </row>
    <row r="125" s="5" customFormat="true" ht="11.1" hidden="false" customHeight="true" outlineLevel="2" collapsed="false">
      <c r="C125" s="31" t="s">
        <v>179</v>
      </c>
      <c r="D125" s="32" t="s">
        <v>180</v>
      </c>
      <c r="E125" s="14" t="s">
        <v>181</v>
      </c>
      <c r="F125" s="33" t="s">
        <v>182</v>
      </c>
      <c r="G125" s="8" t="n">
        <v>338</v>
      </c>
      <c r="H125" s="8"/>
      <c r="I125" s="8" t="n">
        <f aca="false">G125*H125</f>
        <v>0</v>
      </c>
      <c r="J125" s="9" t="s">
        <v>183</v>
      </c>
    </row>
    <row r="126" s="5" customFormat="true" ht="11.1" hidden="false" customHeight="true" outlineLevel="2" collapsed="false">
      <c r="C126" s="31" t="s">
        <v>179</v>
      </c>
      <c r="D126" s="32" t="s">
        <v>180</v>
      </c>
      <c r="E126" s="14" t="s">
        <v>181</v>
      </c>
      <c r="F126" s="33" t="s">
        <v>184</v>
      </c>
      <c r="G126" s="8" t="n">
        <v>338</v>
      </c>
      <c r="H126" s="8"/>
      <c r="I126" s="8" t="n">
        <f aca="false">G126*H126</f>
        <v>0</v>
      </c>
      <c r="J126" s="9" t="s">
        <v>185</v>
      </c>
    </row>
    <row r="127" s="5" customFormat="true" ht="11.1" hidden="false" customHeight="true" outlineLevel="2" collapsed="false">
      <c r="C127" s="31" t="s">
        <v>179</v>
      </c>
      <c r="D127" s="32" t="s">
        <v>180</v>
      </c>
      <c r="E127" s="14" t="s">
        <v>181</v>
      </c>
      <c r="F127" s="33" t="s">
        <v>186</v>
      </c>
      <c r="G127" s="8" t="n">
        <v>338</v>
      </c>
      <c r="H127" s="8"/>
      <c r="I127" s="8" t="n">
        <f aca="false">G127*H127</f>
        <v>0</v>
      </c>
      <c r="J127" s="9" t="s">
        <v>187</v>
      </c>
    </row>
    <row r="128" s="5" customFormat="true" ht="11.1" hidden="false" customHeight="true" outlineLevel="2" collapsed="false">
      <c r="C128" s="31" t="s">
        <v>179</v>
      </c>
      <c r="D128" s="32" t="s">
        <v>180</v>
      </c>
      <c r="E128" s="14" t="s">
        <v>181</v>
      </c>
      <c r="F128" s="33" t="s">
        <v>188</v>
      </c>
      <c r="G128" s="8" t="n">
        <v>338</v>
      </c>
      <c r="H128" s="8"/>
      <c r="I128" s="8" t="n">
        <f aca="false">G128*H128</f>
        <v>0</v>
      </c>
      <c r="J128" s="9" t="s">
        <v>189</v>
      </c>
    </row>
    <row r="129" s="5" customFormat="true" ht="11.1" hidden="false" customHeight="true" outlineLevel="2" collapsed="false">
      <c r="C129" s="31" t="s">
        <v>179</v>
      </c>
      <c r="D129" s="32" t="s">
        <v>180</v>
      </c>
      <c r="E129" s="14" t="s">
        <v>181</v>
      </c>
      <c r="F129" s="33" t="s">
        <v>190</v>
      </c>
      <c r="G129" s="8" t="n">
        <v>338</v>
      </c>
      <c r="H129" s="8"/>
      <c r="I129" s="8" t="n">
        <f aca="false">G129*H129</f>
        <v>0</v>
      </c>
      <c r="J129" s="9" t="s">
        <v>191</v>
      </c>
    </row>
    <row r="130" customFormat="false" ht="12.75" hidden="false" customHeight="true" outlineLevel="1" collapsed="false">
      <c r="C130" s="29" t="s">
        <v>192</v>
      </c>
      <c r="D130" s="30"/>
      <c r="E130" s="11"/>
      <c r="F130" s="30"/>
      <c r="G130" s="8"/>
      <c r="H130" s="16"/>
      <c r="I130" s="8"/>
      <c r="J130" s="11"/>
    </row>
    <row r="131" s="5" customFormat="true" ht="11.1" hidden="false" customHeight="true" outlineLevel="2" collapsed="false">
      <c r="C131" s="31" t="s">
        <v>193</v>
      </c>
      <c r="D131" s="32" t="s">
        <v>194</v>
      </c>
      <c r="E131" s="14" t="s">
        <v>83</v>
      </c>
      <c r="F131" s="33" t="s">
        <v>182</v>
      </c>
      <c r="G131" s="8" t="n">
        <v>927</v>
      </c>
      <c r="H131" s="8"/>
      <c r="I131" s="8" t="n">
        <f aca="false">G131*H131</f>
        <v>0</v>
      </c>
      <c r="J131" s="9" t="s">
        <v>195</v>
      </c>
    </row>
    <row r="132" s="5" customFormat="true" ht="11.1" hidden="false" customHeight="true" outlineLevel="2" collapsed="false">
      <c r="C132" s="31" t="s">
        <v>193</v>
      </c>
      <c r="D132" s="32" t="s">
        <v>194</v>
      </c>
      <c r="E132" s="14" t="s">
        <v>83</v>
      </c>
      <c r="F132" s="33" t="s">
        <v>184</v>
      </c>
      <c r="G132" s="8" t="n">
        <v>927</v>
      </c>
      <c r="H132" s="8"/>
      <c r="I132" s="8" t="n">
        <f aca="false">G132*H132</f>
        <v>0</v>
      </c>
      <c r="J132" s="9" t="s">
        <v>196</v>
      </c>
    </row>
    <row r="133" s="5" customFormat="true" ht="11.1" hidden="false" customHeight="true" outlineLevel="2" collapsed="false">
      <c r="C133" s="31" t="s">
        <v>193</v>
      </c>
      <c r="D133" s="32" t="s">
        <v>194</v>
      </c>
      <c r="E133" s="14" t="s">
        <v>83</v>
      </c>
      <c r="F133" s="33" t="s">
        <v>186</v>
      </c>
      <c r="G133" s="8" t="n">
        <v>927</v>
      </c>
      <c r="H133" s="8"/>
      <c r="I133" s="8" t="n">
        <f aca="false">G133*H133</f>
        <v>0</v>
      </c>
      <c r="J133" s="9" t="s">
        <v>197</v>
      </c>
    </row>
    <row r="134" s="5" customFormat="true" ht="11.1" hidden="false" customHeight="true" outlineLevel="2" collapsed="false">
      <c r="C134" s="31" t="s">
        <v>193</v>
      </c>
      <c r="D134" s="32" t="s">
        <v>194</v>
      </c>
      <c r="E134" s="14" t="s">
        <v>83</v>
      </c>
      <c r="F134" s="33" t="s">
        <v>188</v>
      </c>
      <c r="G134" s="8" t="n">
        <v>927</v>
      </c>
      <c r="H134" s="8"/>
      <c r="I134" s="8" t="n">
        <f aca="false">G134*H134</f>
        <v>0</v>
      </c>
      <c r="J134" s="9" t="s">
        <v>198</v>
      </c>
    </row>
    <row r="135" s="5" customFormat="true" ht="11.1" hidden="false" customHeight="true" outlineLevel="2" collapsed="false">
      <c r="C135" s="31" t="s">
        <v>193</v>
      </c>
      <c r="D135" s="32" t="s">
        <v>194</v>
      </c>
      <c r="E135" s="14" t="s">
        <v>83</v>
      </c>
      <c r="F135" s="33" t="s">
        <v>190</v>
      </c>
      <c r="G135" s="8" t="n">
        <v>927</v>
      </c>
      <c r="H135" s="8"/>
      <c r="I135" s="8" t="n">
        <f aca="false">G135*H135</f>
        <v>0</v>
      </c>
      <c r="J135" s="9" t="s">
        <v>199</v>
      </c>
    </row>
    <row r="136" customFormat="false" ht="12.75" hidden="false" customHeight="true" outlineLevel="1" collapsed="false">
      <c r="C136" s="29" t="s">
        <v>9</v>
      </c>
      <c r="D136" s="30"/>
      <c r="E136" s="11"/>
      <c r="F136" s="30"/>
      <c r="G136" s="8"/>
      <c r="H136" s="16"/>
      <c r="I136" s="8"/>
      <c r="J136" s="11"/>
    </row>
    <row r="137" s="5" customFormat="true" ht="11.1" hidden="false" customHeight="true" outlineLevel="2" collapsed="false">
      <c r="C137" s="31" t="s">
        <v>200</v>
      </c>
      <c r="D137" s="32" t="s">
        <v>201</v>
      </c>
      <c r="E137" s="14" t="s">
        <v>83</v>
      </c>
      <c r="F137" s="33" t="s">
        <v>90</v>
      </c>
      <c r="G137" s="8" t="n">
        <v>927</v>
      </c>
      <c r="H137" s="8"/>
      <c r="I137" s="8" t="n">
        <f aca="false">G137*H137</f>
        <v>0</v>
      </c>
      <c r="J137" s="9" t="s">
        <v>202</v>
      </c>
    </row>
    <row r="138" s="5" customFormat="true" ht="11.1" hidden="false" customHeight="true" outlineLevel="2" collapsed="false">
      <c r="C138" s="31" t="s">
        <v>200</v>
      </c>
      <c r="D138" s="32" t="s">
        <v>201</v>
      </c>
      <c r="E138" s="14" t="s">
        <v>83</v>
      </c>
      <c r="F138" s="33" t="s">
        <v>92</v>
      </c>
      <c r="G138" s="8" t="n">
        <v>927</v>
      </c>
      <c r="H138" s="8"/>
      <c r="I138" s="8" t="n">
        <f aca="false">G138*H138</f>
        <v>0</v>
      </c>
      <c r="J138" s="9" t="s">
        <v>203</v>
      </c>
    </row>
    <row r="139" s="5" customFormat="true" ht="11.1" hidden="false" customHeight="true" outlineLevel="2" collapsed="false">
      <c r="C139" s="31" t="s">
        <v>200</v>
      </c>
      <c r="D139" s="32" t="s">
        <v>201</v>
      </c>
      <c r="E139" s="14" t="s">
        <v>83</v>
      </c>
      <c r="F139" s="33" t="s">
        <v>94</v>
      </c>
      <c r="G139" s="8" t="n">
        <v>927</v>
      </c>
      <c r="H139" s="8"/>
      <c r="I139" s="8" t="n">
        <f aca="false">G139*H139</f>
        <v>0</v>
      </c>
      <c r="J139" s="9" t="s">
        <v>204</v>
      </c>
    </row>
    <row r="140" s="5" customFormat="true" ht="11.1" hidden="false" customHeight="true" outlineLevel="2" collapsed="false">
      <c r="C140" s="31" t="s">
        <v>200</v>
      </c>
      <c r="D140" s="32" t="s">
        <v>201</v>
      </c>
      <c r="E140" s="14" t="s">
        <v>83</v>
      </c>
      <c r="F140" s="33" t="s">
        <v>96</v>
      </c>
      <c r="G140" s="8" t="n">
        <v>927</v>
      </c>
      <c r="H140" s="8"/>
      <c r="I140" s="8" t="n">
        <f aca="false">G140*H140</f>
        <v>0</v>
      </c>
      <c r="J140" s="9" t="s">
        <v>205</v>
      </c>
    </row>
    <row r="141" s="5" customFormat="true" ht="11.1" hidden="false" customHeight="true" outlineLevel="2" collapsed="false">
      <c r="C141" s="31" t="s">
        <v>200</v>
      </c>
      <c r="D141" s="32" t="s">
        <v>201</v>
      </c>
      <c r="E141" s="14" t="s">
        <v>83</v>
      </c>
      <c r="F141" s="33" t="s">
        <v>98</v>
      </c>
      <c r="G141" s="8" t="n">
        <v>927</v>
      </c>
      <c r="H141" s="8"/>
      <c r="I141" s="8" t="n">
        <f aca="false">G141*H141</f>
        <v>0</v>
      </c>
      <c r="J141" s="9" t="s">
        <v>206</v>
      </c>
    </row>
    <row r="142" s="5" customFormat="true" ht="11.1" hidden="false" customHeight="true" outlineLevel="2" collapsed="false">
      <c r="C142" s="31" t="s">
        <v>200</v>
      </c>
      <c r="D142" s="32" t="s">
        <v>201</v>
      </c>
      <c r="E142" s="14" t="s">
        <v>83</v>
      </c>
      <c r="F142" s="33" t="s">
        <v>100</v>
      </c>
      <c r="G142" s="8" t="n">
        <v>927</v>
      </c>
      <c r="H142" s="8"/>
      <c r="I142" s="8" t="n">
        <f aca="false">G142*H142</f>
        <v>0</v>
      </c>
      <c r="J142" s="9" t="s">
        <v>207</v>
      </c>
    </row>
    <row r="143" s="5" customFormat="true" ht="11.1" hidden="false" customHeight="true" outlineLevel="2" collapsed="false">
      <c r="C143" s="31" t="s">
        <v>200</v>
      </c>
      <c r="D143" s="32" t="s">
        <v>201</v>
      </c>
      <c r="E143" s="14" t="s">
        <v>83</v>
      </c>
      <c r="F143" s="33" t="s">
        <v>102</v>
      </c>
      <c r="G143" s="8" t="n">
        <v>927</v>
      </c>
      <c r="H143" s="8"/>
      <c r="I143" s="8" t="n">
        <f aca="false">G143*H143</f>
        <v>0</v>
      </c>
      <c r="J143" s="9" t="s">
        <v>208</v>
      </c>
    </row>
    <row r="144" s="5" customFormat="true" ht="11.1" hidden="false" customHeight="true" outlineLevel="2" collapsed="false">
      <c r="C144" s="31" t="s">
        <v>200</v>
      </c>
      <c r="D144" s="32" t="s">
        <v>201</v>
      </c>
      <c r="E144" s="14" t="s">
        <v>83</v>
      </c>
      <c r="F144" s="33" t="s">
        <v>104</v>
      </c>
      <c r="G144" s="8" t="n">
        <v>927</v>
      </c>
      <c r="H144" s="8"/>
      <c r="I144" s="8" t="n">
        <f aca="false">G144*H144</f>
        <v>0</v>
      </c>
      <c r="J144" s="9" t="s">
        <v>209</v>
      </c>
    </row>
    <row r="145" s="5" customFormat="true" ht="11.1" hidden="false" customHeight="true" outlineLevel="2" collapsed="false">
      <c r="C145" s="31" t="s">
        <v>200</v>
      </c>
      <c r="D145" s="32" t="s">
        <v>201</v>
      </c>
      <c r="E145" s="14" t="s">
        <v>83</v>
      </c>
      <c r="F145" s="33" t="s">
        <v>106</v>
      </c>
      <c r="G145" s="8" t="n">
        <v>927</v>
      </c>
      <c r="H145" s="8"/>
      <c r="I145" s="8" t="n">
        <f aca="false">G145*H145</f>
        <v>0</v>
      </c>
      <c r="J145" s="9" t="s">
        <v>210</v>
      </c>
    </row>
    <row r="146" s="5" customFormat="true" ht="11.1" hidden="false" customHeight="true" outlineLevel="2" collapsed="false">
      <c r="C146" s="31" t="s">
        <v>200</v>
      </c>
      <c r="D146" s="32" t="s">
        <v>201</v>
      </c>
      <c r="E146" s="14" t="s">
        <v>83</v>
      </c>
      <c r="F146" s="33" t="s">
        <v>108</v>
      </c>
      <c r="G146" s="8" t="n">
        <v>927</v>
      </c>
      <c r="H146" s="8"/>
      <c r="I146" s="8" t="n">
        <f aca="false">G146*H146</f>
        <v>0</v>
      </c>
      <c r="J146" s="9" t="s">
        <v>211</v>
      </c>
    </row>
    <row r="147" s="5" customFormat="true" ht="11.1" hidden="false" customHeight="true" outlineLevel="2" collapsed="false">
      <c r="C147" s="31" t="s">
        <v>200</v>
      </c>
      <c r="D147" s="32" t="s">
        <v>201</v>
      </c>
      <c r="E147" s="14" t="s">
        <v>83</v>
      </c>
      <c r="F147" s="33" t="s">
        <v>110</v>
      </c>
      <c r="G147" s="8" t="n">
        <v>927</v>
      </c>
      <c r="H147" s="8"/>
      <c r="I147" s="8" t="n">
        <f aca="false">G147*H147</f>
        <v>0</v>
      </c>
      <c r="J147" s="9" t="s">
        <v>212</v>
      </c>
    </row>
    <row r="148" s="5" customFormat="true" ht="11.1" hidden="false" customHeight="true" outlineLevel="2" collapsed="false">
      <c r="C148" s="31" t="s">
        <v>200</v>
      </c>
      <c r="D148" s="32" t="s">
        <v>201</v>
      </c>
      <c r="E148" s="14" t="s">
        <v>83</v>
      </c>
      <c r="F148" s="33" t="s">
        <v>112</v>
      </c>
      <c r="G148" s="8" t="n">
        <v>927</v>
      </c>
      <c r="H148" s="8"/>
      <c r="I148" s="8" t="n">
        <f aca="false">G148*H148</f>
        <v>0</v>
      </c>
      <c r="J148" s="9" t="s">
        <v>213</v>
      </c>
    </row>
    <row r="149" s="5" customFormat="true" ht="11.1" hidden="false" customHeight="true" outlineLevel="2" collapsed="false">
      <c r="C149" s="31" t="s">
        <v>200</v>
      </c>
      <c r="D149" s="32" t="s">
        <v>201</v>
      </c>
      <c r="E149" s="14" t="s">
        <v>83</v>
      </c>
      <c r="F149" s="33" t="s">
        <v>114</v>
      </c>
      <c r="G149" s="8" t="n">
        <v>927</v>
      </c>
      <c r="H149" s="8"/>
      <c r="I149" s="8" t="n">
        <f aca="false">G149*H149</f>
        <v>0</v>
      </c>
      <c r="J149" s="9" t="s">
        <v>214</v>
      </c>
    </row>
    <row r="150" s="5" customFormat="true" ht="11.1" hidden="false" customHeight="true" outlineLevel="2" collapsed="false">
      <c r="C150" s="31" t="s">
        <v>200</v>
      </c>
      <c r="D150" s="32" t="s">
        <v>201</v>
      </c>
      <c r="E150" s="14" t="s">
        <v>83</v>
      </c>
      <c r="F150" s="33" t="s">
        <v>116</v>
      </c>
      <c r="G150" s="8" t="n">
        <v>927</v>
      </c>
      <c r="H150" s="8"/>
      <c r="I150" s="8" t="n">
        <f aca="false">G150*H150</f>
        <v>0</v>
      </c>
      <c r="J150" s="9" t="s">
        <v>215</v>
      </c>
    </row>
    <row r="151" s="5" customFormat="true" ht="11.1" hidden="false" customHeight="true" outlineLevel="2" collapsed="false">
      <c r="C151" s="31" t="s">
        <v>200</v>
      </c>
      <c r="D151" s="32" t="s">
        <v>201</v>
      </c>
      <c r="E151" s="14" t="s">
        <v>83</v>
      </c>
      <c r="F151" s="33" t="s">
        <v>118</v>
      </c>
      <c r="G151" s="8" t="n">
        <v>927</v>
      </c>
      <c r="H151" s="8"/>
      <c r="I151" s="8" t="n">
        <f aca="false">G151*H151</f>
        <v>0</v>
      </c>
      <c r="J151" s="9" t="s">
        <v>216</v>
      </c>
    </row>
    <row r="152" customFormat="false" ht="12.75" hidden="false" customHeight="true" outlineLevel="1" collapsed="false">
      <c r="C152" s="29" t="s">
        <v>217</v>
      </c>
      <c r="D152" s="30"/>
      <c r="E152" s="11"/>
      <c r="F152" s="30"/>
      <c r="G152" s="8"/>
      <c r="H152" s="16"/>
      <c r="I152" s="8"/>
      <c r="J152" s="11"/>
    </row>
    <row r="153" s="5" customFormat="true" ht="11.1" hidden="false" customHeight="true" outlineLevel="2" collapsed="false">
      <c r="C153" s="31" t="s">
        <v>218</v>
      </c>
      <c r="D153" s="32" t="s">
        <v>219</v>
      </c>
      <c r="E153" s="14" t="s">
        <v>83</v>
      </c>
      <c r="F153" s="33" t="s">
        <v>182</v>
      </c>
      <c r="G153" s="8" t="n">
        <v>737</v>
      </c>
      <c r="H153" s="8"/>
      <c r="I153" s="8" t="n">
        <f aca="false">G153*H153</f>
        <v>0</v>
      </c>
      <c r="J153" s="9" t="s">
        <v>220</v>
      </c>
    </row>
    <row r="154" s="5" customFormat="true" ht="11.1" hidden="false" customHeight="true" outlineLevel="2" collapsed="false">
      <c r="C154" s="31" t="s">
        <v>218</v>
      </c>
      <c r="D154" s="32" t="s">
        <v>219</v>
      </c>
      <c r="E154" s="14" t="s">
        <v>83</v>
      </c>
      <c r="F154" s="33" t="s">
        <v>184</v>
      </c>
      <c r="G154" s="8" t="n">
        <v>737</v>
      </c>
      <c r="H154" s="8"/>
      <c r="I154" s="8" t="n">
        <f aca="false">G154*H154</f>
        <v>0</v>
      </c>
      <c r="J154" s="9" t="s">
        <v>221</v>
      </c>
    </row>
    <row r="155" s="5" customFormat="true" ht="11.1" hidden="false" customHeight="true" outlineLevel="2" collapsed="false">
      <c r="C155" s="31" t="s">
        <v>218</v>
      </c>
      <c r="D155" s="32" t="s">
        <v>219</v>
      </c>
      <c r="E155" s="14" t="s">
        <v>83</v>
      </c>
      <c r="F155" s="33" t="s">
        <v>186</v>
      </c>
      <c r="G155" s="8" t="n">
        <v>737</v>
      </c>
      <c r="H155" s="8"/>
      <c r="I155" s="8" t="n">
        <f aca="false">G155*H155</f>
        <v>0</v>
      </c>
      <c r="J155" s="9" t="s">
        <v>222</v>
      </c>
    </row>
    <row r="156" s="5" customFormat="true" ht="11.1" hidden="false" customHeight="true" outlineLevel="2" collapsed="false">
      <c r="C156" s="31" t="s">
        <v>218</v>
      </c>
      <c r="D156" s="32" t="s">
        <v>219</v>
      </c>
      <c r="E156" s="14" t="s">
        <v>83</v>
      </c>
      <c r="F156" s="33" t="s">
        <v>188</v>
      </c>
      <c r="G156" s="8" t="n">
        <v>737</v>
      </c>
      <c r="H156" s="8"/>
      <c r="I156" s="8" t="n">
        <f aca="false">G156*H156</f>
        <v>0</v>
      </c>
      <c r="J156" s="9" t="s">
        <v>223</v>
      </c>
    </row>
    <row r="157" s="5" customFormat="true" ht="11.1" hidden="false" customHeight="true" outlineLevel="2" collapsed="false">
      <c r="C157" s="31" t="s">
        <v>218</v>
      </c>
      <c r="D157" s="32" t="s">
        <v>219</v>
      </c>
      <c r="E157" s="14" t="s">
        <v>83</v>
      </c>
      <c r="F157" s="33" t="s">
        <v>190</v>
      </c>
      <c r="G157" s="8" t="n">
        <v>737</v>
      </c>
      <c r="H157" s="8"/>
      <c r="I157" s="8" t="n">
        <f aca="false">G157*H157</f>
        <v>0</v>
      </c>
      <c r="J157" s="9" t="s">
        <v>224</v>
      </c>
    </row>
    <row r="158" customFormat="false" ht="12.75" hidden="false" customHeight="true" outlineLevel="1" collapsed="false">
      <c r="C158" s="29" t="s">
        <v>225</v>
      </c>
      <c r="D158" s="30"/>
      <c r="E158" s="11"/>
      <c r="F158" s="30"/>
      <c r="G158" s="8"/>
      <c r="H158" s="16"/>
      <c r="I158" s="8"/>
      <c r="J158" s="11"/>
    </row>
    <row r="159" s="5" customFormat="true" ht="11.1" hidden="false" customHeight="true" outlineLevel="2" collapsed="false">
      <c r="C159" s="31" t="s">
        <v>226</v>
      </c>
      <c r="D159" s="32" t="s">
        <v>227</v>
      </c>
      <c r="E159" s="14" t="s">
        <v>83</v>
      </c>
      <c r="F159" s="33" t="s">
        <v>90</v>
      </c>
      <c r="G159" s="8" t="n">
        <v>1053</v>
      </c>
      <c r="H159" s="8"/>
      <c r="I159" s="8" t="n">
        <f aca="false">G159*H159</f>
        <v>0</v>
      </c>
      <c r="J159" s="9" t="s">
        <v>228</v>
      </c>
    </row>
    <row r="160" s="5" customFormat="true" ht="11.1" hidden="false" customHeight="true" outlineLevel="2" collapsed="false">
      <c r="C160" s="31" t="s">
        <v>226</v>
      </c>
      <c r="D160" s="32" t="s">
        <v>227</v>
      </c>
      <c r="E160" s="14" t="s">
        <v>83</v>
      </c>
      <c r="F160" s="33" t="s">
        <v>92</v>
      </c>
      <c r="G160" s="8" t="n">
        <v>1053</v>
      </c>
      <c r="H160" s="8"/>
      <c r="I160" s="8" t="n">
        <f aca="false">G160*H160</f>
        <v>0</v>
      </c>
      <c r="J160" s="9" t="s">
        <v>229</v>
      </c>
    </row>
    <row r="161" s="5" customFormat="true" ht="11.1" hidden="false" customHeight="true" outlineLevel="2" collapsed="false">
      <c r="C161" s="31" t="s">
        <v>226</v>
      </c>
      <c r="D161" s="32" t="s">
        <v>227</v>
      </c>
      <c r="E161" s="14" t="s">
        <v>83</v>
      </c>
      <c r="F161" s="33" t="s">
        <v>94</v>
      </c>
      <c r="G161" s="8" t="n">
        <v>1053</v>
      </c>
      <c r="H161" s="8"/>
      <c r="I161" s="8" t="n">
        <f aca="false">G161*H161</f>
        <v>0</v>
      </c>
      <c r="J161" s="9" t="s">
        <v>230</v>
      </c>
    </row>
    <row r="162" s="5" customFormat="true" ht="11.1" hidden="false" customHeight="true" outlineLevel="2" collapsed="false">
      <c r="C162" s="31" t="s">
        <v>226</v>
      </c>
      <c r="D162" s="32" t="s">
        <v>227</v>
      </c>
      <c r="E162" s="14" t="s">
        <v>83</v>
      </c>
      <c r="F162" s="33" t="s">
        <v>231</v>
      </c>
      <c r="G162" s="8" t="n">
        <v>1053</v>
      </c>
      <c r="H162" s="8"/>
      <c r="I162" s="8" t="n">
        <f aca="false">G162*H162</f>
        <v>0</v>
      </c>
      <c r="J162" s="9" t="s">
        <v>232</v>
      </c>
    </row>
    <row r="163" s="5" customFormat="true" ht="11.1" hidden="false" customHeight="true" outlineLevel="2" collapsed="false">
      <c r="C163" s="31" t="s">
        <v>226</v>
      </c>
      <c r="D163" s="32" t="s">
        <v>227</v>
      </c>
      <c r="E163" s="14" t="s">
        <v>83</v>
      </c>
      <c r="F163" s="33" t="s">
        <v>96</v>
      </c>
      <c r="G163" s="8" t="n">
        <v>1053</v>
      </c>
      <c r="H163" s="8"/>
      <c r="I163" s="8" t="n">
        <f aca="false">G163*H163</f>
        <v>0</v>
      </c>
      <c r="J163" s="9" t="s">
        <v>233</v>
      </c>
    </row>
    <row r="164" s="5" customFormat="true" ht="11.1" hidden="false" customHeight="true" outlineLevel="2" collapsed="false">
      <c r="C164" s="31" t="s">
        <v>226</v>
      </c>
      <c r="D164" s="32" t="s">
        <v>227</v>
      </c>
      <c r="E164" s="14" t="s">
        <v>83</v>
      </c>
      <c r="F164" s="33" t="s">
        <v>98</v>
      </c>
      <c r="G164" s="8" t="n">
        <v>1053</v>
      </c>
      <c r="H164" s="8"/>
      <c r="I164" s="8" t="n">
        <f aca="false">G164*H164</f>
        <v>0</v>
      </c>
      <c r="J164" s="9" t="s">
        <v>234</v>
      </c>
    </row>
    <row r="165" s="5" customFormat="true" ht="11.1" hidden="false" customHeight="true" outlineLevel="2" collapsed="false">
      <c r="C165" s="31" t="s">
        <v>226</v>
      </c>
      <c r="D165" s="32" t="s">
        <v>227</v>
      </c>
      <c r="E165" s="14" t="s">
        <v>83</v>
      </c>
      <c r="F165" s="33" t="s">
        <v>100</v>
      </c>
      <c r="G165" s="8" t="n">
        <v>1053</v>
      </c>
      <c r="H165" s="8"/>
      <c r="I165" s="8" t="n">
        <f aca="false">G165*H165</f>
        <v>0</v>
      </c>
      <c r="J165" s="9" t="s">
        <v>235</v>
      </c>
    </row>
    <row r="166" s="5" customFormat="true" ht="11.1" hidden="false" customHeight="true" outlineLevel="2" collapsed="false">
      <c r="C166" s="31" t="s">
        <v>226</v>
      </c>
      <c r="D166" s="32" t="s">
        <v>227</v>
      </c>
      <c r="E166" s="14" t="s">
        <v>83</v>
      </c>
      <c r="F166" s="33" t="s">
        <v>102</v>
      </c>
      <c r="G166" s="8" t="n">
        <v>1053</v>
      </c>
      <c r="H166" s="8"/>
      <c r="I166" s="8" t="n">
        <f aca="false">G166*H166</f>
        <v>0</v>
      </c>
      <c r="J166" s="9" t="s">
        <v>236</v>
      </c>
    </row>
    <row r="167" s="5" customFormat="true" ht="11.1" hidden="false" customHeight="true" outlineLevel="2" collapsed="false">
      <c r="C167" s="31" t="s">
        <v>226</v>
      </c>
      <c r="D167" s="32" t="s">
        <v>227</v>
      </c>
      <c r="E167" s="14" t="s">
        <v>83</v>
      </c>
      <c r="F167" s="33" t="s">
        <v>104</v>
      </c>
      <c r="G167" s="8" t="n">
        <v>1053</v>
      </c>
      <c r="H167" s="8"/>
      <c r="I167" s="8" t="n">
        <f aca="false">G167*H167</f>
        <v>0</v>
      </c>
      <c r="J167" s="9" t="s">
        <v>237</v>
      </c>
    </row>
    <row r="168" s="5" customFormat="true" ht="11.1" hidden="false" customHeight="true" outlineLevel="2" collapsed="false">
      <c r="C168" s="31" t="s">
        <v>226</v>
      </c>
      <c r="D168" s="32" t="s">
        <v>227</v>
      </c>
      <c r="E168" s="14" t="s">
        <v>83</v>
      </c>
      <c r="F168" s="33" t="s">
        <v>106</v>
      </c>
      <c r="G168" s="8" t="n">
        <v>1053</v>
      </c>
      <c r="H168" s="8"/>
      <c r="I168" s="8" t="n">
        <f aca="false">G168*H168</f>
        <v>0</v>
      </c>
      <c r="J168" s="9" t="s">
        <v>238</v>
      </c>
    </row>
    <row r="169" s="5" customFormat="true" ht="11.1" hidden="false" customHeight="true" outlineLevel="2" collapsed="false">
      <c r="C169" s="31" t="s">
        <v>226</v>
      </c>
      <c r="D169" s="32" t="s">
        <v>227</v>
      </c>
      <c r="E169" s="14" t="s">
        <v>83</v>
      </c>
      <c r="F169" s="33" t="s">
        <v>108</v>
      </c>
      <c r="G169" s="8" t="n">
        <v>1053</v>
      </c>
      <c r="H169" s="8"/>
      <c r="I169" s="8" t="n">
        <f aca="false">G169*H169</f>
        <v>0</v>
      </c>
      <c r="J169" s="9" t="s">
        <v>239</v>
      </c>
    </row>
    <row r="170" s="5" customFormat="true" ht="11.1" hidden="false" customHeight="true" outlineLevel="2" collapsed="false">
      <c r="C170" s="31" t="s">
        <v>226</v>
      </c>
      <c r="D170" s="32" t="s">
        <v>227</v>
      </c>
      <c r="E170" s="14" t="s">
        <v>83</v>
      </c>
      <c r="F170" s="33" t="s">
        <v>110</v>
      </c>
      <c r="G170" s="8" t="n">
        <v>1053</v>
      </c>
      <c r="H170" s="8"/>
      <c r="I170" s="8" t="n">
        <f aca="false">G170*H170</f>
        <v>0</v>
      </c>
      <c r="J170" s="9" t="s">
        <v>240</v>
      </c>
    </row>
    <row r="171" s="5" customFormat="true" ht="11.1" hidden="false" customHeight="true" outlineLevel="2" collapsed="false">
      <c r="C171" s="31" t="s">
        <v>226</v>
      </c>
      <c r="D171" s="32" t="s">
        <v>227</v>
      </c>
      <c r="E171" s="14" t="s">
        <v>83</v>
      </c>
      <c r="F171" s="33" t="s">
        <v>112</v>
      </c>
      <c r="G171" s="8" t="n">
        <v>1053</v>
      </c>
      <c r="H171" s="8"/>
      <c r="I171" s="8" t="n">
        <f aca="false">G171*H171</f>
        <v>0</v>
      </c>
      <c r="J171" s="9" t="s">
        <v>241</v>
      </c>
    </row>
    <row r="172" s="5" customFormat="true" ht="11.1" hidden="false" customHeight="true" outlineLevel="2" collapsed="false">
      <c r="C172" s="31" t="s">
        <v>226</v>
      </c>
      <c r="D172" s="32" t="s">
        <v>227</v>
      </c>
      <c r="E172" s="14" t="s">
        <v>83</v>
      </c>
      <c r="F172" s="33" t="s">
        <v>114</v>
      </c>
      <c r="G172" s="8" t="n">
        <v>1053</v>
      </c>
      <c r="H172" s="8"/>
      <c r="I172" s="8" t="n">
        <f aca="false">G172*H172</f>
        <v>0</v>
      </c>
      <c r="J172" s="9" t="s">
        <v>242</v>
      </c>
    </row>
    <row r="173" s="5" customFormat="true" ht="11.1" hidden="false" customHeight="true" outlineLevel="2" collapsed="false">
      <c r="C173" s="31" t="s">
        <v>226</v>
      </c>
      <c r="D173" s="32" t="s">
        <v>227</v>
      </c>
      <c r="E173" s="14" t="s">
        <v>83</v>
      </c>
      <c r="F173" s="33" t="s">
        <v>116</v>
      </c>
      <c r="G173" s="8" t="n">
        <v>1053</v>
      </c>
      <c r="H173" s="8"/>
      <c r="I173" s="8" t="n">
        <f aca="false">G173*H173</f>
        <v>0</v>
      </c>
      <c r="J173" s="9" t="s">
        <v>243</v>
      </c>
    </row>
    <row r="174" s="5" customFormat="true" ht="11.1" hidden="false" customHeight="true" outlineLevel="2" collapsed="false">
      <c r="C174" s="31" t="s">
        <v>226</v>
      </c>
      <c r="D174" s="32" t="s">
        <v>227</v>
      </c>
      <c r="E174" s="14" t="s">
        <v>83</v>
      </c>
      <c r="F174" s="33" t="s">
        <v>118</v>
      </c>
      <c r="G174" s="8" t="n">
        <v>1053</v>
      </c>
      <c r="H174" s="8"/>
      <c r="I174" s="8" t="n">
        <f aca="false">G174*H174</f>
        <v>0</v>
      </c>
      <c r="J174" s="9" t="s">
        <v>244</v>
      </c>
    </row>
    <row r="175" s="5" customFormat="true" ht="11.1" hidden="false" customHeight="true" outlineLevel="2" collapsed="false">
      <c r="C175" s="31" t="s">
        <v>226</v>
      </c>
      <c r="D175" s="32" t="s">
        <v>227</v>
      </c>
      <c r="E175" s="14" t="s">
        <v>83</v>
      </c>
      <c r="F175" s="33" t="s">
        <v>245</v>
      </c>
      <c r="G175" s="8" t="n">
        <v>1053</v>
      </c>
      <c r="H175" s="8"/>
      <c r="I175" s="8" t="n">
        <f aca="false">G175*H175</f>
        <v>0</v>
      </c>
      <c r="J175" s="9" t="s">
        <v>246</v>
      </c>
    </row>
    <row r="176" customFormat="false" ht="12.75" hidden="false" customHeight="true" outlineLevel="1" collapsed="false">
      <c r="C176" s="29" t="s">
        <v>225</v>
      </c>
      <c r="D176" s="34" t="s">
        <v>247</v>
      </c>
      <c r="E176" s="11"/>
      <c r="F176" s="30"/>
      <c r="G176" s="8"/>
      <c r="H176" s="16"/>
      <c r="I176" s="8"/>
      <c r="J176" s="11"/>
    </row>
    <row r="177" s="5" customFormat="true" ht="11.1" hidden="false" customHeight="true" outlineLevel="2" collapsed="false">
      <c r="C177" s="31" t="s">
        <v>248</v>
      </c>
      <c r="D177" s="32" t="s">
        <v>227</v>
      </c>
      <c r="E177" s="14" t="s">
        <v>83</v>
      </c>
      <c r="F177" s="33" t="s">
        <v>249</v>
      </c>
      <c r="G177" s="8" t="n">
        <v>1264</v>
      </c>
      <c r="H177" s="8"/>
      <c r="I177" s="8" t="n">
        <f aca="false">G177*H177</f>
        <v>0</v>
      </c>
      <c r="J177" s="9" t="s">
        <v>250</v>
      </c>
    </row>
    <row r="178" s="5" customFormat="true" ht="11.1" hidden="false" customHeight="true" outlineLevel="2" collapsed="false">
      <c r="C178" s="31" t="s">
        <v>248</v>
      </c>
      <c r="D178" s="32" t="s">
        <v>227</v>
      </c>
      <c r="E178" s="14" t="s">
        <v>83</v>
      </c>
      <c r="F178" s="33" t="s">
        <v>251</v>
      </c>
      <c r="G178" s="8" t="n">
        <v>1264</v>
      </c>
      <c r="H178" s="8"/>
      <c r="I178" s="8" t="n">
        <f aca="false">G178*H178</f>
        <v>0</v>
      </c>
      <c r="J178" s="9" t="s">
        <v>252</v>
      </c>
    </row>
    <row r="179" s="5" customFormat="true" ht="11.1" hidden="false" customHeight="true" outlineLevel="2" collapsed="false">
      <c r="C179" s="31" t="s">
        <v>248</v>
      </c>
      <c r="D179" s="32" t="s">
        <v>227</v>
      </c>
      <c r="E179" s="14" t="s">
        <v>83</v>
      </c>
      <c r="F179" s="33" t="s">
        <v>253</v>
      </c>
      <c r="G179" s="8" t="n">
        <v>1264</v>
      </c>
      <c r="H179" s="8"/>
      <c r="I179" s="8" t="n">
        <f aca="false">G179*H179</f>
        <v>0</v>
      </c>
      <c r="J179" s="9" t="s">
        <v>254</v>
      </c>
    </row>
    <row r="180" s="5" customFormat="true" ht="11.1" hidden="false" customHeight="true" outlineLevel="2" collapsed="false">
      <c r="C180" s="31" t="s">
        <v>248</v>
      </c>
      <c r="D180" s="32" t="s">
        <v>227</v>
      </c>
      <c r="E180" s="14" t="s">
        <v>83</v>
      </c>
      <c r="F180" s="33" t="s">
        <v>255</v>
      </c>
      <c r="G180" s="8" t="n">
        <v>1264</v>
      </c>
      <c r="H180" s="8"/>
      <c r="I180" s="8" t="n">
        <f aca="false">G180*H180</f>
        <v>0</v>
      </c>
      <c r="J180" s="9" t="s">
        <v>256</v>
      </c>
    </row>
    <row r="181" s="5" customFormat="true" ht="11.1" hidden="false" customHeight="true" outlineLevel="2" collapsed="false">
      <c r="C181" s="31" t="s">
        <v>248</v>
      </c>
      <c r="D181" s="32" t="s">
        <v>227</v>
      </c>
      <c r="E181" s="14" t="s">
        <v>83</v>
      </c>
      <c r="F181" s="33" t="s">
        <v>257</v>
      </c>
      <c r="G181" s="8" t="n">
        <v>1264</v>
      </c>
      <c r="H181" s="8"/>
      <c r="I181" s="8" t="n">
        <f aca="false">G181*H181</f>
        <v>0</v>
      </c>
      <c r="J181" s="9" t="s">
        <v>258</v>
      </c>
    </row>
    <row r="182" s="5" customFormat="true" ht="11.1" hidden="false" customHeight="true" outlineLevel="2" collapsed="false">
      <c r="C182" s="31" t="s">
        <v>248</v>
      </c>
      <c r="D182" s="32" t="s">
        <v>227</v>
      </c>
      <c r="E182" s="14" t="s">
        <v>83</v>
      </c>
      <c r="F182" s="33" t="s">
        <v>259</v>
      </c>
      <c r="G182" s="8" t="n">
        <v>1264</v>
      </c>
      <c r="H182" s="8"/>
      <c r="I182" s="8" t="n">
        <f aca="false">G182*H182</f>
        <v>0</v>
      </c>
      <c r="J182" s="9" t="s">
        <v>260</v>
      </c>
    </row>
    <row r="183" s="5" customFormat="true" ht="11.1" hidden="false" customHeight="true" outlineLevel="2" collapsed="false">
      <c r="C183" s="31" t="s">
        <v>248</v>
      </c>
      <c r="D183" s="32" t="s">
        <v>227</v>
      </c>
      <c r="E183" s="14" t="s">
        <v>83</v>
      </c>
      <c r="F183" s="33" t="s">
        <v>261</v>
      </c>
      <c r="G183" s="8" t="n">
        <v>1264</v>
      </c>
      <c r="H183" s="8"/>
      <c r="I183" s="8" t="n">
        <f aca="false">G183*H183</f>
        <v>0</v>
      </c>
      <c r="J183" s="9" t="s">
        <v>262</v>
      </c>
    </row>
    <row r="184" s="5" customFormat="true" ht="11.1" hidden="false" customHeight="true" outlineLevel="2" collapsed="false">
      <c r="C184" s="31" t="s">
        <v>248</v>
      </c>
      <c r="D184" s="32" t="s">
        <v>227</v>
      </c>
      <c r="E184" s="14" t="s">
        <v>83</v>
      </c>
      <c r="F184" s="33" t="s">
        <v>263</v>
      </c>
      <c r="G184" s="8" t="n">
        <v>1264</v>
      </c>
      <c r="H184" s="8"/>
      <c r="I184" s="8" t="n">
        <f aca="false">G184*H184</f>
        <v>0</v>
      </c>
      <c r="J184" s="9" t="s">
        <v>264</v>
      </c>
    </row>
    <row r="185" s="5" customFormat="true" ht="11.1" hidden="false" customHeight="true" outlineLevel="2" collapsed="false">
      <c r="C185" s="31" t="s">
        <v>248</v>
      </c>
      <c r="D185" s="32" t="s">
        <v>227</v>
      </c>
      <c r="E185" s="14" t="s">
        <v>83</v>
      </c>
      <c r="F185" s="33" t="s">
        <v>265</v>
      </c>
      <c r="G185" s="8" t="n">
        <v>1264</v>
      </c>
      <c r="H185" s="8"/>
      <c r="I185" s="8" t="n">
        <f aca="false">G185*H185</f>
        <v>0</v>
      </c>
      <c r="J185" s="9" t="s">
        <v>266</v>
      </c>
    </row>
    <row r="186" s="5" customFormat="true" ht="11.1" hidden="false" customHeight="true" outlineLevel="2" collapsed="false">
      <c r="C186" s="31" t="s">
        <v>248</v>
      </c>
      <c r="D186" s="32" t="s">
        <v>227</v>
      </c>
      <c r="E186" s="14" t="s">
        <v>83</v>
      </c>
      <c r="F186" s="33" t="s">
        <v>267</v>
      </c>
      <c r="G186" s="8" t="n">
        <v>1264</v>
      </c>
      <c r="H186" s="8"/>
      <c r="I186" s="8" t="n">
        <f aca="false">G186*H186</f>
        <v>0</v>
      </c>
      <c r="J186" s="9" t="s">
        <v>268</v>
      </c>
    </row>
    <row r="187" s="5" customFormat="true" ht="11.1" hidden="false" customHeight="true" outlineLevel="2" collapsed="false">
      <c r="C187" s="31" t="s">
        <v>248</v>
      </c>
      <c r="D187" s="32" t="s">
        <v>227</v>
      </c>
      <c r="E187" s="14" t="s">
        <v>83</v>
      </c>
      <c r="F187" s="33" t="s">
        <v>269</v>
      </c>
      <c r="G187" s="8" t="n">
        <v>1264</v>
      </c>
      <c r="H187" s="8"/>
      <c r="I187" s="8" t="n">
        <f aca="false">G187*H187</f>
        <v>0</v>
      </c>
      <c r="J187" s="9" t="s">
        <v>270</v>
      </c>
    </row>
    <row r="188" s="5" customFormat="true" ht="11.1" hidden="false" customHeight="true" outlineLevel="2" collapsed="false">
      <c r="C188" s="31" t="s">
        <v>248</v>
      </c>
      <c r="D188" s="32" t="s">
        <v>227</v>
      </c>
      <c r="E188" s="14" t="s">
        <v>83</v>
      </c>
      <c r="F188" s="33" t="s">
        <v>271</v>
      </c>
      <c r="G188" s="8" t="n">
        <v>1264</v>
      </c>
      <c r="H188" s="8"/>
      <c r="I188" s="8" t="n">
        <f aca="false">G188*H188</f>
        <v>0</v>
      </c>
      <c r="J188" s="9" t="s">
        <v>272</v>
      </c>
    </row>
    <row r="189" s="5" customFormat="true" ht="11.1" hidden="false" customHeight="true" outlineLevel="2" collapsed="false">
      <c r="C189" s="31" t="s">
        <v>248</v>
      </c>
      <c r="D189" s="32" t="s">
        <v>227</v>
      </c>
      <c r="E189" s="14" t="s">
        <v>83</v>
      </c>
      <c r="F189" s="33" t="s">
        <v>273</v>
      </c>
      <c r="G189" s="8" t="n">
        <v>1264</v>
      </c>
      <c r="H189" s="8"/>
      <c r="I189" s="8" t="n">
        <f aca="false">G189*H189</f>
        <v>0</v>
      </c>
      <c r="J189" s="9" t="s">
        <v>274</v>
      </c>
    </row>
    <row r="190" customFormat="false" ht="12.75" hidden="false" customHeight="true" outlineLevel="1" collapsed="false">
      <c r="C190" s="29" t="s">
        <v>275</v>
      </c>
      <c r="D190" s="30"/>
      <c r="E190" s="11"/>
      <c r="F190" s="30"/>
      <c r="G190" s="8"/>
      <c r="H190" s="16"/>
      <c r="I190" s="8"/>
      <c r="J190" s="11"/>
    </row>
    <row r="191" s="5" customFormat="true" ht="11.1" hidden="false" customHeight="true" outlineLevel="2" collapsed="false">
      <c r="C191" s="31" t="s">
        <v>276</v>
      </c>
      <c r="D191" s="32" t="s">
        <v>277</v>
      </c>
      <c r="E191" s="14" t="s">
        <v>278</v>
      </c>
      <c r="F191" s="33" t="s">
        <v>182</v>
      </c>
      <c r="G191" s="8" t="n">
        <v>1053</v>
      </c>
      <c r="H191" s="8"/>
      <c r="I191" s="8" t="n">
        <f aca="false">G191*H191</f>
        <v>0</v>
      </c>
      <c r="J191" s="9" t="s">
        <v>279</v>
      </c>
    </row>
    <row r="192" s="5" customFormat="true" ht="11.1" hidden="false" customHeight="true" outlineLevel="2" collapsed="false">
      <c r="C192" s="31" t="s">
        <v>276</v>
      </c>
      <c r="D192" s="32" t="s">
        <v>277</v>
      </c>
      <c r="E192" s="14" t="s">
        <v>278</v>
      </c>
      <c r="F192" s="33" t="s">
        <v>184</v>
      </c>
      <c r="G192" s="8" t="n">
        <v>1053</v>
      </c>
      <c r="H192" s="8"/>
      <c r="I192" s="8" t="n">
        <f aca="false">G192*H192</f>
        <v>0</v>
      </c>
      <c r="J192" s="9" t="s">
        <v>280</v>
      </c>
    </row>
    <row r="193" s="5" customFormat="true" ht="11.1" hidden="false" customHeight="true" outlineLevel="2" collapsed="false">
      <c r="C193" s="31" t="s">
        <v>276</v>
      </c>
      <c r="D193" s="32" t="s">
        <v>277</v>
      </c>
      <c r="E193" s="14" t="s">
        <v>278</v>
      </c>
      <c r="F193" s="33" t="s">
        <v>186</v>
      </c>
      <c r="G193" s="8" t="n">
        <v>1053</v>
      </c>
      <c r="H193" s="8"/>
      <c r="I193" s="8" t="n">
        <f aca="false">G193*H193</f>
        <v>0</v>
      </c>
      <c r="J193" s="9" t="s">
        <v>281</v>
      </c>
    </row>
    <row r="194" s="5" customFormat="true" ht="11.1" hidden="false" customHeight="true" outlineLevel="2" collapsed="false">
      <c r="C194" s="31" t="s">
        <v>276</v>
      </c>
      <c r="D194" s="32" t="s">
        <v>277</v>
      </c>
      <c r="E194" s="14" t="s">
        <v>278</v>
      </c>
      <c r="F194" s="33" t="s">
        <v>188</v>
      </c>
      <c r="G194" s="8" t="n">
        <v>1053</v>
      </c>
      <c r="H194" s="8"/>
      <c r="I194" s="8" t="n">
        <f aca="false">G194*H194</f>
        <v>0</v>
      </c>
      <c r="J194" s="9" t="s">
        <v>282</v>
      </c>
    </row>
    <row r="195" s="5" customFormat="true" ht="11.1" hidden="false" customHeight="true" outlineLevel="2" collapsed="false">
      <c r="C195" s="31" t="s">
        <v>276</v>
      </c>
      <c r="D195" s="32" t="s">
        <v>277</v>
      </c>
      <c r="E195" s="14" t="s">
        <v>278</v>
      </c>
      <c r="F195" s="33" t="s">
        <v>190</v>
      </c>
      <c r="G195" s="8" t="n">
        <v>1053</v>
      </c>
      <c r="H195" s="8"/>
      <c r="I195" s="8" t="n">
        <f aca="false">G195*H195</f>
        <v>0</v>
      </c>
      <c r="J195" s="9" t="s">
        <v>283</v>
      </c>
    </row>
    <row r="196" customFormat="false" ht="12.75" hidden="false" customHeight="true" outlineLevel="1" collapsed="false">
      <c r="C196" s="29" t="s">
        <v>284</v>
      </c>
      <c r="D196" s="30"/>
      <c r="E196" s="11"/>
      <c r="F196" s="30"/>
      <c r="G196" s="8"/>
      <c r="H196" s="16"/>
      <c r="I196" s="8"/>
      <c r="J196" s="11"/>
    </row>
    <row r="197" s="5" customFormat="true" ht="11.1" hidden="false" customHeight="true" outlineLevel="2" collapsed="false">
      <c r="C197" s="31" t="s">
        <v>285</v>
      </c>
      <c r="D197" s="32" t="s">
        <v>286</v>
      </c>
      <c r="E197" s="14" t="s">
        <v>83</v>
      </c>
      <c r="F197" s="33" t="s">
        <v>90</v>
      </c>
      <c r="G197" s="8" t="n">
        <v>927</v>
      </c>
      <c r="H197" s="8"/>
      <c r="I197" s="8" t="n">
        <f aca="false">G197*H197</f>
        <v>0</v>
      </c>
      <c r="J197" s="9" t="s">
        <v>287</v>
      </c>
    </row>
    <row r="198" s="5" customFormat="true" ht="11.1" hidden="false" customHeight="true" outlineLevel="2" collapsed="false">
      <c r="C198" s="31" t="s">
        <v>285</v>
      </c>
      <c r="D198" s="32" t="s">
        <v>286</v>
      </c>
      <c r="E198" s="14" t="s">
        <v>83</v>
      </c>
      <c r="F198" s="33" t="s">
        <v>92</v>
      </c>
      <c r="G198" s="8" t="n">
        <v>927</v>
      </c>
      <c r="H198" s="8"/>
      <c r="I198" s="8" t="n">
        <f aca="false">G198*H198</f>
        <v>0</v>
      </c>
      <c r="J198" s="9" t="s">
        <v>288</v>
      </c>
    </row>
    <row r="199" s="5" customFormat="true" ht="11.1" hidden="false" customHeight="true" outlineLevel="2" collapsed="false">
      <c r="C199" s="31" t="s">
        <v>285</v>
      </c>
      <c r="D199" s="32" t="s">
        <v>286</v>
      </c>
      <c r="E199" s="14" t="s">
        <v>83</v>
      </c>
      <c r="F199" s="33" t="s">
        <v>94</v>
      </c>
      <c r="G199" s="8" t="n">
        <v>927</v>
      </c>
      <c r="H199" s="8"/>
      <c r="I199" s="8" t="n">
        <f aca="false">G199*H199</f>
        <v>0</v>
      </c>
      <c r="J199" s="9" t="s">
        <v>289</v>
      </c>
    </row>
    <row r="200" s="5" customFormat="true" ht="11.1" hidden="false" customHeight="true" outlineLevel="2" collapsed="false">
      <c r="C200" s="31" t="s">
        <v>285</v>
      </c>
      <c r="D200" s="32" t="s">
        <v>286</v>
      </c>
      <c r="E200" s="14" t="s">
        <v>83</v>
      </c>
      <c r="F200" s="33" t="s">
        <v>231</v>
      </c>
      <c r="G200" s="8" t="n">
        <v>927</v>
      </c>
      <c r="H200" s="8"/>
      <c r="I200" s="8" t="n">
        <f aca="false">G200*H200</f>
        <v>0</v>
      </c>
      <c r="J200" s="9" t="s">
        <v>290</v>
      </c>
    </row>
    <row r="201" s="5" customFormat="true" ht="11.1" hidden="false" customHeight="true" outlineLevel="2" collapsed="false">
      <c r="C201" s="31" t="s">
        <v>285</v>
      </c>
      <c r="D201" s="32" t="s">
        <v>286</v>
      </c>
      <c r="E201" s="14" t="s">
        <v>83</v>
      </c>
      <c r="F201" s="33" t="s">
        <v>96</v>
      </c>
      <c r="G201" s="8" t="n">
        <v>927</v>
      </c>
      <c r="H201" s="8"/>
      <c r="I201" s="8" t="n">
        <f aca="false">G201*H201</f>
        <v>0</v>
      </c>
      <c r="J201" s="9" t="s">
        <v>291</v>
      </c>
    </row>
    <row r="202" s="5" customFormat="true" ht="11.1" hidden="false" customHeight="true" outlineLevel="2" collapsed="false">
      <c r="C202" s="31" t="s">
        <v>285</v>
      </c>
      <c r="D202" s="32" t="s">
        <v>286</v>
      </c>
      <c r="E202" s="14" t="s">
        <v>83</v>
      </c>
      <c r="F202" s="33" t="s">
        <v>98</v>
      </c>
      <c r="G202" s="8" t="n">
        <v>927</v>
      </c>
      <c r="H202" s="8"/>
      <c r="I202" s="8" t="n">
        <f aca="false">G202*H202</f>
        <v>0</v>
      </c>
      <c r="J202" s="9" t="s">
        <v>292</v>
      </c>
    </row>
    <row r="203" s="5" customFormat="true" ht="11.1" hidden="false" customHeight="true" outlineLevel="2" collapsed="false">
      <c r="C203" s="31" t="s">
        <v>285</v>
      </c>
      <c r="D203" s="32" t="s">
        <v>286</v>
      </c>
      <c r="E203" s="14" t="s">
        <v>83</v>
      </c>
      <c r="F203" s="33" t="s">
        <v>100</v>
      </c>
      <c r="G203" s="8" t="n">
        <v>927</v>
      </c>
      <c r="H203" s="8"/>
      <c r="I203" s="8" t="n">
        <f aca="false">G203*H203</f>
        <v>0</v>
      </c>
      <c r="J203" s="9" t="s">
        <v>293</v>
      </c>
    </row>
    <row r="204" s="5" customFormat="true" ht="11.1" hidden="false" customHeight="true" outlineLevel="2" collapsed="false">
      <c r="C204" s="31" t="s">
        <v>285</v>
      </c>
      <c r="D204" s="32" t="s">
        <v>286</v>
      </c>
      <c r="E204" s="14" t="s">
        <v>83</v>
      </c>
      <c r="F204" s="33" t="s">
        <v>102</v>
      </c>
      <c r="G204" s="8" t="n">
        <v>927</v>
      </c>
      <c r="H204" s="8"/>
      <c r="I204" s="8" t="n">
        <f aca="false">G204*H204</f>
        <v>0</v>
      </c>
      <c r="J204" s="9" t="s">
        <v>294</v>
      </c>
    </row>
    <row r="205" s="5" customFormat="true" ht="11.1" hidden="false" customHeight="true" outlineLevel="2" collapsed="false">
      <c r="C205" s="31" t="s">
        <v>285</v>
      </c>
      <c r="D205" s="32" t="s">
        <v>286</v>
      </c>
      <c r="E205" s="14" t="s">
        <v>83</v>
      </c>
      <c r="F205" s="33" t="s">
        <v>104</v>
      </c>
      <c r="G205" s="8" t="n">
        <v>927</v>
      </c>
      <c r="H205" s="8"/>
      <c r="I205" s="8" t="n">
        <f aca="false">G205*H205</f>
        <v>0</v>
      </c>
      <c r="J205" s="9" t="s">
        <v>295</v>
      </c>
    </row>
    <row r="206" s="5" customFormat="true" ht="11.1" hidden="false" customHeight="true" outlineLevel="2" collapsed="false">
      <c r="C206" s="31" t="s">
        <v>285</v>
      </c>
      <c r="D206" s="32" t="s">
        <v>286</v>
      </c>
      <c r="E206" s="14" t="s">
        <v>83</v>
      </c>
      <c r="F206" s="33" t="s">
        <v>106</v>
      </c>
      <c r="G206" s="8" t="n">
        <v>927</v>
      </c>
      <c r="H206" s="8"/>
      <c r="I206" s="8" t="n">
        <f aca="false">G206*H206</f>
        <v>0</v>
      </c>
      <c r="J206" s="9" t="s">
        <v>296</v>
      </c>
    </row>
    <row r="207" s="5" customFormat="true" ht="11.1" hidden="false" customHeight="true" outlineLevel="2" collapsed="false">
      <c r="C207" s="31" t="s">
        <v>285</v>
      </c>
      <c r="D207" s="32" t="s">
        <v>286</v>
      </c>
      <c r="E207" s="14" t="s">
        <v>83</v>
      </c>
      <c r="F207" s="33" t="s">
        <v>108</v>
      </c>
      <c r="G207" s="8" t="n">
        <v>927</v>
      </c>
      <c r="H207" s="8"/>
      <c r="I207" s="8" t="n">
        <f aca="false">G207*H207</f>
        <v>0</v>
      </c>
      <c r="J207" s="9" t="s">
        <v>297</v>
      </c>
    </row>
    <row r="208" s="5" customFormat="true" ht="11.1" hidden="false" customHeight="true" outlineLevel="2" collapsed="false">
      <c r="C208" s="31" t="s">
        <v>285</v>
      </c>
      <c r="D208" s="32" t="s">
        <v>286</v>
      </c>
      <c r="E208" s="14" t="s">
        <v>83</v>
      </c>
      <c r="F208" s="33" t="s">
        <v>110</v>
      </c>
      <c r="G208" s="8" t="n">
        <v>927</v>
      </c>
      <c r="H208" s="8"/>
      <c r="I208" s="8" t="n">
        <f aca="false">G208*H208</f>
        <v>0</v>
      </c>
      <c r="J208" s="9" t="s">
        <v>298</v>
      </c>
    </row>
    <row r="209" s="5" customFormat="true" ht="11.1" hidden="false" customHeight="true" outlineLevel="2" collapsed="false">
      <c r="C209" s="31" t="s">
        <v>285</v>
      </c>
      <c r="D209" s="32" t="s">
        <v>286</v>
      </c>
      <c r="E209" s="14" t="s">
        <v>83</v>
      </c>
      <c r="F209" s="33" t="s">
        <v>112</v>
      </c>
      <c r="G209" s="8" t="n">
        <v>927</v>
      </c>
      <c r="H209" s="8"/>
      <c r="I209" s="8" t="n">
        <f aca="false">G209*H209</f>
        <v>0</v>
      </c>
      <c r="J209" s="9" t="s">
        <v>299</v>
      </c>
    </row>
    <row r="210" s="5" customFormat="true" ht="11.1" hidden="false" customHeight="true" outlineLevel="2" collapsed="false">
      <c r="C210" s="31" t="s">
        <v>285</v>
      </c>
      <c r="D210" s="32" t="s">
        <v>286</v>
      </c>
      <c r="E210" s="14" t="s">
        <v>83</v>
      </c>
      <c r="F210" s="33" t="s">
        <v>114</v>
      </c>
      <c r="G210" s="8" t="n">
        <v>927</v>
      </c>
      <c r="H210" s="8"/>
      <c r="I210" s="8" t="n">
        <f aca="false">G210*H210</f>
        <v>0</v>
      </c>
      <c r="J210" s="9" t="s">
        <v>300</v>
      </c>
    </row>
    <row r="211" s="5" customFormat="true" ht="11.1" hidden="false" customHeight="true" outlineLevel="2" collapsed="false">
      <c r="C211" s="31" t="s">
        <v>285</v>
      </c>
      <c r="D211" s="32" t="s">
        <v>286</v>
      </c>
      <c r="E211" s="14" t="s">
        <v>83</v>
      </c>
      <c r="F211" s="33" t="s">
        <v>116</v>
      </c>
      <c r="G211" s="8" t="n">
        <v>927</v>
      </c>
      <c r="H211" s="8"/>
      <c r="I211" s="8" t="n">
        <f aca="false">G211*H211</f>
        <v>0</v>
      </c>
      <c r="J211" s="9" t="s">
        <v>301</v>
      </c>
    </row>
    <row r="212" s="5" customFormat="true" ht="11.1" hidden="false" customHeight="true" outlineLevel="2" collapsed="false">
      <c r="C212" s="31" t="s">
        <v>285</v>
      </c>
      <c r="D212" s="32" t="s">
        <v>286</v>
      </c>
      <c r="E212" s="14" t="s">
        <v>83</v>
      </c>
      <c r="F212" s="33" t="s">
        <v>118</v>
      </c>
      <c r="G212" s="8" t="n">
        <v>927</v>
      </c>
      <c r="H212" s="8"/>
      <c r="I212" s="8" t="n">
        <f aca="false">G212*H212</f>
        <v>0</v>
      </c>
      <c r="J212" s="9" t="s">
        <v>302</v>
      </c>
    </row>
    <row r="213" s="5" customFormat="true" ht="11.1" hidden="false" customHeight="true" outlineLevel="2" collapsed="false">
      <c r="C213" s="31" t="s">
        <v>285</v>
      </c>
      <c r="D213" s="32" t="s">
        <v>286</v>
      </c>
      <c r="E213" s="14" t="s">
        <v>83</v>
      </c>
      <c r="F213" s="33" t="s">
        <v>245</v>
      </c>
      <c r="G213" s="8" t="n">
        <v>927</v>
      </c>
      <c r="H213" s="8"/>
      <c r="I213" s="8" t="n">
        <f aca="false">G213*H213</f>
        <v>0</v>
      </c>
      <c r="J213" s="9" t="s">
        <v>303</v>
      </c>
    </row>
    <row r="214" customFormat="false" ht="12.75" hidden="false" customHeight="true" outlineLevel="1" collapsed="false">
      <c r="C214" s="29" t="s">
        <v>284</v>
      </c>
      <c r="D214" s="34" t="s">
        <v>247</v>
      </c>
      <c r="E214" s="11"/>
      <c r="F214" s="30"/>
      <c r="G214" s="8"/>
      <c r="H214" s="16"/>
      <c r="I214" s="8"/>
      <c r="J214" s="11"/>
    </row>
    <row r="215" s="5" customFormat="true" ht="11.1" hidden="false" customHeight="true" outlineLevel="2" collapsed="false">
      <c r="C215" s="31" t="s">
        <v>304</v>
      </c>
      <c r="D215" s="32" t="s">
        <v>286</v>
      </c>
      <c r="E215" s="14" t="s">
        <v>83</v>
      </c>
      <c r="F215" s="33" t="s">
        <v>249</v>
      </c>
      <c r="G215" s="8" t="n">
        <v>1000</v>
      </c>
      <c r="H215" s="8"/>
      <c r="I215" s="8" t="n">
        <f aca="false">G215*H215</f>
        <v>0</v>
      </c>
      <c r="J215" s="9" t="s">
        <v>305</v>
      </c>
    </row>
    <row r="216" s="5" customFormat="true" ht="11.1" hidden="false" customHeight="true" outlineLevel="2" collapsed="false">
      <c r="C216" s="31" t="s">
        <v>304</v>
      </c>
      <c r="D216" s="32" t="s">
        <v>286</v>
      </c>
      <c r="E216" s="14" t="s">
        <v>83</v>
      </c>
      <c r="F216" s="33" t="s">
        <v>251</v>
      </c>
      <c r="G216" s="8" t="n">
        <v>1000</v>
      </c>
      <c r="H216" s="8"/>
      <c r="I216" s="8" t="n">
        <f aca="false">G216*H216</f>
        <v>0</v>
      </c>
      <c r="J216" s="9" t="s">
        <v>306</v>
      </c>
    </row>
    <row r="217" s="5" customFormat="true" ht="11.1" hidden="false" customHeight="true" outlineLevel="2" collapsed="false">
      <c r="C217" s="31" t="s">
        <v>304</v>
      </c>
      <c r="D217" s="32" t="s">
        <v>286</v>
      </c>
      <c r="E217" s="14" t="s">
        <v>83</v>
      </c>
      <c r="F217" s="33" t="s">
        <v>253</v>
      </c>
      <c r="G217" s="8" t="n">
        <v>1000</v>
      </c>
      <c r="H217" s="8"/>
      <c r="I217" s="8" t="n">
        <f aca="false">G217*H217</f>
        <v>0</v>
      </c>
      <c r="J217" s="9" t="s">
        <v>307</v>
      </c>
    </row>
    <row r="218" s="5" customFormat="true" ht="11.1" hidden="false" customHeight="true" outlineLevel="2" collapsed="false">
      <c r="C218" s="31" t="s">
        <v>304</v>
      </c>
      <c r="D218" s="32" t="s">
        <v>286</v>
      </c>
      <c r="E218" s="14" t="s">
        <v>83</v>
      </c>
      <c r="F218" s="33" t="s">
        <v>255</v>
      </c>
      <c r="G218" s="8" t="n">
        <v>1000</v>
      </c>
      <c r="H218" s="8"/>
      <c r="I218" s="8" t="n">
        <f aca="false">G218*H218</f>
        <v>0</v>
      </c>
      <c r="J218" s="9" t="s">
        <v>308</v>
      </c>
    </row>
    <row r="219" s="5" customFormat="true" ht="11.1" hidden="false" customHeight="true" outlineLevel="2" collapsed="false">
      <c r="C219" s="31" t="s">
        <v>304</v>
      </c>
      <c r="D219" s="32" t="s">
        <v>286</v>
      </c>
      <c r="E219" s="14" t="s">
        <v>83</v>
      </c>
      <c r="F219" s="33" t="s">
        <v>257</v>
      </c>
      <c r="G219" s="8" t="n">
        <v>1000</v>
      </c>
      <c r="H219" s="8"/>
      <c r="I219" s="8" t="n">
        <f aca="false">G219*H219</f>
        <v>0</v>
      </c>
      <c r="J219" s="9" t="s">
        <v>309</v>
      </c>
    </row>
    <row r="220" s="5" customFormat="true" ht="11.1" hidden="false" customHeight="true" outlineLevel="2" collapsed="false">
      <c r="C220" s="31" t="s">
        <v>304</v>
      </c>
      <c r="D220" s="32" t="s">
        <v>286</v>
      </c>
      <c r="E220" s="14" t="s">
        <v>83</v>
      </c>
      <c r="F220" s="33" t="s">
        <v>259</v>
      </c>
      <c r="G220" s="8" t="n">
        <v>1000</v>
      </c>
      <c r="H220" s="8"/>
      <c r="I220" s="8" t="n">
        <f aca="false">G220*H220</f>
        <v>0</v>
      </c>
      <c r="J220" s="9" t="s">
        <v>310</v>
      </c>
    </row>
    <row r="221" s="5" customFormat="true" ht="11.1" hidden="false" customHeight="true" outlineLevel="2" collapsed="false">
      <c r="C221" s="31" t="s">
        <v>304</v>
      </c>
      <c r="D221" s="32" t="s">
        <v>286</v>
      </c>
      <c r="E221" s="14" t="s">
        <v>83</v>
      </c>
      <c r="F221" s="33" t="s">
        <v>261</v>
      </c>
      <c r="G221" s="8" t="n">
        <v>1000</v>
      </c>
      <c r="H221" s="8"/>
      <c r="I221" s="8" t="n">
        <f aca="false">G221*H221</f>
        <v>0</v>
      </c>
      <c r="J221" s="9" t="s">
        <v>311</v>
      </c>
    </row>
    <row r="222" s="5" customFormat="true" ht="11.1" hidden="false" customHeight="true" outlineLevel="2" collapsed="false">
      <c r="C222" s="31" t="s">
        <v>304</v>
      </c>
      <c r="D222" s="32" t="s">
        <v>286</v>
      </c>
      <c r="E222" s="14" t="s">
        <v>83</v>
      </c>
      <c r="F222" s="33" t="s">
        <v>263</v>
      </c>
      <c r="G222" s="8" t="n">
        <v>1000</v>
      </c>
      <c r="H222" s="8"/>
      <c r="I222" s="8" t="n">
        <f aca="false">G222*H222</f>
        <v>0</v>
      </c>
      <c r="J222" s="9" t="s">
        <v>312</v>
      </c>
    </row>
    <row r="223" s="5" customFormat="true" ht="11.1" hidden="false" customHeight="true" outlineLevel="2" collapsed="false">
      <c r="C223" s="31" t="s">
        <v>304</v>
      </c>
      <c r="D223" s="32" t="s">
        <v>286</v>
      </c>
      <c r="E223" s="14" t="s">
        <v>83</v>
      </c>
      <c r="F223" s="33" t="s">
        <v>265</v>
      </c>
      <c r="G223" s="8" t="n">
        <v>1000</v>
      </c>
      <c r="H223" s="8"/>
      <c r="I223" s="8" t="n">
        <f aca="false">G223*H223</f>
        <v>0</v>
      </c>
      <c r="J223" s="9" t="s">
        <v>313</v>
      </c>
    </row>
    <row r="224" s="5" customFormat="true" ht="11.1" hidden="false" customHeight="true" outlineLevel="2" collapsed="false">
      <c r="C224" s="31" t="s">
        <v>304</v>
      </c>
      <c r="D224" s="32" t="s">
        <v>286</v>
      </c>
      <c r="E224" s="14" t="s">
        <v>83</v>
      </c>
      <c r="F224" s="33" t="s">
        <v>267</v>
      </c>
      <c r="G224" s="8" t="n">
        <v>1000</v>
      </c>
      <c r="H224" s="8"/>
      <c r="I224" s="8" t="n">
        <f aca="false">G224*H224</f>
        <v>0</v>
      </c>
      <c r="J224" s="9" t="s">
        <v>314</v>
      </c>
    </row>
    <row r="225" s="5" customFormat="true" ht="11.1" hidden="false" customHeight="true" outlineLevel="2" collapsed="false">
      <c r="C225" s="31" t="s">
        <v>304</v>
      </c>
      <c r="D225" s="32" t="s">
        <v>286</v>
      </c>
      <c r="E225" s="14" t="s">
        <v>83</v>
      </c>
      <c r="F225" s="33" t="s">
        <v>269</v>
      </c>
      <c r="G225" s="8" t="n">
        <v>1000</v>
      </c>
      <c r="H225" s="8"/>
      <c r="I225" s="8" t="n">
        <f aca="false">G225*H225</f>
        <v>0</v>
      </c>
      <c r="J225" s="9" t="s">
        <v>315</v>
      </c>
    </row>
    <row r="226" s="5" customFormat="true" ht="11.1" hidden="false" customHeight="true" outlineLevel="2" collapsed="false">
      <c r="C226" s="31" t="s">
        <v>304</v>
      </c>
      <c r="D226" s="32" t="s">
        <v>286</v>
      </c>
      <c r="E226" s="14" t="s">
        <v>83</v>
      </c>
      <c r="F226" s="33" t="s">
        <v>271</v>
      </c>
      <c r="G226" s="8" t="n">
        <v>1000</v>
      </c>
      <c r="H226" s="8"/>
      <c r="I226" s="8" t="n">
        <f aca="false">G226*H226</f>
        <v>0</v>
      </c>
      <c r="J226" s="9" t="s">
        <v>316</v>
      </c>
    </row>
    <row r="227" s="5" customFormat="true" ht="11.1" hidden="false" customHeight="true" outlineLevel="2" collapsed="false">
      <c r="C227" s="31" t="s">
        <v>304</v>
      </c>
      <c r="D227" s="32" t="s">
        <v>286</v>
      </c>
      <c r="E227" s="14" t="s">
        <v>83</v>
      </c>
      <c r="F227" s="33" t="s">
        <v>273</v>
      </c>
      <c r="G227" s="8" t="n">
        <v>1000</v>
      </c>
      <c r="H227" s="8"/>
      <c r="I227" s="8" t="n">
        <f aca="false">G227*H227</f>
        <v>0</v>
      </c>
      <c r="J227" s="9" t="s">
        <v>317</v>
      </c>
    </row>
    <row r="228" customFormat="false" ht="12.75" hidden="false" customHeight="true" outlineLevel="1" collapsed="false">
      <c r="C228" s="29" t="s">
        <v>318</v>
      </c>
      <c r="D228" s="30"/>
      <c r="E228" s="11"/>
      <c r="F228" s="30"/>
      <c r="G228" s="8"/>
      <c r="H228" s="16"/>
      <c r="I228" s="8"/>
      <c r="J228" s="11"/>
    </row>
    <row r="229" s="5" customFormat="true" ht="11.1" hidden="false" customHeight="true" outlineLevel="2" collapsed="false">
      <c r="C229" s="31" t="s">
        <v>319</v>
      </c>
      <c r="D229" s="32" t="s">
        <v>320</v>
      </c>
      <c r="E229" s="14" t="s">
        <v>83</v>
      </c>
      <c r="F229" s="33" t="s">
        <v>90</v>
      </c>
      <c r="G229" s="8" t="n">
        <v>1053</v>
      </c>
      <c r="H229" s="8"/>
      <c r="I229" s="8" t="n">
        <f aca="false">G229*H229</f>
        <v>0</v>
      </c>
      <c r="J229" s="9" t="s">
        <v>321</v>
      </c>
    </row>
    <row r="230" s="5" customFormat="true" ht="11.1" hidden="false" customHeight="true" outlineLevel="2" collapsed="false">
      <c r="C230" s="31" t="s">
        <v>319</v>
      </c>
      <c r="D230" s="32" t="s">
        <v>320</v>
      </c>
      <c r="E230" s="14" t="s">
        <v>83</v>
      </c>
      <c r="F230" s="33" t="s">
        <v>92</v>
      </c>
      <c r="G230" s="8" t="n">
        <v>1053</v>
      </c>
      <c r="H230" s="8"/>
      <c r="I230" s="8" t="n">
        <f aca="false">G230*H230</f>
        <v>0</v>
      </c>
      <c r="J230" s="9" t="s">
        <v>322</v>
      </c>
    </row>
    <row r="231" s="5" customFormat="true" ht="11.1" hidden="false" customHeight="true" outlineLevel="2" collapsed="false">
      <c r="C231" s="31" t="s">
        <v>319</v>
      </c>
      <c r="D231" s="32" t="s">
        <v>320</v>
      </c>
      <c r="E231" s="14" t="s">
        <v>83</v>
      </c>
      <c r="F231" s="33" t="s">
        <v>94</v>
      </c>
      <c r="G231" s="8" t="n">
        <v>1053</v>
      </c>
      <c r="H231" s="8"/>
      <c r="I231" s="8" t="n">
        <f aca="false">G231*H231</f>
        <v>0</v>
      </c>
      <c r="J231" s="9" t="s">
        <v>323</v>
      </c>
    </row>
    <row r="232" s="5" customFormat="true" ht="11.1" hidden="false" customHeight="true" outlineLevel="2" collapsed="false">
      <c r="C232" s="31" t="s">
        <v>319</v>
      </c>
      <c r="D232" s="32" t="s">
        <v>320</v>
      </c>
      <c r="E232" s="14" t="s">
        <v>83</v>
      </c>
      <c r="F232" s="33" t="s">
        <v>231</v>
      </c>
      <c r="G232" s="8" t="n">
        <v>1053</v>
      </c>
      <c r="H232" s="8"/>
      <c r="I232" s="8" t="n">
        <f aca="false">G232*H232</f>
        <v>0</v>
      </c>
      <c r="J232" s="9" t="s">
        <v>324</v>
      </c>
    </row>
    <row r="233" s="5" customFormat="true" ht="11.1" hidden="false" customHeight="true" outlineLevel="2" collapsed="false">
      <c r="C233" s="31" t="s">
        <v>319</v>
      </c>
      <c r="D233" s="32" t="s">
        <v>320</v>
      </c>
      <c r="E233" s="14" t="s">
        <v>83</v>
      </c>
      <c r="F233" s="33" t="s">
        <v>96</v>
      </c>
      <c r="G233" s="8" t="n">
        <v>1053</v>
      </c>
      <c r="H233" s="8"/>
      <c r="I233" s="8" t="n">
        <f aca="false">G233*H233</f>
        <v>0</v>
      </c>
      <c r="J233" s="9" t="s">
        <v>325</v>
      </c>
    </row>
    <row r="234" s="5" customFormat="true" ht="11.1" hidden="false" customHeight="true" outlineLevel="2" collapsed="false">
      <c r="C234" s="31" t="s">
        <v>319</v>
      </c>
      <c r="D234" s="32" t="s">
        <v>320</v>
      </c>
      <c r="E234" s="14" t="s">
        <v>83</v>
      </c>
      <c r="F234" s="33" t="s">
        <v>98</v>
      </c>
      <c r="G234" s="8" t="n">
        <v>1053</v>
      </c>
      <c r="H234" s="8"/>
      <c r="I234" s="8" t="n">
        <f aca="false">G234*H234</f>
        <v>0</v>
      </c>
      <c r="J234" s="9" t="s">
        <v>326</v>
      </c>
    </row>
    <row r="235" s="5" customFormat="true" ht="11.1" hidden="false" customHeight="true" outlineLevel="2" collapsed="false">
      <c r="C235" s="31" t="s">
        <v>319</v>
      </c>
      <c r="D235" s="32" t="s">
        <v>320</v>
      </c>
      <c r="E235" s="14" t="s">
        <v>83</v>
      </c>
      <c r="F235" s="33" t="s">
        <v>100</v>
      </c>
      <c r="G235" s="8" t="n">
        <v>1053</v>
      </c>
      <c r="H235" s="8"/>
      <c r="I235" s="8" t="n">
        <f aca="false">G235*H235</f>
        <v>0</v>
      </c>
      <c r="J235" s="9" t="s">
        <v>327</v>
      </c>
    </row>
    <row r="236" s="5" customFormat="true" ht="11.1" hidden="false" customHeight="true" outlineLevel="2" collapsed="false">
      <c r="C236" s="31" t="s">
        <v>319</v>
      </c>
      <c r="D236" s="32" t="s">
        <v>320</v>
      </c>
      <c r="E236" s="14" t="s">
        <v>83</v>
      </c>
      <c r="F236" s="33" t="s">
        <v>102</v>
      </c>
      <c r="G236" s="8" t="n">
        <v>1053</v>
      </c>
      <c r="H236" s="8"/>
      <c r="I236" s="8" t="n">
        <f aca="false">G236*H236</f>
        <v>0</v>
      </c>
      <c r="J236" s="9" t="s">
        <v>328</v>
      </c>
    </row>
    <row r="237" s="5" customFormat="true" ht="11.1" hidden="false" customHeight="true" outlineLevel="2" collapsed="false">
      <c r="C237" s="31" t="s">
        <v>319</v>
      </c>
      <c r="D237" s="32" t="s">
        <v>320</v>
      </c>
      <c r="E237" s="14" t="s">
        <v>83</v>
      </c>
      <c r="F237" s="33" t="s">
        <v>104</v>
      </c>
      <c r="G237" s="8" t="n">
        <v>1053</v>
      </c>
      <c r="H237" s="8"/>
      <c r="I237" s="8" t="n">
        <f aca="false">G237*H237</f>
        <v>0</v>
      </c>
      <c r="J237" s="9" t="s">
        <v>329</v>
      </c>
    </row>
    <row r="238" s="5" customFormat="true" ht="11.1" hidden="false" customHeight="true" outlineLevel="2" collapsed="false">
      <c r="C238" s="31" t="s">
        <v>319</v>
      </c>
      <c r="D238" s="32" t="s">
        <v>320</v>
      </c>
      <c r="E238" s="14" t="s">
        <v>83</v>
      </c>
      <c r="F238" s="33" t="s">
        <v>106</v>
      </c>
      <c r="G238" s="8" t="n">
        <v>1053</v>
      </c>
      <c r="H238" s="8"/>
      <c r="I238" s="8" t="n">
        <f aca="false">G238*H238</f>
        <v>0</v>
      </c>
      <c r="J238" s="9" t="s">
        <v>330</v>
      </c>
    </row>
    <row r="239" s="5" customFormat="true" ht="11.1" hidden="false" customHeight="true" outlineLevel="2" collapsed="false">
      <c r="C239" s="31" t="s">
        <v>319</v>
      </c>
      <c r="D239" s="32" t="s">
        <v>320</v>
      </c>
      <c r="E239" s="14" t="s">
        <v>83</v>
      </c>
      <c r="F239" s="33" t="s">
        <v>108</v>
      </c>
      <c r="G239" s="8" t="n">
        <v>1053</v>
      </c>
      <c r="H239" s="8"/>
      <c r="I239" s="8" t="n">
        <f aca="false">G239*H239</f>
        <v>0</v>
      </c>
      <c r="J239" s="9" t="s">
        <v>331</v>
      </c>
    </row>
    <row r="240" s="5" customFormat="true" ht="11.1" hidden="false" customHeight="true" outlineLevel="2" collapsed="false">
      <c r="C240" s="31" t="s">
        <v>319</v>
      </c>
      <c r="D240" s="32" t="s">
        <v>320</v>
      </c>
      <c r="E240" s="14" t="s">
        <v>83</v>
      </c>
      <c r="F240" s="33" t="s">
        <v>110</v>
      </c>
      <c r="G240" s="8" t="n">
        <v>1053</v>
      </c>
      <c r="H240" s="8"/>
      <c r="I240" s="8" t="n">
        <f aca="false">G240*H240</f>
        <v>0</v>
      </c>
      <c r="J240" s="9" t="s">
        <v>332</v>
      </c>
    </row>
    <row r="241" s="5" customFormat="true" ht="11.1" hidden="false" customHeight="true" outlineLevel="2" collapsed="false">
      <c r="C241" s="31" t="s">
        <v>319</v>
      </c>
      <c r="D241" s="32" t="s">
        <v>320</v>
      </c>
      <c r="E241" s="14" t="s">
        <v>83</v>
      </c>
      <c r="F241" s="33" t="s">
        <v>112</v>
      </c>
      <c r="G241" s="8" t="n">
        <v>1053</v>
      </c>
      <c r="H241" s="8"/>
      <c r="I241" s="8" t="n">
        <f aca="false">G241*H241</f>
        <v>0</v>
      </c>
      <c r="J241" s="9" t="s">
        <v>333</v>
      </c>
    </row>
    <row r="242" s="5" customFormat="true" ht="11.1" hidden="false" customHeight="true" outlineLevel="2" collapsed="false">
      <c r="C242" s="31" t="s">
        <v>319</v>
      </c>
      <c r="D242" s="32" t="s">
        <v>320</v>
      </c>
      <c r="E242" s="14" t="s">
        <v>83</v>
      </c>
      <c r="F242" s="33" t="s">
        <v>114</v>
      </c>
      <c r="G242" s="8" t="n">
        <v>1053</v>
      </c>
      <c r="H242" s="8"/>
      <c r="I242" s="8" t="n">
        <f aca="false">G242*H242</f>
        <v>0</v>
      </c>
      <c r="J242" s="9" t="s">
        <v>334</v>
      </c>
    </row>
    <row r="243" s="5" customFormat="true" ht="11.1" hidden="false" customHeight="true" outlineLevel="2" collapsed="false">
      <c r="C243" s="31" t="s">
        <v>319</v>
      </c>
      <c r="D243" s="32" t="s">
        <v>320</v>
      </c>
      <c r="E243" s="14" t="s">
        <v>83</v>
      </c>
      <c r="F243" s="33" t="s">
        <v>116</v>
      </c>
      <c r="G243" s="8" t="n">
        <v>1053</v>
      </c>
      <c r="H243" s="8"/>
      <c r="I243" s="8" t="n">
        <f aca="false">G243*H243</f>
        <v>0</v>
      </c>
      <c r="J243" s="9" t="s">
        <v>335</v>
      </c>
    </row>
    <row r="244" s="5" customFormat="true" ht="11.1" hidden="false" customHeight="true" outlineLevel="2" collapsed="false">
      <c r="C244" s="31" t="s">
        <v>319</v>
      </c>
      <c r="D244" s="32" t="s">
        <v>320</v>
      </c>
      <c r="E244" s="14" t="s">
        <v>83</v>
      </c>
      <c r="F244" s="33" t="s">
        <v>118</v>
      </c>
      <c r="G244" s="8" t="n">
        <v>1053</v>
      </c>
      <c r="H244" s="8"/>
      <c r="I244" s="8" t="n">
        <f aca="false">G244*H244</f>
        <v>0</v>
      </c>
      <c r="J244" s="9" t="s">
        <v>336</v>
      </c>
    </row>
    <row r="245" s="5" customFormat="true" ht="11.1" hidden="false" customHeight="true" outlineLevel="2" collapsed="false">
      <c r="C245" s="31" t="s">
        <v>319</v>
      </c>
      <c r="D245" s="32" t="s">
        <v>320</v>
      </c>
      <c r="E245" s="14" t="s">
        <v>83</v>
      </c>
      <c r="F245" s="33" t="s">
        <v>245</v>
      </c>
      <c r="G245" s="8" t="n">
        <v>1053</v>
      </c>
      <c r="H245" s="8"/>
      <c r="I245" s="8" t="n">
        <f aca="false">G245*H245</f>
        <v>0</v>
      </c>
      <c r="J245" s="9" t="s">
        <v>337</v>
      </c>
    </row>
    <row r="246" customFormat="false" ht="12.75" hidden="false" customHeight="true" outlineLevel="1" collapsed="false">
      <c r="C246" s="29" t="s">
        <v>318</v>
      </c>
      <c r="D246" s="34" t="s">
        <v>247</v>
      </c>
      <c r="E246" s="11"/>
      <c r="F246" s="30"/>
      <c r="G246" s="8"/>
      <c r="H246" s="16"/>
      <c r="I246" s="8"/>
      <c r="J246" s="11"/>
    </row>
    <row r="247" s="5" customFormat="true" ht="11.1" hidden="false" customHeight="true" outlineLevel="2" collapsed="false">
      <c r="C247" s="31" t="s">
        <v>338</v>
      </c>
      <c r="D247" s="32" t="s">
        <v>320</v>
      </c>
      <c r="E247" s="14" t="s">
        <v>83</v>
      </c>
      <c r="F247" s="33" t="s">
        <v>249</v>
      </c>
      <c r="G247" s="8" t="n">
        <v>1264</v>
      </c>
      <c r="H247" s="8"/>
      <c r="I247" s="8" t="n">
        <f aca="false">G247*H247</f>
        <v>0</v>
      </c>
      <c r="J247" s="9" t="s">
        <v>339</v>
      </c>
    </row>
    <row r="248" s="5" customFormat="true" ht="11.1" hidden="false" customHeight="true" outlineLevel="2" collapsed="false">
      <c r="C248" s="31" t="s">
        <v>338</v>
      </c>
      <c r="D248" s="32" t="s">
        <v>320</v>
      </c>
      <c r="E248" s="14" t="s">
        <v>83</v>
      </c>
      <c r="F248" s="33" t="s">
        <v>251</v>
      </c>
      <c r="G248" s="8" t="n">
        <v>1264</v>
      </c>
      <c r="H248" s="8"/>
      <c r="I248" s="8" t="n">
        <f aca="false">G248*H248</f>
        <v>0</v>
      </c>
      <c r="J248" s="9" t="s">
        <v>340</v>
      </c>
    </row>
    <row r="249" s="5" customFormat="true" ht="11.1" hidden="false" customHeight="true" outlineLevel="2" collapsed="false">
      <c r="C249" s="31" t="s">
        <v>338</v>
      </c>
      <c r="D249" s="32" t="s">
        <v>320</v>
      </c>
      <c r="E249" s="14" t="s">
        <v>83</v>
      </c>
      <c r="F249" s="33" t="s">
        <v>253</v>
      </c>
      <c r="G249" s="8" t="n">
        <v>1264</v>
      </c>
      <c r="H249" s="8"/>
      <c r="I249" s="8" t="n">
        <f aca="false">G249*H249</f>
        <v>0</v>
      </c>
      <c r="J249" s="9" t="s">
        <v>341</v>
      </c>
    </row>
    <row r="250" s="5" customFormat="true" ht="11.1" hidden="false" customHeight="true" outlineLevel="2" collapsed="false">
      <c r="C250" s="31" t="s">
        <v>338</v>
      </c>
      <c r="D250" s="32" t="s">
        <v>320</v>
      </c>
      <c r="E250" s="14" t="s">
        <v>83</v>
      </c>
      <c r="F250" s="33" t="s">
        <v>255</v>
      </c>
      <c r="G250" s="8" t="n">
        <v>1264</v>
      </c>
      <c r="H250" s="8"/>
      <c r="I250" s="8" t="n">
        <f aca="false">G250*H250</f>
        <v>0</v>
      </c>
      <c r="J250" s="9" t="s">
        <v>342</v>
      </c>
    </row>
    <row r="251" s="5" customFormat="true" ht="11.1" hidden="false" customHeight="true" outlineLevel="2" collapsed="false">
      <c r="C251" s="31" t="s">
        <v>338</v>
      </c>
      <c r="D251" s="32" t="s">
        <v>320</v>
      </c>
      <c r="E251" s="14" t="s">
        <v>83</v>
      </c>
      <c r="F251" s="33" t="s">
        <v>257</v>
      </c>
      <c r="G251" s="8" t="n">
        <v>1264</v>
      </c>
      <c r="H251" s="8"/>
      <c r="I251" s="8" t="n">
        <f aca="false">G251*H251</f>
        <v>0</v>
      </c>
      <c r="J251" s="9" t="s">
        <v>343</v>
      </c>
    </row>
    <row r="252" s="5" customFormat="true" ht="11.1" hidden="false" customHeight="true" outlineLevel="2" collapsed="false">
      <c r="C252" s="31" t="s">
        <v>338</v>
      </c>
      <c r="D252" s="32" t="s">
        <v>320</v>
      </c>
      <c r="E252" s="14" t="s">
        <v>83</v>
      </c>
      <c r="F252" s="33" t="s">
        <v>259</v>
      </c>
      <c r="G252" s="8" t="n">
        <v>1264</v>
      </c>
      <c r="H252" s="8"/>
      <c r="I252" s="8" t="n">
        <f aca="false">G252*H252</f>
        <v>0</v>
      </c>
      <c r="J252" s="9" t="s">
        <v>344</v>
      </c>
    </row>
    <row r="253" s="5" customFormat="true" ht="11.1" hidden="false" customHeight="true" outlineLevel="2" collapsed="false">
      <c r="C253" s="31" t="s">
        <v>338</v>
      </c>
      <c r="D253" s="32" t="s">
        <v>320</v>
      </c>
      <c r="E253" s="14" t="s">
        <v>83</v>
      </c>
      <c r="F253" s="33" t="s">
        <v>261</v>
      </c>
      <c r="G253" s="8" t="n">
        <v>1264</v>
      </c>
      <c r="H253" s="8"/>
      <c r="I253" s="8" t="n">
        <f aca="false">G253*H253</f>
        <v>0</v>
      </c>
      <c r="J253" s="9" t="s">
        <v>345</v>
      </c>
    </row>
    <row r="254" s="5" customFormat="true" ht="11.1" hidden="false" customHeight="true" outlineLevel="2" collapsed="false">
      <c r="C254" s="31" t="s">
        <v>338</v>
      </c>
      <c r="D254" s="32" t="s">
        <v>320</v>
      </c>
      <c r="E254" s="14" t="s">
        <v>83</v>
      </c>
      <c r="F254" s="33" t="s">
        <v>263</v>
      </c>
      <c r="G254" s="8" t="n">
        <v>1264</v>
      </c>
      <c r="H254" s="8"/>
      <c r="I254" s="8" t="n">
        <f aca="false">G254*H254</f>
        <v>0</v>
      </c>
      <c r="J254" s="9" t="s">
        <v>346</v>
      </c>
    </row>
    <row r="255" s="5" customFormat="true" ht="11.1" hidden="false" customHeight="true" outlineLevel="2" collapsed="false">
      <c r="C255" s="31" t="s">
        <v>338</v>
      </c>
      <c r="D255" s="32" t="s">
        <v>320</v>
      </c>
      <c r="E255" s="14" t="s">
        <v>83</v>
      </c>
      <c r="F255" s="33" t="s">
        <v>265</v>
      </c>
      <c r="G255" s="8" t="n">
        <v>1264</v>
      </c>
      <c r="H255" s="8"/>
      <c r="I255" s="8" t="n">
        <f aca="false">G255*H255</f>
        <v>0</v>
      </c>
      <c r="J255" s="9" t="s">
        <v>347</v>
      </c>
    </row>
    <row r="256" s="5" customFormat="true" ht="11.1" hidden="false" customHeight="true" outlineLevel="2" collapsed="false">
      <c r="C256" s="31" t="s">
        <v>338</v>
      </c>
      <c r="D256" s="32" t="s">
        <v>320</v>
      </c>
      <c r="E256" s="14" t="s">
        <v>83</v>
      </c>
      <c r="F256" s="33" t="s">
        <v>267</v>
      </c>
      <c r="G256" s="8" t="n">
        <v>1264</v>
      </c>
      <c r="H256" s="8"/>
      <c r="I256" s="8" t="n">
        <f aca="false">G256*H256</f>
        <v>0</v>
      </c>
      <c r="J256" s="9" t="s">
        <v>348</v>
      </c>
    </row>
    <row r="257" s="5" customFormat="true" ht="11.1" hidden="false" customHeight="true" outlineLevel="2" collapsed="false">
      <c r="C257" s="31" t="s">
        <v>338</v>
      </c>
      <c r="D257" s="32" t="s">
        <v>320</v>
      </c>
      <c r="E257" s="14" t="s">
        <v>83</v>
      </c>
      <c r="F257" s="33" t="s">
        <v>269</v>
      </c>
      <c r="G257" s="8" t="n">
        <v>1264</v>
      </c>
      <c r="H257" s="8"/>
      <c r="I257" s="8" t="n">
        <f aca="false">G257*H257</f>
        <v>0</v>
      </c>
      <c r="J257" s="9" t="s">
        <v>349</v>
      </c>
    </row>
    <row r="258" s="5" customFormat="true" ht="11.1" hidden="false" customHeight="true" outlineLevel="2" collapsed="false">
      <c r="C258" s="31" t="s">
        <v>338</v>
      </c>
      <c r="D258" s="32" t="s">
        <v>320</v>
      </c>
      <c r="E258" s="14" t="s">
        <v>83</v>
      </c>
      <c r="F258" s="33" t="s">
        <v>271</v>
      </c>
      <c r="G258" s="8" t="n">
        <v>1264</v>
      </c>
      <c r="H258" s="8"/>
      <c r="I258" s="8" t="n">
        <f aca="false">G258*H258</f>
        <v>0</v>
      </c>
      <c r="J258" s="9" t="s">
        <v>350</v>
      </c>
    </row>
    <row r="259" s="5" customFormat="true" ht="11.1" hidden="false" customHeight="true" outlineLevel="2" collapsed="false">
      <c r="C259" s="31" t="s">
        <v>338</v>
      </c>
      <c r="D259" s="32" t="s">
        <v>320</v>
      </c>
      <c r="E259" s="14" t="s">
        <v>83</v>
      </c>
      <c r="F259" s="33" t="s">
        <v>273</v>
      </c>
      <c r="G259" s="8" t="n">
        <v>1264</v>
      </c>
      <c r="H259" s="8"/>
      <c r="I259" s="8" t="n">
        <f aca="false">G259*H259</f>
        <v>0</v>
      </c>
      <c r="J259" s="9" t="s">
        <v>351</v>
      </c>
    </row>
    <row r="260" customFormat="false" ht="12.75" hidden="false" customHeight="true" outlineLevel="1" collapsed="false">
      <c r="C260" s="29" t="s">
        <v>352</v>
      </c>
      <c r="D260" s="30"/>
      <c r="E260" s="11"/>
      <c r="F260" s="30"/>
      <c r="G260" s="8"/>
      <c r="H260" s="16"/>
      <c r="I260" s="8"/>
      <c r="J260" s="11"/>
    </row>
    <row r="261" s="5" customFormat="true" ht="11.1" hidden="false" customHeight="true" outlineLevel="2" collapsed="false">
      <c r="C261" s="31" t="s">
        <v>353</v>
      </c>
      <c r="D261" s="32" t="s">
        <v>354</v>
      </c>
      <c r="E261" s="14" t="s">
        <v>355</v>
      </c>
      <c r="F261" s="33" t="s">
        <v>182</v>
      </c>
      <c r="G261" s="8" t="n">
        <v>685</v>
      </c>
      <c r="H261" s="8"/>
      <c r="I261" s="8" t="n">
        <f aca="false">G261*H261</f>
        <v>0</v>
      </c>
      <c r="J261" s="9" t="s">
        <v>356</v>
      </c>
    </row>
    <row r="262" s="5" customFormat="true" ht="11.1" hidden="false" customHeight="true" outlineLevel="2" collapsed="false">
      <c r="C262" s="31" t="s">
        <v>353</v>
      </c>
      <c r="D262" s="32" t="s">
        <v>354</v>
      </c>
      <c r="E262" s="14" t="s">
        <v>355</v>
      </c>
      <c r="F262" s="33" t="s">
        <v>184</v>
      </c>
      <c r="G262" s="8" t="n">
        <v>685</v>
      </c>
      <c r="H262" s="8"/>
      <c r="I262" s="8" t="n">
        <f aca="false">G262*H262</f>
        <v>0</v>
      </c>
      <c r="J262" s="9" t="s">
        <v>357</v>
      </c>
    </row>
    <row r="263" s="5" customFormat="true" ht="11.1" hidden="false" customHeight="true" outlineLevel="2" collapsed="false">
      <c r="C263" s="31" t="s">
        <v>353</v>
      </c>
      <c r="D263" s="32" t="s">
        <v>354</v>
      </c>
      <c r="E263" s="14" t="s">
        <v>355</v>
      </c>
      <c r="F263" s="33" t="s">
        <v>186</v>
      </c>
      <c r="G263" s="8" t="n">
        <v>685</v>
      </c>
      <c r="H263" s="8"/>
      <c r="I263" s="8" t="n">
        <f aca="false">G263*H263</f>
        <v>0</v>
      </c>
      <c r="J263" s="9" t="s">
        <v>358</v>
      </c>
    </row>
    <row r="264" s="5" customFormat="true" ht="11.1" hidden="false" customHeight="true" outlineLevel="2" collapsed="false">
      <c r="C264" s="31" t="s">
        <v>353</v>
      </c>
      <c r="D264" s="32" t="s">
        <v>354</v>
      </c>
      <c r="E264" s="14" t="s">
        <v>355</v>
      </c>
      <c r="F264" s="33" t="s">
        <v>188</v>
      </c>
      <c r="G264" s="8" t="n">
        <v>685</v>
      </c>
      <c r="H264" s="8"/>
      <c r="I264" s="8" t="n">
        <f aca="false">G264*H264</f>
        <v>0</v>
      </c>
      <c r="J264" s="9" t="s">
        <v>359</v>
      </c>
    </row>
    <row r="265" s="5" customFormat="true" ht="11.1" hidden="false" customHeight="true" outlineLevel="2" collapsed="false">
      <c r="C265" s="31" t="s">
        <v>353</v>
      </c>
      <c r="D265" s="32" t="s">
        <v>354</v>
      </c>
      <c r="E265" s="14" t="s">
        <v>355</v>
      </c>
      <c r="F265" s="33" t="s">
        <v>190</v>
      </c>
      <c r="G265" s="8" t="n">
        <v>685</v>
      </c>
      <c r="H265" s="8"/>
      <c r="I265" s="8" t="n">
        <f aca="false">G265*H265</f>
        <v>0</v>
      </c>
      <c r="J265" s="9" t="s">
        <v>360</v>
      </c>
    </row>
    <row r="266" customFormat="false" ht="12.75" hidden="false" customHeight="true" outlineLevel="1" collapsed="false">
      <c r="C266" s="29" t="s">
        <v>361</v>
      </c>
      <c r="D266" s="30"/>
      <c r="E266" s="11"/>
      <c r="F266" s="30"/>
      <c r="G266" s="8"/>
      <c r="H266" s="16"/>
      <c r="I266" s="8"/>
      <c r="J266" s="11"/>
    </row>
    <row r="267" s="5" customFormat="true" ht="11.1" hidden="false" customHeight="true" outlineLevel="2" collapsed="false">
      <c r="C267" s="31" t="s">
        <v>362</v>
      </c>
      <c r="D267" s="32" t="s">
        <v>363</v>
      </c>
      <c r="E267" s="14" t="s">
        <v>83</v>
      </c>
      <c r="F267" s="33" t="s">
        <v>84</v>
      </c>
      <c r="G267" s="8" t="n">
        <v>832</v>
      </c>
      <c r="H267" s="8"/>
      <c r="I267" s="8" t="n">
        <f aca="false">G267*H267</f>
        <v>0</v>
      </c>
      <c r="J267" s="9" t="s">
        <v>364</v>
      </c>
    </row>
    <row r="268" s="5" customFormat="true" ht="11.1" hidden="false" customHeight="true" outlineLevel="2" collapsed="false">
      <c r="C268" s="31" t="s">
        <v>362</v>
      </c>
      <c r="D268" s="32" t="s">
        <v>363</v>
      </c>
      <c r="E268" s="14" t="s">
        <v>83</v>
      </c>
      <c r="F268" s="33" t="s">
        <v>86</v>
      </c>
      <c r="G268" s="8" t="n">
        <v>832</v>
      </c>
      <c r="H268" s="8"/>
      <c r="I268" s="8" t="n">
        <f aca="false">G268*H268</f>
        <v>0</v>
      </c>
      <c r="J268" s="9" t="s">
        <v>365</v>
      </c>
    </row>
    <row r="269" s="5" customFormat="true" ht="11.1" hidden="false" customHeight="true" outlineLevel="2" collapsed="false">
      <c r="C269" s="31" t="s">
        <v>362</v>
      </c>
      <c r="D269" s="32" t="s">
        <v>363</v>
      </c>
      <c r="E269" s="14" t="s">
        <v>83</v>
      </c>
      <c r="F269" s="33" t="s">
        <v>88</v>
      </c>
      <c r="G269" s="8" t="n">
        <v>832</v>
      </c>
      <c r="H269" s="8"/>
      <c r="I269" s="8" t="n">
        <f aca="false">G269*H269</f>
        <v>0</v>
      </c>
      <c r="J269" s="9" t="s">
        <v>366</v>
      </c>
    </row>
    <row r="270" s="5" customFormat="true" ht="11.1" hidden="false" customHeight="true" outlineLevel="2" collapsed="false">
      <c r="C270" s="31" t="s">
        <v>362</v>
      </c>
      <c r="D270" s="35" t="s">
        <v>363</v>
      </c>
      <c r="E270" s="14" t="s">
        <v>83</v>
      </c>
      <c r="F270" s="33" t="s">
        <v>90</v>
      </c>
      <c r="G270" s="8" t="n">
        <v>832</v>
      </c>
      <c r="H270" s="8"/>
      <c r="I270" s="8" t="n">
        <f aca="false">G270*H270</f>
        <v>0</v>
      </c>
      <c r="J270" s="9" t="s">
        <v>367</v>
      </c>
    </row>
    <row r="271" s="5" customFormat="true" ht="11.1" hidden="false" customHeight="true" outlineLevel="2" collapsed="false">
      <c r="C271" s="31" t="s">
        <v>362</v>
      </c>
      <c r="D271" s="32" t="s">
        <v>363</v>
      </c>
      <c r="E271" s="14" t="s">
        <v>83</v>
      </c>
      <c r="F271" s="33" t="s">
        <v>92</v>
      </c>
      <c r="G271" s="8" t="n">
        <v>832</v>
      </c>
      <c r="H271" s="8"/>
      <c r="I271" s="8" t="n">
        <f aca="false">G271*H271</f>
        <v>0</v>
      </c>
      <c r="J271" s="9" t="s">
        <v>368</v>
      </c>
    </row>
    <row r="272" s="5" customFormat="true" ht="11.1" hidden="false" customHeight="true" outlineLevel="2" collapsed="false">
      <c r="C272" s="31" t="s">
        <v>362</v>
      </c>
      <c r="D272" s="32" t="s">
        <v>363</v>
      </c>
      <c r="E272" s="14" t="s">
        <v>83</v>
      </c>
      <c r="F272" s="33" t="s">
        <v>94</v>
      </c>
      <c r="G272" s="8" t="n">
        <v>832</v>
      </c>
      <c r="H272" s="8"/>
      <c r="I272" s="8" t="n">
        <f aca="false">G272*H272</f>
        <v>0</v>
      </c>
      <c r="J272" s="9" t="s">
        <v>369</v>
      </c>
    </row>
    <row r="273" s="5" customFormat="true" ht="11.1" hidden="false" customHeight="true" outlineLevel="2" collapsed="false">
      <c r="C273" s="31" t="s">
        <v>362</v>
      </c>
      <c r="D273" s="32" t="s">
        <v>363</v>
      </c>
      <c r="E273" s="14" t="s">
        <v>83</v>
      </c>
      <c r="F273" s="33" t="s">
        <v>96</v>
      </c>
      <c r="G273" s="8" t="n">
        <v>832</v>
      </c>
      <c r="H273" s="8"/>
      <c r="I273" s="8" t="n">
        <f aca="false">G273*H273</f>
        <v>0</v>
      </c>
      <c r="J273" s="9" t="s">
        <v>370</v>
      </c>
    </row>
    <row r="274" s="5" customFormat="true" ht="11.1" hidden="false" customHeight="true" outlineLevel="2" collapsed="false">
      <c r="C274" s="31" t="s">
        <v>362</v>
      </c>
      <c r="D274" s="32" t="s">
        <v>363</v>
      </c>
      <c r="E274" s="14" t="s">
        <v>83</v>
      </c>
      <c r="F274" s="33" t="s">
        <v>98</v>
      </c>
      <c r="G274" s="8" t="n">
        <v>832</v>
      </c>
      <c r="H274" s="8"/>
      <c r="I274" s="8" t="n">
        <f aca="false">G274*H274</f>
        <v>0</v>
      </c>
      <c r="J274" s="9" t="s">
        <v>371</v>
      </c>
    </row>
    <row r="275" s="5" customFormat="true" ht="11.1" hidden="false" customHeight="true" outlineLevel="2" collapsed="false">
      <c r="C275" s="31" t="s">
        <v>362</v>
      </c>
      <c r="D275" s="32" t="s">
        <v>363</v>
      </c>
      <c r="E275" s="14" t="s">
        <v>83</v>
      </c>
      <c r="F275" s="33" t="s">
        <v>100</v>
      </c>
      <c r="G275" s="8" t="n">
        <v>832</v>
      </c>
      <c r="H275" s="8"/>
      <c r="I275" s="8" t="n">
        <f aca="false">G275*H275</f>
        <v>0</v>
      </c>
      <c r="J275" s="9" t="s">
        <v>372</v>
      </c>
    </row>
    <row r="276" s="5" customFormat="true" ht="11.1" hidden="false" customHeight="true" outlineLevel="2" collapsed="false">
      <c r="C276" s="31" t="s">
        <v>362</v>
      </c>
      <c r="D276" s="32" t="s">
        <v>363</v>
      </c>
      <c r="E276" s="14" t="s">
        <v>83</v>
      </c>
      <c r="F276" s="33" t="s">
        <v>102</v>
      </c>
      <c r="G276" s="8" t="n">
        <v>832</v>
      </c>
      <c r="H276" s="8"/>
      <c r="I276" s="8" t="n">
        <f aca="false">G276*H276</f>
        <v>0</v>
      </c>
      <c r="J276" s="9" t="s">
        <v>373</v>
      </c>
    </row>
    <row r="277" s="5" customFormat="true" ht="11.1" hidden="false" customHeight="true" outlineLevel="2" collapsed="false">
      <c r="C277" s="31" t="s">
        <v>362</v>
      </c>
      <c r="D277" s="32" t="s">
        <v>363</v>
      </c>
      <c r="E277" s="14" t="s">
        <v>83</v>
      </c>
      <c r="F277" s="33" t="s">
        <v>104</v>
      </c>
      <c r="G277" s="8" t="n">
        <v>832</v>
      </c>
      <c r="H277" s="8"/>
      <c r="I277" s="8" t="n">
        <f aca="false">G277*H277</f>
        <v>0</v>
      </c>
      <c r="J277" s="9" t="s">
        <v>374</v>
      </c>
    </row>
    <row r="278" s="5" customFormat="true" ht="11.1" hidden="false" customHeight="true" outlineLevel="2" collapsed="false">
      <c r="C278" s="31" t="s">
        <v>362</v>
      </c>
      <c r="D278" s="32" t="s">
        <v>363</v>
      </c>
      <c r="E278" s="14" t="s">
        <v>83</v>
      </c>
      <c r="F278" s="33" t="s">
        <v>106</v>
      </c>
      <c r="G278" s="8" t="n">
        <v>832</v>
      </c>
      <c r="H278" s="8"/>
      <c r="I278" s="8" t="n">
        <f aca="false">G278*H278</f>
        <v>0</v>
      </c>
      <c r="J278" s="9" t="s">
        <v>375</v>
      </c>
    </row>
    <row r="279" s="5" customFormat="true" ht="11.1" hidden="false" customHeight="true" outlineLevel="2" collapsed="false">
      <c r="C279" s="31" t="s">
        <v>362</v>
      </c>
      <c r="D279" s="32" t="s">
        <v>363</v>
      </c>
      <c r="E279" s="14" t="s">
        <v>83</v>
      </c>
      <c r="F279" s="33" t="s">
        <v>108</v>
      </c>
      <c r="G279" s="8" t="n">
        <v>832</v>
      </c>
      <c r="H279" s="8"/>
      <c r="I279" s="8" t="n">
        <f aca="false">G279*H279</f>
        <v>0</v>
      </c>
      <c r="J279" s="9" t="s">
        <v>376</v>
      </c>
    </row>
    <row r="280" s="5" customFormat="true" ht="11.1" hidden="false" customHeight="true" outlineLevel="2" collapsed="false">
      <c r="C280" s="31" t="s">
        <v>362</v>
      </c>
      <c r="D280" s="32" t="s">
        <v>363</v>
      </c>
      <c r="E280" s="14" t="s">
        <v>83</v>
      </c>
      <c r="F280" s="33" t="s">
        <v>110</v>
      </c>
      <c r="G280" s="8" t="n">
        <v>832</v>
      </c>
      <c r="H280" s="8"/>
      <c r="I280" s="8" t="n">
        <f aca="false">G280*H280</f>
        <v>0</v>
      </c>
      <c r="J280" s="9" t="s">
        <v>377</v>
      </c>
    </row>
    <row r="281" s="5" customFormat="true" ht="11.1" hidden="false" customHeight="true" outlineLevel="2" collapsed="false">
      <c r="C281" s="31" t="s">
        <v>362</v>
      </c>
      <c r="D281" s="32" t="s">
        <v>363</v>
      </c>
      <c r="E281" s="14" t="s">
        <v>83</v>
      </c>
      <c r="F281" s="33" t="s">
        <v>112</v>
      </c>
      <c r="G281" s="8" t="n">
        <v>832</v>
      </c>
      <c r="H281" s="8"/>
      <c r="I281" s="8" t="n">
        <f aca="false">G281*H281</f>
        <v>0</v>
      </c>
      <c r="J281" s="9" t="s">
        <v>378</v>
      </c>
    </row>
    <row r="282" s="5" customFormat="true" ht="11.1" hidden="false" customHeight="true" outlineLevel="2" collapsed="false">
      <c r="C282" s="31" t="s">
        <v>362</v>
      </c>
      <c r="D282" s="32" t="s">
        <v>363</v>
      </c>
      <c r="E282" s="14" t="s">
        <v>83</v>
      </c>
      <c r="F282" s="33" t="s">
        <v>114</v>
      </c>
      <c r="G282" s="8" t="n">
        <v>832</v>
      </c>
      <c r="H282" s="8"/>
      <c r="I282" s="8" t="n">
        <f aca="false">G282*H282</f>
        <v>0</v>
      </c>
      <c r="J282" s="9" t="s">
        <v>379</v>
      </c>
    </row>
    <row r="283" s="5" customFormat="true" ht="11.1" hidden="false" customHeight="true" outlineLevel="2" collapsed="false">
      <c r="C283" s="31" t="s">
        <v>362</v>
      </c>
      <c r="D283" s="32" t="s">
        <v>363</v>
      </c>
      <c r="E283" s="14" t="s">
        <v>83</v>
      </c>
      <c r="F283" s="33" t="s">
        <v>116</v>
      </c>
      <c r="G283" s="8" t="n">
        <v>832</v>
      </c>
      <c r="H283" s="8"/>
      <c r="I283" s="8" t="n">
        <f aca="false">G283*H283</f>
        <v>0</v>
      </c>
      <c r="J283" s="9" t="s">
        <v>380</v>
      </c>
    </row>
    <row r="284" s="5" customFormat="true" ht="11.1" hidden="false" customHeight="true" outlineLevel="2" collapsed="false">
      <c r="C284" s="31" t="s">
        <v>362</v>
      </c>
      <c r="D284" s="32" t="s">
        <v>363</v>
      </c>
      <c r="E284" s="14" t="s">
        <v>83</v>
      </c>
      <c r="F284" s="33" t="s">
        <v>118</v>
      </c>
      <c r="G284" s="8" t="n">
        <v>832</v>
      </c>
      <c r="H284" s="8"/>
      <c r="I284" s="8" t="n">
        <f aca="false">G284*H284</f>
        <v>0</v>
      </c>
      <c r="J284" s="9" t="s">
        <v>381</v>
      </c>
    </row>
    <row r="285" customFormat="false" ht="12.75" hidden="false" customHeight="true" outlineLevel="1" collapsed="false">
      <c r="C285" s="29" t="s">
        <v>382</v>
      </c>
      <c r="D285" s="30"/>
      <c r="E285" s="11"/>
      <c r="F285" s="30"/>
      <c r="G285" s="8"/>
      <c r="H285" s="16"/>
      <c r="I285" s="8"/>
      <c r="J285" s="11"/>
    </row>
    <row r="286" s="5" customFormat="true" ht="11.1" hidden="false" customHeight="true" outlineLevel="2" collapsed="false">
      <c r="C286" s="31" t="s">
        <v>383</v>
      </c>
      <c r="D286" s="32" t="s">
        <v>384</v>
      </c>
      <c r="E286" s="14" t="s">
        <v>83</v>
      </c>
      <c r="F286" s="33" t="s">
        <v>84</v>
      </c>
      <c r="G286" s="8" t="n">
        <v>948</v>
      </c>
      <c r="H286" s="8"/>
      <c r="I286" s="8" t="n">
        <f aca="false">G286*H286</f>
        <v>0</v>
      </c>
      <c r="J286" s="9" t="s">
        <v>385</v>
      </c>
    </row>
    <row r="287" s="5" customFormat="true" ht="11.1" hidden="false" customHeight="true" outlineLevel="2" collapsed="false">
      <c r="C287" s="31" t="s">
        <v>383</v>
      </c>
      <c r="D287" s="32" t="s">
        <v>384</v>
      </c>
      <c r="E287" s="14" t="s">
        <v>83</v>
      </c>
      <c r="F287" s="33" t="s">
        <v>86</v>
      </c>
      <c r="G287" s="8" t="n">
        <v>948</v>
      </c>
      <c r="H287" s="8"/>
      <c r="I287" s="8" t="n">
        <f aca="false">G287*H287</f>
        <v>0</v>
      </c>
      <c r="J287" s="9" t="s">
        <v>386</v>
      </c>
    </row>
    <row r="288" s="5" customFormat="true" ht="11.1" hidden="false" customHeight="true" outlineLevel="2" collapsed="false">
      <c r="C288" s="31" t="s">
        <v>383</v>
      </c>
      <c r="D288" s="32" t="s">
        <v>384</v>
      </c>
      <c r="E288" s="14" t="s">
        <v>83</v>
      </c>
      <c r="F288" s="33" t="s">
        <v>88</v>
      </c>
      <c r="G288" s="8" t="n">
        <v>948</v>
      </c>
      <c r="H288" s="8"/>
      <c r="I288" s="8" t="n">
        <f aca="false">G288*H288</f>
        <v>0</v>
      </c>
      <c r="J288" s="9" t="s">
        <v>387</v>
      </c>
    </row>
    <row r="289" s="5" customFormat="true" ht="11.1" hidden="false" customHeight="true" outlineLevel="2" collapsed="false">
      <c r="C289" s="31" t="s">
        <v>383</v>
      </c>
      <c r="D289" s="35" t="s">
        <v>384</v>
      </c>
      <c r="E289" s="14" t="s">
        <v>83</v>
      </c>
      <c r="F289" s="33" t="s">
        <v>90</v>
      </c>
      <c r="G289" s="8" t="n">
        <v>948</v>
      </c>
      <c r="H289" s="8"/>
      <c r="I289" s="8" t="n">
        <f aca="false">G289*H289</f>
        <v>0</v>
      </c>
      <c r="J289" s="9" t="s">
        <v>388</v>
      </c>
    </row>
    <row r="290" s="5" customFormat="true" ht="11.1" hidden="false" customHeight="true" outlineLevel="2" collapsed="false">
      <c r="C290" s="31" t="s">
        <v>383</v>
      </c>
      <c r="D290" s="32" t="s">
        <v>384</v>
      </c>
      <c r="E290" s="14" t="s">
        <v>83</v>
      </c>
      <c r="F290" s="33" t="s">
        <v>92</v>
      </c>
      <c r="G290" s="8" t="n">
        <v>948</v>
      </c>
      <c r="H290" s="8"/>
      <c r="I290" s="8" t="n">
        <f aca="false">G290*H290</f>
        <v>0</v>
      </c>
      <c r="J290" s="9" t="s">
        <v>389</v>
      </c>
    </row>
    <row r="291" s="5" customFormat="true" ht="11.1" hidden="false" customHeight="true" outlineLevel="2" collapsed="false">
      <c r="C291" s="31" t="s">
        <v>383</v>
      </c>
      <c r="D291" s="32" t="s">
        <v>384</v>
      </c>
      <c r="E291" s="14" t="s">
        <v>83</v>
      </c>
      <c r="F291" s="33" t="s">
        <v>94</v>
      </c>
      <c r="G291" s="8" t="n">
        <v>948</v>
      </c>
      <c r="H291" s="8"/>
      <c r="I291" s="8" t="n">
        <f aca="false">G291*H291</f>
        <v>0</v>
      </c>
      <c r="J291" s="9" t="s">
        <v>390</v>
      </c>
    </row>
    <row r="292" s="5" customFormat="true" ht="11.1" hidden="false" customHeight="true" outlineLevel="2" collapsed="false">
      <c r="C292" s="31" t="s">
        <v>383</v>
      </c>
      <c r="D292" s="32" t="s">
        <v>384</v>
      </c>
      <c r="E292" s="14" t="s">
        <v>83</v>
      </c>
      <c r="F292" s="33" t="s">
        <v>96</v>
      </c>
      <c r="G292" s="8" t="n">
        <v>948</v>
      </c>
      <c r="H292" s="8"/>
      <c r="I292" s="8" t="n">
        <f aca="false">G292*H292</f>
        <v>0</v>
      </c>
      <c r="J292" s="9" t="s">
        <v>391</v>
      </c>
    </row>
    <row r="293" s="5" customFormat="true" ht="11.1" hidden="false" customHeight="true" outlineLevel="2" collapsed="false">
      <c r="C293" s="31" t="s">
        <v>383</v>
      </c>
      <c r="D293" s="32" t="s">
        <v>384</v>
      </c>
      <c r="E293" s="14" t="s">
        <v>83</v>
      </c>
      <c r="F293" s="33" t="s">
        <v>98</v>
      </c>
      <c r="G293" s="8" t="n">
        <v>948</v>
      </c>
      <c r="H293" s="8"/>
      <c r="I293" s="8" t="n">
        <f aca="false">G293*H293</f>
        <v>0</v>
      </c>
      <c r="J293" s="9" t="s">
        <v>392</v>
      </c>
    </row>
    <row r="294" s="5" customFormat="true" ht="11.1" hidden="false" customHeight="true" outlineLevel="2" collapsed="false">
      <c r="C294" s="31" t="s">
        <v>383</v>
      </c>
      <c r="D294" s="32" t="s">
        <v>384</v>
      </c>
      <c r="E294" s="14" t="s">
        <v>83</v>
      </c>
      <c r="F294" s="33" t="s">
        <v>100</v>
      </c>
      <c r="G294" s="8" t="n">
        <v>948</v>
      </c>
      <c r="H294" s="8"/>
      <c r="I294" s="8" t="n">
        <f aca="false">G294*H294</f>
        <v>0</v>
      </c>
      <c r="J294" s="9" t="s">
        <v>393</v>
      </c>
    </row>
    <row r="295" s="5" customFormat="true" ht="11.1" hidden="false" customHeight="true" outlineLevel="2" collapsed="false">
      <c r="C295" s="31" t="s">
        <v>383</v>
      </c>
      <c r="D295" s="32" t="s">
        <v>384</v>
      </c>
      <c r="E295" s="14" t="s">
        <v>83</v>
      </c>
      <c r="F295" s="33" t="s">
        <v>102</v>
      </c>
      <c r="G295" s="8" t="n">
        <v>948</v>
      </c>
      <c r="H295" s="8"/>
      <c r="I295" s="8" t="n">
        <f aca="false">G295*H295</f>
        <v>0</v>
      </c>
      <c r="J295" s="9" t="s">
        <v>394</v>
      </c>
    </row>
    <row r="296" s="5" customFormat="true" ht="11.1" hidden="false" customHeight="true" outlineLevel="2" collapsed="false">
      <c r="C296" s="31" t="s">
        <v>383</v>
      </c>
      <c r="D296" s="32" t="s">
        <v>384</v>
      </c>
      <c r="E296" s="14" t="s">
        <v>83</v>
      </c>
      <c r="F296" s="33" t="s">
        <v>104</v>
      </c>
      <c r="G296" s="8" t="n">
        <v>948</v>
      </c>
      <c r="H296" s="8"/>
      <c r="I296" s="8" t="n">
        <f aca="false">G296*H296</f>
        <v>0</v>
      </c>
      <c r="J296" s="9" t="s">
        <v>395</v>
      </c>
    </row>
    <row r="297" s="5" customFormat="true" ht="11.1" hidden="false" customHeight="true" outlineLevel="2" collapsed="false">
      <c r="C297" s="31" t="s">
        <v>383</v>
      </c>
      <c r="D297" s="32" t="s">
        <v>384</v>
      </c>
      <c r="E297" s="14" t="s">
        <v>83</v>
      </c>
      <c r="F297" s="33" t="s">
        <v>106</v>
      </c>
      <c r="G297" s="8" t="n">
        <v>948</v>
      </c>
      <c r="H297" s="8"/>
      <c r="I297" s="8" t="n">
        <f aca="false">G297*H297</f>
        <v>0</v>
      </c>
      <c r="J297" s="9" t="s">
        <v>396</v>
      </c>
    </row>
    <row r="298" s="5" customFormat="true" ht="11.1" hidden="false" customHeight="true" outlineLevel="2" collapsed="false">
      <c r="C298" s="31" t="s">
        <v>383</v>
      </c>
      <c r="D298" s="32" t="s">
        <v>384</v>
      </c>
      <c r="E298" s="14" t="s">
        <v>83</v>
      </c>
      <c r="F298" s="33" t="s">
        <v>108</v>
      </c>
      <c r="G298" s="8" t="n">
        <v>948</v>
      </c>
      <c r="H298" s="8"/>
      <c r="I298" s="8" t="n">
        <f aca="false">G298*H298</f>
        <v>0</v>
      </c>
      <c r="J298" s="9" t="s">
        <v>397</v>
      </c>
    </row>
    <row r="299" s="5" customFormat="true" ht="11.1" hidden="false" customHeight="true" outlineLevel="2" collapsed="false">
      <c r="C299" s="31" t="s">
        <v>383</v>
      </c>
      <c r="D299" s="32" t="s">
        <v>384</v>
      </c>
      <c r="E299" s="14" t="s">
        <v>83</v>
      </c>
      <c r="F299" s="33" t="s">
        <v>110</v>
      </c>
      <c r="G299" s="8" t="n">
        <v>948</v>
      </c>
      <c r="H299" s="8"/>
      <c r="I299" s="8" t="n">
        <f aca="false">G299*H299</f>
        <v>0</v>
      </c>
      <c r="J299" s="9" t="s">
        <v>398</v>
      </c>
    </row>
    <row r="300" s="5" customFormat="true" ht="11.1" hidden="false" customHeight="true" outlineLevel="2" collapsed="false">
      <c r="C300" s="31" t="s">
        <v>383</v>
      </c>
      <c r="D300" s="32" t="s">
        <v>384</v>
      </c>
      <c r="E300" s="14" t="s">
        <v>83</v>
      </c>
      <c r="F300" s="33" t="s">
        <v>112</v>
      </c>
      <c r="G300" s="8" t="n">
        <v>948</v>
      </c>
      <c r="H300" s="8"/>
      <c r="I300" s="8" t="n">
        <f aca="false">G300*H300</f>
        <v>0</v>
      </c>
      <c r="J300" s="9" t="s">
        <v>399</v>
      </c>
    </row>
    <row r="301" s="5" customFormat="true" ht="11.1" hidden="false" customHeight="true" outlineLevel="2" collapsed="false">
      <c r="C301" s="31" t="s">
        <v>383</v>
      </c>
      <c r="D301" s="32" t="s">
        <v>384</v>
      </c>
      <c r="E301" s="14" t="s">
        <v>83</v>
      </c>
      <c r="F301" s="33" t="s">
        <v>114</v>
      </c>
      <c r="G301" s="8" t="n">
        <v>948</v>
      </c>
      <c r="H301" s="8"/>
      <c r="I301" s="8" t="n">
        <f aca="false">G301*H301</f>
        <v>0</v>
      </c>
      <c r="J301" s="9" t="s">
        <v>400</v>
      </c>
    </row>
    <row r="302" s="5" customFormat="true" ht="11.1" hidden="false" customHeight="true" outlineLevel="2" collapsed="false">
      <c r="C302" s="31" t="s">
        <v>383</v>
      </c>
      <c r="D302" s="32" t="s">
        <v>384</v>
      </c>
      <c r="E302" s="14" t="s">
        <v>83</v>
      </c>
      <c r="F302" s="33" t="s">
        <v>116</v>
      </c>
      <c r="G302" s="8" t="n">
        <v>948</v>
      </c>
      <c r="H302" s="8"/>
      <c r="I302" s="8" t="n">
        <f aca="false">G302*H302</f>
        <v>0</v>
      </c>
      <c r="J302" s="9" t="s">
        <v>401</v>
      </c>
    </row>
    <row r="303" s="5" customFormat="true" ht="11.1" hidden="false" customHeight="true" outlineLevel="2" collapsed="false">
      <c r="C303" s="31" t="s">
        <v>383</v>
      </c>
      <c r="D303" s="32" t="s">
        <v>384</v>
      </c>
      <c r="E303" s="14" t="s">
        <v>83</v>
      </c>
      <c r="F303" s="33" t="s">
        <v>118</v>
      </c>
      <c r="G303" s="8" t="n">
        <v>948</v>
      </c>
      <c r="H303" s="8"/>
      <c r="I303" s="8" t="n">
        <f aca="false">G303*H303</f>
        <v>0</v>
      </c>
      <c r="J303" s="9" t="s">
        <v>402</v>
      </c>
    </row>
    <row r="304" customFormat="false" ht="12.75" hidden="false" customHeight="true" outlineLevel="1" collapsed="false">
      <c r="C304" s="29" t="s">
        <v>403</v>
      </c>
      <c r="D304" s="30"/>
      <c r="E304" s="11"/>
      <c r="F304" s="30"/>
      <c r="G304" s="8"/>
      <c r="H304" s="16"/>
      <c r="I304" s="8"/>
      <c r="J304" s="11"/>
    </row>
    <row r="305" s="5" customFormat="true" ht="11.1" hidden="false" customHeight="true" outlineLevel="2" collapsed="false">
      <c r="C305" s="31" t="s">
        <v>404</v>
      </c>
      <c r="D305" s="32" t="s">
        <v>405</v>
      </c>
      <c r="E305" s="14" t="s">
        <v>83</v>
      </c>
      <c r="F305" s="33" t="s">
        <v>84</v>
      </c>
      <c r="G305" s="8" t="n">
        <v>895</v>
      </c>
      <c r="H305" s="8"/>
      <c r="I305" s="8" t="n">
        <f aca="false">G305*H305</f>
        <v>0</v>
      </c>
      <c r="J305" s="9" t="s">
        <v>406</v>
      </c>
    </row>
    <row r="306" s="5" customFormat="true" ht="11.1" hidden="false" customHeight="true" outlineLevel="2" collapsed="false">
      <c r="C306" s="31" t="s">
        <v>404</v>
      </c>
      <c r="D306" s="32" t="s">
        <v>405</v>
      </c>
      <c r="E306" s="14" t="s">
        <v>83</v>
      </c>
      <c r="F306" s="33" t="s">
        <v>86</v>
      </c>
      <c r="G306" s="8" t="n">
        <v>895</v>
      </c>
      <c r="H306" s="8"/>
      <c r="I306" s="8" t="n">
        <f aca="false">G306*H306</f>
        <v>0</v>
      </c>
      <c r="J306" s="9" t="s">
        <v>407</v>
      </c>
    </row>
    <row r="307" s="5" customFormat="true" ht="11.1" hidden="false" customHeight="true" outlineLevel="2" collapsed="false">
      <c r="C307" s="31" t="s">
        <v>404</v>
      </c>
      <c r="D307" s="35" t="s">
        <v>405</v>
      </c>
      <c r="E307" s="14" t="s">
        <v>83</v>
      </c>
      <c r="F307" s="33" t="s">
        <v>88</v>
      </c>
      <c r="G307" s="8" t="n">
        <v>895</v>
      </c>
      <c r="H307" s="8"/>
      <c r="I307" s="8" t="n">
        <f aca="false">G307*H307</f>
        <v>0</v>
      </c>
      <c r="J307" s="9" t="s">
        <v>408</v>
      </c>
    </row>
    <row r="308" s="5" customFormat="true" ht="11.1" hidden="false" customHeight="true" outlineLevel="2" collapsed="false">
      <c r="C308" s="31" t="s">
        <v>404</v>
      </c>
      <c r="D308" s="32" t="s">
        <v>405</v>
      </c>
      <c r="E308" s="14" t="s">
        <v>83</v>
      </c>
      <c r="F308" s="33" t="s">
        <v>90</v>
      </c>
      <c r="G308" s="8" t="n">
        <v>895</v>
      </c>
      <c r="H308" s="8"/>
      <c r="I308" s="8" t="n">
        <f aca="false">G308*H308</f>
        <v>0</v>
      </c>
      <c r="J308" s="9" t="s">
        <v>409</v>
      </c>
    </row>
    <row r="309" s="5" customFormat="true" ht="11.1" hidden="false" customHeight="true" outlineLevel="2" collapsed="false">
      <c r="C309" s="31" t="s">
        <v>404</v>
      </c>
      <c r="D309" s="32" t="s">
        <v>405</v>
      </c>
      <c r="E309" s="14" t="s">
        <v>83</v>
      </c>
      <c r="F309" s="33" t="s">
        <v>92</v>
      </c>
      <c r="G309" s="8" t="n">
        <v>895</v>
      </c>
      <c r="H309" s="8"/>
      <c r="I309" s="8" t="n">
        <f aca="false">G309*H309</f>
        <v>0</v>
      </c>
      <c r="J309" s="9" t="s">
        <v>410</v>
      </c>
    </row>
    <row r="310" s="5" customFormat="true" ht="11.1" hidden="false" customHeight="true" outlineLevel="2" collapsed="false">
      <c r="C310" s="31" t="s">
        <v>404</v>
      </c>
      <c r="D310" s="32" t="s">
        <v>405</v>
      </c>
      <c r="E310" s="14" t="s">
        <v>83</v>
      </c>
      <c r="F310" s="33" t="s">
        <v>94</v>
      </c>
      <c r="G310" s="8" t="n">
        <v>895</v>
      </c>
      <c r="H310" s="8"/>
      <c r="I310" s="8" t="n">
        <f aca="false">G310*H310</f>
        <v>0</v>
      </c>
      <c r="J310" s="9" t="s">
        <v>411</v>
      </c>
    </row>
    <row r="311" s="5" customFormat="true" ht="11.1" hidden="false" customHeight="true" outlineLevel="2" collapsed="false">
      <c r="C311" s="31" t="s">
        <v>404</v>
      </c>
      <c r="D311" s="32" t="s">
        <v>405</v>
      </c>
      <c r="E311" s="14" t="s">
        <v>83</v>
      </c>
      <c r="F311" s="33" t="s">
        <v>96</v>
      </c>
      <c r="G311" s="8" t="n">
        <v>895</v>
      </c>
      <c r="H311" s="8"/>
      <c r="I311" s="8" t="n">
        <f aca="false">G311*H311</f>
        <v>0</v>
      </c>
      <c r="J311" s="9" t="s">
        <v>412</v>
      </c>
    </row>
    <row r="312" s="5" customFormat="true" ht="11.1" hidden="false" customHeight="true" outlineLevel="2" collapsed="false">
      <c r="C312" s="31" t="s">
        <v>404</v>
      </c>
      <c r="D312" s="32" t="s">
        <v>405</v>
      </c>
      <c r="E312" s="14" t="s">
        <v>83</v>
      </c>
      <c r="F312" s="33" t="s">
        <v>98</v>
      </c>
      <c r="G312" s="8" t="n">
        <v>895</v>
      </c>
      <c r="H312" s="8"/>
      <c r="I312" s="8" t="n">
        <f aca="false">G312*H312</f>
        <v>0</v>
      </c>
      <c r="J312" s="9" t="s">
        <v>413</v>
      </c>
    </row>
    <row r="313" s="5" customFormat="true" ht="11.1" hidden="false" customHeight="true" outlineLevel="2" collapsed="false">
      <c r="C313" s="31" t="s">
        <v>404</v>
      </c>
      <c r="D313" s="32" t="s">
        <v>405</v>
      </c>
      <c r="E313" s="14" t="s">
        <v>83</v>
      </c>
      <c r="F313" s="33" t="s">
        <v>100</v>
      </c>
      <c r="G313" s="8" t="n">
        <v>895</v>
      </c>
      <c r="H313" s="8"/>
      <c r="I313" s="8" t="n">
        <f aca="false">G313*H313</f>
        <v>0</v>
      </c>
      <c r="J313" s="9" t="s">
        <v>414</v>
      </c>
    </row>
    <row r="314" s="5" customFormat="true" ht="11.1" hidden="false" customHeight="true" outlineLevel="2" collapsed="false">
      <c r="C314" s="31" t="s">
        <v>404</v>
      </c>
      <c r="D314" s="32" t="s">
        <v>405</v>
      </c>
      <c r="E314" s="14" t="s">
        <v>83</v>
      </c>
      <c r="F314" s="33" t="s">
        <v>102</v>
      </c>
      <c r="G314" s="8" t="n">
        <v>895</v>
      </c>
      <c r="H314" s="8"/>
      <c r="I314" s="8" t="n">
        <f aca="false">G314*H314</f>
        <v>0</v>
      </c>
      <c r="J314" s="9" t="s">
        <v>415</v>
      </c>
    </row>
    <row r="315" s="5" customFormat="true" ht="11.1" hidden="false" customHeight="true" outlineLevel="2" collapsed="false">
      <c r="C315" s="31" t="s">
        <v>404</v>
      </c>
      <c r="D315" s="32" t="s">
        <v>405</v>
      </c>
      <c r="E315" s="14" t="s">
        <v>83</v>
      </c>
      <c r="F315" s="33" t="s">
        <v>104</v>
      </c>
      <c r="G315" s="8" t="n">
        <v>895</v>
      </c>
      <c r="H315" s="8"/>
      <c r="I315" s="8" t="n">
        <f aca="false">G315*H315</f>
        <v>0</v>
      </c>
      <c r="J315" s="9" t="s">
        <v>416</v>
      </c>
    </row>
    <row r="316" s="5" customFormat="true" ht="11.1" hidden="false" customHeight="true" outlineLevel="2" collapsed="false">
      <c r="C316" s="31" t="s">
        <v>404</v>
      </c>
      <c r="D316" s="32" t="s">
        <v>405</v>
      </c>
      <c r="E316" s="14" t="s">
        <v>83</v>
      </c>
      <c r="F316" s="33" t="s">
        <v>106</v>
      </c>
      <c r="G316" s="8" t="n">
        <v>895</v>
      </c>
      <c r="H316" s="8"/>
      <c r="I316" s="8" t="n">
        <f aca="false">G316*H316</f>
        <v>0</v>
      </c>
      <c r="J316" s="9" t="s">
        <v>417</v>
      </c>
    </row>
    <row r="317" s="5" customFormat="true" ht="11.1" hidden="false" customHeight="true" outlineLevel="2" collapsed="false">
      <c r="C317" s="31" t="s">
        <v>404</v>
      </c>
      <c r="D317" s="32" t="s">
        <v>405</v>
      </c>
      <c r="E317" s="14" t="s">
        <v>83</v>
      </c>
      <c r="F317" s="33" t="s">
        <v>108</v>
      </c>
      <c r="G317" s="8" t="n">
        <v>895</v>
      </c>
      <c r="H317" s="8"/>
      <c r="I317" s="8" t="n">
        <f aca="false">G317*H317</f>
        <v>0</v>
      </c>
      <c r="J317" s="9" t="s">
        <v>418</v>
      </c>
    </row>
    <row r="318" s="5" customFormat="true" ht="11.1" hidden="false" customHeight="true" outlineLevel="2" collapsed="false">
      <c r="C318" s="31" t="s">
        <v>404</v>
      </c>
      <c r="D318" s="32" t="s">
        <v>405</v>
      </c>
      <c r="E318" s="14" t="s">
        <v>83</v>
      </c>
      <c r="F318" s="33" t="s">
        <v>110</v>
      </c>
      <c r="G318" s="8" t="n">
        <v>895</v>
      </c>
      <c r="H318" s="8"/>
      <c r="I318" s="8" t="n">
        <f aca="false">G318*H318</f>
        <v>0</v>
      </c>
      <c r="J318" s="9" t="s">
        <v>419</v>
      </c>
    </row>
    <row r="319" s="5" customFormat="true" ht="11.1" hidden="false" customHeight="true" outlineLevel="2" collapsed="false">
      <c r="C319" s="31" t="s">
        <v>404</v>
      </c>
      <c r="D319" s="32" t="s">
        <v>405</v>
      </c>
      <c r="E319" s="14" t="s">
        <v>83</v>
      </c>
      <c r="F319" s="33" t="s">
        <v>112</v>
      </c>
      <c r="G319" s="8" t="n">
        <v>895</v>
      </c>
      <c r="H319" s="8"/>
      <c r="I319" s="8" t="n">
        <f aca="false">G319*H319</f>
        <v>0</v>
      </c>
      <c r="J319" s="9" t="s">
        <v>420</v>
      </c>
    </row>
    <row r="320" s="5" customFormat="true" ht="11.1" hidden="false" customHeight="true" outlineLevel="2" collapsed="false">
      <c r="C320" s="31" t="s">
        <v>404</v>
      </c>
      <c r="D320" s="32" t="s">
        <v>405</v>
      </c>
      <c r="E320" s="14" t="s">
        <v>83</v>
      </c>
      <c r="F320" s="33" t="s">
        <v>114</v>
      </c>
      <c r="G320" s="8" t="n">
        <v>895</v>
      </c>
      <c r="H320" s="8"/>
      <c r="I320" s="8" t="n">
        <f aca="false">G320*H320</f>
        <v>0</v>
      </c>
      <c r="J320" s="9" t="s">
        <v>421</v>
      </c>
    </row>
    <row r="321" s="5" customFormat="true" ht="11.1" hidden="false" customHeight="true" outlineLevel="2" collapsed="false">
      <c r="C321" s="31" t="s">
        <v>404</v>
      </c>
      <c r="D321" s="32" t="s">
        <v>405</v>
      </c>
      <c r="E321" s="14" t="s">
        <v>83</v>
      </c>
      <c r="F321" s="33" t="s">
        <v>116</v>
      </c>
      <c r="G321" s="8" t="n">
        <v>895</v>
      </c>
      <c r="H321" s="8"/>
      <c r="I321" s="8" t="n">
        <f aca="false">G321*H321</f>
        <v>0</v>
      </c>
      <c r="J321" s="9" t="s">
        <v>422</v>
      </c>
    </row>
    <row r="322" s="5" customFormat="true" ht="11.1" hidden="false" customHeight="true" outlineLevel="2" collapsed="false">
      <c r="C322" s="31" t="s">
        <v>404</v>
      </c>
      <c r="D322" s="32" t="s">
        <v>405</v>
      </c>
      <c r="E322" s="14" t="s">
        <v>83</v>
      </c>
      <c r="F322" s="33" t="s">
        <v>118</v>
      </c>
      <c r="G322" s="8" t="n">
        <v>895</v>
      </c>
      <c r="H322" s="8"/>
      <c r="I322" s="8" t="n">
        <f aca="false">G322*H322</f>
        <v>0</v>
      </c>
      <c r="J322" s="9" t="s">
        <v>423</v>
      </c>
    </row>
    <row r="323" customFormat="false" ht="12.75" hidden="false" customHeight="true" outlineLevel="1" collapsed="false">
      <c r="C323" s="29" t="s">
        <v>424</v>
      </c>
      <c r="D323" s="30"/>
      <c r="E323" s="11"/>
      <c r="F323" s="30"/>
      <c r="G323" s="8"/>
      <c r="H323" s="16"/>
      <c r="I323" s="8"/>
      <c r="J323" s="11"/>
    </row>
    <row r="324" s="5" customFormat="true" ht="11.1" hidden="false" customHeight="true" outlineLevel="2" collapsed="false">
      <c r="C324" s="31" t="s">
        <v>425</v>
      </c>
      <c r="D324" s="32" t="s">
        <v>426</v>
      </c>
      <c r="E324" s="14" t="s">
        <v>83</v>
      </c>
      <c r="F324" s="33" t="s">
        <v>90</v>
      </c>
      <c r="G324" s="8" t="n">
        <v>1053</v>
      </c>
      <c r="H324" s="8"/>
      <c r="I324" s="8" t="n">
        <f aca="false">G324*H324</f>
        <v>0</v>
      </c>
      <c r="J324" s="9" t="s">
        <v>427</v>
      </c>
    </row>
    <row r="325" s="5" customFormat="true" ht="11.1" hidden="false" customHeight="true" outlineLevel="2" collapsed="false">
      <c r="C325" s="31" t="s">
        <v>425</v>
      </c>
      <c r="D325" s="32" t="s">
        <v>426</v>
      </c>
      <c r="E325" s="14" t="s">
        <v>83</v>
      </c>
      <c r="F325" s="33" t="s">
        <v>92</v>
      </c>
      <c r="G325" s="8" t="n">
        <v>1053</v>
      </c>
      <c r="H325" s="8"/>
      <c r="I325" s="8" t="n">
        <f aca="false">G325*H325</f>
        <v>0</v>
      </c>
      <c r="J325" s="9" t="s">
        <v>428</v>
      </c>
    </row>
    <row r="326" s="5" customFormat="true" ht="11.1" hidden="false" customHeight="true" outlineLevel="2" collapsed="false">
      <c r="C326" s="31" t="s">
        <v>425</v>
      </c>
      <c r="D326" s="32" t="s">
        <v>426</v>
      </c>
      <c r="E326" s="14" t="s">
        <v>83</v>
      </c>
      <c r="F326" s="33" t="s">
        <v>94</v>
      </c>
      <c r="G326" s="8" t="n">
        <v>1053</v>
      </c>
      <c r="H326" s="8"/>
      <c r="I326" s="8" t="n">
        <f aca="false">G326*H326</f>
        <v>0</v>
      </c>
      <c r="J326" s="9" t="s">
        <v>429</v>
      </c>
    </row>
    <row r="327" s="5" customFormat="true" ht="11.1" hidden="false" customHeight="true" outlineLevel="2" collapsed="false">
      <c r="C327" s="31" t="s">
        <v>425</v>
      </c>
      <c r="D327" s="32" t="s">
        <v>426</v>
      </c>
      <c r="E327" s="14" t="s">
        <v>83</v>
      </c>
      <c r="F327" s="33" t="s">
        <v>231</v>
      </c>
      <c r="G327" s="8" t="n">
        <v>1053</v>
      </c>
      <c r="H327" s="8"/>
      <c r="I327" s="8" t="n">
        <f aca="false">G327*H327</f>
        <v>0</v>
      </c>
      <c r="J327" s="9" t="s">
        <v>430</v>
      </c>
    </row>
    <row r="328" s="5" customFormat="true" ht="11.1" hidden="false" customHeight="true" outlineLevel="2" collapsed="false">
      <c r="C328" s="31" t="s">
        <v>425</v>
      </c>
      <c r="D328" s="32" t="s">
        <v>426</v>
      </c>
      <c r="E328" s="14" t="s">
        <v>83</v>
      </c>
      <c r="F328" s="33" t="s">
        <v>96</v>
      </c>
      <c r="G328" s="8" t="n">
        <v>1053</v>
      </c>
      <c r="H328" s="8"/>
      <c r="I328" s="8" t="n">
        <f aca="false">G328*H328</f>
        <v>0</v>
      </c>
      <c r="J328" s="9" t="s">
        <v>431</v>
      </c>
    </row>
    <row r="329" s="5" customFormat="true" ht="11.1" hidden="false" customHeight="true" outlineLevel="2" collapsed="false">
      <c r="C329" s="31" t="s">
        <v>425</v>
      </c>
      <c r="D329" s="32" t="s">
        <v>426</v>
      </c>
      <c r="E329" s="14" t="s">
        <v>83</v>
      </c>
      <c r="F329" s="33" t="s">
        <v>98</v>
      </c>
      <c r="G329" s="8" t="n">
        <v>1053</v>
      </c>
      <c r="H329" s="8"/>
      <c r="I329" s="8" t="n">
        <f aca="false">G329*H329</f>
        <v>0</v>
      </c>
      <c r="J329" s="9" t="s">
        <v>432</v>
      </c>
    </row>
    <row r="330" s="5" customFormat="true" ht="11.1" hidden="false" customHeight="true" outlineLevel="2" collapsed="false">
      <c r="C330" s="31" t="s">
        <v>425</v>
      </c>
      <c r="D330" s="32" t="s">
        <v>426</v>
      </c>
      <c r="E330" s="14" t="s">
        <v>83</v>
      </c>
      <c r="F330" s="33" t="s">
        <v>100</v>
      </c>
      <c r="G330" s="8" t="n">
        <v>1053</v>
      </c>
      <c r="H330" s="8"/>
      <c r="I330" s="8" t="n">
        <f aca="false">G330*H330</f>
        <v>0</v>
      </c>
      <c r="J330" s="9" t="s">
        <v>433</v>
      </c>
    </row>
    <row r="331" s="5" customFormat="true" ht="11.1" hidden="false" customHeight="true" outlineLevel="2" collapsed="false">
      <c r="C331" s="31" t="s">
        <v>425</v>
      </c>
      <c r="D331" s="32" t="s">
        <v>426</v>
      </c>
      <c r="E331" s="14" t="s">
        <v>83</v>
      </c>
      <c r="F331" s="33" t="s">
        <v>102</v>
      </c>
      <c r="G331" s="8" t="n">
        <v>1053</v>
      </c>
      <c r="H331" s="8"/>
      <c r="I331" s="8" t="n">
        <f aca="false">G331*H331</f>
        <v>0</v>
      </c>
      <c r="J331" s="9" t="s">
        <v>434</v>
      </c>
    </row>
    <row r="332" s="5" customFormat="true" ht="11.1" hidden="false" customHeight="true" outlineLevel="2" collapsed="false">
      <c r="C332" s="31" t="s">
        <v>425</v>
      </c>
      <c r="D332" s="32" t="s">
        <v>426</v>
      </c>
      <c r="E332" s="14" t="s">
        <v>83</v>
      </c>
      <c r="F332" s="33" t="s">
        <v>104</v>
      </c>
      <c r="G332" s="8" t="n">
        <v>1053</v>
      </c>
      <c r="H332" s="8"/>
      <c r="I332" s="8" t="n">
        <f aca="false">G332*H332</f>
        <v>0</v>
      </c>
      <c r="J332" s="9" t="s">
        <v>435</v>
      </c>
    </row>
    <row r="333" s="5" customFormat="true" ht="11.1" hidden="false" customHeight="true" outlineLevel="2" collapsed="false">
      <c r="C333" s="31" t="s">
        <v>425</v>
      </c>
      <c r="D333" s="32" t="s">
        <v>426</v>
      </c>
      <c r="E333" s="14" t="s">
        <v>83</v>
      </c>
      <c r="F333" s="33" t="s">
        <v>106</v>
      </c>
      <c r="G333" s="8" t="n">
        <v>1053</v>
      </c>
      <c r="H333" s="8"/>
      <c r="I333" s="8" t="n">
        <f aca="false">G333*H333</f>
        <v>0</v>
      </c>
      <c r="J333" s="9" t="s">
        <v>436</v>
      </c>
    </row>
    <row r="334" s="5" customFormat="true" ht="11.1" hidden="false" customHeight="true" outlineLevel="2" collapsed="false">
      <c r="C334" s="31" t="s">
        <v>425</v>
      </c>
      <c r="D334" s="32" t="s">
        <v>426</v>
      </c>
      <c r="E334" s="14" t="s">
        <v>83</v>
      </c>
      <c r="F334" s="33" t="s">
        <v>108</v>
      </c>
      <c r="G334" s="8" t="n">
        <v>1053</v>
      </c>
      <c r="H334" s="8"/>
      <c r="I334" s="8" t="n">
        <f aca="false">G334*H334</f>
        <v>0</v>
      </c>
      <c r="J334" s="9" t="s">
        <v>437</v>
      </c>
    </row>
    <row r="335" s="5" customFormat="true" ht="11.1" hidden="false" customHeight="true" outlineLevel="2" collapsed="false">
      <c r="C335" s="31" t="s">
        <v>425</v>
      </c>
      <c r="D335" s="32" t="s">
        <v>426</v>
      </c>
      <c r="E335" s="14" t="s">
        <v>83</v>
      </c>
      <c r="F335" s="33" t="s">
        <v>110</v>
      </c>
      <c r="G335" s="8" t="n">
        <v>1053</v>
      </c>
      <c r="H335" s="8"/>
      <c r="I335" s="8" t="n">
        <f aca="false">G335*H335</f>
        <v>0</v>
      </c>
      <c r="J335" s="9" t="s">
        <v>438</v>
      </c>
    </row>
    <row r="336" s="5" customFormat="true" ht="11.1" hidden="false" customHeight="true" outlineLevel="2" collapsed="false">
      <c r="C336" s="31" t="s">
        <v>425</v>
      </c>
      <c r="D336" s="32" t="s">
        <v>426</v>
      </c>
      <c r="E336" s="14" t="s">
        <v>83</v>
      </c>
      <c r="F336" s="33" t="s">
        <v>112</v>
      </c>
      <c r="G336" s="8" t="n">
        <v>1053</v>
      </c>
      <c r="H336" s="8"/>
      <c r="I336" s="8" t="n">
        <f aca="false">G336*H336</f>
        <v>0</v>
      </c>
      <c r="J336" s="9" t="s">
        <v>439</v>
      </c>
    </row>
    <row r="337" s="5" customFormat="true" ht="11.1" hidden="false" customHeight="true" outlineLevel="2" collapsed="false">
      <c r="C337" s="31" t="s">
        <v>425</v>
      </c>
      <c r="D337" s="32" t="s">
        <v>426</v>
      </c>
      <c r="E337" s="14" t="s">
        <v>83</v>
      </c>
      <c r="F337" s="33" t="s">
        <v>114</v>
      </c>
      <c r="G337" s="8" t="n">
        <v>1053</v>
      </c>
      <c r="H337" s="8"/>
      <c r="I337" s="8" t="n">
        <f aca="false">G337*H337</f>
        <v>0</v>
      </c>
      <c r="J337" s="9" t="s">
        <v>440</v>
      </c>
    </row>
    <row r="338" s="5" customFormat="true" ht="11.1" hidden="false" customHeight="true" outlineLevel="2" collapsed="false">
      <c r="C338" s="31" t="s">
        <v>425</v>
      </c>
      <c r="D338" s="32" t="s">
        <v>426</v>
      </c>
      <c r="E338" s="14" t="s">
        <v>83</v>
      </c>
      <c r="F338" s="33" t="s">
        <v>116</v>
      </c>
      <c r="G338" s="8" t="n">
        <v>1053</v>
      </c>
      <c r="H338" s="8"/>
      <c r="I338" s="8" t="n">
        <f aca="false">G338*H338</f>
        <v>0</v>
      </c>
      <c r="J338" s="9" t="s">
        <v>441</v>
      </c>
    </row>
    <row r="339" s="5" customFormat="true" ht="11.1" hidden="false" customHeight="true" outlineLevel="2" collapsed="false">
      <c r="C339" s="31" t="s">
        <v>425</v>
      </c>
      <c r="D339" s="32" t="s">
        <v>426</v>
      </c>
      <c r="E339" s="14" t="s">
        <v>83</v>
      </c>
      <c r="F339" s="33" t="s">
        <v>118</v>
      </c>
      <c r="G339" s="8" t="n">
        <v>1053</v>
      </c>
      <c r="H339" s="8"/>
      <c r="I339" s="8" t="n">
        <f aca="false">G339*H339</f>
        <v>0</v>
      </c>
      <c r="J339" s="9" t="s">
        <v>442</v>
      </c>
    </row>
    <row r="340" s="5" customFormat="true" ht="11.1" hidden="false" customHeight="true" outlineLevel="2" collapsed="false">
      <c r="C340" s="31" t="s">
        <v>425</v>
      </c>
      <c r="D340" s="32" t="s">
        <v>426</v>
      </c>
      <c r="E340" s="14" t="s">
        <v>83</v>
      </c>
      <c r="F340" s="33" t="s">
        <v>245</v>
      </c>
      <c r="G340" s="8" t="n">
        <v>1053</v>
      </c>
      <c r="H340" s="8"/>
      <c r="I340" s="8" t="n">
        <f aca="false">G340*H340</f>
        <v>0</v>
      </c>
      <c r="J340" s="9" t="s">
        <v>443</v>
      </c>
    </row>
    <row r="341" customFormat="false" ht="12.75" hidden="false" customHeight="true" outlineLevel="1" collapsed="false">
      <c r="C341" s="29" t="s">
        <v>444</v>
      </c>
      <c r="D341" s="30"/>
      <c r="E341" s="11"/>
      <c r="F341" s="30"/>
      <c r="G341" s="8"/>
      <c r="H341" s="16"/>
      <c r="I341" s="8"/>
      <c r="J341" s="11"/>
    </row>
    <row r="342" s="5" customFormat="true" ht="11.1" hidden="false" customHeight="true" outlineLevel="2" collapsed="false">
      <c r="C342" s="31" t="s">
        <v>445</v>
      </c>
      <c r="D342" s="32" t="s">
        <v>446</v>
      </c>
      <c r="E342" s="14" t="s">
        <v>83</v>
      </c>
      <c r="F342" s="33" t="s">
        <v>90</v>
      </c>
      <c r="G342" s="8" t="n">
        <v>1053</v>
      </c>
      <c r="H342" s="8"/>
      <c r="I342" s="8" t="n">
        <f aca="false">G342*H342</f>
        <v>0</v>
      </c>
      <c r="J342" s="9" t="s">
        <v>447</v>
      </c>
    </row>
    <row r="343" s="5" customFormat="true" ht="11.1" hidden="false" customHeight="true" outlineLevel="2" collapsed="false">
      <c r="C343" s="31" t="s">
        <v>445</v>
      </c>
      <c r="D343" s="32" t="s">
        <v>446</v>
      </c>
      <c r="E343" s="14" t="s">
        <v>83</v>
      </c>
      <c r="F343" s="33" t="s">
        <v>92</v>
      </c>
      <c r="G343" s="8" t="n">
        <v>1053</v>
      </c>
      <c r="H343" s="8"/>
      <c r="I343" s="8" t="n">
        <f aca="false">G343*H343</f>
        <v>0</v>
      </c>
      <c r="J343" s="9" t="s">
        <v>448</v>
      </c>
    </row>
    <row r="344" s="5" customFormat="true" ht="11.1" hidden="false" customHeight="true" outlineLevel="2" collapsed="false">
      <c r="C344" s="31" t="s">
        <v>445</v>
      </c>
      <c r="D344" s="32" t="s">
        <v>446</v>
      </c>
      <c r="E344" s="14" t="s">
        <v>83</v>
      </c>
      <c r="F344" s="33" t="s">
        <v>94</v>
      </c>
      <c r="G344" s="8" t="n">
        <v>1053</v>
      </c>
      <c r="H344" s="8"/>
      <c r="I344" s="8" t="n">
        <f aca="false">G344*H344</f>
        <v>0</v>
      </c>
      <c r="J344" s="9" t="s">
        <v>449</v>
      </c>
    </row>
    <row r="345" s="5" customFormat="true" ht="11.1" hidden="false" customHeight="true" outlineLevel="2" collapsed="false">
      <c r="C345" s="31" t="s">
        <v>445</v>
      </c>
      <c r="D345" s="32" t="s">
        <v>446</v>
      </c>
      <c r="E345" s="14" t="s">
        <v>83</v>
      </c>
      <c r="F345" s="33" t="s">
        <v>231</v>
      </c>
      <c r="G345" s="8" t="n">
        <v>1053</v>
      </c>
      <c r="H345" s="8"/>
      <c r="I345" s="8" t="n">
        <f aca="false">G345*H345</f>
        <v>0</v>
      </c>
      <c r="J345" s="9" t="s">
        <v>450</v>
      </c>
    </row>
    <row r="346" s="5" customFormat="true" ht="11.1" hidden="false" customHeight="true" outlineLevel="2" collapsed="false">
      <c r="C346" s="31" t="s">
        <v>445</v>
      </c>
      <c r="D346" s="32" t="s">
        <v>446</v>
      </c>
      <c r="E346" s="14" t="s">
        <v>83</v>
      </c>
      <c r="F346" s="33" t="s">
        <v>96</v>
      </c>
      <c r="G346" s="8" t="n">
        <v>1053</v>
      </c>
      <c r="H346" s="8"/>
      <c r="I346" s="8" t="n">
        <f aca="false">G346*H346</f>
        <v>0</v>
      </c>
      <c r="J346" s="9" t="s">
        <v>451</v>
      </c>
    </row>
    <row r="347" s="5" customFormat="true" ht="11.1" hidden="false" customHeight="true" outlineLevel="2" collapsed="false">
      <c r="C347" s="31" t="s">
        <v>445</v>
      </c>
      <c r="D347" s="32" t="s">
        <v>446</v>
      </c>
      <c r="E347" s="14" t="s">
        <v>83</v>
      </c>
      <c r="F347" s="33" t="s">
        <v>98</v>
      </c>
      <c r="G347" s="8" t="n">
        <v>1053</v>
      </c>
      <c r="H347" s="8"/>
      <c r="I347" s="8" t="n">
        <f aca="false">G347*H347</f>
        <v>0</v>
      </c>
      <c r="J347" s="9" t="s">
        <v>452</v>
      </c>
    </row>
    <row r="348" s="5" customFormat="true" ht="11.1" hidden="false" customHeight="true" outlineLevel="2" collapsed="false">
      <c r="C348" s="31" t="s">
        <v>445</v>
      </c>
      <c r="D348" s="32" t="s">
        <v>446</v>
      </c>
      <c r="E348" s="14" t="s">
        <v>83</v>
      </c>
      <c r="F348" s="33" t="s">
        <v>100</v>
      </c>
      <c r="G348" s="8" t="n">
        <v>1053</v>
      </c>
      <c r="H348" s="8"/>
      <c r="I348" s="8" t="n">
        <f aca="false">G348*H348</f>
        <v>0</v>
      </c>
      <c r="J348" s="9" t="s">
        <v>453</v>
      </c>
    </row>
    <row r="349" s="5" customFormat="true" ht="11.1" hidden="false" customHeight="true" outlineLevel="2" collapsed="false">
      <c r="C349" s="31" t="s">
        <v>445</v>
      </c>
      <c r="D349" s="32" t="s">
        <v>446</v>
      </c>
      <c r="E349" s="14" t="s">
        <v>83</v>
      </c>
      <c r="F349" s="33" t="s">
        <v>102</v>
      </c>
      <c r="G349" s="8" t="n">
        <v>1053</v>
      </c>
      <c r="H349" s="8"/>
      <c r="I349" s="8" t="n">
        <f aca="false">G349*H349</f>
        <v>0</v>
      </c>
      <c r="J349" s="9" t="s">
        <v>454</v>
      </c>
    </row>
    <row r="350" s="5" customFormat="true" ht="11.1" hidden="false" customHeight="true" outlineLevel="2" collapsed="false">
      <c r="C350" s="31" t="s">
        <v>445</v>
      </c>
      <c r="D350" s="32" t="s">
        <v>446</v>
      </c>
      <c r="E350" s="14" t="s">
        <v>83</v>
      </c>
      <c r="F350" s="33" t="s">
        <v>104</v>
      </c>
      <c r="G350" s="8" t="n">
        <v>1053</v>
      </c>
      <c r="H350" s="8"/>
      <c r="I350" s="8" t="n">
        <f aca="false">G350*H350</f>
        <v>0</v>
      </c>
      <c r="J350" s="9" t="s">
        <v>455</v>
      </c>
    </row>
    <row r="351" s="5" customFormat="true" ht="11.1" hidden="false" customHeight="true" outlineLevel="2" collapsed="false">
      <c r="C351" s="31" t="s">
        <v>445</v>
      </c>
      <c r="D351" s="32" t="s">
        <v>446</v>
      </c>
      <c r="E351" s="14" t="s">
        <v>83</v>
      </c>
      <c r="F351" s="33" t="s">
        <v>106</v>
      </c>
      <c r="G351" s="8" t="n">
        <v>1053</v>
      </c>
      <c r="H351" s="8"/>
      <c r="I351" s="8" t="n">
        <f aca="false">G351*H351</f>
        <v>0</v>
      </c>
      <c r="J351" s="9" t="s">
        <v>456</v>
      </c>
    </row>
    <row r="352" s="5" customFormat="true" ht="11.1" hidden="false" customHeight="true" outlineLevel="2" collapsed="false">
      <c r="C352" s="31" t="s">
        <v>445</v>
      </c>
      <c r="D352" s="32" t="s">
        <v>446</v>
      </c>
      <c r="E352" s="14" t="s">
        <v>83</v>
      </c>
      <c r="F352" s="33" t="s">
        <v>108</v>
      </c>
      <c r="G352" s="8" t="n">
        <v>1053</v>
      </c>
      <c r="H352" s="8"/>
      <c r="I352" s="8" t="n">
        <f aca="false">G352*H352</f>
        <v>0</v>
      </c>
      <c r="J352" s="9" t="s">
        <v>457</v>
      </c>
    </row>
    <row r="353" s="5" customFormat="true" ht="11.1" hidden="false" customHeight="true" outlineLevel="2" collapsed="false">
      <c r="C353" s="31" t="s">
        <v>445</v>
      </c>
      <c r="D353" s="32" t="s">
        <v>446</v>
      </c>
      <c r="E353" s="14" t="s">
        <v>83</v>
      </c>
      <c r="F353" s="33" t="s">
        <v>110</v>
      </c>
      <c r="G353" s="8" t="n">
        <v>1053</v>
      </c>
      <c r="H353" s="8"/>
      <c r="I353" s="8" t="n">
        <f aca="false">G353*H353</f>
        <v>0</v>
      </c>
      <c r="J353" s="9" t="s">
        <v>458</v>
      </c>
    </row>
    <row r="354" s="5" customFormat="true" ht="11.1" hidden="false" customHeight="true" outlineLevel="2" collapsed="false">
      <c r="C354" s="31" t="s">
        <v>445</v>
      </c>
      <c r="D354" s="32" t="s">
        <v>446</v>
      </c>
      <c r="E354" s="14" t="s">
        <v>83</v>
      </c>
      <c r="F354" s="33" t="s">
        <v>112</v>
      </c>
      <c r="G354" s="8" t="n">
        <v>1053</v>
      </c>
      <c r="H354" s="8"/>
      <c r="I354" s="8" t="n">
        <f aca="false">G354*H354</f>
        <v>0</v>
      </c>
      <c r="J354" s="9" t="s">
        <v>459</v>
      </c>
    </row>
    <row r="355" s="5" customFormat="true" ht="11.1" hidden="false" customHeight="true" outlineLevel="2" collapsed="false">
      <c r="C355" s="31" t="s">
        <v>445</v>
      </c>
      <c r="D355" s="32" t="s">
        <v>446</v>
      </c>
      <c r="E355" s="14" t="s">
        <v>83</v>
      </c>
      <c r="F355" s="33" t="s">
        <v>114</v>
      </c>
      <c r="G355" s="8" t="n">
        <v>1053</v>
      </c>
      <c r="H355" s="8"/>
      <c r="I355" s="8" t="n">
        <f aca="false">G355*H355</f>
        <v>0</v>
      </c>
      <c r="J355" s="9" t="s">
        <v>460</v>
      </c>
    </row>
    <row r="356" s="5" customFormat="true" ht="11.1" hidden="false" customHeight="true" outlineLevel="2" collapsed="false">
      <c r="C356" s="31" t="s">
        <v>445</v>
      </c>
      <c r="D356" s="32" t="s">
        <v>446</v>
      </c>
      <c r="E356" s="14" t="s">
        <v>83</v>
      </c>
      <c r="F356" s="33" t="s">
        <v>116</v>
      </c>
      <c r="G356" s="8" t="n">
        <v>1053</v>
      </c>
      <c r="H356" s="8"/>
      <c r="I356" s="8" t="n">
        <f aca="false">G356*H356</f>
        <v>0</v>
      </c>
      <c r="J356" s="9" t="s">
        <v>461</v>
      </c>
    </row>
    <row r="357" s="5" customFormat="true" ht="11.1" hidden="false" customHeight="true" outlineLevel="2" collapsed="false">
      <c r="C357" s="31" t="s">
        <v>445</v>
      </c>
      <c r="D357" s="32" t="s">
        <v>446</v>
      </c>
      <c r="E357" s="14" t="s">
        <v>83</v>
      </c>
      <c r="F357" s="33" t="s">
        <v>118</v>
      </c>
      <c r="G357" s="8" t="n">
        <v>1053</v>
      </c>
      <c r="H357" s="8"/>
      <c r="I357" s="8" t="n">
        <f aca="false">G357*H357</f>
        <v>0</v>
      </c>
      <c r="J357" s="9" t="s">
        <v>462</v>
      </c>
    </row>
    <row r="358" s="5" customFormat="true" ht="11.1" hidden="false" customHeight="true" outlineLevel="2" collapsed="false">
      <c r="C358" s="31" t="s">
        <v>445</v>
      </c>
      <c r="D358" s="32" t="s">
        <v>446</v>
      </c>
      <c r="E358" s="14" t="s">
        <v>83</v>
      </c>
      <c r="F358" s="33" t="s">
        <v>245</v>
      </c>
      <c r="G358" s="8" t="n">
        <v>1053</v>
      </c>
      <c r="H358" s="8"/>
      <c r="I358" s="8" t="n">
        <f aca="false">G358*H358</f>
        <v>0</v>
      </c>
      <c r="J358" s="9" t="s">
        <v>463</v>
      </c>
    </row>
    <row r="359" customFormat="false" ht="12.75" hidden="false" customHeight="true" outlineLevel="1" collapsed="false">
      <c r="C359" s="29" t="s">
        <v>464</v>
      </c>
      <c r="D359" s="30"/>
      <c r="E359" s="11"/>
      <c r="F359" s="30"/>
      <c r="G359" s="8"/>
      <c r="H359" s="16"/>
      <c r="I359" s="8"/>
      <c r="J359" s="11"/>
    </row>
    <row r="360" s="5" customFormat="true" ht="11.1" hidden="false" customHeight="true" outlineLevel="2" collapsed="false">
      <c r="C360" s="31" t="s">
        <v>465</v>
      </c>
      <c r="D360" s="32" t="s">
        <v>466</v>
      </c>
      <c r="E360" s="14" t="s">
        <v>83</v>
      </c>
      <c r="F360" s="33" t="s">
        <v>90</v>
      </c>
      <c r="G360" s="8" t="n">
        <v>737</v>
      </c>
      <c r="H360" s="8"/>
      <c r="I360" s="8" t="n">
        <f aca="false">G360*H360</f>
        <v>0</v>
      </c>
      <c r="J360" s="9" t="s">
        <v>467</v>
      </c>
    </row>
    <row r="361" s="5" customFormat="true" ht="11.1" hidden="false" customHeight="true" outlineLevel="2" collapsed="false">
      <c r="C361" s="31" t="s">
        <v>465</v>
      </c>
      <c r="D361" s="32" t="s">
        <v>466</v>
      </c>
      <c r="E361" s="14" t="s">
        <v>83</v>
      </c>
      <c r="F361" s="33" t="s">
        <v>92</v>
      </c>
      <c r="G361" s="8" t="n">
        <v>737</v>
      </c>
      <c r="H361" s="8"/>
      <c r="I361" s="8" t="n">
        <f aca="false">G361*H361</f>
        <v>0</v>
      </c>
      <c r="J361" s="9" t="s">
        <v>468</v>
      </c>
    </row>
    <row r="362" s="5" customFormat="true" ht="11.1" hidden="false" customHeight="true" outlineLevel="2" collapsed="false">
      <c r="C362" s="31" t="s">
        <v>465</v>
      </c>
      <c r="D362" s="32" t="s">
        <v>466</v>
      </c>
      <c r="E362" s="14" t="s">
        <v>83</v>
      </c>
      <c r="F362" s="33" t="s">
        <v>94</v>
      </c>
      <c r="G362" s="8" t="n">
        <v>737</v>
      </c>
      <c r="H362" s="8"/>
      <c r="I362" s="8" t="n">
        <f aca="false">G362*H362</f>
        <v>0</v>
      </c>
      <c r="J362" s="9" t="s">
        <v>469</v>
      </c>
    </row>
    <row r="363" s="5" customFormat="true" ht="11.1" hidden="false" customHeight="true" outlineLevel="2" collapsed="false">
      <c r="C363" s="31" t="s">
        <v>465</v>
      </c>
      <c r="D363" s="32" t="s">
        <v>466</v>
      </c>
      <c r="E363" s="14" t="s">
        <v>83</v>
      </c>
      <c r="F363" s="33" t="s">
        <v>96</v>
      </c>
      <c r="G363" s="8" t="n">
        <v>737</v>
      </c>
      <c r="H363" s="8"/>
      <c r="I363" s="8" t="n">
        <f aca="false">G363*H363</f>
        <v>0</v>
      </c>
      <c r="J363" s="9" t="s">
        <v>470</v>
      </c>
    </row>
    <row r="364" s="5" customFormat="true" ht="11.1" hidden="false" customHeight="true" outlineLevel="2" collapsed="false">
      <c r="C364" s="31" t="s">
        <v>465</v>
      </c>
      <c r="D364" s="32" t="s">
        <v>466</v>
      </c>
      <c r="E364" s="14" t="s">
        <v>83</v>
      </c>
      <c r="F364" s="33" t="s">
        <v>98</v>
      </c>
      <c r="G364" s="8" t="n">
        <v>737</v>
      </c>
      <c r="H364" s="8"/>
      <c r="I364" s="8" t="n">
        <f aca="false">G364*H364</f>
        <v>0</v>
      </c>
      <c r="J364" s="9" t="s">
        <v>471</v>
      </c>
    </row>
    <row r="365" s="5" customFormat="true" ht="11.1" hidden="false" customHeight="true" outlineLevel="2" collapsed="false">
      <c r="C365" s="31" t="s">
        <v>465</v>
      </c>
      <c r="D365" s="32" t="s">
        <v>466</v>
      </c>
      <c r="E365" s="14" t="s">
        <v>83</v>
      </c>
      <c r="F365" s="33" t="s">
        <v>100</v>
      </c>
      <c r="G365" s="8" t="n">
        <v>737</v>
      </c>
      <c r="H365" s="8"/>
      <c r="I365" s="8" t="n">
        <f aca="false">G365*H365</f>
        <v>0</v>
      </c>
      <c r="J365" s="9" t="s">
        <v>472</v>
      </c>
    </row>
    <row r="366" s="5" customFormat="true" ht="11.1" hidden="false" customHeight="true" outlineLevel="2" collapsed="false">
      <c r="C366" s="31" t="s">
        <v>465</v>
      </c>
      <c r="D366" s="35" t="s">
        <v>466</v>
      </c>
      <c r="E366" s="14" t="s">
        <v>83</v>
      </c>
      <c r="F366" s="33" t="s">
        <v>102</v>
      </c>
      <c r="G366" s="8" t="n">
        <v>737</v>
      </c>
      <c r="H366" s="8"/>
      <c r="I366" s="8" t="n">
        <f aca="false">G366*H366</f>
        <v>0</v>
      </c>
      <c r="J366" s="9" t="s">
        <v>473</v>
      </c>
    </row>
    <row r="367" s="5" customFormat="true" ht="11.1" hidden="false" customHeight="true" outlineLevel="2" collapsed="false">
      <c r="C367" s="31" t="s">
        <v>465</v>
      </c>
      <c r="D367" s="32" t="s">
        <v>466</v>
      </c>
      <c r="E367" s="14" t="s">
        <v>83</v>
      </c>
      <c r="F367" s="33" t="s">
        <v>104</v>
      </c>
      <c r="G367" s="8" t="n">
        <v>737</v>
      </c>
      <c r="H367" s="8"/>
      <c r="I367" s="8" t="n">
        <f aca="false">G367*H367</f>
        <v>0</v>
      </c>
      <c r="J367" s="9" t="s">
        <v>474</v>
      </c>
    </row>
    <row r="368" s="5" customFormat="true" ht="11.1" hidden="false" customHeight="true" outlineLevel="2" collapsed="false">
      <c r="C368" s="31" t="s">
        <v>465</v>
      </c>
      <c r="D368" s="32" t="s">
        <v>466</v>
      </c>
      <c r="E368" s="14" t="s">
        <v>83</v>
      </c>
      <c r="F368" s="33" t="s">
        <v>106</v>
      </c>
      <c r="G368" s="8" t="n">
        <v>737</v>
      </c>
      <c r="H368" s="8"/>
      <c r="I368" s="8" t="n">
        <f aca="false">G368*H368</f>
        <v>0</v>
      </c>
      <c r="J368" s="9" t="s">
        <v>475</v>
      </c>
    </row>
    <row r="369" s="5" customFormat="true" ht="11.1" hidden="false" customHeight="true" outlineLevel="2" collapsed="false">
      <c r="C369" s="31" t="s">
        <v>465</v>
      </c>
      <c r="D369" s="32" t="s">
        <v>466</v>
      </c>
      <c r="E369" s="14" t="s">
        <v>83</v>
      </c>
      <c r="F369" s="33" t="s">
        <v>108</v>
      </c>
      <c r="G369" s="8" t="n">
        <v>737</v>
      </c>
      <c r="H369" s="8"/>
      <c r="I369" s="8" t="n">
        <f aca="false">G369*H369</f>
        <v>0</v>
      </c>
      <c r="J369" s="9" t="s">
        <v>476</v>
      </c>
    </row>
    <row r="370" s="5" customFormat="true" ht="11.1" hidden="false" customHeight="true" outlineLevel="2" collapsed="false">
      <c r="C370" s="31" t="s">
        <v>465</v>
      </c>
      <c r="D370" s="32" t="s">
        <v>466</v>
      </c>
      <c r="E370" s="14" t="s">
        <v>83</v>
      </c>
      <c r="F370" s="33" t="s">
        <v>110</v>
      </c>
      <c r="G370" s="8" t="n">
        <v>737</v>
      </c>
      <c r="H370" s="8"/>
      <c r="I370" s="8" t="n">
        <f aca="false">G370*H370</f>
        <v>0</v>
      </c>
      <c r="J370" s="9" t="s">
        <v>477</v>
      </c>
    </row>
    <row r="371" s="5" customFormat="true" ht="11.1" hidden="false" customHeight="true" outlineLevel="2" collapsed="false">
      <c r="C371" s="31" t="s">
        <v>465</v>
      </c>
      <c r="D371" s="32" t="s">
        <v>466</v>
      </c>
      <c r="E371" s="14" t="s">
        <v>83</v>
      </c>
      <c r="F371" s="33" t="s">
        <v>112</v>
      </c>
      <c r="G371" s="8" t="n">
        <v>737</v>
      </c>
      <c r="H371" s="8"/>
      <c r="I371" s="8" t="n">
        <f aca="false">G371*H371</f>
        <v>0</v>
      </c>
      <c r="J371" s="9" t="s">
        <v>478</v>
      </c>
    </row>
    <row r="372" s="5" customFormat="true" ht="11.1" hidden="false" customHeight="true" outlineLevel="2" collapsed="false">
      <c r="C372" s="31" t="s">
        <v>465</v>
      </c>
      <c r="D372" s="32" t="s">
        <v>466</v>
      </c>
      <c r="E372" s="14" t="s">
        <v>83</v>
      </c>
      <c r="F372" s="33" t="s">
        <v>114</v>
      </c>
      <c r="G372" s="8" t="n">
        <v>737</v>
      </c>
      <c r="H372" s="8"/>
      <c r="I372" s="8" t="n">
        <f aca="false">G372*H372</f>
        <v>0</v>
      </c>
      <c r="J372" s="9" t="s">
        <v>479</v>
      </c>
    </row>
    <row r="373" s="5" customFormat="true" ht="11.1" hidden="false" customHeight="true" outlineLevel="2" collapsed="false">
      <c r="C373" s="31" t="s">
        <v>465</v>
      </c>
      <c r="D373" s="32" t="s">
        <v>466</v>
      </c>
      <c r="E373" s="14" t="s">
        <v>83</v>
      </c>
      <c r="F373" s="33" t="s">
        <v>116</v>
      </c>
      <c r="G373" s="8" t="n">
        <v>737</v>
      </c>
      <c r="H373" s="8"/>
      <c r="I373" s="8" t="n">
        <f aca="false">G373*H373</f>
        <v>0</v>
      </c>
      <c r="J373" s="9" t="s">
        <v>480</v>
      </c>
    </row>
    <row r="374" s="5" customFormat="true" ht="11.1" hidden="false" customHeight="true" outlineLevel="2" collapsed="false">
      <c r="C374" s="31" t="s">
        <v>465</v>
      </c>
      <c r="D374" s="32" t="s">
        <v>466</v>
      </c>
      <c r="E374" s="14" t="s">
        <v>83</v>
      </c>
      <c r="F374" s="33" t="s">
        <v>118</v>
      </c>
      <c r="G374" s="8" t="n">
        <v>737</v>
      </c>
      <c r="H374" s="8"/>
      <c r="I374" s="8" t="n">
        <f aca="false">G374*H374</f>
        <v>0</v>
      </c>
      <c r="J374" s="9" t="s">
        <v>481</v>
      </c>
    </row>
    <row r="375" customFormat="false" ht="12.75" hidden="false" customHeight="true" outlineLevel="1" collapsed="false">
      <c r="C375" s="29" t="s">
        <v>482</v>
      </c>
      <c r="D375" s="30"/>
      <c r="E375" s="11"/>
      <c r="F375" s="30"/>
      <c r="G375" s="8"/>
      <c r="H375" s="16"/>
      <c r="I375" s="8"/>
      <c r="J375" s="11"/>
    </row>
    <row r="376" s="5" customFormat="true" ht="11.1" hidden="false" customHeight="true" outlineLevel="2" collapsed="false">
      <c r="C376" s="31" t="s">
        <v>465</v>
      </c>
      <c r="D376" s="32" t="s">
        <v>483</v>
      </c>
      <c r="E376" s="14" t="s">
        <v>83</v>
      </c>
      <c r="F376" s="33" t="s">
        <v>90</v>
      </c>
      <c r="G376" s="8" t="n">
        <v>737</v>
      </c>
      <c r="H376" s="8"/>
      <c r="I376" s="8" t="n">
        <f aca="false">G376*H376</f>
        <v>0</v>
      </c>
      <c r="J376" s="9" t="s">
        <v>484</v>
      </c>
    </row>
    <row r="377" s="5" customFormat="true" ht="11.1" hidden="false" customHeight="true" outlineLevel="2" collapsed="false">
      <c r="C377" s="31" t="s">
        <v>465</v>
      </c>
      <c r="D377" s="32" t="s">
        <v>483</v>
      </c>
      <c r="E377" s="14" t="s">
        <v>83</v>
      </c>
      <c r="F377" s="33" t="s">
        <v>92</v>
      </c>
      <c r="G377" s="8" t="n">
        <v>737</v>
      </c>
      <c r="H377" s="8"/>
      <c r="I377" s="8" t="n">
        <f aca="false">G377*H377</f>
        <v>0</v>
      </c>
      <c r="J377" s="9" t="s">
        <v>485</v>
      </c>
    </row>
    <row r="378" s="5" customFormat="true" ht="11.1" hidden="false" customHeight="true" outlineLevel="2" collapsed="false">
      <c r="C378" s="31" t="s">
        <v>465</v>
      </c>
      <c r="D378" s="32" t="s">
        <v>483</v>
      </c>
      <c r="E378" s="14" t="s">
        <v>83</v>
      </c>
      <c r="F378" s="33" t="s">
        <v>94</v>
      </c>
      <c r="G378" s="8" t="n">
        <v>737</v>
      </c>
      <c r="H378" s="8"/>
      <c r="I378" s="8" t="n">
        <f aca="false">G378*H378</f>
        <v>0</v>
      </c>
      <c r="J378" s="9" t="s">
        <v>486</v>
      </c>
    </row>
    <row r="379" s="5" customFormat="true" ht="11.1" hidden="false" customHeight="true" outlineLevel="2" collapsed="false">
      <c r="C379" s="31" t="s">
        <v>465</v>
      </c>
      <c r="D379" s="32" t="s">
        <v>483</v>
      </c>
      <c r="E379" s="14" t="s">
        <v>83</v>
      </c>
      <c r="F379" s="33" t="s">
        <v>96</v>
      </c>
      <c r="G379" s="8" t="n">
        <v>737</v>
      </c>
      <c r="H379" s="8"/>
      <c r="I379" s="8" t="n">
        <f aca="false">G379*H379</f>
        <v>0</v>
      </c>
      <c r="J379" s="9" t="s">
        <v>487</v>
      </c>
    </row>
    <row r="380" s="5" customFormat="true" ht="11.1" hidden="false" customHeight="true" outlineLevel="2" collapsed="false">
      <c r="C380" s="31" t="s">
        <v>465</v>
      </c>
      <c r="D380" s="32" t="s">
        <v>483</v>
      </c>
      <c r="E380" s="14" t="s">
        <v>83</v>
      </c>
      <c r="F380" s="33" t="s">
        <v>98</v>
      </c>
      <c r="G380" s="8" t="n">
        <v>737</v>
      </c>
      <c r="H380" s="8"/>
      <c r="I380" s="8" t="n">
        <f aca="false">G380*H380</f>
        <v>0</v>
      </c>
      <c r="J380" s="9" t="s">
        <v>488</v>
      </c>
    </row>
    <row r="381" s="5" customFormat="true" ht="11.1" hidden="false" customHeight="true" outlineLevel="2" collapsed="false">
      <c r="C381" s="31" t="s">
        <v>465</v>
      </c>
      <c r="D381" s="32" t="s">
        <v>483</v>
      </c>
      <c r="E381" s="14" t="s">
        <v>83</v>
      </c>
      <c r="F381" s="33" t="s">
        <v>100</v>
      </c>
      <c r="G381" s="8" t="n">
        <v>737</v>
      </c>
      <c r="H381" s="8"/>
      <c r="I381" s="8" t="n">
        <f aca="false">G381*H381</f>
        <v>0</v>
      </c>
      <c r="J381" s="9" t="s">
        <v>489</v>
      </c>
    </row>
    <row r="382" s="5" customFormat="true" ht="11.1" hidden="false" customHeight="true" outlineLevel="2" collapsed="false">
      <c r="C382" s="31" t="s">
        <v>465</v>
      </c>
      <c r="D382" s="32" t="s">
        <v>483</v>
      </c>
      <c r="E382" s="14" t="s">
        <v>83</v>
      </c>
      <c r="F382" s="33" t="s">
        <v>102</v>
      </c>
      <c r="G382" s="8" t="n">
        <v>737</v>
      </c>
      <c r="H382" s="8"/>
      <c r="I382" s="8" t="n">
        <f aca="false">G382*H382</f>
        <v>0</v>
      </c>
      <c r="J382" s="9" t="s">
        <v>490</v>
      </c>
    </row>
    <row r="383" s="5" customFormat="true" ht="11.1" hidden="false" customHeight="true" outlineLevel="2" collapsed="false">
      <c r="C383" s="31" t="s">
        <v>465</v>
      </c>
      <c r="D383" s="32" t="s">
        <v>483</v>
      </c>
      <c r="E383" s="14" t="s">
        <v>83</v>
      </c>
      <c r="F383" s="33" t="s">
        <v>104</v>
      </c>
      <c r="G383" s="8" t="n">
        <v>737</v>
      </c>
      <c r="H383" s="8"/>
      <c r="I383" s="8" t="n">
        <f aca="false">G383*H383</f>
        <v>0</v>
      </c>
      <c r="J383" s="9" t="s">
        <v>491</v>
      </c>
    </row>
    <row r="384" s="5" customFormat="true" ht="11.1" hidden="false" customHeight="true" outlineLevel="2" collapsed="false">
      <c r="C384" s="31" t="s">
        <v>465</v>
      </c>
      <c r="D384" s="32" t="s">
        <v>483</v>
      </c>
      <c r="E384" s="14" t="s">
        <v>83</v>
      </c>
      <c r="F384" s="33" t="s">
        <v>106</v>
      </c>
      <c r="G384" s="8" t="n">
        <v>737</v>
      </c>
      <c r="H384" s="8"/>
      <c r="I384" s="8" t="n">
        <f aca="false">G384*H384</f>
        <v>0</v>
      </c>
      <c r="J384" s="9" t="s">
        <v>492</v>
      </c>
    </row>
    <row r="385" s="5" customFormat="true" ht="11.1" hidden="false" customHeight="true" outlineLevel="2" collapsed="false">
      <c r="C385" s="31" t="s">
        <v>465</v>
      </c>
      <c r="D385" s="32" t="s">
        <v>483</v>
      </c>
      <c r="E385" s="14" t="s">
        <v>83</v>
      </c>
      <c r="F385" s="33" t="s">
        <v>108</v>
      </c>
      <c r="G385" s="8" t="n">
        <v>737</v>
      </c>
      <c r="H385" s="8"/>
      <c r="I385" s="8" t="n">
        <f aca="false">G385*H385</f>
        <v>0</v>
      </c>
      <c r="J385" s="9" t="s">
        <v>493</v>
      </c>
    </row>
    <row r="386" s="5" customFormat="true" ht="11.1" hidden="false" customHeight="true" outlineLevel="2" collapsed="false">
      <c r="C386" s="31" t="s">
        <v>465</v>
      </c>
      <c r="D386" s="32" t="s">
        <v>483</v>
      </c>
      <c r="E386" s="14" t="s">
        <v>83</v>
      </c>
      <c r="F386" s="33" t="s">
        <v>110</v>
      </c>
      <c r="G386" s="8" t="n">
        <v>737</v>
      </c>
      <c r="H386" s="8"/>
      <c r="I386" s="8" t="n">
        <f aca="false">G386*H386</f>
        <v>0</v>
      </c>
      <c r="J386" s="9" t="s">
        <v>494</v>
      </c>
    </row>
    <row r="387" s="5" customFormat="true" ht="11.1" hidden="false" customHeight="true" outlineLevel="2" collapsed="false">
      <c r="C387" s="31" t="s">
        <v>465</v>
      </c>
      <c r="D387" s="32" t="s">
        <v>483</v>
      </c>
      <c r="E387" s="14" t="s">
        <v>83</v>
      </c>
      <c r="F387" s="33" t="s">
        <v>112</v>
      </c>
      <c r="G387" s="8" t="n">
        <v>737</v>
      </c>
      <c r="H387" s="8"/>
      <c r="I387" s="8" t="n">
        <f aca="false">G387*H387</f>
        <v>0</v>
      </c>
      <c r="J387" s="9" t="s">
        <v>495</v>
      </c>
    </row>
    <row r="388" s="5" customFormat="true" ht="11.1" hidden="false" customHeight="true" outlineLevel="2" collapsed="false">
      <c r="C388" s="31" t="s">
        <v>465</v>
      </c>
      <c r="D388" s="32" t="s">
        <v>483</v>
      </c>
      <c r="E388" s="14" t="s">
        <v>83</v>
      </c>
      <c r="F388" s="33" t="s">
        <v>114</v>
      </c>
      <c r="G388" s="8" t="n">
        <v>737</v>
      </c>
      <c r="H388" s="8"/>
      <c r="I388" s="8" t="n">
        <f aca="false">G388*H388</f>
        <v>0</v>
      </c>
      <c r="J388" s="9" t="s">
        <v>496</v>
      </c>
    </row>
    <row r="389" s="5" customFormat="true" ht="11.1" hidden="false" customHeight="true" outlineLevel="2" collapsed="false">
      <c r="C389" s="31" t="s">
        <v>465</v>
      </c>
      <c r="D389" s="32" t="s">
        <v>483</v>
      </c>
      <c r="E389" s="14" t="s">
        <v>83</v>
      </c>
      <c r="F389" s="33" t="s">
        <v>116</v>
      </c>
      <c r="G389" s="8" t="n">
        <v>737</v>
      </c>
      <c r="H389" s="8"/>
      <c r="I389" s="8" t="n">
        <f aca="false">G389*H389</f>
        <v>0</v>
      </c>
      <c r="J389" s="9" t="s">
        <v>497</v>
      </c>
    </row>
    <row r="390" s="5" customFormat="true" ht="11.1" hidden="false" customHeight="true" outlineLevel="2" collapsed="false">
      <c r="C390" s="31" t="s">
        <v>465</v>
      </c>
      <c r="D390" s="32" t="s">
        <v>483</v>
      </c>
      <c r="E390" s="14" t="s">
        <v>83</v>
      </c>
      <c r="F390" s="33" t="s">
        <v>118</v>
      </c>
      <c r="G390" s="8" t="n">
        <v>737</v>
      </c>
      <c r="H390" s="8"/>
      <c r="I390" s="8" t="n">
        <f aca="false">G390*H390</f>
        <v>0</v>
      </c>
      <c r="J390" s="9" t="s">
        <v>498</v>
      </c>
    </row>
    <row r="391" customFormat="false" ht="12.75" hidden="false" customHeight="true" outlineLevel="1" collapsed="false">
      <c r="C391" s="29" t="s">
        <v>499</v>
      </c>
      <c r="D391" s="30"/>
      <c r="E391" s="11"/>
      <c r="F391" s="30"/>
      <c r="G391" s="8"/>
      <c r="H391" s="16"/>
      <c r="I391" s="8"/>
      <c r="J391" s="11"/>
    </row>
    <row r="392" s="5" customFormat="true" ht="11.1" hidden="false" customHeight="true" outlineLevel="2" collapsed="false">
      <c r="C392" s="31" t="s">
        <v>465</v>
      </c>
      <c r="D392" s="32" t="s">
        <v>500</v>
      </c>
      <c r="E392" s="14" t="s">
        <v>83</v>
      </c>
      <c r="F392" s="33" t="s">
        <v>90</v>
      </c>
      <c r="G392" s="8" t="n">
        <v>737</v>
      </c>
      <c r="H392" s="8"/>
      <c r="I392" s="8" t="n">
        <f aca="false">G392*H392</f>
        <v>0</v>
      </c>
      <c r="J392" s="9" t="s">
        <v>501</v>
      </c>
    </row>
    <row r="393" s="5" customFormat="true" ht="11.1" hidden="false" customHeight="true" outlineLevel="2" collapsed="false">
      <c r="C393" s="31" t="s">
        <v>465</v>
      </c>
      <c r="D393" s="32" t="s">
        <v>500</v>
      </c>
      <c r="E393" s="14" t="s">
        <v>83</v>
      </c>
      <c r="F393" s="33" t="s">
        <v>92</v>
      </c>
      <c r="G393" s="8" t="n">
        <v>737</v>
      </c>
      <c r="H393" s="8"/>
      <c r="I393" s="8" t="n">
        <f aca="false">G393*H393</f>
        <v>0</v>
      </c>
      <c r="J393" s="9" t="s">
        <v>502</v>
      </c>
    </row>
    <row r="394" s="5" customFormat="true" ht="11.1" hidden="false" customHeight="true" outlineLevel="2" collapsed="false">
      <c r="C394" s="31" t="s">
        <v>465</v>
      </c>
      <c r="D394" s="32" t="s">
        <v>500</v>
      </c>
      <c r="E394" s="14" t="s">
        <v>83</v>
      </c>
      <c r="F394" s="33" t="s">
        <v>94</v>
      </c>
      <c r="G394" s="8" t="n">
        <v>737</v>
      </c>
      <c r="H394" s="8"/>
      <c r="I394" s="8" t="n">
        <f aca="false">G394*H394</f>
        <v>0</v>
      </c>
      <c r="J394" s="9" t="s">
        <v>503</v>
      </c>
    </row>
    <row r="395" s="5" customFormat="true" ht="11.1" hidden="false" customHeight="true" outlineLevel="2" collapsed="false">
      <c r="C395" s="31" t="s">
        <v>465</v>
      </c>
      <c r="D395" s="32" t="s">
        <v>500</v>
      </c>
      <c r="E395" s="14" t="s">
        <v>83</v>
      </c>
      <c r="F395" s="33" t="s">
        <v>96</v>
      </c>
      <c r="G395" s="8" t="n">
        <v>737</v>
      </c>
      <c r="H395" s="8"/>
      <c r="I395" s="8" t="n">
        <f aca="false">G395*H395</f>
        <v>0</v>
      </c>
      <c r="J395" s="9" t="s">
        <v>504</v>
      </c>
    </row>
    <row r="396" s="5" customFormat="true" ht="11.1" hidden="false" customHeight="true" outlineLevel="2" collapsed="false">
      <c r="C396" s="31" t="s">
        <v>465</v>
      </c>
      <c r="D396" s="32" t="s">
        <v>500</v>
      </c>
      <c r="E396" s="14" t="s">
        <v>83</v>
      </c>
      <c r="F396" s="33" t="s">
        <v>98</v>
      </c>
      <c r="G396" s="8" t="n">
        <v>737</v>
      </c>
      <c r="H396" s="8"/>
      <c r="I396" s="8" t="n">
        <f aca="false">G396*H396</f>
        <v>0</v>
      </c>
      <c r="J396" s="9" t="s">
        <v>505</v>
      </c>
    </row>
    <row r="397" s="5" customFormat="true" ht="11.1" hidden="false" customHeight="true" outlineLevel="2" collapsed="false">
      <c r="C397" s="31" t="s">
        <v>465</v>
      </c>
      <c r="D397" s="32" t="s">
        <v>500</v>
      </c>
      <c r="E397" s="14" t="s">
        <v>83</v>
      </c>
      <c r="F397" s="33" t="s">
        <v>100</v>
      </c>
      <c r="G397" s="8" t="n">
        <v>737</v>
      </c>
      <c r="H397" s="8"/>
      <c r="I397" s="8" t="n">
        <f aca="false">G397*H397</f>
        <v>0</v>
      </c>
      <c r="J397" s="9" t="s">
        <v>506</v>
      </c>
    </row>
    <row r="398" s="5" customFormat="true" ht="11.1" hidden="false" customHeight="true" outlineLevel="2" collapsed="false">
      <c r="C398" s="31" t="s">
        <v>465</v>
      </c>
      <c r="D398" s="32" t="s">
        <v>500</v>
      </c>
      <c r="E398" s="14" t="s">
        <v>83</v>
      </c>
      <c r="F398" s="33" t="s">
        <v>102</v>
      </c>
      <c r="G398" s="8" t="n">
        <v>737</v>
      </c>
      <c r="H398" s="8"/>
      <c r="I398" s="8" t="n">
        <f aca="false">G398*H398</f>
        <v>0</v>
      </c>
      <c r="J398" s="9" t="s">
        <v>507</v>
      </c>
    </row>
    <row r="399" s="5" customFormat="true" ht="11.1" hidden="false" customHeight="true" outlineLevel="2" collapsed="false">
      <c r="C399" s="31" t="s">
        <v>465</v>
      </c>
      <c r="D399" s="32" t="s">
        <v>500</v>
      </c>
      <c r="E399" s="14" t="s">
        <v>83</v>
      </c>
      <c r="F399" s="33" t="s">
        <v>104</v>
      </c>
      <c r="G399" s="8" t="n">
        <v>737</v>
      </c>
      <c r="H399" s="8"/>
      <c r="I399" s="8" t="n">
        <f aca="false">G399*H399</f>
        <v>0</v>
      </c>
      <c r="J399" s="9" t="s">
        <v>508</v>
      </c>
    </row>
    <row r="400" s="5" customFormat="true" ht="11.1" hidden="false" customHeight="true" outlineLevel="2" collapsed="false">
      <c r="C400" s="31" t="s">
        <v>465</v>
      </c>
      <c r="D400" s="32" t="s">
        <v>500</v>
      </c>
      <c r="E400" s="14" t="s">
        <v>83</v>
      </c>
      <c r="F400" s="33" t="s">
        <v>106</v>
      </c>
      <c r="G400" s="8" t="n">
        <v>737</v>
      </c>
      <c r="H400" s="8"/>
      <c r="I400" s="8" t="n">
        <f aca="false">G400*H400</f>
        <v>0</v>
      </c>
      <c r="J400" s="9" t="s">
        <v>509</v>
      </c>
    </row>
    <row r="401" s="5" customFormat="true" ht="11.1" hidden="false" customHeight="true" outlineLevel="2" collapsed="false">
      <c r="C401" s="31" t="s">
        <v>465</v>
      </c>
      <c r="D401" s="32" t="s">
        <v>500</v>
      </c>
      <c r="E401" s="14" t="s">
        <v>83</v>
      </c>
      <c r="F401" s="33" t="s">
        <v>108</v>
      </c>
      <c r="G401" s="8" t="n">
        <v>737</v>
      </c>
      <c r="H401" s="8"/>
      <c r="I401" s="8" t="n">
        <f aca="false">G401*H401</f>
        <v>0</v>
      </c>
      <c r="J401" s="9" t="s">
        <v>510</v>
      </c>
    </row>
    <row r="402" s="5" customFormat="true" ht="11.1" hidden="false" customHeight="true" outlineLevel="2" collapsed="false">
      <c r="C402" s="31" t="s">
        <v>465</v>
      </c>
      <c r="D402" s="32" t="s">
        <v>500</v>
      </c>
      <c r="E402" s="14" t="s">
        <v>83</v>
      </c>
      <c r="F402" s="33" t="s">
        <v>110</v>
      </c>
      <c r="G402" s="8" t="n">
        <v>737</v>
      </c>
      <c r="H402" s="8"/>
      <c r="I402" s="8" t="n">
        <f aca="false">G402*H402</f>
        <v>0</v>
      </c>
      <c r="J402" s="9" t="s">
        <v>511</v>
      </c>
    </row>
    <row r="403" s="5" customFormat="true" ht="11.1" hidden="false" customHeight="true" outlineLevel="2" collapsed="false">
      <c r="C403" s="31" t="s">
        <v>465</v>
      </c>
      <c r="D403" s="32" t="s">
        <v>500</v>
      </c>
      <c r="E403" s="14" t="s">
        <v>83</v>
      </c>
      <c r="F403" s="33" t="s">
        <v>112</v>
      </c>
      <c r="G403" s="8" t="n">
        <v>737</v>
      </c>
      <c r="H403" s="8"/>
      <c r="I403" s="8" t="n">
        <f aca="false">G403*H403</f>
        <v>0</v>
      </c>
      <c r="J403" s="9" t="s">
        <v>512</v>
      </c>
    </row>
    <row r="404" s="5" customFormat="true" ht="11.1" hidden="false" customHeight="true" outlineLevel="2" collapsed="false">
      <c r="C404" s="31" t="s">
        <v>465</v>
      </c>
      <c r="D404" s="32" t="s">
        <v>500</v>
      </c>
      <c r="E404" s="14" t="s">
        <v>83</v>
      </c>
      <c r="F404" s="33" t="s">
        <v>114</v>
      </c>
      <c r="G404" s="8" t="n">
        <v>737</v>
      </c>
      <c r="H404" s="8"/>
      <c r="I404" s="8" t="n">
        <f aca="false">G404*H404</f>
        <v>0</v>
      </c>
      <c r="J404" s="9" t="s">
        <v>513</v>
      </c>
    </row>
    <row r="405" s="5" customFormat="true" ht="11.1" hidden="false" customHeight="true" outlineLevel="2" collapsed="false">
      <c r="C405" s="31" t="s">
        <v>465</v>
      </c>
      <c r="D405" s="32" t="s">
        <v>500</v>
      </c>
      <c r="E405" s="14" t="s">
        <v>83</v>
      </c>
      <c r="F405" s="33" t="s">
        <v>116</v>
      </c>
      <c r="G405" s="8" t="n">
        <v>737</v>
      </c>
      <c r="H405" s="8"/>
      <c r="I405" s="8" t="n">
        <f aca="false">G405*H405</f>
        <v>0</v>
      </c>
      <c r="J405" s="9" t="s">
        <v>514</v>
      </c>
    </row>
    <row r="406" s="5" customFormat="true" ht="11.1" hidden="false" customHeight="true" outlineLevel="2" collapsed="false">
      <c r="C406" s="31" t="s">
        <v>465</v>
      </c>
      <c r="D406" s="32" t="s">
        <v>500</v>
      </c>
      <c r="E406" s="14" t="s">
        <v>83</v>
      </c>
      <c r="F406" s="33" t="s">
        <v>118</v>
      </c>
      <c r="G406" s="8" t="n">
        <v>737</v>
      </c>
      <c r="H406" s="8"/>
      <c r="I406" s="8" t="n">
        <f aca="false">G406*H406</f>
        <v>0</v>
      </c>
      <c r="J406" s="9" t="s">
        <v>515</v>
      </c>
    </row>
    <row r="407" customFormat="false" ht="12.75" hidden="false" customHeight="true" outlineLevel="1" collapsed="false">
      <c r="C407" s="29" t="s">
        <v>516</v>
      </c>
      <c r="D407" s="30"/>
      <c r="E407" s="11"/>
      <c r="F407" s="30"/>
      <c r="G407" s="8"/>
      <c r="H407" s="16"/>
      <c r="I407" s="8"/>
      <c r="J407" s="11"/>
    </row>
    <row r="408" s="5" customFormat="true" ht="11.1" hidden="false" customHeight="true" outlineLevel="2" collapsed="false">
      <c r="C408" s="31" t="s">
        <v>465</v>
      </c>
      <c r="D408" s="32" t="s">
        <v>517</v>
      </c>
      <c r="E408" s="14" t="s">
        <v>83</v>
      </c>
      <c r="F408" s="33" t="s">
        <v>90</v>
      </c>
      <c r="G408" s="8" t="n">
        <v>737</v>
      </c>
      <c r="H408" s="8"/>
      <c r="I408" s="8" t="n">
        <f aca="false">G408*H408</f>
        <v>0</v>
      </c>
      <c r="J408" s="9" t="s">
        <v>518</v>
      </c>
    </row>
    <row r="409" s="5" customFormat="true" ht="11.1" hidden="false" customHeight="true" outlineLevel="2" collapsed="false">
      <c r="C409" s="31" t="s">
        <v>465</v>
      </c>
      <c r="D409" s="32" t="s">
        <v>517</v>
      </c>
      <c r="E409" s="14" t="s">
        <v>83</v>
      </c>
      <c r="F409" s="33" t="s">
        <v>92</v>
      </c>
      <c r="G409" s="8" t="n">
        <v>737</v>
      </c>
      <c r="H409" s="8"/>
      <c r="I409" s="8" t="n">
        <f aca="false">G409*H409</f>
        <v>0</v>
      </c>
      <c r="J409" s="9" t="s">
        <v>519</v>
      </c>
    </row>
    <row r="410" s="5" customFormat="true" ht="11.1" hidden="false" customHeight="true" outlineLevel="2" collapsed="false">
      <c r="C410" s="31" t="s">
        <v>465</v>
      </c>
      <c r="D410" s="32" t="s">
        <v>517</v>
      </c>
      <c r="E410" s="14" t="s">
        <v>83</v>
      </c>
      <c r="F410" s="33" t="s">
        <v>94</v>
      </c>
      <c r="G410" s="8" t="n">
        <v>737</v>
      </c>
      <c r="H410" s="8"/>
      <c r="I410" s="8" t="n">
        <f aca="false">G410*H410</f>
        <v>0</v>
      </c>
      <c r="J410" s="9" t="s">
        <v>520</v>
      </c>
    </row>
    <row r="411" s="5" customFormat="true" ht="11.1" hidden="false" customHeight="true" outlineLevel="2" collapsed="false">
      <c r="C411" s="31" t="s">
        <v>465</v>
      </c>
      <c r="D411" s="32" t="s">
        <v>517</v>
      </c>
      <c r="E411" s="14" t="s">
        <v>83</v>
      </c>
      <c r="F411" s="33" t="s">
        <v>96</v>
      </c>
      <c r="G411" s="8" t="n">
        <v>737</v>
      </c>
      <c r="H411" s="8"/>
      <c r="I411" s="8" t="n">
        <f aca="false">G411*H411</f>
        <v>0</v>
      </c>
      <c r="J411" s="9" t="s">
        <v>521</v>
      </c>
    </row>
    <row r="412" s="5" customFormat="true" ht="11.1" hidden="false" customHeight="true" outlineLevel="2" collapsed="false">
      <c r="C412" s="31" t="s">
        <v>465</v>
      </c>
      <c r="D412" s="32" t="s">
        <v>517</v>
      </c>
      <c r="E412" s="14" t="s">
        <v>83</v>
      </c>
      <c r="F412" s="33" t="s">
        <v>98</v>
      </c>
      <c r="G412" s="8" t="n">
        <v>737</v>
      </c>
      <c r="H412" s="8"/>
      <c r="I412" s="8" t="n">
        <f aca="false">G412*H412</f>
        <v>0</v>
      </c>
      <c r="J412" s="9" t="s">
        <v>522</v>
      </c>
    </row>
    <row r="413" s="5" customFormat="true" ht="11.1" hidden="false" customHeight="true" outlineLevel="2" collapsed="false">
      <c r="C413" s="31" t="s">
        <v>465</v>
      </c>
      <c r="D413" s="32" t="s">
        <v>517</v>
      </c>
      <c r="E413" s="14" t="s">
        <v>83</v>
      </c>
      <c r="F413" s="33" t="s">
        <v>100</v>
      </c>
      <c r="G413" s="8" t="n">
        <v>737</v>
      </c>
      <c r="H413" s="8"/>
      <c r="I413" s="8" t="n">
        <f aca="false">G413*H413</f>
        <v>0</v>
      </c>
      <c r="J413" s="9" t="s">
        <v>523</v>
      </c>
    </row>
    <row r="414" s="5" customFormat="true" ht="11.1" hidden="false" customHeight="true" outlineLevel="2" collapsed="false">
      <c r="C414" s="31" t="s">
        <v>465</v>
      </c>
      <c r="D414" s="32" t="s">
        <v>517</v>
      </c>
      <c r="E414" s="14" t="s">
        <v>83</v>
      </c>
      <c r="F414" s="33" t="s">
        <v>102</v>
      </c>
      <c r="G414" s="8" t="n">
        <v>737</v>
      </c>
      <c r="H414" s="8"/>
      <c r="I414" s="8" t="n">
        <f aca="false">G414*H414</f>
        <v>0</v>
      </c>
      <c r="J414" s="9" t="s">
        <v>524</v>
      </c>
    </row>
    <row r="415" s="5" customFormat="true" ht="11.1" hidden="false" customHeight="true" outlineLevel="2" collapsed="false">
      <c r="C415" s="31" t="s">
        <v>465</v>
      </c>
      <c r="D415" s="32" t="s">
        <v>517</v>
      </c>
      <c r="E415" s="14" t="s">
        <v>83</v>
      </c>
      <c r="F415" s="33" t="s">
        <v>104</v>
      </c>
      <c r="G415" s="8" t="n">
        <v>737</v>
      </c>
      <c r="H415" s="8"/>
      <c r="I415" s="8" t="n">
        <f aca="false">G415*H415</f>
        <v>0</v>
      </c>
      <c r="J415" s="9" t="s">
        <v>525</v>
      </c>
    </row>
    <row r="416" s="5" customFormat="true" ht="11.1" hidden="false" customHeight="true" outlineLevel="2" collapsed="false">
      <c r="C416" s="31" t="s">
        <v>465</v>
      </c>
      <c r="D416" s="32" t="s">
        <v>517</v>
      </c>
      <c r="E416" s="14" t="s">
        <v>83</v>
      </c>
      <c r="F416" s="33" t="s">
        <v>106</v>
      </c>
      <c r="G416" s="8" t="n">
        <v>737</v>
      </c>
      <c r="H416" s="8"/>
      <c r="I416" s="8" t="n">
        <f aca="false">G416*H416</f>
        <v>0</v>
      </c>
      <c r="J416" s="9" t="s">
        <v>526</v>
      </c>
    </row>
    <row r="417" s="5" customFormat="true" ht="11.1" hidden="false" customHeight="true" outlineLevel="2" collapsed="false">
      <c r="C417" s="31" t="s">
        <v>465</v>
      </c>
      <c r="D417" s="32" t="s">
        <v>517</v>
      </c>
      <c r="E417" s="14" t="s">
        <v>83</v>
      </c>
      <c r="F417" s="33" t="s">
        <v>108</v>
      </c>
      <c r="G417" s="8" t="n">
        <v>737</v>
      </c>
      <c r="H417" s="8"/>
      <c r="I417" s="8" t="n">
        <f aca="false">G417*H417</f>
        <v>0</v>
      </c>
      <c r="J417" s="9" t="s">
        <v>527</v>
      </c>
    </row>
    <row r="418" s="5" customFormat="true" ht="11.1" hidden="false" customHeight="true" outlineLevel="2" collapsed="false">
      <c r="C418" s="31" t="s">
        <v>465</v>
      </c>
      <c r="D418" s="32" t="s">
        <v>517</v>
      </c>
      <c r="E418" s="14" t="s">
        <v>83</v>
      </c>
      <c r="F418" s="33" t="s">
        <v>110</v>
      </c>
      <c r="G418" s="8" t="n">
        <v>737</v>
      </c>
      <c r="H418" s="8"/>
      <c r="I418" s="8" t="n">
        <f aca="false">G418*H418</f>
        <v>0</v>
      </c>
      <c r="J418" s="9" t="s">
        <v>528</v>
      </c>
    </row>
    <row r="419" s="5" customFormat="true" ht="11.1" hidden="false" customHeight="true" outlineLevel="2" collapsed="false">
      <c r="C419" s="31" t="s">
        <v>465</v>
      </c>
      <c r="D419" s="32" t="s">
        <v>517</v>
      </c>
      <c r="E419" s="14" t="s">
        <v>83</v>
      </c>
      <c r="F419" s="33" t="s">
        <v>112</v>
      </c>
      <c r="G419" s="8" t="n">
        <v>737</v>
      </c>
      <c r="H419" s="8"/>
      <c r="I419" s="8" t="n">
        <f aca="false">G419*H419</f>
        <v>0</v>
      </c>
      <c r="J419" s="9" t="s">
        <v>529</v>
      </c>
    </row>
    <row r="420" s="5" customFormat="true" ht="11.1" hidden="false" customHeight="true" outlineLevel="2" collapsed="false">
      <c r="C420" s="31" t="s">
        <v>465</v>
      </c>
      <c r="D420" s="32" t="s">
        <v>517</v>
      </c>
      <c r="E420" s="14" t="s">
        <v>83</v>
      </c>
      <c r="F420" s="33" t="s">
        <v>114</v>
      </c>
      <c r="G420" s="8" t="n">
        <v>737</v>
      </c>
      <c r="H420" s="8"/>
      <c r="I420" s="8" t="n">
        <f aca="false">G420*H420</f>
        <v>0</v>
      </c>
      <c r="J420" s="9" t="s">
        <v>530</v>
      </c>
    </row>
    <row r="421" s="5" customFormat="true" ht="11.1" hidden="false" customHeight="true" outlineLevel="2" collapsed="false">
      <c r="C421" s="31" t="s">
        <v>465</v>
      </c>
      <c r="D421" s="32" t="s">
        <v>517</v>
      </c>
      <c r="E421" s="14" t="s">
        <v>83</v>
      </c>
      <c r="F421" s="33" t="s">
        <v>116</v>
      </c>
      <c r="G421" s="8" t="n">
        <v>737</v>
      </c>
      <c r="H421" s="8"/>
      <c r="I421" s="8" t="n">
        <f aca="false">G421*H421</f>
        <v>0</v>
      </c>
      <c r="J421" s="9" t="s">
        <v>531</v>
      </c>
    </row>
    <row r="422" s="5" customFormat="true" ht="11.1" hidden="false" customHeight="true" outlineLevel="2" collapsed="false">
      <c r="C422" s="31" t="s">
        <v>465</v>
      </c>
      <c r="D422" s="32" t="s">
        <v>517</v>
      </c>
      <c r="E422" s="14" t="s">
        <v>83</v>
      </c>
      <c r="F422" s="33" t="s">
        <v>118</v>
      </c>
      <c r="G422" s="8" t="n">
        <v>737</v>
      </c>
      <c r="H422" s="8"/>
      <c r="I422" s="8" t="n">
        <f aca="false">G422*H422</f>
        <v>0</v>
      </c>
      <c r="J422" s="9" t="s">
        <v>532</v>
      </c>
    </row>
    <row r="423" customFormat="false" ht="12.75" hidden="false" customHeight="true" outlineLevel="1" collapsed="false">
      <c r="C423" s="29" t="s">
        <v>533</v>
      </c>
      <c r="D423" s="30"/>
      <c r="E423" s="11"/>
      <c r="F423" s="30"/>
      <c r="G423" s="8"/>
      <c r="H423" s="16"/>
      <c r="I423" s="8"/>
      <c r="J423" s="11"/>
    </row>
    <row r="424" s="5" customFormat="true" ht="11.1" hidden="false" customHeight="true" outlineLevel="2" collapsed="false">
      <c r="C424" s="31" t="s">
        <v>465</v>
      </c>
      <c r="D424" s="32" t="s">
        <v>534</v>
      </c>
      <c r="E424" s="14" t="s">
        <v>83</v>
      </c>
      <c r="F424" s="33" t="s">
        <v>90</v>
      </c>
      <c r="G424" s="8" t="n">
        <v>737</v>
      </c>
      <c r="H424" s="8"/>
      <c r="I424" s="8" t="n">
        <f aca="false">G424*H424</f>
        <v>0</v>
      </c>
      <c r="J424" s="9" t="s">
        <v>535</v>
      </c>
    </row>
    <row r="425" s="5" customFormat="true" ht="11.1" hidden="false" customHeight="true" outlineLevel="2" collapsed="false">
      <c r="C425" s="31" t="s">
        <v>465</v>
      </c>
      <c r="D425" s="32" t="s">
        <v>534</v>
      </c>
      <c r="E425" s="14" t="s">
        <v>83</v>
      </c>
      <c r="F425" s="33" t="s">
        <v>92</v>
      </c>
      <c r="G425" s="8" t="n">
        <v>737</v>
      </c>
      <c r="H425" s="8"/>
      <c r="I425" s="8" t="n">
        <f aca="false">G425*H425</f>
        <v>0</v>
      </c>
      <c r="J425" s="9" t="s">
        <v>536</v>
      </c>
    </row>
    <row r="426" s="5" customFormat="true" ht="11.1" hidden="false" customHeight="true" outlineLevel="2" collapsed="false">
      <c r="C426" s="31" t="s">
        <v>465</v>
      </c>
      <c r="D426" s="32" t="s">
        <v>534</v>
      </c>
      <c r="E426" s="14" t="s">
        <v>83</v>
      </c>
      <c r="F426" s="33" t="s">
        <v>94</v>
      </c>
      <c r="G426" s="8" t="n">
        <v>737</v>
      </c>
      <c r="H426" s="8"/>
      <c r="I426" s="8" t="n">
        <f aca="false">G426*H426</f>
        <v>0</v>
      </c>
      <c r="J426" s="9" t="s">
        <v>537</v>
      </c>
    </row>
    <row r="427" s="5" customFormat="true" ht="11.1" hidden="false" customHeight="true" outlineLevel="2" collapsed="false">
      <c r="C427" s="31" t="s">
        <v>465</v>
      </c>
      <c r="D427" s="32" t="s">
        <v>534</v>
      </c>
      <c r="E427" s="14" t="s">
        <v>83</v>
      </c>
      <c r="F427" s="33" t="s">
        <v>96</v>
      </c>
      <c r="G427" s="8" t="n">
        <v>737</v>
      </c>
      <c r="H427" s="8"/>
      <c r="I427" s="8" t="n">
        <f aca="false">G427*H427</f>
        <v>0</v>
      </c>
      <c r="J427" s="9" t="s">
        <v>538</v>
      </c>
    </row>
    <row r="428" s="5" customFormat="true" ht="11.1" hidden="false" customHeight="true" outlineLevel="2" collapsed="false">
      <c r="C428" s="31" t="s">
        <v>465</v>
      </c>
      <c r="D428" s="32" t="s">
        <v>534</v>
      </c>
      <c r="E428" s="14" t="s">
        <v>83</v>
      </c>
      <c r="F428" s="33" t="s">
        <v>98</v>
      </c>
      <c r="G428" s="8" t="n">
        <v>737</v>
      </c>
      <c r="H428" s="8"/>
      <c r="I428" s="8" t="n">
        <f aca="false">G428*H428</f>
        <v>0</v>
      </c>
      <c r="J428" s="9" t="s">
        <v>539</v>
      </c>
    </row>
    <row r="429" s="5" customFormat="true" ht="11.1" hidden="false" customHeight="true" outlineLevel="2" collapsed="false">
      <c r="C429" s="31" t="s">
        <v>465</v>
      </c>
      <c r="D429" s="32" t="s">
        <v>534</v>
      </c>
      <c r="E429" s="14" t="s">
        <v>83</v>
      </c>
      <c r="F429" s="33" t="s">
        <v>100</v>
      </c>
      <c r="G429" s="8" t="n">
        <v>737</v>
      </c>
      <c r="H429" s="8"/>
      <c r="I429" s="8" t="n">
        <f aca="false">G429*H429</f>
        <v>0</v>
      </c>
      <c r="J429" s="9" t="s">
        <v>540</v>
      </c>
    </row>
    <row r="430" s="5" customFormat="true" ht="11.1" hidden="false" customHeight="true" outlineLevel="2" collapsed="false">
      <c r="C430" s="31" t="s">
        <v>465</v>
      </c>
      <c r="D430" s="32" t="s">
        <v>534</v>
      </c>
      <c r="E430" s="14" t="s">
        <v>83</v>
      </c>
      <c r="F430" s="33" t="s">
        <v>102</v>
      </c>
      <c r="G430" s="8" t="n">
        <v>737</v>
      </c>
      <c r="H430" s="8"/>
      <c r="I430" s="8" t="n">
        <f aca="false">G430*H430</f>
        <v>0</v>
      </c>
      <c r="J430" s="9" t="s">
        <v>541</v>
      </c>
    </row>
    <row r="431" s="5" customFormat="true" ht="11.1" hidden="false" customHeight="true" outlineLevel="2" collapsed="false">
      <c r="C431" s="31" t="s">
        <v>465</v>
      </c>
      <c r="D431" s="32" t="s">
        <v>534</v>
      </c>
      <c r="E431" s="14" t="s">
        <v>83</v>
      </c>
      <c r="F431" s="33" t="s">
        <v>104</v>
      </c>
      <c r="G431" s="8" t="n">
        <v>737</v>
      </c>
      <c r="H431" s="8"/>
      <c r="I431" s="8" t="n">
        <f aca="false">G431*H431</f>
        <v>0</v>
      </c>
      <c r="J431" s="9" t="s">
        <v>542</v>
      </c>
    </row>
    <row r="432" s="5" customFormat="true" ht="11.1" hidden="false" customHeight="true" outlineLevel="2" collapsed="false">
      <c r="C432" s="31" t="s">
        <v>465</v>
      </c>
      <c r="D432" s="32" t="s">
        <v>534</v>
      </c>
      <c r="E432" s="14" t="s">
        <v>83</v>
      </c>
      <c r="F432" s="33" t="s">
        <v>106</v>
      </c>
      <c r="G432" s="8" t="n">
        <v>737</v>
      </c>
      <c r="H432" s="8"/>
      <c r="I432" s="8" t="n">
        <f aca="false">G432*H432</f>
        <v>0</v>
      </c>
      <c r="J432" s="9" t="s">
        <v>543</v>
      </c>
    </row>
    <row r="433" s="5" customFormat="true" ht="11.1" hidden="false" customHeight="true" outlineLevel="2" collapsed="false">
      <c r="C433" s="31" t="s">
        <v>465</v>
      </c>
      <c r="D433" s="32" t="s">
        <v>534</v>
      </c>
      <c r="E433" s="14" t="s">
        <v>83</v>
      </c>
      <c r="F433" s="33" t="s">
        <v>108</v>
      </c>
      <c r="G433" s="8" t="n">
        <v>737</v>
      </c>
      <c r="H433" s="8"/>
      <c r="I433" s="8" t="n">
        <f aca="false">G433*H433</f>
        <v>0</v>
      </c>
      <c r="J433" s="9" t="s">
        <v>544</v>
      </c>
    </row>
    <row r="434" s="5" customFormat="true" ht="11.1" hidden="false" customHeight="true" outlineLevel="2" collapsed="false">
      <c r="C434" s="31" t="s">
        <v>465</v>
      </c>
      <c r="D434" s="32" t="s">
        <v>534</v>
      </c>
      <c r="E434" s="14" t="s">
        <v>83</v>
      </c>
      <c r="F434" s="33" t="s">
        <v>110</v>
      </c>
      <c r="G434" s="8" t="n">
        <v>737</v>
      </c>
      <c r="H434" s="8"/>
      <c r="I434" s="8" t="n">
        <f aca="false">G434*H434</f>
        <v>0</v>
      </c>
      <c r="J434" s="9" t="s">
        <v>545</v>
      </c>
    </row>
    <row r="435" s="5" customFormat="true" ht="11.1" hidden="false" customHeight="true" outlineLevel="2" collapsed="false">
      <c r="C435" s="31" t="s">
        <v>465</v>
      </c>
      <c r="D435" s="32" t="s">
        <v>534</v>
      </c>
      <c r="E435" s="14" t="s">
        <v>83</v>
      </c>
      <c r="F435" s="33" t="s">
        <v>112</v>
      </c>
      <c r="G435" s="8" t="n">
        <v>737</v>
      </c>
      <c r="H435" s="8"/>
      <c r="I435" s="8" t="n">
        <f aca="false">G435*H435</f>
        <v>0</v>
      </c>
      <c r="J435" s="9" t="s">
        <v>546</v>
      </c>
    </row>
    <row r="436" s="5" customFormat="true" ht="11.1" hidden="false" customHeight="true" outlineLevel="2" collapsed="false">
      <c r="C436" s="31" t="s">
        <v>465</v>
      </c>
      <c r="D436" s="32" t="s">
        <v>534</v>
      </c>
      <c r="E436" s="14" t="s">
        <v>83</v>
      </c>
      <c r="F436" s="33" t="s">
        <v>114</v>
      </c>
      <c r="G436" s="8" t="n">
        <v>737</v>
      </c>
      <c r="H436" s="8"/>
      <c r="I436" s="8" t="n">
        <f aca="false">G436*H436</f>
        <v>0</v>
      </c>
      <c r="J436" s="9" t="s">
        <v>547</v>
      </c>
    </row>
    <row r="437" s="5" customFormat="true" ht="11.1" hidden="false" customHeight="true" outlineLevel="2" collapsed="false">
      <c r="C437" s="31" t="s">
        <v>465</v>
      </c>
      <c r="D437" s="32" t="s">
        <v>534</v>
      </c>
      <c r="E437" s="14" t="s">
        <v>83</v>
      </c>
      <c r="F437" s="33" t="s">
        <v>116</v>
      </c>
      <c r="G437" s="8" t="n">
        <v>737</v>
      </c>
      <c r="H437" s="8"/>
      <c r="I437" s="8" t="n">
        <f aca="false">G437*H437</f>
        <v>0</v>
      </c>
      <c r="J437" s="9" t="s">
        <v>548</v>
      </c>
    </row>
    <row r="438" s="5" customFormat="true" ht="11.1" hidden="false" customHeight="true" outlineLevel="2" collapsed="false">
      <c r="C438" s="31" t="s">
        <v>465</v>
      </c>
      <c r="D438" s="32" t="s">
        <v>534</v>
      </c>
      <c r="E438" s="14" t="s">
        <v>83</v>
      </c>
      <c r="F438" s="33" t="s">
        <v>118</v>
      </c>
      <c r="G438" s="8" t="n">
        <v>737</v>
      </c>
      <c r="H438" s="8"/>
      <c r="I438" s="8" t="n">
        <f aca="false">G438*H438</f>
        <v>0</v>
      </c>
      <c r="J438" s="9" t="s">
        <v>549</v>
      </c>
    </row>
    <row r="439" customFormat="false" ht="12.75" hidden="false" customHeight="true" outlineLevel="1" collapsed="false">
      <c r="C439" s="29" t="s">
        <v>550</v>
      </c>
      <c r="D439" s="30"/>
      <c r="E439" s="11"/>
      <c r="F439" s="30"/>
      <c r="G439" s="8"/>
      <c r="H439" s="16"/>
      <c r="I439" s="8"/>
      <c r="J439" s="11"/>
    </row>
    <row r="440" s="5" customFormat="true" ht="11.1" hidden="false" customHeight="true" outlineLevel="2" collapsed="false">
      <c r="C440" s="31" t="s">
        <v>551</v>
      </c>
      <c r="D440" s="32" t="s">
        <v>552</v>
      </c>
      <c r="E440" s="14" t="s">
        <v>83</v>
      </c>
      <c r="F440" s="33" t="s">
        <v>90</v>
      </c>
      <c r="G440" s="8" t="n">
        <v>800</v>
      </c>
      <c r="H440" s="8"/>
      <c r="I440" s="8" t="n">
        <f aca="false">G440*H440</f>
        <v>0</v>
      </c>
      <c r="J440" s="9" t="s">
        <v>553</v>
      </c>
    </row>
    <row r="441" s="5" customFormat="true" ht="11.1" hidden="false" customHeight="true" outlineLevel="2" collapsed="false">
      <c r="C441" s="31" t="s">
        <v>551</v>
      </c>
      <c r="D441" s="32" t="s">
        <v>552</v>
      </c>
      <c r="E441" s="14" t="s">
        <v>83</v>
      </c>
      <c r="F441" s="33" t="s">
        <v>92</v>
      </c>
      <c r="G441" s="8" t="n">
        <v>800</v>
      </c>
      <c r="H441" s="8"/>
      <c r="I441" s="8" t="n">
        <f aca="false">G441*H441</f>
        <v>0</v>
      </c>
      <c r="J441" s="9" t="s">
        <v>554</v>
      </c>
    </row>
    <row r="442" s="5" customFormat="true" ht="11.1" hidden="false" customHeight="true" outlineLevel="2" collapsed="false">
      <c r="C442" s="31" t="s">
        <v>551</v>
      </c>
      <c r="D442" s="32" t="s">
        <v>552</v>
      </c>
      <c r="E442" s="14" t="s">
        <v>83</v>
      </c>
      <c r="F442" s="33" t="s">
        <v>94</v>
      </c>
      <c r="G442" s="8" t="n">
        <v>800</v>
      </c>
      <c r="H442" s="8"/>
      <c r="I442" s="8" t="n">
        <f aca="false">G442*H442</f>
        <v>0</v>
      </c>
      <c r="J442" s="9" t="s">
        <v>555</v>
      </c>
    </row>
    <row r="443" s="5" customFormat="true" ht="11.1" hidden="false" customHeight="true" outlineLevel="2" collapsed="false">
      <c r="C443" s="31" t="s">
        <v>551</v>
      </c>
      <c r="D443" s="32" t="s">
        <v>552</v>
      </c>
      <c r="E443" s="14" t="s">
        <v>83</v>
      </c>
      <c r="F443" s="33" t="s">
        <v>231</v>
      </c>
      <c r="G443" s="8" t="n">
        <v>800</v>
      </c>
      <c r="H443" s="8"/>
      <c r="I443" s="8" t="n">
        <f aca="false">G443*H443</f>
        <v>0</v>
      </c>
      <c r="J443" s="9" t="s">
        <v>556</v>
      </c>
    </row>
    <row r="444" s="5" customFormat="true" ht="11.1" hidden="false" customHeight="true" outlineLevel="2" collapsed="false">
      <c r="C444" s="31" t="s">
        <v>551</v>
      </c>
      <c r="D444" s="32" t="s">
        <v>552</v>
      </c>
      <c r="E444" s="14" t="s">
        <v>83</v>
      </c>
      <c r="F444" s="33" t="s">
        <v>96</v>
      </c>
      <c r="G444" s="8" t="n">
        <v>800</v>
      </c>
      <c r="H444" s="8"/>
      <c r="I444" s="8" t="n">
        <f aca="false">G444*H444</f>
        <v>0</v>
      </c>
      <c r="J444" s="9" t="s">
        <v>557</v>
      </c>
    </row>
    <row r="445" s="5" customFormat="true" ht="11.1" hidden="false" customHeight="true" outlineLevel="2" collapsed="false">
      <c r="C445" s="31" t="s">
        <v>551</v>
      </c>
      <c r="D445" s="32" t="s">
        <v>552</v>
      </c>
      <c r="E445" s="14" t="s">
        <v>83</v>
      </c>
      <c r="F445" s="33" t="s">
        <v>98</v>
      </c>
      <c r="G445" s="8" t="n">
        <v>800</v>
      </c>
      <c r="H445" s="8"/>
      <c r="I445" s="8" t="n">
        <f aca="false">G445*H445</f>
        <v>0</v>
      </c>
      <c r="J445" s="9" t="s">
        <v>558</v>
      </c>
    </row>
    <row r="446" s="5" customFormat="true" ht="11.1" hidden="false" customHeight="true" outlineLevel="2" collapsed="false">
      <c r="C446" s="31" t="s">
        <v>551</v>
      </c>
      <c r="D446" s="32" t="s">
        <v>552</v>
      </c>
      <c r="E446" s="14" t="s">
        <v>83</v>
      </c>
      <c r="F446" s="33" t="s">
        <v>100</v>
      </c>
      <c r="G446" s="8" t="n">
        <v>800</v>
      </c>
      <c r="H446" s="8"/>
      <c r="I446" s="8" t="n">
        <f aca="false">G446*H446</f>
        <v>0</v>
      </c>
      <c r="J446" s="9" t="s">
        <v>559</v>
      </c>
    </row>
    <row r="447" s="5" customFormat="true" ht="11.1" hidden="false" customHeight="true" outlineLevel="2" collapsed="false">
      <c r="C447" s="31" t="s">
        <v>551</v>
      </c>
      <c r="D447" s="32" t="s">
        <v>552</v>
      </c>
      <c r="E447" s="14" t="s">
        <v>83</v>
      </c>
      <c r="F447" s="33" t="s">
        <v>102</v>
      </c>
      <c r="G447" s="8" t="n">
        <v>800</v>
      </c>
      <c r="H447" s="8"/>
      <c r="I447" s="8" t="n">
        <f aca="false">G447*H447</f>
        <v>0</v>
      </c>
      <c r="J447" s="9" t="s">
        <v>560</v>
      </c>
    </row>
    <row r="448" s="5" customFormat="true" ht="11.1" hidden="false" customHeight="true" outlineLevel="2" collapsed="false">
      <c r="C448" s="31" t="s">
        <v>551</v>
      </c>
      <c r="D448" s="32" t="s">
        <v>552</v>
      </c>
      <c r="E448" s="14" t="s">
        <v>83</v>
      </c>
      <c r="F448" s="33" t="s">
        <v>104</v>
      </c>
      <c r="G448" s="8" t="n">
        <v>800</v>
      </c>
      <c r="H448" s="8"/>
      <c r="I448" s="8" t="n">
        <f aca="false">G448*H448</f>
        <v>0</v>
      </c>
      <c r="J448" s="9" t="s">
        <v>561</v>
      </c>
    </row>
    <row r="449" s="5" customFormat="true" ht="11.1" hidden="false" customHeight="true" outlineLevel="2" collapsed="false">
      <c r="C449" s="31" t="s">
        <v>551</v>
      </c>
      <c r="D449" s="32" t="s">
        <v>552</v>
      </c>
      <c r="E449" s="14" t="s">
        <v>83</v>
      </c>
      <c r="F449" s="33" t="s">
        <v>106</v>
      </c>
      <c r="G449" s="8" t="n">
        <v>800</v>
      </c>
      <c r="H449" s="8"/>
      <c r="I449" s="8" t="n">
        <f aca="false">G449*H449</f>
        <v>0</v>
      </c>
      <c r="J449" s="9" t="s">
        <v>562</v>
      </c>
    </row>
    <row r="450" s="5" customFormat="true" ht="11.1" hidden="false" customHeight="true" outlineLevel="2" collapsed="false">
      <c r="C450" s="31" t="s">
        <v>551</v>
      </c>
      <c r="D450" s="32" t="s">
        <v>552</v>
      </c>
      <c r="E450" s="14" t="s">
        <v>83</v>
      </c>
      <c r="F450" s="33" t="s">
        <v>108</v>
      </c>
      <c r="G450" s="8" t="n">
        <v>800</v>
      </c>
      <c r="H450" s="8"/>
      <c r="I450" s="8" t="n">
        <f aca="false">G450*H450</f>
        <v>0</v>
      </c>
      <c r="J450" s="9" t="s">
        <v>563</v>
      </c>
    </row>
    <row r="451" s="5" customFormat="true" ht="11.1" hidden="false" customHeight="true" outlineLevel="2" collapsed="false">
      <c r="C451" s="31" t="s">
        <v>551</v>
      </c>
      <c r="D451" s="32" t="s">
        <v>552</v>
      </c>
      <c r="E451" s="14" t="s">
        <v>83</v>
      </c>
      <c r="F451" s="33" t="s">
        <v>110</v>
      </c>
      <c r="G451" s="8" t="n">
        <v>800</v>
      </c>
      <c r="H451" s="8"/>
      <c r="I451" s="8" t="n">
        <f aca="false">G451*H451</f>
        <v>0</v>
      </c>
      <c r="J451" s="9" t="s">
        <v>564</v>
      </c>
    </row>
    <row r="452" s="5" customFormat="true" ht="11.1" hidden="false" customHeight="true" outlineLevel="2" collapsed="false">
      <c r="C452" s="31" t="s">
        <v>551</v>
      </c>
      <c r="D452" s="32" t="s">
        <v>552</v>
      </c>
      <c r="E452" s="14" t="s">
        <v>83</v>
      </c>
      <c r="F452" s="33" t="s">
        <v>112</v>
      </c>
      <c r="G452" s="8" t="n">
        <v>800</v>
      </c>
      <c r="H452" s="8"/>
      <c r="I452" s="8" t="n">
        <f aca="false">G452*H452</f>
        <v>0</v>
      </c>
      <c r="J452" s="9" t="s">
        <v>565</v>
      </c>
    </row>
    <row r="453" s="5" customFormat="true" ht="11.1" hidden="false" customHeight="true" outlineLevel="2" collapsed="false">
      <c r="C453" s="31" t="s">
        <v>551</v>
      </c>
      <c r="D453" s="32" t="s">
        <v>552</v>
      </c>
      <c r="E453" s="14" t="s">
        <v>83</v>
      </c>
      <c r="F453" s="33" t="s">
        <v>114</v>
      </c>
      <c r="G453" s="8" t="n">
        <v>800</v>
      </c>
      <c r="H453" s="8"/>
      <c r="I453" s="8" t="n">
        <f aca="false">G453*H453</f>
        <v>0</v>
      </c>
      <c r="J453" s="9" t="s">
        <v>566</v>
      </c>
    </row>
    <row r="454" s="5" customFormat="true" ht="11.1" hidden="false" customHeight="true" outlineLevel="2" collapsed="false">
      <c r="C454" s="31" t="s">
        <v>551</v>
      </c>
      <c r="D454" s="32" t="s">
        <v>552</v>
      </c>
      <c r="E454" s="14" t="s">
        <v>83</v>
      </c>
      <c r="F454" s="33" t="s">
        <v>116</v>
      </c>
      <c r="G454" s="8" t="n">
        <v>800</v>
      </c>
      <c r="H454" s="8"/>
      <c r="I454" s="8" t="n">
        <f aca="false">G454*H454</f>
        <v>0</v>
      </c>
      <c r="J454" s="9" t="s">
        <v>567</v>
      </c>
    </row>
    <row r="455" s="5" customFormat="true" ht="11.1" hidden="false" customHeight="true" outlineLevel="2" collapsed="false">
      <c r="C455" s="31" t="s">
        <v>551</v>
      </c>
      <c r="D455" s="32" t="s">
        <v>552</v>
      </c>
      <c r="E455" s="14" t="s">
        <v>83</v>
      </c>
      <c r="F455" s="33" t="s">
        <v>118</v>
      </c>
      <c r="G455" s="8" t="n">
        <v>800</v>
      </c>
      <c r="H455" s="8"/>
      <c r="I455" s="8" t="n">
        <f aca="false">G455*H455</f>
        <v>0</v>
      </c>
      <c r="J455" s="9" t="s">
        <v>568</v>
      </c>
    </row>
    <row r="456" s="5" customFormat="true" ht="11.1" hidden="false" customHeight="true" outlineLevel="2" collapsed="false">
      <c r="C456" s="31" t="s">
        <v>551</v>
      </c>
      <c r="D456" s="32" t="s">
        <v>552</v>
      </c>
      <c r="E456" s="14" t="s">
        <v>83</v>
      </c>
      <c r="F456" s="33" t="s">
        <v>245</v>
      </c>
      <c r="G456" s="8" t="n">
        <v>800</v>
      </c>
      <c r="H456" s="8"/>
      <c r="I456" s="8" t="n">
        <f aca="false">G456*H456</f>
        <v>0</v>
      </c>
      <c r="J456" s="9" t="s">
        <v>569</v>
      </c>
    </row>
    <row r="457" customFormat="false" ht="12.75" hidden="false" customHeight="true" outlineLevel="1" collapsed="false">
      <c r="C457" s="29" t="s">
        <v>570</v>
      </c>
      <c r="D457" s="30"/>
      <c r="E457" s="11"/>
      <c r="F457" s="30"/>
      <c r="G457" s="8"/>
      <c r="H457" s="16"/>
      <c r="I457" s="8"/>
      <c r="J457" s="11"/>
    </row>
    <row r="458" s="5" customFormat="true" ht="11.1" hidden="false" customHeight="true" outlineLevel="2" collapsed="false">
      <c r="C458" s="31" t="s">
        <v>551</v>
      </c>
      <c r="D458" s="32" t="s">
        <v>571</v>
      </c>
      <c r="E458" s="14" t="s">
        <v>83</v>
      </c>
      <c r="F458" s="33" t="s">
        <v>90</v>
      </c>
      <c r="G458" s="8" t="n">
        <v>800</v>
      </c>
      <c r="H458" s="8"/>
      <c r="I458" s="8" t="n">
        <f aca="false">G458*H458</f>
        <v>0</v>
      </c>
      <c r="J458" s="9" t="s">
        <v>572</v>
      </c>
    </row>
    <row r="459" s="5" customFormat="true" ht="11.1" hidden="false" customHeight="true" outlineLevel="2" collapsed="false">
      <c r="C459" s="31" t="s">
        <v>551</v>
      </c>
      <c r="D459" s="32" t="s">
        <v>571</v>
      </c>
      <c r="E459" s="14" t="s">
        <v>83</v>
      </c>
      <c r="F459" s="33" t="s">
        <v>92</v>
      </c>
      <c r="G459" s="8" t="n">
        <v>800</v>
      </c>
      <c r="H459" s="8"/>
      <c r="I459" s="8" t="n">
        <f aca="false">G459*H459</f>
        <v>0</v>
      </c>
      <c r="J459" s="9" t="s">
        <v>573</v>
      </c>
    </row>
    <row r="460" s="5" customFormat="true" ht="11.1" hidden="false" customHeight="true" outlineLevel="2" collapsed="false">
      <c r="C460" s="31" t="s">
        <v>551</v>
      </c>
      <c r="D460" s="32" t="s">
        <v>571</v>
      </c>
      <c r="E460" s="14" t="s">
        <v>83</v>
      </c>
      <c r="F460" s="33" t="s">
        <v>94</v>
      </c>
      <c r="G460" s="8" t="n">
        <v>800</v>
      </c>
      <c r="H460" s="8"/>
      <c r="I460" s="8" t="n">
        <f aca="false">G460*H460</f>
        <v>0</v>
      </c>
      <c r="J460" s="9" t="s">
        <v>574</v>
      </c>
    </row>
    <row r="461" s="5" customFormat="true" ht="11.1" hidden="false" customHeight="true" outlineLevel="2" collapsed="false">
      <c r="C461" s="31" t="s">
        <v>551</v>
      </c>
      <c r="D461" s="32" t="s">
        <v>571</v>
      </c>
      <c r="E461" s="14" t="s">
        <v>83</v>
      </c>
      <c r="F461" s="33" t="s">
        <v>231</v>
      </c>
      <c r="G461" s="8" t="n">
        <v>800</v>
      </c>
      <c r="H461" s="8"/>
      <c r="I461" s="8" t="n">
        <f aca="false">G461*H461</f>
        <v>0</v>
      </c>
      <c r="J461" s="9" t="s">
        <v>575</v>
      </c>
    </row>
    <row r="462" s="5" customFormat="true" ht="11.1" hidden="false" customHeight="true" outlineLevel="2" collapsed="false">
      <c r="C462" s="31" t="s">
        <v>551</v>
      </c>
      <c r="D462" s="32" t="s">
        <v>571</v>
      </c>
      <c r="E462" s="14" t="s">
        <v>83</v>
      </c>
      <c r="F462" s="33" t="s">
        <v>96</v>
      </c>
      <c r="G462" s="8" t="n">
        <v>800</v>
      </c>
      <c r="H462" s="8"/>
      <c r="I462" s="8" t="n">
        <f aca="false">G462*H462</f>
        <v>0</v>
      </c>
      <c r="J462" s="9" t="s">
        <v>576</v>
      </c>
    </row>
    <row r="463" s="5" customFormat="true" ht="11.1" hidden="false" customHeight="true" outlineLevel="2" collapsed="false">
      <c r="C463" s="31" t="s">
        <v>551</v>
      </c>
      <c r="D463" s="32" t="s">
        <v>571</v>
      </c>
      <c r="E463" s="14" t="s">
        <v>83</v>
      </c>
      <c r="F463" s="33" t="s">
        <v>98</v>
      </c>
      <c r="G463" s="8" t="n">
        <v>800</v>
      </c>
      <c r="H463" s="8"/>
      <c r="I463" s="8" t="n">
        <f aca="false">G463*H463</f>
        <v>0</v>
      </c>
      <c r="J463" s="9" t="s">
        <v>577</v>
      </c>
    </row>
    <row r="464" s="5" customFormat="true" ht="11.1" hidden="false" customHeight="true" outlineLevel="2" collapsed="false">
      <c r="C464" s="31" t="s">
        <v>551</v>
      </c>
      <c r="D464" s="32" t="s">
        <v>571</v>
      </c>
      <c r="E464" s="14" t="s">
        <v>83</v>
      </c>
      <c r="F464" s="33" t="s">
        <v>100</v>
      </c>
      <c r="G464" s="8" t="n">
        <v>800</v>
      </c>
      <c r="H464" s="8"/>
      <c r="I464" s="8" t="n">
        <f aca="false">G464*H464</f>
        <v>0</v>
      </c>
      <c r="J464" s="9" t="s">
        <v>578</v>
      </c>
    </row>
    <row r="465" s="5" customFormat="true" ht="11.1" hidden="false" customHeight="true" outlineLevel="2" collapsed="false">
      <c r="C465" s="31" t="s">
        <v>551</v>
      </c>
      <c r="D465" s="32" t="s">
        <v>571</v>
      </c>
      <c r="E465" s="14" t="s">
        <v>83</v>
      </c>
      <c r="F465" s="33" t="s">
        <v>102</v>
      </c>
      <c r="G465" s="8" t="n">
        <v>800</v>
      </c>
      <c r="H465" s="8"/>
      <c r="I465" s="8" t="n">
        <f aca="false">G465*H465</f>
        <v>0</v>
      </c>
      <c r="J465" s="9" t="s">
        <v>579</v>
      </c>
    </row>
    <row r="466" s="5" customFormat="true" ht="11.1" hidden="false" customHeight="true" outlineLevel="2" collapsed="false">
      <c r="C466" s="31" t="s">
        <v>551</v>
      </c>
      <c r="D466" s="32" t="s">
        <v>571</v>
      </c>
      <c r="E466" s="14" t="s">
        <v>83</v>
      </c>
      <c r="F466" s="33" t="s">
        <v>104</v>
      </c>
      <c r="G466" s="8" t="n">
        <v>800</v>
      </c>
      <c r="H466" s="8"/>
      <c r="I466" s="8" t="n">
        <f aca="false">G466*H466</f>
        <v>0</v>
      </c>
      <c r="J466" s="9" t="s">
        <v>580</v>
      </c>
    </row>
    <row r="467" s="5" customFormat="true" ht="11.1" hidden="false" customHeight="true" outlineLevel="2" collapsed="false">
      <c r="C467" s="31" t="s">
        <v>551</v>
      </c>
      <c r="D467" s="32" t="s">
        <v>571</v>
      </c>
      <c r="E467" s="14" t="s">
        <v>83</v>
      </c>
      <c r="F467" s="33" t="s">
        <v>106</v>
      </c>
      <c r="G467" s="8" t="n">
        <v>800</v>
      </c>
      <c r="H467" s="8"/>
      <c r="I467" s="8" t="n">
        <f aca="false">G467*H467</f>
        <v>0</v>
      </c>
      <c r="J467" s="9" t="s">
        <v>581</v>
      </c>
    </row>
    <row r="468" s="5" customFormat="true" ht="11.1" hidden="false" customHeight="true" outlineLevel="2" collapsed="false">
      <c r="C468" s="31" t="s">
        <v>551</v>
      </c>
      <c r="D468" s="32" t="s">
        <v>571</v>
      </c>
      <c r="E468" s="14" t="s">
        <v>83</v>
      </c>
      <c r="F468" s="33" t="s">
        <v>108</v>
      </c>
      <c r="G468" s="8" t="n">
        <v>800</v>
      </c>
      <c r="H468" s="8"/>
      <c r="I468" s="8" t="n">
        <f aca="false">G468*H468</f>
        <v>0</v>
      </c>
      <c r="J468" s="9" t="s">
        <v>582</v>
      </c>
    </row>
    <row r="469" s="5" customFormat="true" ht="11.1" hidden="false" customHeight="true" outlineLevel="2" collapsed="false">
      <c r="C469" s="31" t="s">
        <v>551</v>
      </c>
      <c r="D469" s="32" t="s">
        <v>571</v>
      </c>
      <c r="E469" s="14" t="s">
        <v>83</v>
      </c>
      <c r="F469" s="33" t="s">
        <v>110</v>
      </c>
      <c r="G469" s="8" t="n">
        <v>800</v>
      </c>
      <c r="H469" s="8"/>
      <c r="I469" s="8" t="n">
        <f aca="false">G469*H469</f>
        <v>0</v>
      </c>
      <c r="J469" s="9" t="s">
        <v>583</v>
      </c>
    </row>
    <row r="470" s="5" customFormat="true" ht="11.1" hidden="false" customHeight="true" outlineLevel="2" collapsed="false">
      <c r="C470" s="31" t="s">
        <v>551</v>
      </c>
      <c r="D470" s="32" t="s">
        <v>571</v>
      </c>
      <c r="E470" s="14" t="s">
        <v>83</v>
      </c>
      <c r="F470" s="33" t="s">
        <v>112</v>
      </c>
      <c r="G470" s="8" t="n">
        <v>800</v>
      </c>
      <c r="H470" s="8"/>
      <c r="I470" s="8" t="n">
        <f aca="false">G470*H470</f>
        <v>0</v>
      </c>
      <c r="J470" s="9" t="s">
        <v>584</v>
      </c>
    </row>
    <row r="471" s="5" customFormat="true" ht="11.1" hidden="false" customHeight="true" outlineLevel="2" collapsed="false">
      <c r="C471" s="31" t="s">
        <v>551</v>
      </c>
      <c r="D471" s="32" t="s">
        <v>571</v>
      </c>
      <c r="E471" s="14" t="s">
        <v>83</v>
      </c>
      <c r="F471" s="33" t="s">
        <v>114</v>
      </c>
      <c r="G471" s="8" t="n">
        <v>800</v>
      </c>
      <c r="H471" s="8"/>
      <c r="I471" s="8" t="n">
        <f aca="false">G471*H471</f>
        <v>0</v>
      </c>
      <c r="J471" s="9" t="s">
        <v>585</v>
      </c>
    </row>
    <row r="472" s="5" customFormat="true" ht="11.1" hidden="false" customHeight="true" outlineLevel="2" collapsed="false">
      <c r="C472" s="31" t="s">
        <v>551</v>
      </c>
      <c r="D472" s="32" t="s">
        <v>571</v>
      </c>
      <c r="E472" s="14" t="s">
        <v>83</v>
      </c>
      <c r="F472" s="33" t="s">
        <v>116</v>
      </c>
      <c r="G472" s="8" t="n">
        <v>800</v>
      </c>
      <c r="H472" s="8"/>
      <c r="I472" s="8" t="n">
        <f aca="false">G472*H472</f>
        <v>0</v>
      </c>
      <c r="J472" s="9" t="s">
        <v>586</v>
      </c>
    </row>
    <row r="473" s="5" customFormat="true" ht="11.1" hidden="false" customHeight="true" outlineLevel="2" collapsed="false">
      <c r="C473" s="31" t="s">
        <v>551</v>
      </c>
      <c r="D473" s="32" t="s">
        <v>571</v>
      </c>
      <c r="E473" s="14" t="s">
        <v>83</v>
      </c>
      <c r="F473" s="33" t="s">
        <v>118</v>
      </c>
      <c r="G473" s="8" t="n">
        <v>800</v>
      </c>
      <c r="H473" s="8"/>
      <c r="I473" s="8" t="n">
        <f aca="false">G473*H473</f>
        <v>0</v>
      </c>
      <c r="J473" s="9" t="s">
        <v>587</v>
      </c>
    </row>
    <row r="474" s="5" customFormat="true" ht="11.1" hidden="false" customHeight="true" outlineLevel="2" collapsed="false">
      <c r="C474" s="31" t="s">
        <v>551</v>
      </c>
      <c r="D474" s="32" t="s">
        <v>571</v>
      </c>
      <c r="E474" s="14" t="s">
        <v>83</v>
      </c>
      <c r="F474" s="33" t="s">
        <v>245</v>
      </c>
      <c r="G474" s="8" t="n">
        <v>800</v>
      </c>
      <c r="H474" s="8"/>
      <c r="I474" s="8" t="n">
        <f aca="false">G474*H474</f>
        <v>0</v>
      </c>
      <c r="J474" s="9" t="s">
        <v>588</v>
      </c>
    </row>
    <row r="475" customFormat="false" ht="12.75" hidden="false" customHeight="true" outlineLevel="1" collapsed="false">
      <c r="C475" s="29" t="s">
        <v>589</v>
      </c>
      <c r="D475" s="30"/>
      <c r="E475" s="11"/>
      <c r="F475" s="30"/>
      <c r="G475" s="8"/>
      <c r="H475" s="16"/>
      <c r="I475" s="8"/>
      <c r="J475" s="11"/>
    </row>
    <row r="476" s="5" customFormat="true" ht="11.1" hidden="false" customHeight="true" outlineLevel="2" collapsed="false">
      <c r="C476" s="31" t="s">
        <v>551</v>
      </c>
      <c r="D476" s="32" t="s">
        <v>590</v>
      </c>
      <c r="E476" s="14" t="s">
        <v>83</v>
      </c>
      <c r="F476" s="33" t="s">
        <v>90</v>
      </c>
      <c r="G476" s="8" t="n">
        <v>800</v>
      </c>
      <c r="H476" s="8"/>
      <c r="I476" s="8" t="n">
        <f aca="false">G476*H476</f>
        <v>0</v>
      </c>
      <c r="J476" s="9" t="s">
        <v>591</v>
      </c>
    </row>
    <row r="477" s="5" customFormat="true" ht="11.1" hidden="false" customHeight="true" outlineLevel="2" collapsed="false">
      <c r="C477" s="31" t="s">
        <v>551</v>
      </c>
      <c r="D477" s="32" t="s">
        <v>590</v>
      </c>
      <c r="E477" s="14" t="s">
        <v>83</v>
      </c>
      <c r="F477" s="33" t="s">
        <v>92</v>
      </c>
      <c r="G477" s="8" t="n">
        <v>800</v>
      </c>
      <c r="H477" s="8"/>
      <c r="I477" s="8" t="n">
        <f aca="false">G477*H477</f>
        <v>0</v>
      </c>
      <c r="J477" s="9" t="s">
        <v>592</v>
      </c>
    </row>
    <row r="478" s="5" customFormat="true" ht="11.1" hidden="false" customHeight="true" outlineLevel="2" collapsed="false">
      <c r="C478" s="31" t="s">
        <v>551</v>
      </c>
      <c r="D478" s="32" t="s">
        <v>590</v>
      </c>
      <c r="E478" s="14" t="s">
        <v>83</v>
      </c>
      <c r="F478" s="33" t="s">
        <v>94</v>
      </c>
      <c r="G478" s="8" t="n">
        <v>800</v>
      </c>
      <c r="H478" s="8"/>
      <c r="I478" s="8" t="n">
        <f aca="false">G478*H478</f>
        <v>0</v>
      </c>
      <c r="J478" s="9" t="s">
        <v>593</v>
      </c>
    </row>
    <row r="479" s="5" customFormat="true" ht="11.1" hidden="false" customHeight="true" outlineLevel="2" collapsed="false">
      <c r="C479" s="31" t="s">
        <v>551</v>
      </c>
      <c r="D479" s="32" t="s">
        <v>590</v>
      </c>
      <c r="E479" s="14" t="s">
        <v>83</v>
      </c>
      <c r="F479" s="33" t="s">
        <v>231</v>
      </c>
      <c r="G479" s="8" t="n">
        <v>800</v>
      </c>
      <c r="H479" s="8"/>
      <c r="I479" s="8" t="n">
        <f aca="false">G479*H479</f>
        <v>0</v>
      </c>
      <c r="J479" s="9" t="s">
        <v>594</v>
      </c>
    </row>
    <row r="480" s="5" customFormat="true" ht="11.1" hidden="false" customHeight="true" outlineLevel="2" collapsed="false">
      <c r="C480" s="31" t="s">
        <v>551</v>
      </c>
      <c r="D480" s="32" t="s">
        <v>590</v>
      </c>
      <c r="E480" s="14" t="s">
        <v>83</v>
      </c>
      <c r="F480" s="33" t="s">
        <v>96</v>
      </c>
      <c r="G480" s="8" t="n">
        <v>800</v>
      </c>
      <c r="H480" s="8"/>
      <c r="I480" s="8" t="n">
        <f aca="false">G480*H480</f>
        <v>0</v>
      </c>
      <c r="J480" s="9" t="s">
        <v>595</v>
      </c>
    </row>
    <row r="481" s="5" customFormat="true" ht="11.1" hidden="false" customHeight="true" outlineLevel="2" collapsed="false">
      <c r="C481" s="31" t="s">
        <v>551</v>
      </c>
      <c r="D481" s="32" t="s">
        <v>590</v>
      </c>
      <c r="E481" s="14" t="s">
        <v>83</v>
      </c>
      <c r="F481" s="33" t="s">
        <v>98</v>
      </c>
      <c r="G481" s="8" t="n">
        <v>800</v>
      </c>
      <c r="H481" s="8"/>
      <c r="I481" s="8" t="n">
        <f aca="false">G481*H481</f>
        <v>0</v>
      </c>
      <c r="J481" s="9" t="s">
        <v>596</v>
      </c>
    </row>
    <row r="482" s="5" customFormat="true" ht="11.1" hidden="false" customHeight="true" outlineLevel="2" collapsed="false">
      <c r="C482" s="31" t="s">
        <v>551</v>
      </c>
      <c r="D482" s="32" t="s">
        <v>590</v>
      </c>
      <c r="E482" s="14" t="s">
        <v>83</v>
      </c>
      <c r="F482" s="33" t="s">
        <v>100</v>
      </c>
      <c r="G482" s="8" t="n">
        <v>800</v>
      </c>
      <c r="H482" s="8"/>
      <c r="I482" s="8" t="n">
        <f aca="false">G482*H482</f>
        <v>0</v>
      </c>
      <c r="J482" s="9" t="s">
        <v>597</v>
      </c>
    </row>
    <row r="483" s="5" customFormat="true" ht="11.1" hidden="false" customHeight="true" outlineLevel="2" collapsed="false">
      <c r="C483" s="31" t="s">
        <v>551</v>
      </c>
      <c r="D483" s="32" t="s">
        <v>590</v>
      </c>
      <c r="E483" s="14" t="s">
        <v>83</v>
      </c>
      <c r="F483" s="33" t="s">
        <v>102</v>
      </c>
      <c r="G483" s="8" t="n">
        <v>800</v>
      </c>
      <c r="H483" s="8"/>
      <c r="I483" s="8" t="n">
        <f aca="false">G483*H483</f>
        <v>0</v>
      </c>
      <c r="J483" s="9" t="s">
        <v>598</v>
      </c>
    </row>
    <row r="484" s="5" customFormat="true" ht="11.1" hidden="false" customHeight="true" outlineLevel="2" collapsed="false">
      <c r="C484" s="31" t="s">
        <v>551</v>
      </c>
      <c r="D484" s="32" t="s">
        <v>590</v>
      </c>
      <c r="E484" s="14" t="s">
        <v>83</v>
      </c>
      <c r="F484" s="33" t="s">
        <v>104</v>
      </c>
      <c r="G484" s="8" t="n">
        <v>800</v>
      </c>
      <c r="H484" s="8"/>
      <c r="I484" s="8" t="n">
        <f aca="false">G484*H484</f>
        <v>0</v>
      </c>
      <c r="J484" s="9" t="s">
        <v>599</v>
      </c>
    </row>
    <row r="485" s="5" customFormat="true" ht="11.1" hidden="false" customHeight="true" outlineLevel="2" collapsed="false">
      <c r="C485" s="31" t="s">
        <v>551</v>
      </c>
      <c r="D485" s="32" t="s">
        <v>590</v>
      </c>
      <c r="E485" s="14" t="s">
        <v>83</v>
      </c>
      <c r="F485" s="33" t="s">
        <v>106</v>
      </c>
      <c r="G485" s="8" t="n">
        <v>800</v>
      </c>
      <c r="H485" s="8"/>
      <c r="I485" s="8" t="n">
        <f aca="false">G485*H485</f>
        <v>0</v>
      </c>
      <c r="J485" s="9" t="s">
        <v>600</v>
      </c>
    </row>
    <row r="486" s="5" customFormat="true" ht="11.1" hidden="false" customHeight="true" outlineLevel="2" collapsed="false">
      <c r="C486" s="31" t="s">
        <v>551</v>
      </c>
      <c r="D486" s="32" t="s">
        <v>590</v>
      </c>
      <c r="E486" s="14" t="s">
        <v>83</v>
      </c>
      <c r="F486" s="33" t="s">
        <v>108</v>
      </c>
      <c r="G486" s="8" t="n">
        <v>800</v>
      </c>
      <c r="H486" s="8"/>
      <c r="I486" s="8" t="n">
        <f aca="false">G486*H486</f>
        <v>0</v>
      </c>
      <c r="J486" s="9" t="s">
        <v>601</v>
      </c>
    </row>
    <row r="487" s="5" customFormat="true" ht="11.1" hidden="false" customHeight="true" outlineLevel="2" collapsed="false">
      <c r="C487" s="31" t="s">
        <v>551</v>
      </c>
      <c r="D487" s="32" t="s">
        <v>590</v>
      </c>
      <c r="E487" s="14" t="s">
        <v>83</v>
      </c>
      <c r="F487" s="33" t="s">
        <v>110</v>
      </c>
      <c r="G487" s="8" t="n">
        <v>800</v>
      </c>
      <c r="H487" s="8"/>
      <c r="I487" s="8" t="n">
        <f aca="false">G487*H487</f>
        <v>0</v>
      </c>
      <c r="J487" s="9" t="s">
        <v>602</v>
      </c>
    </row>
    <row r="488" s="5" customFormat="true" ht="11.1" hidden="false" customHeight="true" outlineLevel="2" collapsed="false">
      <c r="C488" s="31" t="s">
        <v>551</v>
      </c>
      <c r="D488" s="32" t="s">
        <v>590</v>
      </c>
      <c r="E488" s="14" t="s">
        <v>83</v>
      </c>
      <c r="F488" s="33" t="s">
        <v>112</v>
      </c>
      <c r="G488" s="8" t="n">
        <v>800</v>
      </c>
      <c r="H488" s="8"/>
      <c r="I488" s="8" t="n">
        <f aca="false">G488*H488</f>
        <v>0</v>
      </c>
      <c r="J488" s="9" t="s">
        <v>603</v>
      </c>
    </row>
    <row r="489" s="5" customFormat="true" ht="11.1" hidden="false" customHeight="true" outlineLevel="2" collapsed="false">
      <c r="C489" s="31" t="s">
        <v>551</v>
      </c>
      <c r="D489" s="32" t="s">
        <v>590</v>
      </c>
      <c r="E489" s="14" t="s">
        <v>83</v>
      </c>
      <c r="F489" s="33" t="s">
        <v>114</v>
      </c>
      <c r="G489" s="8" t="n">
        <v>800</v>
      </c>
      <c r="H489" s="8"/>
      <c r="I489" s="8" t="n">
        <f aca="false">G489*H489</f>
        <v>0</v>
      </c>
      <c r="J489" s="9" t="s">
        <v>604</v>
      </c>
    </row>
    <row r="490" s="5" customFormat="true" ht="11.1" hidden="false" customHeight="true" outlineLevel="2" collapsed="false">
      <c r="C490" s="31" t="s">
        <v>551</v>
      </c>
      <c r="D490" s="32" t="s">
        <v>590</v>
      </c>
      <c r="E490" s="14" t="s">
        <v>83</v>
      </c>
      <c r="F490" s="33" t="s">
        <v>116</v>
      </c>
      <c r="G490" s="8" t="n">
        <v>800</v>
      </c>
      <c r="H490" s="8"/>
      <c r="I490" s="8" t="n">
        <f aca="false">G490*H490</f>
        <v>0</v>
      </c>
      <c r="J490" s="9" t="s">
        <v>605</v>
      </c>
    </row>
    <row r="491" s="5" customFormat="true" ht="11.1" hidden="false" customHeight="true" outlineLevel="2" collapsed="false">
      <c r="C491" s="31" t="s">
        <v>551</v>
      </c>
      <c r="D491" s="32" t="s">
        <v>590</v>
      </c>
      <c r="E491" s="14" t="s">
        <v>83</v>
      </c>
      <c r="F491" s="33" t="s">
        <v>118</v>
      </c>
      <c r="G491" s="8" t="n">
        <v>800</v>
      </c>
      <c r="H491" s="8"/>
      <c r="I491" s="8" t="n">
        <f aca="false">G491*H491</f>
        <v>0</v>
      </c>
      <c r="J491" s="9" t="s">
        <v>606</v>
      </c>
    </row>
    <row r="492" s="5" customFormat="true" ht="11.1" hidden="false" customHeight="true" outlineLevel="2" collapsed="false">
      <c r="C492" s="31" t="s">
        <v>551</v>
      </c>
      <c r="D492" s="32" t="s">
        <v>590</v>
      </c>
      <c r="E492" s="14" t="s">
        <v>83</v>
      </c>
      <c r="F492" s="33" t="s">
        <v>245</v>
      </c>
      <c r="G492" s="8" t="n">
        <v>800</v>
      </c>
      <c r="H492" s="8"/>
      <c r="I492" s="8" t="n">
        <f aca="false">G492*H492</f>
        <v>0</v>
      </c>
      <c r="J492" s="9" t="s">
        <v>607</v>
      </c>
    </row>
    <row r="493" customFormat="false" ht="12.75" hidden="false" customHeight="true" outlineLevel="1" collapsed="false">
      <c r="C493" s="29" t="s">
        <v>608</v>
      </c>
      <c r="D493" s="30"/>
      <c r="E493" s="11"/>
      <c r="F493" s="30"/>
      <c r="G493" s="8"/>
      <c r="H493" s="16"/>
      <c r="I493" s="8"/>
      <c r="J493" s="11"/>
    </row>
    <row r="494" s="5" customFormat="true" ht="11.1" hidden="false" customHeight="true" outlineLevel="2" collapsed="false">
      <c r="C494" s="31" t="s">
        <v>609</v>
      </c>
      <c r="D494" s="32" t="s">
        <v>610</v>
      </c>
      <c r="E494" s="14" t="s">
        <v>83</v>
      </c>
      <c r="F494" s="33" t="s">
        <v>90</v>
      </c>
      <c r="G494" s="8" t="n">
        <v>1000</v>
      </c>
      <c r="H494" s="8"/>
      <c r="I494" s="8" t="n">
        <f aca="false">G494*H494</f>
        <v>0</v>
      </c>
      <c r="J494" s="9" t="s">
        <v>611</v>
      </c>
    </row>
    <row r="495" s="5" customFormat="true" ht="11.1" hidden="false" customHeight="true" outlineLevel="2" collapsed="false">
      <c r="C495" s="31" t="s">
        <v>609</v>
      </c>
      <c r="D495" s="32" t="s">
        <v>610</v>
      </c>
      <c r="E495" s="14" t="s">
        <v>83</v>
      </c>
      <c r="F495" s="33" t="s">
        <v>92</v>
      </c>
      <c r="G495" s="8" t="n">
        <v>1000</v>
      </c>
      <c r="H495" s="8"/>
      <c r="I495" s="8" t="n">
        <f aca="false">G495*H495</f>
        <v>0</v>
      </c>
      <c r="J495" s="9" t="s">
        <v>612</v>
      </c>
    </row>
    <row r="496" s="5" customFormat="true" ht="11.1" hidden="false" customHeight="true" outlineLevel="2" collapsed="false">
      <c r="C496" s="31" t="s">
        <v>609</v>
      </c>
      <c r="D496" s="32" t="s">
        <v>610</v>
      </c>
      <c r="E496" s="14" t="s">
        <v>83</v>
      </c>
      <c r="F496" s="33" t="s">
        <v>94</v>
      </c>
      <c r="G496" s="8" t="n">
        <v>1000</v>
      </c>
      <c r="H496" s="8"/>
      <c r="I496" s="8" t="n">
        <f aca="false">G496*H496</f>
        <v>0</v>
      </c>
      <c r="J496" s="9" t="s">
        <v>613</v>
      </c>
    </row>
    <row r="497" s="5" customFormat="true" ht="11.1" hidden="false" customHeight="true" outlineLevel="2" collapsed="false">
      <c r="C497" s="31" t="s">
        <v>609</v>
      </c>
      <c r="D497" s="32" t="s">
        <v>610</v>
      </c>
      <c r="E497" s="14" t="s">
        <v>83</v>
      </c>
      <c r="F497" s="33" t="s">
        <v>96</v>
      </c>
      <c r="G497" s="8" t="n">
        <v>1000</v>
      </c>
      <c r="H497" s="8"/>
      <c r="I497" s="8" t="n">
        <f aca="false">G497*H497</f>
        <v>0</v>
      </c>
      <c r="J497" s="9" t="s">
        <v>614</v>
      </c>
    </row>
    <row r="498" s="5" customFormat="true" ht="11.1" hidden="false" customHeight="true" outlineLevel="2" collapsed="false">
      <c r="C498" s="31" t="s">
        <v>609</v>
      </c>
      <c r="D498" s="32" t="s">
        <v>610</v>
      </c>
      <c r="E498" s="14" t="s">
        <v>83</v>
      </c>
      <c r="F498" s="33" t="s">
        <v>98</v>
      </c>
      <c r="G498" s="8" t="n">
        <v>1000</v>
      </c>
      <c r="H498" s="8"/>
      <c r="I498" s="8" t="n">
        <f aca="false">G498*H498</f>
        <v>0</v>
      </c>
      <c r="J498" s="9" t="s">
        <v>615</v>
      </c>
    </row>
    <row r="499" s="5" customFormat="true" ht="11.1" hidden="false" customHeight="true" outlineLevel="2" collapsed="false">
      <c r="C499" s="31" t="s">
        <v>609</v>
      </c>
      <c r="D499" s="32" t="s">
        <v>610</v>
      </c>
      <c r="E499" s="14" t="s">
        <v>83</v>
      </c>
      <c r="F499" s="33" t="s">
        <v>100</v>
      </c>
      <c r="G499" s="8" t="n">
        <v>1000</v>
      </c>
      <c r="H499" s="8"/>
      <c r="I499" s="8" t="n">
        <f aca="false">G499*H499</f>
        <v>0</v>
      </c>
      <c r="J499" s="9" t="s">
        <v>616</v>
      </c>
    </row>
    <row r="500" s="5" customFormat="true" ht="11.1" hidden="false" customHeight="true" outlineLevel="2" collapsed="false">
      <c r="C500" s="31" t="s">
        <v>609</v>
      </c>
      <c r="D500" s="32" t="s">
        <v>610</v>
      </c>
      <c r="E500" s="14" t="s">
        <v>83</v>
      </c>
      <c r="F500" s="33" t="s">
        <v>102</v>
      </c>
      <c r="G500" s="8" t="n">
        <v>1000</v>
      </c>
      <c r="H500" s="8"/>
      <c r="I500" s="8" t="n">
        <f aca="false">G500*H500</f>
        <v>0</v>
      </c>
      <c r="J500" s="9" t="s">
        <v>617</v>
      </c>
    </row>
    <row r="501" s="5" customFormat="true" ht="11.1" hidden="false" customHeight="true" outlineLevel="2" collapsed="false">
      <c r="C501" s="31" t="s">
        <v>609</v>
      </c>
      <c r="D501" s="32" t="s">
        <v>610</v>
      </c>
      <c r="E501" s="14" t="s">
        <v>83</v>
      </c>
      <c r="F501" s="33" t="s">
        <v>104</v>
      </c>
      <c r="G501" s="8" t="n">
        <v>1000</v>
      </c>
      <c r="H501" s="8"/>
      <c r="I501" s="8" t="n">
        <f aca="false">G501*H501</f>
        <v>0</v>
      </c>
      <c r="J501" s="9" t="s">
        <v>618</v>
      </c>
    </row>
    <row r="502" s="5" customFormat="true" ht="11.1" hidden="false" customHeight="true" outlineLevel="2" collapsed="false">
      <c r="C502" s="31" t="s">
        <v>609</v>
      </c>
      <c r="D502" s="32" t="s">
        <v>610</v>
      </c>
      <c r="E502" s="14" t="s">
        <v>83</v>
      </c>
      <c r="F502" s="33" t="s">
        <v>106</v>
      </c>
      <c r="G502" s="8" t="n">
        <v>1000</v>
      </c>
      <c r="H502" s="8"/>
      <c r="I502" s="8" t="n">
        <f aca="false">G502*H502</f>
        <v>0</v>
      </c>
      <c r="J502" s="9" t="s">
        <v>619</v>
      </c>
    </row>
    <row r="503" s="5" customFormat="true" ht="11.1" hidden="false" customHeight="true" outlineLevel="2" collapsed="false">
      <c r="C503" s="31" t="s">
        <v>609</v>
      </c>
      <c r="D503" s="32" t="s">
        <v>610</v>
      </c>
      <c r="E503" s="14" t="s">
        <v>83</v>
      </c>
      <c r="F503" s="33" t="s">
        <v>108</v>
      </c>
      <c r="G503" s="8" t="n">
        <v>1000</v>
      </c>
      <c r="H503" s="8"/>
      <c r="I503" s="8" t="n">
        <f aca="false">G503*H503</f>
        <v>0</v>
      </c>
      <c r="J503" s="9" t="s">
        <v>620</v>
      </c>
    </row>
    <row r="504" s="5" customFormat="true" ht="11.1" hidden="false" customHeight="true" outlineLevel="2" collapsed="false">
      <c r="C504" s="31" t="s">
        <v>609</v>
      </c>
      <c r="D504" s="32" t="s">
        <v>610</v>
      </c>
      <c r="E504" s="14" t="s">
        <v>83</v>
      </c>
      <c r="F504" s="33" t="s">
        <v>110</v>
      </c>
      <c r="G504" s="8" t="n">
        <v>1000</v>
      </c>
      <c r="H504" s="8"/>
      <c r="I504" s="8" t="n">
        <f aca="false">G504*H504</f>
        <v>0</v>
      </c>
      <c r="J504" s="9" t="s">
        <v>621</v>
      </c>
    </row>
    <row r="505" s="5" customFormat="true" ht="11.1" hidden="false" customHeight="true" outlineLevel="2" collapsed="false">
      <c r="C505" s="31" t="s">
        <v>609</v>
      </c>
      <c r="D505" s="32" t="s">
        <v>610</v>
      </c>
      <c r="E505" s="14" t="s">
        <v>83</v>
      </c>
      <c r="F505" s="33" t="s">
        <v>112</v>
      </c>
      <c r="G505" s="8" t="n">
        <v>1000</v>
      </c>
      <c r="H505" s="8"/>
      <c r="I505" s="8" t="n">
        <f aca="false">G505*H505</f>
        <v>0</v>
      </c>
      <c r="J505" s="9" t="s">
        <v>622</v>
      </c>
    </row>
    <row r="506" s="5" customFormat="true" ht="11.1" hidden="false" customHeight="true" outlineLevel="2" collapsed="false">
      <c r="C506" s="31" t="s">
        <v>609</v>
      </c>
      <c r="D506" s="35" t="s">
        <v>610</v>
      </c>
      <c r="E506" s="14" t="s">
        <v>83</v>
      </c>
      <c r="F506" s="33" t="s">
        <v>114</v>
      </c>
      <c r="G506" s="8" t="n">
        <v>1000</v>
      </c>
      <c r="H506" s="8"/>
      <c r="I506" s="8" t="n">
        <f aca="false">G506*H506</f>
        <v>0</v>
      </c>
      <c r="J506" s="9" t="s">
        <v>623</v>
      </c>
    </row>
    <row r="507" s="5" customFormat="true" ht="11.1" hidden="false" customHeight="true" outlineLevel="2" collapsed="false">
      <c r="C507" s="31" t="s">
        <v>609</v>
      </c>
      <c r="D507" s="32" t="s">
        <v>610</v>
      </c>
      <c r="E507" s="14" t="s">
        <v>83</v>
      </c>
      <c r="F507" s="33" t="s">
        <v>116</v>
      </c>
      <c r="G507" s="8" t="n">
        <v>1000</v>
      </c>
      <c r="H507" s="8"/>
      <c r="I507" s="8" t="n">
        <f aca="false">G507*H507</f>
        <v>0</v>
      </c>
      <c r="J507" s="9" t="s">
        <v>624</v>
      </c>
    </row>
    <row r="508" s="5" customFormat="true" ht="11.1" hidden="false" customHeight="true" outlineLevel="2" collapsed="false">
      <c r="C508" s="31" t="s">
        <v>609</v>
      </c>
      <c r="D508" s="32" t="s">
        <v>610</v>
      </c>
      <c r="E508" s="14" t="s">
        <v>83</v>
      </c>
      <c r="F508" s="33" t="s">
        <v>118</v>
      </c>
      <c r="G508" s="8" t="n">
        <v>1000</v>
      </c>
      <c r="H508" s="8"/>
      <c r="I508" s="8" t="n">
        <f aca="false">G508*H508</f>
        <v>0</v>
      </c>
      <c r="J508" s="9" t="s">
        <v>625</v>
      </c>
    </row>
    <row r="509" customFormat="false" ht="12.75" hidden="false" customHeight="true" outlineLevel="1" collapsed="false">
      <c r="C509" s="29" t="s">
        <v>626</v>
      </c>
      <c r="D509" s="30"/>
      <c r="E509" s="11"/>
      <c r="F509" s="30"/>
      <c r="G509" s="8"/>
      <c r="H509" s="16"/>
      <c r="I509" s="8"/>
      <c r="J509" s="11"/>
    </row>
    <row r="510" s="5" customFormat="true" ht="11.1" hidden="false" customHeight="true" outlineLevel="2" collapsed="false">
      <c r="C510" s="31" t="s">
        <v>627</v>
      </c>
      <c r="D510" s="32" t="s">
        <v>628</v>
      </c>
      <c r="E510" s="14" t="s">
        <v>83</v>
      </c>
      <c r="F510" s="33" t="s">
        <v>182</v>
      </c>
      <c r="G510" s="8" t="n">
        <v>843</v>
      </c>
      <c r="H510" s="8"/>
      <c r="I510" s="8" t="n">
        <f aca="false">G510*H510</f>
        <v>0</v>
      </c>
      <c r="J510" s="9" t="s">
        <v>629</v>
      </c>
    </row>
    <row r="511" s="5" customFormat="true" ht="11.1" hidden="false" customHeight="true" outlineLevel="2" collapsed="false">
      <c r="C511" s="31" t="s">
        <v>627</v>
      </c>
      <c r="D511" s="32" t="s">
        <v>628</v>
      </c>
      <c r="E511" s="14" t="s">
        <v>83</v>
      </c>
      <c r="F511" s="33" t="s">
        <v>184</v>
      </c>
      <c r="G511" s="8" t="n">
        <v>843</v>
      </c>
      <c r="H511" s="8"/>
      <c r="I511" s="8" t="n">
        <f aca="false">G511*H511</f>
        <v>0</v>
      </c>
      <c r="J511" s="9" t="s">
        <v>630</v>
      </c>
    </row>
    <row r="512" s="5" customFormat="true" ht="11.1" hidden="false" customHeight="true" outlineLevel="2" collapsed="false">
      <c r="C512" s="31" t="s">
        <v>627</v>
      </c>
      <c r="D512" s="32" t="s">
        <v>628</v>
      </c>
      <c r="E512" s="14" t="s">
        <v>83</v>
      </c>
      <c r="F512" s="33" t="s">
        <v>186</v>
      </c>
      <c r="G512" s="8" t="n">
        <v>843</v>
      </c>
      <c r="H512" s="8"/>
      <c r="I512" s="8" t="n">
        <f aca="false">G512*H512</f>
        <v>0</v>
      </c>
      <c r="J512" s="9" t="s">
        <v>631</v>
      </c>
    </row>
    <row r="513" s="5" customFormat="true" ht="11.1" hidden="false" customHeight="true" outlineLevel="2" collapsed="false">
      <c r="C513" s="31" t="s">
        <v>627</v>
      </c>
      <c r="D513" s="32" t="s">
        <v>628</v>
      </c>
      <c r="E513" s="14" t="s">
        <v>83</v>
      </c>
      <c r="F513" s="33" t="s">
        <v>188</v>
      </c>
      <c r="G513" s="8" t="n">
        <v>843</v>
      </c>
      <c r="H513" s="8"/>
      <c r="I513" s="8" t="n">
        <f aca="false">G513*H513</f>
        <v>0</v>
      </c>
      <c r="J513" s="9" t="s">
        <v>632</v>
      </c>
    </row>
    <row r="514" customFormat="false" ht="12.75" hidden="false" customHeight="true" outlineLevel="1" collapsed="false">
      <c r="C514" s="29" t="s">
        <v>633</v>
      </c>
      <c r="D514" s="30"/>
      <c r="E514" s="11"/>
      <c r="F514" s="30"/>
      <c r="G514" s="8"/>
      <c r="H514" s="16"/>
      <c r="I514" s="8"/>
      <c r="J514" s="11"/>
    </row>
    <row r="515" s="5" customFormat="true" ht="11.1" hidden="false" customHeight="true" outlineLevel="2" collapsed="false">
      <c r="C515" s="31" t="s">
        <v>634</v>
      </c>
      <c r="D515" s="35" t="s">
        <v>635</v>
      </c>
      <c r="E515" s="14" t="s">
        <v>83</v>
      </c>
      <c r="F515" s="33" t="s">
        <v>90</v>
      </c>
      <c r="G515" s="8" t="n">
        <v>843</v>
      </c>
      <c r="H515" s="8"/>
      <c r="I515" s="8" t="n">
        <f aca="false">G515*H515</f>
        <v>0</v>
      </c>
      <c r="J515" s="9" t="s">
        <v>636</v>
      </c>
    </row>
    <row r="516" s="5" customFormat="true" ht="11.1" hidden="false" customHeight="true" outlineLevel="2" collapsed="false">
      <c r="C516" s="31" t="s">
        <v>634</v>
      </c>
      <c r="D516" s="32" t="s">
        <v>635</v>
      </c>
      <c r="E516" s="14" t="s">
        <v>83</v>
      </c>
      <c r="F516" s="33" t="s">
        <v>92</v>
      </c>
      <c r="G516" s="8" t="n">
        <v>843</v>
      </c>
      <c r="H516" s="8"/>
      <c r="I516" s="8" t="n">
        <f aca="false">G516*H516</f>
        <v>0</v>
      </c>
      <c r="J516" s="9" t="s">
        <v>637</v>
      </c>
    </row>
    <row r="517" s="5" customFormat="true" ht="11.1" hidden="false" customHeight="true" outlineLevel="2" collapsed="false">
      <c r="C517" s="31" t="s">
        <v>634</v>
      </c>
      <c r="D517" s="32" t="s">
        <v>635</v>
      </c>
      <c r="E517" s="14" t="s">
        <v>83</v>
      </c>
      <c r="F517" s="33" t="s">
        <v>94</v>
      </c>
      <c r="G517" s="8" t="n">
        <v>843</v>
      </c>
      <c r="H517" s="8"/>
      <c r="I517" s="8" t="n">
        <f aca="false">G517*H517</f>
        <v>0</v>
      </c>
      <c r="J517" s="9" t="s">
        <v>638</v>
      </c>
    </row>
    <row r="518" s="5" customFormat="true" ht="11.1" hidden="false" customHeight="true" outlineLevel="2" collapsed="false">
      <c r="C518" s="31" t="s">
        <v>634</v>
      </c>
      <c r="D518" s="32" t="s">
        <v>635</v>
      </c>
      <c r="E518" s="14" t="s">
        <v>83</v>
      </c>
      <c r="F518" s="33" t="s">
        <v>96</v>
      </c>
      <c r="G518" s="8" t="n">
        <v>843</v>
      </c>
      <c r="H518" s="8"/>
      <c r="I518" s="8" t="n">
        <f aca="false">G518*H518</f>
        <v>0</v>
      </c>
      <c r="J518" s="9" t="s">
        <v>639</v>
      </c>
    </row>
    <row r="519" s="5" customFormat="true" ht="11.1" hidden="false" customHeight="true" outlineLevel="2" collapsed="false">
      <c r="C519" s="31" t="s">
        <v>634</v>
      </c>
      <c r="D519" s="32" t="s">
        <v>635</v>
      </c>
      <c r="E519" s="14" t="s">
        <v>83</v>
      </c>
      <c r="F519" s="33" t="s">
        <v>98</v>
      </c>
      <c r="G519" s="8" t="n">
        <v>843</v>
      </c>
      <c r="H519" s="8"/>
      <c r="I519" s="8" t="n">
        <f aca="false">G519*H519</f>
        <v>0</v>
      </c>
      <c r="J519" s="9" t="s">
        <v>640</v>
      </c>
    </row>
    <row r="520" s="5" customFormat="true" ht="11.1" hidden="false" customHeight="true" outlineLevel="2" collapsed="false">
      <c r="C520" s="31" t="s">
        <v>634</v>
      </c>
      <c r="D520" s="32" t="s">
        <v>635</v>
      </c>
      <c r="E520" s="14" t="s">
        <v>83</v>
      </c>
      <c r="F520" s="33" t="s">
        <v>100</v>
      </c>
      <c r="G520" s="8" t="n">
        <v>843</v>
      </c>
      <c r="H520" s="8"/>
      <c r="I520" s="8" t="n">
        <f aca="false">G520*H520</f>
        <v>0</v>
      </c>
      <c r="J520" s="9" t="s">
        <v>641</v>
      </c>
    </row>
    <row r="521" s="5" customFormat="true" ht="11.1" hidden="false" customHeight="true" outlineLevel="2" collapsed="false">
      <c r="C521" s="31" t="s">
        <v>634</v>
      </c>
      <c r="D521" s="32" t="s">
        <v>635</v>
      </c>
      <c r="E521" s="14" t="s">
        <v>83</v>
      </c>
      <c r="F521" s="33" t="s">
        <v>102</v>
      </c>
      <c r="G521" s="8" t="n">
        <v>843</v>
      </c>
      <c r="H521" s="8"/>
      <c r="I521" s="8" t="n">
        <f aca="false">G521*H521</f>
        <v>0</v>
      </c>
      <c r="J521" s="9" t="s">
        <v>642</v>
      </c>
    </row>
    <row r="522" s="5" customFormat="true" ht="11.1" hidden="false" customHeight="true" outlineLevel="2" collapsed="false">
      <c r="C522" s="31" t="s">
        <v>634</v>
      </c>
      <c r="D522" s="32" t="s">
        <v>635</v>
      </c>
      <c r="E522" s="14" t="s">
        <v>83</v>
      </c>
      <c r="F522" s="33" t="s">
        <v>104</v>
      </c>
      <c r="G522" s="8" t="n">
        <v>843</v>
      </c>
      <c r="H522" s="8"/>
      <c r="I522" s="8" t="n">
        <f aca="false">G522*H522</f>
        <v>0</v>
      </c>
      <c r="J522" s="9" t="s">
        <v>643</v>
      </c>
    </row>
    <row r="523" s="5" customFormat="true" ht="11.1" hidden="false" customHeight="true" outlineLevel="2" collapsed="false">
      <c r="C523" s="31" t="s">
        <v>634</v>
      </c>
      <c r="D523" s="32" t="s">
        <v>635</v>
      </c>
      <c r="E523" s="14" t="s">
        <v>83</v>
      </c>
      <c r="F523" s="33" t="s">
        <v>106</v>
      </c>
      <c r="G523" s="8" t="n">
        <v>843</v>
      </c>
      <c r="H523" s="8"/>
      <c r="I523" s="8" t="n">
        <f aca="false">G523*H523</f>
        <v>0</v>
      </c>
      <c r="J523" s="9" t="s">
        <v>644</v>
      </c>
    </row>
    <row r="524" s="5" customFormat="true" ht="11.1" hidden="false" customHeight="true" outlineLevel="2" collapsed="false">
      <c r="C524" s="31" t="s">
        <v>634</v>
      </c>
      <c r="D524" s="32" t="s">
        <v>635</v>
      </c>
      <c r="E524" s="14" t="s">
        <v>83</v>
      </c>
      <c r="F524" s="33" t="s">
        <v>108</v>
      </c>
      <c r="G524" s="8" t="n">
        <v>843</v>
      </c>
      <c r="H524" s="8"/>
      <c r="I524" s="8" t="n">
        <f aca="false">G524*H524</f>
        <v>0</v>
      </c>
      <c r="J524" s="9" t="s">
        <v>645</v>
      </c>
    </row>
    <row r="525" s="5" customFormat="true" ht="11.1" hidden="false" customHeight="true" outlineLevel="2" collapsed="false">
      <c r="C525" s="31" t="s">
        <v>634</v>
      </c>
      <c r="D525" s="32" t="s">
        <v>635</v>
      </c>
      <c r="E525" s="14" t="s">
        <v>83</v>
      </c>
      <c r="F525" s="33" t="s">
        <v>110</v>
      </c>
      <c r="G525" s="8" t="n">
        <v>843</v>
      </c>
      <c r="H525" s="8"/>
      <c r="I525" s="8" t="n">
        <f aca="false">G525*H525</f>
        <v>0</v>
      </c>
      <c r="J525" s="9" t="s">
        <v>646</v>
      </c>
    </row>
    <row r="526" s="5" customFormat="true" ht="11.1" hidden="false" customHeight="true" outlineLevel="2" collapsed="false">
      <c r="C526" s="31" t="s">
        <v>634</v>
      </c>
      <c r="D526" s="32" t="s">
        <v>635</v>
      </c>
      <c r="E526" s="14" t="s">
        <v>83</v>
      </c>
      <c r="F526" s="33" t="s">
        <v>112</v>
      </c>
      <c r="G526" s="8" t="n">
        <v>843</v>
      </c>
      <c r="H526" s="8"/>
      <c r="I526" s="8" t="n">
        <f aca="false">G526*H526</f>
        <v>0</v>
      </c>
      <c r="J526" s="9" t="s">
        <v>647</v>
      </c>
    </row>
    <row r="527" s="5" customFormat="true" ht="11.1" hidden="false" customHeight="true" outlineLevel="2" collapsed="false">
      <c r="C527" s="31" t="s">
        <v>634</v>
      </c>
      <c r="D527" s="32" t="s">
        <v>635</v>
      </c>
      <c r="E527" s="14" t="s">
        <v>83</v>
      </c>
      <c r="F527" s="33" t="s">
        <v>114</v>
      </c>
      <c r="G527" s="8" t="n">
        <v>843</v>
      </c>
      <c r="H527" s="8"/>
      <c r="I527" s="8" t="n">
        <f aca="false">G527*H527</f>
        <v>0</v>
      </c>
      <c r="J527" s="9" t="s">
        <v>648</v>
      </c>
    </row>
    <row r="528" s="5" customFormat="true" ht="11.1" hidden="false" customHeight="true" outlineLevel="2" collapsed="false">
      <c r="C528" s="31" t="s">
        <v>634</v>
      </c>
      <c r="D528" s="32" t="s">
        <v>635</v>
      </c>
      <c r="E528" s="14" t="s">
        <v>83</v>
      </c>
      <c r="F528" s="33" t="s">
        <v>116</v>
      </c>
      <c r="G528" s="8" t="n">
        <v>843</v>
      </c>
      <c r="H528" s="8"/>
      <c r="I528" s="8" t="n">
        <f aca="false">G528*H528</f>
        <v>0</v>
      </c>
      <c r="J528" s="9" t="s">
        <v>649</v>
      </c>
    </row>
    <row r="529" s="5" customFormat="true" ht="11.1" hidden="false" customHeight="true" outlineLevel="2" collapsed="false">
      <c r="C529" s="31" t="s">
        <v>634</v>
      </c>
      <c r="D529" s="32" t="s">
        <v>635</v>
      </c>
      <c r="E529" s="14" t="s">
        <v>83</v>
      </c>
      <c r="F529" s="33" t="s">
        <v>118</v>
      </c>
      <c r="G529" s="8" t="n">
        <v>843</v>
      </c>
      <c r="H529" s="8"/>
      <c r="I529" s="8" t="n">
        <f aca="false">G529*H529</f>
        <v>0</v>
      </c>
      <c r="J529" s="9" t="s">
        <v>650</v>
      </c>
    </row>
    <row r="530" customFormat="false" ht="12.75" hidden="false" customHeight="true" outlineLevel="1" collapsed="false">
      <c r="C530" s="29" t="s">
        <v>651</v>
      </c>
      <c r="D530" s="30"/>
      <c r="E530" s="11"/>
      <c r="F530" s="30"/>
      <c r="G530" s="8"/>
      <c r="H530" s="16"/>
      <c r="I530" s="8"/>
      <c r="J530" s="11"/>
    </row>
    <row r="531" s="5" customFormat="true" ht="11.1" hidden="false" customHeight="true" outlineLevel="2" collapsed="false">
      <c r="C531" s="31" t="s">
        <v>652</v>
      </c>
      <c r="D531" s="32" t="s">
        <v>653</v>
      </c>
      <c r="E531" s="14" t="s">
        <v>83</v>
      </c>
      <c r="F531" s="33" t="s">
        <v>90</v>
      </c>
      <c r="G531" s="8" t="n">
        <v>1053</v>
      </c>
      <c r="H531" s="8"/>
      <c r="I531" s="8" t="n">
        <f aca="false">G531*H531</f>
        <v>0</v>
      </c>
      <c r="J531" s="9" t="s">
        <v>654</v>
      </c>
    </row>
    <row r="532" s="5" customFormat="true" ht="11.1" hidden="false" customHeight="true" outlineLevel="2" collapsed="false">
      <c r="C532" s="31" t="s">
        <v>652</v>
      </c>
      <c r="D532" s="32" t="s">
        <v>653</v>
      </c>
      <c r="E532" s="14" t="s">
        <v>83</v>
      </c>
      <c r="F532" s="33" t="s">
        <v>92</v>
      </c>
      <c r="G532" s="8" t="n">
        <v>1053</v>
      </c>
      <c r="H532" s="8"/>
      <c r="I532" s="8" t="n">
        <f aca="false">G532*H532</f>
        <v>0</v>
      </c>
      <c r="J532" s="9" t="s">
        <v>655</v>
      </c>
    </row>
    <row r="533" s="5" customFormat="true" ht="11.1" hidden="false" customHeight="true" outlineLevel="2" collapsed="false">
      <c r="C533" s="31" t="s">
        <v>652</v>
      </c>
      <c r="D533" s="32" t="s">
        <v>653</v>
      </c>
      <c r="E533" s="14" t="s">
        <v>83</v>
      </c>
      <c r="F533" s="33" t="s">
        <v>94</v>
      </c>
      <c r="G533" s="8" t="n">
        <v>1053</v>
      </c>
      <c r="H533" s="8"/>
      <c r="I533" s="8" t="n">
        <f aca="false">G533*H533</f>
        <v>0</v>
      </c>
      <c r="J533" s="9" t="s">
        <v>656</v>
      </c>
    </row>
    <row r="534" s="5" customFormat="true" ht="11.1" hidden="false" customHeight="true" outlineLevel="2" collapsed="false">
      <c r="C534" s="31" t="s">
        <v>652</v>
      </c>
      <c r="D534" s="32" t="s">
        <v>653</v>
      </c>
      <c r="E534" s="14" t="s">
        <v>83</v>
      </c>
      <c r="F534" s="33" t="s">
        <v>231</v>
      </c>
      <c r="G534" s="8" t="n">
        <v>1053</v>
      </c>
      <c r="H534" s="8"/>
      <c r="I534" s="8" t="n">
        <f aca="false">G534*H534</f>
        <v>0</v>
      </c>
      <c r="J534" s="9" t="s">
        <v>657</v>
      </c>
    </row>
    <row r="535" s="5" customFormat="true" ht="11.1" hidden="false" customHeight="true" outlineLevel="2" collapsed="false">
      <c r="C535" s="31" t="s">
        <v>652</v>
      </c>
      <c r="D535" s="32" t="s">
        <v>653</v>
      </c>
      <c r="E535" s="14" t="s">
        <v>83</v>
      </c>
      <c r="F535" s="33" t="s">
        <v>96</v>
      </c>
      <c r="G535" s="8" t="n">
        <v>1053</v>
      </c>
      <c r="H535" s="8"/>
      <c r="I535" s="8" t="n">
        <f aca="false">G535*H535</f>
        <v>0</v>
      </c>
      <c r="J535" s="9" t="s">
        <v>658</v>
      </c>
    </row>
    <row r="536" s="5" customFormat="true" ht="11.1" hidden="false" customHeight="true" outlineLevel="2" collapsed="false">
      <c r="C536" s="31" t="s">
        <v>652</v>
      </c>
      <c r="D536" s="32" t="s">
        <v>653</v>
      </c>
      <c r="E536" s="14" t="s">
        <v>83</v>
      </c>
      <c r="F536" s="33" t="s">
        <v>98</v>
      </c>
      <c r="G536" s="8" t="n">
        <v>1053</v>
      </c>
      <c r="H536" s="8"/>
      <c r="I536" s="8" t="n">
        <f aca="false">G536*H536</f>
        <v>0</v>
      </c>
      <c r="J536" s="9" t="s">
        <v>659</v>
      </c>
    </row>
    <row r="537" s="5" customFormat="true" ht="11.1" hidden="false" customHeight="true" outlineLevel="2" collapsed="false">
      <c r="C537" s="31" t="s">
        <v>652</v>
      </c>
      <c r="D537" s="32" t="s">
        <v>653</v>
      </c>
      <c r="E537" s="14" t="s">
        <v>83</v>
      </c>
      <c r="F537" s="33" t="s">
        <v>100</v>
      </c>
      <c r="G537" s="8" t="n">
        <v>1053</v>
      </c>
      <c r="H537" s="8"/>
      <c r="I537" s="8" t="n">
        <f aca="false">G537*H537</f>
        <v>0</v>
      </c>
      <c r="J537" s="9" t="s">
        <v>660</v>
      </c>
    </row>
    <row r="538" s="5" customFormat="true" ht="11.1" hidden="false" customHeight="true" outlineLevel="2" collapsed="false">
      <c r="C538" s="31" t="s">
        <v>652</v>
      </c>
      <c r="D538" s="32" t="s">
        <v>653</v>
      </c>
      <c r="E538" s="14" t="s">
        <v>83</v>
      </c>
      <c r="F538" s="33" t="s">
        <v>102</v>
      </c>
      <c r="G538" s="8" t="n">
        <v>1053</v>
      </c>
      <c r="H538" s="8"/>
      <c r="I538" s="8" t="n">
        <f aca="false">G538*H538</f>
        <v>0</v>
      </c>
      <c r="J538" s="9" t="s">
        <v>661</v>
      </c>
    </row>
    <row r="539" s="5" customFormat="true" ht="11.1" hidden="false" customHeight="true" outlineLevel="2" collapsed="false">
      <c r="C539" s="31" t="s">
        <v>652</v>
      </c>
      <c r="D539" s="32" t="s">
        <v>653</v>
      </c>
      <c r="E539" s="14" t="s">
        <v>83</v>
      </c>
      <c r="F539" s="33" t="s">
        <v>104</v>
      </c>
      <c r="G539" s="8" t="n">
        <v>1053</v>
      </c>
      <c r="H539" s="8"/>
      <c r="I539" s="8" t="n">
        <f aca="false">G539*H539</f>
        <v>0</v>
      </c>
      <c r="J539" s="9" t="s">
        <v>662</v>
      </c>
    </row>
    <row r="540" s="5" customFormat="true" ht="11.1" hidden="false" customHeight="true" outlineLevel="2" collapsed="false">
      <c r="C540" s="31" t="s">
        <v>652</v>
      </c>
      <c r="D540" s="32" t="s">
        <v>653</v>
      </c>
      <c r="E540" s="14" t="s">
        <v>83</v>
      </c>
      <c r="F540" s="33" t="s">
        <v>106</v>
      </c>
      <c r="G540" s="8" t="n">
        <v>1053</v>
      </c>
      <c r="H540" s="8"/>
      <c r="I540" s="8" t="n">
        <f aca="false">G540*H540</f>
        <v>0</v>
      </c>
      <c r="J540" s="9" t="s">
        <v>663</v>
      </c>
    </row>
    <row r="541" s="5" customFormat="true" ht="11.1" hidden="false" customHeight="true" outlineLevel="2" collapsed="false">
      <c r="C541" s="31" t="s">
        <v>652</v>
      </c>
      <c r="D541" s="32" t="s">
        <v>653</v>
      </c>
      <c r="E541" s="14" t="s">
        <v>83</v>
      </c>
      <c r="F541" s="33" t="s">
        <v>108</v>
      </c>
      <c r="G541" s="8" t="n">
        <v>1053</v>
      </c>
      <c r="H541" s="8"/>
      <c r="I541" s="8" t="n">
        <f aca="false">G541*H541</f>
        <v>0</v>
      </c>
      <c r="J541" s="9" t="s">
        <v>664</v>
      </c>
    </row>
    <row r="542" s="5" customFormat="true" ht="11.1" hidden="false" customHeight="true" outlineLevel="2" collapsed="false">
      <c r="C542" s="31" t="s">
        <v>652</v>
      </c>
      <c r="D542" s="32" t="s">
        <v>653</v>
      </c>
      <c r="E542" s="14" t="s">
        <v>83</v>
      </c>
      <c r="F542" s="33" t="s">
        <v>110</v>
      </c>
      <c r="G542" s="8" t="n">
        <v>1053</v>
      </c>
      <c r="H542" s="8"/>
      <c r="I542" s="8" t="n">
        <f aca="false">G542*H542</f>
        <v>0</v>
      </c>
      <c r="J542" s="9" t="s">
        <v>665</v>
      </c>
    </row>
    <row r="543" s="5" customFormat="true" ht="11.1" hidden="false" customHeight="true" outlineLevel="2" collapsed="false">
      <c r="C543" s="31" t="s">
        <v>652</v>
      </c>
      <c r="D543" s="32" t="s">
        <v>653</v>
      </c>
      <c r="E543" s="14" t="s">
        <v>83</v>
      </c>
      <c r="F543" s="33" t="s">
        <v>112</v>
      </c>
      <c r="G543" s="8" t="n">
        <v>1053</v>
      </c>
      <c r="H543" s="8"/>
      <c r="I543" s="8" t="n">
        <f aca="false">G543*H543</f>
        <v>0</v>
      </c>
      <c r="J543" s="9" t="s">
        <v>666</v>
      </c>
    </row>
    <row r="544" s="5" customFormat="true" ht="11.1" hidden="false" customHeight="true" outlineLevel="2" collapsed="false">
      <c r="C544" s="31" t="s">
        <v>652</v>
      </c>
      <c r="D544" s="32" t="s">
        <v>653</v>
      </c>
      <c r="E544" s="14" t="s">
        <v>83</v>
      </c>
      <c r="F544" s="33" t="s">
        <v>114</v>
      </c>
      <c r="G544" s="8" t="n">
        <v>1053</v>
      </c>
      <c r="H544" s="8"/>
      <c r="I544" s="8" t="n">
        <f aca="false">G544*H544</f>
        <v>0</v>
      </c>
      <c r="J544" s="9" t="s">
        <v>667</v>
      </c>
    </row>
    <row r="545" s="5" customFormat="true" ht="11.1" hidden="false" customHeight="true" outlineLevel="2" collapsed="false">
      <c r="C545" s="31" t="s">
        <v>652</v>
      </c>
      <c r="D545" s="32" t="s">
        <v>653</v>
      </c>
      <c r="E545" s="14" t="s">
        <v>83</v>
      </c>
      <c r="F545" s="33" t="s">
        <v>116</v>
      </c>
      <c r="G545" s="8" t="n">
        <v>1053</v>
      </c>
      <c r="H545" s="8"/>
      <c r="I545" s="8" t="n">
        <f aca="false">G545*H545</f>
        <v>0</v>
      </c>
      <c r="J545" s="9" t="s">
        <v>668</v>
      </c>
    </row>
    <row r="546" s="5" customFormat="true" ht="11.1" hidden="false" customHeight="true" outlineLevel="2" collapsed="false">
      <c r="C546" s="31" t="s">
        <v>652</v>
      </c>
      <c r="D546" s="32" t="s">
        <v>653</v>
      </c>
      <c r="E546" s="14" t="s">
        <v>83</v>
      </c>
      <c r="F546" s="33" t="s">
        <v>118</v>
      </c>
      <c r="G546" s="8" t="n">
        <v>1053</v>
      </c>
      <c r="H546" s="8"/>
      <c r="I546" s="8" t="n">
        <f aca="false">G546*H546</f>
        <v>0</v>
      </c>
      <c r="J546" s="9" t="s">
        <v>669</v>
      </c>
    </row>
    <row r="547" s="5" customFormat="true" ht="11.1" hidden="false" customHeight="true" outlineLevel="2" collapsed="false">
      <c r="C547" s="31" t="s">
        <v>652</v>
      </c>
      <c r="D547" s="32" t="s">
        <v>653</v>
      </c>
      <c r="E547" s="14" t="s">
        <v>83</v>
      </c>
      <c r="F547" s="33" t="s">
        <v>245</v>
      </c>
      <c r="G547" s="8" t="n">
        <v>1053</v>
      </c>
      <c r="H547" s="8"/>
      <c r="I547" s="8" t="n">
        <f aca="false">G547*H547</f>
        <v>0</v>
      </c>
      <c r="J547" s="9" t="s">
        <v>670</v>
      </c>
    </row>
    <row r="548" customFormat="false" ht="12.75" hidden="false" customHeight="true" outlineLevel="1" collapsed="false">
      <c r="C548" s="29" t="s">
        <v>651</v>
      </c>
      <c r="D548" s="34" t="s">
        <v>247</v>
      </c>
      <c r="E548" s="11"/>
      <c r="F548" s="30"/>
      <c r="G548" s="8"/>
      <c r="H548" s="16"/>
      <c r="I548" s="8"/>
      <c r="J548" s="11"/>
    </row>
    <row r="549" s="5" customFormat="true" ht="11.1" hidden="false" customHeight="true" outlineLevel="2" collapsed="false">
      <c r="C549" s="31" t="s">
        <v>671</v>
      </c>
      <c r="D549" s="32" t="s">
        <v>653</v>
      </c>
      <c r="E549" s="14" t="s">
        <v>83</v>
      </c>
      <c r="F549" s="33" t="s">
        <v>249</v>
      </c>
      <c r="G549" s="8" t="n">
        <v>1211</v>
      </c>
      <c r="H549" s="8"/>
      <c r="I549" s="8" t="n">
        <f aca="false">G549*H549</f>
        <v>0</v>
      </c>
      <c r="J549" s="9" t="s">
        <v>672</v>
      </c>
    </row>
    <row r="550" s="5" customFormat="true" ht="11.1" hidden="false" customHeight="true" outlineLevel="2" collapsed="false">
      <c r="C550" s="31" t="s">
        <v>671</v>
      </c>
      <c r="D550" s="32" t="s">
        <v>653</v>
      </c>
      <c r="E550" s="14" t="s">
        <v>83</v>
      </c>
      <c r="F550" s="33" t="s">
        <v>251</v>
      </c>
      <c r="G550" s="8" t="n">
        <v>1211</v>
      </c>
      <c r="H550" s="8"/>
      <c r="I550" s="8" t="n">
        <f aca="false">G550*H550</f>
        <v>0</v>
      </c>
      <c r="J550" s="9" t="s">
        <v>673</v>
      </c>
    </row>
    <row r="551" s="5" customFormat="true" ht="11.1" hidden="false" customHeight="true" outlineLevel="2" collapsed="false">
      <c r="C551" s="31" t="s">
        <v>671</v>
      </c>
      <c r="D551" s="32" t="s">
        <v>653</v>
      </c>
      <c r="E551" s="14" t="s">
        <v>83</v>
      </c>
      <c r="F551" s="33" t="s">
        <v>253</v>
      </c>
      <c r="G551" s="8" t="n">
        <v>1211</v>
      </c>
      <c r="H551" s="8"/>
      <c r="I551" s="8" t="n">
        <f aca="false">G551*H551</f>
        <v>0</v>
      </c>
      <c r="J551" s="9" t="s">
        <v>674</v>
      </c>
    </row>
    <row r="552" s="5" customFormat="true" ht="11.1" hidden="false" customHeight="true" outlineLevel="2" collapsed="false">
      <c r="C552" s="31" t="s">
        <v>671</v>
      </c>
      <c r="D552" s="32" t="s">
        <v>653</v>
      </c>
      <c r="E552" s="14" t="s">
        <v>83</v>
      </c>
      <c r="F552" s="33" t="s">
        <v>255</v>
      </c>
      <c r="G552" s="8" t="n">
        <v>1211</v>
      </c>
      <c r="H552" s="8"/>
      <c r="I552" s="8" t="n">
        <f aca="false">G552*H552</f>
        <v>0</v>
      </c>
      <c r="J552" s="9" t="s">
        <v>675</v>
      </c>
    </row>
    <row r="553" s="5" customFormat="true" ht="11.1" hidden="false" customHeight="true" outlineLevel="2" collapsed="false">
      <c r="C553" s="31" t="s">
        <v>671</v>
      </c>
      <c r="D553" s="32" t="s">
        <v>653</v>
      </c>
      <c r="E553" s="14" t="s">
        <v>83</v>
      </c>
      <c r="F553" s="33" t="s">
        <v>257</v>
      </c>
      <c r="G553" s="8" t="n">
        <v>1211</v>
      </c>
      <c r="H553" s="8"/>
      <c r="I553" s="8" t="n">
        <f aca="false">G553*H553</f>
        <v>0</v>
      </c>
      <c r="J553" s="9" t="s">
        <v>676</v>
      </c>
    </row>
    <row r="554" s="5" customFormat="true" ht="11.1" hidden="false" customHeight="true" outlineLevel="2" collapsed="false">
      <c r="C554" s="31" t="s">
        <v>671</v>
      </c>
      <c r="D554" s="32" t="s">
        <v>653</v>
      </c>
      <c r="E554" s="14" t="s">
        <v>83</v>
      </c>
      <c r="F554" s="33" t="s">
        <v>259</v>
      </c>
      <c r="G554" s="8" t="n">
        <v>1211</v>
      </c>
      <c r="H554" s="8"/>
      <c r="I554" s="8" t="n">
        <f aca="false">G554*H554</f>
        <v>0</v>
      </c>
      <c r="J554" s="9" t="s">
        <v>677</v>
      </c>
    </row>
    <row r="555" s="5" customFormat="true" ht="11.1" hidden="false" customHeight="true" outlineLevel="2" collapsed="false">
      <c r="C555" s="31" t="s">
        <v>671</v>
      </c>
      <c r="D555" s="32" t="s">
        <v>653</v>
      </c>
      <c r="E555" s="14" t="s">
        <v>83</v>
      </c>
      <c r="F555" s="33" t="s">
        <v>261</v>
      </c>
      <c r="G555" s="8" t="n">
        <v>1211</v>
      </c>
      <c r="H555" s="8"/>
      <c r="I555" s="8" t="n">
        <f aca="false">G555*H555</f>
        <v>0</v>
      </c>
      <c r="J555" s="9" t="s">
        <v>678</v>
      </c>
    </row>
    <row r="556" s="5" customFormat="true" ht="11.1" hidden="false" customHeight="true" outlineLevel="2" collapsed="false">
      <c r="C556" s="31" t="s">
        <v>671</v>
      </c>
      <c r="D556" s="32" t="s">
        <v>653</v>
      </c>
      <c r="E556" s="14" t="s">
        <v>83</v>
      </c>
      <c r="F556" s="33" t="s">
        <v>263</v>
      </c>
      <c r="G556" s="8" t="n">
        <v>1211</v>
      </c>
      <c r="H556" s="8"/>
      <c r="I556" s="8" t="n">
        <f aca="false">G556*H556</f>
        <v>0</v>
      </c>
      <c r="J556" s="9" t="s">
        <v>679</v>
      </c>
    </row>
    <row r="557" s="5" customFormat="true" ht="11.1" hidden="false" customHeight="true" outlineLevel="2" collapsed="false">
      <c r="C557" s="31" t="s">
        <v>671</v>
      </c>
      <c r="D557" s="32" t="s">
        <v>653</v>
      </c>
      <c r="E557" s="14" t="s">
        <v>83</v>
      </c>
      <c r="F557" s="33" t="s">
        <v>265</v>
      </c>
      <c r="G557" s="8" t="n">
        <v>1211</v>
      </c>
      <c r="H557" s="8"/>
      <c r="I557" s="8" t="n">
        <f aca="false">G557*H557</f>
        <v>0</v>
      </c>
      <c r="J557" s="9" t="s">
        <v>680</v>
      </c>
    </row>
    <row r="558" s="5" customFormat="true" ht="11.1" hidden="false" customHeight="true" outlineLevel="2" collapsed="false">
      <c r="C558" s="31" t="s">
        <v>671</v>
      </c>
      <c r="D558" s="32" t="s">
        <v>653</v>
      </c>
      <c r="E558" s="14" t="s">
        <v>83</v>
      </c>
      <c r="F558" s="33" t="s">
        <v>267</v>
      </c>
      <c r="G558" s="8" t="n">
        <v>1211</v>
      </c>
      <c r="H558" s="8"/>
      <c r="I558" s="8" t="n">
        <f aca="false">G558*H558</f>
        <v>0</v>
      </c>
      <c r="J558" s="9" t="s">
        <v>681</v>
      </c>
    </row>
    <row r="559" s="5" customFormat="true" ht="11.1" hidden="false" customHeight="true" outlineLevel="2" collapsed="false">
      <c r="C559" s="31" t="s">
        <v>671</v>
      </c>
      <c r="D559" s="32" t="s">
        <v>653</v>
      </c>
      <c r="E559" s="14" t="s">
        <v>83</v>
      </c>
      <c r="F559" s="33" t="s">
        <v>269</v>
      </c>
      <c r="G559" s="8" t="n">
        <v>1211</v>
      </c>
      <c r="H559" s="8"/>
      <c r="I559" s="8" t="n">
        <f aca="false">G559*H559</f>
        <v>0</v>
      </c>
      <c r="J559" s="9" t="s">
        <v>682</v>
      </c>
    </row>
    <row r="560" s="5" customFormat="true" ht="11.1" hidden="false" customHeight="true" outlineLevel="2" collapsed="false">
      <c r="C560" s="31" t="s">
        <v>671</v>
      </c>
      <c r="D560" s="32" t="s">
        <v>653</v>
      </c>
      <c r="E560" s="14" t="s">
        <v>83</v>
      </c>
      <c r="F560" s="33" t="s">
        <v>271</v>
      </c>
      <c r="G560" s="8" t="n">
        <v>1211</v>
      </c>
      <c r="H560" s="8"/>
      <c r="I560" s="8" t="n">
        <f aca="false">G560*H560</f>
        <v>0</v>
      </c>
      <c r="J560" s="9" t="s">
        <v>683</v>
      </c>
    </row>
    <row r="561" s="5" customFormat="true" ht="11.1" hidden="false" customHeight="true" outlineLevel="2" collapsed="false">
      <c r="C561" s="31" t="s">
        <v>671</v>
      </c>
      <c r="D561" s="32" t="s">
        <v>653</v>
      </c>
      <c r="E561" s="14" t="s">
        <v>83</v>
      </c>
      <c r="F561" s="33" t="s">
        <v>273</v>
      </c>
      <c r="G561" s="8" t="n">
        <v>1211</v>
      </c>
      <c r="H561" s="8"/>
      <c r="I561" s="8" t="n">
        <f aca="false">G561*H561</f>
        <v>0</v>
      </c>
      <c r="J561" s="9" t="s">
        <v>684</v>
      </c>
    </row>
    <row r="562" customFormat="false" ht="12.75" hidden="false" customHeight="true" outlineLevel="1" collapsed="false">
      <c r="C562" s="29" t="s">
        <v>685</v>
      </c>
      <c r="D562" s="34" t="s">
        <v>247</v>
      </c>
      <c r="E562" s="11"/>
      <c r="F562" s="30"/>
      <c r="G562" s="8"/>
      <c r="H562" s="16"/>
      <c r="I562" s="8"/>
      <c r="J562" s="11"/>
    </row>
    <row r="563" s="5" customFormat="true" ht="11.1" hidden="false" customHeight="true" outlineLevel="2" collapsed="false">
      <c r="C563" s="31" t="s">
        <v>686</v>
      </c>
      <c r="D563" s="32" t="s">
        <v>687</v>
      </c>
      <c r="E563" s="14" t="s">
        <v>123</v>
      </c>
      <c r="F563" s="33" t="s">
        <v>249</v>
      </c>
      <c r="G563" s="8" t="n">
        <v>1211</v>
      </c>
      <c r="H563" s="8"/>
      <c r="I563" s="8" t="n">
        <f aca="false">G563*H563</f>
        <v>0</v>
      </c>
      <c r="J563" s="9" t="s">
        <v>688</v>
      </c>
    </row>
    <row r="564" s="5" customFormat="true" ht="11.1" hidden="false" customHeight="true" outlineLevel="2" collapsed="false">
      <c r="C564" s="31" t="s">
        <v>686</v>
      </c>
      <c r="D564" s="32" t="s">
        <v>687</v>
      </c>
      <c r="E564" s="14" t="s">
        <v>123</v>
      </c>
      <c r="F564" s="33" t="s">
        <v>251</v>
      </c>
      <c r="G564" s="8" t="n">
        <v>1211</v>
      </c>
      <c r="H564" s="8"/>
      <c r="I564" s="8" t="n">
        <f aca="false">G564*H564</f>
        <v>0</v>
      </c>
      <c r="J564" s="9" t="s">
        <v>689</v>
      </c>
    </row>
    <row r="565" s="5" customFormat="true" ht="11.1" hidden="false" customHeight="true" outlineLevel="2" collapsed="false">
      <c r="C565" s="31" t="s">
        <v>686</v>
      </c>
      <c r="D565" s="32" t="s">
        <v>687</v>
      </c>
      <c r="E565" s="14" t="s">
        <v>123</v>
      </c>
      <c r="F565" s="33" t="s">
        <v>253</v>
      </c>
      <c r="G565" s="8" t="n">
        <v>1211</v>
      </c>
      <c r="H565" s="8"/>
      <c r="I565" s="8" t="n">
        <f aca="false">G565*H565</f>
        <v>0</v>
      </c>
      <c r="J565" s="9" t="s">
        <v>690</v>
      </c>
    </row>
    <row r="566" s="5" customFormat="true" ht="11.1" hidden="false" customHeight="true" outlineLevel="2" collapsed="false">
      <c r="C566" s="31" t="s">
        <v>686</v>
      </c>
      <c r="D566" s="32" t="s">
        <v>687</v>
      </c>
      <c r="E566" s="14" t="s">
        <v>123</v>
      </c>
      <c r="F566" s="33" t="s">
        <v>255</v>
      </c>
      <c r="G566" s="8" t="n">
        <v>1211</v>
      </c>
      <c r="H566" s="8"/>
      <c r="I566" s="8" t="n">
        <f aca="false">G566*H566</f>
        <v>0</v>
      </c>
      <c r="J566" s="9" t="s">
        <v>691</v>
      </c>
    </row>
    <row r="567" s="5" customFormat="true" ht="11.1" hidden="false" customHeight="true" outlineLevel="2" collapsed="false">
      <c r="C567" s="31" t="s">
        <v>686</v>
      </c>
      <c r="D567" s="32" t="s">
        <v>687</v>
      </c>
      <c r="E567" s="14" t="s">
        <v>123</v>
      </c>
      <c r="F567" s="33" t="s">
        <v>257</v>
      </c>
      <c r="G567" s="8" t="n">
        <v>1211</v>
      </c>
      <c r="H567" s="8"/>
      <c r="I567" s="8" t="n">
        <f aca="false">G567*H567</f>
        <v>0</v>
      </c>
      <c r="J567" s="9" t="s">
        <v>692</v>
      </c>
    </row>
    <row r="568" s="5" customFormat="true" ht="11.1" hidden="false" customHeight="true" outlineLevel="2" collapsed="false">
      <c r="C568" s="31" t="s">
        <v>686</v>
      </c>
      <c r="D568" s="32" t="s">
        <v>687</v>
      </c>
      <c r="E568" s="14" t="s">
        <v>123</v>
      </c>
      <c r="F568" s="33" t="s">
        <v>259</v>
      </c>
      <c r="G568" s="8" t="n">
        <v>1211</v>
      </c>
      <c r="H568" s="8"/>
      <c r="I568" s="8" t="n">
        <f aca="false">G568*H568</f>
        <v>0</v>
      </c>
      <c r="J568" s="9" t="s">
        <v>693</v>
      </c>
    </row>
    <row r="569" s="5" customFormat="true" ht="11.1" hidden="false" customHeight="true" outlineLevel="2" collapsed="false">
      <c r="C569" s="31" t="s">
        <v>686</v>
      </c>
      <c r="D569" s="32" t="s">
        <v>687</v>
      </c>
      <c r="E569" s="14" t="s">
        <v>123</v>
      </c>
      <c r="F569" s="33" t="s">
        <v>261</v>
      </c>
      <c r="G569" s="8" t="n">
        <v>1211</v>
      </c>
      <c r="H569" s="8"/>
      <c r="I569" s="8" t="n">
        <f aca="false">G569*H569</f>
        <v>0</v>
      </c>
      <c r="J569" s="9" t="s">
        <v>694</v>
      </c>
    </row>
    <row r="570" s="5" customFormat="true" ht="11.1" hidden="false" customHeight="true" outlineLevel="2" collapsed="false">
      <c r="C570" s="31" t="s">
        <v>686</v>
      </c>
      <c r="D570" s="32" t="s">
        <v>687</v>
      </c>
      <c r="E570" s="14" t="s">
        <v>123</v>
      </c>
      <c r="F570" s="33" t="s">
        <v>263</v>
      </c>
      <c r="G570" s="8" t="n">
        <v>1211</v>
      </c>
      <c r="H570" s="8"/>
      <c r="I570" s="8" t="n">
        <f aca="false">G570*H570</f>
        <v>0</v>
      </c>
      <c r="J570" s="9" t="s">
        <v>695</v>
      </c>
    </row>
    <row r="571" s="5" customFormat="true" ht="11.1" hidden="false" customHeight="true" outlineLevel="2" collapsed="false">
      <c r="C571" s="31" t="s">
        <v>686</v>
      </c>
      <c r="D571" s="32" t="s">
        <v>687</v>
      </c>
      <c r="E571" s="14" t="s">
        <v>123</v>
      </c>
      <c r="F571" s="33" t="s">
        <v>265</v>
      </c>
      <c r="G571" s="8" t="n">
        <v>1211</v>
      </c>
      <c r="H571" s="8"/>
      <c r="I571" s="8" t="n">
        <f aca="false">G571*H571</f>
        <v>0</v>
      </c>
      <c r="J571" s="9" t="s">
        <v>696</v>
      </c>
    </row>
    <row r="572" s="5" customFormat="true" ht="11.1" hidden="false" customHeight="true" outlineLevel="2" collapsed="false">
      <c r="C572" s="31" t="s">
        <v>686</v>
      </c>
      <c r="D572" s="32" t="s">
        <v>687</v>
      </c>
      <c r="E572" s="14" t="s">
        <v>123</v>
      </c>
      <c r="F572" s="33" t="s">
        <v>267</v>
      </c>
      <c r="G572" s="8" t="n">
        <v>1211</v>
      </c>
      <c r="H572" s="8"/>
      <c r="I572" s="8" t="n">
        <f aca="false">G572*H572</f>
        <v>0</v>
      </c>
      <c r="J572" s="9" t="s">
        <v>697</v>
      </c>
    </row>
    <row r="573" s="5" customFormat="true" ht="11.1" hidden="false" customHeight="true" outlineLevel="2" collapsed="false">
      <c r="C573" s="31" t="s">
        <v>686</v>
      </c>
      <c r="D573" s="32" t="s">
        <v>687</v>
      </c>
      <c r="E573" s="14" t="s">
        <v>123</v>
      </c>
      <c r="F573" s="33" t="s">
        <v>269</v>
      </c>
      <c r="G573" s="8" t="n">
        <v>1211</v>
      </c>
      <c r="H573" s="8"/>
      <c r="I573" s="8" t="n">
        <f aca="false">G573*H573</f>
        <v>0</v>
      </c>
      <c r="J573" s="9" t="s">
        <v>698</v>
      </c>
    </row>
    <row r="574" s="5" customFormat="true" ht="11.1" hidden="false" customHeight="true" outlineLevel="2" collapsed="false">
      <c r="C574" s="31" t="s">
        <v>686</v>
      </c>
      <c r="D574" s="32" t="s">
        <v>687</v>
      </c>
      <c r="E574" s="14" t="s">
        <v>123</v>
      </c>
      <c r="F574" s="33" t="s">
        <v>271</v>
      </c>
      <c r="G574" s="8" t="n">
        <v>1211</v>
      </c>
      <c r="H574" s="8"/>
      <c r="I574" s="8" t="n">
        <f aca="false">G574*H574</f>
        <v>0</v>
      </c>
      <c r="J574" s="9" t="s">
        <v>699</v>
      </c>
    </row>
    <row r="575" s="5" customFormat="true" ht="11.1" hidden="false" customHeight="true" outlineLevel="2" collapsed="false">
      <c r="C575" s="31" t="s">
        <v>686</v>
      </c>
      <c r="D575" s="32" t="s">
        <v>687</v>
      </c>
      <c r="E575" s="14" t="s">
        <v>123</v>
      </c>
      <c r="F575" s="33" t="s">
        <v>273</v>
      </c>
      <c r="G575" s="8" t="n">
        <v>1211</v>
      </c>
      <c r="H575" s="8"/>
      <c r="I575" s="8" t="n">
        <f aca="false">G575*H575</f>
        <v>0</v>
      </c>
      <c r="J575" s="9" t="s">
        <v>700</v>
      </c>
    </row>
    <row r="576" customFormat="false" ht="12.75" hidden="false" customHeight="true" outlineLevel="1" collapsed="false">
      <c r="C576" s="29" t="s">
        <v>685</v>
      </c>
      <c r="D576" s="30"/>
      <c r="E576" s="11"/>
      <c r="F576" s="30"/>
      <c r="G576" s="8"/>
      <c r="H576" s="16"/>
      <c r="I576" s="8"/>
      <c r="J576" s="11"/>
    </row>
    <row r="577" s="5" customFormat="true" ht="11.1" hidden="false" customHeight="true" outlineLevel="2" collapsed="false">
      <c r="C577" s="31" t="s">
        <v>701</v>
      </c>
      <c r="D577" s="32" t="s">
        <v>687</v>
      </c>
      <c r="E577" s="14" t="s">
        <v>123</v>
      </c>
      <c r="F577" s="33" t="s">
        <v>90</v>
      </c>
      <c r="G577" s="8" t="n">
        <v>948</v>
      </c>
      <c r="H577" s="8"/>
      <c r="I577" s="8" t="n">
        <f aca="false">G577*H577</f>
        <v>0</v>
      </c>
      <c r="J577" s="9" t="s">
        <v>702</v>
      </c>
    </row>
    <row r="578" s="5" customFormat="true" ht="11.1" hidden="false" customHeight="true" outlineLevel="2" collapsed="false">
      <c r="C578" s="31" t="s">
        <v>701</v>
      </c>
      <c r="D578" s="32" t="s">
        <v>687</v>
      </c>
      <c r="E578" s="14" t="s">
        <v>123</v>
      </c>
      <c r="F578" s="33" t="s">
        <v>92</v>
      </c>
      <c r="G578" s="8" t="n">
        <v>948</v>
      </c>
      <c r="H578" s="8"/>
      <c r="I578" s="8" t="n">
        <f aca="false">G578*H578</f>
        <v>0</v>
      </c>
      <c r="J578" s="9" t="s">
        <v>703</v>
      </c>
    </row>
    <row r="579" s="5" customFormat="true" ht="11.1" hidden="false" customHeight="true" outlineLevel="2" collapsed="false">
      <c r="C579" s="31" t="s">
        <v>701</v>
      </c>
      <c r="D579" s="32" t="s">
        <v>687</v>
      </c>
      <c r="E579" s="14" t="s">
        <v>123</v>
      </c>
      <c r="F579" s="33" t="s">
        <v>94</v>
      </c>
      <c r="G579" s="8" t="n">
        <v>948</v>
      </c>
      <c r="H579" s="8"/>
      <c r="I579" s="8" t="n">
        <f aca="false">G579*H579</f>
        <v>0</v>
      </c>
      <c r="J579" s="9" t="s">
        <v>704</v>
      </c>
    </row>
    <row r="580" s="5" customFormat="true" ht="11.1" hidden="false" customHeight="true" outlineLevel="2" collapsed="false">
      <c r="C580" s="31" t="s">
        <v>701</v>
      </c>
      <c r="D580" s="32" t="s">
        <v>687</v>
      </c>
      <c r="E580" s="14" t="s">
        <v>123</v>
      </c>
      <c r="F580" s="33" t="s">
        <v>96</v>
      </c>
      <c r="G580" s="8" t="n">
        <v>948</v>
      </c>
      <c r="H580" s="8"/>
      <c r="I580" s="8" t="n">
        <f aca="false">G580*H580</f>
        <v>0</v>
      </c>
      <c r="J580" s="9" t="s">
        <v>705</v>
      </c>
    </row>
    <row r="581" s="5" customFormat="true" ht="11.1" hidden="false" customHeight="true" outlineLevel="2" collapsed="false">
      <c r="C581" s="31" t="s">
        <v>701</v>
      </c>
      <c r="D581" s="32" t="s">
        <v>687</v>
      </c>
      <c r="E581" s="14" t="s">
        <v>123</v>
      </c>
      <c r="F581" s="33" t="s">
        <v>98</v>
      </c>
      <c r="G581" s="8" t="n">
        <v>948</v>
      </c>
      <c r="H581" s="8"/>
      <c r="I581" s="8" t="n">
        <f aca="false">G581*H581</f>
        <v>0</v>
      </c>
      <c r="J581" s="9" t="s">
        <v>706</v>
      </c>
    </row>
    <row r="582" s="5" customFormat="true" ht="11.1" hidden="false" customHeight="true" outlineLevel="2" collapsed="false">
      <c r="C582" s="31" t="s">
        <v>701</v>
      </c>
      <c r="D582" s="32" t="s">
        <v>687</v>
      </c>
      <c r="E582" s="14" t="s">
        <v>123</v>
      </c>
      <c r="F582" s="33" t="s">
        <v>100</v>
      </c>
      <c r="G582" s="8" t="n">
        <v>948</v>
      </c>
      <c r="H582" s="8"/>
      <c r="I582" s="8" t="n">
        <f aca="false">G582*H582</f>
        <v>0</v>
      </c>
      <c r="J582" s="9" t="s">
        <v>707</v>
      </c>
    </row>
    <row r="583" s="5" customFormat="true" ht="11.1" hidden="false" customHeight="true" outlineLevel="2" collapsed="false">
      <c r="C583" s="31" t="s">
        <v>701</v>
      </c>
      <c r="D583" s="32" t="s">
        <v>687</v>
      </c>
      <c r="E583" s="14" t="s">
        <v>123</v>
      </c>
      <c r="F583" s="33" t="s">
        <v>102</v>
      </c>
      <c r="G583" s="8" t="n">
        <v>948</v>
      </c>
      <c r="H583" s="8"/>
      <c r="I583" s="8" t="n">
        <f aca="false">G583*H583</f>
        <v>0</v>
      </c>
      <c r="J583" s="9" t="s">
        <v>708</v>
      </c>
    </row>
    <row r="584" s="5" customFormat="true" ht="11.1" hidden="false" customHeight="true" outlineLevel="2" collapsed="false">
      <c r="C584" s="31" t="s">
        <v>701</v>
      </c>
      <c r="D584" s="32" t="s">
        <v>687</v>
      </c>
      <c r="E584" s="14" t="s">
        <v>123</v>
      </c>
      <c r="F584" s="33" t="s">
        <v>104</v>
      </c>
      <c r="G584" s="8" t="n">
        <v>948</v>
      </c>
      <c r="H584" s="8"/>
      <c r="I584" s="8" t="n">
        <f aca="false">G584*H584</f>
        <v>0</v>
      </c>
      <c r="J584" s="9" t="s">
        <v>709</v>
      </c>
    </row>
    <row r="585" s="5" customFormat="true" ht="11.1" hidden="false" customHeight="true" outlineLevel="2" collapsed="false">
      <c r="C585" s="31" t="s">
        <v>701</v>
      </c>
      <c r="D585" s="32" t="s">
        <v>687</v>
      </c>
      <c r="E585" s="14" t="s">
        <v>123</v>
      </c>
      <c r="F585" s="33" t="s">
        <v>106</v>
      </c>
      <c r="G585" s="8" t="n">
        <v>948</v>
      </c>
      <c r="H585" s="8"/>
      <c r="I585" s="8" t="n">
        <f aca="false">G585*H585</f>
        <v>0</v>
      </c>
      <c r="J585" s="9" t="s">
        <v>710</v>
      </c>
    </row>
    <row r="586" s="5" customFormat="true" ht="11.1" hidden="false" customHeight="true" outlineLevel="2" collapsed="false">
      <c r="C586" s="31" t="s">
        <v>701</v>
      </c>
      <c r="D586" s="32" t="s">
        <v>687</v>
      </c>
      <c r="E586" s="14" t="s">
        <v>123</v>
      </c>
      <c r="F586" s="33" t="s">
        <v>108</v>
      </c>
      <c r="G586" s="8" t="n">
        <v>948</v>
      </c>
      <c r="H586" s="8"/>
      <c r="I586" s="8" t="n">
        <f aca="false">G586*H586</f>
        <v>0</v>
      </c>
      <c r="J586" s="9" t="s">
        <v>711</v>
      </c>
    </row>
    <row r="587" s="5" customFormat="true" ht="11.1" hidden="false" customHeight="true" outlineLevel="2" collapsed="false">
      <c r="C587" s="31" t="s">
        <v>701</v>
      </c>
      <c r="D587" s="32" t="s">
        <v>687</v>
      </c>
      <c r="E587" s="14" t="s">
        <v>123</v>
      </c>
      <c r="F587" s="33" t="s">
        <v>110</v>
      </c>
      <c r="G587" s="8" t="n">
        <v>948</v>
      </c>
      <c r="H587" s="8"/>
      <c r="I587" s="8" t="n">
        <f aca="false">G587*H587</f>
        <v>0</v>
      </c>
      <c r="J587" s="9" t="s">
        <v>712</v>
      </c>
    </row>
    <row r="588" s="5" customFormat="true" ht="11.1" hidden="false" customHeight="true" outlineLevel="2" collapsed="false">
      <c r="C588" s="31" t="s">
        <v>701</v>
      </c>
      <c r="D588" s="32" t="s">
        <v>687</v>
      </c>
      <c r="E588" s="14" t="s">
        <v>123</v>
      </c>
      <c r="F588" s="33" t="s">
        <v>112</v>
      </c>
      <c r="G588" s="8" t="n">
        <v>948</v>
      </c>
      <c r="H588" s="8"/>
      <c r="I588" s="8" t="n">
        <f aca="false">G588*H588</f>
        <v>0</v>
      </c>
      <c r="J588" s="9" t="s">
        <v>713</v>
      </c>
    </row>
    <row r="589" s="5" customFormat="true" ht="11.1" hidden="false" customHeight="true" outlineLevel="2" collapsed="false">
      <c r="C589" s="31" t="s">
        <v>701</v>
      </c>
      <c r="D589" s="32" t="s">
        <v>687</v>
      </c>
      <c r="E589" s="14" t="s">
        <v>123</v>
      </c>
      <c r="F589" s="33" t="s">
        <v>114</v>
      </c>
      <c r="G589" s="8" t="n">
        <v>948</v>
      </c>
      <c r="H589" s="8"/>
      <c r="I589" s="8" t="n">
        <f aca="false">G589*H589</f>
        <v>0</v>
      </c>
      <c r="J589" s="9" t="s">
        <v>714</v>
      </c>
    </row>
    <row r="590" s="5" customFormat="true" ht="11.1" hidden="false" customHeight="true" outlineLevel="2" collapsed="false">
      <c r="C590" s="31" t="s">
        <v>701</v>
      </c>
      <c r="D590" s="32" t="s">
        <v>687</v>
      </c>
      <c r="E590" s="14" t="s">
        <v>123</v>
      </c>
      <c r="F590" s="33" t="s">
        <v>116</v>
      </c>
      <c r="G590" s="8" t="n">
        <v>948</v>
      </c>
      <c r="H590" s="8"/>
      <c r="I590" s="8" t="n">
        <f aca="false">G590*H590</f>
        <v>0</v>
      </c>
      <c r="J590" s="9" t="s">
        <v>715</v>
      </c>
    </row>
    <row r="591" s="5" customFormat="true" ht="11.1" hidden="false" customHeight="true" outlineLevel="2" collapsed="false">
      <c r="C591" s="31" t="s">
        <v>701</v>
      </c>
      <c r="D591" s="32" t="s">
        <v>687</v>
      </c>
      <c r="E591" s="14" t="s">
        <v>123</v>
      </c>
      <c r="F591" s="33" t="s">
        <v>118</v>
      </c>
      <c r="G591" s="8" t="n">
        <v>948</v>
      </c>
      <c r="H591" s="8"/>
      <c r="I591" s="8" t="n">
        <f aca="false">G591*H591</f>
        <v>0</v>
      </c>
      <c r="J591" s="9" t="s">
        <v>716</v>
      </c>
    </row>
    <row r="592" customFormat="false" ht="12.75" hidden="false" customHeight="true" outlineLevel="1" collapsed="false">
      <c r="C592" s="29" t="s">
        <v>717</v>
      </c>
      <c r="D592" s="30"/>
      <c r="E592" s="11"/>
      <c r="F592" s="30"/>
      <c r="G592" s="8"/>
      <c r="H592" s="16"/>
      <c r="I592" s="8"/>
      <c r="J592" s="11"/>
    </row>
    <row r="593" s="5" customFormat="true" ht="11.1" hidden="false" customHeight="true" outlineLevel="2" collapsed="false">
      <c r="C593" s="31" t="s">
        <v>718</v>
      </c>
      <c r="D593" s="32" t="s">
        <v>719</v>
      </c>
      <c r="E593" s="14" t="s">
        <v>83</v>
      </c>
      <c r="F593" s="33" t="s">
        <v>90</v>
      </c>
      <c r="G593" s="8" t="n">
        <v>1053</v>
      </c>
      <c r="H593" s="8"/>
      <c r="I593" s="8" t="n">
        <f aca="false">G593*H593</f>
        <v>0</v>
      </c>
      <c r="J593" s="9" t="s">
        <v>720</v>
      </c>
    </row>
    <row r="594" s="5" customFormat="true" ht="11.1" hidden="false" customHeight="true" outlineLevel="2" collapsed="false">
      <c r="C594" s="31" t="s">
        <v>718</v>
      </c>
      <c r="D594" s="32" t="s">
        <v>719</v>
      </c>
      <c r="E594" s="14" t="s">
        <v>83</v>
      </c>
      <c r="F594" s="33" t="s">
        <v>92</v>
      </c>
      <c r="G594" s="8" t="n">
        <v>1053</v>
      </c>
      <c r="H594" s="8"/>
      <c r="I594" s="8" t="n">
        <f aca="false">G594*H594</f>
        <v>0</v>
      </c>
      <c r="J594" s="9" t="s">
        <v>721</v>
      </c>
    </row>
    <row r="595" s="5" customFormat="true" ht="11.1" hidden="false" customHeight="true" outlineLevel="2" collapsed="false">
      <c r="C595" s="31" t="s">
        <v>718</v>
      </c>
      <c r="D595" s="32" t="s">
        <v>719</v>
      </c>
      <c r="E595" s="14" t="s">
        <v>83</v>
      </c>
      <c r="F595" s="33" t="s">
        <v>94</v>
      </c>
      <c r="G595" s="8" t="n">
        <v>1053</v>
      </c>
      <c r="H595" s="8"/>
      <c r="I595" s="8" t="n">
        <f aca="false">G595*H595</f>
        <v>0</v>
      </c>
      <c r="J595" s="9" t="s">
        <v>722</v>
      </c>
    </row>
    <row r="596" s="5" customFormat="true" ht="11.1" hidden="false" customHeight="true" outlineLevel="2" collapsed="false">
      <c r="C596" s="31" t="s">
        <v>718</v>
      </c>
      <c r="D596" s="32" t="s">
        <v>719</v>
      </c>
      <c r="E596" s="14" t="s">
        <v>83</v>
      </c>
      <c r="F596" s="33" t="s">
        <v>231</v>
      </c>
      <c r="G596" s="8" t="n">
        <v>1053</v>
      </c>
      <c r="H596" s="8"/>
      <c r="I596" s="8" t="n">
        <f aca="false">G596*H596</f>
        <v>0</v>
      </c>
      <c r="J596" s="9" t="s">
        <v>723</v>
      </c>
    </row>
    <row r="597" s="5" customFormat="true" ht="11.1" hidden="false" customHeight="true" outlineLevel="2" collapsed="false">
      <c r="C597" s="31" t="s">
        <v>718</v>
      </c>
      <c r="D597" s="32" t="s">
        <v>719</v>
      </c>
      <c r="E597" s="14" t="s">
        <v>83</v>
      </c>
      <c r="F597" s="33" t="s">
        <v>96</v>
      </c>
      <c r="G597" s="8" t="n">
        <v>1053</v>
      </c>
      <c r="H597" s="8"/>
      <c r="I597" s="8" t="n">
        <f aca="false">G597*H597</f>
        <v>0</v>
      </c>
      <c r="J597" s="9" t="s">
        <v>724</v>
      </c>
    </row>
    <row r="598" s="5" customFormat="true" ht="11.1" hidden="false" customHeight="true" outlineLevel="2" collapsed="false">
      <c r="C598" s="31" t="s">
        <v>718</v>
      </c>
      <c r="D598" s="32" t="s">
        <v>719</v>
      </c>
      <c r="E598" s="14" t="s">
        <v>83</v>
      </c>
      <c r="F598" s="33" t="s">
        <v>98</v>
      </c>
      <c r="G598" s="8" t="n">
        <v>1053</v>
      </c>
      <c r="H598" s="8"/>
      <c r="I598" s="8" t="n">
        <f aca="false">G598*H598</f>
        <v>0</v>
      </c>
      <c r="J598" s="9" t="s">
        <v>725</v>
      </c>
    </row>
    <row r="599" s="5" customFormat="true" ht="11.1" hidden="false" customHeight="true" outlineLevel="2" collapsed="false">
      <c r="C599" s="31" t="s">
        <v>718</v>
      </c>
      <c r="D599" s="32" t="s">
        <v>719</v>
      </c>
      <c r="E599" s="14" t="s">
        <v>83</v>
      </c>
      <c r="F599" s="33" t="s">
        <v>100</v>
      </c>
      <c r="G599" s="8" t="n">
        <v>1053</v>
      </c>
      <c r="H599" s="8"/>
      <c r="I599" s="8" t="n">
        <f aca="false">G599*H599</f>
        <v>0</v>
      </c>
      <c r="J599" s="9" t="s">
        <v>726</v>
      </c>
    </row>
    <row r="600" s="5" customFormat="true" ht="11.1" hidden="false" customHeight="true" outlineLevel="2" collapsed="false">
      <c r="C600" s="31" t="s">
        <v>718</v>
      </c>
      <c r="D600" s="32" t="s">
        <v>719</v>
      </c>
      <c r="E600" s="14" t="s">
        <v>83</v>
      </c>
      <c r="F600" s="33" t="s">
        <v>102</v>
      </c>
      <c r="G600" s="8" t="n">
        <v>1053</v>
      </c>
      <c r="H600" s="8"/>
      <c r="I600" s="8" t="n">
        <f aca="false">G600*H600</f>
        <v>0</v>
      </c>
      <c r="J600" s="9" t="s">
        <v>727</v>
      </c>
    </row>
    <row r="601" s="5" customFormat="true" ht="11.1" hidden="false" customHeight="true" outlineLevel="2" collapsed="false">
      <c r="C601" s="31" t="s">
        <v>718</v>
      </c>
      <c r="D601" s="32" t="s">
        <v>719</v>
      </c>
      <c r="E601" s="14" t="s">
        <v>83</v>
      </c>
      <c r="F601" s="33" t="s">
        <v>104</v>
      </c>
      <c r="G601" s="8" t="n">
        <v>1053</v>
      </c>
      <c r="H601" s="8"/>
      <c r="I601" s="8" t="n">
        <f aca="false">G601*H601</f>
        <v>0</v>
      </c>
      <c r="J601" s="9" t="s">
        <v>728</v>
      </c>
    </row>
    <row r="602" s="5" customFormat="true" ht="11.1" hidden="false" customHeight="true" outlineLevel="2" collapsed="false">
      <c r="C602" s="31" t="s">
        <v>718</v>
      </c>
      <c r="D602" s="32" t="s">
        <v>719</v>
      </c>
      <c r="E602" s="14" t="s">
        <v>83</v>
      </c>
      <c r="F602" s="33" t="s">
        <v>106</v>
      </c>
      <c r="G602" s="8" t="n">
        <v>1053</v>
      </c>
      <c r="H602" s="8"/>
      <c r="I602" s="8" t="n">
        <f aca="false">G602*H602</f>
        <v>0</v>
      </c>
      <c r="J602" s="9" t="s">
        <v>729</v>
      </c>
    </row>
    <row r="603" s="5" customFormat="true" ht="11.1" hidden="false" customHeight="true" outlineLevel="2" collapsed="false">
      <c r="C603" s="31" t="s">
        <v>718</v>
      </c>
      <c r="D603" s="32" t="s">
        <v>719</v>
      </c>
      <c r="E603" s="14" t="s">
        <v>83</v>
      </c>
      <c r="F603" s="33" t="s">
        <v>108</v>
      </c>
      <c r="G603" s="8" t="n">
        <v>1053</v>
      </c>
      <c r="H603" s="8"/>
      <c r="I603" s="8" t="n">
        <f aca="false">G603*H603</f>
        <v>0</v>
      </c>
      <c r="J603" s="9" t="s">
        <v>730</v>
      </c>
    </row>
    <row r="604" s="5" customFormat="true" ht="11.1" hidden="false" customHeight="true" outlineLevel="2" collapsed="false">
      <c r="C604" s="31" t="s">
        <v>718</v>
      </c>
      <c r="D604" s="32" t="s">
        <v>719</v>
      </c>
      <c r="E604" s="14" t="s">
        <v>83</v>
      </c>
      <c r="F604" s="33" t="s">
        <v>110</v>
      </c>
      <c r="G604" s="8" t="n">
        <v>1053</v>
      </c>
      <c r="H604" s="8"/>
      <c r="I604" s="8" t="n">
        <f aca="false">G604*H604</f>
        <v>0</v>
      </c>
      <c r="J604" s="9" t="s">
        <v>731</v>
      </c>
    </row>
    <row r="605" s="5" customFormat="true" ht="11.1" hidden="false" customHeight="true" outlineLevel="2" collapsed="false">
      <c r="C605" s="31" t="s">
        <v>718</v>
      </c>
      <c r="D605" s="32" t="s">
        <v>719</v>
      </c>
      <c r="E605" s="14" t="s">
        <v>83</v>
      </c>
      <c r="F605" s="33" t="s">
        <v>112</v>
      </c>
      <c r="G605" s="8" t="n">
        <v>1053</v>
      </c>
      <c r="H605" s="8"/>
      <c r="I605" s="8" t="n">
        <f aca="false">G605*H605</f>
        <v>0</v>
      </c>
      <c r="J605" s="9" t="s">
        <v>732</v>
      </c>
    </row>
    <row r="606" s="5" customFormat="true" ht="11.1" hidden="false" customHeight="true" outlineLevel="2" collapsed="false">
      <c r="C606" s="31" t="s">
        <v>718</v>
      </c>
      <c r="D606" s="32" t="s">
        <v>719</v>
      </c>
      <c r="E606" s="14" t="s">
        <v>83</v>
      </c>
      <c r="F606" s="33" t="s">
        <v>114</v>
      </c>
      <c r="G606" s="8" t="n">
        <v>1053</v>
      </c>
      <c r="H606" s="8"/>
      <c r="I606" s="8" t="n">
        <f aca="false">G606*H606</f>
        <v>0</v>
      </c>
      <c r="J606" s="9" t="s">
        <v>733</v>
      </c>
    </row>
    <row r="607" s="5" customFormat="true" ht="11.1" hidden="false" customHeight="true" outlineLevel="2" collapsed="false">
      <c r="C607" s="31" t="s">
        <v>718</v>
      </c>
      <c r="D607" s="32" t="s">
        <v>719</v>
      </c>
      <c r="E607" s="14" t="s">
        <v>83</v>
      </c>
      <c r="F607" s="33" t="s">
        <v>116</v>
      </c>
      <c r="G607" s="8" t="n">
        <v>1053</v>
      </c>
      <c r="H607" s="8"/>
      <c r="I607" s="8" t="n">
        <f aca="false">G607*H607</f>
        <v>0</v>
      </c>
      <c r="J607" s="9" t="s">
        <v>734</v>
      </c>
    </row>
    <row r="608" s="5" customFormat="true" ht="11.1" hidden="false" customHeight="true" outlineLevel="2" collapsed="false">
      <c r="C608" s="31" t="s">
        <v>718</v>
      </c>
      <c r="D608" s="32" t="s">
        <v>719</v>
      </c>
      <c r="E608" s="14" t="s">
        <v>83</v>
      </c>
      <c r="F608" s="33" t="s">
        <v>118</v>
      </c>
      <c r="G608" s="8" t="n">
        <v>1053</v>
      </c>
      <c r="H608" s="8"/>
      <c r="I608" s="8" t="n">
        <f aca="false">G608*H608</f>
        <v>0</v>
      </c>
      <c r="J608" s="9" t="s">
        <v>735</v>
      </c>
    </row>
    <row r="609" s="5" customFormat="true" ht="11.1" hidden="false" customHeight="true" outlineLevel="2" collapsed="false">
      <c r="C609" s="31" t="s">
        <v>718</v>
      </c>
      <c r="D609" s="32" t="s">
        <v>719</v>
      </c>
      <c r="E609" s="14" t="s">
        <v>83</v>
      </c>
      <c r="F609" s="33" t="s">
        <v>245</v>
      </c>
      <c r="G609" s="8" t="n">
        <v>1053</v>
      </c>
      <c r="H609" s="8"/>
      <c r="I609" s="8" t="n">
        <f aca="false">G609*H609</f>
        <v>0</v>
      </c>
      <c r="J609" s="9" t="s">
        <v>736</v>
      </c>
    </row>
    <row r="610" customFormat="false" ht="12.75" hidden="false" customHeight="true" outlineLevel="1" collapsed="false">
      <c r="C610" s="29" t="s">
        <v>737</v>
      </c>
      <c r="D610" s="30"/>
      <c r="E610" s="11"/>
      <c r="F610" s="30"/>
      <c r="G610" s="8"/>
      <c r="H610" s="16"/>
      <c r="I610" s="8"/>
      <c r="J610" s="11"/>
    </row>
    <row r="611" s="5" customFormat="true" ht="11.1" hidden="false" customHeight="true" outlineLevel="2" collapsed="false">
      <c r="C611" s="31" t="s">
        <v>738</v>
      </c>
      <c r="D611" s="32" t="s">
        <v>739</v>
      </c>
      <c r="E611" s="14" t="s">
        <v>83</v>
      </c>
      <c r="F611" s="33" t="s">
        <v>90</v>
      </c>
      <c r="G611" s="8" t="n">
        <v>1053</v>
      </c>
      <c r="H611" s="8"/>
      <c r="I611" s="8" t="n">
        <f aca="false">G611*H611</f>
        <v>0</v>
      </c>
      <c r="J611" s="9" t="s">
        <v>740</v>
      </c>
    </row>
    <row r="612" s="5" customFormat="true" ht="11.1" hidden="false" customHeight="true" outlineLevel="2" collapsed="false">
      <c r="C612" s="31" t="s">
        <v>738</v>
      </c>
      <c r="D612" s="32" t="s">
        <v>739</v>
      </c>
      <c r="E612" s="14" t="s">
        <v>83</v>
      </c>
      <c r="F612" s="33" t="s">
        <v>92</v>
      </c>
      <c r="G612" s="8" t="n">
        <v>1053</v>
      </c>
      <c r="H612" s="8"/>
      <c r="I612" s="8" t="n">
        <f aca="false">G612*H612</f>
        <v>0</v>
      </c>
      <c r="J612" s="9" t="s">
        <v>741</v>
      </c>
    </row>
    <row r="613" s="5" customFormat="true" ht="11.1" hidden="false" customHeight="true" outlineLevel="2" collapsed="false">
      <c r="C613" s="31" t="s">
        <v>738</v>
      </c>
      <c r="D613" s="32" t="s">
        <v>739</v>
      </c>
      <c r="E613" s="14" t="s">
        <v>83</v>
      </c>
      <c r="F613" s="33" t="s">
        <v>94</v>
      </c>
      <c r="G613" s="8" t="n">
        <v>1053</v>
      </c>
      <c r="H613" s="8"/>
      <c r="I613" s="8" t="n">
        <f aca="false">G613*H613</f>
        <v>0</v>
      </c>
      <c r="J613" s="9" t="s">
        <v>742</v>
      </c>
    </row>
    <row r="614" s="5" customFormat="true" ht="11.1" hidden="false" customHeight="true" outlineLevel="2" collapsed="false">
      <c r="C614" s="31" t="s">
        <v>738</v>
      </c>
      <c r="D614" s="32" t="s">
        <v>739</v>
      </c>
      <c r="E614" s="14" t="s">
        <v>83</v>
      </c>
      <c r="F614" s="33" t="s">
        <v>96</v>
      </c>
      <c r="G614" s="8" t="n">
        <v>1053</v>
      </c>
      <c r="H614" s="8"/>
      <c r="I614" s="8" t="n">
        <f aca="false">G614*H614</f>
        <v>0</v>
      </c>
      <c r="J614" s="9" t="s">
        <v>743</v>
      </c>
    </row>
    <row r="615" s="5" customFormat="true" ht="11.1" hidden="false" customHeight="true" outlineLevel="2" collapsed="false">
      <c r="C615" s="31" t="s">
        <v>738</v>
      </c>
      <c r="D615" s="32" t="s">
        <v>739</v>
      </c>
      <c r="E615" s="14" t="s">
        <v>83</v>
      </c>
      <c r="F615" s="33" t="s">
        <v>98</v>
      </c>
      <c r="G615" s="8" t="n">
        <v>1053</v>
      </c>
      <c r="H615" s="8"/>
      <c r="I615" s="8" t="n">
        <f aca="false">G615*H615</f>
        <v>0</v>
      </c>
      <c r="J615" s="9" t="s">
        <v>744</v>
      </c>
    </row>
    <row r="616" s="5" customFormat="true" ht="11.1" hidden="false" customHeight="true" outlineLevel="2" collapsed="false">
      <c r="C616" s="31" t="s">
        <v>738</v>
      </c>
      <c r="D616" s="32" t="s">
        <v>739</v>
      </c>
      <c r="E616" s="14" t="s">
        <v>83</v>
      </c>
      <c r="F616" s="33" t="s">
        <v>100</v>
      </c>
      <c r="G616" s="8" t="n">
        <v>1053</v>
      </c>
      <c r="H616" s="8"/>
      <c r="I616" s="8" t="n">
        <f aca="false">G616*H616</f>
        <v>0</v>
      </c>
      <c r="J616" s="9" t="s">
        <v>745</v>
      </c>
    </row>
    <row r="617" s="5" customFormat="true" ht="11.1" hidden="false" customHeight="true" outlineLevel="2" collapsed="false">
      <c r="C617" s="31" t="s">
        <v>738</v>
      </c>
      <c r="D617" s="32" t="s">
        <v>739</v>
      </c>
      <c r="E617" s="14" t="s">
        <v>83</v>
      </c>
      <c r="F617" s="33" t="s">
        <v>102</v>
      </c>
      <c r="G617" s="8" t="n">
        <v>1053</v>
      </c>
      <c r="H617" s="8"/>
      <c r="I617" s="8" t="n">
        <f aca="false">G617*H617</f>
        <v>0</v>
      </c>
      <c r="J617" s="9" t="s">
        <v>746</v>
      </c>
    </row>
    <row r="618" s="5" customFormat="true" ht="11.1" hidden="false" customHeight="true" outlineLevel="2" collapsed="false">
      <c r="C618" s="31" t="s">
        <v>738</v>
      </c>
      <c r="D618" s="32" t="s">
        <v>739</v>
      </c>
      <c r="E618" s="14" t="s">
        <v>83</v>
      </c>
      <c r="F618" s="33" t="s">
        <v>104</v>
      </c>
      <c r="G618" s="8" t="n">
        <v>1053</v>
      </c>
      <c r="H618" s="8"/>
      <c r="I618" s="8" t="n">
        <f aca="false">G618*H618</f>
        <v>0</v>
      </c>
      <c r="J618" s="9" t="s">
        <v>747</v>
      </c>
    </row>
    <row r="619" s="5" customFormat="true" ht="11.1" hidden="false" customHeight="true" outlineLevel="2" collapsed="false">
      <c r="C619" s="31" t="s">
        <v>738</v>
      </c>
      <c r="D619" s="32" t="s">
        <v>739</v>
      </c>
      <c r="E619" s="14" t="s">
        <v>83</v>
      </c>
      <c r="F619" s="33" t="s">
        <v>106</v>
      </c>
      <c r="G619" s="8" t="n">
        <v>1053</v>
      </c>
      <c r="H619" s="8"/>
      <c r="I619" s="8" t="n">
        <f aca="false">G619*H619</f>
        <v>0</v>
      </c>
      <c r="J619" s="9" t="s">
        <v>748</v>
      </c>
    </row>
    <row r="620" s="5" customFormat="true" ht="11.1" hidden="false" customHeight="true" outlineLevel="2" collapsed="false">
      <c r="C620" s="31" t="s">
        <v>738</v>
      </c>
      <c r="D620" s="32" t="s">
        <v>739</v>
      </c>
      <c r="E620" s="14" t="s">
        <v>83</v>
      </c>
      <c r="F620" s="33" t="s">
        <v>108</v>
      </c>
      <c r="G620" s="8" t="n">
        <v>1053</v>
      </c>
      <c r="H620" s="8"/>
      <c r="I620" s="8" t="n">
        <f aca="false">G620*H620</f>
        <v>0</v>
      </c>
      <c r="J620" s="9" t="s">
        <v>749</v>
      </c>
    </row>
    <row r="621" s="5" customFormat="true" ht="11.1" hidden="false" customHeight="true" outlineLevel="2" collapsed="false">
      <c r="C621" s="31" t="s">
        <v>738</v>
      </c>
      <c r="D621" s="32" t="s">
        <v>739</v>
      </c>
      <c r="E621" s="14" t="s">
        <v>83</v>
      </c>
      <c r="F621" s="33" t="s">
        <v>110</v>
      </c>
      <c r="G621" s="8" t="n">
        <v>1053</v>
      </c>
      <c r="H621" s="8"/>
      <c r="I621" s="8" t="n">
        <f aca="false">G621*H621</f>
        <v>0</v>
      </c>
      <c r="J621" s="9" t="s">
        <v>750</v>
      </c>
    </row>
    <row r="622" s="5" customFormat="true" ht="11.1" hidden="false" customHeight="true" outlineLevel="2" collapsed="false">
      <c r="C622" s="31" t="s">
        <v>738</v>
      </c>
      <c r="D622" s="32" t="s">
        <v>739</v>
      </c>
      <c r="E622" s="14" t="s">
        <v>83</v>
      </c>
      <c r="F622" s="33" t="s">
        <v>112</v>
      </c>
      <c r="G622" s="8" t="n">
        <v>1053</v>
      </c>
      <c r="H622" s="8"/>
      <c r="I622" s="8" t="n">
        <f aca="false">G622*H622</f>
        <v>0</v>
      </c>
      <c r="J622" s="9" t="s">
        <v>751</v>
      </c>
    </row>
    <row r="623" s="5" customFormat="true" ht="11.1" hidden="false" customHeight="true" outlineLevel="2" collapsed="false">
      <c r="C623" s="31" t="s">
        <v>738</v>
      </c>
      <c r="D623" s="32" t="s">
        <v>739</v>
      </c>
      <c r="E623" s="14" t="s">
        <v>83</v>
      </c>
      <c r="F623" s="33" t="s">
        <v>114</v>
      </c>
      <c r="G623" s="8" t="n">
        <v>1053</v>
      </c>
      <c r="H623" s="8"/>
      <c r="I623" s="8" t="n">
        <f aca="false">G623*H623</f>
        <v>0</v>
      </c>
      <c r="J623" s="9" t="s">
        <v>752</v>
      </c>
    </row>
    <row r="624" s="5" customFormat="true" ht="11.1" hidden="false" customHeight="true" outlineLevel="2" collapsed="false">
      <c r="C624" s="31" t="s">
        <v>738</v>
      </c>
      <c r="D624" s="32" t="s">
        <v>739</v>
      </c>
      <c r="E624" s="14" t="s">
        <v>83</v>
      </c>
      <c r="F624" s="33" t="s">
        <v>116</v>
      </c>
      <c r="G624" s="8" t="n">
        <v>1053</v>
      </c>
      <c r="H624" s="8"/>
      <c r="I624" s="8" t="n">
        <f aca="false">G624*H624</f>
        <v>0</v>
      </c>
      <c r="J624" s="9" t="s">
        <v>753</v>
      </c>
    </row>
    <row r="625" s="5" customFormat="true" ht="11.1" hidden="false" customHeight="true" outlineLevel="2" collapsed="false">
      <c r="C625" s="31" t="s">
        <v>738</v>
      </c>
      <c r="D625" s="32" t="s">
        <v>739</v>
      </c>
      <c r="E625" s="14" t="s">
        <v>83</v>
      </c>
      <c r="F625" s="33" t="s">
        <v>118</v>
      </c>
      <c r="G625" s="8" t="n">
        <v>1053</v>
      </c>
      <c r="H625" s="8"/>
      <c r="I625" s="8" t="n">
        <f aca="false">G625*H625</f>
        <v>0</v>
      </c>
      <c r="J625" s="9" t="s">
        <v>754</v>
      </c>
    </row>
    <row r="626" customFormat="false" ht="12.75" hidden="false" customHeight="true" outlineLevel="1" collapsed="false">
      <c r="C626" s="29" t="s">
        <v>755</v>
      </c>
      <c r="D626" s="30"/>
      <c r="E626" s="11"/>
      <c r="F626" s="30"/>
      <c r="G626" s="8"/>
      <c r="H626" s="16"/>
      <c r="I626" s="8"/>
      <c r="J626" s="11"/>
    </row>
    <row r="627" s="5" customFormat="true" ht="11.1" hidden="false" customHeight="true" outlineLevel="2" collapsed="false">
      <c r="C627" s="31" t="s">
        <v>756</v>
      </c>
      <c r="D627" s="32" t="s">
        <v>757</v>
      </c>
      <c r="E627" s="14" t="s">
        <v>123</v>
      </c>
      <c r="F627" s="33" t="s">
        <v>182</v>
      </c>
      <c r="G627" s="8" t="n">
        <v>490</v>
      </c>
      <c r="H627" s="8"/>
      <c r="I627" s="8" t="n">
        <f aca="false">G627*H627</f>
        <v>0</v>
      </c>
      <c r="J627" s="9" t="s">
        <v>758</v>
      </c>
    </row>
    <row r="628" s="5" customFormat="true" ht="11.1" hidden="false" customHeight="true" outlineLevel="2" collapsed="false">
      <c r="C628" s="31" t="s">
        <v>756</v>
      </c>
      <c r="D628" s="32" t="s">
        <v>757</v>
      </c>
      <c r="E628" s="14" t="s">
        <v>123</v>
      </c>
      <c r="F628" s="33" t="s">
        <v>184</v>
      </c>
      <c r="G628" s="8" t="n">
        <v>490</v>
      </c>
      <c r="H628" s="8"/>
      <c r="I628" s="8" t="n">
        <f aca="false">G628*H628</f>
        <v>0</v>
      </c>
      <c r="J628" s="9" t="s">
        <v>759</v>
      </c>
    </row>
    <row r="629" s="5" customFormat="true" ht="11.1" hidden="false" customHeight="true" outlineLevel="2" collapsed="false">
      <c r="C629" s="31" t="s">
        <v>756</v>
      </c>
      <c r="D629" s="32" t="s">
        <v>757</v>
      </c>
      <c r="E629" s="14" t="s">
        <v>123</v>
      </c>
      <c r="F629" s="33" t="s">
        <v>186</v>
      </c>
      <c r="G629" s="8" t="n">
        <v>490</v>
      </c>
      <c r="H629" s="8"/>
      <c r="I629" s="8" t="n">
        <f aca="false">G629*H629</f>
        <v>0</v>
      </c>
      <c r="J629" s="9" t="s">
        <v>760</v>
      </c>
    </row>
    <row r="630" s="5" customFormat="true" ht="11.1" hidden="false" customHeight="true" outlineLevel="2" collapsed="false">
      <c r="C630" s="31" t="s">
        <v>756</v>
      </c>
      <c r="D630" s="32" t="s">
        <v>757</v>
      </c>
      <c r="E630" s="14" t="s">
        <v>123</v>
      </c>
      <c r="F630" s="33" t="s">
        <v>188</v>
      </c>
      <c r="G630" s="8" t="n">
        <v>490</v>
      </c>
      <c r="H630" s="8"/>
      <c r="I630" s="8" t="n">
        <f aca="false">G630*H630</f>
        <v>0</v>
      </c>
      <c r="J630" s="9" t="s">
        <v>761</v>
      </c>
    </row>
    <row r="631" customFormat="false" ht="12.75" hidden="false" customHeight="true" outlineLevel="1" collapsed="false">
      <c r="C631" s="29" t="s">
        <v>762</v>
      </c>
      <c r="D631" s="30"/>
      <c r="E631" s="11"/>
      <c r="F631" s="30"/>
      <c r="G631" s="8"/>
      <c r="H631" s="16"/>
      <c r="I631" s="8"/>
      <c r="J631" s="11"/>
    </row>
    <row r="632" s="5" customFormat="true" ht="11.1" hidden="false" customHeight="true" outlineLevel="2" collapsed="false">
      <c r="C632" s="31" t="s">
        <v>756</v>
      </c>
      <c r="D632" s="32" t="s">
        <v>763</v>
      </c>
      <c r="E632" s="14" t="s">
        <v>123</v>
      </c>
      <c r="F632" s="33" t="s">
        <v>182</v>
      </c>
      <c r="G632" s="8" t="n">
        <v>490</v>
      </c>
      <c r="H632" s="8"/>
      <c r="I632" s="8" t="n">
        <f aca="false">G632*H632</f>
        <v>0</v>
      </c>
      <c r="J632" s="9" t="s">
        <v>764</v>
      </c>
    </row>
    <row r="633" s="5" customFormat="true" ht="11.1" hidden="false" customHeight="true" outlineLevel="2" collapsed="false">
      <c r="C633" s="31" t="s">
        <v>756</v>
      </c>
      <c r="D633" s="32" t="s">
        <v>763</v>
      </c>
      <c r="E633" s="14" t="s">
        <v>123</v>
      </c>
      <c r="F633" s="33" t="s">
        <v>184</v>
      </c>
      <c r="G633" s="8" t="n">
        <v>490</v>
      </c>
      <c r="H633" s="8"/>
      <c r="I633" s="8" t="n">
        <f aca="false">G633*H633</f>
        <v>0</v>
      </c>
      <c r="J633" s="9" t="s">
        <v>765</v>
      </c>
    </row>
    <row r="634" s="5" customFormat="true" ht="11.1" hidden="false" customHeight="true" outlineLevel="2" collapsed="false">
      <c r="C634" s="31" t="s">
        <v>756</v>
      </c>
      <c r="D634" s="32" t="s">
        <v>763</v>
      </c>
      <c r="E634" s="14" t="s">
        <v>123</v>
      </c>
      <c r="F634" s="33" t="s">
        <v>186</v>
      </c>
      <c r="G634" s="8" t="n">
        <v>490</v>
      </c>
      <c r="H634" s="8"/>
      <c r="I634" s="8" t="n">
        <f aca="false">G634*H634</f>
        <v>0</v>
      </c>
      <c r="J634" s="9" t="s">
        <v>766</v>
      </c>
    </row>
    <row r="635" s="5" customFormat="true" ht="11.1" hidden="false" customHeight="true" outlineLevel="2" collapsed="false">
      <c r="C635" s="31" t="s">
        <v>756</v>
      </c>
      <c r="D635" s="32" t="s">
        <v>763</v>
      </c>
      <c r="E635" s="14" t="s">
        <v>123</v>
      </c>
      <c r="F635" s="33" t="s">
        <v>188</v>
      </c>
      <c r="G635" s="8" t="n">
        <v>490</v>
      </c>
      <c r="H635" s="8"/>
      <c r="I635" s="8" t="n">
        <f aca="false">G635*H635</f>
        <v>0</v>
      </c>
      <c r="J635" s="9" t="s">
        <v>767</v>
      </c>
    </row>
    <row r="636" customFormat="false" ht="12.75" hidden="false" customHeight="true" outlineLevel="1" collapsed="false">
      <c r="C636" s="29" t="s">
        <v>768</v>
      </c>
      <c r="D636" s="30"/>
      <c r="E636" s="11"/>
      <c r="F636" s="30"/>
      <c r="G636" s="8"/>
      <c r="H636" s="16"/>
      <c r="I636" s="8"/>
      <c r="J636" s="11"/>
    </row>
    <row r="637" s="5" customFormat="true" ht="11.1" hidden="false" customHeight="true" outlineLevel="2" collapsed="false">
      <c r="C637" s="31" t="s">
        <v>756</v>
      </c>
      <c r="D637" s="32" t="s">
        <v>769</v>
      </c>
      <c r="E637" s="14" t="s">
        <v>123</v>
      </c>
      <c r="F637" s="33" t="s">
        <v>182</v>
      </c>
      <c r="G637" s="8" t="n">
        <v>490</v>
      </c>
      <c r="H637" s="8"/>
      <c r="I637" s="8" t="n">
        <f aca="false">G637*H637</f>
        <v>0</v>
      </c>
      <c r="J637" s="9" t="s">
        <v>770</v>
      </c>
    </row>
    <row r="638" s="5" customFormat="true" ht="11.1" hidden="false" customHeight="true" outlineLevel="2" collapsed="false">
      <c r="C638" s="31" t="s">
        <v>756</v>
      </c>
      <c r="D638" s="32" t="s">
        <v>769</v>
      </c>
      <c r="E638" s="14" t="s">
        <v>123</v>
      </c>
      <c r="F638" s="33" t="s">
        <v>184</v>
      </c>
      <c r="G638" s="8" t="n">
        <v>490</v>
      </c>
      <c r="H638" s="8"/>
      <c r="I638" s="8" t="n">
        <f aca="false">G638*H638</f>
        <v>0</v>
      </c>
      <c r="J638" s="9" t="s">
        <v>771</v>
      </c>
    </row>
    <row r="639" s="5" customFormat="true" ht="11.1" hidden="false" customHeight="true" outlineLevel="2" collapsed="false">
      <c r="C639" s="31" t="s">
        <v>756</v>
      </c>
      <c r="D639" s="32" t="s">
        <v>769</v>
      </c>
      <c r="E639" s="14" t="s">
        <v>123</v>
      </c>
      <c r="F639" s="33" t="s">
        <v>186</v>
      </c>
      <c r="G639" s="8" t="n">
        <v>490</v>
      </c>
      <c r="H639" s="8"/>
      <c r="I639" s="8" t="n">
        <f aca="false">G639*H639</f>
        <v>0</v>
      </c>
      <c r="J639" s="9" t="s">
        <v>772</v>
      </c>
    </row>
    <row r="640" s="5" customFormat="true" ht="11.1" hidden="false" customHeight="true" outlineLevel="2" collapsed="false">
      <c r="C640" s="31" t="s">
        <v>756</v>
      </c>
      <c r="D640" s="32" t="s">
        <v>769</v>
      </c>
      <c r="E640" s="14" t="s">
        <v>123</v>
      </c>
      <c r="F640" s="33" t="s">
        <v>188</v>
      </c>
      <c r="G640" s="8" t="n">
        <v>490</v>
      </c>
      <c r="H640" s="8"/>
      <c r="I640" s="8" t="n">
        <f aca="false">G640*H640</f>
        <v>0</v>
      </c>
      <c r="J640" s="9" t="s">
        <v>773</v>
      </c>
    </row>
    <row r="641" customFormat="false" ht="12.75" hidden="false" customHeight="true" outlineLevel="1" collapsed="false">
      <c r="C641" s="29" t="s">
        <v>774</v>
      </c>
      <c r="D641" s="30"/>
      <c r="E641" s="11"/>
      <c r="F641" s="30"/>
      <c r="G641" s="8"/>
      <c r="H641" s="16"/>
      <c r="I641" s="8"/>
      <c r="J641" s="11"/>
    </row>
    <row r="642" s="5" customFormat="true" ht="11.1" hidden="false" customHeight="true" outlineLevel="2" collapsed="false">
      <c r="C642" s="31" t="s">
        <v>775</v>
      </c>
      <c r="D642" s="32" t="s">
        <v>776</v>
      </c>
      <c r="E642" s="14" t="s">
        <v>83</v>
      </c>
      <c r="F642" s="33" t="s">
        <v>84</v>
      </c>
      <c r="G642" s="8" t="n">
        <v>1000</v>
      </c>
      <c r="H642" s="8"/>
      <c r="I642" s="8" t="n">
        <f aca="false">G642*H642</f>
        <v>0</v>
      </c>
      <c r="J642" s="9" t="s">
        <v>777</v>
      </c>
    </row>
    <row r="643" s="5" customFormat="true" ht="11.1" hidden="false" customHeight="true" outlineLevel="2" collapsed="false">
      <c r="C643" s="31" t="s">
        <v>775</v>
      </c>
      <c r="D643" s="32" t="s">
        <v>776</v>
      </c>
      <c r="E643" s="14" t="s">
        <v>83</v>
      </c>
      <c r="F643" s="33" t="s">
        <v>86</v>
      </c>
      <c r="G643" s="8" t="n">
        <v>1000</v>
      </c>
      <c r="H643" s="8"/>
      <c r="I643" s="8" t="n">
        <f aca="false">G643*H643</f>
        <v>0</v>
      </c>
      <c r="J643" s="9" t="s">
        <v>778</v>
      </c>
    </row>
    <row r="644" s="5" customFormat="true" ht="11.1" hidden="false" customHeight="true" outlineLevel="2" collapsed="false">
      <c r="C644" s="31" t="s">
        <v>775</v>
      </c>
      <c r="D644" s="32" t="s">
        <v>776</v>
      </c>
      <c r="E644" s="14" t="s">
        <v>83</v>
      </c>
      <c r="F644" s="33" t="s">
        <v>88</v>
      </c>
      <c r="G644" s="8" t="n">
        <v>1000</v>
      </c>
      <c r="H644" s="8"/>
      <c r="I644" s="8" t="n">
        <f aca="false">G644*H644</f>
        <v>0</v>
      </c>
      <c r="J644" s="9" t="s">
        <v>779</v>
      </c>
    </row>
    <row r="645" s="5" customFormat="true" ht="11.1" hidden="false" customHeight="true" outlineLevel="2" collapsed="false">
      <c r="C645" s="31" t="s">
        <v>775</v>
      </c>
      <c r="D645" s="32" t="s">
        <v>776</v>
      </c>
      <c r="E645" s="14" t="s">
        <v>83</v>
      </c>
      <c r="F645" s="33" t="s">
        <v>90</v>
      </c>
      <c r="G645" s="8" t="n">
        <v>1000</v>
      </c>
      <c r="H645" s="8"/>
      <c r="I645" s="8" t="n">
        <f aca="false">G645*H645</f>
        <v>0</v>
      </c>
      <c r="J645" s="9" t="s">
        <v>780</v>
      </c>
    </row>
    <row r="646" s="5" customFormat="true" ht="11.1" hidden="false" customHeight="true" outlineLevel="2" collapsed="false">
      <c r="C646" s="31" t="s">
        <v>775</v>
      </c>
      <c r="D646" s="32" t="s">
        <v>776</v>
      </c>
      <c r="E646" s="14" t="s">
        <v>83</v>
      </c>
      <c r="F646" s="33" t="s">
        <v>92</v>
      </c>
      <c r="G646" s="8" t="n">
        <v>1000</v>
      </c>
      <c r="H646" s="8"/>
      <c r="I646" s="8" t="n">
        <f aca="false">G646*H646</f>
        <v>0</v>
      </c>
      <c r="J646" s="9" t="s">
        <v>781</v>
      </c>
    </row>
    <row r="647" s="5" customFormat="true" ht="11.1" hidden="false" customHeight="true" outlineLevel="2" collapsed="false">
      <c r="C647" s="31" t="s">
        <v>775</v>
      </c>
      <c r="D647" s="32" t="s">
        <v>776</v>
      </c>
      <c r="E647" s="14" t="s">
        <v>83</v>
      </c>
      <c r="F647" s="33" t="s">
        <v>94</v>
      </c>
      <c r="G647" s="8" t="n">
        <v>1000</v>
      </c>
      <c r="H647" s="8"/>
      <c r="I647" s="8" t="n">
        <f aca="false">G647*H647</f>
        <v>0</v>
      </c>
      <c r="J647" s="9" t="s">
        <v>782</v>
      </c>
    </row>
    <row r="648" s="5" customFormat="true" ht="11.1" hidden="false" customHeight="true" outlineLevel="2" collapsed="false">
      <c r="C648" s="31" t="s">
        <v>775</v>
      </c>
      <c r="D648" s="32" t="s">
        <v>776</v>
      </c>
      <c r="E648" s="14" t="s">
        <v>83</v>
      </c>
      <c r="F648" s="33" t="s">
        <v>96</v>
      </c>
      <c r="G648" s="8" t="n">
        <v>1000</v>
      </c>
      <c r="H648" s="8"/>
      <c r="I648" s="8" t="n">
        <f aca="false">G648*H648</f>
        <v>0</v>
      </c>
      <c r="J648" s="9" t="s">
        <v>783</v>
      </c>
    </row>
    <row r="649" s="5" customFormat="true" ht="11.1" hidden="false" customHeight="true" outlineLevel="2" collapsed="false">
      <c r="C649" s="31" t="s">
        <v>775</v>
      </c>
      <c r="D649" s="32" t="s">
        <v>776</v>
      </c>
      <c r="E649" s="14" t="s">
        <v>83</v>
      </c>
      <c r="F649" s="33" t="s">
        <v>98</v>
      </c>
      <c r="G649" s="8" t="n">
        <v>1000</v>
      </c>
      <c r="H649" s="8"/>
      <c r="I649" s="8" t="n">
        <f aca="false">G649*H649</f>
        <v>0</v>
      </c>
      <c r="J649" s="9" t="s">
        <v>784</v>
      </c>
    </row>
    <row r="650" s="5" customFormat="true" ht="11.1" hidden="false" customHeight="true" outlineLevel="2" collapsed="false">
      <c r="C650" s="31" t="s">
        <v>775</v>
      </c>
      <c r="D650" s="32" t="s">
        <v>776</v>
      </c>
      <c r="E650" s="14" t="s">
        <v>83</v>
      </c>
      <c r="F650" s="33" t="s">
        <v>100</v>
      </c>
      <c r="G650" s="8" t="n">
        <v>1000</v>
      </c>
      <c r="H650" s="8"/>
      <c r="I650" s="8" t="n">
        <f aca="false">G650*H650</f>
        <v>0</v>
      </c>
      <c r="J650" s="9" t="s">
        <v>785</v>
      </c>
    </row>
    <row r="651" s="5" customFormat="true" ht="11.1" hidden="false" customHeight="true" outlineLevel="2" collapsed="false">
      <c r="C651" s="31" t="s">
        <v>775</v>
      </c>
      <c r="D651" s="32" t="s">
        <v>776</v>
      </c>
      <c r="E651" s="14" t="s">
        <v>83</v>
      </c>
      <c r="F651" s="33" t="s">
        <v>102</v>
      </c>
      <c r="G651" s="8" t="n">
        <v>1000</v>
      </c>
      <c r="H651" s="8"/>
      <c r="I651" s="8" t="n">
        <f aca="false">G651*H651</f>
        <v>0</v>
      </c>
      <c r="J651" s="9" t="s">
        <v>786</v>
      </c>
    </row>
    <row r="652" s="5" customFormat="true" ht="11.1" hidden="false" customHeight="true" outlineLevel="2" collapsed="false">
      <c r="C652" s="31" t="s">
        <v>775</v>
      </c>
      <c r="D652" s="32" t="s">
        <v>776</v>
      </c>
      <c r="E652" s="14" t="s">
        <v>83</v>
      </c>
      <c r="F652" s="33" t="s">
        <v>104</v>
      </c>
      <c r="G652" s="8" t="n">
        <v>1000</v>
      </c>
      <c r="H652" s="8"/>
      <c r="I652" s="8" t="n">
        <f aca="false">G652*H652</f>
        <v>0</v>
      </c>
      <c r="J652" s="9" t="s">
        <v>787</v>
      </c>
    </row>
    <row r="653" s="5" customFormat="true" ht="11.1" hidden="false" customHeight="true" outlineLevel="2" collapsed="false">
      <c r="C653" s="31" t="s">
        <v>775</v>
      </c>
      <c r="D653" s="32" t="s">
        <v>776</v>
      </c>
      <c r="E653" s="14" t="s">
        <v>83</v>
      </c>
      <c r="F653" s="33" t="s">
        <v>106</v>
      </c>
      <c r="G653" s="8" t="n">
        <v>1000</v>
      </c>
      <c r="H653" s="8"/>
      <c r="I653" s="8" t="n">
        <f aca="false">G653*H653</f>
        <v>0</v>
      </c>
      <c r="J653" s="9" t="s">
        <v>788</v>
      </c>
    </row>
    <row r="654" s="5" customFormat="true" ht="11.1" hidden="false" customHeight="true" outlineLevel="2" collapsed="false">
      <c r="C654" s="31" t="s">
        <v>775</v>
      </c>
      <c r="D654" s="32" t="s">
        <v>776</v>
      </c>
      <c r="E654" s="14" t="s">
        <v>83</v>
      </c>
      <c r="F654" s="33" t="s">
        <v>108</v>
      </c>
      <c r="G654" s="8" t="n">
        <v>1000</v>
      </c>
      <c r="H654" s="8"/>
      <c r="I654" s="8" t="n">
        <f aca="false">G654*H654</f>
        <v>0</v>
      </c>
      <c r="J654" s="9" t="s">
        <v>789</v>
      </c>
    </row>
    <row r="655" s="5" customFormat="true" ht="11.1" hidden="false" customHeight="true" outlineLevel="2" collapsed="false">
      <c r="C655" s="31" t="s">
        <v>775</v>
      </c>
      <c r="D655" s="32" t="s">
        <v>776</v>
      </c>
      <c r="E655" s="14" t="s">
        <v>83</v>
      </c>
      <c r="F655" s="33" t="s">
        <v>110</v>
      </c>
      <c r="G655" s="8" t="n">
        <v>1000</v>
      </c>
      <c r="H655" s="8"/>
      <c r="I655" s="8" t="n">
        <f aca="false">G655*H655</f>
        <v>0</v>
      </c>
      <c r="J655" s="9" t="s">
        <v>790</v>
      </c>
    </row>
    <row r="656" s="5" customFormat="true" ht="11.1" hidden="false" customHeight="true" outlineLevel="2" collapsed="false">
      <c r="C656" s="31" t="s">
        <v>775</v>
      </c>
      <c r="D656" s="32" t="s">
        <v>776</v>
      </c>
      <c r="E656" s="14" t="s">
        <v>83</v>
      </c>
      <c r="F656" s="33" t="s">
        <v>112</v>
      </c>
      <c r="G656" s="8" t="n">
        <v>1000</v>
      </c>
      <c r="H656" s="8"/>
      <c r="I656" s="8" t="n">
        <f aca="false">G656*H656</f>
        <v>0</v>
      </c>
      <c r="J656" s="9" t="s">
        <v>791</v>
      </c>
    </row>
    <row r="657" s="5" customFormat="true" ht="11.1" hidden="false" customHeight="true" outlineLevel="2" collapsed="false">
      <c r="C657" s="31" t="s">
        <v>775</v>
      </c>
      <c r="D657" s="32" t="s">
        <v>776</v>
      </c>
      <c r="E657" s="14" t="s">
        <v>83</v>
      </c>
      <c r="F657" s="33" t="s">
        <v>114</v>
      </c>
      <c r="G657" s="8" t="n">
        <v>1000</v>
      </c>
      <c r="H657" s="8"/>
      <c r="I657" s="8" t="n">
        <f aca="false">G657*H657</f>
        <v>0</v>
      </c>
      <c r="J657" s="9" t="s">
        <v>792</v>
      </c>
    </row>
    <row r="658" s="5" customFormat="true" ht="11.1" hidden="false" customHeight="true" outlineLevel="2" collapsed="false">
      <c r="C658" s="31" t="s">
        <v>775</v>
      </c>
      <c r="D658" s="32" t="s">
        <v>776</v>
      </c>
      <c r="E658" s="14" t="s">
        <v>83</v>
      </c>
      <c r="F658" s="33" t="s">
        <v>116</v>
      </c>
      <c r="G658" s="8" t="n">
        <v>1000</v>
      </c>
      <c r="H658" s="8"/>
      <c r="I658" s="8" t="n">
        <f aca="false">G658*H658</f>
        <v>0</v>
      </c>
      <c r="J658" s="9" t="s">
        <v>793</v>
      </c>
    </row>
    <row r="659" s="5" customFormat="true" ht="11.1" hidden="false" customHeight="true" outlineLevel="2" collapsed="false">
      <c r="C659" s="31" t="s">
        <v>775</v>
      </c>
      <c r="D659" s="32" t="s">
        <v>776</v>
      </c>
      <c r="E659" s="14" t="s">
        <v>83</v>
      </c>
      <c r="F659" s="33" t="s">
        <v>118</v>
      </c>
      <c r="G659" s="8" t="n">
        <v>1000</v>
      </c>
      <c r="H659" s="8"/>
      <c r="I659" s="8" t="n">
        <f aca="false">G659*H659</f>
        <v>0</v>
      </c>
      <c r="J659" s="9" t="s">
        <v>794</v>
      </c>
    </row>
    <row r="660" customFormat="false" ht="12.75" hidden="false" customHeight="true" outlineLevel="1" collapsed="false">
      <c r="C660" s="29" t="s">
        <v>795</v>
      </c>
      <c r="D660" s="30"/>
      <c r="E660" s="11"/>
      <c r="F660" s="30"/>
      <c r="G660" s="8"/>
      <c r="H660" s="16"/>
      <c r="I660" s="8"/>
      <c r="J660" s="11"/>
    </row>
    <row r="661" s="5" customFormat="true" ht="11.1" hidden="false" customHeight="true" outlineLevel="2" collapsed="false">
      <c r="C661" s="31" t="s">
        <v>796</v>
      </c>
      <c r="D661" s="32" t="s">
        <v>797</v>
      </c>
      <c r="E661" s="14" t="s">
        <v>123</v>
      </c>
      <c r="F661" s="33" t="s">
        <v>90</v>
      </c>
      <c r="G661" s="8" t="n">
        <v>1053</v>
      </c>
      <c r="H661" s="8"/>
      <c r="I661" s="8" t="n">
        <f aca="false">G661*H661</f>
        <v>0</v>
      </c>
      <c r="J661" s="9" t="s">
        <v>798</v>
      </c>
    </row>
    <row r="662" s="5" customFormat="true" ht="11.1" hidden="false" customHeight="true" outlineLevel="2" collapsed="false">
      <c r="C662" s="31" t="s">
        <v>796</v>
      </c>
      <c r="D662" s="32" t="s">
        <v>797</v>
      </c>
      <c r="E662" s="14" t="s">
        <v>123</v>
      </c>
      <c r="F662" s="33" t="s">
        <v>92</v>
      </c>
      <c r="G662" s="8" t="n">
        <v>1053</v>
      </c>
      <c r="H662" s="8"/>
      <c r="I662" s="8" t="n">
        <f aca="false">G662*H662</f>
        <v>0</v>
      </c>
      <c r="J662" s="9" t="s">
        <v>799</v>
      </c>
    </row>
    <row r="663" s="5" customFormat="true" ht="11.1" hidden="false" customHeight="true" outlineLevel="2" collapsed="false">
      <c r="C663" s="31" t="s">
        <v>796</v>
      </c>
      <c r="D663" s="32" t="s">
        <v>797</v>
      </c>
      <c r="E663" s="14" t="s">
        <v>123</v>
      </c>
      <c r="F663" s="33" t="s">
        <v>94</v>
      </c>
      <c r="G663" s="8" t="n">
        <v>1053</v>
      </c>
      <c r="H663" s="8"/>
      <c r="I663" s="8" t="n">
        <f aca="false">G663*H663</f>
        <v>0</v>
      </c>
      <c r="J663" s="9" t="s">
        <v>800</v>
      </c>
    </row>
    <row r="664" s="5" customFormat="true" ht="11.1" hidden="false" customHeight="true" outlineLevel="2" collapsed="false">
      <c r="C664" s="31" t="s">
        <v>796</v>
      </c>
      <c r="D664" s="32" t="s">
        <v>797</v>
      </c>
      <c r="E664" s="14" t="s">
        <v>123</v>
      </c>
      <c r="F664" s="33" t="s">
        <v>231</v>
      </c>
      <c r="G664" s="8" t="n">
        <v>1053</v>
      </c>
      <c r="H664" s="8"/>
      <c r="I664" s="8" t="n">
        <f aca="false">G664*H664</f>
        <v>0</v>
      </c>
      <c r="J664" s="9" t="s">
        <v>801</v>
      </c>
    </row>
    <row r="665" s="5" customFormat="true" ht="11.1" hidden="false" customHeight="true" outlineLevel="2" collapsed="false">
      <c r="C665" s="31" t="s">
        <v>796</v>
      </c>
      <c r="D665" s="32" t="s">
        <v>797</v>
      </c>
      <c r="E665" s="14" t="s">
        <v>123</v>
      </c>
      <c r="F665" s="33" t="s">
        <v>96</v>
      </c>
      <c r="G665" s="8" t="n">
        <v>1053</v>
      </c>
      <c r="H665" s="8"/>
      <c r="I665" s="8" t="n">
        <f aca="false">G665*H665</f>
        <v>0</v>
      </c>
      <c r="J665" s="9" t="s">
        <v>802</v>
      </c>
    </row>
    <row r="666" s="5" customFormat="true" ht="11.1" hidden="false" customHeight="true" outlineLevel="2" collapsed="false">
      <c r="C666" s="31" t="s">
        <v>796</v>
      </c>
      <c r="D666" s="32" t="s">
        <v>797</v>
      </c>
      <c r="E666" s="14" t="s">
        <v>123</v>
      </c>
      <c r="F666" s="33" t="s">
        <v>98</v>
      </c>
      <c r="G666" s="8" t="n">
        <v>1053</v>
      </c>
      <c r="H666" s="8"/>
      <c r="I666" s="8" t="n">
        <f aca="false">G666*H666</f>
        <v>0</v>
      </c>
      <c r="J666" s="9" t="s">
        <v>803</v>
      </c>
    </row>
    <row r="667" s="5" customFormat="true" ht="11.1" hidden="false" customHeight="true" outlineLevel="2" collapsed="false">
      <c r="C667" s="31" t="s">
        <v>796</v>
      </c>
      <c r="D667" s="32" t="s">
        <v>797</v>
      </c>
      <c r="E667" s="14" t="s">
        <v>123</v>
      </c>
      <c r="F667" s="33" t="s">
        <v>100</v>
      </c>
      <c r="G667" s="8" t="n">
        <v>1053</v>
      </c>
      <c r="H667" s="8"/>
      <c r="I667" s="8" t="n">
        <f aca="false">G667*H667</f>
        <v>0</v>
      </c>
      <c r="J667" s="9" t="s">
        <v>804</v>
      </c>
    </row>
    <row r="668" s="5" customFormat="true" ht="11.1" hidden="false" customHeight="true" outlineLevel="2" collapsed="false">
      <c r="C668" s="31" t="s">
        <v>796</v>
      </c>
      <c r="D668" s="32" t="s">
        <v>797</v>
      </c>
      <c r="E668" s="14" t="s">
        <v>123</v>
      </c>
      <c r="F668" s="15" t="s">
        <v>102</v>
      </c>
      <c r="G668" s="8" t="n">
        <v>1053</v>
      </c>
      <c r="H668" s="8"/>
      <c r="I668" s="8" t="n">
        <f aca="false">G668*H668</f>
        <v>0</v>
      </c>
      <c r="J668" s="9" t="s">
        <v>805</v>
      </c>
    </row>
    <row r="669" s="5" customFormat="true" ht="11.1" hidden="false" customHeight="true" outlineLevel="2" collapsed="false">
      <c r="C669" s="31" t="s">
        <v>796</v>
      </c>
      <c r="D669" s="32" t="s">
        <v>797</v>
      </c>
      <c r="E669" s="14" t="s">
        <v>123</v>
      </c>
      <c r="F669" s="15" t="s">
        <v>104</v>
      </c>
      <c r="G669" s="8" t="n">
        <v>1053</v>
      </c>
      <c r="H669" s="8"/>
      <c r="I669" s="8" t="n">
        <f aca="false">G669*H669</f>
        <v>0</v>
      </c>
      <c r="J669" s="9" t="s">
        <v>806</v>
      </c>
    </row>
    <row r="670" s="5" customFormat="true" ht="11.1" hidden="false" customHeight="true" outlineLevel="2" collapsed="false">
      <c r="C670" s="31" t="s">
        <v>796</v>
      </c>
      <c r="D670" s="32" t="s">
        <v>797</v>
      </c>
      <c r="E670" s="14" t="s">
        <v>123</v>
      </c>
      <c r="F670" s="15" t="s">
        <v>106</v>
      </c>
      <c r="G670" s="8" t="n">
        <v>1053</v>
      </c>
      <c r="H670" s="8"/>
      <c r="I670" s="8" t="n">
        <f aca="false">G670*H670</f>
        <v>0</v>
      </c>
      <c r="J670" s="9" t="s">
        <v>807</v>
      </c>
    </row>
    <row r="671" s="5" customFormat="true" ht="11.1" hidden="false" customHeight="true" outlineLevel="2" collapsed="false">
      <c r="C671" s="31" t="s">
        <v>796</v>
      </c>
      <c r="D671" s="32" t="s">
        <v>797</v>
      </c>
      <c r="E671" s="14" t="s">
        <v>123</v>
      </c>
      <c r="F671" s="15" t="s">
        <v>108</v>
      </c>
      <c r="G671" s="8" t="n">
        <v>1053</v>
      </c>
      <c r="H671" s="8"/>
      <c r="I671" s="8" t="n">
        <f aca="false">G671*H671</f>
        <v>0</v>
      </c>
      <c r="J671" s="9" t="s">
        <v>808</v>
      </c>
    </row>
    <row r="672" s="5" customFormat="true" ht="11.1" hidden="false" customHeight="true" outlineLevel="2" collapsed="false">
      <c r="C672" s="31" t="s">
        <v>796</v>
      </c>
      <c r="D672" s="32" t="s">
        <v>797</v>
      </c>
      <c r="E672" s="14" t="s">
        <v>123</v>
      </c>
      <c r="F672" s="15" t="s">
        <v>110</v>
      </c>
      <c r="G672" s="8" t="n">
        <v>1053</v>
      </c>
      <c r="H672" s="8"/>
      <c r="I672" s="8" t="n">
        <f aca="false">G672*H672</f>
        <v>0</v>
      </c>
      <c r="J672" s="9" t="s">
        <v>809</v>
      </c>
    </row>
    <row r="673" s="5" customFormat="true" ht="11.1" hidden="false" customHeight="true" outlineLevel="2" collapsed="false">
      <c r="C673" s="31" t="s">
        <v>796</v>
      </c>
      <c r="D673" s="32" t="s">
        <v>797</v>
      </c>
      <c r="E673" s="14" t="s">
        <v>123</v>
      </c>
      <c r="F673" s="15" t="s">
        <v>112</v>
      </c>
      <c r="G673" s="8" t="n">
        <v>1053</v>
      </c>
      <c r="H673" s="8"/>
      <c r="I673" s="8" t="n">
        <f aca="false">G673*H673</f>
        <v>0</v>
      </c>
      <c r="J673" s="9" t="s">
        <v>810</v>
      </c>
    </row>
    <row r="674" s="5" customFormat="true" ht="11.1" hidden="false" customHeight="true" outlineLevel="2" collapsed="false">
      <c r="C674" s="31" t="s">
        <v>796</v>
      </c>
      <c r="D674" s="32" t="s">
        <v>797</v>
      </c>
      <c r="E674" s="14" t="s">
        <v>123</v>
      </c>
      <c r="F674" s="15" t="s">
        <v>114</v>
      </c>
      <c r="G674" s="8" t="n">
        <v>1053</v>
      </c>
      <c r="H674" s="8"/>
      <c r="I674" s="8" t="n">
        <f aca="false">G674*H674</f>
        <v>0</v>
      </c>
      <c r="J674" s="9" t="s">
        <v>811</v>
      </c>
    </row>
    <row r="675" s="5" customFormat="true" ht="11.1" hidden="false" customHeight="true" outlineLevel="2" collapsed="false">
      <c r="C675" s="31" t="s">
        <v>796</v>
      </c>
      <c r="D675" s="32" t="s">
        <v>797</v>
      </c>
      <c r="E675" s="14" t="s">
        <v>123</v>
      </c>
      <c r="F675" s="15" t="s">
        <v>116</v>
      </c>
      <c r="G675" s="8" t="n">
        <v>1053</v>
      </c>
      <c r="H675" s="8"/>
      <c r="I675" s="8" t="n">
        <f aca="false">G675*H675</f>
        <v>0</v>
      </c>
      <c r="J675" s="9" t="s">
        <v>812</v>
      </c>
    </row>
    <row r="676" s="5" customFormat="true" ht="11.1" hidden="false" customHeight="true" outlineLevel="2" collapsed="false">
      <c r="C676" s="31" t="s">
        <v>796</v>
      </c>
      <c r="D676" s="32" t="s">
        <v>797</v>
      </c>
      <c r="E676" s="14" t="s">
        <v>123</v>
      </c>
      <c r="F676" s="15" t="s">
        <v>118</v>
      </c>
      <c r="G676" s="8" t="n">
        <v>1053</v>
      </c>
      <c r="H676" s="8"/>
      <c r="I676" s="8" t="n">
        <f aca="false">G676*H676</f>
        <v>0</v>
      </c>
      <c r="J676" s="9" t="s">
        <v>813</v>
      </c>
    </row>
    <row r="677" s="5" customFormat="true" ht="11.1" hidden="false" customHeight="true" outlineLevel="2" collapsed="false">
      <c r="C677" s="31" t="s">
        <v>796</v>
      </c>
      <c r="D677" s="32" t="s">
        <v>797</v>
      </c>
      <c r="E677" s="14" t="s">
        <v>123</v>
      </c>
      <c r="F677" s="15" t="s">
        <v>245</v>
      </c>
      <c r="G677" s="8" t="n">
        <v>1053</v>
      </c>
      <c r="H677" s="8"/>
      <c r="I677" s="8" t="n">
        <f aca="false">G677*H677</f>
        <v>0</v>
      </c>
      <c r="J677" s="9" t="s">
        <v>814</v>
      </c>
    </row>
    <row r="678" customFormat="false" ht="15.75" hidden="false" customHeight="true" outlineLevel="0" collapsed="false">
      <c r="F678" s="36" t="s">
        <v>815</v>
      </c>
      <c r="G678" s="37"/>
      <c r="H678" s="38" t="n">
        <f aca="false">SUM(H5:H677)</f>
        <v>0</v>
      </c>
      <c r="I678" s="38" t="n">
        <f aca="false">SUM(I5:I677)</f>
        <v>0</v>
      </c>
    </row>
  </sheetData>
  <mergeCells count="2">
    <mergeCell ref="C3:F3"/>
    <mergeCell ref="C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41:59Z</dcterms:created>
  <dc:creator>Жанна Матросова</dc:creator>
  <dc:description/>
  <dc:language>en-US</dc:language>
  <cp:lastModifiedBy>Душина</cp:lastModifiedBy>
  <dcterms:modified xsi:type="dcterms:W3CDTF">2016-01-20T06:43:43Z</dcterms:modified>
  <cp:revision>0</cp:revision>
  <dc:subject/>
  <dc:title/>
</cp:coreProperties>
</file>