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9">
  <si>
    <t xml:space="preserve">ОПТОВЫЙ ПРАЙС</t>
  </si>
  <si>
    <r>
      <rPr>
        <b val="true"/>
        <sz val="16"/>
        <color rgb="FF000000"/>
        <rFont val="Calibri"/>
        <family val="2"/>
        <charset val="204"/>
      </rPr>
      <t xml:space="preserve">тел:  8-800-700-11-89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9"/>
        <color rgb="FF000000"/>
        <rFont val="Times New Roman"/>
        <family val="1"/>
        <charset val="204"/>
      </rPr>
      <t xml:space="preserve">www.emkolbaski.ru    </t>
    </r>
    <r>
      <rPr>
        <b val="true"/>
        <sz val="12"/>
        <color rgb="FF000000"/>
        <rFont val="Calibri"/>
        <family val="2"/>
        <charset val="204"/>
      </rPr>
      <t xml:space="preserve">e-mail: emkolbaski@gmail.com </t>
    </r>
  </si>
  <si>
    <t xml:space="preserve">                             интернет-магазин</t>
  </si>
  <si>
    <t xml:space="preserve">25 декабря 2015г.</t>
  </si>
  <si>
    <t xml:space="preserve">№ п/п</t>
  </si>
  <si>
    <t xml:space="preserve">Наименование</t>
  </si>
  <si>
    <t xml:space="preserve">Ед. изм.</t>
  </si>
  <si>
    <t xml:space="preserve">Кол-во в уп.</t>
  </si>
  <si>
    <t xml:space="preserve">Скидка в %</t>
  </si>
  <si>
    <t xml:space="preserve">Розн. Цена ЕмКолб, руб.</t>
  </si>
  <si>
    <t xml:space="preserve">Цена со скидкой, руб.</t>
  </si>
  <si>
    <t xml:space="preserve">Натуральная оболочка</t>
  </si>
  <si>
    <t xml:space="preserve">Свиная черева 38/40, 5м</t>
  </si>
  <si>
    <t xml:space="preserve">м.</t>
  </si>
  <si>
    <t xml:space="preserve">˄</t>
  </si>
  <si>
    <t xml:space="preserve">Свиная черева 38/40, 10м</t>
  </si>
  <si>
    <t xml:space="preserve">Свиная черева 38/40 (пучок)</t>
  </si>
  <si>
    <t xml:space="preserve">Свиная черева 40/42, 5м</t>
  </si>
  <si>
    <t xml:space="preserve">Свиная черева 40/42, 10м</t>
  </si>
  <si>
    <t xml:space="preserve">Свиная черева 40/42 (пучок)</t>
  </si>
  <si>
    <t xml:space="preserve">Свиные пузыри, 5шт</t>
  </si>
  <si>
    <t xml:space="preserve">шт.</t>
  </si>
  <si>
    <t xml:space="preserve">Говяжья черева 38/40, 5м</t>
  </si>
  <si>
    <t xml:space="preserve">Говяжья черева 38/40, 10м</t>
  </si>
  <si>
    <t xml:space="preserve">Говяжья черева 38/40 (пучок)</t>
  </si>
  <si>
    <t xml:space="preserve">Говяжья черева 40/43, 5м</t>
  </si>
  <si>
    <t xml:space="preserve">Говяжья черева 40/43, 10м</t>
  </si>
  <si>
    <t xml:space="preserve">Говяжья черева 40/43 (пучок)</t>
  </si>
  <si>
    <t xml:space="preserve">Говяжья синюга, 1шт</t>
  </si>
  <si>
    <t xml:space="preserve">Акция</t>
  </si>
  <si>
    <t xml:space="preserve">НОВИНКА</t>
  </si>
  <si>
    <t xml:space="preserve">Круга говяжьи (пучок)</t>
  </si>
  <si>
    <t xml:space="preserve">Баранья черева, 5м</t>
  </si>
  <si>
    <t xml:space="preserve">Баранья черева, 10м</t>
  </si>
  <si>
    <t xml:space="preserve">Баранья черева (пучок)</t>
  </si>
  <si>
    <r>
      <rPr>
        <sz val="14"/>
        <color rgb="FF000000"/>
        <rFont val="Calibri"/>
        <family val="2"/>
        <charset val="204"/>
      </rPr>
      <t xml:space="preserve">Баранья черева (пучок) </t>
    </r>
    <r>
      <rPr>
        <b val="true"/>
        <sz val="14"/>
        <color rgb="FF000000"/>
        <rFont val="Calibri"/>
        <family val="2"/>
        <charset val="204"/>
      </rPr>
      <t xml:space="preserve">ЭКСТРА</t>
    </r>
  </si>
  <si>
    <t xml:space="preserve">Баранья синюга, 5шт</t>
  </si>
  <si>
    <t xml:space="preserve">Искусственная оболочка</t>
  </si>
  <si>
    <t xml:space="preserve">Коллагеновая прямая оболочка-45мм, 2м</t>
  </si>
  <si>
    <t xml:space="preserve">Коллагеновая прямая оболочка-45мм , 10м</t>
  </si>
  <si>
    <t xml:space="preserve">Коллагеновая прямая оболочка-45мм(заводск.упаковка), 25м</t>
  </si>
  <si>
    <r>
      <rPr>
        <sz val="14"/>
        <color rgb="FF000000"/>
        <rFont val="Calibri"/>
        <family val="2"/>
        <charset val="204"/>
      </rPr>
      <t xml:space="preserve">Коллаген. прямая, </t>
    </r>
    <r>
      <rPr>
        <b val="true"/>
        <sz val="14"/>
        <color rgb="FF000000"/>
        <rFont val="Calibri"/>
        <family val="2"/>
        <charset val="204"/>
      </rPr>
      <t xml:space="preserve">тонкая легкосъемная для с/вяленых</t>
    </r>
    <r>
      <rPr>
        <sz val="14"/>
        <color rgb="FF000000"/>
        <rFont val="Calibri"/>
        <family val="2"/>
        <charset val="204"/>
      </rPr>
      <t xml:space="preserve">-45мм, 2м</t>
    </r>
  </si>
  <si>
    <r>
      <rPr>
        <sz val="14"/>
        <color rgb="FF000000"/>
        <rFont val="Calibri"/>
        <family val="2"/>
        <charset val="204"/>
      </rPr>
      <t xml:space="preserve">Коллаген. прямая, </t>
    </r>
    <r>
      <rPr>
        <b val="true"/>
        <sz val="14"/>
        <color rgb="FF000000"/>
        <rFont val="Calibri"/>
        <family val="2"/>
        <charset val="204"/>
      </rPr>
      <t xml:space="preserve">тонкая легкосъемная для с/вяленых</t>
    </r>
    <r>
      <rPr>
        <sz val="14"/>
        <color rgb="FF000000"/>
        <rFont val="Calibri"/>
        <family val="2"/>
        <charset val="204"/>
      </rPr>
      <t xml:space="preserve">-45мм, 10м</t>
    </r>
  </si>
  <si>
    <t xml:space="preserve">Кольцевая коллагеновая оболочка-43мм, 2м</t>
  </si>
  <si>
    <t xml:space="preserve">Кольцевая коллагеновая оболочка-43мм (заводск.упак.), 250м</t>
  </si>
  <si>
    <t xml:space="preserve">нет</t>
  </si>
  <si>
    <t xml:space="preserve">Коллагеновая прямая оболочка для вареных колбас-65мм, 2м</t>
  </si>
  <si>
    <t xml:space="preserve">Коллагеновая прямая оболочка для вареных колбас-65мм , 10м</t>
  </si>
  <si>
    <t xml:space="preserve">Коллагеновая оболочка под синюгу (ветчинная)-80мм, 2м</t>
  </si>
  <si>
    <t xml:space="preserve">Пленка коллагеновая-шир.листа 40см, 2мп</t>
  </si>
  <si>
    <t xml:space="preserve">п.м.</t>
  </si>
  <si>
    <t xml:space="preserve">Пленка коллагеновая-шир.листа 40см, 10мп</t>
  </si>
  <si>
    <t xml:space="preserve">Пленка коллаген-шир. шир.листа 40см. (заводск.упак.), 100мп</t>
  </si>
  <si>
    <t xml:space="preserve">Сосисочная коллаген. Кольцевая-23мм, 11,9м</t>
  </si>
  <si>
    <t xml:space="preserve">Сосисочная коллаген. Прямая-24мм, 15м</t>
  </si>
  <si>
    <t xml:space="preserve">Сосисочная полиамидная-24мм, 33м</t>
  </si>
  <si>
    <t xml:space="preserve">Сосисочная целлюлозная-24мм, 30м</t>
  </si>
  <si>
    <t xml:space="preserve">Сарделечная коллаген.оболочка-32мм, 15м</t>
  </si>
  <si>
    <t xml:space="preserve">Сарделечная полиамидная оболочка-32мм, 33м</t>
  </si>
  <si>
    <t xml:space="preserve">Пакет для засолки-20*40мм, 10шт</t>
  </si>
  <si>
    <t xml:space="preserve">Пакет для засолки-30*40мм, 10шт</t>
  </si>
  <si>
    <t xml:space="preserve">Полиамидная оболочка (для Мортаделлы)-120мм, 2м</t>
  </si>
  <si>
    <t xml:space="preserve">Полиамидная оболочка (для вареных колбас)-60мм, 2м</t>
  </si>
  <si>
    <t xml:space="preserve">Полиамидная оболочка (для вареных колбас)-80мм, 2м</t>
  </si>
  <si>
    <t xml:space="preserve">Фиброузная оболочка для сервелатов-55 мм, 2м</t>
  </si>
  <si>
    <t xml:space="preserve">Сотовая Фиброузная оболочка-65 мм, 2м</t>
  </si>
  <si>
    <t xml:space="preserve">Ингредиенты и материалы</t>
  </si>
  <si>
    <t xml:space="preserve">Сетка формовочная - 100мм, 2м</t>
  </si>
  <si>
    <t xml:space="preserve">Сетка формовочная - 100мм, 10м</t>
  </si>
  <si>
    <t xml:space="preserve">Сетка формовочная (заводск.упаковка) - 100мм, 50м</t>
  </si>
  <si>
    <t xml:space="preserve">Сетка формовочная - 125мм, 2м</t>
  </si>
  <si>
    <t xml:space="preserve">Сетка формовочная - 125мм, 10м</t>
  </si>
  <si>
    <t xml:space="preserve">Сетка формовочная (заводск.упаковка) - 125мм, 50м</t>
  </si>
  <si>
    <t xml:space="preserve">Шпагат лен-джут, 5м</t>
  </si>
  <si>
    <t xml:space="preserve">Шпагат лен-джут, 10м</t>
  </si>
  <si>
    <t xml:space="preserve">Шпагат х/б, 5м</t>
  </si>
  <si>
    <t xml:space="preserve">Шпагат х/б, 10м</t>
  </si>
  <si>
    <t xml:space="preserve">Соль нитритная, 100 гр.</t>
  </si>
  <si>
    <t xml:space="preserve">Соль нитритная, 500 гр.</t>
  </si>
  <si>
    <t xml:space="preserve">Соль нитритная, 1000 гр.</t>
  </si>
  <si>
    <t xml:space="preserve">Стартовые культуры для с/в ветчин Пекельстарт, 30 гр.</t>
  </si>
  <si>
    <t xml:space="preserve">Стартовые культуры для с/в колбас Бессастарт, 30 гр.</t>
  </si>
  <si>
    <t xml:space="preserve">Наборы колбасника (упаковка-Пакет под запайку)</t>
  </si>
  <si>
    <t xml:space="preserve">Набор №1 (стартовый)</t>
  </si>
  <si>
    <t xml:space="preserve">Набор №2</t>
  </si>
  <si>
    <t xml:space="preserve">Набор №3 (для рулетов)</t>
  </si>
  <si>
    <t xml:space="preserve">Набор №4 (для с/вяленых колбас)</t>
  </si>
  <si>
    <t xml:space="preserve">Набор №5 (набор насадок)</t>
  </si>
  <si>
    <t xml:space="preserve">Набор №6 (Коллаген)</t>
  </si>
  <si>
    <t xml:space="preserve">Набор №7 (Натур)</t>
  </si>
  <si>
    <t xml:space="preserve">Набор №8 (для Украинской) со специей, с насадкой</t>
  </si>
  <si>
    <t xml:space="preserve">Набор №8 (для Украинской) со специей, без насадки</t>
  </si>
  <si>
    <t xml:space="preserve">Наборы колбасника (упаковка-Картон с рецептом)</t>
  </si>
  <si>
    <t xml:space="preserve">Набор №8 (для Украинской) со специей,   с насадкой</t>
  </si>
  <si>
    <t xml:space="preserve">Инвентарь и приборы</t>
  </si>
  <si>
    <t xml:space="preserve">Насадка "Стандарт"</t>
  </si>
  <si>
    <t xml:space="preserve">Насадка "Миньон"</t>
  </si>
  <si>
    <t xml:space="preserve">Опорное кольцо для шнека мясорубки</t>
  </si>
  <si>
    <t xml:space="preserve">Насадка металл.</t>
  </si>
  <si>
    <t xml:space="preserve">Весы кухонные</t>
  </si>
  <si>
    <t xml:space="preserve">Термометр механич.</t>
  </si>
  <si>
    <t xml:space="preserve">Термометр электр.</t>
  </si>
  <si>
    <t xml:space="preserve">Термометр для духовки</t>
  </si>
  <si>
    <t xml:space="preserve">Термометр лазерн.</t>
  </si>
  <si>
    <t xml:space="preserve">Термогигрометр</t>
  </si>
  <si>
    <t xml:space="preserve">Режущий инструмент</t>
  </si>
  <si>
    <t xml:space="preserve">Нож обвалочный (арт. 3165-14)</t>
  </si>
  <si>
    <t xml:space="preserve">Нож разделочный (арт. 12308-15)</t>
  </si>
  <si>
    <t xml:space="preserve">Мусат (арт. 9925-25), овал</t>
  </si>
  <si>
    <t xml:space="preserve">Мусат (арт. 9924-25), круг</t>
  </si>
  <si>
    <t xml:space="preserve">Перчатка кольчужная WILCO 5 палая, Франция</t>
  </si>
  <si>
    <t xml:space="preserve">Фартук ЕМКОЛБАСКИ</t>
  </si>
  <si>
    <t xml:space="preserve">Кольчужный фартук</t>
  </si>
  <si>
    <t xml:space="preserve">Оборудование</t>
  </si>
  <si>
    <t xml:space="preserve">Дымогенератор для холодного копчения 1,2л.</t>
  </si>
  <si>
    <t xml:space="preserve">Дымогенератор для холодного копчения 1,8л.</t>
  </si>
  <si>
    <t xml:space="preserve">Шприц колбасный, аллюминий - 1,5л.</t>
  </si>
  <si>
    <t xml:space="preserve">Шприц колб. Горизонт. 3л (SН-3)</t>
  </si>
  <si>
    <t xml:space="preserve">цены на момент продажи</t>
  </si>
  <si>
    <t xml:space="preserve">Шприц колб. Вертик. 3л (SV-3)</t>
  </si>
  <si>
    <t xml:space="preserve">Шприц колб. Горизонт. 5л (SН-5)</t>
  </si>
  <si>
    <t xml:space="preserve">Шприц колб. Вертик. 5л (SV-5)</t>
  </si>
  <si>
    <t xml:space="preserve">Шприц колб. Вертик. 7л (SV-7)</t>
  </si>
  <si>
    <t xml:space="preserve">Уплотнительное кольцо для шприца колб.</t>
  </si>
  <si>
    <t xml:space="preserve">Фаршемес</t>
  </si>
  <si>
    <t xml:space="preserve">Шприц-инъектор для шприцевания мяса</t>
  </si>
  <si>
    <t xml:space="preserve">Насадка для бифштексов (подходит для мясорубок и шприцов колб)</t>
  </si>
  <si>
    <t xml:space="preserve">Запайщик, 200мм</t>
  </si>
  <si>
    <t xml:space="preserve">Запайщик, 300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р.&quot;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79640</xdr:rowOff>
    </xdr:from>
    <xdr:to>
      <xdr:col>2</xdr:col>
      <xdr:colOff>3157560</xdr:colOff>
      <xdr:row>0</xdr:row>
      <xdr:rowOff>1294560</xdr:rowOff>
    </xdr:to>
    <xdr:pic>
      <xdr:nvPicPr>
        <xdr:cNvPr id="0" name="Рисунок 1" descr=""/>
        <xdr:cNvPicPr/>
      </xdr:nvPicPr>
      <xdr:blipFill>
        <a:blip r:embed="rId1"/>
        <a:srcRect l="0" t="34188" r="0" b="33867"/>
        <a:stretch/>
      </xdr:blipFill>
      <xdr:spPr>
        <a:xfrm>
          <a:off x="719640" y="179640"/>
          <a:ext cx="37105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197640</xdr:rowOff>
    </xdr:from>
    <xdr:to>
      <xdr:col>8</xdr:col>
      <xdr:colOff>120240</xdr:colOff>
      <xdr:row>0</xdr:row>
      <xdr:rowOff>1240560</xdr:rowOff>
    </xdr:to>
    <xdr:pic>
      <xdr:nvPicPr>
        <xdr:cNvPr id="1" name="Рисунок 2" descr="http://qrcoder.ru/code/?http%3A%2F%2Fwww.emkolbaski.ru%2F&amp;4&amp;0"/>
        <xdr:cNvPicPr/>
      </xdr:nvPicPr>
      <xdr:blipFill>
        <a:blip r:embed="rId2"/>
        <a:stretch/>
      </xdr:blipFill>
      <xdr:spPr>
        <a:xfrm>
          <a:off x="11055960" y="197640"/>
          <a:ext cx="113580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C120" activeCellId="0" sqref="C1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9.09"/>
    <col collapsed="false" customWidth="true" hidden="false" outlineLevel="0" max="3" min="3" style="0" width="85.59"/>
    <col collapsed="false" customWidth="true" hidden="false" outlineLevel="0" max="5" min="5" style="0" width="10.19"/>
    <col collapsed="false" customWidth="true" hidden="false" outlineLevel="0" max="6" min="6" style="0" width="11.19"/>
    <col collapsed="false" customWidth="true" hidden="false" outlineLevel="0" max="7" min="7" style="0" width="17.59"/>
    <col collapsed="false" customWidth="true" hidden="false" outlineLevel="0" max="8" min="8" style="0" width="19.69"/>
    <col collapsed="false" customWidth="true" hidden="false" outlineLevel="0" max="9" min="9" style="0" width="14.69"/>
  </cols>
  <sheetData>
    <row r="1" customFormat="false" ht="120.8" hidden="false" customHeight="true" outlineLevel="0" collapsed="false">
      <c r="B1" s="1"/>
      <c r="C1" s="2" t="s">
        <v>0</v>
      </c>
      <c r="D1" s="3" t="s">
        <v>1</v>
      </c>
      <c r="E1" s="3"/>
      <c r="F1" s="3"/>
      <c r="G1" s="3"/>
      <c r="H1" s="4" t="s">
        <v>2</v>
      </c>
      <c r="I1" s="5"/>
    </row>
    <row r="2" customFormat="false" ht="13.6" hidden="false" customHeight="true" outlineLevel="0" collapsed="false">
      <c r="B2" s="6"/>
      <c r="C2" s="6" t="s">
        <v>3</v>
      </c>
      <c r="D2" s="7"/>
      <c r="E2" s="7"/>
      <c r="F2" s="8"/>
      <c r="G2" s="8"/>
      <c r="H2" s="9"/>
      <c r="I2" s="5"/>
    </row>
    <row r="3" customFormat="false" ht="24.05" hidden="false" customHeight="tru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</row>
    <row r="4" customFormat="false" ht="19.5" hidden="false" customHeight="true" outlineLevel="0" collapsed="false">
      <c r="B4" s="10"/>
      <c r="C4" s="11"/>
      <c r="D4" s="12"/>
      <c r="E4" s="12"/>
      <c r="F4" s="12"/>
      <c r="G4" s="13"/>
      <c r="H4" s="13"/>
    </row>
    <row r="5" customFormat="false" ht="16.15" hidden="false" customHeight="false" outlineLevel="0" collapsed="false">
      <c r="B5" s="14" t="s">
        <v>11</v>
      </c>
      <c r="C5" s="14"/>
      <c r="D5" s="14"/>
      <c r="E5" s="14"/>
      <c r="F5" s="14"/>
      <c r="G5" s="14"/>
      <c r="H5" s="14"/>
    </row>
    <row r="6" customFormat="false" ht="18.3" hidden="false" customHeight="false" outlineLevel="0" collapsed="false">
      <c r="B6" s="15" t="n">
        <v>1</v>
      </c>
      <c r="C6" s="16" t="s">
        <v>12</v>
      </c>
      <c r="D6" s="16" t="s">
        <v>13</v>
      </c>
      <c r="E6" s="17" t="n">
        <v>5</v>
      </c>
      <c r="F6" s="17" t="n">
        <v>20</v>
      </c>
      <c r="G6" s="18" t="n">
        <v>171</v>
      </c>
      <c r="H6" s="18" t="n">
        <f aca="false">G6-G6*F6/100</f>
        <v>136.8</v>
      </c>
      <c r="I6" s="19" t="s">
        <v>14</v>
      </c>
    </row>
    <row r="7" customFormat="false" ht="18.3" hidden="false" customHeight="false" outlineLevel="0" collapsed="false">
      <c r="B7" s="20"/>
      <c r="C7" s="21" t="s">
        <v>15</v>
      </c>
      <c r="D7" s="21" t="s">
        <v>13</v>
      </c>
      <c r="E7" s="22" t="n">
        <v>10</v>
      </c>
      <c r="F7" s="22" t="n">
        <v>10</v>
      </c>
      <c r="G7" s="23" t="n">
        <v>289</v>
      </c>
      <c r="H7" s="24" t="n">
        <f aca="false">G7-G7*F7/100</f>
        <v>260.1</v>
      </c>
      <c r="I7" s="25"/>
    </row>
    <row r="8" customFormat="false" ht="18.3" hidden="false" customHeight="false" outlineLevel="0" collapsed="false">
      <c r="B8" s="20"/>
      <c r="C8" s="21" t="s">
        <v>16</v>
      </c>
      <c r="D8" s="21" t="s">
        <v>13</v>
      </c>
      <c r="E8" s="22" t="n">
        <v>91.44</v>
      </c>
      <c r="F8" s="22" t="n">
        <v>10</v>
      </c>
      <c r="G8" s="23" t="n">
        <v>1180</v>
      </c>
      <c r="H8" s="24" t="n">
        <f aca="false">G8-G8*F8/100</f>
        <v>1062</v>
      </c>
      <c r="I8" s="25"/>
    </row>
    <row r="9" customFormat="false" ht="18.3" hidden="false" customHeight="false" outlineLevel="0" collapsed="false">
      <c r="B9" s="26" t="n">
        <v>2</v>
      </c>
      <c r="C9" s="27" t="s">
        <v>17</v>
      </c>
      <c r="D9" s="27" t="s">
        <v>13</v>
      </c>
      <c r="E9" s="28" t="n">
        <v>5</v>
      </c>
      <c r="F9" s="28" t="n">
        <v>20</v>
      </c>
      <c r="G9" s="29" t="n">
        <v>187</v>
      </c>
      <c r="H9" s="24" t="n">
        <f aca="false">G9-G9*F9/100</f>
        <v>149.6</v>
      </c>
      <c r="I9" s="25"/>
    </row>
    <row r="10" customFormat="false" ht="18.3" hidden="false" customHeight="false" outlineLevel="0" collapsed="false">
      <c r="B10" s="26"/>
      <c r="C10" s="27" t="s">
        <v>18</v>
      </c>
      <c r="D10" s="27" t="s">
        <v>13</v>
      </c>
      <c r="E10" s="28" t="n">
        <v>10</v>
      </c>
      <c r="F10" s="28" t="n">
        <v>10</v>
      </c>
      <c r="G10" s="29" t="n">
        <v>296</v>
      </c>
      <c r="H10" s="24" t="n">
        <f aca="false">G10-G10*F10/100</f>
        <v>266.4</v>
      </c>
      <c r="I10" s="25"/>
    </row>
    <row r="11" customFormat="false" ht="18.3" hidden="false" customHeight="false" outlineLevel="0" collapsed="false">
      <c r="B11" s="26"/>
      <c r="C11" s="27" t="s">
        <v>19</v>
      </c>
      <c r="D11" s="27" t="s">
        <v>13</v>
      </c>
      <c r="E11" s="28" t="n">
        <v>91.44</v>
      </c>
      <c r="F11" s="28" t="n">
        <v>10</v>
      </c>
      <c r="G11" s="29" t="n">
        <v>1199</v>
      </c>
      <c r="H11" s="24" t="n">
        <f aca="false">G11-G11*F11/100</f>
        <v>1079.1</v>
      </c>
      <c r="I11" s="25"/>
    </row>
    <row r="12" customFormat="false" ht="18.3" hidden="false" customHeight="false" outlineLevel="0" collapsed="false">
      <c r="B12" s="26" t="n">
        <v>3</v>
      </c>
      <c r="C12" s="27" t="s">
        <v>20</v>
      </c>
      <c r="D12" s="28" t="s">
        <v>21</v>
      </c>
      <c r="E12" s="28" t="n">
        <v>5</v>
      </c>
      <c r="F12" s="28" t="n">
        <v>20</v>
      </c>
      <c r="G12" s="29" t="n">
        <v>254</v>
      </c>
      <c r="H12" s="24" t="n">
        <f aca="false">G12-G12*F12/100</f>
        <v>203.2</v>
      </c>
      <c r="I12" s="25"/>
    </row>
    <row r="13" customFormat="false" ht="18.3" hidden="false" customHeight="false" outlineLevel="0" collapsed="false">
      <c r="B13" s="26" t="n">
        <v>4</v>
      </c>
      <c r="C13" s="27" t="s">
        <v>22</v>
      </c>
      <c r="D13" s="28" t="s">
        <v>13</v>
      </c>
      <c r="E13" s="28" t="n">
        <v>5</v>
      </c>
      <c r="F13" s="30" t="n">
        <v>20</v>
      </c>
      <c r="G13" s="24" t="n">
        <v>199</v>
      </c>
      <c r="H13" s="24" t="n">
        <f aca="false">G13-G13*F13/100</f>
        <v>159.2</v>
      </c>
      <c r="I13" s="25"/>
    </row>
    <row r="14" customFormat="false" ht="18.3" hidden="false" customHeight="false" outlineLevel="0" collapsed="false">
      <c r="B14" s="26"/>
      <c r="C14" s="27" t="s">
        <v>23</v>
      </c>
      <c r="D14" s="28" t="s">
        <v>13</v>
      </c>
      <c r="E14" s="28" t="n">
        <v>10</v>
      </c>
      <c r="F14" s="28" t="n">
        <v>10</v>
      </c>
      <c r="G14" s="24" t="n">
        <v>289</v>
      </c>
      <c r="H14" s="24" t="n">
        <f aca="false">G14-G14*F14/100</f>
        <v>260.1</v>
      </c>
      <c r="I14" s="25"/>
    </row>
    <row r="15" customFormat="false" ht="18.3" hidden="false" customHeight="false" outlineLevel="0" collapsed="false">
      <c r="B15" s="26"/>
      <c r="C15" s="27" t="s">
        <v>24</v>
      </c>
      <c r="D15" s="28" t="s">
        <v>13</v>
      </c>
      <c r="E15" s="28" t="n">
        <v>30</v>
      </c>
      <c r="F15" s="28" t="n">
        <v>10</v>
      </c>
      <c r="G15" s="24" t="n">
        <v>770</v>
      </c>
      <c r="H15" s="24" t="n">
        <f aca="false">G15-G15*F15/100</f>
        <v>693</v>
      </c>
      <c r="I15" s="25"/>
    </row>
    <row r="16" customFormat="false" ht="18.3" hidden="false" customHeight="false" outlineLevel="0" collapsed="false">
      <c r="B16" s="26" t="n">
        <v>5</v>
      </c>
      <c r="C16" s="27" t="s">
        <v>25</v>
      </c>
      <c r="D16" s="28" t="s">
        <v>13</v>
      </c>
      <c r="E16" s="28" t="n">
        <v>5</v>
      </c>
      <c r="F16" s="28" t="n">
        <v>20</v>
      </c>
      <c r="G16" s="24" t="n">
        <v>208</v>
      </c>
      <c r="H16" s="24" t="n">
        <f aca="false">G16-G16*F16/100</f>
        <v>166.4</v>
      </c>
      <c r="I16" s="25"/>
    </row>
    <row r="17" customFormat="false" ht="18.3" hidden="false" customHeight="false" outlineLevel="0" collapsed="false">
      <c r="B17" s="26"/>
      <c r="C17" s="27" t="s">
        <v>26</v>
      </c>
      <c r="D17" s="28" t="s">
        <v>13</v>
      </c>
      <c r="E17" s="28" t="n">
        <v>10</v>
      </c>
      <c r="F17" s="28" t="n">
        <v>10</v>
      </c>
      <c r="G17" s="24" t="n">
        <v>310</v>
      </c>
      <c r="H17" s="24" t="n">
        <f aca="false">G17-G17*F17/100</f>
        <v>279</v>
      </c>
      <c r="I17" s="25"/>
    </row>
    <row r="18" customFormat="false" ht="18.3" hidden="false" customHeight="false" outlineLevel="0" collapsed="false">
      <c r="B18" s="26"/>
      <c r="C18" s="27" t="s">
        <v>27</v>
      </c>
      <c r="D18" s="28" t="s">
        <v>13</v>
      </c>
      <c r="E18" s="28" t="n">
        <v>30</v>
      </c>
      <c r="F18" s="28" t="n">
        <v>10</v>
      </c>
      <c r="G18" s="24" t="n">
        <v>795</v>
      </c>
      <c r="H18" s="24" t="n">
        <f aca="false">G18-G18*F18/100</f>
        <v>715.5</v>
      </c>
      <c r="I18" s="25"/>
    </row>
    <row r="19" customFormat="false" ht="18.3" hidden="false" customHeight="false" outlineLevel="0" collapsed="false">
      <c r="B19" s="26" t="n">
        <v>6</v>
      </c>
      <c r="C19" s="27" t="s">
        <v>28</v>
      </c>
      <c r="D19" s="28" t="s">
        <v>21</v>
      </c>
      <c r="E19" s="28" t="n">
        <v>1</v>
      </c>
      <c r="F19" s="28" t="n">
        <v>10</v>
      </c>
      <c r="G19" s="24" t="n">
        <v>210</v>
      </c>
      <c r="H19" s="24" t="n">
        <f aca="false">G19-G19*F19/100</f>
        <v>189</v>
      </c>
      <c r="I19" s="31" t="s">
        <v>29</v>
      </c>
    </row>
    <row r="20" customFormat="false" ht="18.3" hidden="false" customHeight="false" outlineLevel="0" collapsed="false">
      <c r="A20" s="32" t="s">
        <v>30</v>
      </c>
      <c r="B20" s="26" t="n">
        <v>7</v>
      </c>
      <c r="C20" s="27" t="s">
        <v>31</v>
      </c>
      <c r="D20" s="28" t="s">
        <v>13</v>
      </c>
      <c r="E20" s="28" t="n">
        <v>18</v>
      </c>
      <c r="F20" s="28" t="n">
        <v>10</v>
      </c>
      <c r="G20" s="24" t="n">
        <v>1120</v>
      </c>
      <c r="H20" s="24" t="n">
        <f aca="false">G20-G20*F20/100</f>
        <v>1008</v>
      </c>
      <c r="I20" s="25"/>
    </row>
    <row r="21" customFormat="false" ht="18.3" hidden="false" customHeight="false" outlineLevel="0" collapsed="false">
      <c r="B21" s="26" t="n">
        <v>8</v>
      </c>
      <c r="C21" s="27" t="s">
        <v>32</v>
      </c>
      <c r="D21" s="28" t="s">
        <v>13</v>
      </c>
      <c r="E21" s="28" t="n">
        <v>5</v>
      </c>
      <c r="F21" s="33" t="n">
        <v>20</v>
      </c>
      <c r="G21" s="24" t="n">
        <v>187</v>
      </c>
      <c r="H21" s="24" t="n">
        <f aca="false">G21-G21*F21/100</f>
        <v>149.6</v>
      </c>
      <c r="I21" s="25"/>
    </row>
    <row r="22" customFormat="false" ht="18.3" hidden="false" customHeight="false" outlineLevel="0" collapsed="false">
      <c r="B22" s="34"/>
      <c r="C22" s="27" t="s">
        <v>33</v>
      </c>
      <c r="D22" s="28" t="s">
        <v>13</v>
      </c>
      <c r="E22" s="35" t="n">
        <v>10</v>
      </c>
      <c r="F22" s="36" t="n">
        <v>10</v>
      </c>
      <c r="G22" s="37" t="n">
        <v>278</v>
      </c>
      <c r="H22" s="24" t="n">
        <f aca="false">G22-G22*F22/100</f>
        <v>250.2</v>
      </c>
      <c r="I22" s="31" t="s">
        <v>29</v>
      </c>
    </row>
    <row r="23" customFormat="false" ht="18.3" hidden="false" customHeight="false" outlineLevel="0" collapsed="false">
      <c r="B23" s="34"/>
      <c r="C23" s="27" t="s">
        <v>34</v>
      </c>
      <c r="D23" s="28" t="s">
        <v>13</v>
      </c>
      <c r="E23" s="35" t="n">
        <v>91.44</v>
      </c>
      <c r="F23" s="36" t="n">
        <v>10</v>
      </c>
      <c r="G23" s="37" t="n">
        <v>1306</v>
      </c>
      <c r="H23" s="24" t="n">
        <f aca="false">G23-G23*F23/100</f>
        <v>1175.4</v>
      </c>
      <c r="I23" s="31" t="s">
        <v>29</v>
      </c>
    </row>
    <row r="24" customFormat="false" ht="18.3" hidden="false" customHeight="false" outlineLevel="0" collapsed="false">
      <c r="A24" s="32" t="s">
        <v>30</v>
      </c>
      <c r="B24" s="38" t="n">
        <v>9</v>
      </c>
      <c r="C24" s="27" t="s">
        <v>35</v>
      </c>
      <c r="D24" s="28" t="s">
        <v>13</v>
      </c>
      <c r="E24" s="35" t="n">
        <v>91.44</v>
      </c>
      <c r="F24" s="36" t="n">
        <v>10</v>
      </c>
      <c r="G24" s="37" t="n">
        <v>1595</v>
      </c>
      <c r="H24" s="24" t="n">
        <f aca="false">G24-G24*F24/100</f>
        <v>1435.5</v>
      </c>
      <c r="I24" s="31" t="s">
        <v>29</v>
      </c>
    </row>
    <row r="25" customFormat="false" ht="18.8" hidden="false" customHeight="false" outlineLevel="0" collapsed="false">
      <c r="B25" s="34" t="n">
        <v>10</v>
      </c>
      <c r="C25" s="39" t="s">
        <v>36</v>
      </c>
      <c r="D25" s="35" t="s">
        <v>21</v>
      </c>
      <c r="E25" s="35" t="n">
        <v>5</v>
      </c>
      <c r="F25" s="35" t="n">
        <v>10</v>
      </c>
      <c r="G25" s="40" t="n">
        <v>240</v>
      </c>
      <c r="H25" s="24" t="n">
        <f aca="false">G25-G25*F25/100</f>
        <v>216</v>
      </c>
      <c r="I25" s="19" t="s">
        <v>14</v>
      </c>
    </row>
    <row r="26" customFormat="false" ht="16.15" hidden="false" customHeight="false" outlineLevel="0" collapsed="false">
      <c r="B26" s="41" t="s">
        <v>37</v>
      </c>
      <c r="C26" s="41"/>
      <c r="D26" s="41"/>
      <c r="E26" s="41"/>
      <c r="F26" s="41"/>
      <c r="G26" s="41"/>
      <c r="H26" s="41"/>
    </row>
    <row r="27" customFormat="false" ht="18.3" hidden="false" customHeight="false" outlineLevel="0" collapsed="false">
      <c r="B27" s="20" t="n">
        <v>11</v>
      </c>
      <c r="C27" s="21" t="s">
        <v>38</v>
      </c>
      <c r="D27" s="22" t="s">
        <v>13</v>
      </c>
      <c r="E27" s="22" t="n">
        <v>2</v>
      </c>
      <c r="F27" s="22" t="n">
        <v>20</v>
      </c>
      <c r="G27" s="23" t="n">
        <v>132</v>
      </c>
      <c r="H27" s="42" t="n">
        <f aca="false">G27-G27*F27/100</f>
        <v>105.6</v>
      </c>
      <c r="I27" s="19"/>
    </row>
    <row r="28" customFormat="false" ht="18.3" hidden="false" customHeight="false" outlineLevel="0" collapsed="false">
      <c r="B28" s="20"/>
      <c r="C28" s="21" t="s">
        <v>39</v>
      </c>
      <c r="D28" s="22" t="s">
        <v>13</v>
      </c>
      <c r="E28" s="22" t="n">
        <v>10</v>
      </c>
      <c r="F28" s="22" t="n">
        <v>10</v>
      </c>
      <c r="G28" s="23" t="n">
        <v>360</v>
      </c>
      <c r="H28" s="23" t="n">
        <f aca="false">G28-G28*F28/100</f>
        <v>324</v>
      </c>
      <c r="I28" s="19"/>
    </row>
    <row r="29" customFormat="false" ht="18.3" hidden="false" customHeight="false" outlineLevel="0" collapsed="false">
      <c r="B29" s="20"/>
      <c r="C29" s="21" t="s">
        <v>40</v>
      </c>
      <c r="D29" s="22" t="s">
        <v>13</v>
      </c>
      <c r="E29" s="22" t="n">
        <v>25</v>
      </c>
      <c r="F29" s="22" t="n">
        <v>10</v>
      </c>
      <c r="G29" s="23" t="n">
        <v>782</v>
      </c>
      <c r="H29" s="23" t="n">
        <f aca="false">G29-G29*F29/100</f>
        <v>703.8</v>
      </c>
      <c r="I29" s="19"/>
    </row>
    <row r="30" customFormat="false" ht="18.3" hidden="false" customHeight="false" outlineLevel="0" collapsed="false">
      <c r="A30" s="32" t="s">
        <v>30</v>
      </c>
      <c r="B30" s="20" t="n">
        <v>12</v>
      </c>
      <c r="C30" s="21" t="s">
        <v>41</v>
      </c>
      <c r="D30" s="22" t="s">
        <v>13</v>
      </c>
      <c r="E30" s="22" t="n">
        <v>2</v>
      </c>
      <c r="F30" s="22" t="n">
        <v>20</v>
      </c>
      <c r="G30" s="23" t="n">
        <v>135</v>
      </c>
      <c r="H30" s="23" t="n">
        <f aca="false">G30-G30*F30/100</f>
        <v>108</v>
      </c>
      <c r="I30" s="19"/>
    </row>
    <row r="31" customFormat="false" ht="18.3" hidden="false" customHeight="false" outlineLevel="0" collapsed="false">
      <c r="A31" s="32" t="s">
        <v>30</v>
      </c>
      <c r="B31" s="20"/>
      <c r="C31" s="21" t="s">
        <v>42</v>
      </c>
      <c r="D31" s="22" t="s">
        <v>13</v>
      </c>
      <c r="E31" s="22" t="n">
        <v>10</v>
      </c>
      <c r="F31" s="22" t="n">
        <v>10</v>
      </c>
      <c r="G31" s="23" t="n">
        <v>365</v>
      </c>
      <c r="H31" s="23" t="n">
        <f aca="false">G31-G31*F31/100</f>
        <v>328.5</v>
      </c>
      <c r="I31" s="19"/>
    </row>
    <row r="32" customFormat="false" ht="18.3" hidden="false" customHeight="false" outlineLevel="0" collapsed="false">
      <c r="B32" s="26" t="n">
        <v>13</v>
      </c>
      <c r="C32" s="27" t="s">
        <v>43</v>
      </c>
      <c r="D32" s="28" t="s">
        <v>13</v>
      </c>
      <c r="E32" s="28" t="n">
        <v>2</v>
      </c>
      <c r="F32" s="22" t="n">
        <v>20</v>
      </c>
      <c r="G32" s="23" t="n">
        <v>149</v>
      </c>
      <c r="H32" s="23" t="n">
        <f aca="false">G32-G32*F32/100</f>
        <v>119.2</v>
      </c>
      <c r="I32" s="19" t="s">
        <v>14</v>
      </c>
    </row>
    <row r="33" customFormat="false" ht="18.3" hidden="false" customHeight="false" outlineLevel="0" collapsed="false">
      <c r="B33" s="26"/>
      <c r="C33" s="27" t="s">
        <v>44</v>
      </c>
      <c r="D33" s="28" t="s">
        <v>13</v>
      </c>
      <c r="E33" s="28" t="n">
        <v>250</v>
      </c>
      <c r="F33" s="22" t="n">
        <v>10</v>
      </c>
      <c r="G33" s="23" t="s">
        <v>45</v>
      </c>
      <c r="H33" s="23" t="s">
        <v>45</v>
      </c>
      <c r="I33" s="19"/>
    </row>
    <row r="34" customFormat="false" ht="18.3" hidden="false" customHeight="false" outlineLevel="0" collapsed="false">
      <c r="A34" s="32" t="s">
        <v>30</v>
      </c>
      <c r="B34" s="26" t="n">
        <v>14</v>
      </c>
      <c r="C34" s="21" t="s">
        <v>46</v>
      </c>
      <c r="D34" s="28" t="s">
        <v>13</v>
      </c>
      <c r="E34" s="22" t="n">
        <v>2</v>
      </c>
      <c r="F34" s="22" t="n">
        <v>20</v>
      </c>
      <c r="G34" s="23" t="n">
        <v>189</v>
      </c>
      <c r="H34" s="23" t="n">
        <f aca="false">G34-G34*F34/100</f>
        <v>151.2</v>
      </c>
      <c r="I34" s="19"/>
    </row>
    <row r="35" customFormat="false" ht="18.3" hidden="false" customHeight="false" outlineLevel="0" collapsed="false">
      <c r="A35" s="32" t="s">
        <v>30</v>
      </c>
      <c r="B35" s="26"/>
      <c r="C35" s="21" t="s">
        <v>47</v>
      </c>
      <c r="D35" s="28" t="s">
        <v>13</v>
      </c>
      <c r="E35" s="22" t="n">
        <v>10</v>
      </c>
      <c r="F35" s="22" t="n">
        <v>10</v>
      </c>
      <c r="G35" s="23" t="n">
        <v>487</v>
      </c>
      <c r="H35" s="23" t="n">
        <f aca="false">G35-G35*F35/100</f>
        <v>438.3</v>
      </c>
      <c r="I35" s="19"/>
    </row>
    <row r="36" customFormat="false" ht="16.55" hidden="false" customHeight="true" outlineLevel="0" collapsed="false">
      <c r="B36" s="26" t="n">
        <v>15</v>
      </c>
      <c r="C36" s="43" t="s">
        <v>48</v>
      </c>
      <c r="D36" s="44" t="s">
        <v>13</v>
      </c>
      <c r="E36" s="44" t="n">
        <v>2</v>
      </c>
      <c r="F36" s="44" t="n">
        <v>20</v>
      </c>
      <c r="G36" s="23" t="n">
        <v>174</v>
      </c>
      <c r="H36" s="29" t="n">
        <f aca="false">G36-G36*F36/100</f>
        <v>139.2</v>
      </c>
      <c r="I36" s="19"/>
    </row>
    <row r="37" customFormat="false" ht="18.3" hidden="false" customHeight="false" outlineLevel="0" collapsed="false">
      <c r="B37" s="26" t="n">
        <v>16</v>
      </c>
      <c r="C37" s="27" t="s">
        <v>49</v>
      </c>
      <c r="D37" s="28" t="s">
        <v>50</v>
      </c>
      <c r="E37" s="28" t="n">
        <v>2</v>
      </c>
      <c r="F37" s="22" t="n">
        <v>20</v>
      </c>
      <c r="G37" s="23" t="n">
        <v>236</v>
      </c>
      <c r="H37" s="23" t="n">
        <f aca="false">G37-G37*F37/100</f>
        <v>188.8</v>
      </c>
      <c r="I37" s="19"/>
    </row>
    <row r="38" customFormat="false" ht="18.3" hidden="false" customHeight="false" outlineLevel="0" collapsed="false">
      <c r="B38" s="26"/>
      <c r="C38" s="27" t="s">
        <v>51</v>
      </c>
      <c r="D38" s="28" t="s">
        <v>50</v>
      </c>
      <c r="E38" s="28" t="n">
        <v>10</v>
      </c>
      <c r="F38" s="22" t="n">
        <v>10</v>
      </c>
      <c r="G38" s="23" t="n">
        <v>903</v>
      </c>
      <c r="H38" s="23" t="n">
        <f aca="false">G38-G38*F38/100</f>
        <v>812.7</v>
      </c>
      <c r="I38" s="19"/>
    </row>
    <row r="39" customFormat="false" ht="18.3" hidden="false" customHeight="false" outlineLevel="0" collapsed="false">
      <c r="B39" s="26"/>
      <c r="C39" s="27" t="s">
        <v>52</v>
      </c>
      <c r="D39" s="28" t="s">
        <v>50</v>
      </c>
      <c r="E39" s="28" t="n">
        <v>100</v>
      </c>
      <c r="F39" s="22" t="n">
        <v>10</v>
      </c>
      <c r="G39" s="23" t="n">
        <v>6937</v>
      </c>
      <c r="H39" s="23" t="n">
        <f aca="false">G39-G39*F39/100</f>
        <v>6243.3</v>
      </c>
      <c r="I39" s="19"/>
    </row>
    <row r="40" customFormat="false" ht="18.3" hidden="false" customHeight="false" outlineLevel="0" collapsed="false">
      <c r="B40" s="26" t="n">
        <v>17</v>
      </c>
      <c r="C40" s="27" t="s">
        <v>53</v>
      </c>
      <c r="D40" s="28" t="s">
        <v>13</v>
      </c>
      <c r="E40" s="28" t="n">
        <v>11.9</v>
      </c>
      <c r="F40" s="22" t="n">
        <v>20</v>
      </c>
      <c r="G40" s="23" t="n">
        <v>299</v>
      </c>
      <c r="H40" s="23" t="n">
        <f aca="false">G40-G40*F40/100</f>
        <v>239.2</v>
      </c>
      <c r="I40" s="19"/>
    </row>
    <row r="41" customFormat="false" ht="18.3" hidden="false" customHeight="false" outlineLevel="0" collapsed="false">
      <c r="B41" s="26" t="n">
        <v>18</v>
      </c>
      <c r="C41" s="27" t="s">
        <v>54</v>
      </c>
      <c r="D41" s="28" t="s">
        <v>13</v>
      </c>
      <c r="E41" s="28" t="n">
        <v>15</v>
      </c>
      <c r="F41" s="22" t="n">
        <v>20</v>
      </c>
      <c r="G41" s="23" t="n">
        <v>245</v>
      </c>
      <c r="H41" s="23" t="n">
        <f aca="false">G41-G41*F41/100</f>
        <v>196</v>
      </c>
      <c r="I41" s="31" t="s">
        <v>29</v>
      </c>
    </row>
    <row r="42" customFormat="false" ht="18.3" hidden="false" customHeight="false" outlineLevel="0" collapsed="false">
      <c r="B42" s="26" t="n">
        <v>19</v>
      </c>
      <c r="C42" s="27" t="s">
        <v>55</v>
      </c>
      <c r="D42" s="28" t="s">
        <v>13</v>
      </c>
      <c r="E42" s="28" t="n">
        <v>30</v>
      </c>
      <c r="F42" s="22" t="n">
        <v>20</v>
      </c>
      <c r="G42" s="23" t="n">
        <v>250</v>
      </c>
      <c r="H42" s="23" t="n">
        <f aca="false">G42-G42*F42/100</f>
        <v>200</v>
      </c>
      <c r="I42" s="25"/>
    </row>
    <row r="43" customFormat="false" ht="18.3" hidden="false" customHeight="false" outlineLevel="0" collapsed="false">
      <c r="B43" s="26" t="n">
        <v>20</v>
      </c>
      <c r="C43" s="27" t="s">
        <v>56</v>
      </c>
      <c r="D43" s="28" t="s">
        <v>13</v>
      </c>
      <c r="E43" s="28" t="n">
        <v>30</v>
      </c>
      <c r="F43" s="22" t="n">
        <v>20</v>
      </c>
      <c r="G43" s="45" t="n">
        <v>280</v>
      </c>
      <c r="H43" s="45" t="n">
        <f aca="false">G43-G43*F43/100</f>
        <v>224</v>
      </c>
      <c r="I43" s="25"/>
    </row>
    <row r="44" customFormat="false" ht="18.3" hidden="false" customHeight="false" outlineLevel="0" collapsed="false">
      <c r="B44" s="26" t="n">
        <v>21</v>
      </c>
      <c r="C44" s="27" t="s">
        <v>57</v>
      </c>
      <c r="D44" s="28" t="s">
        <v>13</v>
      </c>
      <c r="E44" s="28" t="n">
        <v>15</v>
      </c>
      <c r="F44" s="22" t="n">
        <v>20</v>
      </c>
      <c r="G44" s="45" t="n">
        <v>287</v>
      </c>
      <c r="H44" s="45" t="n">
        <f aca="false">G44-G44*F44/100</f>
        <v>229.6</v>
      </c>
      <c r="I44" s="31" t="s">
        <v>29</v>
      </c>
    </row>
    <row r="45" customFormat="false" ht="18.3" hidden="false" customHeight="false" outlineLevel="0" collapsed="false">
      <c r="B45" s="26" t="n">
        <v>22</v>
      </c>
      <c r="C45" s="39" t="s">
        <v>58</v>
      </c>
      <c r="D45" s="35" t="s">
        <v>13</v>
      </c>
      <c r="E45" s="28" t="n">
        <v>30</v>
      </c>
      <c r="F45" s="22" t="n">
        <v>20</v>
      </c>
      <c r="G45" s="45" t="n">
        <v>272</v>
      </c>
      <c r="H45" s="45" t="n">
        <f aca="false">G45-G45*F45/100</f>
        <v>217.6</v>
      </c>
      <c r="I45" s="25"/>
    </row>
    <row r="46" customFormat="false" ht="18.3" hidden="false" customHeight="false" outlineLevel="0" collapsed="false">
      <c r="B46" s="26" t="n">
        <v>23</v>
      </c>
      <c r="C46" s="39" t="s">
        <v>59</v>
      </c>
      <c r="D46" s="35" t="s">
        <v>21</v>
      </c>
      <c r="E46" s="28" t="n">
        <v>10</v>
      </c>
      <c r="F46" s="22" t="n">
        <v>20</v>
      </c>
      <c r="G46" s="45" t="n">
        <v>139</v>
      </c>
      <c r="H46" s="45" t="n">
        <f aca="false">G46-G46*F46/100</f>
        <v>111.2</v>
      </c>
      <c r="I46" s="25"/>
    </row>
    <row r="47" customFormat="false" ht="18.3" hidden="false" customHeight="false" outlineLevel="0" collapsed="false">
      <c r="B47" s="26" t="n">
        <v>24</v>
      </c>
      <c r="C47" s="39" t="s">
        <v>60</v>
      </c>
      <c r="D47" s="35" t="s">
        <v>21</v>
      </c>
      <c r="E47" s="28" t="n">
        <v>10</v>
      </c>
      <c r="F47" s="28" t="n">
        <v>20</v>
      </c>
      <c r="G47" s="23" t="n">
        <v>144</v>
      </c>
      <c r="H47" s="45" t="n">
        <f aca="false">G47-G47*F47/100</f>
        <v>115.2</v>
      </c>
      <c r="I47" s="25"/>
    </row>
    <row r="48" customFormat="false" ht="18.3" hidden="false" customHeight="false" outlineLevel="0" collapsed="false">
      <c r="B48" s="26" t="n">
        <v>25</v>
      </c>
      <c r="C48" s="39" t="s">
        <v>61</v>
      </c>
      <c r="D48" s="35" t="s">
        <v>13</v>
      </c>
      <c r="E48" s="28" t="n">
        <v>2</v>
      </c>
      <c r="F48" s="28" t="n">
        <v>20</v>
      </c>
      <c r="G48" s="45" t="n">
        <v>184</v>
      </c>
      <c r="H48" s="45" t="n">
        <f aca="false">G48-G48*F48/100</f>
        <v>147.2</v>
      </c>
      <c r="I48" s="25"/>
    </row>
    <row r="49" customFormat="false" ht="18.3" hidden="false" customHeight="false" outlineLevel="0" collapsed="false">
      <c r="B49" s="26" t="n">
        <v>26</v>
      </c>
      <c r="C49" s="39" t="s">
        <v>62</v>
      </c>
      <c r="D49" s="35" t="s">
        <v>13</v>
      </c>
      <c r="E49" s="35" t="n">
        <v>2</v>
      </c>
      <c r="F49" s="28" t="n">
        <v>20</v>
      </c>
      <c r="G49" s="45" t="n">
        <v>132</v>
      </c>
      <c r="H49" s="45" t="n">
        <f aca="false">G49-G49*F49/100</f>
        <v>105.6</v>
      </c>
      <c r="I49" s="25"/>
    </row>
    <row r="50" customFormat="false" ht="18.3" hidden="false" customHeight="false" outlineLevel="0" collapsed="false">
      <c r="A50" s="32" t="s">
        <v>30</v>
      </c>
      <c r="B50" s="26" t="n">
        <v>27</v>
      </c>
      <c r="C50" s="39" t="s">
        <v>63</v>
      </c>
      <c r="D50" s="35" t="s">
        <v>13</v>
      </c>
      <c r="E50" s="28" t="n">
        <v>2</v>
      </c>
      <c r="F50" s="28" t="n">
        <v>20</v>
      </c>
      <c r="G50" s="24" t="n">
        <v>147</v>
      </c>
      <c r="H50" s="45" t="n">
        <f aca="false">G50-G50*F50/100</f>
        <v>117.6</v>
      </c>
      <c r="I50" s="25"/>
    </row>
    <row r="51" customFormat="false" ht="18.3" hidden="false" customHeight="false" outlineLevel="0" collapsed="false">
      <c r="B51" s="26" t="n">
        <v>28</v>
      </c>
      <c r="C51" s="39" t="s">
        <v>64</v>
      </c>
      <c r="D51" s="35" t="s">
        <v>13</v>
      </c>
      <c r="E51" s="46" t="n">
        <v>2</v>
      </c>
      <c r="F51" s="46" t="n">
        <v>20</v>
      </c>
      <c r="G51" s="47" t="n">
        <v>193</v>
      </c>
      <c r="H51" s="47" t="n">
        <f aca="false">G51-G51*F51/100</f>
        <v>154.4</v>
      </c>
      <c r="I51" s="25"/>
    </row>
    <row r="52" customFormat="false" ht="18.8" hidden="false" customHeight="false" outlineLevel="0" collapsed="false">
      <c r="B52" s="26" t="n">
        <v>29</v>
      </c>
      <c r="C52" s="48" t="s">
        <v>65</v>
      </c>
      <c r="D52" s="49" t="s">
        <v>13</v>
      </c>
      <c r="E52" s="49" t="n">
        <v>2</v>
      </c>
      <c r="F52" s="49" t="n">
        <v>15</v>
      </c>
      <c r="G52" s="50" t="n">
        <v>285</v>
      </c>
      <c r="H52" s="40" t="n">
        <v>176.8</v>
      </c>
      <c r="I52" s="31" t="s">
        <v>29</v>
      </c>
    </row>
    <row r="53" customFormat="false" ht="16.15" hidden="false" customHeight="false" outlineLevel="0" collapsed="false">
      <c r="B53" s="41" t="s">
        <v>66</v>
      </c>
      <c r="C53" s="41"/>
      <c r="D53" s="41"/>
      <c r="E53" s="41"/>
      <c r="F53" s="41"/>
      <c r="G53" s="41"/>
      <c r="H53" s="41"/>
    </row>
    <row r="54" customFormat="false" ht="18.3" hidden="false" customHeight="false" outlineLevel="0" collapsed="false">
      <c r="B54" s="51" t="n">
        <v>30</v>
      </c>
      <c r="C54" s="21" t="s">
        <v>67</v>
      </c>
      <c r="D54" s="22" t="s">
        <v>13</v>
      </c>
      <c r="E54" s="22" t="n">
        <v>2</v>
      </c>
      <c r="F54" s="17" t="n">
        <v>20</v>
      </c>
      <c r="G54" s="45" t="n">
        <v>78</v>
      </c>
      <c r="H54" s="45" t="n">
        <f aca="false">G54-G54*F54/100</f>
        <v>62.4</v>
      </c>
      <c r="I54" s="52"/>
    </row>
    <row r="55" customFormat="false" ht="18.3" hidden="false" customHeight="false" outlineLevel="0" collapsed="false">
      <c r="B55" s="51" t="n">
        <v>31</v>
      </c>
      <c r="C55" s="21" t="s">
        <v>68</v>
      </c>
      <c r="D55" s="22" t="s">
        <v>13</v>
      </c>
      <c r="E55" s="22" t="n">
        <v>10</v>
      </c>
      <c r="F55" s="28" t="n">
        <v>10</v>
      </c>
      <c r="G55" s="45" t="n">
        <v>255</v>
      </c>
      <c r="H55" s="45" t="n">
        <f aca="false">G55-G55*F55/100</f>
        <v>229.5</v>
      </c>
      <c r="I55" s="52"/>
    </row>
    <row r="56" customFormat="false" ht="18.3" hidden="false" customHeight="false" outlineLevel="0" collapsed="false">
      <c r="B56" s="51" t="n">
        <v>32</v>
      </c>
      <c r="C56" s="21" t="s">
        <v>69</v>
      </c>
      <c r="D56" s="22" t="s">
        <v>13</v>
      </c>
      <c r="E56" s="22" t="n">
        <v>50</v>
      </c>
      <c r="F56" s="35" t="n">
        <v>10</v>
      </c>
      <c r="G56" s="45" t="n">
        <v>930</v>
      </c>
      <c r="H56" s="45" t="n">
        <f aca="false">G56-G56*F56/100</f>
        <v>837</v>
      </c>
      <c r="I56" s="52"/>
    </row>
    <row r="57" customFormat="false" ht="18.3" hidden="false" customHeight="false" outlineLevel="0" collapsed="false">
      <c r="B57" s="51" t="n">
        <v>33</v>
      </c>
      <c r="C57" s="21" t="s">
        <v>70</v>
      </c>
      <c r="D57" s="22" t="s">
        <v>13</v>
      </c>
      <c r="E57" s="22" t="n">
        <v>2</v>
      </c>
      <c r="F57" s="28" t="n">
        <v>20</v>
      </c>
      <c r="G57" s="45" t="n">
        <v>89</v>
      </c>
      <c r="H57" s="45" t="n">
        <f aca="false">G57-G57*F57/100</f>
        <v>71.2</v>
      </c>
      <c r="I57" s="52"/>
    </row>
    <row r="58" customFormat="false" ht="18.3" hidden="false" customHeight="false" outlineLevel="0" collapsed="false">
      <c r="B58" s="51"/>
      <c r="C58" s="21" t="s">
        <v>71</v>
      </c>
      <c r="D58" s="22" t="s">
        <v>13</v>
      </c>
      <c r="E58" s="22" t="n">
        <v>10</v>
      </c>
      <c r="F58" s="28" t="n">
        <v>10</v>
      </c>
      <c r="G58" s="45" t="n">
        <v>269</v>
      </c>
      <c r="H58" s="45" t="n">
        <f aca="false">G58-G58*F58/100</f>
        <v>242.1</v>
      </c>
      <c r="I58" s="52"/>
    </row>
    <row r="59" customFormat="false" ht="18.3" hidden="false" customHeight="false" outlineLevel="0" collapsed="false">
      <c r="B59" s="51"/>
      <c r="C59" s="21" t="s">
        <v>72</v>
      </c>
      <c r="D59" s="22" t="s">
        <v>13</v>
      </c>
      <c r="E59" s="22" t="n">
        <v>50</v>
      </c>
      <c r="F59" s="28" t="n">
        <v>10</v>
      </c>
      <c r="G59" s="45" t="n">
        <v>975</v>
      </c>
      <c r="H59" s="45" t="n">
        <f aca="false">G59-G59*F59/100</f>
        <v>877.5</v>
      </c>
      <c r="I59" s="52"/>
    </row>
    <row r="60" customFormat="false" ht="18.3" hidden="false" customHeight="false" outlineLevel="0" collapsed="false">
      <c r="B60" s="51" t="n">
        <v>34</v>
      </c>
      <c r="C60" s="27" t="s">
        <v>73</v>
      </c>
      <c r="D60" s="28" t="s">
        <v>13</v>
      </c>
      <c r="E60" s="28" t="n">
        <v>5</v>
      </c>
      <c r="F60" s="28" t="n">
        <v>20</v>
      </c>
      <c r="G60" s="45" t="n">
        <v>35</v>
      </c>
      <c r="H60" s="45" t="n">
        <f aca="false">G60-G60*F60/100</f>
        <v>28</v>
      </c>
    </row>
    <row r="61" customFormat="false" ht="18.3" hidden="false" customHeight="false" outlineLevel="0" collapsed="false">
      <c r="B61" s="51"/>
      <c r="C61" s="27" t="s">
        <v>74</v>
      </c>
      <c r="D61" s="28" t="s">
        <v>13</v>
      </c>
      <c r="E61" s="28" t="n">
        <v>10</v>
      </c>
      <c r="F61" s="28" t="n">
        <v>10</v>
      </c>
      <c r="G61" s="45" t="n">
        <v>60</v>
      </c>
      <c r="H61" s="45" t="n">
        <f aca="false">G61-G61*F61/100</f>
        <v>54</v>
      </c>
    </row>
    <row r="62" customFormat="false" ht="18.3" hidden="false" customHeight="false" outlineLevel="0" collapsed="false">
      <c r="B62" s="51" t="n">
        <v>35</v>
      </c>
      <c r="C62" s="27" t="s">
        <v>75</v>
      </c>
      <c r="D62" s="28" t="s">
        <v>13</v>
      </c>
      <c r="E62" s="28" t="n">
        <v>5</v>
      </c>
      <c r="F62" s="28" t="n">
        <v>20</v>
      </c>
      <c r="G62" s="45" t="n">
        <v>40</v>
      </c>
      <c r="H62" s="45" t="n">
        <f aca="false">G62-G62*F62/100</f>
        <v>32</v>
      </c>
    </row>
    <row r="63" customFormat="false" ht="18.3" hidden="false" customHeight="false" outlineLevel="0" collapsed="false">
      <c r="B63" s="53"/>
      <c r="C63" s="27" t="s">
        <v>76</v>
      </c>
      <c r="D63" s="28" t="s">
        <v>13</v>
      </c>
      <c r="E63" s="28" t="n">
        <v>10</v>
      </c>
      <c r="F63" s="28" t="n">
        <v>10</v>
      </c>
      <c r="G63" s="45" t="n">
        <v>65</v>
      </c>
      <c r="H63" s="45" t="n">
        <f aca="false">G63-G63*F63/100</f>
        <v>58.5</v>
      </c>
    </row>
    <row r="64" customFormat="false" ht="18.3" hidden="false" customHeight="false" outlineLevel="0" collapsed="false">
      <c r="B64" s="53" t="n">
        <v>36</v>
      </c>
      <c r="C64" s="39" t="s">
        <v>77</v>
      </c>
      <c r="D64" s="35" t="s">
        <v>21</v>
      </c>
      <c r="E64" s="35" t="n">
        <v>1</v>
      </c>
      <c r="F64" s="28" t="n">
        <v>30</v>
      </c>
      <c r="G64" s="45" t="n">
        <v>50</v>
      </c>
      <c r="H64" s="45" t="n">
        <f aca="false">G64-G64*F64/100</f>
        <v>35</v>
      </c>
    </row>
    <row r="65" customFormat="false" ht="18.3" hidden="false" customHeight="false" outlineLevel="0" collapsed="false">
      <c r="B65" s="53"/>
      <c r="C65" s="39" t="s">
        <v>78</v>
      </c>
      <c r="D65" s="35" t="s">
        <v>21</v>
      </c>
      <c r="E65" s="35" t="n">
        <v>1</v>
      </c>
      <c r="F65" s="28" t="n">
        <v>25</v>
      </c>
      <c r="G65" s="45" t="n">
        <v>200</v>
      </c>
      <c r="H65" s="45" t="n">
        <f aca="false">G65-G65*F65/100</f>
        <v>150</v>
      </c>
    </row>
    <row r="66" customFormat="false" ht="18.3" hidden="false" customHeight="false" outlineLevel="0" collapsed="false">
      <c r="B66" s="53" t="n">
        <v>37</v>
      </c>
      <c r="C66" s="39" t="s">
        <v>79</v>
      </c>
      <c r="D66" s="35" t="s">
        <v>21</v>
      </c>
      <c r="E66" s="35" t="n">
        <v>1</v>
      </c>
      <c r="F66" s="28" t="n">
        <v>20</v>
      </c>
      <c r="G66" s="45" t="n">
        <v>375</v>
      </c>
      <c r="H66" s="45" t="n">
        <f aca="false">G66-G66*F66/100</f>
        <v>300</v>
      </c>
    </row>
    <row r="67" customFormat="false" ht="18.3" hidden="false" customHeight="false" outlineLevel="0" collapsed="false">
      <c r="B67" s="53" t="n">
        <v>38</v>
      </c>
      <c r="C67" s="54" t="s">
        <v>80</v>
      </c>
      <c r="D67" s="35" t="s">
        <v>21</v>
      </c>
      <c r="E67" s="35" t="n">
        <v>1</v>
      </c>
      <c r="F67" s="28" t="n">
        <v>20</v>
      </c>
      <c r="G67" s="45" t="n">
        <v>533</v>
      </c>
      <c r="H67" s="45" t="n">
        <f aca="false">G67-G67*F67/100</f>
        <v>426.4</v>
      </c>
    </row>
    <row r="68" customFormat="false" ht="21.8" hidden="false" customHeight="true" outlineLevel="0" collapsed="false">
      <c r="B68" s="55" t="n">
        <v>39</v>
      </c>
      <c r="C68" s="56" t="s">
        <v>81</v>
      </c>
      <c r="D68" s="49" t="s">
        <v>21</v>
      </c>
      <c r="E68" s="49" t="n">
        <v>1</v>
      </c>
      <c r="F68" s="49" t="n">
        <v>20</v>
      </c>
      <c r="G68" s="57" t="n">
        <v>499</v>
      </c>
      <c r="H68" s="57" t="n">
        <f aca="false">G68-G68*F68/100</f>
        <v>399.2</v>
      </c>
    </row>
    <row r="69" customFormat="false" ht="15.6" hidden="false" customHeight="false" outlineLevel="0" collapsed="false">
      <c r="B69" s="58"/>
      <c r="C69" s="59"/>
      <c r="D69" s="60"/>
      <c r="E69" s="61"/>
      <c r="F69" s="61"/>
      <c r="G69" s="61"/>
      <c r="H69" s="62"/>
    </row>
    <row r="70" customFormat="false" ht="15.6" hidden="false" customHeight="false" outlineLevel="0" collapsed="false">
      <c r="B70" s="63"/>
      <c r="C70" s="64"/>
      <c r="D70" s="65"/>
      <c r="E70" s="66"/>
      <c r="F70" s="66"/>
      <c r="G70" s="66"/>
      <c r="H70" s="67"/>
    </row>
    <row r="71" customFormat="false" ht="16.15" hidden="false" customHeight="false" outlineLevel="0" collapsed="false">
      <c r="B71" s="63"/>
      <c r="C71" s="64"/>
      <c r="D71" s="65"/>
      <c r="E71" s="66"/>
      <c r="F71" s="66"/>
      <c r="G71" s="66"/>
      <c r="H71" s="67"/>
    </row>
    <row r="72" customFormat="false" ht="14" hidden="false" customHeight="true" outlineLevel="0" collapsed="false">
      <c r="B72" s="10" t="s">
        <v>4</v>
      </c>
      <c r="C72" s="11" t="s">
        <v>5</v>
      </c>
      <c r="D72" s="12" t="s">
        <v>6</v>
      </c>
      <c r="E72" s="12" t="s">
        <v>7</v>
      </c>
      <c r="F72" s="12" t="s">
        <v>8</v>
      </c>
      <c r="G72" s="13" t="s">
        <v>9</v>
      </c>
      <c r="H72" s="13" t="s">
        <v>10</v>
      </c>
    </row>
    <row r="73" customFormat="false" ht="14.55" hidden="false" customHeight="false" outlineLevel="0" collapsed="false">
      <c r="B73" s="10"/>
      <c r="C73" s="11"/>
      <c r="D73" s="12"/>
      <c r="E73" s="12"/>
      <c r="F73" s="12"/>
      <c r="G73" s="13"/>
      <c r="H73" s="13"/>
    </row>
    <row r="74" customFormat="false" ht="16.15" hidden="false" customHeight="false" outlineLevel="0" collapsed="false">
      <c r="B74" s="41" t="s">
        <v>82</v>
      </c>
      <c r="C74" s="41"/>
      <c r="D74" s="41"/>
      <c r="E74" s="41"/>
      <c r="F74" s="41"/>
      <c r="G74" s="41"/>
      <c r="H74" s="41"/>
    </row>
    <row r="75" customFormat="false" ht="18.3" hidden="false" customHeight="false" outlineLevel="0" collapsed="false">
      <c r="B75" s="20" t="n">
        <v>40</v>
      </c>
      <c r="C75" s="68" t="s">
        <v>83</v>
      </c>
      <c r="D75" s="46" t="s">
        <v>21</v>
      </c>
      <c r="E75" s="46" t="n">
        <v>1</v>
      </c>
      <c r="F75" s="17" t="n">
        <v>30</v>
      </c>
      <c r="G75" s="69" t="n">
        <v>392</v>
      </c>
      <c r="H75" s="69" t="n">
        <f aca="false">G75-G75*F75/100</f>
        <v>274.4</v>
      </c>
      <c r="I75" s="52" t="s">
        <v>14</v>
      </c>
    </row>
    <row r="76" customFormat="false" ht="18.3" hidden="false" customHeight="false" outlineLevel="0" collapsed="false">
      <c r="B76" s="26" t="n">
        <v>41</v>
      </c>
      <c r="C76" s="39" t="s">
        <v>84</v>
      </c>
      <c r="D76" s="70" t="s">
        <v>21</v>
      </c>
      <c r="E76" s="35" t="n">
        <v>1</v>
      </c>
      <c r="F76" s="28" t="n">
        <v>20</v>
      </c>
      <c r="G76" s="69" t="n">
        <v>249</v>
      </c>
      <c r="H76" s="69" t="n">
        <f aca="false">G76-G76*F76/100</f>
        <v>199.2</v>
      </c>
      <c r="I76" s="52" t="s">
        <v>14</v>
      </c>
    </row>
    <row r="77" customFormat="false" ht="18.3" hidden="false" customHeight="false" outlineLevel="0" collapsed="false">
      <c r="B77" s="20" t="n">
        <v>42</v>
      </c>
      <c r="C77" s="39" t="s">
        <v>85</v>
      </c>
      <c r="D77" s="35" t="s">
        <v>21</v>
      </c>
      <c r="E77" s="35" t="n">
        <v>1</v>
      </c>
      <c r="F77" s="28" t="n">
        <v>20</v>
      </c>
      <c r="G77" s="69" t="n">
        <v>329</v>
      </c>
      <c r="H77" s="69" t="n">
        <f aca="false">G77-G77*F77/100</f>
        <v>263.2</v>
      </c>
    </row>
    <row r="78" customFormat="false" ht="18.3" hidden="false" customHeight="false" outlineLevel="0" collapsed="false">
      <c r="B78" s="20" t="n">
        <v>43</v>
      </c>
      <c r="C78" s="39" t="s">
        <v>86</v>
      </c>
      <c r="D78" s="35" t="s">
        <v>21</v>
      </c>
      <c r="E78" s="35" t="n">
        <v>1</v>
      </c>
      <c r="F78" s="28" t="n">
        <v>30</v>
      </c>
      <c r="G78" s="69" t="n">
        <v>273</v>
      </c>
      <c r="H78" s="69" t="n">
        <f aca="false">G78-G78*F78/100</f>
        <v>191.1</v>
      </c>
      <c r="I78" s="52"/>
    </row>
    <row r="79" customFormat="false" ht="18.3" hidden="false" customHeight="false" outlineLevel="0" collapsed="false">
      <c r="B79" s="26" t="n">
        <v>44</v>
      </c>
      <c r="C79" s="39" t="s">
        <v>87</v>
      </c>
      <c r="D79" s="35" t="s">
        <v>21</v>
      </c>
      <c r="E79" s="35" t="n">
        <v>1</v>
      </c>
      <c r="F79" s="28" t="n">
        <v>30</v>
      </c>
      <c r="G79" s="69" t="n">
        <v>330</v>
      </c>
      <c r="H79" s="69" t="n">
        <f aca="false">G79-G79*F79/100</f>
        <v>231</v>
      </c>
    </row>
    <row r="80" customFormat="false" ht="18.3" hidden="false" customHeight="false" outlineLevel="0" collapsed="false">
      <c r="B80" s="20" t="n">
        <v>45</v>
      </c>
      <c r="C80" s="71" t="s">
        <v>88</v>
      </c>
      <c r="D80" s="35" t="s">
        <v>21</v>
      </c>
      <c r="E80" s="35" t="n">
        <v>1</v>
      </c>
      <c r="F80" s="28" t="n">
        <v>30</v>
      </c>
      <c r="G80" s="72" t="n">
        <v>320</v>
      </c>
      <c r="H80" s="69" t="n">
        <f aca="false">G80-G80*F80/100</f>
        <v>224</v>
      </c>
      <c r="I80" s="31" t="s">
        <v>29</v>
      </c>
    </row>
    <row r="81" customFormat="false" ht="18.3" hidden="false" customHeight="false" outlineLevel="0" collapsed="false">
      <c r="B81" s="20" t="n">
        <v>46</v>
      </c>
      <c r="C81" s="71" t="s">
        <v>89</v>
      </c>
      <c r="D81" s="35" t="s">
        <v>21</v>
      </c>
      <c r="E81" s="35" t="n">
        <v>1</v>
      </c>
      <c r="F81" s="28" t="n">
        <v>30</v>
      </c>
      <c r="G81" s="72" t="n">
        <v>265</v>
      </c>
      <c r="H81" s="69" t="n">
        <f aca="false">G81-G81*F81/100</f>
        <v>185.5</v>
      </c>
      <c r="I81" s="31" t="s">
        <v>29</v>
      </c>
    </row>
    <row r="82" customFormat="false" ht="18.3" hidden="false" customHeight="false" outlineLevel="0" collapsed="false">
      <c r="B82" s="26" t="n">
        <v>47</v>
      </c>
      <c r="C82" s="54" t="s">
        <v>90</v>
      </c>
      <c r="D82" s="35" t="s">
        <v>21</v>
      </c>
      <c r="E82" s="35" t="n">
        <v>1</v>
      </c>
      <c r="F82" s="28" t="n">
        <v>30</v>
      </c>
      <c r="G82" s="69" t="n">
        <v>399</v>
      </c>
      <c r="H82" s="69" t="n">
        <f aca="false">G82-G82*F82/100</f>
        <v>279.3</v>
      </c>
      <c r="I82" s="52" t="s">
        <v>14</v>
      </c>
    </row>
    <row r="83" customFormat="false" ht="18.8" hidden="false" customHeight="false" outlineLevel="0" collapsed="false">
      <c r="B83" s="20" t="n">
        <v>48</v>
      </c>
      <c r="C83" s="56" t="s">
        <v>91</v>
      </c>
      <c r="D83" s="73" t="s">
        <v>21</v>
      </c>
      <c r="E83" s="74" t="n">
        <v>1</v>
      </c>
      <c r="F83" s="74" t="n">
        <v>20</v>
      </c>
      <c r="G83" s="75" t="n">
        <v>249</v>
      </c>
      <c r="H83" s="69" t="n">
        <f aca="false">G83-G83*F83/100</f>
        <v>199.2</v>
      </c>
      <c r="I83" s="52" t="s">
        <v>14</v>
      </c>
    </row>
    <row r="84" customFormat="false" ht="16.15" hidden="false" customHeight="false" outlineLevel="0" collapsed="false">
      <c r="B84" s="41" t="s">
        <v>92</v>
      </c>
      <c r="C84" s="41"/>
      <c r="D84" s="41"/>
      <c r="E84" s="41"/>
      <c r="F84" s="41"/>
      <c r="G84" s="41"/>
      <c r="H84" s="41"/>
    </row>
    <row r="85" customFormat="false" ht="18.3" hidden="false" customHeight="false" outlineLevel="0" collapsed="false">
      <c r="B85" s="76"/>
      <c r="C85" s="68" t="s">
        <v>83</v>
      </c>
      <c r="D85" s="46" t="s">
        <v>21</v>
      </c>
      <c r="E85" s="46" t="n">
        <v>1</v>
      </c>
      <c r="F85" s="17" t="n">
        <v>30</v>
      </c>
      <c r="G85" s="77" t="n">
        <v>399</v>
      </c>
      <c r="H85" s="69" t="n">
        <f aca="false">G85-G85*F85/100</f>
        <v>279.3</v>
      </c>
      <c r="I85" s="52" t="s">
        <v>14</v>
      </c>
    </row>
    <row r="86" customFormat="false" ht="18.3" hidden="false" customHeight="false" outlineLevel="0" collapsed="false">
      <c r="B86" s="78"/>
      <c r="C86" s="39" t="s">
        <v>84</v>
      </c>
      <c r="D86" s="70" t="s">
        <v>21</v>
      </c>
      <c r="E86" s="35" t="n">
        <v>1</v>
      </c>
      <c r="F86" s="28" t="n">
        <v>20</v>
      </c>
      <c r="G86" s="79" t="n">
        <v>255</v>
      </c>
      <c r="H86" s="69" t="n">
        <f aca="false">G86-G86*F86/100</f>
        <v>204</v>
      </c>
      <c r="I86" s="52" t="s">
        <v>14</v>
      </c>
    </row>
    <row r="87" customFormat="false" ht="18.3" hidden="false" customHeight="false" outlineLevel="0" collapsed="false">
      <c r="B87" s="78"/>
      <c r="C87" s="39" t="s">
        <v>86</v>
      </c>
      <c r="D87" s="35" t="s">
        <v>21</v>
      </c>
      <c r="E87" s="35" t="n">
        <v>1</v>
      </c>
      <c r="F87" s="28" t="n">
        <v>30</v>
      </c>
      <c r="G87" s="79" t="n">
        <v>279</v>
      </c>
      <c r="H87" s="69" t="n">
        <f aca="false">G87-G87*F87/100</f>
        <v>195.3</v>
      </c>
      <c r="I87" s="52"/>
    </row>
    <row r="88" customFormat="false" ht="18.3" hidden="false" customHeight="false" outlineLevel="0" collapsed="false">
      <c r="B88" s="78"/>
      <c r="C88" s="54" t="s">
        <v>93</v>
      </c>
      <c r="D88" s="35" t="s">
        <v>21</v>
      </c>
      <c r="E88" s="35" t="n">
        <v>1</v>
      </c>
      <c r="F88" s="28" t="n">
        <v>30</v>
      </c>
      <c r="G88" s="79" t="n">
        <v>406</v>
      </c>
      <c r="H88" s="69" t="n">
        <f aca="false">G88-G88*F88/100</f>
        <v>284.2</v>
      </c>
      <c r="I88" s="52" t="s">
        <v>14</v>
      </c>
    </row>
    <row r="89" customFormat="false" ht="18.8" hidden="false" customHeight="false" outlineLevel="0" collapsed="false">
      <c r="B89" s="80"/>
      <c r="C89" s="56" t="s">
        <v>91</v>
      </c>
      <c r="D89" s="73" t="s">
        <v>21</v>
      </c>
      <c r="E89" s="74" t="n">
        <v>1</v>
      </c>
      <c r="F89" s="74" t="n">
        <v>20</v>
      </c>
      <c r="G89" s="81" t="n">
        <v>257</v>
      </c>
      <c r="H89" s="69" t="n">
        <f aca="false">G89-G89*F89/100</f>
        <v>205.6</v>
      </c>
      <c r="I89" s="52" t="s">
        <v>14</v>
      </c>
    </row>
    <row r="90" customFormat="false" ht="16.15" hidden="false" customHeight="false" outlineLevel="0" collapsed="false">
      <c r="B90" s="41" t="s">
        <v>94</v>
      </c>
      <c r="C90" s="41"/>
      <c r="D90" s="41"/>
      <c r="E90" s="41"/>
      <c r="F90" s="41"/>
      <c r="G90" s="41"/>
      <c r="H90" s="41"/>
    </row>
    <row r="91" customFormat="false" ht="18.3" hidden="false" customHeight="false" outlineLevel="0" collapsed="false">
      <c r="B91" s="20" t="n">
        <v>49</v>
      </c>
      <c r="C91" s="21" t="s">
        <v>95</v>
      </c>
      <c r="D91" s="22" t="s">
        <v>21</v>
      </c>
      <c r="E91" s="22" t="n">
        <v>1</v>
      </c>
      <c r="F91" s="22" t="n">
        <v>20</v>
      </c>
      <c r="G91" s="45" t="n">
        <v>165</v>
      </c>
      <c r="H91" s="45" t="n">
        <f aca="false">G91-G91*F91/100</f>
        <v>132</v>
      </c>
    </row>
    <row r="92" customFormat="false" ht="18.3" hidden="false" customHeight="false" outlineLevel="0" collapsed="false">
      <c r="B92" s="26" t="n">
        <v>50</v>
      </c>
      <c r="C92" s="27" t="s">
        <v>96</v>
      </c>
      <c r="D92" s="28" t="s">
        <v>21</v>
      </c>
      <c r="E92" s="28" t="n">
        <v>1</v>
      </c>
      <c r="F92" s="22" t="n">
        <v>15</v>
      </c>
      <c r="G92" s="23" t="n">
        <v>100</v>
      </c>
      <c r="H92" s="23" t="n">
        <f aca="false">G92-G92*F92/100</f>
        <v>85</v>
      </c>
      <c r="I92" s="31" t="s">
        <v>29</v>
      </c>
    </row>
    <row r="93" customFormat="false" ht="18.3" hidden="false" customHeight="false" outlineLevel="0" collapsed="false">
      <c r="B93" s="20" t="n">
        <v>51</v>
      </c>
      <c r="C93" s="27" t="s">
        <v>97</v>
      </c>
      <c r="D93" s="28" t="s">
        <v>21</v>
      </c>
      <c r="E93" s="28" t="n">
        <v>1</v>
      </c>
      <c r="F93" s="22" t="n">
        <v>20</v>
      </c>
      <c r="G93" s="23" t="n">
        <v>122</v>
      </c>
      <c r="H93" s="23" t="n">
        <f aca="false">G93-G93*F93/100</f>
        <v>97.6</v>
      </c>
    </row>
    <row r="94" customFormat="false" ht="18.3" hidden="false" customHeight="false" outlineLevel="0" collapsed="false">
      <c r="B94" s="26" t="n">
        <v>52</v>
      </c>
      <c r="C94" s="27" t="s">
        <v>98</v>
      </c>
      <c r="D94" s="28" t="s">
        <v>21</v>
      </c>
      <c r="E94" s="28" t="n">
        <v>1</v>
      </c>
      <c r="F94" s="22" t="n">
        <v>20</v>
      </c>
      <c r="G94" s="23" t="n">
        <v>290</v>
      </c>
      <c r="H94" s="23" t="n">
        <f aca="false">G94-G94*F94/100</f>
        <v>232</v>
      </c>
    </row>
    <row r="95" customFormat="false" ht="18.3" hidden="false" customHeight="false" outlineLevel="0" collapsed="false">
      <c r="B95" s="20" t="n">
        <v>53</v>
      </c>
      <c r="C95" s="39" t="s">
        <v>99</v>
      </c>
      <c r="D95" s="70" t="s">
        <v>21</v>
      </c>
      <c r="E95" s="82" t="n">
        <v>1</v>
      </c>
      <c r="F95" s="83" t="n">
        <v>10</v>
      </c>
      <c r="G95" s="23" t="n">
        <v>655</v>
      </c>
      <c r="H95" s="23" t="n">
        <f aca="false">G95-G95*F95/100</f>
        <v>589.5</v>
      </c>
    </row>
    <row r="96" customFormat="false" ht="18.3" hidden="false" customHeight="false" outlineLevel="0" collapsed="false">
      <c r="B96" s="26" t="n">
        <v>54</v>
      </c>
      <c r="C96" s="39" t="s">
        <v>100</v>
      </c>
      <c r="D96" s="84" t="s">
        <v>21</v>
      </c>
      <c r="E96" s="85" t="n">
        <v>1</v>
      </c>
      <c r="F96" s="82" t="n">
        <v>10</v>
      </c>
      <c r="G96" s="23" t="n">
        <v>462</v>
      </c>
      <c r="H96" s="23" t="n">
        <f aca="false">G96-G96*F96/100</f>
        <v>415.8</v>
      </c>
      <c r="I96" s="86"/>
    </row>
    <row r="97" customFormat="false" ht="18.3" hidden="false" customHeight="false" outlineLevel="0" collapsed="false">
      <c r="B97" s="20" t="n">
        <v>55</v>
      </c>
      <c r="C97" s="39" t="s">
        <v>101</v>
      </c>
      <c r="D97" s="35" t="s">
        <v>21</v>
      </c>
      <c r="E97" s="35" t="n">
        <v>1</v>
      </c>
      <c r="F97" s="28" t="n">
        <v>10</v>
      </c>
      <c r="G97" s="23" t="n">
        <v>620</v>
      </c>
      <c r="H97" s="23" t="n">
        <f aca="false">G97-G97*F97/100</f>
        <v>558</v>
      </c>
      <c r="I97" s="86"/>
    </row>
    <row r="98" customFormat="false" ht="18.3" hidden="false" customHeight="false" outlineLevel="0" collapsed="false">
      <c r="B98" s="26" t="n">
        <v>56</v>
      </c>
      <c r="C98" s="39" t="s">
        <v>102</v>
      </c>
      <c r="D98" s="35" t="s">
        <v>21</v>
      </c>
      <c r="E98" s="35" t="n">
        <v>1</v>
      </c>
      <c r="F98" s="28" t="n">
        <v>10</v>
      </c>
      <c r="G98" s="23" t="n">
        <v>638</v>
      </c>
      <c r="H98" s="23" t="n">
        <f aca="false">G98-G98*F98/100</f>
        <v>574.2</v>
      </c>
      <c r="I98" s="86"/>
    </row>
    <row r="99" customFormat="false" ht="18.3" hidden="false" customHeight="false" outlineLevel="0" collapsed="false">
      <c r="B99" s="20" t="n">
        <v>57</v>
      </c>
      <c r="C99" s="39" t="s">
        <v>103</v>
      </c>
      <c r="D99" s="35" t="s">
        <v>21</v>
      </c>
      <c r="E99" s="35" t="n">
        <v>1</v>
      </c>
      <c r="F99" s="35" t="n">
        <v>10</v>
      </c>
      <c r="G99" s="87" t="n">
        <v>1348</v>
      </c>
      <c r="H99" s="23" t="n">
        <v>1213.2</v>
      </c>
      <c r="I99" s="86"/>
    </row>
    <row r="100" customFormat="false" ht="18.8" hidden="false" customHeight="false" outlineLevel="0" collapsed="false">
      <c r="B100" s="26" t="n">
        <v>58</v>
      </c>
      <c r="C100" s="39" t="s">
        <v>104</v>
      </c>
      <c r="D100" s="35" t="s">
        <v>21</v>
      </c>
      <c r="E100" s="35" t="n">
        <v>1</v>
      </c>
      <c r="F100" s="35" t="n">
        <v>10</v>
      </c>
      <c r="G100" s="88" t="n">
        <v>418</v>
      </c>
      <c r="H100" s="23" t="n">
        <f aca="false">G100-G100*F100/100</f>
        <v>376.2</v>
      </c>
      <c r="I100" s="86"/>
    </row>
    <row r="101" customFormat="false" ht="16.15" hidden="false" customHeight="false" outlineLevel="0" collapsed="false">
      <c r="B101" s="41" t="s">
        <v>105</v>
      </c>
      <c r="C101" s="41"/>
      <c r="D101" s="41"/>
      <c r="E101" s="41"/>
      <c r="F101" s="41"/>
      <c r="G101" s="41"/>
      <c r="H101" s="41"/>
      <c r="I101" s="86"/>
    </row>
    <row r="102" customFormat="false" ht="18.3" hidden="false" customHeight="false" outlineLevel="0" collapsed="false">
      <c r="B102" s="15" t="n">
        <v>59</v>
      </c>
      <c r="C102" s="16" t="s">
        <v>106</v>
      </c>
      <c r="D102" s="46" t="s">
        <v>21</v>
      </c>
      <c r="E102" s="46" t="n">
        <v>1</v>
      </c>
      <c r="F102" s="17" t="n">
        <v>5</v>
      </c>
      <c r="G102" s="89" t="n">
        <v>1080</v>
      </c>
      <c r="H102" s="89" t="n">
        <f aca="false">G102-G102*F102/100</f>
        <v>1026</v>
      </c>
      <c r="I102" s="52" t="s">
        <v>14</v>
      </c>
    </row>
    <row r="103" customFormat="false" ht="18.3" hidden="false" customHeight="false" outlineLevel="0" collapsed="false">
      <c r="B103" s="26" t="n">
        <v>60</v>
      </c>
      <c r="C103" s="90" t="s">
        <v>107</v>
      </c>
      <c r="D103" s="70" t="s">
        <v>21</v>
      </c>
      <c r="E103" s="35" t="n">
        <v>1</v>
      </c>
      <c r="F103" s="28" t="n">
        <v>5</v>
      </c>
      <c r="G103" s="89" t="n">
        <v>1279</v>
      </c>
      <c r="H103" s="89" t="n">
        <f aca="false">G103-G103*F103/100</f>
        <v>1215.05</v>
      </c>
      <c r="I103" s="52" t="s">
        <v>14</v>
      </c>
    </row>
    <row r="104" customFormat="false" ht="18.3" hidden="false" customHeight="false" outlineLevel="0" collapsed="false">
      <c r="B104" s="26" t="n">
        <v>61</v>
      </c>
      <c r="C104" s="91" t="s">
        <v>108</v>
      </c>
      <c r="D104" s="35" t="s">
        <v>21</v>
      </c>
      <c r="E104" s="35" t="n">
        <v>1</v>
      </c>
      <c r="F104" s="28" t="n">
        <v>5</v>
      </c>
      <c r="G104" s="89" t="n">
        <v>2340</v>
      </c>
      <c r="H104" s="89" t="n">
        <f aca="false">G104-G104*F104/100</f>
        <v>2223</v>
      </c>
      <c r="I104" s="52" t="s">
        <v>14</v>
      </c>
    </row>
    <row r="105" customFormat="false" ht="18.3" hidden="false" customHeight="false" outlineLevel="0" collapsed="false">
      <c r="B105" s="26" t="n">
        <v>62</v>
      </c>
      <c r="C105" s="91" t="s">
        <v>109</v>
      </c>
      <c r="D105" s="35" t="s">
        <v>21</v>
      </c>
      <c r="E105" s="35" t="n">
        <v>1</v>
      </c>
      <c r="F105" s="28" t="n">
        <v>5</v>
      </c>
      <c r="G105" s="89" t="n">
        <v>1410</v>
      </c>
      <c r="H105" s="89" t="n">
        <f aca="false">G105-G105*F105/100</f>
        <v>1339.5</v>
      </c>
      <c r="I105" s="86"/>
    </row>
    <row r="106" customFormat="false" ht="18.3" hidden="false" customHeight="false" outlineLevel="0" collapsed="false">
      <c r="B106" s="26" t="n">
        <v>63</v>
      </c>
      <c r="C106" s="90" t="s">
        <v>110</v>
      </c>
      <c r="D106" s="35" t="s">
        <v>21</v>
      </c>
      <c r="E106" s="35" t="n">
        <v>1</v>
      </c>
      <c r="F106" s="28" t="n">
        <v>5</v>
      </c>
      <c r="G106" s="89" t="n">
        <v>7490</v>
      </c>
      <c r="H106" s="89" t="n">
        <f aca="false">G106-G106*F106/100</f>
        <v>7115.5</v>
      </c>
      <c r="I106" s="52" t="s">
        <v>14</v>
      </c>
    </row>
    <row r="107" customFormat="false" ht="18.3" hidden="false" customHeight="false" outlineLevel="0" collapsed="false">
      <c r="A107" s="32" t="s">
        <v>30</v>
      </c>
      <c r="B107" s="26" t="n">
        <v>64</v>
      </c>
      <c r="C107" s="27" t="s">
        <v>111</v>
      </c>
      <c r="D107" s="28" t="s">
        <v>21</v>
      </c>
      <c r="E107" s="28" t="n">
        <v>1</v>
      </c>
      <c r="F107" s="28" t="n">
        <v>5</v>
      </c>
      <c r="G107" s="29" t="n">
        <v>890</v>
      </c>
      <c r="H107" s="89" t="n">
        <f aca="false">G107-G107*F107/100</f>
        <v>845.5</v>
      </c>
    </row>
    <row r="108" customFormat="false" ht="18.8" hidden="false" customHeight="false" outlineLevel="0" collapsed="false">
      <c r="B108" s="92" t="n">
        <v>65</v>
      </c>
      <c r="C108" s="68" t="s">
        <v>112</v>
      </c>
      <c r="D108" s="93" t="s">
        <v>21</v>
      </c>
      <c r="E108" s="94" t="n">
        <v>1</v>
      </c>
      <c r="F108" s="83" t="n">
        <v>5</v>
      </c>
      <c r="G108" s="23" t="n">
        <v>10800</v>
      </c>
      <c r="H108" s="89" t="n">
        <f aca="false">G108-G108*F108/100</f>
        <v>10260</v>
      </c>
    </row>
    <row r="109" customFormat="false" ht="16.15" hidden="false" customHeight="false" outlineLevel="0" collapsed="false">
      <c r="B109" s="41" t="s">
        <v>113</v>
      </c>
      <c r="C109" s="41"/>
      <c r="D109" s="41"/>
      <c r="E109" s="41"/>
      <c r="F109" s="41"/>
      <c r="G109" s="41"/>
      <c r="H109" s="41"/>
    </row>
    <row r="110" customFormat="false" ht="18.3" hidden="false" customHeight="false" outlineLevel="0" collapsed="false">
      <c r="B110" s="95" t="n">
        <v>66</v>
      </c>
      <c r="C110" s="96" t="s">
        <v>114</v>
      </c>
      <c r="D110" s="97" t="s">
        <v>21</v>
      </c>
      <c r="E110" s="98" t="n">
        <v>1</v>
      </c>
      <c r="F110" s="98" t="n">
        <v>5</v>
      </c>
      <c r="G110" s="99" t="n">
        <v>4600</v>
      </c>
      <c r="H110" s="100" t="n">
        <f aca="false">G110-G110*F110/100</f>
        <v>4370</v>
      </c>
      <c r="I110" s="101"/>
    </row>
    <row r="111" customFormat="false" ht="18.3" hidden="false" customHeight="false" outlineLevel="0" collapsed="false">
      <c r="B111" s="53" t="n">
        <v>67</v>
      </c>
      <c r="C111" s="102" t="s">
        <v>115</v>
      </c>
      <c r="D111" s="103" t="s">
        <v>21</v>
      </c>
      <c r="E111" s="104" t="n">
        <v>1</v>
      </c>
      <c r="F111" s="104" t="n">
        <v>5</v>
      </c>
      <c r="G111" s="105" t="n">
        <v>5600</v>
      </c>
      <c r="H111" s="106" t="n">
        <f aca="false">G111-G111*F111/100</f>
        <v>5320</v>
      </c>
    </row>
    <row r="112" customFormat="false" ht="18.8" hidden="false" customHeight="false" outlineLevel="0" collapsed="false">
      <c r="A112" s="107" t="s">
        <v>30</v>
      </c>
      <c r="B112" s="108" t="n">
        <v>68</v>
      </c>
      <c r="C112" s="109" t="s">
        <v>116</v>
      </c>
      <c r="D112" s="110" t="s">
        <v>21</v>
      </c>
      <c r="E112" s="111" t="n">
        <v>1</v>
      </c>
      <c r="F112" s="111" t="n">
        <v>5</v>
      </c>
      <c r="G112" s="112" t="n">
        <v>2200</v>
      </c>
      <c r="H112" s="113" t="n">
        <f aca="false">G112-G112*F112/100</f>
        <v>2090</v>
      </c>
    </row>
    <row r="113" customFormat="false" ht="18.3" hidden="false" customHeight="true" outlineLevel="0" collapsed="false">
      <c r="B113" s="95" t="n">
        <v>69</v>
      </c>
      <c r="C113" s="27" t="s">
        <v>117</v>
      </c>
      <c r="D113" s="28" t="s">
        <v>21</v>
      </c>
      <c r="E113" s="28" t="n">
        <v>1</v>
      </c>
      <c r="F113" s="28" t="n">
        <v>5</v>
      </c>
      <c r="G113" s="114" t="n">
        <v>11885</v>
      </c>
      <c r="H113" s="114" t="n">
        <f aca="false">G113-G113*F113/100</f>
        <v>11290.75</v>
      </c>
      <c r="I113" s="115" t="s">
        <v>118</v>
      </c>
    </row>
    <row r="114" customFormat="false" ht="18.3" hidden="false" customHeight="false" outlineLevel="0" collapsed="false">
      <c r="B114" s="53" t="n">
        <v>70</v>
      </c>
      <c r="C114" s="27" t="s">
        <v>119</v>
      </c>
      <c r="D114" s="35" t="s">
        <v>21</v>
      </c>
      <c r="E114" s="35" t="n">
        <v>1</v>
      </c>
      <c r="F114" s="28" t="n">
        <v>5</v>
      </c>
      <c r="G114" s="114" t="n">
        <v>11885</v>
      </c>
      <c r="H114" s="69" t="n">
        <f aca="false">G114-G114*F114/100</f>
        <v>11290.75</v>
      </c>
      <c r="I114" s="115"/>
    </row>
    <row r="115" customFormat="false" ht="18.8" hidden="false" customHeight="false" outlineLevel="0" collapsed="false">
      <c r="B115" s="108" t="n">
        <v>71</v>
      </c>
      <c r="C115" s="27" t="s">
        <v>120</v>
      </c>
      <c r="D115" s="35" t="s">
        <v>21</v>
      </c>
      <c r="E115" s="35" t="n">
        <v>1</v>
      </c>
      <c r="F115" s="28" t="n">
        <v>5</v>
      </c>
      <c r="G115" s="69" t="n">
        <v>14350</v>
      </c>
      <c r="H115" s="69" t="n">
        <f aca="false">G115-G115*F115/100</f>
        <v>13632.5</v>
      </c>
      <c r="I115" s="115"/>
    </row>
    <row r="116" customFormat="false" ht="18.3" hidden="false" customHeight="false" outlineLevel="0" collapsed="false">
      <c r="B116" s="95" t="n">
        <v>72</v>
      </c>
      <c r="C116" s="27" t="s">
        <v>121</v>
      </c>
      <c r="D116" s="35" t="s">
        <v>21</v>
      </c>
      <c r="E116" s="35" t="n">
        <v>1</v>
      </c>
      <c r="F116" s="28" t="n">
        <v>5</v>
      </c>
      <c r="G116" s="69" t="n">
        <v>14350</v>
      </c>
      <c r="H116" s="69" t="n">
        <f aca="false">G116-G116*F116/100</f>
        <v>13632.5</v>
      </c>
      <c r="I116" s="115"/>
    </row>
    <row r="117" customFormat="false" ht="18.3" hidden="false" customHeight="false" outlineLevel="0" collapsed="false">
      <c r="B117" s="53" t="n">
        <v>73</v>
      </c>
      <c r="C117" s="39" t="s">
        <v>122</v>
      </c>
      <c r="D117" s="84" t="s">
        <v>21</v>
      </c>
      <c r="E117" s="85" t="n">
        <v>1</v>
      </c>
      <c r="F117" s="85" t="n">
        <v>5</v>
      </c>
      <c r="G117" s="116" t="n">
        <v>14875</v>
      </c>
      <c r="H117" s="116" t="n">
        <f aca="false">G117-G117*F117/100</f>
        <v>14131.25</v>
      </c>
      <c r="I117" s="115"/>
    </row>
    <row r="118" customFormat="false" ht="18.8" hidden="false" customHeight="false" outlineLevel="0" collapsed="false">
      <c r="B118" s="108" t="n">
        <v>74</v>
      </c>
      <c r="C118" s="39" t="s">
        <v>123</v>
      </c>
      <c r="D118" s="84" t="s">
        <v>21</v>
      </c>
      <c r="E118" s="85" t="n">
        <v>1</v>
      </c>
      <c r="F118" s="85" t="n">
        <v>5</v>
      </c>
      <c r="G118" s="114" t="n">
        <v>699</v>
      </c>
      <c r="H118" s="116" t="n">
        <f aca="false">G118-G118*F118/100</f>
        <v>664.05</v>
      </c>
      <c r="I118" s="115"/>
    </row>
    <row r="119" customFormat="false" ht="18.3" hidden="false" customHeight="false" outlineLevel="0" collapsed="false">
      <c r="B119" s="95" t="n">
        <v>75</v>
      </c>
      <c r="C119" s="27" t="s">
        <v>124</v>
      </c>
      <c r="D119" s="28" t="s">
        <v>21</v>
      </c>
      <c r="E119" s="28" t="n">
        <v>1</v>
      </c>
      <c r="F119" s="28" t="n">
        <v>5</v>
      </c>
      <c r="G119" s="114" t="n">
        <v>13886</v>
      </c>
      <c r="H119" s="116" t="n">
        <f aca="false">G119-G119*F119/100</f>
        <v>13191.7</v>
      </c>
      <c r="I119" s="115"/>
    </row>
    <row r="120" customFormat="false" ht="18.3" hidden="false" customHeight="false" outlineLevel="0" collapsed="false">
      <c r="B120" s="53" t="n">
        <v>76</v>
      </c>
      <c r="C120" s="27" t="s">
        <v>125</v>
      </c>
      <c r="D120" s="28" t="s">
        <v>21</v>
      </c>
      <c r="E120" s="28" t="n">
        <v>1</v>
      </c>
      <c r="F120" s="28" t="n">
        <v>5</v>
      </c>
      <c r="G120" s="114" t="n">
        <v>399</v>
      </c>
      <c r="H120" s="116" t="n">
        <f aca="false">G120-G120*F120/100</f>
        <v>379.05</v>
      </c>
      <c r="I120" s="115"/>
    </row>
    <row r="121" customFormat="false" ht="18.8" hidden="false" customHeight="false" outlineLevel="0" collapsed="false">
      <c r="B121" s="108" t="n">
        <v>77</v>
      </c>
      <c r="C121" s="27" t="s">
        <v>126</v>
      </c>
      <c r="D121" s="70" t="s">
        <v>21</v>
      </c>
      <c r="E121" s="82" t="n">
        <v>1</v>
      </c>
      <c r="F121" s="82" t="n">
        <v>5</v>
      </c>
      <c r="G121" s="114" t="n">
        <v>4562</v>
      </c>
      <c r="H121" s="114" t="n">
        <f aca="false">G121-G121*F121/100</f>
        <v>4333.9</v>
      </c>
      <c r="I121" s="115"/>
    </row>
    <row r="122" customFormat="false" ht="18.3" hidden="false" customHeight="false" outlineLevel="0" collapsed="false">
      <c r="B122" s="95" t="n">
        <v>78</v>
      </c>
      <c r="C122" s="27" t="s">
        <v>127</v>
      </c>
      <c r="D122" s="70" t="s">
        <v>21</v>
      </c>
      <c r="E122" s="82" t="n">
        <v>1</v>
      </c>
      <c r="F122" s="82" t="n">
        <v>5</v>
      </c>
      <c r="G122" s="114" t="n">
        <v>1120</v>
      </c>
      <c r="H122" s="114" t="n">
        <f aca="false">G122-G122*F122/100</f>
        <v>1064</v>
      </c>
      <c r="I122" s="115"/>
    </row>
    <row r="123" customFormat="false" ht="18.8" hidden="false" customHeight="false" outlineLevel="0" collapsed="false">
      <c r="B123" s="53" t="n">
        <v>79</v>
      </c>
      <c r="C123" s="48" t="s">
        <v>128</v>
      </c>
      <c r="D123" s="73" t="s">
        <v>21</v>
      </c>
      <c r="E123" s="74" t="n">
        <v>1</v>
      </c>
      <c r="F123" s="74" t="n">
        <v>5</v>
      </c>
      <c r="G123" s="75" t="n">
        <v>1390</v>
      </c>
      <c r="H123" s="75" t="n">
        <f aca="false">G123-G123*F123/100</f>
        <v>1320.5</v>
      </c>
      <c r="I123" s="115"/>
    </row>
    <row r="124" customFormat="false" ht="15.6" hidden="false" customHeight="false" outlineLevel="0" collapsed="false">
      <c r="C124" s="117"/>
      <c r="E124" s="118"/>
    </row>
    <row r="125" customFormat="false" ht="15.6" hidden="false" customHeight="false" outlineLevel="0" collapsed="false">
      <c r="C125" s="117"/>
      <c r="E125" s="118"/>
    </row>
    <row r="126" customFormat="false" ht="15.6" hidden="false" customHeight="false" outlineLevel="0" collapsed="false">
      <c r="C126" s="117"/>
      <c r="E126" s="118"/>
    </row>
    <row r="127" customFormat="false" ht="15.6" hidden="false" customHeight="false" outlineLevel="0" collapsed="false">
      <c r="C127" s="117"/>
      <c r="E127" s="118"/>
    </row>
    <row r="128" customFormat="false" ht="15.6" hidden="false" customHeight="false" outlineLevel="0" collapsed="false">
      <c r="C128" s="117"/>
      <c r="E128" s="118"/>
    </row>
    <row r="129" customFormat="false" ht="15.6" hidden="false" customHeight="false" outlineLevel="0" collapsed="false">
      <c r="C129" s="117"/>
      <c r="E129" s="118"/>
    </row>
    <row r="130" customFormat="false" ht="15.6" hidden="false" customHeight="false" outlineLevel="0" collapsed="false">
      <c r="C130" s="117"/>
      <c r="E130" s="118"/>
    </row>
    <row r="131" customFormat="false" ht="15.6" hidden="false" customHeight="false" outlineLevel="0" collapsed="false">
      <c r="C131" s="117"/>
      <c r="E131" s="118"/>
    </row>
    <row r="132" customFormat="false" ht="15.6" hidden="false" customHeight="false" outlineLevel="0" collapsed="false">
      <c r="C132" s="117"/>
      <c r="E132" s="118"/>
    </row>
    <row r="133" customFormat="false" ht="15.6" hidden="false" customHeight="false" outlineLevel="0" collapsed="false">
      <c r="C133" s="119"/>
    </row>
    <row r="134" customFormat="false" ht="15.6" hidden="false" customHeight="false" outlineLevel="0" collapsed="false">
      <c r="C134" s="119"/>
    </row>
  </sheetData>
  <mergeCells count="24">
    <mergeCell ref="D1:G1"/>
    <mergeCell ref="B3:B4"/>
    <mergeCell ref="C3:C4"/>
    <mergeCell ref="D3:D4"/>
    <mergeCell ref="E3:E4"/>
    <mergeCell ref="F3:F4"/>
    <mergeCell ref="G3:G4"/>
    <mergeCell ref="H3:H4"/>
    <mergeCell ref="B5:H5"/>
    <mergeCell ref="B26:H26"/>
    <mergeCell ref="B53:H53"/>
    <mergeCell ref="B72:B73"/>
    <mergeCell ref="C72:C73"/>
    <mergeCell ref="D72:D73"/>
    <mergeCell ref="E72:E73"/>
    <mergeCell ref="F72:F73"/>
    <mergeCell ref="G72:G73"/>
    <mergeCell ref="H72:H73"/>
    <mergeCell ref="B74:H74"/>
    <mergeCell ref="B84:H84"/>
    <mergeCell ref="B90:H90"/>
    <mergeCell ref="B101:H101"/>
    <mergeCell ref="B109:H109"/>
    <mergeCell ref="I113:I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22:32:39Z</dcterms:created>
  <dc:creator>emkolbaski</dc:creator>
  <dc:description/>
  <dc:language>en-US</dc:language>
  <cp:lastModifiedBy>Anna</cp:lastModifiedBy>
  <cp:lastPrinted>2015-09-30T08:19:20Z</cp:lastPrinted>
  <dcterms:modified xsi:type="dcterms:W3CDTF">2016-01-15T09:50:04Z</dcterms:modified>
  <cp:revision>0</cp:revision>
  <dc:subject/>
  <dc:title/>
</cp:coreProperties>
</file>