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8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10.jpeg" ContentType="image/jpeg"/>
  <Override PartName="/xl/media/image27.jpeg" ContentType="image/jpeg"/>
  <Override PartName="/xl/media/image8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ложение" sheetId="1" state="visible" r:id="rId2"/>
  </sheets>
  <definedNames>
    <definedName function="false" hidden="false" localSheetId="0" name="_xlnm.Print_Area" vbProcedure="false">Предложение!$A$1:$C$5</definedName>
    <definedName function="false" hidden="true" localSheetId="0" name="_xlnm._FilterDatabase" vbProcedure="false">Предложение!$A$4:$C$4</definedName>
    <definedName function="false" hidden="false" name="ALL_COUNTRY" vbProcedure="false">Предложение!$L$5</definedName>
    <definedName function="false" hidden="false" name="ALL_S200" vbProcedure="false">#REF!</definedName>
    <definedName function="false" hidden="false" name="ALL_S250" vbProcedure="false">Предложение!$F$5</definedName>
    <definedName function="false" hidden="false" name="BALL3" vbProcedure="false">Предложение!$G$5</definedName>
    <definedName function="false" hidden="false" name="BALL5" vbProcedure="false">Предложение!$H$5</definedName>
    <definedName function="false" hidden="false" name="CENA_ARTIC" vbProcedure="false">#REF!</definedName>
    <definedName function="false" hidden="false" name="COD_ARTIC" vbProcedure="false">#REF!</definedName>
    <definedName function="false" hidden="false" name="DLINA_ART" vbProcedure="false">#REF!</definedName>
    <definedName function="false" hidden="false" name="EDN_BARCODE" vbProcedure="false">#REF!</definedName>
    <definedName function="false" hidden="false" name="EDN_V_UPAK" vbProcedure="false">Предложение!$E$5</definedName>
    <definedName function="false" hidden="false" name="FORMULA_2" vbProcedure="false">Предложение!$I$5</definedName>
    <definedName function="false" hidden="false" name="IMAGE_HEIGHT" vbProcedure="false">#REF!</definedName>
    <definedName function="false" hidden="false" name="IMAGE_WIDTH" vbProcedure="false">#REF!</definedName>
    <definedName function="false" hidden="false" name="NAME_ARTIC" vbProcedure="false">#REF!</definedName>
    <definedName function="false" hidden="false" name="NAME_PREDM" vbProcedure="false">#REF!</definedName>
    <definedName function="false" hidden="false" name="PAL_KOLC" vbProcedure="false">#REF!</definedName>
    <definedName function="false" hidden="false" name="PRICE_LIST" vbProcedure="false">#REF!</definedName>
    <definedName function="false" hidden="false" name="REZ_KOLCH" vbProcedure="false">#REF!</definedName>
    <definedName function="false" hidden="false" name="UPAK_KOLC" vbProcedure="false">#REF!</definedName>
    <definedName function="false" hidden="false" name="VC_ADD1" vbProcedure="false">#REF!</definedName>
    <definedName function="false" hidden="false" name="VC_ADD2" vbProcedure="false">#REF!</definedName>
    <definedName function="false" hidden="false" name="VC_ADD_1" vbProcedure="false">#REF!</definedName>
    <definedName function="false" hidden="false" name="VC_ADD_2" vbProcedure="false">Предложение!$C$5</definedName>
    <definedName function="false" hidden="false" name="VC_ARTICUL" vbProcedure="false">#REF!</definedName>
    <definedName function="false" hidden="false" name="VC_IMAGE" vbProcedure="false">Предложение!$A$5</definedName>
    <definedName function="false" hidden="false" name="VC_IMAGE_PATH" vbProcedure="false">#REF!</definedName>
    <definedName function="false" hidden="false" name="VC_KEY" vbProcedure="false">Предложение!$B$5</definedName>
    <definedName function="false" hidden="false" name="VC_MARKET_1" vbProcedure="false">Предложение!$J$5</definedName>
    <definedName function="false" hidden="false" name="VC_MARKET_2" vbProcedure="false">Предложение!$K$5</definedName>
    <definedName function="false" hidden="false" name="VOL_A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72">
  <si>
    <t xml:space="preserve">Изображение</t>
  </si>
  <si>
    <t xml:space="preserve">Артикул</t>
  </si>
  <si>
    <t xml:space="preserve">Наименование</t>
  </si>
  <si>
    <t xml:space="preserve">Базовая цена в руб с НДС</t>
  </si>
  <si>
    <t xml:space="preserve">кол-во изделий в коробке</t>
  </si>
  <si>
    <t xml:space="preserve">штрих-код изделия</t>
  </si>
  <si>
    <t xml:space="preserve">Обём изделия</t>
  </si>
  <si>
    <t xml:space="preserve">кол-во изделий на паллете</t>
  </si>
  <si>
    <t xml:space="preserve">Объем коробки</t>
  </si>
  <si>
    <t xml:space="preserve">Сегмент рынка 1</t>
  </si>
  <si>
    <t xml:space="preserve">Сегмент рынка 2</t>
  </si>
  <si>
    <t xml:space="preserve">Страна</t>
  </si>
  <si>
    <t xml:space="preserve">PT1009</t>
  </si>
  <si>
    <t xml:space="preserve">Корзина для белья NEW LINE круглая 32л</t>
  </si>
  <si>
    <t xml:space="preserve">300, 600</t>
  </si>
  <si>
    <t xml:space="preserve">ВАННАЯ</t>
  </si>
  <si>
    <t xml:space="preserve">Корзины для белья</t>
  </si>
  <si>
    <t xml:space="preserve">Польша</t>
  </si>
  <si>
    <t xml:space="preserve">PT1020</t>
  </si>
  <si>
    <t xml:space="preserve">Корзинка 253х158х80 мм</t>
  </si>
  <si>
    <t xml:space="preserve">ХРАНЕНИЕ</t>
  </si>
  <si>
    <t xml:space="preserve">Корзинки для хранения</t>
  </si>
  <si>
    <t xml:space="preserve">PT1027</t>
  </si>
  <si>
    <t xml:space="preserve">Корзинка 200х103х49 мм</t>
  </si>
  <si>
    <t xml:space="preserve">PT1028</t>
  </si>
  <si>
    <t xml:space="preserve">Корзинка 305х200х110 мм</t>
  </si>
  <si>
    <t xml:space="preserve">PT1109</t>
  </si>
  <si>
    <t xml:space="preserve">Доска разделочная GROSTEN прямоугольная 245x173x2 мм</t>
  </si>
  <si>
    <t xml:space="preserve">КУХНЯ</t>
  </si>
  <si>
    <t xml:space="preserve">доски разделочные</t>
  </si>
  <si>
    <t xml:space="preserve">Российская Федерация</t>
  </si>
  <si>
    <t xml:space="preserve">PT1111</t>
  </si>
  <si>
    <t xml:space="preserve">Доска разделочная GROSTEN прямоугольная 245x173x4,5мм</t>
  </si>
  <si>
    <t xml:space="preserve">PT1112</t>
  </si>
  <si>
    <t xml:space="preserve">Доска разделочная GROSTEN прямоугольная 345x245x2мм</t>
  </si>
  <si>
    <t xml:space="preserve">PT1114</t>
  </si>
  <si>
    <t xml:space="preserve">Доска разделочная GROSTEN прямоугольная 345x245x4,5мм</t>
  </si>
  <si>
    <t xml:space="preserve">PT9940</t>
  </si>
  <si>
    <t xml:space="preserve">Миска со сливом 1,2л</t>
  </si>
  <si>
    <t xml:space="preserve">22, 40</t>
  </si>
  <si>
    <t xml:space="preserve">2400, 2464</t>
  </si>
  <si>
    <t xml:space="preserve">миски</t>
  </si>
  <si>
    <t xml:space="preserve">PT9941</t>
  </si>
  <si>
    <t xml:space="preserve">Миска со сливом 2,1л</t>
  </si>
  <si>
    <t xml:space="preserve">30, 57</t>
  </si>
  <si>
    <t xml:space="preserve">1368, 1440</t>
  </si>
  <si>
    <t xml:space="preserve">PT9850</t>
  </si>
  <si>
    <t xml:space="preserve">Миска круглая 6,5л</t>
  </si>
  <si>
    <t xml:space="preserve">PT9952</t>
  </si>
  <si>
    <t xml:space="preserve">Миска со сливом 3,2л</t>
  </si>
  <si>
    <t xml:space="preserve">25, 35</t>
  </si>
  <si>
    <t xml:space="preserve">840, 1200</t>
  </si>
  <si>
    <t xml:space="preserve">PT1149</t>
  </si>
  <si>
    <t xml:space="preserve">Миска круглая 4л</t>
  </si>
  <si>
    <t xml:space="preserve">PT1150</t>
  </si>
  <si>
    <t xml:space="preserve">Таз круглый 6,5л</t>
  </si>
  <si>
    <t xml:space="preserve">385, 550</t>
  </si>
  <si>
    <t xml:space="preserve">тазы</t>
  </si>
  <si>
    <t xml:space="preserve">PT1151</t>
  </si>
  <si>
    <t xml:space="preserve">Таз круглый 9,5л</t>
  </si>
  <si>
    <t xml:space="preserve">210, 360</t>
  </si>
  <si>
    <t xml:space="preserve">PT1163</t>
  </si>
  <si>
    <t xml:space="preserve">Таз LICA с ручками прямоугольный 20л</t>
  </si>
  <si>
    <t xml:space="preserve">PT1164</t>
  </si>
  <si>
    <t xml:space="preserve">Таз LICA с ручками прямоугольный 30л</t>
  </si>
  <si>
    <t xml:space="preserve">PT1165</t>
  </si>
  <si>
    <t xml:space="preserve">Таз круглый 14л</t>
  </si>
  <si>
    <t xml:space="preserve">180, 330</t>
  </si>
  <si>
    <t xml:space="preserve">PT1167</t>
  </si>
  <si>
    <t xml:space="preserve">Таз круглый 18л</t>
  </si>
  <si>
    <t xml:space="preserve">PT1342</t>
  </si>
  <si>
    <t xml:space="preserve">Контейнер для мусора SWING с качающейся крышкой 10л</t>
  </si>
  <si>
    <t xml:space="preserve">мусорные контейнеры</t>
  </si>
  <si>
    <t xml:space="preserve">PT1360</t>
  </si>
  <si>
    <t xml:space="preserve">Емкость для миксера мерная 2л</t>
  </si>
  <si>
    <t xml:space="preserve">9, 18</t>
  </si>
  <si>
    <t xml:space="preserve">216, 288</t>
  </si>
  <si>
    <t xml:space="preserve">Емкости для миксера</t>
  </si>
  <si>
    <t xml:space="preserve">PT1424</t>
  </si>
  <si>
    <t xml:space="preserve">Корзина квадратная для бумаг 15л.</t>
  </si>
  <si>
    <t xml:space="preserve">PT1425</t>
  </si>
  <si>
    <t xml:space="preserve">Корзина квадратная для бумаг 15л</t>
  </si>
  <si>
    <t xml:space="preserve">PT1685</t>
  </si>
  <si>
    <t xml:space="preserve">Набор емкостей для хранения пищевых продуктов POLAR прямоугольных 3 шт. (0,9л; 1,9л; 3л)</t>
  </si>
  <si>
    <t xml:space="preserve">6, 20</t>
  </si>
  <si>
    <t xml:space="preserve">288, 320</t>
  </si>
  <si>
    <t xml:space="preserve">емкости для продуктов</t>
  </si>
  <si>
    <t xml:space="preserve">PT1686</t>
  </si>
  <si>
    <t xml:space="preserve">Набор емкостей для хранения пищевых продуктов POLAR прямоугольных 4 шт. (0,45л; 0,9л; 1,9л; 3л)</t>
  </si>
  <si>
    <t xml:space="preserve">PT1688</t>
  </si>
  <si>
    <t xml:space="preserve">Набор емкостей для хранения пищевых продуктов POLAR прямоугольных 3 шт. (0,45л; 0,9л; 1,9л)</t>
  </si>
  <si>
    <t xml:space="preserve">8, 22</t>
  </si>
  <si>
    <t xml:space="preserve">384, 528</t>
  </si>
  <si>
    <t xml:space="preserve">PT1980</t>
  </si>
  <si>
    <t xml:space="preserve">Ящик для хранения обуви 8,5л</t>
  </si>
  <si>
    <t xml:space="preserve">ящики от 5 до 30 л</t>
  </si>
  <si>
    <t xml:space="preserve">PT1987</t>
  </si>
  <si>
    <t xml:space="preserve">Ящик для хранения мелочей 8,5л</t>
  </si>
  <si>
    <t xml:space="preserve">PT1988</t>
  </si>
  <si>
    <t xml:space="preserve">Ящик детский COMBI 8,5л</t>
  </si>
  <si>
    <t xml:space="preserve">PT2012</t>
  </si>
  <si>
    <t xml:space="preserve">Ящик PIRATE на роликах 60л</t>
  </si>
  <si>
    <t xml:space="preserve">ДЕТСКАЯ</t>
  </si>
  <si>
    <t xml:space="preserve">Ящики больше 30 л</t>
  </si>
  <si>
    <t xml:space="preserve">PT2058</t>
  </si>
  <si>
    <t xml:space="preserve">Ведерко для стирального порошка 6л</t>
  </si>
  <si>
    <t xml:space="preserve">10, 20</t>
  </si>
  <si>
    <t xml:space="preserve">240, 320</t>
  </si>
  <si>
    <t xml:space="preserve">ведра для порошка</t>
  </si>
  <si>
    <t xml:space="preserve">PT2080</t>
  </si>
  <si>
    <t xml:space="preserve">Табурет с ручкой 381x299x243 мм</t>
  </si>
  <si>
    <t xml:space="preserve">мебель</t>
  </si>
  <si>
    <t xml:space="preserve">PT2273</t>
  </si>
  <si>
    <t xml:space="preserve">Ящик PREMIUM 30л</t>
  </si>
  <si>
    <t xml:space="preserve">Хранение</t>
  </si>
  <si>
    <t xml:space="preserve">Ящики</t>
  </si>
  <si>
    <t xml:space="preserve">PT2274</t>
  </si>
  <si>
    <t xml:space="preserve">Ящик PREMIUM 60л</t>
  </si>
  <si>
    <t xml:space="preserve">PT2450</t>
  </si>
  <si>
    <t xml:space="preserve">Миска с крышкой 1,2л</t>
  </si>
  <si>
    <t xml:space="preserve">18, 24</t>
  </si>
  <si>
    <t xml:space="preserve">1440, 2016</t>
  </si>
  <si>
    <t xml:space="preserve">миски с крышками</t>
  </si>
  <si>
    <t xml:space="preserve">PT2450IML-BERRY</t>
  </si>
  <si>
    <t xml:space="preserve">Миска с крышкой BERRY 1,2л</t>
  </si>
  <si>
    <t xml:space="preserve">PT2450IML-FRESH</t>
  </si>
  <si>
    <t xml:space="preserve">PT2450IML-FROSTY</t>
  </si>
  <si>
    <t xml:space="preserve">Миска с крышкой FROSTY 1,2л</t>
  </si>
  <si>
    <t xml:space="preserve">Кухня</t>
  </si>
  <si>
    <t xml:space="preserve">PT2451</t>
  </si>
  <si>
    <t xml:space="preserve">Миска с крышкой 2,1л</t>
  </si>
  <si>
    <t xml:space="preserve">24, 40, 60</t>
  </si>
  <si>
    <t xml:space="preserve">960, 1152, 1440</t>
  </si>
  <si>
    <t xml:space="preserve">PT2451IML-BERRY</t>
  </si>
  <si>
    <t xml:space="preserve">Миска с крышкой BERRY 2,1л</t>
  </si>
  <si>
    <t xml:space="preserve">24, 40</t>
  </si>
  <si>
    <t xml:space="preserve">960, 1152</t>
  </si>
  <si>
    <t xml:space="preserve">PT2451IML-FRESH</t>
  </si>
  <si>
    <t xml:space="preserve">Миска с крышкой FRESH 2,1л</t>
  </si>
  <si>
    <t xml:space="preserve">20, 24, 40</t>
  </si>
  <si>
    <t xml:space="preserve">PT2451IML-FROSTY</t>
  </si>
  <si>
    <t xml:space="preserve">Миска с крышкой FROSTY 2,1л</t>
  </si>
  <si>
    <t xml:space="preserve">PT2451IML-HEARTS</t>
  </si>
  <si>
    <t xml:space="preserve">Миска с крышкой HEARTS 2,1л</t>
  </si>
  <si>
    <t xml:space="preserve">PT2452</t>
  </si>
  <si>
    <t xml:space="preserve">Миска с крышкой 3,2л</t>
  </si>
  <si>
    <t xml:space="preserve">24, 28</t>
  </si>
  <si>
    <t xml:space="preserve">576, 672</t>
  </si>
  <si>
    <t xml:space="preserve">PT2452IML-BERRY</t>
  </si>
  <si>
    <t xml:space="preserve">Миска с крышкой BERRY 3,2л</t>
  </si>
  <si>
    <t xml:space="preserve">PT2452IML-FRESH</t>
  </si>
  <si>
    <t xml:space="preserve">Миска с крышкой FRESH 3,2л</t>
  </si>
  <si>
    <t xml:space="preserve">PT2452IML-FROSTY</t>
  </si>
  <si>
    <t xml:space="preserve">Миска с крышкой FROSTY 3,2л</t>
  </si>
  <si>
    <t xml:space="preserve">PT2455</t>
  </si>
  <si>
    <t xml:space="preserve">Набор мисок с крышками 3 шт. (1,2л; 2,1л; 3,2л)</t>
  </si>
  <si>
    <t xml:space="preserve">PT3028</t>
  </si>
  <si>
    <t xml:space="preserve">Мухобойка 432х98х90</t>
  </si>
  <si>
    <t xml:space="preserve">300, 450</t>
  </si>
  <si>
    <t xml:space="preserve">10800, 13500</t>
  </si>
  <si>
    <t xml:space="preserve">Кемпинг</t>
  </si>
  <si>
    <t xml:space="preserve">мухобойки</t>
  </si>
  <si>
    <t xml:space="preserve">PT6009</t>
  </si>
  <si>
    <t xml:space="preserve">Корзина для белья NORBORG с крышкой круглая 45л</t>
  </si>
  <si>
    <t xml:space="preserve">PT6010</t>
  </si>
  <si>
    <t xml:space="preserve">Корзинка универсальная NORBORG 12л</t>
  </si>
  <si>
    <t xml:space="preserve">PT9057</t>
  </si>
  <si>
    <t xml:space="preserve">Ведерко для стирального порошка 4,5л</t>
  </si>
  <si>
    <t xml:space="preserve">14, 21</t>
  </si>
  <si>
    <t xml:space="preserve">336, 504</t>
  </si>
  <si>
    <t xml:space="preserve">PT9059</t>
  </si>
  <si>
    <t xml:space="preserve">Ведерко для стирального порошка 10л</t>
  </si>
  <si>
    <t xml:space="preserve">PT9079</t>
  </si>
  <si>
    <t xml:space="preserve">Ведро-туалет малое</t>
  </si>
  <si>
    <t xml:space="preserve">Сад/огород</t>
  </si>
  <si>
    <t xml:space="preserve">емкости для удобрений</t>
  </si>
  <si>
    <t xml:space="preserve">PT9080</t>
  </si>
  <si>
    <t xml:space="preserve">Ведро-туалет большое</t>
  </si>
  <si>
    <t xml:space="preserve">PT9081</t>
  </si>
  <si>
    <t xml:space="preserve">Ведро-табурет универсальное малое</t>
  </si>
  <si>
    <t xml:space="preserve">хранение</t>
  </si>
  <si>
    <t xml:space="preserve">PT9082</t>
  </si>
  <si>
    <t xml:space="preserve">Ведро-табурет универсальное большое</t>
  </si>
  <si>
    <t xml:space="preserve">PT9093</t>
  </si>
  <si>
    <t xml:space="preserve">Емкость мерная 0,5л</t>
  </si>
  <si>
    <t xml:space="preserve">PT9094</t>
  </si>
  <si>
    <t xml:space="preserve">Емкость мерная 1л</t>
  </si>
  <si>
    <t xml:space="preserve">PT9095</t>
  </si>
  <si>
    <t xml:space="preserve">Емкость для миксера 1л</t>
  </si>
  <si>
    <t xml:space="preserve">PT9107</t>
  </si>
  <si>
    <t xml:space="preserve">Опахало 319х220х8 мм</t>
  </si>
  <si>
    <t xml:space="preserve">PT9109</t>
  </si>
  <si>
    <t xml:space="preserve">Этажерка для обуви 3 полки</t>
  </si>
  <si>
    <t xml:space="preserve">стеллажи/полки/стойки</t>
  </si>
  <si>
    <t xml:space="preserve">PT9110</t>
  </si>
  <si>
    <t xml:space="preserve">Этажерка прямоугольная 3 полки</t>
  </si>
  <si>
    <t xml:space="preserve">PT9111</t>
  </si>
  <si>
    <t xml:space="preserve">Этажерка прямоугольная 4 полки</t>
  </si>
  <si>
    <t xml:space="preserve">PT9112</t>
  </si>
  <si>
    <t xml:space="preserve">Этажерка угловая 3 полки</t>
  </si>
  <si>
    <t xml:space="preserve">PT9113</t>
  </si>
  <si>
    <t xml:space="preserve">Этажерка угловая 4 полки</t>
  </si>
  <si>
    <t xml:space="preserve">PT9114</t>
  </si>
  <si>
    <t xml:space="preserve">Этажерка узкая 3 полки</t>
  </si>
  <si>
    <t xml:space="preserve">PT9115</t>
  </si>
  <si>
    <t xml:space="preserve">Этажерка узкая 4 полки</t>
  </si>
  <si>
    <t xml:space="preserve">PT9116</t>
  </si>
  <si>
    <t xml:space="preserve">Бокс для хранения с выдвигающимися ящиками 3 отделения</t>
  </si>
  <si>
    <t xml:space="preserve">PT9117</t>
  </si>
  <si>
    <t xml:space="preserve">Бокс для хранения COMBI 2 отделения с органайзером для мелочей</t>
  </si>
  <si>
    <t xml:space="preserve">PT9118</t>
  </si>
  <si>
    <t xml:space="preserve">Бокс для хранения COMBI с выдвигающимися ящиками 3 отделения </t>
  </si>
  <si>
    <t xml:space="preserve">PT9150</t>
  </si>
  <si>
    <t xml:space="preserve">Набор емкостей для СВЧ MICRO TOP BOX с ручкой для переноски 3 шт. (2 шт. 1,3л; 2,3л)</t>
  </si>
  <si>
    <t xml:space="preserve">PT9151</t>
  </si>
  <si>
    <t xml:space="preserve">Набор емкостей для СВЧ MICRO TOP BOX с ручкой для переноски 3 шт. (3 шт. 1,3л)</t>
  </si>
  <si>
    <t xml:space="preserve">PT9214IML-BERRY</t>
  </si>
  <si>
    <t xml:space="preserve">Поднос прямоугольный BERRY 365х255 мм</t>
  </si>
  <si>
    <t xml:space="preserve">12, 40</t>
  </si>
  <si>
    <t xml:space="preserve">подносы</t>
  </si>
  <si>
    <t xml:space="preserve">PT9214IML-FROSTY</t>
  </si>
  <si>
    <t xml:space="preserve">Поднос прямоугольный FROSTY 365х255 мм</t>
  </si>
  <si>
    <t xml:space="preserve">PT9215IML-BERRY</t>
  </si>
  <si>
    <t xml:space="preserve">Поднос прямоугольный BERRY 435х305 мм</t>
  </si>
  <si>
    <t xml:space="preserve">20, 60</t>
  </si>
  <si>
    <t xml:space="preserve">960, 1440</t>
  </si>
  <si>
    <t xml:space="preserve">PT9215IML-FRESH</t>
  </si>
  <si>
    <t xml:space="preserve">Поднос прямоугольный FRESH 435х305 мм</t>
  </si>
  <si>
    <t xml:space="preserve">PT9215IML-FROSTY</t>
  </si>
  <si>
    <t xml:space="preserve">Поднос прямоугольный FROSTY 435х305 мм</t>
  </si>
  <si>
    <t xml:space="preserve">PT9215IML-HEARTS</t>
  </si>
  <si>
    <t xml:space="preserve">Поднос прямоугольный HEARTS 435х305 мм </t>
  </si>
  <si>
    <t xml:space="preserve">PT9216</t>
  </si>
  <si>
    <t xml:space="preserve">Поднос прямоугольный 470х330 мм</t>
  </si>
  <si>
    <t xml:space="preserve">PT9216IML-BERRY</t>
  </si>
  <si>
    <t xml:space="preserve">Поднос прямоугольный BERRY 470х330 мм</t>
  </si>
  <si>
    <t xml:space="preserve">PT9218IML</t>
  </si>
  <si>
    <t xml:space="preserve">Поднос прямоугольный FRESH 365х255 мм</t>
  </si>
  <si>
    <t xml:space="preserve">PT9219IML</t>
  </si>
  <si>
    <t xml:space="preserve">PT9220IML</t>
  </si>
  <si>
    <t xml:space="preserve">Поднос прямоугольный FRESH 470х330 мм</t>
  </si>
  <si>
    <t xml:space="preserve">PT9630</t>
  </si>
  <si>
    <t xml:space="preserve">Термокружка двойная 0,3л</t>
  </si>
  <si>
    <t xml:space="preserve">термокружки</t>
  </si>
  <si>
    <t xml:space="preserve">PT9757</t>
  </si>
  <si>
    <t xml:space="preserve">Ведерко DOG&amp;CAT для корма животных 4,5л</t>
  </si>
  <si>
    <t xml:space="preserve">ведра для корма животных</t>
  </si>
  <si>
    <t xml:space="preserve">PT9758</t>
  </si>
  <si>
    <t xml:space="preserve">Ведерко DOG&amp;CAT для корма животных 6л</t>
  </si>
  <si>
    <t xml:space="preserve">PT9759</t>
  </si>
  <si>
    <t xml:space="preserve">Ведерко DOG&amp;CAT для корма животных 10л</t>
  </si>
  <si>
    <t xml:space="preserve">PT9840</t>
  </si>
  <si>
    <t xml:space="preserve">Салатница круглая с крышкой и приборами 3л</t>
  </si>
  <si>
    <t xml:space="preserve">20, 26</t>
  </si>
  <si>
    <t xml:space="preserve">480, 624</t>
  </si>
  <si>
    <t xml:space="preserve">салатники</t>
  </si>
  <si>
    <t xml:space="preserve">PT9913</t>
  </si>
  <si>
    <t xml:space="preserve">Набор емкостей для хранения пищевых продуктов POLAR 3 шт. (0,45л; 0,46л; 3л)</t>
  </si>
  <si>
    <t xml:space="preserve">PT9916</t>
  </si>
  <si>
    <t xml:space="preserve">Корзинка универсальная с ручками 7л</t>
  </si>
  <si>
    <t xml:space="preserve">11, 21</t>
  </si>
  <si>
    <t xml:space="preserve">264, 336</t>
  </si>
  <si>
    <t xml:space="preserve">PT9946</t>
  </si>
  <si>
    <t xml:space="preserve">Ящик JUMBO на роликах ребристая крышка 60л</t>
  </si>
  <si>
    <t xml:space="preserve">ящики больше 30 л</t>
  </si>
  <si>
    <t xml:space="preserve">PT9954</t>
  </si>
  <si>
    <t xml:space="preserve">Ящик для хранения штабелируемый 60л</t>
  </si>
  <si>
    <t xml:space="preserve">PT9957</t>
  </si>
  <si>
    <t xml:space="preserve">Бак для мусора с крышкой на колесах 110л</t>
  </si>
  <si>
    <t xml:space="preserve">баки для мусора</t>
  </si>
  <si>
    <t xml:space="preserve">PT9959</t>
  </si>
  <si>
    <t xml:space="preserve">Ящик для хранения штабелируемый 30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.5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1.jpeg"/><Relationship Id="rId38" Type="http://schemas.openxmlformats.org/officeDocument/2006/relationships/image" Target="../media/image32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1.jpeg"/><Relationship Id="rId43" Type="http://schemas.openxmlformats.org/officeDocument/2006/relationships/image" Target="../media/image32.jpeg"/><Relationship Id="rId44" Type="http://schemas.openxmlformats.org/officeDocument/2006/relationships/image" Target="../media/image38.jpeg"/><Relationship Id="rId45" Type="http://schemas.openxmlformats.org/officeDocument/2006/relationships/image" Target="../media/image39.jpeg"/><Relationship Id="rId46" Type="http://schemas.openxmlformats.org/officeDocument/2006/relationships/image" Target="../media/image40.jpeg"/><Relationship Id="rId47" Type="http://schemas.openxmlformats.org/officeDocument/2006/relationships/image" Target="../media/image41.jpeg"/><Relationship Id="rId48" Type="http://schemas.openxmlformats.org/officeDocument/2006/relationships/image" Target="../media/image42.jpeg"/><Relationship Id="rId49" Type="http://schemas.openxmlformats.org/officeDocument/2006/relationships/image" Target="../media/image43.jpeg"/><Relationship Id="rId50" Type="http://schemas.openxmlformats.org/officeDocument/2006/relationships/image" Target="../media/image44.jpeg"/><Relationship Id="rId51" Type="http://schemas.openxmlformats.org/officeDocument/2006/relationships/image" Target="../media/image45.jpeg"/><Relationship Id="rId52" Type="http://schemas.openxmlformats.org/officeDocument/2006/relationships/image" Target="../media/image46.jpeg"/><Relationship Id="rId53" Type="http://schemas.openxmlformats.org/officeDocument/2006/relationships/image" Target="../media/image47.jpeg"/><Relationship Id="rId54" Type="http://schemas.openxmlformats.org/officeDocument/2006/relationships/image" Target="../media/image48.jpeg"/><Relationship Id="rId55" Type="http://schemas.openxmlformats.org/officeDocument/2006/relationships/image" Target="../media/image49.jpeg"/><Relationship Id="rId56" Type="http://schemas.openxmlformats.org/officeDocument/2006/relationships/image" Target="../media/image50.jpeg"/><Relationship Id="rId57" Type="http://schemas.openxmlformats.org/officeDocument/2006/relationships/image" Target="../media/image51.jpeg"/><Relationship Id="rId58" Type="http://schemas.openxmlformats.org/officeDocument/2006/relationships/image" Target="../media/image52.jpeg"/><Relationship Id="rId59" Type="http://schemas.openxmlformats.org/officeDocument/2006/relationships/image" Target="../media/image53.jpeg"/><Relationship Id="rId60" Type="http://schemas.openxmlformats.org/officeDocument/2006/relationships/image" Target="../media/image54.jpeg"/><Relationship Id="rId61" Type="http://schemas.openxmlformats.org/officeDocument/2006/relationships/image" Target="../media/image55.jpeg"/><Relationship Id="rId62" Type="http://schemas.openxmlformats.org/officeDocument/2006/relationships/image" Target="../media/image56.jpeg"/><Relationship Id="rId63" Type="http://schemas.openxmlformats.org/officeDocument/2006/relationships/image" Target="../media/image57.jpeg"/><Relationship Id="rId64" Type="http://schemas.openxmlformats.org/officeDocument/2006/relationships/image" Target="../media/image58.jpeg"/><Relationship Id="rId65" Type="http://schemas.openxmlformats.org/officeDocument/2006/relationships/image" Target="../media/image59.jpeg"/><Relationship Id="rId66" Type="http://schemas.openxmlformats.org/officeDocument/2006/relationships/image" Target="../media/image60.jpeg"/><Relationship Id="rId67" Type="http://schemas.openxmlformats.org/officeDocument/2006/relationships/image" Target="../media/image61.jpeg"/><Relationship Id="rId68" Type="http://schemas.openxmlformats.org/officeDocument/2006/relationships/image" Target="../media/image62.jpeg"/><Relationship Id="rId69" Type="http://schemas.openxmlformats.org/officeDocument/2006/relationships/image" Target="../media/image63.jpeg"/><Relationship Id="rId70" Type="http://schemas.openxmlformats.org/officeDocument/2006/relationships/image" Target="../media/image64.jpeg"/><Relationship Id="rId71" Type="http://schemas.openxmlformats.org/officeDocument/2006/relationships/image" Target="../media/image65.jpeg"/><Relationship Id="rId72" Type="http://schemas.openxmlformats.org/officeDocument/2006/relationships/image" Target="../media/image66.jpeg"/><Relationship Id="rId73" Type="http://schemas.openxmlformats.org/officeDocument/2006/relationships/image" Target="../media/image67.jpeg"/><Relationship Id="rId74" Type="http://schemas.openxmlformats.org/officeDocument/2006/relationships/image" Target="../media/image65.jpeg"/><Relationship Id="rId75" Type="http://schemas.openxmlformats.org/officeDocument/2006/relationships/image" Target="../media/image68.jpeg"/><Relationship Id="rId76" Type="http://schemas.openxmlformats.org/officeDocument/2006/relationships/image" Target="../media/image69.jpeg"/><Relationship Id="rId77" Type="http://schemas.openxmlformats.org/officeDocument/2006/relationships/image" Target="../media/image70.jpeg"/><Relationship Id="rId78" Type="http://schemas.openxmlformats.org/officeDocument/2006/relationships/image" Target="../media/image71.jpeg"/><Relationship Id="rId79" Type="http://schemas.openxmlformats.org/officeDocument/2006/relationships/image" Target="../media/image72.jpeg"/><Relationship Id="rId80" Type="http://schemas.openxmlformats.org/officeDocument/2006/relationships/image" Target="../media/image73.jpeg"/><Relationship Id="rId81" Type="http://schemas.openxmlformats.org/officeDocument/2006/relationships/image" Target="../media/image74.jpeg"/><Relationship Id="rId82" Type="http://schemas.openxmlformats.org/officeDocument/2006/relationships/image" Target="../media/image75.jpeg"/><Relationship Id="rId83" Type="http://schemas.openxmlformats.org/officeDocument/2006/relationships/image" Target="../media/image76.jpeg"/><Relationship Id="rId84" Type="http://schemas.openxmlformats.org/officeDocument/2006/relationships/image" Target="../media/image77.jpeg"/><Relationship Id="rId85" Type="http://schemas.openxmlformats.org/officeDocument/2006/relationships/image" Target="../media/image78.jpeg"/><Relationship Id="rId86" Type="http://schemas.openxmlformats.org/officeDocument/2006/relationships/image" Target="../media/image79.jpeg"/><Relationship Id="rId87" Type="http://schemas.openxmlformats.org/officeDocument/2006/relationships/image" Target="../media/image80.jpeg"/><Relationship Id="rId88" Type="http://schemas.openxmlformats.org/officeDocument/2006/relationships/image" Target="../media/image81.jpeg"/><Relationship Id="rId89" Type="http://schemas.openxmlformats.org/officeDocument/2006/relationships/image" Target="../media/image82.jpeg"/><Relationship Id="rId90" Type="http://schemas.openxmlformats.org/officeDocument/2006/relationships/image" Target="../media/image83.jpeg"/><Relationship Id="rId91" Type="http://schemas.openxmlformats.org/officeDocument/2006/relationships/image" Target="../media/image84.jpeg"/><Relationship Id="rId92" Type="http://schemas.openxmlformats.org/officeDocument/2006/relationships/image" Target="../media/image85.jpeg"/><Relationship Id="rId93" Type="http://schemas.openxmlformats.org/officeDocument/2006/relationships/image" Target="../media/image86.jpeg"/><Relationship Id="rId94" Type="http://schemas.openxmlformats.org/officeDocument/2006/relationships/image" Target="../media/image87.jpeg"/><Relationship Id="rId95" Type="http://schemas.openxmlformats.org/officeDocument/2006/relationships/image" Target="../media/image88.jpeg"/><Relationship Id="rId96" Type="http://schemas.openxmlformats.org/officeDocument/2006/relationships/image" Target="../media/image8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0080</xdr:rowOff>
    </xdr:from>
    <xdr:to>
      <xdr:col>0</xdr:col>
      <xdr:colOff>1370520</xdr:colOff>
      <xdr:row>4</xdr:row>
      <xdr:rowOff>1184040</xdr:rowOff>
    </xdr:to>
    <xdr:pic>
      <xdr:nvPicPr>
        <xdr:cNvPr id="0" name="Рисунок 3" descr="PT1009.jpg"/>
        <xdr:cNvPicPr/>
      </xdr:nvPicPr>
      <xdr:blipFill>
        <a:blip r:embed="rId1"/>
        <a:stretch/>
      </xdr:blipFill>
      <xdr:spPr>
        <a:xfrm>
          <a:off x="10080" y="2324520"/>
          <a:ext cx="136044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5</xdr:row>
      <xdr:rowOff>207360</xdr:rowOff>
    </xdr:from>
    <xdr:to>
      <xdr:col>0</xdr:col>
      <xdr:colOff>1460520</xdr:colOff>
      <xdr:row>5</xdr:row>
      <xdr:rowOff>910800</xdr:rowOff>
    </xdr:to>
    <xdr:pic>
      <xdr:nvPicPr>
        <xdr:cNvPr id="1" name="Рисунок 5" descr="PT1020.jpg"/>
        <xdr:cNvPicPr/>
      </xdr:nvPicPr>
      <xdr:blipFill>
        <a:blip r:embed="rId2"/>
        <a:stretch/>
      </xdr:blipFill>
      <xdr:spPr>
        <a:xfrm>
          <a:off x="231120" y="3817440"/>
          <a:ext cx="12294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</xdr:row>
      <xdr:rowOff>10080</xdr:rowOff>
    </xdr:from>
    <xdr:to>
      <xdr:col>0</xdr:col>
      <xdr:colOff>1239480</xdr:colOff>
      <xdr:row>6</xdr:row>
      <xdr:rowOff>723600</xdr:rowOff>
    </xdr:to>
    <xdr:pic>
      <xdr:nvPicPr>
        <xdr:cNvPr id="2" name="Рисунок 11" descr="PT1027.jpg"/>
        <xdr:cNvPicPr/>
      </xdr:nvPicPr>
      <xdr:blipFill>
        <a:blip r:embed="rId3"/>
        <a:stretch/>
      </xdr:blipFill>
      <xdr:spPr>
        <a:xfrm>
          <a:off x="10080" y="4915440"/>
          <a:ext cx="12294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</xdr:row>
      <xdr:rowOff>10080</xdr:rowOff>
    </xdr:from>
    <xdr:to>
      <xdr:col>0</xdr:col>
      <xdr:colOff>1239480</xdr:colOff>
      <xdr:row>7</xdr:row>
      <xdr:rowOff>764280</xdr:rowOff>
    </xdr:to>
    <xdr:pic>
      <xdr:nvPicPr>
        <xdr:cNvPr id="3" name="Рисунок 13" descr="PT1028.jpg"/>
        <xdr:cNvPicPr/>
      </xdr:nvPicPr>
      <xdr:blipFill>
        <a:blip r:embed="rId4"/>
        <a:stretch/>
      </xdr:blipFill>
      <xdr:spPr>
        <a:xfrm>
          <a:off x="10080" y="6210720"/>
          <a:ext cx="122940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</xdr:row>
      <xdr:rowOff>10080</xdr:rowOff>
    </xdr:from>
    <xdr:to>
      <xdr:col>0</xdr:col>
      <xdr:colOff>1239480</xdr:colOff>
      <xdr:row>8</xdr:row>
      <xdr:rowOff>809640</xdr:rowOff>
    </xdr:to>
    <xdr:pic>
      <xdr:nvPicPr>
        <xdr:cNvPr id="4" name="Рисунок 41" descr="PT1109.jpg"/>
        <xdr:cNvPicPr/>
      </xdr:nvPicPr>
      <xdr:blipFill>
        <a:blip r:embed="rId5"/>
        <a:stretch/>
      </xdr:blipFill>
      <xdr:spPr>
        <a:xfrm>
          <a:off x="10080" y="7506360"/>
          <a:ext cx="12294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10080</xdr:rowOff>
    </xdr:from>
    <xdr:to>
      <xdr:col>0</xdr:col>
      <xdr:colOff>1239480</xdr:colOff>
      <xdr:row>9</xdr:row>
      <xdr:rowOff>809640</xdr:rowOff>
    </xdr:to>
    <xdr:pic>
      <xdr:nvPicPr>
        <xdr:cNvPr id="5" name="Рисунок 43" descr="PT1111.jpg"/>
        <xdr:cNvPicPr/>
      </xdr:nvPicPr>
      <xdr:blipFill>
        <a:blip r:embed="rId6"/>
        <a:stretch/>
      </xdr:blipFill>
      <xdr:spPr>
        <a:xfrm>
          <a:off x="10080" y="8801640"/>
          <a:ext cx="12294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</xdr:row>
      <xdr:rowOff>10080</xdr:rowOff>
    </xdr:from>
    <xdr:to>
      <xdr:col>0</xdr:col>
      <xdr:colOff>1239480</xdr:colOff>
      <xdr:row>10</xdr:row>
      <xdr:rowOff>809640</xdr:rowOff>
    </xdr:to>
    <xdr:pic>
      <xdr:nvPicPr>
        <xdr:cNvPr id="6" name="Рисунок 45" descr="PT1112.jpg"/>
        <xdr:cNvPicPr/>
      </xdr:nvPicPr>
      <xdr:blipFill>
        <a:blip r:embed="rId7"/>
        <a:stretch/>
      </xdr:blipFill>
      <xdr:spPr>
        <a:xfrm>
          <a:off x="10080" y="10096920"/>
          <a:ext cx="12294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</xdr:row>
      <xdr:rowOff>10080</xdr:rowOff>
    </xdr:from>
    <xdr:to>
      <xdr:col>0</xdr:col>
      <xdr:colOff>1239480</xdr:colOff>
      <xdr:row>11</xdr:row>
      <xdr:rowOff>809640</xdr:rowOff>
    </xdr:to>
    <xdr:pic>
      <xdr:nvPicPr>
        <xdr:cNvPr id="7" name="Рисунок 47" descr="PT1114.jpg"/>
        <xdr:cNvPicPr/>
      </xdr:nvPicPr>
      <xdr:blipFill>
        <a:blip r:embed="rId8"/>
        <a:stretch/>
      </xdr:blipFill>
      <xdr:spPr>
        <a:xfrm>
          <a:off x="10080" y="11392560"/>
          <a:ext cx="12294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55800</xdr:rowOff>
    </xdr:from>
    <xdr:to>
      <xdr:col>0</xdr:col>
      <xdr:colOff>1229400</xdr:colOff>
      <xdr:row>16</xdr:row>
      <xdr:rowOff>885600</xdr:rowOff>
    </xdr:to>
    <xdr:pic>
      <xdr:nvPicPr>
        <xdr:cNvPr id="8" name="Рисунок 59" descr="PT1149.jpg"/>
        <xdr:cNvPicPr/>
      </xdr:nvPicPr>
      <xdr:blipFill>
        <a:blip r:embed="rId9"/>
        <a:stretch/>
      </xdr:blipFill>
      <xdr:spPr>
        <a:xfrm>
          <a:off x="0" y="17915040"/>
          <a:ext cx="122940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</xdr:row>
      <xdr:rowOff>10080</xdr:rowOff>
    </xdr:from>
    <xdr:to>
      <xdr:col>0</xdr:col>
      <xdr:colOff>1239480</xdr:colOff>
      <xdr:row>17</xdr:row>
      <xdr:rowOff>860040</xdr:rowOff>
    </xdr:to>
    <xdr:pic>
      <xdr:nvPicPr>
        <xdr:cNvPr id="9" name="Рисунок 61" descr="PT1150.jpg"/>
        <xdr:cNvPicPr/>
      </xdr:nvPicPr>
      <xdr:blipFill>
        <a:blip r:embed="rId10"/>
        <a:stretch/>
      </xdr:blipFill>
      <xdr:spPr>
        <a:xfrm>
          <a:off x="10080" y="19164960"/>
          <a:ext cx="1229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</xdr:row>
      <xdr:rowOff>10080</xdr:rowOff>
    </xdr:from>
    <xdr:to>
      <xdr:col>0</xdr:col>
      <xdr:colOff>1239480</xdr:colOff>
      <xdr:row>18</xdr:row>
      <xdr:rowOff>839880</xdr:rowOff>
    </xdr:to>
    <xdr:pic>
      <xdr:nvPicPr>
        <xdr:cNvPr id="10" name="Рисунок 63" descr="PT1151.jpg"/>
        <xdr:cNvPicPr/>
      </xdr:nvPicPr>
      <xdr:blipFill>
        <a:blip r:embed="rId11"/>
        <a:stretch/>
      </xdr:blipFill>
      <xdr:spPr>
        <a:xfrm>
          <a:off x="10080" y="20460240"/>
          <a:ext cx="122940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</xdr:row>
      <xdr:rowOff>10080</xdr:rowOff>
    </xdr:from>
    <xdr:to>
      <xdr:col>0</xdr:col>
      <xdr:colOff>1239480</xdr:colOff>
      <xdr:row>19</xdr:row>
      <xdr:rowOff>779400</xdr:rowOff>
    </xdr:to>
    <xdr:pic>
      <xdr:nvPicPr>
        <xdr:cNvPr id="11" name="Рисунок 65" descr="PT1163.jpg"/>
        <xdr:cNvPicPr/>
      </xdr:nvPicPr>
      <xdr:blipFill>
        <a:blip r:embed="rId12"/>
        <a:stretch/>
      </xdr:blipFill>
      <xdr:spPr>
        <a:xfrm>
          <a:off x="10080" y="21755520"/>
          <a:ext cx="122940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</xdr:row>
      <xdr:rowOff>10080</xdr:rowOff>
    </xdr:from>
    <xdr:to>
      <xdr:col>0</xdr:col>
      <xdr:colOff>1239480</xdr:colOff>
      <xdr:row>20</xdr:row>
      <xdr:rowOff>799560</xdr:rowOff>
    </xdr:to>
    <xdr:pic>
      <xdr:nvPicPr>
        <xdr:cNvPr id="12" name="Рисунок 67" descr="PT1164.jpg"/>
        <xdr:cNvPicPr/>
      </xdr:nvPicPr>
      <xdr:blipFill>
        <a:blip r:embed="rId13"/>
        <a:stretch/>
      </xdr:blipFill>
      <xdr:spPr>
        <a:xfrm>
          <a:off x="10080" y="23051160"/>
          <a:ext cx="12294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</xdr:row>
      <xdr:rowOff>10080</xdr:rowOff>
    </xdr:from>
    <xdr:to>
      <xdr:col>0</xdr:col>
      <xdr:colOff>1239480</xdr:colOff>
      <xdr:row>21</xdr:row>
      <xdr:rowOff>915840</xdr:rowOff>
    </xdr:to>
    <xdr:pic>
      <xdr:nvPicPr>
        <xdr:cNvPr id="13" name="Рисунок 69" descr="PT1165.jpg"/>
        <xdr:cNvPicPr/>
      </xdr:nvPicPr>
      <xdr:blipFill>
        <a:blip r:embed="rId14"/>
        <a:stretch/>
      </xdr:blipFill>
      <xdr:spPr>
        <a:xfrm>
          <a:off x="10080" y="24346440"/>
          <a:ext cx="1229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</xdr:row>
      <xdr:rowOff>10080</xdr:rowOff>
    </xdr:from>
    <xdr:to>
      <xdr:col>0</xdr:col>
      <xdr:colOff>1239480</xdr:colOff>
      <xdr:row>22</xdr:row>
      <xdr:rowOff>789480</xdr:rowOff>
    </xdr:to>
    <xdr:pic>
      <xdr:nvPicPr>
        <xdr:cNvPr id="14" name="Рисунок 71" descr="PT1167.jpg"/>
        <xdr:cNvPicPr/>
      </xdr:nvPicPr>
      <xdr:blipFill>
        <a:blip r:embed="rId15"/>
        <a:stretch/>
      </xdr:blipFill>
      <xdr:spPr>
        <a:xfrm>
          <a:off x="10080" y="25641720"/>
          <a:ext cx="122940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</xdr:row>
      <xdr:rowOff>10080</xdr:rowOff>
    </xdr:from>
    <xdr:to>
      <xdr:col>0</xdr:col>
      <xdr:colOff>817920</xdr:colOff>
      <xdr:row>23</xdr:row>
      <xdr:rowOff>1123200</xdr:rowOff>
    </xdr:to>
    <xdr:pic>
      <xdr:nvPicPr>
        <xdr:cNvPr id="15" name="Рисунок 85" descr="PT1342.jpg"/>
        <xdr:cNvPicPr/>
      </xdr:nvPicPr>
      <xdr:blipFill>
        <a:blip r:embed="rId16"/>
        <a:stretch/>
      </xdr:blipFill>
      <xdr:spPr>
        <a:xfrm>
          <a:off x="10080" y="26937360"/>
          <a:ext cx="80784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</xdr:row>
      <xdr:rowOff>10080</xdr:rowOff>
    </xdr:from>
    <xdr:to>
      <xdr:col>0</xdr:col>
      <xdr:colOff>1239480</xdr:colOff>
      <xdr:row>24</xdr:row>
      <xdr:rowOff>1123200</xdr:rowOff>
    </xdr:to>
    <xdr:pic>
      <xdr:nvPicPr>
        <xdr:cNvPr id="16" name="Рисунок 87" descr="PT1360.jpg"/>
        <xdr:cNvPicPr/>
      </xdr:nvPicPr>
      <xdr:blipFill>
        <a:blip r:embed="rId17"/>
        <a:stretch/>
      </xdr:blipFill>
      <xdr:spPr>
        <a:xfrm>
          <a:off x="10080" y="28232640"/>
          <a:ext cx="122940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</xdr:row>
      <xdr:rowOff>10080</xdr:rowOff>
    </xdr:from>
    <xdr:to>
      <xdr:col>0</xdr:col>
      <xdr:colOff>987840</xdr:colOff>
      <xdr:row>25</xdr:row>
      <xdr:rowOff>1123560</xdr:rowOff>
    </xdr:to>
    <xdr:pic>
      <xdr:nvPicPr>
        <xdr:cNvPr id="17" name="Рисунок 91" descr="PT1424.jpg"/>
        <xdr:cNvPicPr/>
      </xdr:nvPicPr>
      <xdr:blipFill>
        <a:blip r:embed="rId18"/>
        <a:stretch/>
      </xdr:blipFill>
      <xdr:spPr>
        <a:xfrm>
          <a:off x="10080" y="29527920"/>
          <a:ext cx="97776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</xdr:row>
      <xdr:rowOff>10080</xdr:rowOff>
    </xdr:from>
    <xdr:to>
      <xdr:col>0</xdr:col>
      <xdr:colOff>977760</xdr:colOff>
      <xdr:row>26</xdr:row>
      <xdr:rowOff>1123200</xdr:rowOff>
    </xdr:to>
    <xdr:pic>
      <xdr:nvPicPr>
        <xdr:cNvPr id="18" name="Рисунок 93" descr="PT1425.jpg"/>
        <xdr:cNvPicPr/>
      </xdr:nvPicPr>
      <xdr:blipFill>
        <a:blip r:embed="rId19"/>
        <a:stretch/>
      </xdr:blipFill>
      <xdr:spPr>
        <a:xfrm>
          <a:off x="10080" y="30823560"/>
          <a:ext cx="96768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</xdr:row>
      <xdr:rowOff>10080</xdr:rowOff>
    </xdr:from>
    <xdr:to>
      <xdr:col>0</xdr:col>
      <xdr:colOff>1239480</xdr:colOff>
      <xdr:row>27</xdr:row>
      <xdr:rowOff>1011960</xdr:rowOff>
    </xdr:to>
    <xdr:pic>
      <xdr:nvPicPr>
        <xdr:cNvPr id="19" name="Рисунок 131" descr="PT1685.jpg"/>
        <xdr:cNvPicPr/>
      </xdr:nvPicPr>
      <xdr:blipFill>
        <a:blip r:embed="rId20"/>
        <a:stretch/>
      </xdr:blipFill>
      <xdr:spPr>
        <a:xfrm>
          <a:off x="10080" y="32118840"/>
          <a:ext cx="12294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10080</xdr:rowOff>
    </xdr:from>
    <xdr:to>
      <xdr:col>0</xdr:col>
      <xdr:colOff>1239480</xdr:colOff>
      <xdr:row>28</xdr:row>
      <xdr:rowOff>1098360</xdr:rowOff>
    </xdr:to>
    <xdr:pic>
      <xdr:nvPicPr>
        <xdr:cNvPr id="20" name="Рисунок 133" descr="PT1686.jpg"/>
        <xdr:cNvPicPr/>
      </xdr:nvPicPr>
      <xdr:blipFill>
        <a:blip r:embed="rId21"/>
        <a:stretch/>
      </xdr:blipFill>
      <xdr:spPr>
        <a:xfrm>
          <a:off x="10080" y="33414120"/>
          <a:ext cx="122940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</xdr:row>
      <xdr:rowOff>10080</xdr:rowOff>
    </xdr:from>
    <xdr:to>
      <xdr:col>0</xdr:col>
      <xdr:colOff>1239480</xdr:colOff>
      <xdr:row>29</xdr:row>
      <xdr:rowOff>1022040</xdr:rowOff>
    </xdr:to>
    <xdr:pic>
      <xdr:nvPicPr>
        <xdr:cNvPr id="21" name="Рисунок 137" descr="PT1688.jpg"/>
        <xdr:cNvPicPr/>
      </xdr:nvPicPr>
      <xdr:blipFill>
        <a:blip r:embed="rId22"/>
        <a:stretch/>
      </xdr:blipFill>
      <xdr:spPr>
        <a:xfrm>
          <a:off x="10080" y="34709760"/>
          <a:ext cx="122940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</xdr:row>
      <xdr:rowOff>10080</xdr:rowOff>
    </xdr:from>
    <xdr:to>
      <xdr:col>0</xdr:col>
      <xdr:colOff>1239480</xdr:colOff>
      <xdr:row>30</xdr:row>
      <xdr:rowOff>809640</xdr:rowOff>
    </xdr:to>
    <xdr:pic>
      <xdr:nvPicPr>
        <xdr:cNvPr id="22" name="Рисунок 145" descr="PT1980.jpg"/>
        <xdr:cNvPicPr/>
      </xdr:nvPicPr>
      <xdr:blipFill>
        <a:blip r:embed="rId23"/>
        <a:stretch/>
      </xdr:blipFill>
      <xdr:spPr>
        <a:xfrm>
          <a:off x="10080" y="36005040"/>
          <a:ext cx="12294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</xdr:row>
      <xdr:rowOff>10080</xdr:rowOff>
    </xdr:from>
    <xdr:to>
      <xdr:col>0</xdr:col>
      <xdr:colOff>1239480</xdr:colOff>
      <xdr:row>31</xdr:row>
      <xdr:rowOff>865440</xdr:rowOff>
    </xdr:to>
    <xdr:pic>
      <xdr:nvPicPr>
        <xdr:cNvPr id="23" name="Рисунок 147" descr="PT1987.jpg"/>
        <xdr:cNvPicPr/>
      </xdr:nvPicPr>
      <xdr:blipFill>
        <a:blip r:embed="rId24"/>
        <a:stretch/>
      </xdr:blipFill>
      <xdr:spPr>
        <a:xfrm>
          <a:off x="10080" y="37300320"/>
          <a:ext cx="122940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</xdr:row>
      <xdr:rowOff>10080</xdr:rowOff>
    </xdr:from>
    <xdr:to>
      <xdr:col>0</xdr:col>
      <xdr:colOff>1239480</xdr:colOff>
      <xdr:row>32</xdr:row>
      <xdr:rowOff>789120</xdr:rowOff>
    </xdr:to>
    <xdr:pic>
      <xdr:nvPicPr>
        <xdr:cNvPr id="24" name="Рисунок 149" descr="PT1988.jpg"/>
        <xdr:cNvPicPr/>
      </xdr:nvPicPr>
      <xdr:blipFill>
        <a:blip r:embed="rId25"/>
        <a:stretch/>
      </xdr:blipFill>
      <xdr:spPr>
        <a:xfrm>
          <a:off x="10080" y="38595960"/>
          <a:ext cx="122940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</xdr:row>
      <xdr:rowOff>10080</xdr:rowOff>
    </xdr:from>
    <xdr:to>
      <xdr:col>0</xdr:col>
      <xdr:colOff>1239480</xdr:colOff>
      <xdr:row>33</xdr:row>
      <xdr:rowOff>1011960</xdr:rowOff>
    </xdr:to>
    <xdr:pic>
      <xdr:nvPicPr>
        <xdr:cNvPr id="25" name="Рисунок 155" descr="PT2012.jpg"/>
        <xdr:cNvPicPr/>
      </xdr:nvPicPr>
      <xdr:blipFill>
        <a:blip r:embed="rId26"/>
        <a:stretch/>
      </xdr:blipFill>
      <xdr:spPr>
        <a:xfrm>
          <a:off x="10080" y="39891240"/>
          <a:ext cx="12294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</xdr:row>
      <xdr:rowOff>10080</xdr:rowOff>
    </xdr:from>
    <xdr:to>
      <xdr:col>0</xdr:col>
      <xdr:colOff>1038960</xdr:colOff>
      <xdr:row>34</xdr:row>
      <xdr:rowOff>1123560</xdr:rowOff>
    </xdr:to>
    <xdr:pic>
      <xdr:nvPicPr>
        <xdr:cNvPr id="26" name="Рисунок 167" descr="PT2058.jpg"/>
        <xdr:cNvPicPr/>
      </xdr:nvPicPr>
      <xdr:blipFill>
        <a:blip r:embed="rId27"/>
        <a:stretch/>
      </xdr:blipFill>
      <xdr:spPr>
        <a:xfrm>
          <a:off x="10080" y="41186520"/>
          <a:ext cx="102888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</xdr:row>
      <xdr:rowOff>10080</xdr:rowOff>
    </xdr:from>
    <xdr:to>
      <xdr:col>0</xdr:col>
      <xdr:colOff>1239480</xdr:colOff>
      <xdr:row>35</xdr:row>
      <xdr:rowOff>1027080</xdr:rowOff>
    </xdr:to>
    <xdr:pic>
      <xdr:nvPicPr>
        <xdr:cNvPr id="27" name="Рисунок 169" descr="PT2080.jpg"/>
        <xdr:cNvPicPr/>
      </xdr:nvPicPr>
      <xdr:blipFill>
        <a:blip r:embed="rId28"/>
        <a:stretch/>
      </xdr:blipFill>
      <xdr:spPr>
        <a:xfrm>
          <a:off x="10080" y="42482160"/>
          <a:ext cx="122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</xdr:row>
      <xdr:rowOff>10080</xdr:rowOff>
    </xdr:from>
    <xdr:to>
      <xdr:col>0</xdr:col>
      <xdr:colOff>1239480</xdr:colOff>
      <xdr:row>36</xdr:row>
      <xdr:rowOff>865440</xdr:rowOff>
    </xdr:to>
    <xdr:pic>
      <xdr:nvPicPr>
        <xdr:cNvPr id="28" name="Рисунок 177" descr="PT2273.jpg"/>
        <xdr:cNvPicPr/>
      </xdr:nvPicPr>
      <xdr:blipFill>
        <a:blip r:embed="rId29"/>
        <a:stretch/>
      </xdr:blipFill>
      <xdr:spPr>
        <a:xfrm>
          <a:off x="10080" y="43777440"/>
          <a:ext cx="122940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</xdr:row>
      <xdr:rowOff>10080</xdr:rowOff>
    </xdr:from>
    <xdr:to>
      <xdr:col>0</xdr:col>
      <xdr:colOff>1239480</xdr:colOff>
      <xdr:row>37</xdr:row>
      <xdr:rowOff>1012320</xdr:rowOff>
    </xdr:to>
    <xdr:pic>
      <xdr:nvPicPr>
        <xdr:cNvPr id="29" name="Рисунок 179" descr="PT2274.jpg"/>
        <xdr:cNvPicPr/>
      </xdr:nvPicPr>
      <xdr:blipFill>
        <a:blip r:embed="rId30"/>
        <a:stretch/>
      </xdr:blipFill>
      <xdr:spPr>
        <a:xfrm>
          <a:off x="10080" y="45072720"/>
          <a:ext cx="1229400" cy="10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</xdr:row>
      <xdr:rowOff>10080</xdr:rowOff>
    </xdr:from>
    <xdr:to>
      <xdr:col>0</xdr:col>
      <xdr:colOff>1239480</xdr:colOff>
      <xdr:row>38</xdr:row>
      <xdr:rowOff>915840</xdr:rowOff>
    </xdr:to>
    <xdr:pic>
      <xdr:nvPicPr>
        <xdr:cNvPr id="30" name="Рисунок 205" descr="PT2450.jpg"/>
        <xdr:cNvPicPr/>
      </xdr:nvPicPr>
      <xdr:blipFill>
        <a:blip r:embed="rId31"/>
        <a:stretch/>
      </xdr:blipFill>
      <xdr:spPr>
        <a:xfrm>
          <a:off x="10080" y="46368360"/>
          <a:ext cx="1229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</xdr:row>
      <xdr:rowOff>10080</xdr:rowOff>
    </xdr:from>
    <xdr:to>
      <xdr:col>0</xdr:col>
      <xdr:colOff>1239480</xdr:colOff>
      <xdr:row>39</xdr:row>
      <xdr:rowOff>915840</xdr:rowOff>
    </xdr:to>
    <xdr:pic>
      <xdr:nvPicPr>
        <xdr:cNvPr id="31" name="Рисунок 207" descr="PT2450IML-BERRY.jpg"/>
        <xdr:cNvPicPr/>
      </xdr:nvPicPr>
      <xdr:blipFill>
        <a:blip r:embed="rId32"/>
        <a:stretch/>
      </xdr:blipFill>
      <xdr:spPr>
        <a:xfrm>
          <a:off x="10080" y="47663640"/>
          <a:ext cx="1229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</xdr:row>
      <xdr:rowOff>10080</xdr:rowOff>
    </xdr:from>
    <xdr:to>
      <xdr:col>0</xdr:col>
      <xdr:colOff>1239480</xdr:colOff>
      <xdr:row>40</xdr:row>
      <xdr:rowOff>1012320</xdr:rowOff>
    </xdr:to>
    <xdr:pic>
      <xdr:nvPicPr>
        <xdr:cNvPr id="32" name="Рисунок 209" descr="PT2450IML-FRESH.jpg"/>
        <xdr:cNvPicPr/>
      </xdr:nvPicPr>
      <xdr:blipFill>
        <a:blip r:embed="rId33"/>
        <a:stretch/>
      </xdr:blipFill>
      <xdr:spPr>
        <a:xfrm>
          <a:off x="10080" y="48958920"/>
          <a:ext cx="1229400" cy="10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</xdr:row>
      <xdr:rowOff>10080</xdr:rowOff>
    </xdr:from>
    <xdr:to>
      <xdr:col>0</xdr:col>
      <xdr:colOff>1239480</xdr:colOff>
      <xdr:row>41</xdr:row>
      <xdr:rowOff>915840</xdr:rowOff>
    </xdr:to>
    <xdr:pic>
      <xdr:nvPicPr>
        <xdr:cNvPr id="33" name="Рисунок 211" descr="PT2450IML-FROSTY.jpg"/>
        <xdr:cNvPicPr/>
      </xdr:nvPicPr>
      <xdr:blipFill>
        <a:blip r:embed="rId34"/>
        <a:stretch/>
      </xdr:blipFill>
      <xdr:spPr>
        <a:xfrm>
          <a:off x="10080" y="50254560"/>
          <a:ext cx="1229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</xdr:row>
      <xdr:rowOff>10080</xdr:rowOff>
    </xdr:from>
    <xdr:to>
      <xdr:col>0</xdr:col>
      <xdr:colOff>1239480</xdr:colOff>
      <xdr:row>42</xdr:row>
      <xdr:rowOff>915840</xdr:rowOff>
    </xdr:to>
    <xdr:pic>
      <xdr:nvPicPr>
        <xdr:cNvPr id="34" name="Рисунок 213" descr="PT2451.jpg"/>
        <xdr:cNvPicPr/>
      </xdr:nvPicPr>
      <xdr:blipFill>
        <a:blip r:embed="rId35"/>
        <a:stretch/>
      </xdr:blipFill>
      <xdr:spPr>
        <a:xfrm>
          <a:off x="10080" y="51549840"/>
          <a:ext cx="1229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</xdr:row>
      <xdr:rowOff>10080</xdr:rowOff>
    </xdr:from>
    <xdr:to>
      <xdr:col>0</xdr:col>
      <xdr:colOff>1239480</xdr:colOff>
      <xdr:row>43</xdr:row>
      <xdr:rowOff>916200</xdr:rowOff>
    </xdr:to>
    <xdr:pic>
      <xdr:nvPicPr>
        <xdr:cNvPr id="35" name="Рисунок 215" descr="PT2451IML-BERRY.jpg"/>
        <xdr:cNvPicPr/>
      </xdr:nvPicPr>
      <xdr:blipFill>
        <a:blip r:embed="rId36"/>
        <a:stretch/>
      </xdr:blipFill>
      <xdr:spPr>
        <a:xfrm>
          <a:off x="10080" y="52845120"/>
          <a:ext cx="12294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</xdr:row>
      <xdr:rowOff>10080</xdr:rowOff>
    </xdr:from>
    <xdr:to>
      <xdr:col>0</xdr:col>
      <xdr:colOff>1239480</xdr:colOff>
      <xdr:row>44</xdr:row>
      <xdr:rowOff>1011960</xdr:rowOff>
    </xdr:to>
    <xdr:pic>
      <xdr:nvPicPr>
        <xdr:cNvPr id="36" name="Рисунок 217" descr="PT2451IML-FRESH.jpg"/>
        <xdr:cNvPicPr/>
      </xdr:nvPicPr>
      <xdr:blipFill>
        <a:blip r:embed="rId37"/>
        <a:stretch/>
      </xdr:blipFill>
      <xdr:spPr>
        <a:xfrm>
          <a:off x="10080" y="54140760"/>
          <a:ext cx="12294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</xdr:row>
      <xdr:rowOff>10080</xdr:rowOff>
    </xdr:from>
    <xdr:to>
      <xdr:col>0</xdr:col>
      <xdr:colOff>1239480</xdr:colOff>
      <xdr:row>45</xdr:row>
      <xdr:rowOff>915840</xdr:rowOff>
    </xdr:to>
    <xdr:pic>
      <xdr:nvPicPr>
        <xdr:cNvPr id="37" name="Рисунок 219" descr="PT2451IML-FROSTY.jpg"/>
        <xdr:cNvPicPr/>
      </xdr:nvPicPr>
      <xdr:blipFill>
        <a:blip r:embed="rId38"/>
        <a:stretch/>
      </xdr:blipFill>
      <xdr:spPr>
        <a:xfrm>
          <a:off x="10080" y="55436040"/>
          <a:ext cx="1229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</xdr:row>
      <xdr:rowOff>10080</xdr:rowOff>
    </xdr:from>
    <xdr:to>
      <xdr:col>0</xdr:col>
      <xdr:colOff>1239480</xdr:colOff>
      <xdr:row>46</xdr:row>
      <xdr:rowOff>916200</xdr:rowOff>
    </xdr:to>
    <xdr:pic>
      <xdr:nvPicPr>
        <xdr:cNvPr id="38" name="Рисунок 221" descr="PT2451IML-HEARTS.jpg"/>
        <xdr:cNvPicPr/>
      </xdr:nvPicPr>
      <xdr:blipFill>
        <a:blip r:embed="rId39"/>
        <a:stretch/>
      </xdr:blipFill>
      <xdr:spPr>
        <a:xfrm>
          <a:off x="10080" y="56731320"/>
          <a:ext cx="12294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</xdr:row>
      <xdr:rowOff>10080</xdr:rowOff>
    </xdr:from>
    <xdr:to>
      <xdr:col>0</xdr:col>
      <xdr:colOff>1239480</xdr:colOff>
      <xdr:row>47</xdr:row>
      <xdr:rowOff>915840</xdr:rowOff>
    </xdr:to>
    <xdr:pic>
      <xdr:nvPicPr>
        <xdr:cNvPr id="39" name="Рисунок 223" descr="PT2452.jpg"/>
        <xdr:cNvPicPr/>
      </xdr:nvPicPr>
      <xdr:blipFill>
        <a:blip r:embed="rId40"/>
        <a:stretch/>
      </xdr:blipFill>
      <xdr:spPr>
        <a:xfrm>
          <a:off x="10080" y="58026960"/>
          <a:ext cx="1229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8</xdr:row>
      <xdr:rowOff>10080</xdr:rowOff>
    </xdr:from>
    <xdr:to>
      <xdr:col>0</xdr:col>
      <xdr:colOff>1239480</xdr:colOff>
      <xdr:row>48</xdr:row>
      <xdr:rowOff>915840</xdr:rowOff>
    </xdr:to>
    <xdr:pic>
      <xdr:nvPicPr>
        <xdr:cNvPr id="40" name="Рисунок 225" descr="PT2452IML-BERRY.jpg"/>
        <xdr:cNvPicPr/>
      </xdr:nvPicPr>
      <xdr:blipFill>
        <a:blip r:embed="rId41"/>
        <a:stretch/>
      </xdr:blipFill>
      <xdr:spPr>
        <a:xfrm>
          <a:off x="10080" y="59322240"/>
          <a:ext cx="1229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0080</xdr:rowOff>
    </xdr:from>
    <xdr:to>
      <xdr:col>0</xdr:col>
      <xdr:colOff>1239480</xdr:colOff>
      <xdr:row>49</xdr:row>
      <xdr:rowOff>1012320</xdr:rowOff>
    </xdr:to>
    <xdr:pic>
      <xdr:nvPicPr>
        <xdr:cNvPr id="41" name="Рисунок 227" descr="PT2452IML-FRESH.jpg"/>
        <xdr:cNvPicPr/>
      </xdr:nvPicPr>
      <xdr:blipFill>
        <a:blip r:embed="rId42"/>
        <a:stretch/>
      </xdr:blipFill>
      <xdr:spPr>
        <a:xfrm>
          <a:off x="10080" y="60617520"/>
          <a:ext cx="1229400" cy="10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0</xdr:row>
      <xdr:rowOff>10080</xdr:rowOff>
    </xdr:from>
    <xdr:to>
      <xdr:col>0</xdr:col>
      <xdr:colOff>1239480</xdr:colOff>
      <xdr:row>50</xdr:row>
      <xdr:rowOff>915840</xdr:rowOff>
    </xdr:to>
    <xdr:pic>
      <xdr:nvPicPr>
        <xdr:cNvPr id="42" name="Рисунок 229" descr="PT2452IML-FROSTY.jpg"/>
        <xdr:cNvPicPr/>
      </xdr:nvPicPr>
      <xdr:blipFill>
        <a:blip r:embed="rId43"/>
        <a:stretch/>
      </xdr:blipFill>
      <xdr:spPr>
        <a:xfrm>
          <a:off x="10080" y="61913160"/>
          <a:ext cx="1229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1</xdr:row>
      <xdr:rowOff>10080</xdr:rowOff>
    </xdr:from>
    <xdr:to>
      <xdr:col>0</xdr:col>
      <xdr:colOff>1239480</xdr:colOff>
      <xdr:row>51</xdr:row>
      <xdr:rowOff>763920</xdr:rowOff>
    </xdr:to>
    <xdr:pic>
      <xdr:nvPicPr>
        <xdr:cNvPr id="43" name="Рисунок 231" descr="PT2455.jpg"/>
        <xdr:cNvPicPr/>
      </xdr:nvPicPr>
      <xdr:blipFill>
        <a:blip r:embed="rId44"/>
        <a:stretch/>
      </xdr:blipFill>
      <xdr:spPr>
        <a:xfrm>
          <a:off x="10080" y="63208440"/>
          <a:ext cx="12294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2</xdr:row>
      <xdr:rowOff>10080</xdr:rowOff>
    </xdr:from>
    <xdr:to>
      <xdr:col>0</xdr:col>
      <xdr:colOff>1239480</xdr:colOff>
      <xdr:row>52</xdr:row>
      <xdr:rowOff>840240</xdr:rowOff>
    </xdr:to>
    <xdr:pic>
      <xdr:nvPicPr>
        <xdr:cNvPr id="44" name="Рисунок 321" descr="PT3028.jpg"/>
        <xdr:cNvPicPr/>
      </xdr:nvPicPr>
      <xdr:blipFill>
        <a:blip r:embed="rId45"/>
        <a:stretch/>
      </xdr:blipFill>
      <xdr:spPr>
        <a:xfrm>
          <a:off x="10080" y="64503720"/>
          <a:ext cx="122940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3</xdr:row>
      <xdr:rowOff>10080</xdr:rowOff>
    </xdr:from>
    <xdr:to>
      <xdr:col>0</xdr:col>
      <xdr:colOff>1239480</xdr:colOff>
      <xdr:row>53</xdr:row>
      <xdr:rowOff>1103040</xdr:rowOff>
    </xdr:to>
    <xdr:pic>
      <xdr:nvPicPr>
        <xdr:cNvPr id="45" name="Рисунок 345" descr="PT6009.jpg"/>
        <xdr:cNvPicPr/>
      </xdr:nvPicPr>
      <xdr:blipFill>
        <a:blip r:embed="rId46"/>
        <a:stretch/>
      </xdr:blipFill>
      <xdr:spPr>
        <a:xfrm>
          <a:off x="10080" y="65799360"/>
          <a:ext cx="122940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4</xdr:row>
      <xdr:rowOff>10080</xdr:rowOff>
    </xdr:from>
    <xdr:to>
      <xdr:col>0</xdr:col>
      <xdr:colOff>1239480</xdr:colOff>
      <xdr:row>54</xdr:row>
      <xdr:rowOff>875520</xdr:rowOff>
    </xdr:to>
    <xdr:pic>
      <xdr:nvPicPr>
        <xdr:cNvPr id="46" name="Рисунок 347" descr="PT6010.jpg"/>
        <xdr:cNvPicPr/>
      </xdr:nvPicPr>
      <xdr:blipFill>
        <a:blip r:embed="rId47"/>
        <a:stretch/>
      </xdr:blipFill>
      <xdr:spPr>
        <a:xfrm>
          <a:off x="10080" y="67094640"/>
          <a:ext cx="122940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5</xdr:row>
      <xdr:rowOff>10080</xdr:rowOff>
    </xdr:from>
    <xdr:to>
      <xdr:col>0</xdr:col>
      <xdr:colOff>1239480</xdr:colOff>
      <xdr:row>55</xdr:row>
      <xdr:rowOff>799560</xdr:rowOff>
    </xdr:to>
    <xdr:pic>
      <xdr:nvPicPr>
        <xdr:cNvPr id="47" name="Рисунок 361" descr="PT9057.jpg"/>
        <xdr:cNvPicPr/>
      </xdr:nvPicPr>
      <xdr:blipFill>
        <a:blip r:embed="rId48"/>
        <a:stretch/>
      </xdr:blipFill>
      <xdr:spPr>
        <a:xfrm>
          <a:off x="10080" y="68389920"/>
          <a:ext cx="12294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6</xdr:row>
      <xdr:rowOff>10080</xdr:rowOff>
    </xdr:from>
    <xdr:to>
      <xdr:col>0</xdr:col>
      <xdr:colOff>1219320</xdr:colOff>
      <xdr:row>56</xdr:row>
      <xdr:rowOff>1123200</xdr:rowOff>
    </xdr:to>
    <xdr:pic>
      <xdr:nvPicPr>
        <xdr:cNvPr id="48" name="Рисунок 363" descr="PT9059.jpg"/>
        <xdr:cNvPicPr/>
      </xdr:nvPicPr>
      <xdr:blipFill>
        <a:blip r:embed="rId49"/>
        <a:stretch/>
      </xdr:blipFill>
      <xdr:spPr>
        <a:xfrm>
          <a:off x="10080" y="69685560"/>
          <a:ext cx="120924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7</xdr:row>
      <xdr:rowOff>10080</xdr:rowOff>
    </xdr:from>
    <xdr:to>
      <xdr:col>0</xdr:col>
      <xdr:colOff>1239480</xdr:colOff>
      <xdr:row>57</xdr:row>
      <xdr:rowOff>1027080</xdr:rowOff>
    </xdr:to>
    <xdr:pic>
      <xdr:nvPicPr>
        <xdr:cNvPr id="49" name="Рисунок 377" descr="PT9079.jpg"/>
        <xdr:cNvPicPr/>
      </xdr:nvPicPr>
      <xdr:blipFill>
        <a:blip r:embed="rId50"/>
        <a:stretch/>
      </xdr:blipFill>
      <xdr:spPr>
        <a:xfrm>
          <a:off x="10080" y="70980840"/>
          <a:ext cx="122940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8</xdr:row>
      <xdr:rowOff>10080</xdr:rowOff>
    </xdr:from>
    <xdr:to>
      <xdr:col>0</xdr:col>
      <xdr:colOff>1108800</xdr:colOff>
      <xdr:row>58</xdr:row>
      <xdr:rowOff>1123560</xdr:rowOff>
    </xdr:to>
    <xdr:pic>
      <xdr:nvPicPr>
        <xdr:cNvPr id="50" name="Рисунок 379" descr="PT9080.jpg"/>
        <xdr:cNvPicPr/>
      </xdr:nvPicPr>
      <xdr:blipFill>
        <a:blip r:embed="rId51"/>
        <a:stretch/>
      </xdr:blipFill>
      <xdr:spPr>
        <a:xfrm>
          <a:off x="10080" y="72276120"/>
          <a:ext cx="109872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9</xdr:row>
      <xdr:rowOff>10080</xdr:rowOff>
    </xdr:from>
    <xdr:to>
      <xdr:col>0</xdr:col>
      <xdr:colOff>1239480</xdr:colOff>
      <xdr:row>59</xdr:row>
      <xdr:rowOff>1022040</xdr:rowOff>
    </xdr:to>
    <xdr:pic>
      <xdr:nvPicPr>
        <xdr:cNvPr id="51" name="Рисунок 381" descr="PT9081.jpg"/>
        <xdr:cNvPicPr/>
      </xdr:nvPicPr>
      <xdr:blipFill>
        <a:blip r:embed="rId52"/>
        <a:stretch/>
      </xdr:blipFill>
      <xdr:spPr>
        <a:xfrm>
          <a:off x="10080" y="73571760"/>
          <a:ext cx="122940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0</xdr:row>
      <xdr:rowOff>10080</xdr:rowOff>
    </xdr:from>
    <xdr:to>
      <xdr:col>0</xdr:col>
      <xdr:colOff>1239480</xdr:colOff>
      <xdr:row>60</xdr:row>
      <xdr:rowOff>1077840</xdr:rowOff>
    </xdr:to>
    <xdr:pic>
      <xdr:nvPicPr>
        <xdr:cNvPr id="52" name="Рисунок 383" descr="PT9082.jpg"/>
        <xdr:cNvPicPr/>
      </xdr:nvPicPr>
      <xdr:blipFill>
        <a:blip r:embed="rId53"/>
        <a:stretch/>
      </xdr:blipFill>
      <xdr:spPr>
        <a:xfrm>
          <a:off x="10080" y="74867040"/>
          <a:ext cx="1229400" cy="10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1</xdr:row>
      <xdr:rowOff>10080</xdr:rowOff>
    </xdr:from>
    <xdr:to>
      <xdr:col>0</xdr:col>
      <xdr:colOff>1180080</xdr:colOff>
      <xdr:row>61</xdr:row>
      <xdr:rowOff>1123560</xdr:rowOff>
    </xdr:to>
    <xdr:pic>
      <xdr:nvPicPr>
        <xdr:cNvPr id="53" name="Рисунок 397" descr="PT9093.jpg"/>
        <xdr:cNvPicPr/>
      </xdr:nvPicPr>
      <xdr:blipFill>
        <a:blip r:embed="rId54"/>
        <a:stretch/>
      </xdr:blipFill>
      <xdr:spPr>
        <a:xfrm>
          <a:off x="10080" y="76162320"/>
          <a:ext cx="117000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2</xdr:row>
      <xdr:rowOff>10080</xdr:rowOff>
    </xdr:from>
    <xdr:to>
      <xdr:col>0</xdr:col>
      <xdr:colOff>1028880</xdr:colOff>
      <xdr:row>62</xdr:row>
      <xdr:rowOff>1123200</xdr:rowOff>
    </xdr:to>
    <xdr:pic>
      <xdr:nvPicPr>
        <xdr:cNvPr id="54" name="Рисунок 399" descr="PT9094.jpg"/>
        <xdr:cNvPicPr/>
      </xdr:nvPicPr>
      <xdr:blipFill>
        <a:blip r:embed="rId55"/>
        <a:stretch/>
      </xdr:blipFill>
      <xdr:spPr>
        <a:xfrm>
          <a:off x="10080" y="77457960"/>
          <a:ext cx="101880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3</xdr:row>
      <xdr:rowOff>10080</xdr:rowOff>
    </xdr:from>
    <xdr:to>
      <xdr:col>0</xdr:col>
      <xdr:colOff>1239480</xdr:colOff>
      <xdr:row>63</xdr:row>
      <xdr:rowOff>733680</xdr:rowOff>
    </xdr:to>
    <xdr:pic>
      <xdr:nvPicPr>
        <xdr:cNvPr id="55" name="Рисунок 401" descr="PT9095.jpg"/>
        <xdr:cNvPicPr/>
      </xdr:nvPicPr>
      <xdr:blipFill>
        <a:blip r:embed="rId56"/>
        <a:stretch/>
      </xdr:blipFill>
      <xdr:spPr>
        <a:xfrm>
          <a:off x="10080" y="78753240"/>
          <a:ext cx="12294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4</xdr:row>
      <xdr:rowOff>10080</xdr:rowOff>
    </xdr:from>
    <xdr:to>
      <xdr:col>0</xdr:col>
      <xdr:colOff>756720</xdr:colOff>
      <xdr:row>64</xdr:row>
      <xdr:rowOff>1123560</xdr:rowOff>
    </xdr:to>
    <xdr:pic>
      <xdr:nvPicPr>
        <xdr:cNvPr id="56" name="Рисунок 423" descr="PT9107.jpg"/>
        <xdr:cNvPicPr/>
      </xdr:nvPicPr>
      <xdr:blipFill>
        <a:blip r:embed="rId57"/>
        <a:stretch/>
      </xdr:blipFill>
      <xdr:spPr>
        <a:xfrm>
          <a:off x="10080" y="80048520"/>
          <a:ext cx="74664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5</xdr:row>
      <xdr:rowOff>10080</xdr:rowOff>
    </xdr:from>
    <xdr:to>
      <xdr:col>0</xdr:col>
      <xdr:colOff>1239480</xdr:colOff>
      <xdr:row>65</xdr:row>
      <xdr:rowOff>961200</xdr:rowOff>
    </xdr:to>
    <xdr:pic>
      <xdr:nvPicPr>
        <xdr:cNvPr id="57" name="Рисунок 427" descr="PT9109.jpg"/>
        <xdr:cNvPicPr/>
      </xdr:nvPicPr>
      <xdr:blipFill>
        <a:blip r:embed="rId58"/>
        <a:stretch/>
      </xdr:blipFill>
      <xdr:spPr>
        <a:xfrm>
          <a:off x="10080" y="81344160"/>
          <a:ext cx="122940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6</xdr:row>
      <xdr:rowOff>10080</xdr:rowOff>
    </xdr:from>
    <xdr:to>
      <xdr:col>0</xdr:col>
      <xdr:colOff>846720</xdr:colOff>
      <xdr:row>66</xdr:row>
      <xdr:rowOff>1123200</xdr:rowOff>
    </xdr:to>
    <xdr:pic>
      <xdr:nvPicPr>
        <xdr:cNvPr id="58" name="Рисунок 429" descr="PT9110.jpg"/>
        <xdr:cNvPicPr/>
      </xdr:nvPicPr>
      <xdr:blipFill>
        <a:blip r:embed="rId59"/>
        <a:stretch/>
      </xdr:blipFill>
      <xdr:spPr>
        <a:xfrm>
          <a:off x="10080" y="82639440"/>
          <a:ext cx="83664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7</xdr:row>
      <xdr:rowOff>10080</xdr:rowOff>
    </xdr:from>
    <xdr:to>
      <xdr:col>0</xdr:col>
      <xdr:colOff>1360440</xdr:colOff>
      <xdr:row>67</xdr:row>
      <xdr:rowOff>951480</xdr:rowOff>
    </xdr:to>
    <xdr:pic>
      <xdr:nvPicPr>
        <xdr:cNvPr id="59" name="Рисунок 431" descr="PT9111.jpg"/>
        <xdr:cNvPicPr/>
      </xdr:nvPicPr>
      <xdr:blipFill>
        <a:blip r:embed="rId60"/>
        <a:stretch/>
      </xdr:blipFill>
      <xdr:spPr>
        <a:xfrm>
          <a:off x="10080" y="83934720"/>
          <a:ext cx="135036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8</xdr:row>
      <xdr:rowOff>10080</xdr:rowOff>
    </xdr:from>
    <xdr:to>
      <xdr:col>0</xdr:col>
      <xdr:colOff>1239480</xdr:colOff>
      <xdr:row>68</xdr:row>
      <xdr:rowOff>951120</xdr:rowOff>
    </xdr:to>
    <xdr:pic>
      <xdr:nvPicPr>
        <xdr:cNvPr id="60" name="Рисунок 433" descr="PT9112.jpg"/>
        <xdr:cNvPicPr/>
      </xdr:nvPicPr>
      <xdr:blipFill>
        <a:blip r:embed="rId61"/>
        <a:stretch/>
      </xdr:blipFill>
      <xdr:spPr>
        <a:xfrm>
          <a:off x="10080" y="85230360"/>
          <a:ext cx="122940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9</xdr:row>
      <xdr:rowOff>10080</xdr:rowOff>
    </xdr:from>
    <xdr:to>
      <xdr:col>0</xdr:col>
      <xdr:colOff>1239480</xdr:colOff>
      <xdr:row>69</xdr:row>
      <xdr:rowOff>961560</xdr:rowOff>
    </xdr:to>
    <xdr:pic>
      <xdr:nvPicPr>
        <xdr:cNvPr id="61" name="Рисунок 435" descr="PT9113.jpg"/>
        <xdr:cNvPicPr/>
      </xdr:nvPicPr>
      <xdr:blipFill>
        <a:blip r:embed="rId62"/>
        <a:stretch/>
      </xdr:blipFill>
      <xdr:spPr>
        <a:xfrm>
          <a:off x="10080" y="86525640"/>
          <a:ext cx="122940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10080</xdr:rowOff>
    </xdr:from>
    <xdr:to>
      <xdr:col>0</xdr:col>
      <xdr:colOff>1239480</xdr:colOff>
      <xdr:row>70</xdr:row>
      <xdr:rowOff>865440</xdr:rowOff>
    </xdr:to>
    <xdr:pic>
      <xdr:nvPicPr>
        <xdr:cNvPr id="62" name="Рисунок 437" descr="PT9114.jpg"/>
        <xdr:cNvPicPr/>
      </xdr:nvPicPr>
      <xdr:blipFill>
        <a:blip r:embed="rId63"/>
        <a:stretch/>
      </xdr:blipFill>
      <xdr:spPr>
        <a:xfrm>
          <a:off x="10080" y="87820920"/>
          <a:ext cx="122940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1</xdr:row>
      <xdr:rowOff>10080</xdr:rowOff>
    </xdr:from>
    <xdr:to>
      <xdr:col>0</xdr:col>
      <xdr:colOff>846720</xdr:colOff>
      <xdr:row>71</xdr:row>
      <xdr:rowOff>1123200</xdr:rowOff>
    </xdr:to>
    <xdr:pic>
      <xdr:nvPicPr>
        <xdr:cNvPr id="63" name="Рисунок 439" descr="PT9115.jpg"/>
        <xdr:cNvPicPr/>
      </xdr:nvPicPr>
      <xdr:blipFill>
        <a:blip r:embed="rId64"/>
        <a:stretch/>
      </xdr:blipFill>
      <xdr:spPr>
        <a:xfrm>
          <a:off x="10080" y="89116560"/>
          <a:ext cx="83664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10080</xdr:rowOff>
    </xdr:from>
    <xdr:to>
      <xdr:col>0</xdr:col>
      <xdr:colOff>1239480</xdr:colOff>
      <xdr:row>72</xdr:row>
      <xdr:rowOff>1103040</xdr:rowOff>
    </xdr:to>
    <xdr:pic>
      <xdr:nvPicPr>
        <xdr:cNvPr id="64" name="Рисунок 441" descr="PT9116.jpg"/>
        <xdr:cNvPicPr/>
      </xdr:nvPicPr>
      <xdr:blipFill>
        <a:blip r:embed="rId65"/>
        <a:stretch/>
      </xdr:blipFill>
      <xdr:spPr>
        <a:xfrm>
          <a:off x="10080" y="90411840"/>
          <a:ext cx="122940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3</xdr:row>
      <xdr:rowOff>10080</xdr:rowOff>
    </xdr:from>
    <xdr:to>
      <xdr:col>0</xdr:col>
      <xdr:colOff>1170000</xdr:colOff>
      <xdr:row>73</xdr:row>
      <xdr:rowOff>1123560</xdr:rowOff>
    </xdr:to>
    <xdr:pic>
      <xdr:nvPicPr>
        <xdr:cNvPr id="65" name="Рисунок 443" descr="PT9117.jpg"/>
        <xdr:cNvPicPr/>
      </xdr:nvPicPr>
      <xdr:blipFill>
        <a:blip r:embed="rId66"/>
        <a:stretch/>
      </xdr:blipFill>
      <xdr:spPr>
        <a:xfrm>
          <a:off x="10080" y="91707120"/>
          <a:ext cx="115992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4</xdr:row>
      <xdr:rowOff>10080</xdr:rowOff>
    </xdr:from>
    <xdr:to>
      <xdr:col>0</xdr:col>
      <xdr:colOff>1170000</xdr:colOff>
      <xdr:row>74</xdr:row>
      <xdr:rowOff>1123200</xdr:rowOff>
    </xdr:to>
    <xdr:pic>
      <xdr:nvPicPr>
        <xdr:cNvPr id="66" name="Рисунок 445" descr="PT9118.jpg"/>
        <xdr:cNvPicPr/>
      </xdr:nvPicPr>
      <xdr:blipFill>
        <a:blip r:embed="rId67"/>
        <a:stretch/>
      </xdr:blipFill>
      <xdr:spPr>
        <a:xfrm>
          <a:off x="10080" y="93002760"/>
          <a:ext cx="115992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5</xdr:row>
      <xdr:rowOff>10080</xdr:rowOff>
    </xdr:from>
    <xdr:to>
      <xdr:col>0</xdr:col>
      <xdr:colOff>1049040</xdr:colOff>
      <xdr:row>75</xdr:row>
      <xdr:rowOff>1123200</xdr:rowOff>
    </xdr:to>
    <xdr:pic>
      <xdr:nvPicPr>
        <xdr:cNvPr id="67" name="Рисунок 449" descr="PT9150.jpg"/>
        <xdr:cNvPicPr/>
      </xdr:nvPicPr>
      <xdr:blipFill>
        <a:blip r:embed="rId68"/>
        <a:stretch/>
      </xdr:blipFill>
      <xdr:spPr>
        <a:xfrm>
          <a:off x="10080" y="94298040"/>
          <a:ext cx="103896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6</xdr:row>
      <xdr:rowOff>10080</xdr:rowOff>
    </xdr:from>
    <xdr:to>
      <xdr:col>0</xdr:col>
      <xdr:colOff>957240</xdr:colOff>
      <xdr:row>76</xdr:row>
      <xdr:rowOff>1123560</xdr:rowOff>
    </xdr:to>
    <xdr:pic>
      <xdr:nvPicPr>
        <xdr:cNvPr id="68" name="Рисунок 451" descr="PT9151.jpg"/>
        <xdr:cNvPicPr/>
      </xdr:nvPicPr>
      <xdr:blipFill>
        <a:blip r:embed="rId69"/>
        <a:stretch/>
      </xdr:blipFill>
      <xdr:spPr>
        <a:xfrm>
          <a:off x="10080" y="95593320"/>
          <a:ext cx="94716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7</xdr:row>
      <xdr:rowOff>10080</xdr:rowOff>
    </xdr:from>
    <xdr:to>
      <xdr:col>0</xdr:col>
      <xdr:colOff>1239480</xdr:colOff>
      <xdr:row>77</xdr:row>
      <xdr:rowOff>839880</xdr:rowOff>
    </xdr:to>
    <xdr:pic>
      <xdr:nvPicPr>
        <xdr:cNvPr id="69" name="Рисунок 455" descr="PT9214IML-BERRY.jpg"/>
        <xdr:cNvPicPr/>
      </xdr:nvPicPr>
      <xdr:blipFill>
        <a:blip r:embed="rId70"/>
        <a:stretch/>
      </xdr:blipFill>
      <xdr:spPr>
        <a:xfrm>
          <a:off x="10080" y="96888960"/>
          <a:ext cx="122940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8</xdr:row>
      <xdr:rowOff>10080</xdr:rowOff>
    </xdr:from>
    <xdr:to>
      <xdr:col>0</xdr:col>
      <xdr:colOff>1239480</xdr:colOff>
      <xdr:row>78</xdr:row>
      <xdr:rowOff>839880</xdr:rowOff>
    </xdr:to>
    <xdr:pic>
      <xdr:nvPicPr>
        <xdr:cNvPr id="70" name="Рисунок 457" descr="PT9214IML-FROSTY.jpg"/>
        <xdr:cNvPicPr/>
      </xdr:nvPicPr>
      <xdr:blipFill>
        <a:blip r:embed="rId71"/>
        <a:stretch/>
      </xdr:blipFill>
      <xdr:spPr>
        <a:xfrm>
          <a:off x="10080" y="98184240"/>
          <a:ext cx="122940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9</xdr:row>
      <xdr:rowOff>10080</xdr:rowOff>
    </xdr:from>
    <xdr:to>
      <xdr:col>0</xdr:col>
      <xdr:colOff>1239480</xdr:colOff>
      <xdr:row>79</xdr:row>
      <xdr:rowOff>840240</xdr:rowOff>
    </xdr:to>
    <xdr:pic>
      <xdr:nvPicPr>
        <xdr:cNvPr id="71" name="Рисунок 461" descr="PT9215IML-BERRY.jpg"/>
        <xdr:cNvPicPr/>
      </xdr:nvPicPr>
      <xdr:blipFill>
        <a:blip r:embed="rId72"/>
        <a:stretch/>
      </xdr:blipFill>
      <xdr:spPr>
        <a:xfrm>
          <a:off x="10080" y="99479520"/>
          <a:ext cx="122940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0</xdr:row>
      <xdr:rowOff>10080</xdr:rowOff>
    </xdr:from>
    <xdr:to>
      <xdr:col>0</xdr:col>
      <xdr:colOff>1239480</xdr:colOff>
      <xdr:row>80</xdr:row>
      <xdr:rowOff>860040</xdr:rowOff>
    </xdr:to>
    <xdr:pic>
      <xdr:nvPicPr>
        <xdr:cNvPr id="72" name="Рисунок 463" descr="PT9215IML-FRESH.jpg"/>
        <xdr:cNvPicPr/>
      </xdr:nvPicPr>
      <xdr:blipFill>
        <a:blip r:embed="rId73"/>
        <a:stretch/>
      </xdr:blipFill>
      <xdr:spPr>
        <a:xfrm>
          <a:off x="10080" y="100775160"/>
          <a:ext cx="1229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1</xdr:row>
      <xdr:rowOff>10080</xdr:rowOff>
    </xdr:from>
    <xdr:to>
      <xdr:col>0</xdr:col>
      <xdr:colOff>1239480</xdr:colOff>
      <xdr:row>81</xdr:row>
      <xdr:rowOff>839880</xdr:rowOff>
    </xdr:to>
    <xdr:pic>
      <xdr:nvPicPr>
        <xdr:cNvPr id="73" name="Рисунок 465" descr="PT9215IML-FROSTY.jpg"/>
        <xdr:cNvPicPr/>
      </xdr:nvPicPr>
      <xdr:blipFill>
        <a:blip r:embed="rId74"/>
        <a:stretch/>
      </xdr:blipFill>
      <xdr:spPr>
        <a:xfrm>
          <a:off x="10080" y="102070440"/>
          <a:ext cx="122940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2</xdr:row>
      <xdr:rowOff>10080</xdr:rowOff>
    </xdr:from>
    <xdr:to>
      <xdr:col>0</xdr:col>
      <xdr:colOff>1239480</xdr:colOff>
      <xdr:row>82</xdr:row>
      <xdr:rowOff>840240</xdr:rowOff>
    </xdr:to>
    <xdr:pic>
      <xdr:nvPicPr>
        <xdr:cNvPr id="74" name="Рисунок 467" descr="PT9215IML-HEARTS.jpg"/>
        <xdr:cNvPicPr/>
      </xdr:nvPicPr>
      <xdr:blipFill>
        <a:blip r:embed="rId75"/>
        <a:stretch/>
      </xdr:blipFill>
      <xdr:spPr>
        <a:xfrm>
          <a:off x="10080" y="103365720"/>
          <a:ext cx="122940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3</xdr:row>
      <xdr:rowOff>10080</xdr:rowOff>
    </xdr:from>
    <xdr:to>
      <xdr:col>0</xdr:col>
      <xdr:colOff>1239480</xdr:colOff>
      <xdr:row>83</xdr:row>
      <xdr:rowOff>849960</xdr:rowOff>
    </xdr:to>
    <xdr:pic>
      <xdr:nvPicPr>
        <xdr:cNvPr id="75" name="Рисунок 469" descr="PT9216.jpg"/>
        <xdr:cNvPicPr/>
      </xdr:nvPicPr>
      <xdr:blipFill>
        <a:blip r:embed="rId76"/>
        <a:stretch/>
      </xdr:blipFill>
      <xdr:spPr>
        <a:xfrm>
          <a:off x="10080" y="104661360"/>
          <a:ext cx="12294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4</xdr:row>
      <xdr:rowOff>10080</xdr:rowOff>
    </xdr:from>
    <xdr:to>
      <xdr:col>0</xdr:col>
      <xdr:colOff>1239480</xdr:colOff>
      <xdr:row>84</xdr:row>
      <xdr:rowOff>839880</xdr:rowOff>
    </xdr:to>
    <xdr:pic>
      <xdr:nvPicPr>
        <xdr:cNvPr id="76" name="Рисунок 471" descr="PT9216IML-BERRY.jpg"/>
        <xdr:cNvPicPr/>
      </xdr:nvPicPr>
      <xdr:blipFill>
        <a:blip r:embed="rId77"/>
        <a:stretch/>
      </xdr:blipFill>
      <xdr:spPr>
        <a:xfrm>
          <a:off x="10080" y="105956640"/>
          <a:ext cx="122940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5</xdr:row>
      <xdr:rowOff>10080</xdr:rowOff>
    </xdr:from>
    <xdr:to>
      <xdr:col>0</xdr:col>
      <xdr:colOff>1239480</xdr:colOff>
      <xdr:row>85</xdr:row>
      <xdr:rowOff>840240</xdr:rowOff>
    </xdr:to>
    <xdr:pic>
      <xdr:nvPicPr>
        <xdr:cNvPr id="77" name="Рисунок 473" descr="PT9218IML.jpg"/>
        <xdr:cNvPicPr/>
      </xdr:nvPicPr>
      <xdr:blipFill>
        <a:blip r:embed="rId78"/>
        <a:stretch/>
      </xdr:blipFill>
      <xdr:spPr>
        <a:xfrm>
          <a:off x="10080" y="107251920"/>
          <a:ext cx="122940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6</xdr:row>
      <xdr:rowOff>10080</xdr:rowOff>
    </xdr:from>
    <xdr:to>
      <xdr:col>0</xdr:col>
      <xdr:colOff>1239480</xdr:colOff>
      <xdr:row>86</xdr:row>
      <xdr:rowOff>829800</xdr:rowOff>
    </xdr:to>
    <xdr:pic>
      <xdr:nvPicPr>
        <xdr:cNvPr id="78" name="Рисунок 475" descr="PT9219IML.jpg"/>
        <xdr:cNvPicPr/>
      </xdr:nvPicPr>
      <xdr:blipFill>
        <a:blip r:embed="rId79"/>
        <a:stretch/>
      </xdr:blipFill>
      <xdr:spPr>
        <a:xfrm>
          <a:off x="10080" y="108547560"/>
          <a:ext cx="122940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7</xdr:row>
      <xdr:rowOff>10080</xdr:rowOff>
    </xdr:from>
    <xdr:to>
      <xdr:col>0</xdr:col>
      <xdr:colOff>1239480</xdr:colOff>
      <xdr:row>87</xdr:row>
      <xdr:rowOff>829800</xdr:rowOff>
    </xdr:to>
    <xdr:pic>
      <xdr:nvPicPr>
        <xdr:cNvPr id="79" name="Рисунок 477" descr="PT9220IML.jpg"/>
        <xdr:cNvPicPr/>
      </xdr:nvPicPr>
      <xdr:blipFill>
        <a:blip r:embed="rId80"/>
        <a:stretch/>
      </xdr:blipFill>
      <xdr:spPr>
        <a:xfrm>
          <a:off x="10080" y="109842840"/>
          <a:ext cx="122940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8</xdr:row>
      <xdr:rowOff>10080</xdr:rowOff>
    </xdr:from>
    <xdr:to>
      <xdr:col>0</xdr:col>
      <xdr:colOff>1170000</xdr:colOff>
      <xdr:row>88</xdr:row>
      <xdr:rowOff>1123560</xdr:rowOff>
    </xdr:to>
    <xdr:pic>
      <xdr:nvPicPr>
        <xdr:cNvPr id="80" name="Рисунок 487" descr="PT9630.jpg"/>
        <xdr:cNvPicPr/>
      </xdr:nvPicPr>
      <xdr:blipFill>
        <a:blip r:embed="rId81"/>
        <a:stretch/>
      </xdr:blipFill>
      <xdr:spPr>
        <a:xfrm>
          <a:off x="10080" y="111138120"/>
          <a:ext cx="115992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9</xdr:row>
      <xdr:rowOff>10080</xdr:rowOff>
    </xdr:from>
    <xdr:to>
      <xdr:col>0</xdr:col>
      <xdr:colOff>1028880</xdr:colOff>
      <xdr:row>89</xdr:row>
      <xdr:rowOff>1123200</xdr:rowOff>
    </xdr:to>
    <xdr:pic>
      <xdr:nvPicPr>
        <xdr:cNvPr id="81" name="Рисунок 505" descr="PT9757.jpg"/>
        <xdr:cNvPicPr/>
      </xdr:nvPicPr>
      <xdr:blipFill>
        <a:blip r:embed="rId82"/>
        <a:stretch/>
      </xdr:blipFill>
      <xdr:spPr>
        <a:xfrm>
          <a:off x="10080" y="112433760"/>
          <a:ext cx="101880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0</xdr:row>
      <xdr:rowOff>10080</xdr:rowOff>
    </xdr:from>
    <xdr:to>
      <xdr:col>0</xdr:col>
      <xdr:colOff>887760</xdr:colOff>
      <xdr:row>90</xdr:row>
      <xdr:rowOff>1123200</xdr:rowOff>
    </xdr:to>
    <xdr:pic>
      <xdr:nvPicPr>
        <xdr:cNvPr id="82" name="Рисунок 507" descr="PT9758.jpg"/>
        <xdr:cNvPicPr/>
      </xdr:nvPicPr>
      <xdr:blipFill>
        <a:blip r:embed="rId83"/>
        <a:stretch/>
      </xdr:blipFill>
      <xdr:spPr>
        <a:xfrm>
          <a:off x="10080" y="113729040"/>
          <a:ext cx="87768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1</xdr:row>
      <xdr:rowOff>10080</xdr:rowOff>
    </xdr:from>
    <xdr:to>
      <xdr:col>0</xdr:col>
      <xdr:colOff>947160</xdr:colOff>
      <xdr:row>91</xdr:row>
      <xdr:rowOff>1123560</xdr:rowOff>
    </xdr:to>
    <xdr:pic>
      <xdr:nvPicPr>
        <xdr:cNvPr id="83" name="Рисунок 509" descr="PT9759.jpg"/>
        <xdr:cNvPicPr/>
      </xdr:nvPicPr>
      <xdr:blipFill>
        <a:blip r:embed="rId84"/>
        <a:stretch/>
      </xdr:blipFill>
      <xdr:spPr>
        <a:xfrm>
          <a:off x="10080" y="115024320"/>
          <a:ext cx="93708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2</xdr:row>
      <xdr:rowOff>10080</xdr:rowOff>
    </xdr:from>
    <xdr:to>
      <xdr:col>0</xdr:col>
      <xdr:colOff>1239480</xdr:colOff>
      <xdr:row>92</xdr:row>
      <xdr:rowOff>839880</xdr:rowOff>
    </xdr:to>
    <xdr:pic>
      <xdr:nvPicPr>
        <xdr:cNvPr id="84" name="Рисунок 517" descr="PT9840.jpg"/>
        <xdr:cNvPicPr/>
      </xdr:nvPicPr>
      <xdr:blipFill>
        <a:blip r:embed="rId85"/>
        <a:stretch/>
      </xdr:blipFill>
      <xdr:spPr>
        <a:xfrm>
          <a:off x="10080" y="116319960"/>
          <a:ext cx="122940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</xdr:row>
      <xdr:rowOff>10080</xdr:rowOff>
    </xdr:from>
    <xdr:to>
      <xdr:col>0</xdr:col>
      <xdr:colOff>1239480</xdr:colOff>
      <xdr:row>14</xdr:row>
      <xdr:rowOff>936000</xdr:rowOff>
    </xdr:to>
    <xdr:pic>
      <xdr:nvPicPr>
        <xdr:cNvPr id="85" name="Рисунок 525" descr="PT9850.jpg"/>
        <xdr:cNvPicPr/>
      </xdr:nvPicPr>
      <xdr:blipFill>
        <a:blip r:embed="rId86"/>
        <a:stretch/>
      </xdr:blipFill>
      <xdr:spPr>
        <a:xfrm>
          <a:off x="10080" y="15278760"/>
          <a:ext cx="122940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3</xdr:row>
      <xdr:rowOff>10080</xdr:rowOff>
    </xdr:from>
    <xdr:to>
      <xdr:col>0</xdr:col>
      <xdr:colOff>1239480</xdr:colOff>
      <xdr:row>93</xdr:row>
      <xdr:rowOff>839880</xdr:rowOff>
    </xdr:to>
    <xdr:pic>
      <xdr:nvPicPr>
        <xdr:cNvPr id="86" name="Рисунок 547" descr="PT9913.jpg"/>
        <xdr:cNvPicPr/>
      </xdr:nvPicPr>
      <xdr:blipFill>
        <a:blip r:embed="rId87"/>
        <a:stretch/>
      </xdr:blipFill>
      <xdr:spPr>
        <a:xfrm>
          <a:off x="10080" y="117615240"/>
          <a:ext cx="122940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4</xdr:row>
      <xdr:rowOff>10080</xdr:rowOff>
    </xdr:from>
    <xdr:to>
      <xdr:col>0</xdr:col>
      <xdr:colOff>1239480</xdr:colOff>
      <xdr:row>94</xdr:row>
      <xdr:rowOff>809640</xdr:rowOff>
    </xdr:to>
    <xdr:pic>
      <xdr:nvPicPr>
        <xdr:cNvPr id="87" name="Рисунок 549" descr="PT9916.jpg"/>
        <xdr:cNvPicPr/>
      </xdr:nvPicPr>
      <xdr:blipFill>
        <a:blip r:embed="rId88"/>
        <a:stretch/>
      </xdr:blipFill>
      <xdr:spPr>
        <a:xfrm>
          <a:off x="10080" y="118910520"/>
          <a:ext cx="12294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</xdr:row>
      <xdr:rowOff>10080</xdr:rowOff>
    </xdr:from>
    <xdr:to>
      <xdr:col>0</xdr:col>
      <xdr:colOff>1239480</xdr:colOff>
      <xdr:row>12</xdr:row>
      <xdr:rowOff>915840</xdr:rowOff>
    </xdr:to>
    <xdr:pic>
      <xdr:nvPicPr>
        <xdr:cNvPr id="88" name="Рисунок 555" descr="PT9940.jpg"/>
        <xdr:cNvPicPr/>
      </xdr:nvPicPr>
      <xdr:blipFill>
        <a:blip r:embed="rId89"/>
        <a:stretch/>
      </xdr:blipFill>
      <xdr:spPr>
        <a:xfrm>
          <a:off x="10080" y="12687840"/>
          <a:ext cx="1229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</xdr:row>
      <xdr:rowOff>10080</xdr:rowOff>
    </xdr:from>
    <xdr:to>
      <xdr:col>0</xdr:col>
      <xdr:colOff>1239480</xdr:colOff>
      <xdr:row>13</xdr:row>
      <xdr:rowOff>916200</xdr:rowOff>
    </xdr:to>
    <xdr:pic>
      <xdr:nvPicPr>
        <xdr:cNvPr id="89" name="Рисунок 557" descr="PT9941.jpg"/>
        <xdr:cNvPicPr/>
      </xdr:nvPicPr>
      <xdr:blipFill>
        <a:blip r:embed="rId90"/>
        <a:stretch/>
      </xdr:blipFill>
      <xdr:spPr>
        <a:xfrm>
          <a:off x="10080" y="13983120"/>
          <a:ext cx="12294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5</xdr:row>
      <xdr:rowOff>10080</xdr:rowOff>
    </xdr:from>
    <xdr:to>
      <xdr:col>0</xdr:col>
      <xdr:colOff>1239480</xdr:colOff>
      <xdr:row>95</xdr:row>
      <xdr:rowOff>991800</xdr:rowOff>
    </xdr:to>
    <xdr:pic>
      <xdr:nvPicPr>
        <xdr:cNvPr id="90" name="Рисунок 559" descr="PT9946.jpg"/>
        <xdr:cNvPicPr/>
      </xdr:nvPicPr>
      <xdr:blipFill>
        <a:blip r:embed="rId91"/>
        <a:stretch/>
      </xdr:blipFill>
      <xdr:spPr>
        <a:xfrm>
          <a:off x="10080" y="120206160"/>
          <a:ext cx="12294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</xdr:row>
      <xdr:rowOff>10080</xdr:rowOff>
    </xdr:from>
    <xdr:to>
      <xdr:col>0</xdr:col>
      <xdr:colOff>1239480</xdr:colOff>
      <xdr:row>15</xdr:row>
      <xdr:rowOff>915840</xdr:rowOff>
    </xdr:to>
    <xdr:pic>
      <xdr:nvPicPr>
        <xdr:cNvPr id="91" name="Рисунок 563" descr="PT9952.jpg"/>
        <xdr:cNvPicPr/>
      </xdr:nvPicPr>
      <xdr:blipFill>
        <a:blip r:embed="rId92"/>
        <a:stretch/>
      </xdr:blipFill>
      <xdr:spPr>
        <a:xfrm>
          <a:off x="10080" y="16574040"/>
          <a:ext cx="1229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6</xdr:row>
      <xdr:rowOff>10080</xdr:rowOff>
    </xdr:from>
    <xdr:to>
      <xdr:col>0</xdr:col>
      <xdr:colOff>1239480</xdr:colOff>
      <xdr:row>96</xdr:row>
      <xdr:rowOff>809640</xdr:rowOff>
    </xdr:to>
    <xdr:pic>
      <xdr:nvPicPr>
        <xdr:cNvPr id="92" name="Рисунок 565" descr="PT9954.jpg"/>
        <xdr:cNvPicPr/>
      </xdr:nvPicPr>
      <xdr:blipFill>
        <a:blip r:embed="rId93"/>
        <a:stretch/>
      </xdr:blipFill>
      <xdr:spPr>
        <a:xfrm>
          <a:off x="10080" y="121501440"/>
          <a:ext cx="12294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7</xdr:row>
      <xdr:rowOff>10080</xdr:rowOff>
    </xdr:from>
    <xdr:to>
      <xdr:col>0</xdr:col>
      <xdr:colOff>787320</xdr:colOff>
      <xdr:row>97</xdr:row>
      <xdr:rowOff>1123560</xdr:rowOff>
    </xdr:to>
    <xdr:pic>
      <xdr:nvPicPr>
        <xdr:cNvPr id="93" name="Рисунок 567" descr="PT9957.jpg"/>
        <xdr:cNvPicPr/>
      </xdr:nvPicPr>
      <xdr:blipFill>
        <a:blip r:embed="rId94"/>
        <a:stretch/>
      </xdr:blipFill>
      <xdr:spPr>
        <a:xfrm>
          <a:off x="10080" y="122796720"/>
          <a:ext cx="77724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8</xdr:row>
      <xdr:rowOff>10080</xdr:rowOff>
    </xdr:from>
    <xdr:to>
      <xdr:col>0</xdr:col>
      <xdr:colOff>1239480</xdr:colOff>
      <xdr:row>98</xdr:row>
      <xdr:rowOff>819720</xdr:rowOff>
    </xdr:to>
    <xdr:pic>
      <xdr:nvPicPr>
        <xdr:cNvPr id="94" name="Рисунок 569" descr="PT9959.jpg"/>
        <xdr:cNvPicPr/>
      </xdr:nvPicPr>
      <xdr:blipFill>
        <a:blip r:embed="rId95"/>
        <a:stretch/>
      </xdr:blipFill>
      <xdr:spPr>
        <a:xfrm>
          <a:off x="10080" y="124092360"/>
          <a:ext cx="12294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1</xdr:row>
      <xdr:rowOff>57240</xdr:rowOff>
    </xdr:from>
    <xdr:to>
      <xdr:col>1</xdr:col>
      <xdr:colOff>695160</xdr:colOff>
      <xdr:row>2</xdr:row>
      <xdr:rowOff>867960</xdr:rowOff>
    </xdr:to>
    <xdr:pic>
      <xdr:nvPicPr>
        <xdr:cNvPr id="95" name="Picture 22" descr=""/>
        <xdr:cNvPicPr/>
      </xdr:nvPicPr>
      <xdr:blipFill>
        <a:blip r:embed="rId96"/>
        <a:stretch/>
      </xdr:blipFill>
      <xdr:spPr>
        <a:xfrm>
          <a:off x="282240" y="257400"/>
          <a:ext cx="2154240" cy="133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M4" activeCellId="0" sqref="M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6.56"/>
    <col collapsed="false" customWidth="true" hidden="false" outlineLevel="0" max="3" min="3" style="1" width="35.99"/>
    <col collapsed="false" customWidth="true" hidden="false" outlineLevel="0" max="4" min="4" style="3" width="18.14"/>
    <col collapsed="false" customWidth="true" hidden="false" outlineLevel="0" max="5" min="5" style="0" width="11.85"/>
    <col collapsed="false" customWidth="true" hidden="false" outlineLevel="0" max="6" min="6" style="4" width="15.85"/>
    <col collapsed="false" customWidth="true" hidden="false" outlineLevel="0" max="8" min="8" style="0" width="11.99"/>
    <col collapsed="false" customWidth="true" hidden="false" outlineLevel="0" max="13" min="13" style="0" width="24.56"/>
  </cols>
  <sheetData>
    <row r="2" customFormat="false" ht="41.25" hidden="false" customHeight="true" outlineLevel="0" collapsed="false">
      <c r="A2" s="0"/>
    </row>
    <row r="3" customFormat="false" ht="75.75" hidden="false" customHeight="true" outlineLevel="0" collapsed="false"/>
    <row r="4" s="10" customFormat="true" ht="49.5" hidden="false" customHeight="true" outlineLevel="0" collapsed="false">
      <c r="A4" s="5" t="s">
        <v>0</v>
      </c>
      <c r="B4" s="6" t="s">
        <v>1</v>
      </c>
      <c r="C4" s="5" t="s">
        <v>2</v>
      </c>
      <c r="D4" s="7" t="s">
        <v>3</v>
      </c>
      <c r="E4" s="5" t="s">
        <v>4</v>
      </c>
      <c r="F4" s="8" t="s">
        <v>5</v>
      </c>
      <c r="G4" s="5" t="s">
        <v>6</v>
      </c>
      <c r="H4" s="5" t="s">
        <v>7</v>
      </c>
      <c r="I4" s="5" t="s">
        <v>8</v>
      </c>
      <c r="J4" s="9" t="s">
        <v>9</v>
      </c>
      <c r="K4" s="9" t="s">
        <v>10</v>
      </c>
      <c r="L4" s="9" t="s">
        <v>11</v>
      </c>
    </row>
    <row r="5" s="18" customFormat="true" ht="102" hidden="false" customHeight="true" outlineLevel="0" collapsed="false">
      <c r="A5" s="11" t="s">
        <v>12</v>
      </c>
      <c r="B5" s="12" t="s">
        <v>12</v>
      </c>
      <c r="C5" s="13" t="s">
        <v>13</v>
      </c>
      <c r="D5" s="14" t="n">
        <v>591.4</v>
      </c>
      <c r="E5" s="15" t="n">
        <v>10</v>
      </c>
      <c r="F5" s="16" t="n">
        <v>5706773100902</v>
      </c>
      <c r="G5" s="15" t="n">
        <v>0.0067968</v>
      </c>
      <c r="H5" s="15" t="s">
        <v>14</v>
      </c>
      <c r="I5" s="15" t="n">
        <f aca="false">BALL3*EDN_V_UPAK</f>
        <v>0.067968</v>
      </c>
      <c r="J5" s="17" t="s">
        <v>15</v>
      </c>
      <c r="K5" s="17" t="s">
        <v>16</v>
      </c>
      <c r="L5" s="17" t="s">
        <v>17</v>
      </c>
    </row>
    <row r="6" s="18" customFormat="true" ht="102" hidden="false" customHeight="true" outlineLevel="0" collapsed="false">
      <c r="A6" s="11" t="s">
        <v>18</v>
      </c>
      <c r="B6" s="12" t="s">
        <v>18</v>
      </c>
      <c r="C6" s="13" t="s">
        <v>19</v>
      </c>
      <c r="D6" s="14" t="n">
        <v>80</v>
      </c>
      <c r="E6" s="15" t="n">
        <v>25</v>
      </c>
      <c r="F6" s="16" t="n">
        <v>5701922102012</v>
      </c>
      <c r="G6" s="15" t="n">
        <v>0.000629554</v>
      </c>
      <c r="H6" s="15" t="n">
        <v>3200</v>
      </c>
      <c r="I6" s="15" t="n">
        <f aca="false">BALL3*EDN_V_UPAK</f>
        <v>0.067968</v>
      </c>
      <c r="J6" s="17" t="s">
        <v>20</v>
      </c>
      <c r="K6" s="17" t="s">
        <v>21</v>
      </c>
      <c r="L6" s="17" t="s">
        <v>17</v>
      </c>
    </row>
    <row r="7" s="18" customFormat="true" ht="102" hidden="false" customHeight="true" outlineLevel="0" collapsed="false">
      <c r="A7" s="11" t="s">
        <v>22</v>
      </c>
      <c r="B7" s="12" t="s">
        <v>22</v>
      </c>
      <c r="C7" s="13" t="s">
        <v>23</v>
      </c>
      <c r="D7" s="14" t="n">
        <v>25.3</v>
      </c>
      <c r="E7" s="15" t="n">
        <v>25</v>
      </c>
      <c r="F7" s="16" t="n">
        <v>4690290000604</v>
      </c>
      <c r="G7" s="15" t="n">
        <v>0.000184434</v>
      </c>
      <c r="H7" s="15" t="n">
        <v>12800</v>
      </c>
      <c r="I7" s="15" t="n">
        <f aca="false">BALL3*EDN_V_UPAK</f>
        <v>0.067968</v>
      </c>
      <c r="J7" s="17" t="s">
        <v>20</v>
      </c>
      <c r="K7" s="17" t="s">
        <v>21</v>
      </c>
      <c r="L7" s="17"/>
    </row>
    <row r="8" s="18" customFormat="true" ht="102" hidden="false" customHeight="true" outlineLevel="0" collapsed="false">
      <c r="A8" s="11" t="s">
        <v>24</v>
      </c>
      <c r="B8" s="12" t="s">
        <v>24</v>
      </c>
      <c r="C8" s="13" t="s">
        <v>25</v>
      </c>
      <c r="D8" s="14" t="n">
        <v>144.7</v>
      </c>
      <c r="E8" s="15" t="n">
        <v>90</v>
      </c>
      <c r="F8" s="16" t="n">
        <v>4607126312152</v>
      </c>
      <c r="G8" s="15" t="n">
        <v>0.000620586</v>
      </c>
      <c r="H8" s="15" t="n">
        <v>3240</v>
      </c>
      <c r="I8" s="15" t="n">
        <f aca="false">BALL3*EDN_V_UPAK</f>
        <v>0.067968</v>
      </c>
      <c r="J8" s="17" t="s">
        <v>20</v>
      </c>
      <c r="K8" s="17" t="s">
        <v>21</v>
      </c>
      <c r="L8" s="17" t="s">
        <v>17</v>
      </c>
    </row>
    <row r="9" s="18" customFormat="true" ht="102" hidden="false" customHeight="true" outlineLevel="0" collapsed="false">
      <c r="A9" s="11" t="s">
        <v>26</v>
      </c>
      <c r="B9" s="12" t="s">
        <v>26</v>
      </c>
      <c r="C9" s="13" t="s">
        <v>27</v>
      </c>
      <c r="D9" s="14" t="n">
        <v>97.4</v>
      </c>
      <c r="E9" s="15" t="n">
        <v>60</v>
      </c>
      <c r="F9" s="16" t="n">
        <v>5701922110918</v>
      </c>
      <c r="G9" s="15" t="n">
        <v>0.000137529</v>
      </c>
      <c r="H9" s="15" t="n">
        <v>6720</v>
      </c>
      <c r="I9" s="15" t="n">
        <f aca="false">BALL3*EDN_V_UPAK</f>
        <v>0.067968</v>
      </c>
      <c r="J9" s="17" t="s">
        <v>28</v>
      </c>
      <c r="K9" s="17" t="s">
        <v>29</v>
      </c>
      <c r="L9" s="17" t="s">
        <v>30</v>
      </c>
    </row>
    <row r="10" s="18" customFormat="true" ht="102" hidden="false" customHeight="true" outlineLevel="0" collapsed="false">
      <c r="A10" s="11" t="s">
        <v>31</v>
      </c>
      <c r="B10" s="12" t="s">
        <v>31</v>
      </c>
      <c r="C10" s="13" t="s">
        <v>32</v>
      </c>
      <c r="D10" s="14" t="n">
        <v>184</v>
      </c>
      <c r="E10" s="15" t="n">
        <v>30</v>
      </c>
      <c r="F10" s="16" t="n">
        <v>5701922111113</v>
      </c>
      <c r="G10" s="15" t="n">
        <v>0.000275058</v>
      </c>
      <c r="H10" s="15" t="n">
        <v>3360</v>
      </c>
      <c r="I10" s="15" t="n">
        <f aca="false">BALL3*EDN_V_UPAK</f>
        <v>0.067968</v>
      </c>
      <c r="J10" s="17" t="s">
        <v>28</v>
      </c>
      <c r="K10" s="17" t="s">
        <v>29</v>
      </c>
      <c r="L10" s="17" t="s">
        <v>30</v>
      </c>
    </row>
    <row r="11" s="18" customFormat="true" ht="102" hidden="false" customHeight="true" outlineLevel="0" collapsed="false">
      <c r="A11" s="11" t="s">
        <v>33</v>
      </c>
      <c r="B11" s="12" t="s">
        <v>33</v>
      </c>
      <c r="C11" s="13" t="s">
        <v>34</v>
      </c>
      <c r="D11" s="14" t="n">
        <v>149</v>
      </c>
      <c r="E11" s="15" t="n">
        <v>30</v>
      </c>
      <c r="F11" s="16" t="n">
        <v>5701922111212</v>
      </c>
      <c r="G11" s="15" t="n">
        <v>0.000275058</v>
      </c>
      <c r="H11" s="15" t="n">
        <v>3360</v>
      </c>
      <c r="I11" s="15" t="n">
        <f aca="false">BALL3*EDN_V_UPAK</f>
        <v>0.067968</v>
      </c>
      <c r="J11" s="17" t="s">
        <v>28</v>
      </c>
      <c r="K11" s="17" t="s">
        <v>29</v>
      </c>
      <c r="L11" s="17" t="s">
        <v>30</v>
      </c>
    </row>
    <row r="12" s="18" customFormat="true" ht="102" hidden="false" customHeight="true" outlineLevel="0" collapsed="false">
      <c r="A12" s="11" t="s">
        <v>35</v>
      </c>
      <c r="B12" s="12" t="s">
        <v>35</v>
      </c>
      <c r="C12" s="13" t="s">
        <v>36</v>
      </c>
      <c r="D12" s="14" t="n">
        <v>273</v>
      </c>
      <c r="E12" s="15" t="n">
        <v>15</v>
      </c>
      <c r="F12" s="16" t="n">
        <v>5701922111410</v>
      </c>
      <c r="G12" s="15" t="n">
        <v>0.000550116</v>
      </c>
      <c r="H12" s="15" t="n">
        <v>1680</v>
      </c>
      <c r="I12" s="15" t="n">
        <f aca="false">BALL3*EDN_V_UPAK</f>
        <v>0.067968</v>
      </c>
      <c r="J12" s="17" t="s">
        <v>28</v>
      </c>
      <c r="K12" s="17" t="s">
        <v>29</v>
      </c>
      <c r="L12" s="17" t="s">
        <v>30</v>
      </c>
    </row>
    <row r="13" s="18" customFormat="true" ht="102" hidden="false" customHeight="true" outlineLevel="0" collapsed="false">
      <c r="A13" s="11" t="s">
        <v>37</v>
      </c>
      <c r="B13" s="12" t="s">
        <v>37</v>
      </c>
      <c r="C13" s="13" t="s">
        <v>38</v>
      </c>
      <c r="D13" s="14" t="n">
        <v>31.6</v>
      </c>
      <c r="E13" s="15" t="s">
        <v>39</v>
      </c>
      <c r="F13" s="16" t="n">
        <v>4607126319724</v>
      </c>
      <c r="G13" s="15" t="n">
        <v>0.000709287</v>
      </c>
      <c r="H13" s="15" t="s">
        <v>40</v>
      </c>
      <c r="I13" s="15" t="n">
        <f aca="false">BALL3*EDN_V_UPAK</f>
        <v>0.067968</v>
      </c>
      <c r="J13" s="17" t="s">
        <v>28</v>
      </c>
      <c r="K13" s="17" t="s">
        <v>41</v>
      </c>
      <c r="L13" s="17" t="s">
        <v>30</v>
      </c>
    </row>
    <row r="14" s="18" customFormat="true" ht="102" hidden="false" customHeight="true" outlineLevel="0" collapsed="false">
      <c r="A14" s="11" t="s">
        <v>42</v>
      </c>
      <c r="B14" s="12" t="s">
        <v>42</v>
      </c>
      <c r="C14" s="13" t="s">
        <v>43</v>
      </c>
      <c r="D14" s="14" t="n">
        <v>47.3</v>
      </c>
      <c r="E14" s="15" t="s">
        <v>44</v>
      </c>
      <c r="F14" s="16" t="n">
        <v>4607126319816</v>
      </c>
      <c r="G14" s="15" t="n">
        <v>0.00115664</v>
      </c>
      <c r="H14" s="15" t="s">
        <v>45</v>
      </c>
      <c r="I14" s="15" t="n">
        <f aca="false">BALL3*EDN_V_UPAK</f>
        <v>0.067968</v>
      </c>
      <c r="J14" s="17" t="s">
        <v>28</v>
      </c>
      <c r="K14" s="17" t="s">
        <v>41</v>
      </c>
      <c r="L14" s="17" t="s">
        <v>30</v>
      </c>
    </row>
    <row r="15" s="18" customFormat="true" ht="102" hidden="false" customHeight="true" outlineLevel="0" collapsed="false">
      <c r="A15" s="11" t="s">
        <v>46</v>
      </c>
      <c r="B15" s="12" t="s">
        <v>46</v>
      </c>
      <c r="C15" s="13" t="s">
        <v>47</v>
      </c>
      <c r="D15" s="14" t="n">
        <v>91.2</v>
      </c>
      <c r="E15" s="15" t="n">
        <v>5</v>
      </c>
      <c r="F15" s="16" t="n">
        <v>4690290002721</v>
      </c>
      <c r="G15" s="15" t="n">
        <v>0.00354</v>
      </c>
      <c r="H15" s="15" t="n">
        <v>550</v>
      </c>
      <c r="I15" s="15" t="n">
        <f aca="false">BALL3*EDN_V_UPAK</f>
        <v>0.067968</v>
      </c>
      <c r="J15" s="17" t="s">
        <v>28</v>
      </c>
      <c r="K15" s="17" t="s">
        <v>41</v>
      </c>
      <c r="L15" s="17" t="s">
        <v>30</v>
      </c>
    </row>
    <row r="16" s="18" customFormat="true" ht="102" hidden="false" customHeight="true" outlineLevel="0" collapsed="false">
      <c r="A16" s="11" t="s">
        <v>48</v>
      </c>
      <c r="B16" s="12" t="s">
        <v>48</v>
      </c>
      <c r="C16" s="13" t="s">
        <v>49</v>
      </c>
      <c r="D16" s="14" t="n">
        <v>68.5</v>
      </c>
      <c r="E16" s="15" t="s">
        <v>50</v>
      </c>
      <c r="F16" s="16" t="n">
        <v>4607126319991</v>
      </c>
      <c r="G16" s="15" t="n">
        <v>0.00138796</v>
      </c>
      <c r="H16" s="15" t="s">
        <v>51</v>
      </c>
      <c r="I16" s="15" t="n">
        <f aca="false">BALL3*EDN_V_UPAK</f>
        <v>0.067968</v>
      </c>
      <c r="J16" s="17" t="s">
        <v>28</v>
      </c>
      <c r="K16" s="17" t="s">
        <v>41</v>
      </c>
      <c r="L16" s="17" t="s">
        <v>30</v>
      </c>
    </row>
    <row r="17" s="18" customFormat="true" ht="102" hidden="false" customHeight="true" outlineLevel="0" collapsed="false">
      <c r="A17" s="11" t="s">
        <v>52</v>
      </c>
      <c r="B17" s="12" t="s">
        <v>52</v>
      </c>
      <c r="C17" s="13" t="s">
        <v>53</v>
      </c>
      <c r="D17" s="14" t="n">
        <v>56.1</v>
      </c>
      <c r="E17" s="15" t="n">
        <v>5</v>
      </c>
      <c r="F17" s="16" t="n">
        <v>4690290999588</v>
      </c>
      <c r="G17" s="15" t="n">
        <v>0.00344088</v>
      </c>
      <c r="H17" s="15" t="n">
        <v>900</v>
      </c>
      <c r="I17" s="15" t="n">
        <f aca="false">BALL3*EDN_V_UPAK</f>
        <v>0.067968</v>
      </c>
      <c r="J17" s="17" t="s">
        <v>28</v>
      </c>
      <c r="K17" s="17" t="s">
        <v>41</v>
      </c>
      <c r="L17" s="17" t="s">
        <v>30</v>
      </c>
      <c r="M17" s="18" t="n">
        <v>43.79</v>
      </c>
    </row>
    <row r="18" s="18" customFormat="true" ht="102" hidden="false" customHeight="true" outlineLevel="0" collapsed="false">
      <c r="A18" s="11" t="s">
        <v>54</v>
      </c>
      <c r="B18" s="12" t="s">
        <v>54</v>
      </c>
      <c r="C18" s="13" t="s">
        <v>55</v>
      </c>
      <c r="D18" s="14" t="n">
        <v>84</v>
      </c>
      <c r="E18" s="15" t="n">
        <v>5</v>
      </c>
      <c r="F18" s="16" t="n">
        <v>4690290999632</v>
      </c>
      <c r="G18" s="15" t="n">
        <v>0.00354</v>
      </c>
      <c r="H18" s="15" t="s">
        <v>56</v>
      </c>
      <c r="I18" s="15" t="n">
        <f aca="false">BALL3*EDN_V_UPAK</f>
        <v>0.067968</v>
      </c>
      <c r="J18" s="17" t="s">
        <v>15</v>
      </c>
      <c r="K18" s="17" t="s">
        <v>57</v>
      </c>
      <c r="L18" s="17" t="s">
        <v>30</v>
      </c>
    </row>
    <row r="19" s="18" customFormat="true" ht="102" hidden="false" customHeight="true" outlineLevel="0" collapsed="false">
      <c r="A19" s="11" t="s">
        <v>58</v>
      </c>
      <c r="B19" s="12" t="s">
        <v>58</v>
      </c>
      <c r="C19" s="13" t="s">
        <v>59</v>
      </c>
      <c r="D19" s="14" t="n">
        <v>106.6</v>
      </c>
      <c r="E19" s="15" t="n">
        <v>5</v>
      </c>
      <c r="F19" s="16" t="n">
        <v>4690290999656</v>
      </c>
      <c r="G19" s="15" t="n">
        <v>0.0086258</v>
      </c>
      <c r="H19" s="15" t="s">
        <v>60</v>
      </c>
      <c r="I19" s="15" t="n">
        <f aca="false">BALL3*EDN_V_UPAK</f>
        <v>0.067968</v>
      </c>
      <c r="J19" s="17" t="s">
        <v>15</v>
      </c>
      <c r="K19" s="17" t="s">
        <v>57</v>
      </c>
      <c r="L19" s="17" t="s">
        <v>30</v>
      </c>
    </row>
    <row r="20" s="18" customFormat="true" ht="102" hidden="false" customHeight="true" outlineLevel="0" collapsed="false">
      <c r="A20" s="11" t="s">
        <v>61</v>
      </c>
      <c r="B20" s="12" t="s">
        <v>61</v>
      </c>
      <c r="C20" s="13" t="s">
        <v>62</v>
      </c>
      <c r="D20" s="14" t="n">
        <v>241.2</v>
      </c>
      <c r="E20" s="15" t="n">
        <v>5</v>
      </c>
      <c r="F20" s="16" t="n">
        <v>4690290021210</v>
      </c>
      <c r="G20" s="15" t="n">
        <v>0.0090624</v>
      </c>
      <c r="H20" s="15" t="n">
        <v>120</v>
      </c>
      <c r="I20" s="15" t="n">
        <f aca="false">BALL3*EDN_V_UPAK</f>
        <v>0.067968</v>
      </c>
      <c r="J20" s="17" t="s">
        <v>15</v>
      </c>
      <c r="K20" s="17" t="s">
        <v>57</v>
      </c>
      <c r="L20" s="17" t="s">
        <v>30</v>
      </c>
    </row>
    <row r="21" s="18" customFormat="true" ht="102" hidden="false" customHeight="true" outlineLevel="0" collapsed="false">
      <c r="A21" s="11" t="s">
        <v>63</v>
      </c>
      <c r="B21" s="12" t="s">
        <v>63</v>
      </c>
      <c r="C21" s="13" t="s">
        <v>64</v>
      </c>
      <c r="D21" s="14" t="n">
        <v>281.5</v>
      </c>
      <c r="E21" s="15" t="n">
        <v>5</v>
      </c>
      <c r="F21" s="16" t="n">
        <v>4690290021227</v>
      </c>
      <c r="G21" s="15" t="n">
        <v>0.0126614</v>
      </c>
      <c r="H21" s="15" t="n">
        <v>120</v>
      </c>
      <c r="I21" s="15" t="n">
        <f aca="false">BALL3*EDN_V_UPAK</f>
        <v>0.067968</v>
      </c>
      <c r="J21" s="17" t="s">
        <v>15</v>
      </c>
      <c r="K21" s="17" t="s">
        <v>57</v>
      </c>
      <c r="L21" s="17" t="s">
        <v>30</v>
      </c>
    </row>
    <row r="22" s="18" customFormat="true" ht="102" hidden="false" customHeight="true" outlineLevel="0" collapsed="false">
      <c r="A22" s="11" t="s">
        <v>65</v>
      </c>
      <c r="B22" s="12" t="s">
        <v>65</v>
      </c>
      <c r="C22" s="13" t="s">
        <v>66</v>
      </c>
      <c r="D22" s="14" t="n">
        <v>142.1</v>
      </c>
      <c r="E22" s="15" t="n">
        <v>5</v>
      </c>
      <c r="F22" s="16" t="n">
        <v>4690290999700</v>
      </c>
      <c r="G22" s="15" t="n">
        <v>0.014278</v>
      </c>
      <c r="H22" s="15" t="s">
        <v>67</v>
      </c>
      <c r="I22" s="15" t="n">
        <f aca="false">BALL3*EDN_V_UPAK</f>
        <v>0.067968</v>
      </c>
      <c r="J22" s="17" t="s">
        <v>15</v>
      </c>
      <c r="K22" s="17" t="s">
        <v>57</v>
      </c>
      <c r="L22" s="17" t="s">
        <v>30</v>
      </c>
    </row>
    <row r="23" s="18" customFormat="true" ht="102" hidden="false" customHeight="true" outlineLevel="0" collapsed="false">
      <c r="A23" s="11" t="s">
        <v>68</v>
      </c>
      <c r="B23" s="12" t="s">
        <v>68</v>
      </c>
      <c r="C23" s="13" t="s">
        <v>69</v>
      </c>
      <c r="D23" s="14" t="n">
        <v>181.3</v>
      </c>
      <c r="E23" s="15" t="n">
        <v>5</v>
      </c>
      <c r="F23" s="16" t="n">
        <v>4690290999717</v>
      </c>
      <c r="G23" s="15" t="n">
        <v>0.015104</v>
      </c>
      <c r="H23" s="15" t="n">
        <v>180</v>
      </c>
      <c r="I23" s="15" t="n">
        <f aca="false">BALL3*EDN_V_UPAK</f>
        <v>0.067968</v>
      </c>
      <c r="J23" s="17" t="s">
        <v>15</v>
      </c>
      <c r="K23" s="17" t="s">
        <v>57</v>
      </c>
      <c r="L23" s="17" t="s">
        <v>30</v>
      </c>
    </row>
    <row r="24" s="18" customFormat="true" ht="102" hidden="false" customHeight="true" outlineLevel="0" collapsed="false">
      <c r="A24" s="11" t="s">
        <v>70</v>
      </c>
      <c r="B24" s="12" t="s">
        <v>70</v>
      </c>
      <c r="C24" s="13" t="s">
        <v>71</v>
      </c>
      <c r="D24" s="14" t="n">
        <v>649.3</v>
      </c>
      <c r="E24" s="15" t="n">
        <v>10</v>
      </c>
      <c r="F24" s="16" t="n">
        <v>4607126313494</v>
      </c>
      <c r="G24" s="15" t="n">
        <v>0.00796453</v>
      </c>
      <c r="H24" s="15" t="n">
        <v>300</v>
      </c>
      <c r="I24" s="15" t="n">
        <f aca="false">BALL3*EDN_V_UPAK</f>
        <v>0.067968</v>
      </c>
      <c r="J24" s="17" t="s">
        <v>28</v>
      </c>
      <c r="K24" s="17" t="s">
        <v>72</v>
      </c>
      <c r="L24" s="17" t="s">
        <v>17</v>
      </c>
    </row>
    <row r="25" s="18" customFormat="true" ht="102" hidden="false" customHeight="true" outlineLevel="0" collapsed="false">
      <c r="A25" s="11" t="s">
        <v>73</v>
      </c>
      <c r="B25" s="12" t="s">
        <v>73</v>
      </c>
      <c r="C25" s="13" t="s">
        <v>74</v>
      </c>
      <c r="D25" s="14" t="n">
        <v>127.5</v>
      </c>
      <c r="E25" s="15" t="s">
        <v>75</v>
      </c>
      <c r="F25" s="16" t="n">
        <v>4607126313890</v>
      </c>
      <c r="G25" s="15" t="n">
        <v>0.00884948</v>
      </c>
      <c r="H25" s="15" t="s">
        <v>76</v>
      </c>
      <c r="I25" s="15" t="n">
        <f aca="false">BALL3*EDN_V_UPAK</f>
        <v>0.067968</v>
      </c>
      <c r="J25" s="17" t="s">
        <v>28</v>
      </c>
      <c r="K25" s="17" t="s">
        <v>77</v>
      </c>
      <c r="L25" s="17" t="s">
        <v>30</v>
      </c>
    </row>
    <row r="26" s="18" customFormat="true" ht="102" hidden="false" customHeight="true" outlineLevel="0" collapsed="false">
      <c r="A26" s="11" t="s">
        <v>78</v>
      </c>
      <c r="B26" s="12" t="s">
        <v>78</v>
      </c>
      <c r="C26" s="13" t="s">
        <v>79</v>
      </c>
      <c r="D26" s="14" t="n">
        <v>96.8</v>
      </c>
      <c r="E26" s="15" t="n">
        <v>8</v>
      </c>
      <c r="F26" s="16" t="n">
        <v>4690290033138</v>
      </c>
      <c r="G26" s="15" t="n">
        <v>0.00995566</v>
      </c>
      <c r="H26" s="15" t="n">
        <v>192</v>
      </c>
      <c r="I26" s="15" t="n">
        <f aca="false">BALL3*EDN_V_UPAK</f>
        <v>0.067968</v>
      </c>
      <c r="J26" s="17" t="s">
        <v>20</v>
      </c>
      <c r="K26" s="17" t="s">
        <v>21</v>
      </c>
      <c r="L26" s="17" t="s">
        <v>17</v>
      </c>
    </row>
    <row r="27" s="18" customFormat="true" ht="102" hidden="false" customHeight="true" outlineLevel="0" collapsed="false">
      <c r="A27" s="11" t="s">
        <v>80</v>
      </c>
      <c r="B27" s="12" t="s">
        <v>80</v>
      </c>
      <c r="C27" s="13" t="s">
        <v>81</v>
      </c>
      <c r="D27" s="14" t="n">
        <v>103</v>
      </c>
      <c r="E27" s="15" t="n">
        <v>8</v>
      </c>
      <c r="F27" s="16" t="n">
        <v>4690290033459</v>
      </c>
      <c r="G27" s="15" t="n">
        <v>0.00995566</v>
      </c>
      <c r="H27" s="15" t="n">
        <v>192</v>
      </c>
      <c r="I27" s="15" t="n">
        <f aca="false">BALL3*EDN_V_UPAK</f>
        <v>0.067968</v>
      </c>
      <c r="J27" s="17" t="s">
        <v>20</v>
      </c>
      <c r="K27" s="17" t="s">
        <v>21</v>
      </c>
      <c r="L27" s="17" t="s">
        <v>17</v>
      </c>
    </row>
    <row r="28" s="18" customFormat="true" ht="102" hidden="false" customHeight="true" outlineLevel="0" collapsed="false">
      <c r="A28" s="11" t="s">
        <v>82</v>
      </c>
      <c r="B28" s="12" t="s">
        <v>82</v>
      </c>
      <c r="C28" s="13" t="s">
        <v>83</v>
      </c>
      <c r="D28" s="14" t="n">
        <v>173.1</v>
      </c>
      <c r="E28" s="15" t="s">
        <v>84</v>
      </c>
      <c r="F28" s="16" t="n">
        <v>4607126315122</v>
      </c>
      <c r="G28" s="15" t="n">
        <v>0.00578318</v>
      </c>
      <c r="H28" s="15" t="s">
        <v>85</v>
      </c>
      <c r="I28" s="15" t="n">
        <f aca="false">BALL3*EDN_V_UPAK</f>
        <v>0.067968</v>
      </c>
      <c r="J28" s="17" t="s">
        <v>28</v>
      </c>
      <c r="K28" s="17" t="s">
        <v>86</v>
      </c>
      <c r="L28" s="17" t="s">
        <v>30</v>
      </c>
    </row>
    <row r="29" s="18" customFormat="true" ht="102" hidden="false" customHeight="true" outlineLevel="0" collapsed="false">
      <c r="A29" s="11" t="s">
        <v>87</v>
      </c>
      <c r="B29" s="12" t="s">
        <v>87</v>
      </c>
      <c r="C29" s="13" t="s">
        <v>88</v>
      </c>
      <c r="D29" s="14" t="n">
        <v>191</v>
      </c>
      <c r="E29" s="15" t="s">
        <v>84</v>
      </c>
      <c r="F29" s="16" t="n">
        <v>4607126315160</v>
      </c>
      <c r="G29" s="15" t="n">
        <v>0.00578318</v>
      </c>
      <c r="H29" s="15" t="s">
        <v>85</v>
      </c>
      <c r="I29" s="15" t="n">
        <f aca="false">BALL3*EDN_V_UPAK</f>
        <v>0.067968</v>
      </c>
      <c r="J29" s="17" t="s">
        <v>28</v>
      </c>
      <c r="K29" s="17" t="s">
        <v>86</v>
      </c>
      <c r="L29" s="17" t="s">
        <v>30</v>
      </c>
    </row>
    <row r="30" s="18" customFormat="true" ht="102" hidden="false" customHeight="true" outlineLevel="0" collapsed="false">
      <c r="A30" s="11" t="s">
        <v>89</v>
      </c>
      <c r="B30" s="12" t="s">
        <v>89</v>
      </c>
      <c r="C30" s="13" t="s">
        <v>90</v>
      </c>
      <c r="D30" s="14" t="n">
        <v>112.5</v>
      </c>
      <c r="E30" s="15" t="s">
        <v>91</v>
      </c>
      <c r="F30" s="16" t="n">
        <v>4607126315382</v>
      </c>
      <c r="G30" s="15" t="n">
        <v>0.00433739</v>
      </c>
      <c r="H30" s="15" t="s">
        <v>92</v>
      </c>
      <c r="I30" s="15" t="n">
        <f aca="false">BALL3*EDN_V_UPAK</f>
        <v>0.067968</v>
      </c>
      <c r="J30" s="17" t="s">
        <v>28</v>
      </c>
      <c r="K30" s="17" t="s">
        <v>86</v>
      </c>
      <c r="L30" s="17" t="s">
        <v>30</v>
      </c>
    </row>
    <row r="31" s="18" customFormat="true" ht="102" hidden="false" customHeight="true" outlineLevel="0" collapsed="false">
      <c r="A31" s="11" t="s">
        <v>93</v>
      </c>
      <c r="B31" s="12" t="s">
        <v>93</v>
      </c>
      <c r="C31" s="13" t="s">
        <v>94</v>
      </c>
      <c r="D31" s="14" t="n">
        <v>150.5</v>
      </c>
      <c r="E31" s="15" t="n">
        <v>9</v>
      </c>
      <c r="F31" s="16" t="n">
        <v>4690290198011</v>
      </c>
      <c r="G31" s="15" t="n">
        <v>0.014304</v>
      </c>
      <c r="H31" s="15" t="n">
        <v>144</v>
      </c>
      <c r="I31" s="15" t="n">
        <f aca="false">BALL3*EDN_V_UPAK</f>
        <v>0.067968</v>
      </c>
      <c r="J31" s="17" t="s">
        <v>20</v>
      </c>
      <c r="K31" s="17" t="s">
        <v>95</v>
      </c>
      <c r="L31" s="17" t="s">
        <v>30</v>
      </c>
    </row>
    <row r="32" s="18" customFormat="true" ht="102" hidden="false" customHeight="true" outlineLevel="0" collapsed="false">
      <c r="A32" s="11" t="s">
        <v>96</v>
      </c>
      <c r="B32" s="12" t="s">
        <v>96</v>
      </c>
      <c r="C32" s="13" t="s">
        <v>97</v>
      </c>
      <c r="D32" s="14" t="n">
        <v>150.5</v>
      </c>
      <c r="E32" s="15" t="n">
        <v>9</v>
      </c>
      <c r="F32" s="16" t="n">
        <v>4690290198110</v>
      </c>
      <c r="G32" s="15" t="n">
        <v>0.0131388</v>
      </c>
      <c r="H32" s="15" t="n">
        <v>144</v>
      </c>
      <c r="I32" s="15" t="n">
        <f aca="false">BALL3*EDN_V_UPAK</f>
        <v>0.067968</v>
      </c>
      <c r="J32" s="17" t="s">
        <v>20</v>
      </c>
      <c r="K32" s="17" t="s">
        <v>95</v>
      </c>
      <c r="L32" s="17" t="s">
        <v>30</v>
      </c>
    </row>
    <row r="33" s="18" customFormat="true" ht="102" hidden="false" customHeight="true" outlineLevel="0" collapsed="false">
      <c r="A33" s="11" t="s">
        <v>98</v>
      </c>
      <c r="B33" s="12" t="s">
        <v>98</v>
      </c>
      <c r="C33" s="13" t="s">
        <v>99</v>
      </c>
      <c r="D33" s="14" t="n">
        <v>150.5</v>
      </c>
      <c r="E33" s="15" t="n">
        <v>9</v>
      </c>
      <c r="F33" s="16" t="n">
        <v>4690290198219</v>
      </c>
      <c r="G33" s="15" t="n">
        <v>0.0143016</v>
      </c>
      <c r="H33" s="15" t="n">
        <v>144</v>
      </c>
      <c r="I33" s="15" t="n">
        <f aca="false">BALL3*EDN_V_UPAK</f>
        <v>0.067968</v>
      </c>
      <c r="J33" s="17" t="s">
        <v>20</v>
      </c>
      <c r="K33" s="17" t="s">
        <v>95</v>
      </c>
      <c r="L33" s="17" t="s">
        <v>30</v>
      </c>
    </row>
    <row r="34" s="18" customFormat="true" ht="102" hidden="false" customHeight="true" outlineLevel="0" collapsed="false">
      <c r="A34" s="11" t="s">
        <v>100</v>
      </c>
      <c r="B34" s="12" t="s">
        <v>100</v>
      </c>
      <c r="C34" s="13" t="s">
        <v>101</v>
      </c>
      <c r="D34" s="14" t="n">
        <v>846.4</v>
      </c>
      <c r="E34" s="15" t="n">
        <v>1</v>
      </c>
      <c r="F34" s="16" t="n">
        <v>4607126316013</v>
      </c>
      <c r="G34" s="15" t="n">
        <v>0.0337143</v>
      </c>
      <c r="H34" s="15" t="n">
        <v>75</v>
      </c>
      <c r="I34" s="15" t="n">
        <f aca="false">BALL3*EDN_V_UPAK</f>
        <v>0.067968</v>
      </c>
      <c r="J34" s="17" t="s">
        <v>102</v>
      </c>
      <c r="K34" s="17" t="s">
        <v>103</v>
      </c>
      <c r="L34" s="17" t="s">
        <v>30</v>
      </c>
    </row>
    <row r="35" s="18" customFormat="true" ht="102" hidden="false" customHeight="true" outlineLevel="0" collapsed="false">
      <c r="A35" s="11" t="s">
        <v>104</v>
      </c>
      <c r="B35" s="12" t="s">
        <v>104</v>
      </c>
      <c r="C35" s="13" t="s">
        <v>105</v>
      </c>
      <c r="D35" s="14" t="n">
        <v>166.4</v>
      </c>
      <c r="E35" s="15" t="s">
        <v>106</v>
      </c>
      <c r="F35" s="16" t="n">
        <v>4607126316525</v>
      </c>
      <c r="G35" s="15" t="n">
        <v>0.00796453</v>
      </c>
      <c r="H35" s="15" t="s">
        <v>107</v>
      </c>
      <c r="I35" s="15" t="n">
        <f aca="false">BALL3*EDN_V_UPAK</f>
        <v>0.067968</v>
      </c>
      <c r="J35" s="17" t="s">
        <v>15</v>
      </c>
      <c r="K35" s="17" t="s">
        <v>108</v>
      </c>
      <c r="L35" s="17" t="s">
        <v>30</v>
      </c>
    </row>
    <row r="36" s="18" customFormat="true" ht="102" hidden="false" customHeight="true" outlineLevel="0" collapsed="false">
      <c r="A36" s="11" t="s">
        <v>109</v>
      </c>
      <c r="B36" s="12" t="s">
        <v>109</v>
      </c>
      <c r="C36" s="13" t="s">
        <v>110</v>
      </c>
      <c r="D36" s="14" t="n">
        <v>919</v>
      </c>
      <c r="E36" s="15" t="n">
        <v>10</v>
      </c>
      <c r="F36" s="16" t="n">
        <v>4607126316563</v>
      </c>
      <c r="G36" s="15" t="n">
        <v>0.00983333</v>
      </c>
      <c r="H36" s="15" t="n">
        <v>280</v>
      </c>
      <c r="I36" s="15" t="n">
        <f aca="false">BALL3*EDN_V_UPAK</f>
        <v>0.067968</v>
      </c>
      <c r="J36" s="17" t="s">
        <v>20</v>
      </c>
      <c r="K36" s="17" t="s">
        <v>111</v>
      </c>
      <c r="L36" s="17" t="s">
        <v>17</v>
      </c>
    </row>
    <row r="37" s="18" customFormat="true" ht="102" hidden="false" customHeight="true" outlineLevel="0" collapsed="false">
      <c r="A37" s="11" t="s">
        <v>112</v>
      </c>
      <c r="B37" s="12" t="s">
        <v>112</v>
      </c>
      <c r="C37" s="13" t="s">
        <v>113</v>
      </c>
      <c r="D37" s="14" t="n">
        <v>525</v>
      </c>
      <c r="E37" s="15" t="n">
        <v>9</v>
      </c>
      <c r="F37" s="16" t="n">
        <v>4690290021999</v>
      </c>
      <c r="G37" s="15" t="n">
        <v>0.0262777</v>
      </c>
      <c r="H37" s="15" t="n">
        <v>72</v>
      </c>
      <c r="I37" s="15" t="n">
        <f aca="false">BALL3*EDN_V_UPAK</f>
        <v>0.067968</v>
      </c>
      <c r="J37" s="17" t="s">
        <v>114</v>
      </c>
      <c r="K37" s="17" t="s">
        <v>115</v>
      </c>
      <c r="L37" s="17" t="s">
        <v>30</v>
      </c>
    </row>
    <row r="38" s="18" customFormat="true" ht="102" hidden="false" customHeight="true" outlineLevel="0" collapsed="false">
      <c r="A38" s="11" t="s">
        <v>116</v>
      </c>
      <c r="B38" s="12" t="s">
        <v>116</v>
      </c>
      <c r="C38" s="13" t="s">
        <v>117</v>
      </c>
      <c r="D38" s="14" t="n">
        <v>683</v>
      </c>
      <c r="E38" s="15" t="n">
        <v>7</v>
      </c>
      <c r="F38" s="16" t="n">
        <v>4690290022002</v>
      </c>
      <c r="G38" s="15" t="n">
        <v>0.0337856</v>
      </c>
      <c r="H38" s="15" t="n">
        <v>56</v>
      </c>
      <c r="I38" s="15" t="n">
        <f aca="false">BALL3*EDN_V_UPAK</f>
        <v>0.067968</v>
      </c>
      <c r="J38" s="17" t="s">
        <v>114</v>
      </c>
      <c r="K38" s="17" t="s">
        <v>115</v>
      </c>
      <c r="L38" s="17" t="s">
        <v>30</v>
      </c>
    </row>
    <row r="39" s="18" customFormat="true" ht="102" hidden="false" customHeight="true" outlineLevel="0" collapsed="false">
      <c r="A39" s="11" t="s">
        <v>118</v>
      </c>
      <c r="B39" s="12" t="s">
        <v>118</v>
      </c>
      <c r="C39" s="13" t="s">
        <v>119</v>
      </c>
      <c r="D39" s="14" t="n">
        <v>47.6</v>
      </c>
      <c r="E39" s="15" t="s">
        <v>120</v>
      </c>
      <c r="F39" s="16" t="n">
        <v>4607126317584</v>
      </c>
      <c r="G39" s="15" t="n">
        <v>0.000866907</v>
      </c>
      <c r="H39" s="15" t="s">
        <v>121</v>
      </c>
      <c r="I39" s="15" t="n">
        <f aca="false">BALL3*EDN_V_UPAK</f>
        <v>0.067968</v>
      </c>
      <c r="J39" s="17" t="s">
        <v>28</v>
      </c>
      <c r="K39" s="17" t="s">
        <v>122</v>
      </c>
      <c r="L39" s="17" t="s">
        <v>30</v>
      </c>
    </row>
    <row r="40" s="18" customFormat="true" ht="102" hidden="false" customHeight="true" outlineLevel="0" collapsed="false">
      <c r="A40" s="11" t="s">
        <v>123</v>
      </c>
      <c r="B40" s="12" t="s">
        <v>123</v>
      </c>
      <c r="C40" s="13" t="s">
        <v>124</v>
      </c>
      <c r="D40" s="14" t="n">
        <v>55.9</v>
      </c>
      <c r="E40" s="15" t="s">
        <v>120</v>
      </c>
      <c r="F40" s="16" t="n">
        <v>4690290018753</v>
      </c>
      <c r="G40" s="15" t="n">
        <v>0.000866907</v>
      </c>
      <c r="H40" s="15" t="s">
        <v>121</v>
      </c>
      <c r="I40" s="15" t="n">
        <f aca="false">BALL3*EDN_V_UPAK</f>
        <v>0.067968</v>
      </c>
      <c r="J40" s="17" t="s">
        <v>28</v>
      </c>
      <c r="K40" s="17" t="s">
        <v>122</v>
      </c>
      <c r="L40" s="17" t="s">
        <v>30</v>
      </c>
    </row>
    <row r="41" s="18" customFormat="true" ht="102" hidden="false" customHeight="true" outlineLevel="0" collapsed="false">
      <c r="A41" s="11" t="s">
        <v>125</v>
      </c>
      <c r="B41" s="12" t="s">
        <v>125</v>
      </c>
      <c r="C41" s="13" t="s">
        <v>119</v>
      </c>
      <c r="D41" s="14" t="n">
        <v>55.9</v>
      </c>
      <c r="E41" s="15" t="s">
        <v>120</v>
      </c>
      <c r="F41" s="16" t="n">
        <v>4690290018982</v>
      </c>
      <c r="G41" s="15" t="n">
        <v>0.000866907</v>
      </c>
      <c r="H41" s="15" t="s">
        <v>121</v>
      </c>
      <c r="I41" s="15" t="n">
        <f aca="false">BALL3*EDN_V_UPAK</f>
        <v>0.067968</v>
      </c>
      <c r="J41" s="17" t="s">
        <v>28</v>
      </c>
      <c r="K41" s="17" t="s">
        <v>122</v>
      </c>
      <c r="L41" s="17" t="s">
        <v>30</v>
      </c>
    </row>
    <row r="42" s="18" customFormat="true" ht="102" hidden="false" customHeight="true" outlineLevel="0" collapsed="false">
      <c r="A42" s="11" t="s">
        <v>126</v>
      </c>
      <c r="B42" s="12" t="s">
        <v>126</v>
      </c>
      <c r="C42" s="13" t="s">
        <v>127</v>
      </c>
      <c r="D42" s="14" t="n">
        <v>55.9</v>
      </c>
      <c r="E42" s="15" t="n">
        <v>18</v>
      </c>
      <c r="F42" s="16" t="n">
        <v>4690290033251</v>
      </c>
      <c r="G42" s="15" t="n">
        <v>0.000866907</v>
      </c>
      <c r="H42" s="15" t="n">
        <v>2016</v>
      </c>
      <c r="I42" s="15" t="n">
        <f aca="false">BALL3*EDN_V_UPAK</f>
        <v>0.067968</v>
      </c>
      <c r="J42" s="17" t="s">
        <v>128</v>
      </c>
      <c r="K42" s="17" t="s">
        <v>122</v>
      </c>
      <c r="L42" s="17" t="s">
        <v>30</v>
      </c>
    </row>
    <row r="43" s="18" customFormat="true" ht="102" hidden="false" customHeight="true" outlineLevel="0" collapsed="false">
      <c r="A43" s="11" t="s">
        <v>129</v>
      </c>
      <c r="B43" s="12" t="s">
        <v>129</v>
      </c>
      <c r="C43" s="13" t="s">
        <v>130</v>
      </c>
      <c r="D43" s="14" t="n">
        <v>68.8</v>
      </c>
      <c r="E43" s="15" t="s">
        <v>131</v>
      </c>
      <c r="F43" s="16" t="n">
        <v>4607126317706</v>
      </c>
      <c r="G43" s="15" t="n">
        <v>0.0014458</v>
      </c>
      <c r="H43" s="15" t="s">
        <v>132</v>
      </c>
      <c r="I43" s="15" t="n">
        <f aca="false">BALL3*EDN_V_UPAK</f>
        <v>0.067968</v>
      </c>
      <c r="J43" s="17" t="s">
        <v>28</v>
      </c>
      <c r="K43" s="17" t="s">
        <v>41</v>
      </c>
      <c r="L43" s="17" t="s">
        <v>30</v>
      </c>
    </row>
    <row r="44" s="18" customFormat="true" ht="102" hidden="false" customHeight="true" outlineLevel="0" collapsed="false">
      <c r="A44" s="11" t="s">
        <v>133</v>
      </c>
      <c r="B44" s="12" t="s">
        <v>133</v>
      </c>
      <c r="C44" s="13" t="s">
        <v>134</v>
      </c>
      <c r="D44" s="14" t="n">
        <v>78.2</v>
      </c>
      <c r="E44" s="15" t="s">
        <v>135</v>
      </c>
      <c r="F44" s="16" t="n">
        <v>4690290018777</v>
      </c>
      <c r="G44" s="15" t="n">
        <v>0.0014458</v>
      </c>
      <c r="H44" s="15" t="s">
        <v>136</v>
      </c>
      <c r="I44" s="15" t="n">
        <f aca="false">BALL3*EDN_V_UPAK</f>
        <v>0.067968</v>
      </c>
      <c r="J44" s="17" t="s">
        <v>28</v>
      </c>
      <c r="K44" s="17" t="s">
        <v>41</v>
      </c>
      <c r="L44" s="17" t="s">
        <v>30</v>
      </c>
    </row>
    <row r="45" s="18" customFormat="true" ht="102" hidden="false" customHeight="true" outlineLevel="0" collapsed="false">
      <c r="A45" s="11" t="s">
        <v>137</v>
      </c>
      <c r="B45" s="12" t="s">
        <v>137</v>
      </c>
      <c r="C45" s="13" t="s">
        <v>138</v>
      </c>
      <c r="D45" s="14" t="n">
        <v>78.2</v>
      </c>
      <c r="E45" s="15" t="s">
        <v>139</v>
      </c>
      <c r="F45" s="16" t="n">
        <v>4690290018999</v>
      </c>
      <c r="G45" s="15" t="n">
        <v>0.0014458</v>
      </c>
      <c r="H45" s="15" t="s">
        <v>136</v>
      </c>
      <c r="I45" s="15" t="n">
        <f aca="false">BALL3*EDN_V_UPAK</f>
        <v>0.067968</v>
      </c>
      <c r="J45" s="17" t="s">
        <v>28</v>
      </c>
      <c r="K45" s="17" t="s">
        <v>122</v>
      </c>
      <c r="L45" s="17" t="s">
        <v>30</v>
      </c>
    </row>
    <row r="46" s="18" customFormat="true" ht="102" hidden="false" customHeight="true" outlineLevel="0" collapsed="false">
      <c r="A46" s="11" t="s">
        <v>140</v>
      </c>
      <c r="B46" s="12" t="s">
        <v>140</v>
      </c>
      <c r="C46" s="13" t="s">
        <v>141</v>
      </c>
      <c r="D46" s="14" t="n">
        <v>78.2</v>
      </c>
      <c r="E46" s="15" t="n">
        <v>24</v>
      </c>
      <c r="F46" s="16" t="n">
        <v>4690290033275</v>
      </c>
      <c r="G46" s="15" t="n">
        <v>0.0014458</v>
      </c>
      <c r="H46" s="15" t="n">
        <v>1152</v>
      </c>
      <c r="I46" s="15" t="n">
        <f aca="false">BALL3*EDN_V_UPAK</f>
        <v>0.067968</v>
      </c>
      <c r="J46" s="17" t="s">
        <v>128</v>
      </c>
      <c r="K46" s="17" t="s">
        <v>122</v>
      </c>
      <c r="L46" s="17" t="s">
        <v>30</v>
      </c>
    </row>
    <row r="47" s="18" customFormat="true" ht="102" hidden="false" customHeight="true" outlineLevel="0" collapsed="false">
      <c r="A47" s="11" t="s">
        <v>142</v>
      </c>
      <c r="B47" s="12" t="s">
        <v>142</v>
      </c>
      <c r="C47" s="13" t="s">
        <v>143</v>
      </c>
      <c r="D47" s="14" t="n">
        <v>78.2</v>
      </c>
      <c r="E47" s="15" t="s">
        <v>135</v>
      </c>
      <c r="F47" s="16" t="n">
        <v>4690290020060</v>
      </c>
      <c r="G47" s="15" t="n">
        <v>0.0010343</v>
      </c>
      <c r="H47" s="15" t="s">
        <v>136</v>
      </c>
      <c r="I47" s="15" t="n">
        <f aca="false">BALL3*EDN_V_UPAK</f>
        <v>0.067968</v>
      </c>
      <c r="J47" s="17" t="s">
        <v>28</v>
      </c>
      <c r="K47" s="17" t="s">
        <v>41</v>
      </c>
      <c r="L47" s="17" t="s">
        <v>30</v>
      </c>
    </row>
    <row r="48" s="18" customFormat="true" ht="102" hidden="false" customHeight="true" outlineLevel="0" collapsed="false">
      <c r="A48" s="11" t="s">
        <v>144</v>
      </c>
      <c r="B48" s="12" t="s">
        <v>144</v>
      </c>
      <c r="C48" s="13" t="s">
        <v>145</v>
      </c>
      <c r="D48" s="14" t="n">
        <v>98.8</v>
      </c>
      <c r="E48" s="15" t="s">
        <v>146</v>
      </c>
      <c r="F48" s="16" t="n">
        <v>4607126317829</v>
      </c>
      <c r="G48" s="15" t="n">
        <v>0.0024662</v>
      </c>
      <c r="H48" s="15" t="s">
        <v>147</v>
      </c>
      <c r="I48" s="15" t="n">
        <f aca="false">BALL3*EDN_V_UPAK</f>
        <v>0.067968</v>
      </c>
      <c r="J48" s="17" t="s">
        <v>28</v>
      </c>
      <c r="K48" s="17" t="s">
        <v>41</v>
      </c>
      <c r="L48" s="17" t="s">
        <v>30</v>
      </c>
    </row>
    <row r="49" s="18" customFormat="true" ht="102" hidden="false" customHeight="true" outlineLevel="0" collapsed="false">
      <c r="A49" s="11" t="s">
        <v>148</v>
      </c>
      <c r="B49" s="12" t="s">
        <v>148</v>
      </c>
      <c r="C49" s="13" t="s">
        <v>149</v>
      </c>
      <c r="D49" s="14" t="n">
        <v>118.5</v>
      </c>
      <c r="E49" s="15" t="s">
        <v>146</v>
      </c>
      <c r="F49" s="16" t="n">
        <v>4690290018791</v>
      </c>
      <c r="G49" s="15" t="n">
        <v>0.0024662</v>
      </c>
      <c r="H49" s="15" t="s">
        <v>147</v>
      </c>
      <c r="I49" s="15" t="n">
        <f aca="false">BALL3*EDN_V_UPAK</f>
        <v>0.067968</v>
      </c>
      <c r="J49" s="17" t="s">
        <v>28</v>
      </c>
      <c r="K49" s="17" t="s">
        <v>41</v>
      </c>
      <c r="L49" s="17" t="s">
        <v>30</v>
      </c>
    </row>
    <row r="50" s="18" customFormat="true" ht="102" hidden="false" customHeight="true" outlineLevel="0" collapsed="false">
      <c r="A50" s="11" t="s">
        <v>150</v>
      </c>
      <c r="B50" s="12" t="s">
        <v>150</v>
      </c>
      <c r="C50" s="13" t="s">
        <v>151</v>
      </c>
      <c r="D50" s="14" t="n">
        <v>118.5</v>
      </c>
      <c r="E50" s="15" t="s">
        <v>146</v>
      </c>
      <c r="F50" s="16" t="n">
        <v>4690290019002</v>
      </c>
      <c r="G50" s="15" t="n">
        <v>0.0024662</v>
      </c>
      <c r="H50" s="15" t="s">
        <v>147</v>
      </c>
      <c r="I50" s="15" t="n">
        <f aca="false">BALL3*EDN_V_UPAK</f>
        <v>0.067968</v>
      </c>
      <c r="J50" s="17" t="s">
        <v>28</v>
      </c>
      <c r="K50" s="17" t="s">
        <v>122</v>
      </c>
      <c r="L50" s="17" t="s">
        <v>30</v>
      </c>
    </row>
    <row r="51" s="18" customFormat="true" ht="102" hidden="false" customHeight="true" outlineLevel="0" collapsed="false">
      <c r="A51" s="11" t="s">
        <v>152</v>
      </c>
      <c r="B51" s="12" t="s">
        <v>152</v>
      </c>
      <c r="C51" s="13" t="s">
        <v>153</v>
      </c>
      <c r="D51" s="14" t="n">
        <v>118.5</v>
      </c>
      <c r="E51" s="15" t="n">
        <v>24</v>
      </c>
      <c r="F51" s="16" t="n">
        <v>4690290033299</v>
      </c>
      <c r="G51" s="15" t="n">
        <v>0.0024662</v>
      </c>
      <c r="H51" s="15" t="n">
        <v>576</v>
      </c>
      <c r="I51" s="15" t="n">
        <f aca="false">BALL3*EDN_V_UPAK</f>
        <v>0.067968</v>
      </c>
      <c r="J51" s="17" t="s">
        <v>128</v>
      </c>
      <c r="K51" s="17" t="s">
        <v>122</v>
      </c>
      <c r="L51" s="17" t="s">
        <v>30</v>
      </c>
    </row>
    <row r="52" s="18" customFormat="true" ht="102" hidden="false" customHeight="true" outlineLevel="0" collapsed="false">
      <c r="A52" s="11" t="s">
        <v>154</v>
      </c>
      <c r="B52" s="12" t="s">
        <v>154</v>
      </c>
      <c r="C52" s="13" t="s">
        <v>155</v>
      </c>
      <c r="D52" s="14" t="n">
        <v>208.8</v>
      </c>
      <c r="E52" s="15" t="n">
        <v>13</v>
      </c>
      <c r="F52" s="16" t="n">
        <v>4607126318086</v>
      </c>
      <c r="G52" s="15" t="n">
        <v>0.00909612</v>
      </c>
      <c r="H52" s="15" t="n">
        <v>208</v>
      </c>
      <c r="I52" s="15" t="n">
        <f aca="false">BALL3*EDN_V_UPAK</f>
        <v>0.067968</v>
      </c>
      <c r="J52" s="17" t="s">
        <v>28</v>
      </c>
      <c r="K52" s="17" t="s">
        <v>41</v>
      </c>
      <c r="L52" s="17" t="s">
        <v>30</v>
      </c>
    </row>
    <row r="53" s="18" customFormat="true" ht="102" hidden="false" customHeight="true" outlineLevel="0" collapsed="false">
      <c r="A53" s="11" t="s">
        <v>156</v>
      </c>
      <c r="B53" s="12" t="s">
        <v>156</v>
      </c>
      <c r="C53" s="13" t="s">
        <v>157</v>
      </c>
      <c r="D53" s="14" t="n">
        <v>51.4</v>
      </c>
      <c r="E53" s="15" t="s">
        <v>158</v>
      </c>
      <c r="F53" s="16" t="n">
        <v>5701922302801</v>
      </c>
      <c r="G53" s="15" t="n">
        <v>0.000206866</v>
      </c>
      <c r="H53" s="15" t="s">
        <v>159</v>
      </c>
      <c r="I53" s="15" t="n">
        <f aca="false">BALL3*EDN_V_UPAK</f>
        <v>0.067968</v>
      </c>
      <c r="J53" s="17" t="s">
        <v>160</v>
      </c>
      <c r="K53" s="17" t="s">
        <v>161</v>
      </c>
      <c r="L53" s="17"/>
    </row>
    <row r="54" s="18" customFormat="true" ht="102" hidden="false" customHeight="true" outlineLevel="0" collapsed="false">
      <c r="A54" s="11" t="s">
        <v>162</v>
      </c>
      <c r="B54" s="12" t="s">
        <v>162</v>
      </c>
      <c r="C54" s="13" t="s">
        <v>163</v>
      </c>
      <c r="D54" s="14" t="n">
        <v>944.9</v>
      </c>
      <c r="E54" s="15" t="n">
        <v>5</v>
      </c>
      <c r="F54" s="16" t="n">
        <v>5701922600914</v>
      </c>
      <c r="G54" s="15" t="n">
        <v>0.0092512</v>
      </c>
      <c r="H54" s="15" t="n">
        <v>245</v>
      </c>
      <c r="I54" s="15" t="n">
        <f aca="false">BALL3*EDN_V_UPAK</f>
        <v>0.067968</v>
      </c>
      <c r="J54" s="17" t="s">
        <v>15</v>
      </c>
      <c r="K54" s="17" t="s">
        <v>16</v>
      </c>
      <c r="L54" s="17" t="s">
        <v>17</v>
      </c>
    </row>
    <row r="55" s="18" customFormat="true" ht="102" hidden="false" customHeight="true" outlineLevel="0" collapsed="false">
      <c r="A55" s="11" t="s">
        <v>164</v>
      </c>
      <c r="B55" s="12" t="s">
        <v>164</v>
      </c>
      <c r="C55" s="13" t="s">
        <v>165</v>
      </c>
      <c r="D55" s="14" t="n">
        <v>549.5</v>
      </c>
      <c r="E55" s="15" t="n">
        <v>5</v>
      </c>
      <c r="F55" s="16" t="n">
        <v>5706773601004</v>
      </c>
      <c r="G55" s="15" t="n">
        <v>0.0091804</v>
      </c>
      <c r="H55" s="15" t="n">
        <v>315</v>
      </c>
      <c r="I55" s="15" t="n">
        <f aca="false">BALL3*EDN_V_UPAK</f>
        <v>0.067968</v>
      </c>
      <c r="J55" s="17" t="s">
        <v>15</v>
      </c>
      <c r="K55" s="17" t="s">
        <v>16</v>
      </c>
      <c r="L55" s="17" t="s">
        <v>17</v>
      </c>
    </row>
    <row r="56" s="18" customFormat="true" ht="102" hidden="false" customHeight="true" outlineLevel="0" collapsed="false">
      <c r="A56" s="11" t="s">
        <v>166</v>
      </c>
      <c r="B56" s="12" t="s">
        <v>166</v>
      </c>
      <c r="C56" s="13" t="s">
        <v>167</v>
      </c>
      <c r="D56" s="14" t="n">
        <v>135.9</v>
      </c>
      <c r="E56" s="15" t="s">
        <v>168</v>
      </c>
      <c r="F56" s="16" t="n">
        <v>4690290011785</v>
      </c>
      <c r="G56" s="15" t="n">
        <v>0.00568895</v>
      </c>
      <c r="H56" s="15" t="s">
        <v>169</v>
      </c>
      <c r="I56" s="15" t="n">
        <f aca="false">BALL3*EDN_V_UPAK</f>
        <v>0.067968</v>
      </c>
      <c r="J56" s="17" t="s">
        <v>15</v>
      </c>
      <c r="K56" s="17" t="s">
        <v>108</v>
      </c>
      <c r="L56" s="17" t="s">
        <v>30</v>
      </c>
    </row>
    <row r="57" s="18" customFormat="true" ht="102" hidden="false" customHeight="true" outlineLevel="0" collapsed="false">
      <c r="A57" s="11" t="s">
        <v>170</v>
      </c>
      <c r="B57" s="12" t="s">
        <v>170</v>
      </c>
      <c r="C57" s="13" t="s">
        <v>171</v>
      </c>
      <c r="D57" s="14" t="n">
        <v>203.5</v>
      </c>
      <c r="E57" s="15" t="n">
        <v>10</v>
      </c>
      <c r="F57" s="16" t="n">
        <v>4690290011792</v>
      </c>
      <c r="G57" s="15" t="n">
        <v>0.00796453</v>
      </c>
      <c r="H57" s="15" t="n">
        <v>240</v>
      </c>
      <c r="I57" s="15" t="n">
        <f aca="false">BALL3*EDN_V_UPAK</f>
        <v>0.067968</v>
      </c>
      <c r="J57" s="17" t="s">
        <v>15</v>
      </c>
      <c r="K57" s="17" t="s">
        <v>108</v>
      </c>
      <c r="L57" s="17" t="s">
        <v>30</v>
      </c>
    </row>
    <row r="58" s="18" customFormat="true" ht="102" hidden="false" customHeight="true" outlineLevel="0" collapsed="false">
      <c r="A58" s="11" t="s">
        <v>172</v>
      </c>
      <c r="B58" s="12" t="s">
        <v>172</v>
      </c>
      <c r="C58" s="13" t="s">
        <v>173</v>
      </c>
      <c r="D58" s="14" t="n">
        <v>326.8</v>
      </c>
      <c r="E58" s="15" t="n">
        <v>7</v>
      </c>
      <c r="F58" s="16" t="n">
        <v>4690290031318</v>
      </c>
      <c r="G58" s="15" t="n">
        <v>0.0168928</v>
      </c>
      <c r="H58" s="15" t="n">
        <v>112</v>
      </c>
      <c r="I58" s="15" t="n">
        <f aca="false">BALL3*EDN_V_UPAK</f>
        <v>0.067968</v>
      </c>
      <c r="J58" s="17" t="s">
        <v>174</v>
      </c>
      <c r="K58" s="17" t="s">
        <v>175</v>
      </c>
      <c r="L58" s="17" t="s">
        <v>30</v>
      </c>
    </row>
    <row r="59" s="18" customFormat="true" ht="102" hidden="false" customHeight="true" outlineLevel="0" collapsed="false">
      <c r="A59" s="11" t="s">
        <v>176</v>
      </c>
      <c r="B59" s="12" t="s">
        <v>176</v>
      </c>
      <c r="C59" s="13" t="s">
        <v>177</v>
      </c>
      <c r="D59" s="14" t="n">
        <v>370.95</v>
      </c>
      <c r="E59" s="15" t="n">
        <v>6</v>
      </c>
      <c r="F59" s="16" t="n">
        <v>4690290031325</v>
      </c>
      <c r="G59" s="15" t="n">
        <v>0.020188</v>
      </c>
      <c r="H59" s="15" t="n">
        <v>90</v>
      </c>
      <c r="I59" s="15" t="n">
        <f aca="false">BALL3*EDN_V_UPAK</f>
        <v>0.067968</v>
      </c>
      <c r="J59" s="17" t="s">
        <v>174</v>
      </c>
      <c r="K59" s="17" t="s">
        <v>175</v>
      </c>
      <c r="L59" s="17" t="s">
        <v>30</v>
      </c>
    </row>
    <row r="60" s="18" customFormat="true" ht="102" hidden="false" customHeight="true" outlineLevel="0" collapsed="false">
      <c r="A60" s="11" t="s">
        <v>178</v>
      </c>
      <c r="B60" s="12" t="s">
        <v>178</v>
      </c>
      <c r="C60" s="13" t="s">
        <v>179</v>
      </c>
      <c r="D60" s="14" t="n">
        <v>343.3</v>
      </c>
      <c r="E60" s="15" t="n">
        <v>7</v>
      </c>
      <c r="F60" s="16" t="n">
        <v>4690290031332</v>
      </c>
      <c r="G60" s="15" t="n">
        <v>0.0168928</v>
      </c>
      <c r="H60" s="15" t="n">
        <v>112</v>
      </c>
      <c r="I60" s="15" t="n">
        <f aca="false">BALL3*EDN_V_UPAK</f>
        <v>0.067968</v>
      </c>
      <c r="J60" s="17" t="s">
        <v>174</v>
      </c>
      <c r="K60" s="17" t="s">
        <v>180</v>
      </c>
      <c r="L60" s="17" t="s">
        <v>30</v>
      </c>
    </row>
    <row r="61" s="18" customFormat="true" ht="102" hidden="false" customHeight="true" outlineLevel="0" collapsed="false">
      <c r="A61" s="11" t="s">
        <v>181</v>
      </c>
      <c r="B61" s="12" t="s">
        <v>181</v>
      </c>
      <c r="C61" s="13" t="s">
        <v>182</v>
      </c>
      <c r="D61" s="14" t="n">
        <v>394.3</v>
      </c>
      <c r="E61" s="15" t="n">
        <v>6</v>
      </c>
      <c r="F61" s="16" t="n">
        <v>4690290031349</v>
      </c>
      <c r="G61" s="15" t="n">
        <v>0.020188</v>
      </c>
      <c r="H61" s="15" t="n">
        <v>90</v>
      </c>
      <c r="I61" s="15" t="n">
        <f aca="false">BALL3*EDN_V_UPAK</f>
        <v>0.067968</v>
      </c>
      <c r="J61" s="17" t="s">
        <v>174</v>
      </c>
      <c r="K61" s="17" t="s">
        <v>180</v>
      </c>
      <c r="L61" s="17" t="s">
        <v>30</v>
      </c>
    </row>
    <row r="62" s="18" customFormat="true" ht="102" hidden="false" customHeight="true" outlineLevel="0" collapsed="false">
      <c r="A62" s="11" t="s">
        <v>183</v>
      </c>
      <c r="B62" s="12" t="s">
        <v>183</v>
      </c>
      <c r="C62" s="13" t="s">
        <v>184</v>
      </c>
      <c r="D62" s="14" t="n">
        <v>50.3</v>
      </c>
      <c r="E62" s="15" t="n">
        <v>18</v>
      </c>
      <c r="F62" s="16" t="n">
        <v>4690290029186</v>
      </c>
      <c r="G62" s="15" t="n">
        <v>0.000664733</v>
      </c>
      <c r="H62" s="15" t="n">
        <v>2268</v>
      </c>
      <c r="I62" s="15" t="n">
        <f aca="false">BALL3*EDN_V_UPAK</f>
        <v>0.067968</v>
      </c>
      <c r="J62" s="17" t="s">
        <v>28</v>
      </c>
      <c r="K62" s="17" t="s">
        <v>86</v>
      </c>
      <c r="L62" s="17" t="s">
        <v>30</v>
      </c>
    </row>
    <row r="63" s="18" customFormat="true" ht="102" hidden="false" customHeight="true" outlineLevel="0" collapsed="false">
      <c r="A63" s="11" t="s">
        <v>185</v>
      </c>
      <c r="B63" s="12" t="s">
        <v>185</v>
      </c>
      <c r="C63" s="13" t="s">
        <v>186</v>
      </c>
      <c r="D63" s="14" t="n">
        <v>65</v>
      </c>
      <c r="E63" s="15" t="n">
        <v>12</v>
      </c>
      <c r="F63" s="16" t="n">
        <v>4690290029193</v>
      </c>
      <c r="G63" s="15" t="n">
        <v>0.0009971</v>
      </c>
      <c r="H63" s="15" t="n">
        <v>1512</v>
      </c>
      <c r="I63" s="15" t="n">
        <f aca="false">BALL3*EDN_V_UPAK</f>
        <v>0.067968</v>
      </c>
      <c r="J63" s="17" t="s">
        <v>28</v>
      </c>
      <c r="K63" s="17" t="s">
        <v>86</v>
      </c>
      <c r="L63" s="17" t="s">
        <v>30</v>
      </c>
    </row>
    <row r="64" s="18" customFormat="true" ht="102" hidden="false" customHeight="true" outlineLevel="0" collapsed="false">
      <c r="A64" s="11" t="s">
        <v>187</v>
      </c>
      <c r="B64" s="12" t="s">
        <v>187</v>
      </c>
      <c r="C64" s="13" t="s">
        <v>188</v>
      </c>
      <c r="D64" s="14" t="n">
        <v>75</v>
      </c>
      <c r="E64" s="15" t="n">
        <v>10</v>
      </c>
      <c r="F64" s="16" t="n">
        <v>4690290029209</v>
      </c>
      <c r="G64" s="15" t="n">
        <v>0.00156043</v>
      </c>
      <c r="H64" s="15" t="n">
        <v>1120</v>
      </c>
      <c r="I64" s="15" t="n">
        <f aca="false">BALL3*EDN_V_UPAK</f>
        <v>0.067968</v>
      </c>
      <c r="J64" s="17" t="s">
        <v>28</v>
      </c>
      <c r="K64" s="17" t="s">
        <v>77</v>
      </c>
      <c r="L64" s="17" t="s">
        <v>30</v>
      </c>
    </row>
    <row r="65" s="18" customFormat="true" ht="102" hidden="false" customHeight="true" outlineLevel="0" collapsed="false">
      <c r="A65" s="11" t="s">
        <v>189</v>
      </c>
      <c r="B65" s="12" t="s">
        <v>189</v>
      </c>
      <c r="C65" s="13" t="s">
        <v>190</v>
      </c>
      <c r="D65" s="14" t="n">
        <v>34.6</v>
      </c>
      <c r="E65" s="15" t="n">
        <v>100</v>
      </c>
      <c r="F65" s="16" t="n">
        <v>4690290034159</v>
      </c>
      <c r="G65" s="15" t="n">
        <v>0.000450146</v>
      </c>
      <c r="H65" s="15" t="n">
        <v>2800</v>
      </c>
      <c r="I65" s="15" t="n">
        <f aca="false">BALL3*EDN_V_UPAK</f>
        <v>0.067968</v>
      </c>
      <c r="J65" s="17" t="s">
        <v>160</v>
      </c>
      <c r="K65" s="17" t="s">
        <v>160</v>
      </c>
      <c r="L65" s="17" t="s">
        <v>30</v>
      </c>
    </row>
    <row r="66" s="18" customFormat="true" ht="102" hidden="false" customHeight="true" outlineLevel="0" collapsed="false">
      <c r="A66" s="11" t="s">
        <v>191</v>
      </c>
      <c r="B66" s="12" t="s">
        <v>191</v>
      </c>
      <c r="C66" s="13" t="s">
        <v>192</v>
      </c>
      <c r="D66" s="14" t="n">
        <v>471.7</v>
      </c>
      <c r="E66" s="15" t="n">
        <v>3</v>
      </c>
      <c r="F66" s="16" t="n">
        <v>4690290034173</v>
      </c>
      <c r="G66" s="15" t="n">
        <v>0.03519</v>
      </c>
      <c r="H66" s="15" t="n">
        <v>36</v>
      </c>
      <c r="I66" s="15" t="n">
        <f aca="false">BALL3*EDN_V_UPAK</f>
        <v>0.067968</v>
      </c>
      <c r="J66" s="17" t="s">
        <v>20</v>
      </c>
      <c r="K66" s="17" t="s">
        <v>193</v>
      </c>
      <c r="L66" s="17" t="s">
        <v>30</v>
      </c>
    </row>
    <row r="67" s="18" customFormat="true" ht="102" hidden="false" customHeight="true" outlineLevel="0" collapsed="false">
      <c r="A67" s="11" t="s">
        <v>194</v>
      </c>
      <c r="B67" s="12" t="s">
        <v>194</v>
      </c>
      <c r="C67" s="13" t="s">
        <v>195</v>
      </c>
      <c r="D67" s="14" t="n">
        <v>499.9</v>
      </c>
      <c r="E67" s="15" t="n">
        <v>4</v>
      </c>
      <c r="F67" s="16" t="n">
        <v>4690290034180</v>
      </c>
      <c r="G67" s="15" t="n">
        <v>0.0263925</v>
      </c>
      <c r="H67" s="15" t="n">
        <v>48</v>
      </c>
      <c r="I67" s="15" t="n">
        <f aca="false">BALL3*EDN_V_UPAK</f>
        <v>0.067968</v>
      </c>
      <c r="J67" s="17" t="s">
        <v>20</v>
      </c>
      <c r="K67" s="17" t="s">
        <v>193</v>
      </c>
      <c r="L67" s="17" t="s">
        <v>30</v>
      </c>
    </row>
    <row r="68" s="18" customFormat="true" ht="102" hidden="false" customHeight="true" outlineLevel="0" collapsed="false">
      <c r="A68" s="11" t="s">
        <v>196</v>
      </c>
      <c r="B68" s="12" t="s">
        <v>196</v>
      </c>
      <c r="C68" s="13" t="s">
        <v>197</v>
      </c>
      <c r="D68" s="14" t="n">
        <v>599</v>
      </c>
      <c r="E68" s="15" t="n">
        <v>4</v>
      </c>
      <c r="F68" s="16" t="n">
        <v>4690290034197</v>
      </c>
      <c r="G68" s="15" t="n">
        <v>0.0263925</v>
      </c>
      <c r="H68" s="15" t="n">
        <v>48</v>
      </c>
      <c r="I68" s="15" t="n">
        <f aca="false">BALL3*EDN_V_UPAK</f>
        <v>0.067968</v>
      </c>
      <c r="J68" s="17" t="s">
        <v>20</v>
      </c>
      <c r="K68" s="17" t="s">
        <v>193</v>
      </c>
      <c r="L68" s="17" t="s">
        <v>30</v>
      </c>
    </row>
    <row r="69" s="18" customFormat="true" ht="102" hidden="false" customHeight="true" outlineLevel="0" collapsed="false">
      <c r="A69" s="11" t="s">
        <v>198</v>
      </c>
      <c r="B69" s="12" t="s">
        <v>198</v>
      </c>
      <c r="C69" s="13" t="s">
        <v>199</v>
      </c>
      <c r="D69" s="14" t="n">
        <v>367.1</v>
      </c>
      <c r="E69" s="15" t="n">
        <v>4</v>
      </c>
      <c r="F69" s="16" t="n">
        <v>4690290034203</v>
      </c>
      <c r="G69" s="15" t="n">
        <v>0.0263925</v>
      </c>
      <c r="H69" s="15" t="n">
        <v>48</v>
      </c>
      <c r="I69" s="15" t="n">
        <f aca="false">BALL3*EDN_V_UPAK</f>
        <v>0.067968</v>
      </c>
      <c r="J69" s="17" t="s">
        <v>20</v>
      </c>
      <c r="K69" s="17" t="s">
        <v>193</v>
      </c>
      <c r="L69" s="17" t="s">
        <v>30</v>
      </c>
    </row>
    <row r="70" s="18" customFormat="true" ht="102" hidden="false" customHeight="true" outlineLevel="0" collapsed="false">
      <c r="A70" s="11" t="s">
        <v>200</v>
      </c>
      <c r="B70" s="12" t="s">
        <v>200</v>
      </c>
      <c r="C70" s="13" t="s">
        <v>201</v>
      </c>
      <c r="D70" s="14" t="n">
        <v>401.3</v>
      </c>
      <c r="E70" s="15" t="n">
        <v>4</v>
      </c>
      <c r="F70" s="16" t="n">
        <v>4690290034210</v>
      </c>
      <c r="G70" s="15" t="n">
        <v>0.0263925</v>
      </c>
      <c r="H70" s="15" t="n">
        <v>48</v>
      </c>
      <c r="I70" s="15" t="n">
        <f aca="false">BALL3*EDN_V_UPAK</f>
        <v>0.067968</v>
      </c>
      <c r="J70" s="17" t="s">
        <v>20</v>
      </c>
      <c r="K70" s="17" t="s">
        <v>193</v>
      </c>
      <c r="L70" s="17" t="s">
        <v>30</v>
      </c>
    </row>
    <row r="71" s="18" customFormat="true" ht="102" hidden="false" customHeight="true" outlineLevel="0" collapsed="false">
      <c r="A71" s="11" t="s">
        <v>202</v>
      </c>
      <c r="B71" s="12" t="s">
        <v>202</v>
      </c>
      <c r="C71" s="13" t="s">
        <v>203</v>
      </c>
      <c r="D71" s="14" t="n">
        <v>443.6</v>
      </c>
      <c r="E71" s="15" t="n">
        <v>4</v>
      </c>
      <c r="F71" s="16" t="n">
        <v>4690290034227</v>
      </c>
      <c r="G71" s="15" t="n">
        <v>0.0263925</v>
      </c>
      <c r="H71" s="15" t="n">
        <v>48</v>
      </c>
      <c r="I71" s="15" t="n">
        <f aca="false">BALL3*EDN_V_UPAK</f>
        <v>0.067968</v>
      </c>
      <c r="J71" s="17" t="s">
        <v>20</v>
      </c>
      <c r="K71" s="17" t="s">
        <v>193</v>
      </c>
      <c r="L71" s="17" t="s">
        <v>30</v>
      </c>
    </row>
    <row r="72" s="18" customFormat="true" ht="102" hidden="false" customHeight="true" outlineLevel="0" collapsed="false">
      <c r="A72" s="11" t="s">
        <v>204</v>
      </c>
      <c r="B72" s="12" t="s">
        <v>204</v>
      </c>
      <c r="C72" s="13" t="s">
        <v>205</v>
      </c>
      <c r="D72" s="14" t="n">
        <v>535.1</v>
      </c>
      <c r="E72" s="15" t="n">
        <v>4</v>
      </c>
      <c r="F72" s="16" t="n">
        <v>4690290034234</v>
      </c>
      <c r="G72" s="15" t="n">
        <v>0.0263925</v>
      </c>
      <c r="H72" s="15" t="n">
        <v>48</v>
      </c>
      <c r="I72" s="15" t="n">
        <f aca="false">BALL3*EDN_V_UPAK</f>
        <v>0.067968</v>
      </c>
      <c r="J72" s="17" t="s">
        <v>20</v>
      </c>
      <c r="K72" s="17" t="s">
        <v>193</v>
      </c>
      <c r="L72" s="17" t="s">
        <v>30</v>
      </c>
    </row>
    <row r="73" s="18" customFormat="true" ht="102" hidden="false" customHeight="true" outlineLevel="0" collapsed="false">
      <c r="A73" s="11" t="s">
        <v>206</v>
      </c>
      <c r="B73" s="12" t="s">
        <v>206</v>
      </c>
      <c r="C73" s="13" t="s">
        <v>207</v>
      </c>
      <c r="D73" s="14" t="n">
        <v>315.9</v>
      </c>
      <c r="E73" s="15" t="n">
        <v>6</v>
      </c>
      <c r="F73" s="16" t="n">
        <v>4690290034265</v>
      </c>
      <c r="G73" s="15" t="n">
        <v>0.017595</v>
      </c>
      <c r="H73" s="15" t="n">
        <v>72</v>
      </c>
      <c r="I73" s="15" t="n">
        <f aca="false">BALL3*EDN_V_UPAK</f>
        <v>0.067968</v>
      </c>
      <c r="J73" s="17" t="s">
        <v>20</v>
      </c>
      <c r="K73" s="17" t="s">
        <v>95</v>
      </c>
      <c r="L73" s="17" t="s">
        <v>30</v>
      </c>
    </row>
    <row r="74" s="18" customFormat="true" ht="102" hidden="false" customHeight="true" outlineLevel="0" collapsed="false">
      <c r="A74" s="11" t="s">
        <v>208</v>
      </c>
      <c r="B74" s="12" t="s">
        <v>208</v>
      </c>
      <c r="C74" s="13" t="s">
        <v>209</v>
      </c>
      <c r="D74" s="14" t="n">
        <v>248.7</v>
      </c>
      <c r="E74" s="15" t="n">
        <v>10</v>
      </c>
      <c r="F74" s="16" t="n">
        <v>4690290034241</v>
      </c>
      <c r="G74" s="15" t="n">
        <v>0.010557</v>
      </c>
      <c r="H74" s="15" t="n">
        <v>120</v>
      </c>
      <c r="I74" s="15" t="n">
        <f aca="false">BALL3*EDN_V_UPAK</f>
        <v>0.067968</v>
      </c>
      <c r="J74" s="17" t="s">
        <v>20</v>
      </c>
      <c r="K74" s="17" t="s">
        <v>95</v>
      </c>
      <c r="L74" s="17" t="s">
        <v>30</v>
      </c>
    </row>
    <row r="75" s="18" customFormat="true" ht="102" hidden="false" customHeight="true" outlineLevel="0" collapsed="false">
      <c r="A75" s="11" t="s">
        <v>210</v>
      </c>
      <c r="B75" s="12" t="s">
        <v>210</v>
      </c>
      <c r="C75" s="13" t="s">
        <v>211</v>
      </c>
      <c r="D75" s="14" t="n">
        <v>289</v>
      </c>
      <c r="E75" s="15" t="n">
        <v>10</v>
      </c>
      <c r="F75" s="16" t="n">
        <v>4690290034258</v>
      </c>
      <c r="G75" s="15" t="n">
        <v>0.010557</v>
      </c>
      <c r="H75" s="15" t="n">
        <v>120</v>
      </c>
      <c r="I75" s="15" t="n">
        <f aca="false">BALL3*EDN_V_UPAK</f>
        <v>0.067968</v>
      </c>
      <c r="J75" s="17" t="s">
        <v>20</v>
      </c>
      <c r="K75" s="17" t="s">
        <v>95</v>
      </c>
      <c r="L75" s="17" t="s">
        <v>30</v>
      </c>
    </row>
    <row r="76" s="18" customFormat="true" ht="102" hidden="false" customHeight="true" outlineLevel="0" collapsed="false">
      <c r="A76" s="11" t="s">
        <v>212</v>
      </c>
      <c r="B76" s="12" t="s">
        <v>212</v>
      </c>
      <c r="C76" s="13" t="s">
        <v>213</v>
      </c>
      <c r="D76" s="14" t="n">
        <v>252</v>
      </c>
      <c r="E76" s="15" t="n">
        <v>22</v>
      </c>
      <c r="F76" s="16" t="n">
        <v>4690290005760</v>
      </c>
      <c r="G76" s="15" t="n">
        <v>0.00536357</v>
      </c>
      <c r="H76" s="15" t="n">
        <v>176</v>
      </c>
      <c r="I76" s="15" t="n">
        <f aca="false">BALL3*EDN_V_UPAK</f>
        <v>0.067968</v>
      </c>
      <c r="J76" s="17" t="s">
        <v>28</v>
      </c>
      <c r="K76" s="17" t="s">
        <v>86</v>
      </c>
      <c r="L76" s="17" t="s">
        <v>30</v>
      </c>
    </row>
    <row r="77" s="18" customFormat="true" ht="102" hidden="false" customHeight="true" outlineLevel="0" collapsed="false">
      <c r="A77" s="11" t="s">
        <v>214</v>
      </c>
      <c r="B77" s="12" t="s">
        <v>214</v>
      </c>
      <c r="C77" s="13" t="s">
        <v>215</v>
      </c>
      <c r="D77" s="14" t="n">
        <v>230</v>
      </c>
      <c r="E77" s="15" t="n">
        <v>22</v>
      </c>
      <c r="F77" s="16" t="n">
        <v>4690290005807</v>
      </c>
      <c r="G77" s="15" t="n">
        <v>0.0107498</v>
      </c>
      <c r="H77" s="15" t="n">
        <v>176</v>
      </c>
      <c r="I77" s="15" t="n">
        <f aca="false">BALL3*EDN_V_UPAK</f>
        <v>0.067968</v>
      </c>
      <c r="J77" s="17" t="s">
        <v>28</v>
      </c>
      <c r="K77" s="17" t="s">
        <v>86</v>
      </c>
      <c r="L77" s="17" t="s">
        <v>30</v>
      </c>
    </row>
    <row r="78" s="18" customFormat="true" ht="102" hidden="false" customHeight="true" outlineLevel="0" collapsed="false">
      <c r="A78" s="11" t="s">
        <v>216</v>
      </c>
      <c r="B78" s="12" t="s">
        <v>216</v>
      </c>
      <c r="C78" s="13" t="s">
        <v>217</v>
      </c>
      <c r="D78" s="14" t="n">
        <v>101.5</v>
      </c>
      <c r="E78" s="15" t="s">
        <v>218</v>
      </c>
      <c r="F78" s="16" t="n">
        <v>4690290018739</v>
      </c>
      <c r="G78" s="15" t="n">
        <v>0.000736763</v>
      </c>
      <c r="H78" s="15" t="n">
        <v>1920</v>
      </c>
      <c r="I78" s="15" t="n">
        <f aca="false">BALL3*EDN_V_UPAK</f>
        <v>0.067968</v>
      </c>
      <c r="J78" s="17" t="s">
        <v>28</v>
      </c>
      <c r="K78" s="17" t="s">
        <v>219</v>
      </c>
      <c r="L78" s="17" t="s">
        <v>30</v>
      </c>
    </row>
    <row r="79" s="18" customFormat="true" ht="102" hidden="false" customHeight="true" outlineLevel="0" collapsed="false">
      <c r="A79" s="11" t="s">
        <v>220</v>
      </c>
      <c r="B79" s="12" t="s">
        <v>220</v>
      </c>
      <c r="C79" s="13" t="s">
        <v>221</v>
      </c>
      <c r="D79" s="14" t="n">
        <v>101.5</v>
      </c>
      <c r="E79" s="15" t="n">
        <v>12</v>
      </c>
      <c r="F79" s="16" t="n">
        <v>4690290033350</v>
      </c>
      <c r="G79" s="15" t="n">
        <v>0.000736763</v>
      </c>
      <c r="H79" s="15" t="n">
        <v>1920</v>
      </c>
      <c r="I79" s="15" t="n">
        <f aca="false">BALL3*EDN_V_UPAK</f>
        <v>0.067968</v>
      </c>
      <c r="J79" s="17" t="s">
        <v>128</v>
      </c>
      <c r="K79" s="17" t="s">
        <v>219</v>
      </c>
      <c r="L79" s="17" t="s">
        <v>30</v>
      </c>
    </row>
    <row r="80" s="18" customFormat="true" ht="102" hidden="false" customHeight="true" outlineLevel="0" collapsed="false">
      <c r="A80" s="11" t="s">
        <v>222</v>
      </c>
      <c r="B80" s="12" t="s">
        <v>222</v>
      </c>
      <c r="C80" s="13" t="s">
        <v>223</v>
      </c>
      <c r="D80" s="14" t="n">
        <v>154.5</v>
      </c>
      <c r="E80" s="15" t="s">
        <v>224</v>
      </c>
      <c r="F80" s="16" t="n">
        <v>4690290018678</v>
      </c>
      <c r="G80" s="15" t="n">
        <v>0.0012036</v>
      </c>
      <c r="H80" s="15" t="s">
        <v>225</v>
      </c>
      <c r="I80" s="15" t="n">
        <f aca="false">BALL3*EDN_V_UPAK</f>
        <v>0.067968</v>
      </c>
      <c r="J80" s="17" t="s">
        <v>28</v>
      </c>
      <c r="K80" s="17" t="s">
        <v>219</v>
      </c>
      <c r="L80" s="17" t="s">
        <v>30</v>
      </c>
    </row>
    <row r="81" s="18" customFormat="true" ht="102" hidden="false" customHeight="true" outlineLevel="0" collapsed="false">
      <c r="A81" s="11" t="s">
        <v>226</v>
      </c>
      <c r="B81" s="12" t="s">
        <v>226</v>
      </c>
      <c r="C81" s="13" t="s">
        <v>227</v>
      </c>
      <c r="D81" s="14" t="n">
        <v>154.5</v>
      </c>
      <c r="E81" s="15" t="s">
        <v>224</v>
      </c>
      <c r="F81" s="16" t="n">
        <v>4690290019019</v>
      </c>
      <c r="G81" s="15" t="n">
        <v>0.0012036</v>
      </c>
      <c r="H81" s="15" t="n">
        <v>960</v>
      </c>
      <c r="I81" s="15" t="n">
        <f aca="false">BALL3*EDN_V_UPAK</f>
        <v>0.067968</v>
      </c>
      <c r="J81" s="17" t="s">
        <v>28</v>
      </c>
      <c r="K81" s="17" t="s">
        <v>219</v>
      </c>
      <c r="L81" s="17" t="s">
        <v>30</v>
      </c>
    </row>
    <row r="82" s="18" customFormat="true" ht="102" hidden="false" customHeight="true" outlineLevel="0" collapsed="false">
      <c r="A82" s="11" t="s">
        <v>228</v>
      </c>
      <c r="B82" s="12" t="s">
        <v>228</v>
      </c>
      <c r="C82" s="13" t="s">
        <v>229</v>
      </c>
      <c r="D82" s="14" t="n">
        <v>154.5</v>
      </c>
      <c r="E82" s="15" t="n">
        <v>20</v>
      </c>
      <c r="F82" s="16" t="n">
        <v>4690290033374</v>
      </c>
      <c r="G82" s="15" t="n">
        <v>0.0012036</v>
      </c>
      <c r="H82" s="15" t="n">
        <v>960</v>
      </c>
      <c r="I82" s="15" t="n">
        <f aca="false">BALL3*EDN_V_UPAK</f>
        <v>0.067968</v>
      </c>
      <c r="J82" s="17" t="s">
        <v>128</v>
      </c>
      <c r="K82" s="17" t="s">
        <v>219</v>
      </c>
      <c r="L82" s="17" t="s">
        <v>30</v>
      </c>
    </row>
    <row r="83" s="18" customFormat="true" ht="102" hidden="false" customHeight="true" outlineLevel="0" collapsed="false">
      <c r="A83" s="11" t="s">
        <v>230</v>
      </c>
      <c r="B83" s="12" t="s">
        <v>230</v>
      </c>
      <c r="C83" s="13" t="s">
        <v>231</v>
      </c>
      <c r="D83" s="14" t="n">
        <v>154.5</v>
      </c>
      <c r="E83" s="15" t="s">
        <v>224</v>
      </c>
      <c r="F83" s="16" t="n">
        <v>4690290020046</v>
      </c>
      <c r="G83" s="15" t="n">
        <v>0.0012036</v>
      </c>
      <c r="H83" s="15" t="n">
        <v>960</v>
      </c>
      <c r="I83" s="15" t="n">
        <f aca="false">BALL3*EDN_V_UPAK</f>
        <v>0.067968</v>
      </c>
      <c r="J83" s="17" t="s">
        <v>28</v>
      </c>
      <c r="K83" s="17" t="s">
        <v>219</v>
      </c>
      <c r="L83" s="17" t="s">
        <v>30</v>
      </c>
    </row>
    <row r="84" s="18" customFormat="true" ht="102" hidden="false" customHeight="true" outlineLevel="0" collapsed="false">
      <c r="A84" s="11" t="s">
        <v>232</v>
      </c>
      <c r="B84" s="12" t="s">
        <v>232</v>
      </c>
      <c r="C84" s="13" t="s">
        <v>233</v>
      </c>
      <c r="D84" s="14" t="n">
        <v>130</v>
      </c>
      <c r="E84" s="15" t="s">
        <v>224</v>
      </c>
      <c r="F84" s="16" t="n">
        <v>4690290006194</v>
      </c>
      <c r="G84" s="15" t="n">
        <v>0.0012036</v>
      </c>
      <c r="H84" s="15" t="s">
        <v>225</v>
      </c>
      <c r="I84" s="15" t="n">
        <f aca="false">BALL3*EDN_V_UPAK</f>
        <v>0.067968</v>
      </c>
      <c r="J84" s="17" t="s">
        <v>28</v>
      </c>
      <c r="K84" s="17" t="s">
        <v>219</v>
      </c>
      <c r="L84" s="17" t="s">
        <v>30</v>
      </c>
    </row>
    <row r="85" s="18" customFormat="true" ht="102" hidden="false" customHeight="true" outlineLevel="0" collapsed="false">
      <c r="A85" s="11" t="s">
        <v>234</v>
      </c>
      <c r="B85" s="12" t="s">
        <v>234</v>
      </c>
      <c r="C85" s="13" t="s">
        <v>235</v>
      </c>
      <c r="D85" s="14" t="n">
        <v>188</v>
      </c>
      <c r="E85" s="15" t="s">
        <v>224</v>
      </c>
      <c r="F85" s="16" t="n">
        <v>4690290019026</v>
      </c>
      <c r="G85" s="15" t="n">
        <v>0.0012036</v>
      </c>
      <c r="H85" s="15" t="n">
        <v>960</v>
      </c>
      <c r="I85" s="15" t="n">
        <f aca="false">BALL3*EDN_V_UPAK</f>
        <v>0.067968</v>
      </c>
      <c r="J85" s="17" t="s">
        <v>28</v>
      </c>
      <c r="K85" s="17" t="s">
        <v>219</v>
      </c>
      <c r="L85" s="17" t="s">
        <v>30</v>
      </c>
    </row>
    <row r="86" s="18" customFormat="true" ht="102" hidden="false" customHeight="true" outlineLevel="0" collapsed="false">
      <c r="A86" s="11" t="s">
        <v>236</v>
      </c>
      <c r="B86" s="12" t="s">
        <v>236</v>
      </c>
      <c r="C86" s="13" t="s">
        <v>237</v>
      </c>
      <c r="D86" s="14" t="n">
        <v>101.5</v>
      </c>
      <c r="E86" s="15" t="s">
        <v>218</v>
      </c>
      <c r="F86" s="16" t="n">
        <v>4690290018975</v>
      </c>
      <c r="G86" s="15" t="n">
        <v>0.000736763</v>
      </c>
      <c r="H86" s="15" t="n">
        <v>1920</v>
      </c>
      <c r="I86" s="15" t="n">
        <f aca="false">BALL3*EDN_V_UPAK</f>
        <v>0.067968</v>
      </c>
      <c r="J86" s="17" t="s">
        <v>28</v>
      </c>
      <c r="K86" s="17" t="s">
        <v>219</v>
      </c>
      <c r="L86" s="17" t="s">
        <v>30</v>
      </c>
    </row>
    <row r="87" s="18" customFormat="true" ht="102" hidden="false" customHeight="true" outlineLevel="0" collapsed="false">
      <c r="A87" s="11" t="s">
        <v>238</v>
      </c>
      <c r="B87" s="12" t="s">
        <v>238</v>
      </c>
      <c r="C87" s="13" t="s">
        <v>227</v>
      </c>
      <c r="D87" s="14" t="n">
        <v>154.5</v>
      </c>
      <c r="E87" s="15" t="s">
        <v>224</v>
      </c>
      <c r="F87" s="16" t="n">
        <v>4690290019019</v>
      </c>
      <c r="G87" s="15" t="n">
        <v>0.0012036</v>
      </c>
      <c r="H87" s="15" t="n">
        <v>960</v>
      </c>
      <c r="I87" s="15" t="n">
        <f aca="false">BALL3*EDN_V_UPAK</f>
        <v>0.067968</v>
      </c>
      <c r="J87" s="17" t="s">
        <v>28</v>
      </c>
      <c r="K87" s="17" t="s">
        <v>219</v>
      </c>
      <c r="L87" s="17" t="s">
        <v>30</v>
      </c>
    </row>
    <row r="88" s="18" customFormat="true" ht="102" hidden="false" customHeight="true" outlineLevel="0" collapsed="false">
      <c r="A88" s="11" t="s">
        <v>239</v>
      </c>
      <c r="B88" s="12" t="s">
        <v>239</v>
      </c>
      <c r="C88" s="13" t="s">
        <v>240</v>
      </c>
      <c r="D88" s="14" t="n">
        <v>187.7</v>
      </c>
      <c r="E88" s="15" t="s">
        <v>224</v>
      </c>
      <c r="F88" s="16" t="n">
        <v>4690290019088</v>
      </c>
      <c r="G88" s="15" t="n">
        <v>0.0012036</v>
      </c>
      <c r="H88" s="15" t="n">
        <v>960</v>
      </c>
      <c r="I88" s="15" t="n">
        <f aca="false">BALL3*EDN_V_UPAK</f>
        <v>0.067968</v>
      </c>
      <c r="J88" s="17" t="s">
        <v>28</v>
      </c>
      <c r="K88" s="17" t="s">
        <v>219</v>
      </c>
      <c r="L88" s="17" t="s">
        <v>30</v>
      </c>
    </row>
    <row r="89" s="18" customFormat="true" ht="102" hidden="false" customHeight="true" outlineLevel="0" collapsed="false">
      <c r="A89" s="11" t="s">
        <v>241</v>
      </c>
      <c r="B89" s="12" t="s">
        <v>241</v>
      </c>
      <c r="C89" s="13" t="s">
        <v>242</v>
      </c>
      <c r="D89" s="14" t="n">
        <v>41.4</v>
      </c>
      <c r="E89" s="15" t="n">
        <v>48</v>
      </c>
      <c r="F89" s="16" t="n">
        <v>4690290011471</v>
      </c>
      <c r="G89" s="15" t="n">
        <v>0.00091273</v>
      </c>
      <c r="H89" s="15" t="n">
        <v>1920</v>
      </c>
      <c r="I89" s="15" t="n">
        <f aca="false">BALL3*EDN_V_UPAK</f>
        <v>0.067968</v>
      </c>
      <c r="J89" s="17" t="s">
        <v>28</v>
      </c>
      <c r="K89" s="17" t="s">
        <v>243</v>
      </c>
      <c r="L89" s="17" t="s">
        <v>30</v>
      </c>
    </row>
    <row r="90" s="18" customFormat="true" ht="102" hidden="false" customHeight="true" outlineLevel="0" collapsed="false">
      <c r="A90" s="11" t="s">
        <v>244</v>
      </c>
      <c r="B90" s="12" t="s">
        <v>244</v>
      </c>
      <c r="C90" s="13" t="s">
        <v>245</v>
      </c>
      <c r="D90" s="14" t="n">
        <v>149.5</v>
      </c>
      <c r="E90" s="15" t="s">
        <v>168</v>
      </c>
      <c r="F90" s="16" t="n">
        <v>4690290012546</v>
      </c>
      <c r="G90" s="15" t="n">
        <v>0.00568895</v>
      </c>
      <c r="H90" s="15" t="s">
        <v>169</v>
      </c>
      <c r="I90" s="15" t="n">
        <f aca="false">BALL3*EDN_V_UPAK</f>
        <v>0.067968</v>
      </c>
      <c r="J90" s="17" t="s">
        <v>28</v>
      </c>
      <c r="K90" s="17" t="s">
        <v>246</v>
      </c>
      <c r="L90" s="17" t="s">
        <v>30</v>
      </c>
    </row>
    <row r="91" s="18" customFormat="true" ht="102" hidden="false" customHeight="true" outlineLevel="0" collapsed="false">
      <c r="A91" s="11" t="s">
        <v>247</v>
      </c>
      <c r="B91" s="12" t="s">
        <v>247</v>
      </c>
      <c r="C91" s="13" t="s">
        <v>248</v>
      </c>
      <c r="D91" s="14" t="n">
        <v>183</v>
      </c>
      <c r="E91" s="15" t="s">
        <v>106</v>
      </c>
      <c r="F91" s="16" t="n">
        <v>4690290012522</v>
      </c>
      <c r="G91" s="15" t="n">
        <v>0.00796453</v>
      </c>
      <c r="H91" s="15" t="s">
        <v>107</v>
      </c>
      <c r="I91" s="15" t="n">
        <f aca="false">BALL3*EDN_V_UPAK</f>
        <v>0.067968</v>
      </c>
      <c r="J91" s="17" t="s">
        <v>28</v>
      </c>
      <c r="K91" s="17" t="s">
        <v>246</v>
      </c>
      <c r="L91" s="17" t="s">
        <v>30</v>
      </c>
    </row>
    <row r="92" s="18" customFormat="true" ht="102" hidden="false" customHeight="true" outlineLevel="0" collapsed="false">
      <c r="A92" s="11" t="s">
        <v>249</v>
      </c>
      <c r="B92" s="12" t="s">
        <v>249</v>
      </c>
      <c r="C92" s="13" t="s">
        <v>250</v>
      </c>
      <c r="D92" s="14" t="n">
        <v>223.9</v>
      </c>
      <c r="E92" s="15" t="n">
        <v>10</v>
      </c>
      <c r="F92" s="16" t="n">
        <v>4690290012560</v>
      </c>
      <c r="G92" s="15" t="n">
        <v>0.00796453</v>
      </c>
      <c r="H92" s="15" t="n">
        <v>240</v>
      </c>
      <c r="I92" s="15" t="n">
        <f aca="false">BALL3*EDN_V_UPAK</f>
        <v>0.067968</v>
      </c>
      <c r="J92" s="17" t="s">
        <v>28</v>
      </c>
      <c r="K92" s="17" t="s">
        <v>246</v>
      </c>
      <c r="L92" s="17" t="s">
        <v>30</v>
      </c>
    </row>
    <row r="93" s="18" customFormat="true" ht="102" hidden="false" customHeight="true" outlineLevel="0" collapsed="false">
      <c r="A93" s="11" t="s">
        <v>251</v>
      </c>
      <c r="B93" s="12" t="s">
        <v>251</v>
      </c>
      <c r="C93" s="13" t="s">
        <v>252</v>
      </c>
      <c r="D93" s="14" t="n">
        <v>121.4</v>
      </c>
      <c r="E93" s="15" t="s">
        <v>253</v>
      </c>
      <c r="F93" s="16" t="n">
        <v>4690290999328</v>
      </c>
      <c r="G93" s="15" t="n">
        <v>0.00238685</v>
      </c>
      <c r="H93" s="15" t="s">
        <v>254</v>
      </c>
      <c r="I93" s="15" t="n">
        <f aca="false">BALL3*EDN_V_UPAK</f>
        <v>0.067968</v>
      </c>
      <c r="J93" s="17" t="s">
        <v>28</v>
      </c>
      <c r="K93" s="17" t="s">
        <v>255</v>
      </c>
      <c r="L93" s="17" t="s">
        <v>30</v>
      </c>
    </row>
    <row r="94" s="18" customFormat="true" ht="102" hidden="false" customHeight="true" outlineLevel="0" collapsed="false">
      <c r="A94" s="11" t="s">
        <v>256</v>
      </c>
      <c r="B94" s="12" t="s">
        <v>256</v>
      </c>
      <c r="C94" s="13" t="s">
        <v>257</v>
      </c>
      <c r="D94" s="14" t="n">
        <v>119.7</v>
      </c>
      <c r="E94" s="15" t="n">
        <v>20</v>
      </c>
      <c r="F94" s="16" t="n">
        <v>4607126311490</v>
      </c>
      <c r="G94" s="15" t="n">
        <v>0.00591248</v>
      </c>
      <c r="H94" s="15" t="n">
        <v>320</v>
      </c>
      <c r="I94" s="15" t="n">
        <f aca="false">BALL3*EDN_V_UPAK</f>
        <v>0.067968</v>
      </c>
      <c r="J94" s="17" t="s">
        <v>28</v>
      </c>
      <c r="K94" s="17" t="s">
        <v>86</v>
      </c>
      <c r="L94" s="17" t="s">
        <v>30</v>
      </c>
    </row>
    <row r="95" s="18" customFormat="true" ht="102" hidden="false" customHeight="true" outlineLevel="0" collapsed="false">
      <c r="A95" s="11" t="s">
        <v>258</v>
      </c>
      <c r="B95" s="12" t="s">
        <v>258</v>
      </c>
      <c r="C95" s="13" t="s">
        <v>259</v>
      </c>
      <c r="D95" s="14" t="n">
        <v>171</v>
      </c>
      <c r="E95" s="15" t="s">
        <v>260</v>
      </c>
      <c r="F95" s="16" t="n">
        <v>4690290002868</v>
      </c>
      <c r="G95" s="15" t="n">
        <v>0.00724048</v>
      </c>
      <c r="H95" s="15" t="s">
        <v>261</v>
      </c>
      <c r="I95" s="15" t="n">
        <f aca="false">BALL3*EDN_V_UPAK</f>
        <v>0.067968</v>
      </c>
      <c r="J95" s="17" t="s">
        <v>20</v>
      </c>
      <c r="K95" s="17" t="s">
        <v>21</v>
      </c>
      <c r="L95" s="17" t="s">
        <v>30</v>
      </c>
    </row>
    <row r="96" s="18" customFormat="true" ht="102" hidden="false" customHeight="true" outlineLevel="0" collapsed="false">
      <c r="A96" s="11" t="s">
        <v>262</v>
      </c>
      <c r="B96" s="12" t="s">
        <v>262</v>
      </c>
      <c r="C96" s="13" t="s">
        <v>263</v>
      </c>
      <c r="D96" s="14" t="n">
        <v>714.1</v>
      </c>
      <c r="E96" s="15" t="n">
        <v>1</v>
      </c>
      <c r="F96" s="16" t="n">
        <v>4607126319182</v>
      </c>
      <c r="G96" s="15" t="n">
        <v>0.0295</v>
      </c>
      <c r="H96" s="15" t="n">
        <v>75</v>
      </c>
      <c r="I96" s="15" t="n">
        <f aca="false">BALL3*EDN_V_UPAK</f>
        <v>0.067968</v>
      </c>
      <c r="J96" s="17" t="s">
        <v>20</v>
      </c>
      <c r="K96" s="17" t="s">
        <v>264</v>
      </c>
      <c r="L96" s="17" t="s">
        <v>30</v>
      </c>
    </row>
    <row r="97" s="18" customFormat="true" ht="102" hidden="false" customHeight="true" outlineLevel="0" collapsed="false">
      <c r="A97" s="11" t="s">
        <v>265</v>
      </c>
      <c r="B97" s="12" t="s">
        <v>265</v>
      </c>
      <c r="C97" s="13" t="s">
        <v>266</v>
      </c>
      <c r="D97" s="14" t="n">
        <v>465.6</v>
      </c>
      <c r="E97" s="15" t="n">
        <v>9</v>
      </c>
      <c r="F97" s="16" t="n">
        <v>4690290001687</v>
      </c>
      <c r="G97" s="15" t="n">
        <v>0.0265832</v>
      </c>
      <c r="H97" s="15" t="n">
        <v>72</v>
      </c>
      <c r="I97" s="15" t="n">
        <f aca="false">BALL3*EDN_V_UPAK</f>
        <v>0.067968</v>
      </c>
      <c r="J97" s="17" t="s">
        <v>20</v>
      </c>
      <c r="K97" s="17" t="s">
        <v>264</v>
      </c>
      <c r="L97" s="17" t="s">
        <v>30</v>
      </c>
    </row>
    <row r="98" s="18" customFormat="true" ht="102" hidden="false" customHeight="true" outlineLevel="0" collapsed="false">
      <c r="A98" s="11" t="s">
        <v>267</v>
      </c>
      <c r="B98" s="12" t="s">
        <v>267</v>
      </c>
      <c r="C98" s="13" t="s">
        <v>268</v>
      </c>
      <c r="D98" s="14" t="n">
        <v>2008.7</v>
      </c>
      <c r="E98" s="15" t="n">
        <v>1</v>
      </c>
      <c r="F98" s="16" t="n">
        <v>4690290002677</v>
      </c>
      <c r="G98" s="15" t="n">
        <v>0.1534</v>
      </c>
      <c r="H98" s="15" t="n">
        <v>14</v>
      </c>
      <c r="I98" s="15" t="n">
        <f aca="false">BALL3*EDN_V_UPAK</f>
        <v>0.067968</v>
      </c>
      <c r="J98" s="17" t="s">
        <v>174</v>
      </c>
      <c r="K98" s="17" t="s">
        <v>269</v>
      </c>
      <c r="L98" s="17" t="s">
        <v>30</v>
      </c>
    </row>
    <row r="99" s="18" customFormat="true" ht="102" hidden="false" customHeight="true" outlineLevel="0" collapsed="false">
      <c r="A99" s="11" t="s">
        <v>270</v>
      </c>
      <c r="B99" s="12" t="s">
        <v>270</v>
      </c>
      <c r="C99" s="13" t="s">
        <v>271</v>
      </c>
      <c r="D99" s="14" t="n">
        <v>337.2</v>
      </c>
      <c r="E99" s="15" t="n">
        <v>1</v>
      </c>
      <c r="F99" s="16" t="n">
        <v>4690290009980</v>
      </c>
      <c r="G99" s="15" t="n">
        <v>0.0098294</v>
      </c>
      <c r="H99" s="15" t="n">
        <v>100</v>
      </c>
      <c r="I99" s="15" t="n">
        <f aca="false">BALL3*EDN_V_UPAK</f>
        <v>0.067968</v>
      </c>
      <c r="J99" s="17" t="s">
        <v>20</v>
      </c>
      <c r="K99" s="17" t="s">
        <v>95</v>
      </c>
      <c r="L99" s="17" t="s">
        <v>30</v>
      </c>
    </row>
  </sheetData>
  <autoFilter ref="A4:C4"/>
  <printOptions headings="false" gridLines="false" gridLinesSet="true" horizontalCentered="false" verticalCentered="false"/>
  <pageMargins left="0.39375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0:54:08Z</dcterms:created>
  <dc:creator>Андрей Коростелев</dc:creator>
  <dc:description/>
  <dc:language>en-US</dc:language>
  <cp:lastModifiedBy>Константин</cp:lastModifiedBy>
  <cp:lastPrinted>2015-02-13T13:48:27Z</cp:lastPrinted>
  <dcterms:modified xsi:type="dcterms:W3CDTF">2015-02-26T12:22:36Z</dcterms:modified>
  <cp:revision>0</cp:revision>
  <dc:subject/>
  <dc:title/>
</cp:coreProperties>
</file>