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8.png" ContentType="image/png"/>
  <Override PartName="/xl/media/image29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Роликовые кроссовки и кеды" sheetId="1" state="visible" r:id="rId2"/>
    <sheet name="Таблица соответствия размеров" sheetId="2" state="visible" r:id="rId3"/>
  </sheets>
  <definedNames>
    <definedName function="false" hidden="false" localSheetId="0" name="_xlnm.Print_Titles" vbProcedure="false">'Роликовые кроссовки и кеды'!$12:$13</definedName>
    <definedName function="false" hidden="false" name="всего_по_размерам" vbProcedure="false">'Роликовые кроссовки и кеды'!$Q$10</definedName>
    <definedName function="false" hidden="false" name="Город" vbProcedure="false">'Роликовые кроссовки и кеды'!$D$3</definedName>
    <definedName function="false" hidden="false" name="Группировка" vbProcedure="false">#REF!</definedName>
    <definedName function="false" hidden="false" name="Группировка3" vbProcedure="false">#REF!</definedName>
    <definedName function="false" hidden="false" name="Дата" vbProcedure="false">'Роликовые кроссовки и кеды'!$B$7</definedName>
    <definedName function="false" hidden="false" name="Дилер" vbProcedure="false">'Роликовые кроссовки и кеды'!$D$2</definedName>
    <definedName function="false" hidden="false" name="Заголовок" vbProcedure="false">'Роликовые кроссовки и кеды'!$A$1</definedName>
    <definedName function="false" hidden="false" name="Склад" vbProcedure="false">'Роликовые кроссовки и кеды'!$H$7</definedName>
    <definedName function="false" hidden="false" name="Строка" vbProcedure="false">#REF!</definedName>
    <definedName function="false" hidden="false" name="ТипЗаказа" vbProcedure="false">'Роликовые кроссовки и кеды'!$D$5</definedName>
    <definedName function="false" hidden="false" name="ТК" vbProcedure="false">'Роликовые кроссовки и кеды'!$D$4</definedName>
    <definedName function="false" hidden="false" name="ЦеноваяГруппа" vbProcedure="false">#REF!</definedName>
    <definedName function="false" hidden="false" name="Шапка" vbProcedure="false">'Роликовые кроссовки и кеды'!$A$1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9" uniqueCount="81">
  <si>
    <r>
      <rPr>
        <b val="true"/>
        <sz val="16"/>
        <rFont val="Arial"/>
        <family val="2"/>
      </rPr>
      <t xml:space="preserve">Роликовые кроссовки и обувь Heelys (Хилис)                                                    </t>
    </r>
    <r>
      <rPr>
        <b val="true"/>
        <sz val="16"/>
        <color rgb="FFFF0000"/>
        <rFont val="Arial"/>
        <family val="2"/>
      </rPr>
      <t xml:space="preserve">   </t>
    </r>
    <r>
      <rPr>
        <b val="true"/>
        <sz val="20"/>
        <color rgb="FFFF0000"/>
        <rFont val="Arial"/>
        <family val="2"/>
        <charset val="204"/>
      </rPr>
      <t xml:space="preserve">УЦЕНЕННЫЙ ТОВАР</t>
    </r>
  </si>
  <si>
    <t xml:space="preserve">Наименование дилера: </t>
  </si>
  <si>
    <t xml:space="preserve"> </t>
  </si>
  <si>
    <t xml:space="preserve">Внимание! Все ячейки, кроме белых, защищены! Заполняйте только белые ячейки!</t>
  </si>
  <si>
    <t xml:space="preserve">Город нахождения дилера:</t>
  </si>
  <si>
    <t xml:space="preserve">Транспортная компания:</t>
  </si>
  <si>
    <t xml:space="preserve">Тип заказа </t>
  </si>
  <si>
    <t xml:space="preserve">Заказ со склада</t>
  </si>
  <si>
    <t xml:space="preserve">Заказ не готов к отправке !!!   Заполните общие параметры заказа - Наименование, Город, Тип заказа</t>
  </si>
  <si>
    <t xml:space="preserve">Заказ к отправке готов</t>
  </si>
  <si>
    <t xml:space="preserve">Дата:</t>
  </si>
  <si>
    <t xml:space="preserve">20 февраля 2016 г.</t>
  </si>
  <si>
    <t xml:space="preserve">Всего доступно для заказа:</t>
  </si>
  <si>
    <t xml:space="preserve">Всего заказано по размерам: </t>
  </si>
  <si>
    <t xml:space="preserve">Всего к оплате:</t>
  </si>
  <si>
    <t xml:space="preserve">Всего заказано % по размерам: </t>
  </si>
  <si>
    <t xml:space="preserve">Модель</t>
  </si>
  <si>
    <r>
      <rPr>
        <b val="true"/>
        <sz val="8"/>
        <rFont val="Arial"/>
        <family val="2"/>
      </rPr>
      <t xml:space="preserve">Артикул
</t>
    </r>
    <r>
      <rPr>
        <b val="true"/>
        <sz val="6"/>
        <rFont val="Arial"/>
        <family val="2"/>
        <charset val="204"/>
      </rPr>
      <t xml:space="preserve">(для просмотра изображения щелкните по артикулу)</t>
    </r>
  </si>
  <si>
    <t xml:space="preserve">Размеры, США</t>
  </si>
  <si>
    <t xml:space="preserve">На складе</t>
  </si>
  <si>
    <t xml:space="preserve">Всего заказ, пар</t>
  </si>
  <si>
    <t xml:space="preserve">Цена, $</t>
  </si>
  <si>
    <t xml:space="preserve">Стоимость, $</t>
  </si>
  <si>
    <r>
      <rPr>
        <b val="true"/>
        <sz val="10"/>
        <rFont val="Arial"/>
        <family val="2"/>
      </rPr>
      <t xml:space="preserve">Вид
</t>
    </r>
    <r>
      <rPr>
        <b val="true"/>
        <sz val="7"/>
        <rFont val="Arial"/>
        <family val="2"/>
        <charset val="204"/>
      </rPr>
      <t xml:space="preserve">(для просмотра изображения щелкните по картинке)</t>
    </r>
  </si>
  <si>
    <t xml:space="preserve">Базовая цена </t>
  </si>
  <si>
    <t xml:space="preserve"> - сумма добавки запредварительность заказа</t>
  </si>
  <si>
    <t xml:space="preserve">12C</t>
  </si>
  <si>
    <t xml:space="preserve">13C</t>
  </si>
  <si>
    <t xml:space="preserve"> - сумма добавки за объем заказа</t>
  </si>
  <si>
    <t xml:space="preserve">УЦЕНЕННЫЙ ТОВАР</t>
  </si>
  <si>
    <t xml:space="preserve">Незначительные пятна на пятке и носке, следы клея на носке</t>
  </si>
  <si>
    <t xml:space="preserve">Race / Рэйс                                  (Незначительные пятна на пятке и носке, следы клея на носке)</t>
  </si>
  <si>
    <t xml:space="preserve">Незначительная складка на подошве</t>
  </si>
  <si>
    <t xml:space="preserve">Quick / Квик                                   (Незначительная складка на подошве)</t>
  </si>
  <si>
    <t xml:space="preserve">Повреждения коробки</t>
  </si>
  <si>
    <t xml:space="preserve">Fly / Флай 2.0                          (Повреждения коробки)</t>
  </si>
  <si>
    <t xml:space="preserve">Hurricane / Харрикейн               (Повреждения коробки)</t>
  </si>
  <si>
    <t xml:space="preserve">Caution / Каушн                              (Повреждения коробки)</t>
  </si>
  <si>
    <t xml:space="preserve">Stealth / Стелс                               (Повреждения коробки)</t>
  </si>
  <si>
    <t xml:space="preserve">Split / Сплит                                              (Повреждения коробки)</t>
  </si>
  <si>
    <t xml:space="preserve">Sly / Слай                                           (Повреждения коробки)</t>
  </si>
  <si>
    <t xml:space="preserve">Clash / Клэш                                        (Повреждения коробки)</t>
  </si>
  <si>
    <t xml:space="preserve">No Bones Lo Superhero / Но Боунз Лоу Суперхироу                               (Повреждения коробки)</t>
  </si>
  <si>
    <t xml:space="preserve">Double Threat / Дабл Трет                        (Повреждения коробки)</t>
  </si>
  <si>
    <t xml:space="preserve">Fierce / Фирс                                      (Повреждения коробки)</t>
  </si>
  <si>
    <t xml:space="preserve">Avenger / Эвенджер                              (Повреждения коробки)</t>
  </si>
  <si>
    <t xml:space="preserve">Orbitz / Орбитс                      (Повреждения коробки)</t>
  </si>
  <si>
    <t xml:space="preserve">Chazz Suede / Чаз Сьюд                                (Повреждения коробки)</t>
  </si>
  <si>
    <t xml:space="preserve">Clutch / Клатч                              (Повреждения коробки)</t>
  </si>
  <si>
    <t xml:space="preserve">Blade / Блэйд                             (Повреждения коробки)</t>
  </si>
  <si>
    <t xml:space="preserve">Smash / Смэш                              (Повреждения коробки)</t>
  </si>
  <si>
    <t xml:space="preserve">No Bones Reverse Tattoo / Ноу Боунз Реверс Тату                             (Повреждения коробки)</t>
  </si>
  <si>
    <t xml:space="preserve">Wave / Вэйв                                  (Повреждения коробки)</t>
  </si>
  <si>
    <t xml:space="preserve">Straight Up / Страйт Ап                                 (Повреждения коробки)</t>
  </si>
  <si>
    <t xml:space="preserve">Scream / Скрим                                         (Повреждения коробки)</t>
  </si>
  <si>
    <t xml:space="preserve">Coast / Кост                                     (Повреждения коробки)</t>
  </si>
  <si>
    <t xml:space="preserve">Примечание:</t>
  </si>
  <si>
    <t xml:space="preserve">1.Оплата производится в рублях по курсу ЦБ РФ на день оплаты.</t>
  </si>
  <si>
    <t xml:space="preserve">Приложение к прайс-листу №1.</t>
  </si>
  <si>
    <t xml:space="preserve">Таблица соответствия размеров</t>
  </si>
  <si>
    <t xml:space="preserve">Длина стопы, см</t>
  </si>
  <si>
    <t xml:space="preserve">Размер, Европа</t>
  </si>
  <si>
    <t xml:space="preserve">Размер, США</t>
  </si>
  <si>
    <t xml:space="preserve">Таблица соответствия размеров обуви и комплектующих</t>
  </si>
  <si>
    <t xml:space="preserve">Размер кроссовок Хилис</t>
  </si>
  <si>
    <t xml:space="preserve">АРТИКУЛ #:</t>
  </si>
  <si>
    <t xml:space="preserve">2x2 Wheels</t>
  </si>
  <si>
    <t xml:space="preserve">не выпускается</t>
  </si>
  <si>
    <t xml:space="preserve">SMALL</t>
  </si>
  <si>
    <t xml:space="preserve">MEDIUM</t>
  </si>
  <si>
    <t xml:space="preserve">LARGE</t>
  </si>
  <si>
    <t xml:space="preserve">М_SMALL</t>
  </si>
  <si>
    <t xml:space="preserve">М_MEDIUM</t>
  </si>
  <si>
    <t xml:space="preserve">M_LARGE</t>
  </si>
  <si>
    <t xml:space="preserve">SMALL - маленький размер колес/заглушек, маркировка на упаковке "FATS SMALL"</t>
  </si>
  <si>
    <t xml:space="preserve">MEDIUM - средний размер колес/заглушек, маркировка на упаковке "FATS MEDIUM"</t>
  </si>
  <si>
    <t xml:space="preserve">LARGE - большой размер колес/заглушек, маркировка на упаковке "FATS LARGE "</t>
  </si>
  <si>
    <t xml:space="preserve">2x2 Wheels - колеса/заглушки для двухколесных моделей Хилис, маркировка на упаковке "2x2 Wheels"</t>
  </si>
  <si>
    <t xml:space="preserve">M_SMALL - маленький размер колес/заглушек, маркировка на упаковке "MEGA SMALL"</t>
  </si>
  <si>
    <t xml:space="preserve">M_MEDIUM - средний размер колес/заглушек, маркировка на упаковке "MEGA  MEDIUM"</t>
  </si>
  <si>
    <t xml:space="preserve">M_LARGE - большой размер колес/заглушек, маркировка на упаковке "MEGA  LARGE 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General"/>
    <numFmt numFmtId="169" formatCode="[$-F800]dddd&quot;, &quot;mmmm\ dd&quot;, &quot;yyyy"/>
    <numFmt numFmtId="170" formatCode="0_ ;[RED]\-0\ "/>
    <numFmt numFmtId="171" formatCode="#,##0_ ;[RED]\-#,##0\ "/>
    <numFmt numFmtId="172" formatCode="#,##0"/>
    <numFmt numFmtId="173" formatCode="_-[$$-C09]* #,##0.00_-;\-[$$-C09]* #,##0.00_-;_-[$$-C09]* \-??_-;_-@_-"/>
    <numFmt numFmtId="174" formatCode="0%"/>
    <numFmt numFmtId="175" formatCode="0"/>
    <numFmt numFmtId="176" formatCode="0.0"/>
  </numFmts>
  <fonts count="5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7.5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</font>
    <font>
      <b val="true"/>
      <sz val="9"/>
      <name val="Arial"/>
      <family val="2"/>
      <charset val="204"/>
    </font>
    <font>
      <b val="true"/>
      <sz val="12"/>
      <color rgb="FFFF0000"/>
      <name val="Arial"/>
      <family val="2"/>
    </font>
    <font>
      <sz val="10"/>
      <name val="Arial"/>
      <family val="2"/>
      <charset val="204"/>
    </font>
    <font>
      <b val="true"/>
      <i val="true"/>
      <sz val="16"/>
      <color rgb="FFFFFFFF"/>
      <name val="Comic Sans MS"/>
      <family val="4"/>
      <charset val="204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  <charset val="204"/>
    </font>
    <font>
      <b val="true"/>
      <sz val="9"/>
      <name val="Arial"/>
      <family val="2"/>
    </font>
    <font>
      <b val="true"/>
      <sz val="7"/>
      <name val="Arial"/>
      <family val="2"/>
      <charset val="204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4"/>
      <color rgb="FFFF0000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0"/>
      <color rgb="FF0000FF"/>
      <name val="Arial"/>
      <family val="2"/>
      <charset val="204"/>
    </font>
    <font>
      <b val="true"/>
      <sz val="12"/>
      <name val="Calibri"/>
      <family val="2"/>
    </font>
    <font>
      <b val="true"/>
      <sz val="12"/>
      <name val="Calibri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00000"/>
      <name val="Calibri"/>
      <family val="2"/>
      <charset val="204"/>
    </font>
    <font>
      <b val="true"/>
      <sz val="11"/>
      <color rgb="FF0066CC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F00000"/>
      </patternFill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Гиперссылка 2" xfId="22"/>
    <cellStyle name="Денежный 2" xfId="23"/>
    <cellStyle name="Обычный 2" xfId="24"/>
    <cellStyle name="Обычный 3" xfId="25"/>
    <cellStyle name="Обычный 4" xfId="26"/>
    <cellStyle name="Финансовый 2" xfId="27"/>
    <cellStyle name="*unknown*" xfId="20" builtinId="8"/>
  </cellStyles>
  <dxfs count="2"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heelys-russia.com/catalog/dailycross/11-2010-05-17-13-16-25/detail/453-hurricane-7224?tmpl=component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heelys-russia.com/catalog/dailycross/11-2010-05-17-13-16-25/detail/449-caution?tmpl=component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heelys-russia.com/catalog/dailycross/11-2010-05-17-13-16-25/detail/332-stealth?tmpl=component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heelys-russia.com/catalog/sneakers/12-2010-05-17-13-16-39/detail/351-split?tmpl=component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heelys-russia.com/catalog/sneakers/12-2010-05-17-13-16-39/detail/487-sly?tmpl=component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heelys-russia.com/catalog/dailycross/11-2010-05-17-13-16-25/detail/448-clash?tmpl=component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heelys-russia.com/catalog/sneakers/12-2010-05-17-13-16-39/detail/479-no-bones-lo-superhero?tmpl=component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heelys-russia.com/catalog/dailycross/11-2010-05-17-13-16-25/detail/631-ouble-hreat?tmpl=component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heelys-russia.com/catalog/11-2010-05-17-13-16-25/detail/520-fierce?tmpl=component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heelys-russia.com/catalog/sneakers/12-2010-05-17-13-16-39/detail/485-avenger?tmpl=component" TargetMode="External"/><Relationship Id="rId20" Type="http://schemas.openxmlformats.org/officeDocument/2006/relationships/image" Target="../media/image10.jpeg"/><Relationship Id="rId21" Type="http://schemas.openxmlformats.org/officeDocument/2006/relationships/hyperlink" Target="http://heelys-russia.com/catalog/sneakers/12-2010-05-17-13-16-39/detail/486-avenger?tmpl=component" TargetMode="External"/><Relationship Id="rId22" Type="http://schemas.openxmlformats.org/officeDocument/2006/relationships/image" Target="../media/image11.jpeg"/><Relationship Id="rId23" Type="http://schemas.openxmlformats.org/officeDocument/2006/relationships/hyperlink" Target="http://heelys-russia.com/catalog/sneakers/12-2010-05-17-13-16-39/detail/483-orbitz?tmpl=component" TargetMode="External"/><Relationship Id="rId24" Type="http://schemas.openxmlformats.org/officeDocument/2006/relationships/image" Target="../media/image12.jpeg"/><Relationship Id="rId25" Type="http://schemas.openxmlformats.org/officeDocument/2006/relationships/hyperlink" Target="http://heelys-russia.com/catalog/sneakers/12-2010-05-17-13-16-39/detail/488-chazz-suede?tmpl=component" TargetMode="External"/><Relationship Id="rId26" Type="http://schemas.openxmlformats.org/officeDocument/2006/relationships/image" Target="../media/image13.jpeg"/><Relationship Id="rId27" Type="http://schemas.openxmlformats.org/officeDocument/2006/relationships/hyperlink" Target="http://heelys-russia.com/catalog/sneakers/12-2010-05-17-13-16-39/detail/637-shazz-suede?tmpl=component" TargetMode="External"/><Relationship Id="rId28" Type="http://schemas.openxmlformats.org/officeDocument/2006/relationships/image" Target="../media/image14.jpeg"/><Relationship Id="rId29" Type="http://schemas.openxmlformats.org/officeDocument/2006/relationships/hyperlink" Target="http://heelys-russia.com/catalog/11-2010-05-17-13-16-25/detail/696-clash?tmpl=component" TargetMode="External"/><Relationship Id="rId30" Type="http://schemas.openxmlformats.org/officeDocument/2006/relationships/image" Target="../media/image15.jpeg"/><Relationship Id="rId31" Type="http://schemas.openxmlformats.org/officeDocument/2006/relationships/hyperlink" Target="http://heelys-russia.com/catalog/11-2010-05-17-13-16-25/detail/813-7652clutch?tmpl=component" TargetMode="External"/><Relationship Id="rId32" Type="http://schemas.openxmlformats.org/officeDocument/2006/relationships/image" Target="../media/image16.jpeg"/><Relationship Id="rId33" Type="http://schemas.openxmlformats.org/officeDocument/2006/relationships/hyperlink" Target="http://www.heelys-russia.com/catalog/sneakers/12-2010-05-17-13-16-39/detail/797-blade-7659?tmpl=component" TargetMode="External"/><Relationship Id="rId34" Type="http://schemas.openxmlformats.org/officeDocument/2006/relationships/image" Target="../media/image17.jpeg"/><Relationship Id="rId35" Type="http://schemas.openxmlformats.org/officeDocument/2006/relationships/hyperlink" Target="http://www.heelys-russia.com/catalog/sneakers/12-2010-05-17-13-16-39/detail/809-smash7660?tmpl=component" TargetMode="External"/><Relationship Id="rId36" Type="http://schemas.openxmlformats.org/officeDocument/2006/relationships/image" Target="../media/image18.jpeg"/><Relationship Id="rId37" Type="http://schemas.openxmlformats.org/officeDocument/2006/relationships/hyperlink" Target="http://heelys-russia.com/catalog/sneakers/12-2010-05-17-13-16-39/detail/728-smash?tmpl=component" TargetMode="External"/><Relationship Id="rId38" Type="http://schemas.openxmlformats.org/officeDocument/2006/relationships/image" Target="../media/image19.jpeg"/><Relationship Id="rId39" Type="http://schemas.openxmlformats.org/officeDocument/2006/relationships/hyperlink" Target="http://www.heelys-russia.com/catalog/sneakers/12-2010-05-17-13-16-39/detail/806-no-bones-7666-?tmpl=component" TargetMode="External"/><Relationship Id="rId40" Type="http://schemas.openxmlformats.org/officeDocument/2006/relationships/image" Target="../media/image20.jpeg"/><Relationship Id="rId41" Type="http://schemas.openxmlformats.org/officeDocument/2006/relationships/hyperlink" Target="http://heelys-russia.com/catalog/11-2010-05-17-13-16-25/detail/701-wave?tmpl=component" TargetMode="External"/><Relationship Id="rId42" Type="http://schemas.openxmlformats.org/officeDocument/2006/relationships/image" Target="../media/image21.jpeg"/><Relationship Id="rId43" Type="http://schemas.openxmlformats.org/officeDocument/2006/relationships/hyperlink" Target="http://heelys-russia.com/catalog/11-2010-05-17-13-16-25/detail/702-straightup?tmpl=component" TargetMode="External"/><Relationship Id="rId44" Type="http://schemas.openxmlformats.org/officeDocument/2006/relationships/image" Target="../media/image22.jpeg"/><Relationship Id="rId45" Type="http://schemas.openxmlformats.org/officeDocument/2006/relationships/hyperlink" Target="http://heelys-russia.com/catalog/11-2010-05-17-13-16-25/detail/703-straightup?tmpl=component" TargetMode="External"/><Relationship Id="rId46" Type="http://schemas.openxmlformats.org/officeDocument/2006/relationships/image" Target="../media/image23.jpeg"/><Relationship Id="rId47" Type="http://schemas.openxmlformats.org/officeDocument/2006/relationships/hyperlink" Target="http://heelys-russia.com/catalog/11-2010-05-17-13-16-25/detail/854-scream?tmpl=component" TargetMode="External"/><Relationship Id="rId48" Type="http://schemas.openxmlformats.org/officeDocument/2006/relationships/image" Target="../media/image24.jpeg"/><Relationship Id="rId49" Type="http://schemas.openxmlformats.org/officeDocument/2006/relationships/hyperlink" Target="http://www.heelys-russia.com/catalog/10-2010-05-17-13-16-07/detail/885-7736?tmpl=component" TargetMode="External"/><Relationship Id="rId50" Type="http://schemas.openxmlformats.org/officeDocument/2006/relationships/image" Target="../media/image25.jpeg"/><Relationship Id="rId51" Type="http://schemas.openxmlformats.org/officeDocument/2006/relationships/hyperlink" Target="http://heelys-russia.com/catalog/12-2010-05-17-13-16-39/detail/1048-770295?tmpl=component" TargetMode="External"/><Relationship Id="rId52" Type="http://schemas.openxmlformats.org/officeDocument/2006/relationships/image" Target="../media/image26.jpeg"/><Relationship Id="rId53" Type="http://schemas.openxmlformats.org/officeDocument/2006/relationships/hyperlink" Target="http://heelys-russia.com/ss2014/770242.jpg" TargetMode="External"/><Relationship Id="rId54" Type="http://schemas.openxmlformats.org/officeDocument/2006/relationships/image" Target="../media/image27.jpeg"/><Relationship Id="rId55" Type="http://schemas.openxmlformats.org/officeDocument/2006/relationships/hyperlink" Target="http://heelys-russia.com/ss2014/770243.jpg" TargetMode="External"/><Relationship Id="rId56" Type="http://schemas.openxmlformats.org/officeDocument/2006/relationships/image" Target="../media/image28.png"/><Relationship Id="rId57" Type="http://schemas.openxmlformats.org/officeDocument/2006/relationships/hyperlink" Target="http://www.heelys-russia.com/catalog/11-2010-05-17-13-16-25/detail/1032-770268?tmpl=component" TargetMode="External"/><Relationship Id="rId58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3800</xdr:colOff>
      <xdr:row>25</xdr:row>
      <xdr:rowOff>47520</xdr:rowOff>
    </xdr:from>
    <xdr:to>
      <xdr:col>22</xdr:col>
      <xdr:colOff>980640</xdr:colOff>
      <xdr:row>26</xdr:row>
      <xdr:rowOff>20916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2642480" y="6600600"/>
          <a:ext cx="726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3520</xdr:colOff>
      <xdr:row>27</xdr:row>
      <xdr:rowOff>47520</xdr:rowOff>
    </xdr:from>
    <xdr:to>
      <xdr:col>22</xdr:col>
      <xdr:colOff>990360</xdr:colOff>
      <xdr:row>28</xdr:row>
      <xdr:rowOff>209520</xdr:rowOff>
    </xdr:to>
    <xdr:pic>
      <xdr:nvPicPr>
        <xdr:cNvPr id="1" name="Рисунок 4" descr="">
          <a:hlinkClick r:id="rId3"/>
        </xdr:cNvPr>
        <xdr:cNvPicPr/>
      </xdr:nvPicPr>
      <xdr:blipFill>
        <a:blip r:embed="rId4"/>
        <a:stretch/>
      </xdr:blipFill>
      <xdr:spPr>
        <a:xfrm>
          <a:off x="12652200" y="7153200"/>
          <a:ext cx="726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3520</xdr:colOff>
      <xdr:row>29</xdr:row>
      <xdr:rowOff>47160</xdr:rowOff>
    </xdr:from>
    <xdr:to>
      <xdr:col>22</xdr:col>
      <xdr:colOff>980640</xdr:colOff>
      <xdr:row>30</xdr:row>
      <xdr:rowOff>209160</xdr:rowOff>
    </xdr:to>
    <xdr:pic>
      <xdr:nvPicPr>
        <xdr:cNvPr id="2" name="Рисунок 6" descr="">
          <a:hlinkClick r:id="rId5"/>
        </xdr:cNvPr>
        <xdr:cNvPicPr/>
      </xdr:nvPicPr>
      <xdr:blipFill>
        <a:blip r:embed="rId6"/>
        <a:stretch/>
      </xdr:blipFill>
      <xdr:spPr>
        <a:xfrm>
          <a:off x="12652200" y="7705440"/>
          <a:ext cx="717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8000</xdr:colOff>
      <xdr:row>31</xdr:row>
      <xdr:rowOff>47520</xdr:rowOff>
    </xdr:from>
    <xdr:to>
      <xdr:col>22</xdr:col>
      <xdr:colOff>1046160</xdr:colOff>
      <xdr:row>32</xdr:row>
      <xdr:rowOff>209520</xdr:rowOff>
    </xdr:to>
    <xdr:pic>
      <xdr:nvPicPr>
        <xdr:cNvPr id="3" name="Рисунок 8" descr="">
          <a:hlinkClick r:id="rId7"/>
        </xdr:cNvPr>
        <xdr:cNvPicPr/>
      </xdr:nvPicPr>
      <xdr:blipFill>
        <a:blip r:embed="rId8"/>
        <a:stretch/>
      </xdr:blipFill>
      <xdr:spPr>
        <a:xfrm>
          <a:off x="12586680" y="8258040"/>
          <a:ext cx="848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0960</xdr:colOff>
      <xdr:row>33</xdr:row>
      <xdr:rowOff>47520</xdr:rowOff>
    </xdr:from>
    <xdr:to>
      <xdr:col>22</xdr:col>
      <xdr:colOff>943200</xdr:colOff>
      <xdr:row>34</xdr:row>
      <xdr:rowOff>209160</xdr:rowOff>
    </xdr:to>
    <xdr:pic>
      <xdr:nvPicPr>
        <xdr:cNvPr id="4" name="Рисунок 10" descr="">
          <a:hlinkClick r:id="rId9"/>
        </xdr:cNvPr>
        <xdr:cNvPicPr/>
      </xdr:nvPicPr>
      <xdr:blipFill>
        <a:blip r:embed="rId10"/>
        <a:stretch/>
      </xdr:blipFill>
      <xdr:spPr>
        <a:xfrm>
          <a:off x="12689640" y="8810640"/>
          <a:ext cx="6422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5720</xdr:colOff>
      <xdr:row>35</xdr:row>
      <xdr:rowOff>47520</xdr:rowOff>
    </xdr:from>
    <xdr:to>
      <xdr:col>22</xdr:col>
      <xdr:colOff>1018440</xdr:colOff>
      <xdr:row>36</xdr:row>
      <xdr:rowOff>209160</xdr:rowOff>
    </xdr:to>
    <xdr:pic>
      <xdr:nvPicPr>
        <xdr:cNvPr id="5" name="Рисунок 12" descr="">
          <a:hlinkClick r:id="rId11"/>
        </xdr:cNvPr>
        <xdr:cNvPicPr/>
      </xdr:nvPicPr>
      <xdr:blipFill>
        <a:blip r:embed="rId12"/>
        <a:stretch/>
      </xdr:blipFill>
      <xdr:spPr>
        <a:xfrm>
          <a:off x="12614400" y="9362880"/>
          <a:ext cx="792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0960</xdr:colOff>
      <xdr:row>37</xdr:row>
      <xdr:rowOff>47520</xdr:rowOff>
    </xdr:from>
    <xdr:to>
      <xdr:col>22</xdr:col>
      <xdr:colOff>943200</xdr:colOff>
      <xdr:row>38</xdr:row>
      <xdr:rowOff>209520</xdr:rowOff>
    </xdr:to>
    <xdr:pic>
      <xdr:nvPicPr>
        <xdr:cNvPr id="6" name="Рисунок 14" descr="">
          <a:hlinkClick r:id="rId13"/>
        </xdr:cNvPr>
        <xdr:cNvPicPr/>
      </xdr:nvPicPr>
      <xdr:blipFill>
        <a:blip r:embed="rId14"/>
        <a:stretch/>
      </xdr:blipFill>
      <xdr:spPr>
        <a:xfrm>
          <a:off x="12689640" y="9915480"/>
          <a:ext cx="642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0960</xdr:colOff>
      <xdr:row>39</xdr:row>
      <xdr:rowOff>47520</xdr:rowOff>
    </xdr:from>
    <xdr:to>
      <xdr:col>22</xdr:col>
      <xdr:colOff>943200</xdr:colOff>
      <xdr:row>40</xdr:row>
      <xdr:rowOff>209160</xdr:rowOff>
    </xdr:to>
    <xdr:pic>
      <xdr:nvPicPr>
        <xdr:cNvPr id="7" name="Рисунок 16" descr="">
          <a:hlinkClick r:id="rId15"/>
        </xdr:cNvPr>
        <xdr:cNvPicPr/>
      </xdr:nvPicPr>
      <xdr:blipFill>
        <a:blip r:embed="rId16"/>
        <a:stretch/>
      </xdr:blipFill>
      <xdr:spPr>
        <a:xfrm>
          <a:off x="12689640" y="10467720"/>
          <a:ext cx="642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0960</xdr:colOff>
      <xdr:row>41</xdr:row>
      <xdr:rowOff>47520</xdr:rowOff>
    </xdr:from>
    <xdr:to>
      <xdr:col>22</xdr:col>
      <xdr:colOff>943200</xdr:colOff>
      <xdr:row>42</xdr:row>
      <xdr:rowOff>209520</xdr:rowOff>
    </xdr:to>
    <xdr:pic>
      <xdr:nvPicPr>
        <xdr:cNvPr id="8" name="Рисунок 18" descr="">
          <a:hlinkClick r:id="rId17"/>
        </xdr:cNvPr>
        <xdr:cNvPicPr/>
      </xdr:nvPicPr>
      <xdr:blipFill>
        <a:blip r:embed="rId18"/>
        <a:stretch/>
      </xdr:blipFill>
      <xdr:spPr>
        <a:xfrm>
          <a:off x="12689640" y="11020320"/>
          <a:ext cx="642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88280</xdr:colOff>
      <xdr:row>43</xdr:row>
      <xdr:rowOff>47160</xdr:rowOff>
    </xdr:from>
    <xdr:to>
      <xdr:col>22</xdr:col>
      <xdr:colOff>1055880</xdr:colOff>
      <xdr:row>44</xdr:row>
      <xdr:rowOff>209160</xdr:rowOff>
    </xdr:to>
    <xdr:pic>
      <xdr:nvPicPr>
        <xdr:cNvPr id="9" name="Рисунок 20" descr="">
          <a:hlinkClick r:id="rId19"/>
        </xdr:cNvPr>
        <xdr:cNvPicPr/>
      </xdr:nvPicPr>
      <xdr:blipFill>
        <a:blip r:embed="rId20"/>
        <a:stretch/>
      </xdr:blipFill>
      <xdr:spPr>
        <a:xfrm>
          <a:off x="12576960" y="11572560"/>
          <a:ext cx="867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6360</xdr:colOff>
      <xdr:row>45</xdr:row>
      <xdr:rowOff>47520</xdr:rowOff>
    </xdr:from>
    <xdr:to>
      <xdr:col>22</xdr:col>
      <xdr:colOff>1028160</xdr:colOff>
      <xdr:row>46</xdr:row>
      <xdr:rowOff>209520</xdr:rowOff>
    </xdr:to>
    <xdr:pic>
      <xdr:nvPicPr>
        <xdr:cNvPr id="10" name="Рисунок 22" descr="">
          <a:hlinkClick r:id="rId21"/>
        </xdr:cNvPr>
        <xdr:cNvPicPr/>
      </xdr:nvPicPr>
      <xdr:blipFill>
        <a:blip r:embed="rId22"/>
        <a:stretch/>
      </xdr:blipFill>
      <xdr:spPr>
        <a:xfrm>
          <a:off x="12605040" y="12125160"/>
          <a:ext cx="811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53800</xdr:colOff>
      <xdr:row>47</xdr:row>
      <xdr:rowOff>47520</xdr:rowOff>
    </xdr:from>
    <xdr:to>
      <xdr:col>22</xdr:col>
      <xdr:colOff>999000</xdr:colOff>
      <xdr:row>48</xdr:row>
      <xdr:rowOff>209520</xdr:rowOff>
    </xdr:to>
    <xdr:pic>
      <xdr:nvPicPr>
        <xdr:cNvPr id="11" name="Рисунок 24" descr="">
          <a:hlinkClick r:id="rId23"/>
        </xdr:cNvPr>
        <xdr:cNvPicPr/>
      </xdr:nvPicPr>
      <xdr:blipFill>
        <a:blip r:embed="rId24"/>
        <a:stretch/>
      </xdr:blipFill>
      <xdr:spPr>
        <a:xfrm>
          <a:off x="12642480" y="12677760"/>
          <a:ext cx="745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0960</xdr:colOff>
      <xdr:row>49</xdr:row>
      <xdr:rowOff>47520</xdr:rowOff>
    </xdr:from>
    <xdr:to>
      <xdr:col>22</xdr:col>
      <xdr:colOff>943200</xdr:colOff>
      <xdr:row>50</xdr:row>
      <xdr:rowOff>209160</xdr:rowOff>
    </xdr:to>
    <xdr:pic>
      <xdr:nvPicPr>
        <xdr:cNvPr id="12" name="Рисунок 26" descr="">
          <a:hlinkClick r:id="rId25"/>
        </xdr:cNvPr>
        <xdr:cNvPicPr/>
      </xdr:nvPicPr>
      <xdr:blipFill>
        <a:blip r:embed="rId26"/>
        <a:stretch/>
      </xdr:blipFill>
      <xdr:spPr>
        <a:xfrm>
          <a:off x="12689640" y="13230000"/>
          <a:ext cx="642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0960</xdr:colOff>
      <xdr:row>51</xdr:row>
      <xdr:rowOff>47520</xdr:rowOff>
    </xdr:from>
    <xdr:to>
      <xdr:col>22</xdr:col>
      <xdr:colOff>943200</xdr:colOff>
      <xdr:row>52</xdr:row>
      <xdr:rowOff>209520</xdr:rowOff>
    </xdr:to>
    <xdr:pic>
      <xdr:nvPicPr>
        <xdr:cNvPr id="13" name="Рисунок 28" descr="">
          <a:hlinkClick r:id="rId27"/>
        </xdr:cNvPr>
        <xdr:cNvPicPr/>
      </xdr:nvPicPr>
      <xdr:blipFill>
        <a:blip r:embed="rId28"/>
        <a:stretch/>
      </xdr:blipFill>
      <xdr:spPr>
        <a:xfrm>
          <a:off x="12689640" y="13782600"/>
          <a:ext cx="642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0960</xdr:colOff>
      <xdr:row>53</xdr:row>
      <xdr:rowOff>47160</xdr:rowOff>
    </xdr:from>
    <xdr:to>
      <xdr:col>22</xdr:col>
      <xdr:colOff>943200</xdr:colOff>
      <xdr:row>54</xdr:row>
      <xdr:rowOff>209160</xdr:rowOff>
    </xdr:to>
    <xdr:pic>
      <xdr:nvPicPr>
        <xdr:cNvPr id="14" name="Рисунок 30" descr="">
          <a:hlinkClick r:id="rId29"/>
        </xdr:cNvPr>
        <xdr:cNvPicPr/>
      </xdr:nvPicPr>
      <xdr:blipFill>
        <a:blip r:embed="rId30"/>
        <a:stretch/>
      </xdr:blipFill>
      <xdr:spPr>
        <a:xfrm>
          <a:off x="12689640" y="14334840"/>
          <a:ext cx="642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35440</xdr:colOff>
      <xdr:row>55</xdr:row>
      <xdr:rowOff>47520</xdr:rowOff>
    </xdr:from>
    <xdr:to>
      <xdr:col>22</xdr:col>
      <xdr:colOff>1008720</xdr:colOff>
      <xdr:row>56</xdr:row>
      <xdr:rowOff>209520</xdr:rowOff>
    </xdr:to>
    <xdr:pic>
      <xdr:nvPicPr>
        <xdr:cNvPr id="15" name="Рисунок 32" descr="">
          <a:hlinkClick r:id="rId31"/>
        </xdr:cNvPr>
        <xdr:cNvPicPr/>
      </xdr:nvPicPr>
      <xdr:blipFill>
        <a:blip r:embed="rId32"/>
        <a:stretch/>
      </xdr:blipFill>
      <xdr:spPr>
        <a:xfrm>
          <a:off x="12624120" y="14887440"/>
          <a:ext cx="773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600</xdr:colOff>
      <xdr:row>57</xdr:row>
      <xdr:rowOff>47520</xdr:rowOff>
    </xdr:from>
    <xdr:to>
      <xdr:col>22</xdr:col>
      <xdr:colOff>970920</xdr:colOff>
      <xdr:row>58</xdr:row>
      <xdr:rowOff>209160</xdr:rowOff>
    </xdr:to>
    <xdr:pic>
      <xdr:nvPicPr>
        <xdr:cNvPr id="16" name="Рисунок 34" descr="">
          <a:hlinkClick r:id="rId33"/>
        </xdr:cNvPr>
        <xdr:cNvPicPr/>
      </xdr:nvPicPr>
      <xdr:blipFill>
        <a:blip r:embed="rId34"/>
        <a:stretch/>
      </xdr:blipFill>
      <xdr:spPr>
        <a:xfrm>
          <a:off x="12680280" y="15440040"/>
          <a:ext cx="6793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73240</xdr:colOff>
      <xdr:row>59</xdr:row>
      <xdr:rowOff>47520</xdr:rowOff>
    </xdr:from>
    <xdr:to>
      <xdr:col>22</xdr:col>
      <xdr:colOff>970920</xdr:colOff>
      <xdr:row>60</xdr:row>
      <xdr:rowOff>209160</xdr:rowOff>
    </xdr:to>
    <xdr:pic>
      <xdr:nvPicPr>
        <xdr:cNvPr id="17" name="Рисунок 36" descr="">
          <a:hlinkClick r:id="rId35"/>
        </xdr:cNvPr>
        <xdr:cNvPicPr/>
      </xdr:nvPicPr>
      <xdr:blipFill>
        <a:blip r:embed="rId36"/>
        <a:stretch/>
      </xdr:blipFill>
      <xdr:spPr>
        <a:xfrm>
          <a:off x="12661920" y="15992280"/>
          <a:ext cx="697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480</xdr:colOff>
      <xdr:row>61</xdr:row>
      <xdr:rowOff>47520</xdr:rowOff>
    </xdr:from>
    <xdr:to>
      <xdr:col>22</xdr:col>
      <xdr:colOff>885960</xdr:colOff>
      <xdr:row>62</xdr:row>
      <xdr:rowOff>209520</xdr:rowOff>
    </xdr:to>
    <xdr:pic>
      <xdr:nvPicPr>
        <xdr:cNvPr id="18" name="Рисунок 38" descr="">
          <a:hlinkClick r:id="rId37"/>
        </xdr:cNvPr>
        <xdr:cNvPicPr/>
      </xdr:nvPicPr>
      <xdr:blipFill>
        <a:blip r:embed="rId38"/>
        <a:stretch/>
      </xdr:blipFill>
      <xdr:spPr>
        <a:xfrm>
          <a:off x="12737160" y="16544880"/>
          <a:ext cx="537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73240</xdr:colOff>
      <xdr:row>63</xdr:row>
      <xdr:rowOff>47520</xdr:rowOff>
    </xdr:from>
    <xdr:to>
      <xdr:col>22</xdr:col>
      <xdr:colOff>980640</xdr:colOff>
      <xdr:row>64</xdr:row>
      <xdr:rowOff>209160</xdr:rowOff>
    </xdr:to>
    <xdr:pic>
      <xdr:nvPicPr>
        <xdr:cNvPr id="19" name="Рисунок 40" descr="">
          <a:hlinkClick r:id="rId39"/>
        </xdr:cNvPr>
        <xdr:cNvPicPr/>
      </xdr:nvPicPr>
      <xdr:blipFill>
        <a:blip r:embed="rId40"/>
        <a:stretch/>
      </xdr:blipFill>
      <xdr:spPr>
        <a:xfrm>
          <a:off x="12661920" y="17097120"/>
          <a:ext cx="707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73240</xdr:colOff>
      <xdr:row>65</xdr:row>
      <xdr:rowOff>47520</xdr:rowOff>
    </xdr:from>
    <xdr:to>
      <xdr:col>22</xdr:col>
      <xdr:colOff>980640</xdr:colOff>
      <xdr:row>66</xdr:row>
      <xdr:rowOff>209520</xdr:rowOff>
    </xdr:to>
    <xdr:pic>
      <xdr:nvPicPr>
        <xdr:cNvPr id="20" name="Рисунок 42" descr="">
          <a:hlinkClick r:id="rId41"/>
        </xdr:cNvPr>
        <xdr:cNvPicPr/>
      </xdr:nvPicPr>
      <xdr:blipFill>
        <a:blip r:embed="rId42"/>
        <a:stretch/>
      </xdr:blipFill>
      <xdr:spPr>
        <a:xfrm>
          <a:off x="12661920" y="17649720"/>
          <a:ext cx="707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0960</xdr:colOff>
      <xdr:row>67</xdr:row>
      <xdr:rowOff>47160</xdr:rowOff>
    </xdr:from>
    <xdr:to>
      <xdr:col>22</xdr:col>
      <xdr:colOff>943200</xdr:colOff>
      <xdr:row>68</xdr:row>
      <xdr:rowOff>209160</xdr:rowOff>
    </xdr:to>
    <xdr:pic>
      <xdr:nvPicPr>
        <xdr:cNvPr id="21" name="Рисунок 44" descr="">
          <a:hlinkClick r:id="rId43"/>
        </xdr:cNvPr>
        <xdr:cNvPicPr/>
      </xdr:nvPicPr>
      <xdr:blipFill>
        <a:blip r:embed="rId44"/>
        <a:stretch/>
      </xdr:blipFill>
      <xdr:spPr>
        <a:xfrm>
          <a:off x="12689640" y="18201960"/>
          <a:ext cx="642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0960</xdr:colOff>
      <xdr:row>69</xdr:row>
      <xdr:rowOff>47520</xdr:rowOff>
    </xdr:from>
    <xdr:to>
      <xdr:col>22</xdr:col>
      <xdr:colOff>943200</xdr:colOff>
      <xdr:row>70</xdr:row>
      <xdr:rowOff>209520</xdr:rowOff>
    </xdr:to>
    <xdr:pic>
      <xdr:nvPicPr>
        <xdr:cNvPr id="22" name="Рисунок 46" descr="">
          <a:hlinkClick r:id="rId45"/>
        </xdr:cNvPr>
        <xdr:cNvPicPr/>
      </xdr:nvPicPr>
      <xdr:blipFill>
        <a:blip r:embed="rId46"/>
        <a:stretch/>
      </xdr:blipFill>
      <xdr:spPr>
        <a:xfrm>
          <a:off x="12689640" y="18754560"/>
          <a:ext cx="642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3520</xdr:colOff>
      <xdr:row>71</xdr:row>
      <xdr:rowOff>47520</xdr:rowOff>
    </xdr:from>
    <xdr:to>
      <xdr:col>22</xdr:col>
      <xdr:colOff>980640</xdr:colOff>
      <xdr:row>72</xdr:row>
      <xdr:rowOff>209520</xdr:rowOff>
    </xdr:to>
    <xdr:pic>
      <xdr:nvPicPr>
        <xdr:cNvPr id="23" name="Рисунок 50" descr="">
          <a:hlinkClick r:id="rId47"/>
        </xdr:cNvPr>
        <xdr:cNvPicPr/>
      </xdr:nvPicPr>
      <xdr:blipFill>
        <a:blip r:embed="rId48"/>
        <a:stretch/>
      </xdr:blipFill>
      <xdr:spPr>
        <a:xfrm>
          <a:off x="12652200" y="19307160"/>
          <a:ext cx="717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53800</xdr:colOff>
      <xdr:row>73</xdr:row>
      <xdr:rowOff>47520</xdr:rowOff>
    </xdr:from>
    <xdr:to>
      <xdr:col>22</xdr:col>
      <xdr:colOff>980640</xdr:colOff>
      <xdr:row>74</xdr:row>
      <xdr:rowOff>209160</xdr:rowOff>
    </xdr:to>
    <xdr:pic>
      <xdr:nvPicPr>
        <xdr:cNvPr id="24" name="Рисунок 52" descr="">
          <a:hlinkClick r:id="rId49"/>
        </xdr:cNvPr>
        <xdr:cNvPicPr/>
      </xdr:nvPicPr>
      <xdr:blipFill>
        <a:blip r:embed="rId50"/>
        <a:stretch/>
      </xdr:blipFill>
      <xdr:spPr>
        <a:xfrm>
          <a:off x="12642480" y="19859400"/>
          <a:ext cx="726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10680</xdr:colOff>
      <xdr:row>18</xdr:row>
      <xdr:rowOff>47520</xdr:rowOff>
    </xdr:from>
    <xdr:to>
      <xdr:col>22</xdr:col>
      <xdr:colOff>933480</xdr:colOff>
      <xdr:row>19</xdr:row>
      <xdr:rowOff>209520</xdr:rowOff>
    </xdr:to>
    <xdr:pic>
      <xdr:nvPicPr>
        <xdr:cNvPr id="25" name="Рисунок 66" descr="">
          <a:hlinkClick r:id="rId51"/>
        </xdr:cNvPr>
        <xdr:cNvPicPr/>
      </xdr:nvPicPr>
      <xdr:blipFill>
        <a:blip r:embed="rId52"/>
        <a:stretch/>
      </xdr:blipFill>
      <xdr:spPr>
        <a:xfrm>
          <a:off x="12699360" y="4705200"/>
          <a:ext cx="622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480</xdr:colOff>
      <xdr:row>21</xdr:row>
      <xdr:rowOff>47520</xdr:rowOff>
    </xdr:from>
    <xdr:to>
      <xdr:col>22</xdr:col>
      <xdr:colOff>895680</xdr:colOff>
      <xdr:row>22</xdr:row>
      <xdr:rowOff>209520</xdr:rowOff>
    </xdr:to>
    <xdr:pic>
      <xdr:nvPicPr>
        <xdr:cNvPr id="26" name="Рисунок 58" descr="">
          <a:hlinkClick r:id="rId53"/>
        </xdr:cNvPr>
        <xdr:cNvPicPr/>
      </xdr:nvPicPr>
      <xdr:blipFill>
        <a:blip r:embed="rId54"/>
        <a:stretch/>
      </xdr:blipFill>
      <xdr:spPr>
        <a:xfrm>
          <a:off x="12737160" y="5495760"/>
          <a:ext cx="547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480</xdr:colOff>
      <xdr:row>23</xdr:row>
      <xdr:rowOff>47520</xdr:rowOff>
    </xdr:from>
    <xdr:to>
      <xdr:col>22</xdr:col>
      <xdr:colOff>895680</xdr:colOff>
      <xdr:row>24</xdr:row>
      <xdr:rowOff>209520</xdr:rowOff>
    </xdr:to>
    <xdr:pic>
      <xdr:nvPicPr>
        <xdr:cNvPr id="27" name="Рисунок 60" descr="">
          <a:hlinkClick r:id="rId55"/>
        </xdr:cNvPr>
        <xdr:cNvPicPr/>
      </xdr:nvPicPr>
      <xdr:blipFill>
        <a:blip r:embed="rId56"/>
        <a:stretch/>
      </xdr:blipFill>
      <xdr:spPr>
        <a:xfrm>
          <a:off x="12737160" y="6048360"/>
          <a:ext cx="547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6360</xdr:colOff>
      <xdr:row>15</xdr:row>
      <xdr:rowOff>47160</xdr:rowOff>
    </xdr:from>
    <xdr:to>
      <xdr:col>22</xdr:col>
      <xdr:colOff>923760</xdr:colOff>
      <xdr:row>16</xdr:row>
      <xdr:rowOff>209880</xdr:rowOff>
    </xdr:to>
    <xdr:pic>
      <xdr:nvPicPr>
        <xdr:cNvPr id="28" name="Рисунок 64" descr="">
          <a:hlinkClick r:id="rId57"/>
        </xdr:cNvPr>
        <xdr:cNvPicPr/>
      </xdr:nvPicPr>
      <xdr:blipFill>
        <a:blip r:embed="rId58"/>
        <a:stretch/>
      </xdr:blipFill>
      <xdr:spPr>
        <a:xfrm>
          <a:off x="12605040" y="3866760"/>
          <a:ext cx="7074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elys-russia.com/catalog/11-2010-05-17-13-16-25/detail/1032-770268?tmpl=component" TargetMode="External"/><Relationship Id="rId2" Type="http://schemas.openxmlformats.org/officeDocument/2006/relationships/hyperlink" Target="http://heelys-russia.com/catalog/12-2010-05-17-13-16-39/detail/1048-770295?tmpl=component" TargetMode="External"/><Relationship Id="rId3" Type="http://schemas.openxmlformats.org/officeDocument/2006/relationships/hyperlink" Target="http://heelys-russia.com/ss2014/770242.jpg" TargetMode="External"/><Relationship Id="rId4" Type="http://schemas.openxmlformats.org/officeDocument/2006/relationships/hyperlink" Target="http://heelys-russia.com/ss2014/770243.jpg" TargetMode="External"/><Relationship Id="rId5" Type="http://schemas.openxmlformats.org/officeDocument/2006/relationships/hyperlink" Target="http://heelys-russia.com/catalog/dailycross/11-2010-05-17-13-16-25/detail/453-hurricane-7224?tmpl=component" TargetMode="External"/><Relationship Id="rId6" Type="http://schemas.openxmlformats.org/officeDocument/2006/relationships/hyperlink" Target="http://heelys-russia.com/catalog/dailycross/11-2010-05-17-13-16-25/detail/449-caution?tmpl=component" TargetMode="External"/><Relationship Id="rId7" Type="http://schemas.openxmlformats.org/officeDocument/2006/relationships/hyperlink" Target="http://heelys-russia.com/catalog/dailycross/11-2010-05-17-13-16-25/detail/332-stealth?tmpl=component" TargetMode="External"/><Relationship Id="rId8" Type="http://schemas.openxmlformats.org/officeDocument/2006/relationships/hyperlink" Target="http://heelys-russia.com/catalog/sneakers/12-2010-05-17-13-16-39/detail/351-split?tmpl=component" TargetMode="External"/><Relationship Id="rId9" Type="http://schemas.openxmlformats.org/officeDocument/2006/relationships/hyperlink" Target="http://heelys-russia.com/catalog/sneakers/12-2010-05-17-13-16-39/detail/487-sly?tmpl=component" TargetMode="External"/><Relationship Id="rId10" Type="http://schemas.openxmlformats.org/officeDocument/2006/relationships/hyperlink" Target="http://heelys-russia.com/catalog/dailycross/11-2010-05-17-13-16-25/detail/448-clash?tmpl=component" TargetMode="External"/><Relationship Id="rId11" Type="http://schemas.openxmlformats.org/officeDocument/2006/relationships/hyperlink" Target="http://heelys-russia.com/catalog/sneakers/12-2010-05-17-13-16-39/detail/479-no-bones-lo-superhero?tmpl=component" TargetMode="External"/><Relationship Id="rId12" Type="http://schemas.openxmlformats.org/officeDocument/2006/relationships/hyperlink" Target="http://heelys-russia.com/catalog/dailycross/11-2010-05-17-13-16-25/detail/631-ouble-hreat?tmpl=component" TargetMode="External"/><Relationship Id="rId13" Type="http://schemas.openxmlformats.org/officeDocument/2006/relationships/hyperlink" Target="http://heelys-russia.com/catalog/11-2010-05-17-13-16-25/detail/520-fierce?tmpl=component" TargetMode="External"/><Relationship Id="rId14" Type="http://schemas.openxmlformats.org/officeDocument/2006/relationships/hyperlink" Target="http://heelys-russia.com/catalog/sneakers/12-2010-05-17-13-16-39/detail/485-avenger?tmpl=component" TargetMode="External"/><Relationship Id="rId15" Type="http://schemas.openxmlformats.org/officeDocument/2006/relationships/hyperlink" Target="http://heelys-russia.com/catalog/sneakers/12-2010-05-17-13-16-39/detail/486-avenger?tmpl=component" TargetMode="External"/><Relationship Id="rId16" Type="http://schemas.openxmlformats.org/officeDocument/2006/relationships/hyperlink" Target="http://heelys-russia.com/catalog/sneakers/12-2010-05-17-13-16-39/detail/483-orbitz?tmpl=component" TargetMode="External"/><Relationship Id="rId17" Type="http://schemas.openxmlformats.org/officeDocument/2006/relationships/hyperlink" Target="http://heelys-russia.com/catalog/sneakers/12-2010-05-17-13-16-39/detail/488-chazz-suede?tmpl=component" TargetMode="External"/><Relationship Id="rId18" Type="http://schemas.openxmlformats.org/officeDocument/2006/relationships/hyperlink" Target="http://heelys-russia.com/catalog/sneakers/12-2010-05-17-13-16-39/detail/637-shazz-suede?tmpl=component" TargetMode="External"/><Relationship Id="rId19" Type="http://schemas.openxmlformats.org/officeDocument/2006/relationships/hyperlink" Target="http://heelys-russia.com/catalog/11-2010-05-17-13-16-25/detail/696-clash?tmpl=component" TargetMode="External"/><Relationship Id="rId20" Type="http://schemas.openxmlformats.org/officeDocument/2006/relationships/hyperlink" Target="http://heelys-russia.com/catalog/11-2010-05-17-13-16-25/detail/813-7652clutch?tmpl=component" TargetMode="External"/><Relationship Id="rId21" Type="http://schemas.openxmlformats.org/officeDocument/2006/relationships/hyperlink" Target="http://www.heelys-russia.com/catalog/sneakers/12-2010-05-17-13-16-39/detail/797-blade-7659?tmpl=component" TargetMode="External"/><Relationship Id="rId22" Type="http://schemas.openxmlformats.org/officeDocument/2006/relationships/hyperlink" Target="http://www.heelys-russia.com/catalog/sneakers/12-2010-05-17-13-16-39/detail/809-smash7660?tmpl=component" TargetMode="External"/><Relationship Id="rId23" Type="http://schemas.openxmlformats.org/officeDocument/2006/relationships/hyperlink" Target="http://heelys-russia.com/catalog/sneakers/12-2010-05-17-13-16-39/detail/728-smash?tmpl=component" TargetMode="External"/><Relationship Id="rId24" Type="http://schemas.openxmlformats.org/officeDocument/2006/relationships/hyperlink" Target="http://www.heelys-russia.com/catalog/sneakers/12-2010-05-17-13-16-39/detail/806-no-bones-7666-?tmpl=component" TargetMode="External"/><Relationship Id="rId25" Type="http://schemas.openxmlformats.org/officeDocument/2006/relationships/hyperlink" Target="http://heelys-russia.com/catalog/11-2010-05-17-13-16-25/detail/701-wave?tmpl=component" TargetMode="External"/><Relationship Id="rId26" Type="http://schemas.openxmlformats.org/officeDocument/2006/relationships/hyperlink" Target="http://heelys-russia.com/catalog/11-2010-05-17-13-16-25/detail/702-straightup?tmpl=component" TargetMode="External"/><Relationship Id="rId27" Type="http://schemas.openxmlformats.org/officeDocument/2006/relationships/hyperlink" Target="http://heelys-russia.com/catalog/11-2010-05-17-13-16-25/detail/703-straightup?tmpl=component" TargetMode="External"/><Relationship Id="rId28" Type="http://schemas.openxmlformats.org/officeDocument/2006/relationships/hyperlink" Target="http://heelys-russia.com/catalog/11-2010-05-17-13-16-25/detail/854-scream?tmpl=component" TargetMode="External"/><Relationship Id="rId29" Type="http://schemas.openxmlformats.org/officeDocument/2006/relationships/hyperlink" Target="http://www.heelys-russia.com/catalog/10-2010-05-17-13-16-07/detail/885-7736?tmpl=component" TargetMode="External"/><Relationship Id="rId3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eelys-russia.com/catalog/20-hx2/detail/1034-770221?tmpl=component" TargetMode="External"/><Relationship Id="rId2" Type="http://schemas.openxmlformats.org/officeDocument/2006/relationships/hyperlink" Target="http://heelys-russia.com/catalog/20-hx2/detail/1035-770223?tmpl=component" TargetMode="External"/><Relationship Id="rId3" Type="http://schemas.openxmlformats.org/officeDocument/2006/relationships/hyperlink" Target="http://heelys-russia.com/catalog/20-hx2/detail/1033-770224?tmpl=component" TargetMode="External"/><Relationship Id="rId4" Type="http://schemas.openxmlformats.org/officeDocument/2006/relationships/hyperlink" Target="http://heelys-russia.com/ss2014/770226.jpg" TargetMode="External"/><Relationship Id="rId5" Type="http://schemas.openxmlformats.org/officeDocument/2006/relationships/hyperlink" Target="http://heelys-russia.com/catalog/20-hx2/detail/1051-770275?tmpl=component" TargetMode="External"/><Relationship Id="rId6" Type="http://schemas.openxmlformats.org/officeDocument/2006/relationships/hyperlink" Target="http://heelys-russia.com/catalog/20-hx2/detail/1050-220292?tmpl=component" TargetMode="External"/><Relationship Id="rId7" Type="http://schemas.openxmlformats.org/officeDocument/2006/relationships/hyperlink" Target="http://heelys-russia.com/catalog/11-2010-05-17-13-16-25/detail/1038-770234?tmpl=component" TargetMode="External"/><Relationship Id="rId8" Type="http://schemas.openxmlformats.org/officeDocument/2006/relationships/hyperlink" Target="http://heelys-russia.com/ss2014/770236.jpg" TargetMode="External"/><Relationship Id="rId9" Type="http://schemas.openxmlformats.org/officeDocument/2006/relationships/hyperlink" Target="http://heelys-russia.com/catalog/11-2010-05-17-13-16-25/detail/1039-770240?tmpl=component" TargetMode="External"/><Relationship Id="rId10" Type="http://schemas.openxmlformats.org/officeDocument/2006/relationships/hyperlink" Target="http://heelys-russia.com/ss2014/770243.jpg" TargetMode="External"/><Relationship Id="rId11" Type="http://schemas.openxmlformats.org/officeDocument/2006/relationships/hyperlink" Target="http://heelys-russia.com/catalog/12-2010-05-17-13-16-39/detail/1040-770252?tmpl=component" TargetMode="External"/><Relationship Id="rId12" Type="http://schemas.openxmlformats.org/officeDocument/2006/relationships/hyperlink" Target="http://heelys-russia.com/catalog/12-2010-05-17-13-16-39/detail/1044-770254?tmpl=component" TargetMode="External"/><Relationship Id="rId13" Type="http://schemas.openxmlformats.org/officeDocument/2006/relationships/hyperlink" Target="http://heelys-russia.com/catalog/12-2010-05-17-13-16-39/detail/1045-770256?tmpl=component" TargetMode="External"/><Relationship Id="rId14" Type="http://schemas.openxmlformats.org/officeDocument/2006/relationships/hyperlink" Target="http://heelys-russia.com/catalog/12-2010-05-17-13-16-39/detail/1046-770258?tmpl=component" TargetMode="External"/><Relationship Id="rId15" Type="http://schemas.openxmlformats.org/officeDocument/2006/relationships/hyperlink" Target="http://heelys-russia.com/catalog/12-2010-05-17-13-16-39/detail/1052-770277?tmpl=component" TargetMode="External"/><Relationship Id="rId16" Type="http://schemas.openxmlformats.org/officeDocument/2006/relationships/hyperlink" Target="http://heelys-russia.com/catalog/12-2010-05-17-13-16-39/detail/1053-770284?tmpl=component" TargetMode="External"/><Relationship Id="rId17" Type="http://schemas.openxmlformats.org/officeDocument/2006/relationships/hyperlink" Target="http://heelys-russia.com/catalog/12-2010-05-17-13-16-39/detail/1047-770291?tmpl=component" TargetMode="External"/><Relationship Id="rId18" Type="http://schemas.openxmlformats.org/officeDocument/2006/relationships/hyperlink" Target="http://heelys-russia.com/catalog/12-2010-05-17-13-16-39/detail/1048-770295?tmpl=component" TargetMode="External"/><Relationship Id="rId19" Type="http://schemas.openxmlformats.org/officeDocument/2006/relationships/hyperlink" Target="http://heelys-russia.com/catalog/12-2010-05-17-13-16-39/detail/1049-770296?tmpl=component" TargetMode="External"/><Relationship Id="rId20" Type="http://schemas.openxmlformats.org/officeDocument/2006/relationships/hyperlink" Target="http://heelys-russia.com/catalog/12-2010-05-17-13-16-39/detail/1043-770303?tmpl=component" TargetMode="External"/><Relationship Id="rId21" Type="http://schemas.openxmlformats.org/officeDocument/2006/relationships/hyperlink" Target="http://heelys-russia.com/catalog/11-2010-05-17-13-16-25/detail/1041-770306?tmpl=component" TargetMode="External"/><Relationship Id="rId22" Type="http://schemas.openxmlformats.org/officeDocument/2006/relationships/hyperlink" Target="http://heelys-russia.com/catalog/12-2010-05-17-13-16-39/detail/1042-770307?tmpl=component" TargetMode="External"/><Relationship Id="rId23" Type="http://schemas.openxmlformats.org/officeDocument/2006/relationships/hyperlink" Target="http://heelys-russia.com/catalog/11-2010-05-17-13-16-25/detail/1036-770415?tmpl=component" TargetMode="External"/><Relationship Id="rId24" Type="http://schemas.openxmlformats.org/officeDocument/2006/relationships/hyperlink" Target="http://heelys-russia.com/catalog/11-2010-05-17-13-16-25/detail/1037-770417?tmpl=compon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8" activeCellId="0" sqref="B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26.99"/>
    <col collapsed="false" customWidth="true" hidden="false" outlineLevel="0" max="3" min="3" style="2" width="11.49"/>
    <col collapsed="false" customWidth="true" hidden="false" outlineLevel="0" max="4" min="4" style="3" width="7.82"/>
    <col collapsed="false" customWidth="true" hidden="false" outlineLevel="0" max="18" min="5" style="3" width="6.65"/>
    <col collapsed="false" customWidth="true" hidden="false" outlineLevel="0" max="19" min="19" style="1" width="12.82"/>
    <col collapsed="false" customWidth="true" hidden="false" outlineLevel="0" max="20" min="20" style="4" width="9.33"/>
    <col collapsed="false" customWidth="true" hidden="false" outlineLevel="0" max="22" min="21" style="5" width="23.15"/>
    <col collapsed="false" customWidth="true" hidden="false" outlineLevel="0" max="23" min="23" style="1" width="21.99"/>
    <col collapsed="false" customWidth="true" hidden="false" outlineLevel="0" max="24" min="24" style="1" width="19.15"/>
    <col collapsed="false" customWidth="true" hidden="true" outlineLevel="0" max="25" min="25" style="1" width="12.82"/>
    <col collapsed="false" customWidth="true" hidden="true" outlineLevel="0" max="27" min="26" style="1" width="19.15"/>
    <col collapsed="false" customWidth="true" hidden="true" outlineLevel="0" max="28" min="28" style="1" width="9.99"/>
    <col collapsed="false" customWidth="true" hidden="true" outlineLevel="0" max="29" min="29" style="1" width="91.33"/>
    <col collapsed="false" customWidth="true" hidden="true" outlineLevel="0" max="30" min="30" style="1" width="19.15"/>
    <col collapsed="false" customWidth="true" hidden="true" outlineLevel="0" max="36" min="31" style="1" width="16.82"/>
    <col collapsed="false" customWidth="true" hidden="false" outlineLevel="0" max="38" min="37" style="1" width="16.82"/>
    <col collapsed="false" customWidth="false" hidden="false" outlineLevel="0" max="257" min="39" style="1" width="10.65"/>
  </cols>
  <sheetData>
    <row r="1" s="14" customFormat="true" ht="27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  <c r="S1" s="10"/>
      <c r="T1" s="11"/>
      <c r="U1" s="12"/>
      <c r="V1" s="13"/>
      <c r="W1" s="7"/>
    </row>
    <row r="2" s="14" customFormat="true" ht="12.75" hidden="false" customHeight="true" outlineLevel="0" collapsed="false">
      <c r="A2" s="15" t="s">
        <v>1</v>
      </c>
      <c r="B2" s="16"/>
      <c r="C2" s="7"/>
      <c r="D2" s="17"/>
      <c r="E2" s="17"/>
      <c r="F2" s="17"/>
      <c r="G2" s="17"/>
      <c r="H2" s="18"/>
      <c r="I2" s="18"/>
      <c r="J2" s="18" t="s">
        <v>2</v>
      </c>
      <c r="K2" s="18"/>
      <c r="L2" s="19" t="s">
        <v>3</v>
      </c>
      <c r="M2" s="19"/>
      <c r="N2" s="19"/>
      <c r="O2" s="19"/>
      <c r="P2" s="19"/>
      <c r="Q2" s="19"/>
      <c r="R2" s="19"/>
      <c r="S2" s="19"/>
      <c r="T2" s="19"/>
      <c r="U2" s="19"/>
      <c r="V2" s="19"/>
      <c r="W2" s="7"/>
    </row>
    <row r="3" s="14" customFormat="true" ht="12.75" hidden="false" customHeight="false" outlineLevel="0" collapsed="false">
      <c r="A3" s="15" t="s">
        <v>4</v>
      </c>
      <c r="B3" s="7"/>
      <c r="C3" s="7"/>
      <c r="D3" s="20"/>
      <c r="E3" s="20"/>
      <c r="F3" s="20"/>
      <c r="G3" s="20"/>
      <c r="H3" s="21"/>
      <c r="I3" s="8"/>
      <c r="J3" s="21"/>
      <c r="K3" s="21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7"/>
    </row>
    <row r="4" s="14" customFormat="true" ht="13.5" hidden="false" customHeight="false" outlineLevel="0" collapsed="false">
      <c r="A4" s="15" t="s">
        <v>5</v>
      </c>
      <c r="B4" s="7"/>
      <c r="C4" s="7"/>
      <c r="D4" s="22"/>
      <c r="E4" s="22"/>
      <c r="F4" s="22"/>
      <c r="G4" s="22"/>
      <c r="H4" s="21"/>
      <c r="I4" s="8"/>
      <c r="J4" s="21"/>
      <c r="K4" s="21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7"/>
    </row>
    <row r="5" s="14" customFormat="true" ht="15.75" hidden="false" customHeight="true" outlineLevel="0" collapsed="false">
      <c r="A5" s="15" t="s">
        <v>6</v>
      </c>
      <c r="B5" s="16"/>
      <c r="C5" s="7"/>
      <c r="D5" s="24" t="s">
        <v>7</v>
      </c>
      <c r="E5" s="24"/>
      <c r="F5" s="24"/>
      <c r="G5" s="24"/>
      <c r="H5" s="21"/>
      <c r="I5" s="8"/>
      <c r="J5" s="8"/>
      <c r="K5" s="21"/>
      <c r="L5" s="8"/>
      <c r="M5" s="21"/>
      <c r="N5" s="21"/>
      <c r="O5" s="21"/>
      <c r="P5" s="21"/>
      <c r="Q5" s="25" t="str">
        <f aca="false">IF(OR(Дилер="",Город="",ТК="",ТипЗаказа=""),"Заказ не готов к отправке !!!   Заполните общие параметры заказа - Наименование, город, транспортную компанию","Заказ к отправке готов")</f>
        <v>Заказ не готов к отправке !!!   Заполните общие параметры заказа - Наименование, город, транспортную компанию</v>
      </c>
      <c r="R5" s="25"/>
      <c r="S5" s="25"/>
      <c r="T5" s="25"/>
      <c r="U5" s="25"/>
      <c r="V5" s="25"/>
      <c r="W5" s="25"/>
      <c r="AC5" s="14" t="s">
        <v>8</v>
      </c>
    </row>
    <row r="6" s="14" customFormat="true" ht="15" hidden="false" customHeight="true" outlineLevel="0" collapsed="false">
      <c r="A6" s="15"/>
      <c r="B6" s="16"/>
      <c r="C6" s="7"/>
      <c r="D6" s="26"/>
      <c r="E6" s="26"/>
      <c r="F6" s="26"/>
      <c r="G6" s="26"/>
      <c r="H6" s="21"/>
      <c r="I6" s="21"/>
      <c r="J6" s="21"/>
      <c r="K6" s="21"/>
      <c r="L6" s="21"/>
      <c r="M6" s="21"/>
      <c r="N6" s="21"/>
      <c r="O6" s="21"/>
      <c r="P6" s="21"/>
      <c r="Q6" s="25"/>
      <c r="R6" s="25"/>
      <c r="S6" s="25"/>
      <c r="T6" s="25"/>
      <c r="U6" s="25"/>
      <c r="V6" s="25"/>
      <c r="W6" s="25"/>
      <c r="AC6" s="14" t="s">
        <v>9</v>
      </c>
    </row>
    <row r="7" s="14" customFormat="true" ht="17.25" hidden="false" customHeight="true" outlineLevel="0" collapsed="false">
      <c r="A7" s="27" t="s">
        <v>10</v>
      </c>
      <c r="B7" s="28" t="s">
        <v>11</v>
      </c>
      <c r="C7" s="28"/>
      <c r="D7" s="28"/>
      <c r="E7" s="28"/>
      <c r="F7" s="28"/>
      <c r="G7" s="28"/>
      <c r="H7" s="29"/>
      <c r="I7" s="29"/>
      <c r="J7" s="29"/>
      <c r="K7" s="29"/>
      <c r="L7" s="29"/>
      <c r="M7" s="29"/>
      <c r="N7" s="29"/>
      <c r="O7" s="29"/>
      <c r="P7" s="30"/>
      <c r="Q7" s="8"/>
      <c r="R7" s="31"/>
      <c r="S7" s="32"/>
      <c r="T7" s="33"/>
      <c r="U7" s="13"/>
      <c r="V7" s="13"/>
      <c r="W7" s="7"/>
    </row>
    <row r="8" s="14" customFormat="true" ht="30" hidden="false" customHeight="true" outlineLevel="0" collapsed="false">
      <c r="A8" s="34" t="s">
        <v>12</v>
      </c>
      <c r="B8" s="35"/>
      <c r="C8" s="36"/>
      <c r="D8" s="37" t="n">
        <f aca="false">D26+D28+D30+D32+D34+D36+D38+D40+D42+D44+D46+D48+D50+D52+D54+D56+D58+D60+D62+D64+D66+D68+D70+D72+D74+D22+D24+D19+D16</f>
        <v>0</v>
      </c>
      <c r="E8" s="37" t="n">
        <f aca="false">E26+E28+E30+E32+E34+E36+E38+E40+E42+E44+E46+E48+E50+E52+E54+E56+E58+E60+E62+E64+E66+E68+E70+E72+E74+E22+E24+E19+E16</f>
        <v>3</v>
      </c>
      <c r="F8" s="37" t="n">
        <f aca="false">F26+F28+F30+F32+F34+F36+F38+F40+F42+F44+F46+F48+F50+F52+F54+F56+F58+F60+F62+F64+F66+F68+F70+F72+F74+F22+F24+F19+F16</f>
        <v>2</v>
      </c>
      <c r="G8" s="37" t="n">
        <f aca="false">G26+G28+G30+G32+G34+G36+G38+G40+G42+G44+G46+G48+G50+G52+G54+G56+G58+G60+G62+G64+G66+G68+G70+G72+G74+G22+G24+G19+G16</f>
        <v>0</v>
      </c>
      <c r="H8" s="37" t="n">
        <f aca="false">H26+H28+H30+H32+H34+H36+H38+H40+H42+H44+H46+H48+H50+H52+H54+H56+H58+H60+H62+H64+H66+H68+H70+H72+H74+H22+H24+H19+H16</f>
        <v>2</v>
      </c>
      <c r="I8" s="37" t="n">
        <f aca="false">I26+I28+I30+I32+I34+I36+I38+I40+I42+I44+I46+I48+I50+I52+I54+I56+I58+I60+I62+I64+I66+I68+I70+I72+I74+I22+I24+I19+I16</f>
        <v>9</v>
      </c>
      <c r="J8" s="37" t="n">
        <f aca="false">J26+J28+J30+J32+J34+J36+J38+J40+J42+J44+J46+J48+J50+J52+J54+J56+J58+J60+J62+J64+J66+J68+J70+J72+J74+J22+J24+J19+J16</f>
        <v>17</v>
      </c>
      <c r="K8" s="37" t="n">
        <f aca="false">K26+K28+K30+K32+K34+K36+K38+K40+K42+K44+K46+K48+K50+K52+K54+K56+K58+K60+K62+K64+K66+K68+K70+K72+K74+K22+K24+K19+K16</f>
        <v>43</v>
      </c>
      <c r="L8" s="37" t="n">
        <f aca="false">L26+L28+L30+L32+L34+L36+L38+L40+L42+L44+L46+L48+L50+L52+L54+L56+L58+L60+L62+L64+L66+L68+L70+L72+L74+L22+L24+L19+L16</f>
        <v>19</v>
      </c>
      <c r="M8" s="37" t="n">
        <f aca="false">M26+M28+M30+M32+M34+M36+M38+M40+M42+M44+M46+M48+M50+M52+M54+M56+M58+M60+M62+M64+M66+M68+M70+M72+M74+M22+M24+M19+M16</f>
        <v>15</v>
      </c>
      <c r="N8" s="37" t="n">
        <f aca="false">N26+N28+N30+N32+N34+N36+N38+N40+N42+N44+N46+N48+N50+N52+N54+N56+N58+N60+N62+N64+N66+N68+N70+N72+N74+N22+N24+N19+N16</f>
        <v>4</v>
      </c>
      <c r="O8" s="37" t="n">
        <f aca="false">O26+O28+O30+O32+O34+O36+O38+O40+O42+O44+O46+O48+O50+O52+O54+O56+O58+O60+O62+O64+O66+O68+O70+O72+O74+O22+O24+O19+O16</f>
        <v>17</v>
      </c>
      <c r="P8" s="37" t="n">
        <f aca="false">P26+P28+P30+P32+P34+P36+P38+P40+P42+P44+P46+P48+P50+P52+P54+P56+P58+P60+P62+P64+P66+P68+P70+P72+P74+P22+P24+P19+P16</f>
        <v>33</v>
      </c>
      <c r="Q8" s="37" t="n">
        <f aca="false">Q26+Q28+Q30+Q32+Q34+Q36+Q38+Q40+Q42+Q44+Q46+Q48+Q50+Q52+Q54+Q56+Q58+Q60+Q62+Q64+Q66+Q68+Q70+Q72+Q74+Q22+Q24+Q19+Q16</f>
        <v>14</v>
      </c>
      <c r="R8" s="37" t="n">
        <f aca="false">R26+R28+R30+R32+R34+R36+R38+R40+R42+R44+R46+R48+R50+R52+R54+R56+R58+R60+R62+R64+R66+R68+R70+R72+R74+R22+R24+R19+R16</f>
        <v>0</v>
      </c>
      <c r="S8" s="38" t="n">
        <f aca="false">SUM(D8:R8)</f>
        <v>178</v>
      </c>
      <c r="T8" s="38"/>
      <c r="U8" s="13"/>
      <c r="V8" s="13"/>
      <c r="W8" s="7"/>
    </row>
    <row r="9" s="14" customFormat="true" ht="25.5" hidden="false" customHeight="true" outlineLevel="0" collapsed="false">
      <c r="A9" s="34" t="s">
        <v>13</v>
      </c>
      <c r="B9" s="35"/>
      <c r="C9" s="36"/>
      <c r="D9" s="39" t="n">
        <f aca="false">D27+D29+D31+D33+D35+D37+D39+D41+D43+D45+D47+D49+D51+D53+D55+D57+D59+D61+D63+D65+D67+D69+D71+D73+D75+D20+D23+D25+D17</f>
        <v>0</v>
      </c>
      <c r="E9" s="39" t="n">
        <f aca="false">E27+E29+E31+E33+E35+E37+E39+E41+E43+E45+E47+E49+E51+E53+E55+E57+E59+E61+E63+E65+E67+E69+E71+E73+E75+E20+E23+E25+E17</f>
        <v>0</v>
      </c>
      <c r="F9" s="39" t="n">
        <f aca="false">F27+F29+F31+F33+F35+F37+F39+F41+F43+F45+F47+F49+F51+F53+F55+F57+F59+F61+F63+F65+F67+F69+F71+F73+F75+F20+F23+F25+F17</f>
        <v>0</v>
      </c>
      <c r="G9" s="39" t="n">
        <f aca="false">G27+G29+G31+G33+G35+G37+G39+G41+G43+G45+G47+G49+G51+G53+G55+G57+G59+G61+G63+G65+G67+G69+G71+G73+G75+G20+G23+G25+G17</f>
        <v>0</v>
      </c>
      <c r="H9" s="39" t="n">
        <f aca="false">H27+H29+H31+H33+H35+H37+H39+H41+H43+H45+H47+H49+H51+H53+H55+H57+H59+H61+H63+H65+H67+H69+H71+H73+H75+H20+H23+H25+H17</f>
        <v>0</v>
      </c>
      <c r="I9" s="39" t="n">
        <f aca="false">I27+I29+I31+I33+I35+I37+I39+I41+I43+I45+I47+I49+I51+I53+I55+I57+I59+I61+I63+I65+I67+I69+I71+I73+I75+I20+I23+I25+I17</f>
        <v>0</v>
      </c>
      <c r="J9" s="39" t="n">
        <f aca="false">J27+J29+J31+J33+J35+J37+J39+J41+J43+J45+J47+J49+J51+J53+J55+J57+J59+J61+J63+J65+J67+J69+J71+J73+J75+J20+J23+J25+J17</f>
        <v>0</v>
      </c>
      <c r="K9" s="39" t="n">
        <f aca="false">K27+K29+K31+K33+K35+K37+K39+K41+K43+K45+K47+K49+K51+K53+K55+K57+K59+K61+K63+K65+K67+K69+K71+K73+K75+K20+K23+K25+K17</f>
        <v>0</v>
      </c>
      <c r="L9" s="39" t="n">
        <f aca="false">L27+L29+L31+L33+L35+L37+L39+L41+L43+L45+L47+L49+L51+L53+L55+L57+L59+L61+L63+L65+L67+L69+L71+L73+L75+L20+L23+L25+L17</f>
        <v>0</v>
      </c>
      <c r="M9" s="39" t="n">
        <f aca="false">M27+M29+M31+M33+M35+M37+M39+M41+M43+M45+M47+M49+M51+M53+M55+M57+M59+M61+M63+M65+M67+M69+M71+M73+M75+M20+M23+M25+M17</f>
        <v>0</v>
      </c>
      <c r="N9" s="39" t="n">
        <f aca="false">N27+N29+N31+N33+N35+N37+N39+N41+N43+N45+N47+N49+N51+N53+N55+N57+N59+N61+N63+N65+N67+N69+N71+N73+N75+N20+N23+N25+N17</f>
        <v>0</v>
      </c>
      <c r="O9" s="39" t="n">
        <f aca="false">O27+O29+O31+O33+O35+O37+O39+O41+O43+O45+O47+O49+O51+O53+O55+O57+O59+O61+O63+O65+O67+O69+O71+O73+O75+O20+O23+O25+O17</f>
        <v>0</v>
      </c>
      <c r="P9" s="39" t="n">
        <f aca="false">P27+P29+P31+P33+P35+P37+P39+P41+P43+P45+P47+P49+P51+P53+P55+P57+P59+P61+P63+P65+P67+P69+P71+P73+P75+P20+P23+P25+P17</f>
        <v>0</v>
      </c>
      <c r="Q9" s="39" t="n">
        <f aca="false">Q27+Q29+Q31+Q33+Q35+Q37+Q39+Q41+Q43+Q45+Q47+Q49+Q51+Q53+Q55+Q57+Q59+Q61+Q63+Q65+Q67+Q69+Q71+Q73+Q75+Q20+Q23+Q25+Q17</f>
        <v>0</v>
      </c>
      <c r="R9" s="39" t="n">
        <f aca="false">R27+R29+R31+R33+R35+R37+R39+R41+R43+R45+R47+R49+R51+R53+R55+R57+R59+R61+R63+R65+R67+R69+R71+R73+R75+R20+R23+R25+R17</f>
        <v>0</v>
      </c>
      <c r="S9" s="40" t="n">
        <f aca="false">SUM(D9:R9)</f>
        <v>0</v>
      </c>
      <c r="T9" s="40"/>
      <c r="U9" s="41" t="s">
        <v>14</v>
      </c>
      <c r="V9" s="42" t="n">
        <f aca="false">SUM(V16:V75)</f>
        <v>0</v>
      </c>
      <c r="W9" s="43"/>
    </row>
    <row r="10" s="14" customFormat="true" ht="25.5" hidden="false" customHeight="true" outlineLevel="0" collapsed="false">
      <c r="A10" s="44" t="s">
        <v>15</v>
      </c>
      <c r="B10" s="45"/>
      <c r="C10" s="46"/>
      <c r="D10" s="47" t="n">
        <f aca="false">IF(D9=0,0,D9/S9)</f>
        <v>0</v>
      </c>
      <c r="E10" s="48" t="n">
        <f aca="false">IF(E9=0,0,E9/S9)</f>
        <v>0</v>
      </c>
      <c r="F10" s="47" t="n">
        <f aca="false">IF(F9=0,0,F9/S9)</f>
        <v>0</v>
      </c>
      <c r="G10" s="48" t="n">
        <f aca="false">IF(G9=0,0,G9/S9)</f>
        <v>0</v>
      </c>
      <c r="H10" s="47" t="n">
        <f aca="false">IF(H9=0,0,H9/S9)</f>
        <v>0</v>
      </c>
      <c r="I10" s="48" t="n">
        <f aca="false">IF(I9=0,0,I9/S9)</f>
        <v>0</v>
      </c>
      <c r="J10" s="47" t="n">
        <f aca="false">IF(J9=0,0,J9/S9)</f>
        <v>0</v>
      </c>
      <c r="K10" s="48" t="n">
        <f aca="false">IF(K9=0,0,K9/S9)</f>
        <v>0</v>
      </c>
      <c r="L10" s="47" t="n">
        <f aca="false">IF(L9=0,0,L9/S9)</f>
        <v>0</v>
      </c>
      <c r="M10" s="48" t="n">
        <f aca="false">IF(M9=0,0,M9/S9)</f>
        <v>0</v>
      </c>
      <c r="N10" s="47" t="n">
        <f aca="false">IF(N9=0,0,N9/S9)</f>
        <v>0</v>
      </c>
      <c r="O10" s="48" t="n">
        <f aca="false">IF(O9=0,0,O9/S9)</f>
        <v>0</v>
      </c>
      <c r="P10" s="47" t="n">
        <f aca="false">IF(P9=0,0,P9/S9)</f>
        <v>0</v>
      </c>
      <c r="Q10" s="48" t="n">
        <f aca="false">IF(Q9=0,0,Q9/S9)</f>
        <v>0</v>
      </c>
      <c r="R10" s="47" t="n">
        <f aca="false">IF(R9=0,0,R9/S9)</f>
        <v>0</v>
      </c>
      <c r="S10" s="49" t="n">
        <f aca="false">SUM(D10:R10)</f>
        <v>0</v>
      </c>
      <c r="T10" s="49"/>
      <c r="U10" s="41"/>
      <c r="V10" s="42"/>
      <c r="W10" s="50"/>
      <c r="AH10" s="14" t="e">
        <f aca="false">SUM(AH14:AH785)</f>
        <v>#VALUE!</v>
      </c>
      <c r="AJ10" s="14" t="e">
        <f aca="false">SUM(AJ14:AJ785)</f>
        <v>#VALUE!</v>
      </c>
    </row>
    <row r="11" s="52" customFormat="true" ht="13.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38.25" hidden="false" customHeight="true" outlineLevel="0" collapsed="false">
      <c r="A12" s="53" t="s">
        <v>16</v>
      </c>
      <c r="B12" s="53"/>
      <c r="C12" s="54" t="s">
        <v>17</v>
      </c>
      <c r="D12" s="55" t="s">
        <v>18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6" t="s">
        <v>19</v>
      </c>
      <c r="T12" s="57" t="s">
        <v>20</v>
      </c>
      <c r="U12" s="58" t="s">
        <v>21</v>
      </c>
      <c r="V12" s="58" t="s">
        <v>22</v>
      </c>
      <c r="W12" s="59" t="s">
        <v>23</v>
      </c>
      <c r="Y12" s="60" t="s">
        <v>24</v>
      </c>
      <c r="AB12" s="1" t="e">
        <f aca="false">IF(D5=#REF!,0,IF(D5=#REF!,4,(IF(D5=#REF!,8))))</f>
        <v>#REF!</v>
      </c>
      <c r="AC12" s="1" t="s">
        <v>25</v>
      </c>
    </row>
    <row r="13" customFormat="false" ht="16.5" hidden="false" customHeight="false" outlineLevel="0" collapsed="false">
      <c r="A13" s="53"/>
      <c r="B13" s="53"/>
      <c r="C13" s="54"/>
      <c r="D13" s="61" t="s">
        <v>26</v>
      </c>
      <c r="E13" s="62" t="s">
        <v>27</v>
      </c>
      <c r="F13" s="63" t="n">
        <v>1</v>
      </c>
      <c r="G13" s="63" t="n">
        <v>2</v>
      </c>
      <c r="H13" s="63" t="n">
        <v>3</v>
      </c>
      <c r="I13" s="64" t="n">
        <v>4</v>
      </c>
      <c r="J13" s="63" t="n">
        <v>5</v>
      </c>
      <c r="K13" s="63" t="n">
        <v>6</v>
      </c>
      <c r="L13" s="63" t="n">
        <v>7</v>
      </c>
      <c r="M13" s="63" t="n">
        <v>8</v>
      </c>
      <c r="N13" s="63" t="n">
        <v>9</v>
      </c>
      <c r="O13" s="63" t="n">
        <v>10</v>
      </c>
      <c r="P13" s="63" t="n">
        <v>11</v>
      </c>
      <c r="Q13" s="63" t="n">
        <v>12</v>
      </c>
      <c r="R13" s="65" t="n">
        <v>13</v>
      </c>
      <c r="S13" s="66" t="n">
        <f aca="false">SUM(S14:S783)</f>
        <v>178</v>
      </c>
      <c r="T13" s="67" t="n">
        <f aca="false">SUM(T14:T785)</f>
        <v>0</v>
      </c>
      <c r="U13" s="58"/>
      <c r="V13" s="58"/>
      <c r="W13" s="59"/>
      <c r="Y13" s="60"/>
      <c r="AB13" s="1" t="n">
        <v>0</v>
      </c>
      <c r="AC13" s="1" t="s">
        <v>28</v>
      </c>
    </row>
    <row r="14" s="69" customFormat="true" ht="18" hidden="false" customHeight="true" outlineLevel="0" collapsed="false">
      <c r="A14" s="68" t="s">
        <v>29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9.5" hidden="false" customHeight="true" outlineLevel="0" collapsed="false">
      <c r="A15" s="70" t="s">
        <v>30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</row>
    <row r="16" customFormat="false" ht="23.25" hidden="false" customHeight="true" outlineLevel="0" collapsed="false">
      <c r="A16" s="71" t="s">
        <v>31</v>
      </c>
      <c r="B16" s="71"/>
      <c r="C16" s="72" t="n">
        <v>770268</v>
      </c>
      <c r="D16" s="73" t="n">
        <v>0</v>
      </c>
      <c r="E16" s="74" t="n">
        <v>0</v>
      </c>
      <c r="F16" s="74" t="n">
        <v>0</v>
      </c>
      <c r="G16" s="74" t="n">
        <v>0</v>
      </c>
      <c r="H16" s="74" t="n">
        <v>2</v>
      </c>
      <c r="I16" s="74" t="n">
        <v>8</v>
      </c>
      <c r="J16" s="74" t="n">
        <v>9</v>
      </c>
      <c r="K16" s="74" t="n">
        <v>4</v>
      </c>
      <c r="L16" s="74" t="n">
        <v>0</v>
      </c>
      <c r="M16" s="74" t="n">
        <v>10</v>
      </c>
      <c r="N16" s="74" t="n">
        <v>0</v>
      </c>
      <c r="O16" s="74" t="n">
        <v>0</v>
      </c>
      <c r="P16" s="74" t="n">
        <v>0</v>
      </c>
      <c r="Q16" s="74" t="n">
        <v>0</v>
      </c>
      <c r="R16" s="75" t="n">
        <v>0</v>
      </c>
      <c r="S16" s="76" t="n">
        <f aca="false">SUM(D16:R16)-T17</f>
        <v>33</v>
      </c>
      <c r="T16" s="77"/>
      <c r="U16" s="78"/>
      <c r="V16" s="79"/>
      <c r="W16" s="80"/>
    </row>
    <row r="17" customFormat="false" ht="23.25" hidden="false" customHeight="true" outlineLevel="0" collapsed="false">
      <c r="A17" s="71"/>
      <c r="B17" s="71"/>
      <c r="C17" s="72"/>
      <c r="D17" s="81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3"/>
      <c r="S17" s="84"/>
      <c r="T17" s="85" t="n">
        <f aca="false">SUM(D17:R17)</f>
        <v>0</v>
      </c>
      <c r="U17" s="86" t="n">
        <v>24.95</v>
      </c>
      <c r="V17" s="87" t="n">
        <f aca="false">U17*T17</f>
        <v>0</v>
      </c>
      <c r="W17" s="87"/>
    </row>
    <row r="18" customFormat="false" ht="19.5" hidden="false" customHeight="true" outlineLevel="0" collapsed="false">
      <c r="A18" s="70" t="s">
        <v>32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</row>
    <row r="19" customFormat="false" ht="21.75" hidden="false" customHeight="true" outlineLevel="0" collapsed="false">
      <c r="A19" s="71" t="s">
        <v>33</v>
      </c>
      <c r="B19" s="71"/>
      <c r="C19" s="72" t="n">
        <v>770295</v>
      </c>
      <c r="D19" s="73" t="n">
        <v>0</v>
      </c>
      <c r="E19" s="74" t="n">
        <v>3</v>
      </c>
      <c r="F19" s="74" t="n">
        <v>2</v>
      </c>
      <c r="G19" s="74" t="n">
        <v>0</v>
      </c>
      <c r="H19" s="74" t="n">
        <v>0</v>
      </c>
      <c r="I19" s="74" t="n">
        <v>1</v>
      </c>
      <c r="J19" s="74" t="n">
        <v>6</v>
      </c>
      <c r="K19" s="74" t="n">
        <v>39</v>
      </c>
      <c r="L19" s="74" t="n">
        <v>18</v>
      </c>
      <c r="M19" s="74" t="n">
        <v>5</v>
      </c>
      <c r="N19" s="74" t="n">
        <v>0</v>
      </c>
      <c r="O19" s="74" t="n">
        <v>0</v>
      </c>
      <c r="P19" s="74" t="n">
        <v>0</v>
      </c>
      <c r="Q19" s="74" t="n">
        <v>0</v>
      </c>
      <c r="R19" s="75" t="n">
        <v>0</v>
      </c>
      <c r="S19" s="76" t="n">
        <f aca="false">SUM(D19:R19)-T20</f>
        <v>74</v>
      </c>
      <c r="T19" s="77"/>
      <c r="U19" s="78"/>
      <c r="V19" s="79"/>
      <c r="W19" s="80"/>
    </row>
    <row r="20" customFormat="false" ht="21.75" hidden="false" customHeight="true" outlineLevel="0" collapsed="false">
      <c r="A20" s="71"/>
      <c r="B20" s="71"/>
      <c r="C20" s="72"/>
      <c r="D20" s="81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3"/>
      <c r="S20" s="84"/>
      <c r="T20" s="85" t="n">
        <f aca="false">SUM(D20:R20)</f>
        <v>0</v>
      </c>
      <c r="U20" s="86" t="n">
        <v>24.95</v>
      </c>
      <c r="V20" s="87" t="n">
        <f aca="false">U20*T20</f>
        <v>0</v>
      </c>
      <c r="W20" s="87"/>
    </row>
    <row r="21" customFormat="false" ht="18.75" hidden="false" customHeight="true" outlineLevel="0" collapsed="false">
      <c r="A21" s="70" t="s">
        <v>34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21.75" hidden="false" customHeight="true" outlineLevel="0" collapsed="false">
      <c r="A22" s="71" t="s">
        <v>35</v>
      </c>
      <c r="B22" s="71"/>
      <c r="C22" s="72" t="n">
        <v>770242</v>
      </c>
      <c r="D22" s="73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4</v>
      </c>
      <c r="O22" s="74" t="n">
        <v>0</v>
      </c>
      <c r="P22" s="74" t="n">
        <v>0</v>
      </c>
      <c r="Q22" s="74" t="n">
        <v>0</v>
      </c>
      <c r="R22" s="75" t="n">
        <v>0</v>
      </c>
      <c r="S22" s="76" t="n">
        <f aca="false">SUM(D22:R22)-T23</f>
        <v>4</v>
      </c>
      <c r="T22" s="77"/>
      <c r="U22" s="78"/>
      <c r="V22" s="79"/>
      <c r="W22" s="80"/>
    </row>
    <row r="23" customFormat="false" ht="21.75" hidden="false" customHeight="true" outlineLevel="0" collapsed="false">
      <c r="A23" s="71"/>
      <c r="B23" s="71"/>
      <c r="C23" s="72"/>
      <c r="D23" s="81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3"/>
      <c r="S23" s="84"/>
      <c r="T23" s="85" t="n">
        <f aca="false">SUM(D23:R23)</f>
        <v>0</v>
      </c>
      <c r="U23" s="86" t="n">
        <v>39.95</v>
      </c>
      <c r="V23" s="87" t="n">
        <f aca="false">U23*T23</f>
        <v>0</v>
      </c>
      <c r="W23" s="87"/>
    </row>
    <row r="24" customFormat="false" ht="21.75" hidden="false" customHeight="true" outlineLevel="0" collapsed="false">
      <c r="A24" s="71" t="s">
        <v>35</v>
      </c>
      <c r="B24" s="71"/>
      <c r="C24" s="72" t="n">
        <v>770243</v>
      </c>
      <c r="D24" s="73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2</v>
      </c>
      <c r="K24" s="74" t="n">
        <v>0</v>
      </c>
      <c r="L24" s="74" t="n">
        <v>1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1</v>
      </c>
      <c r="R24" s="75" t="n">
        <v>0</v>
      </c>
      <c r="S24" s="76" t="n">
        <f aca="false">SUM(D24:R24)-T25</f>
        <v>4</v>
      </c>
      <c r="T24" s="77"/>
      <c r="U24" s="78"/>
      <c r="V24" s="79"/>
      <c r="W24" s="80"/>
    </row>
    <row r="25" customFormat="false" ht="21.75" hidden="false" customHeight="true" outlineLevel="0" collapsed="false">
      <c r="A25" s="71"/>
      <c r="B25" s="71"/>
      <c r="C25" s="72"/>
      <c r="D25" s="8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3"/>
      <c r="S25" s="84"/>
      <c r="T25" s="85" t="n">
        <f aca="false">SUM(D25:R25)</f>
        <v>0</v>
      </c>
      <c r="U25" s="86" t="n">
        <v>39.95</v>
      </c>
      <c r="V25" s="87" t="n">
        <f aca="false">U25*T25</f>
        <v>0</v>
      </c>
      <c r="W25" s="87"/>
    </row>
    <row r="26" customFormat="false" ht="21.75" hidden="false" customHeight="true" outlineLevel="0" collapsed="false">
      <c r="A26" s="71" t="s">
        <v>36</v>
      </c>
      <c r="B26" s="71"/>
      <c r="C26" s="72" t="n">
        <v>7224</v>
      </c>
      <c r="D26" s="73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1</v>
      </c>
      <c r="Q26" s="74" t="n">
        <v>2</v>
      </c>
      <c r="R26" s="75" t="n">
        <v>0</v>
      </c>
      <c r="S26" s="76" t="n">
        <f aca="false">SUM(D26:R26)-T27</f>
        <v>3</v>
      </c>
      <c r="T26" s="77"/>
      <c r="U26" s="78"/>
      <c r="V26" s="79"/>
      <c r="W26" s="80"/>
    </row>
    <row r="27" customFormat="false" ht="21.75" hidden="false" customHeight="true" outlineLevel="0" collapsed="false">
      <c r="A27" s="71"/>
      <c r="B27" s="71"/>
      <c r="C27" s="72"/>
      <c r="D27" s="8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3"/>
      <c r="S27" s="84"/>
      <c r="T27" s="85" t="n">
        <f aca="false">SUM(D27:R27)</f>
        <v>0</v>
      </c>
      <c r="U27" s="86" t="n">
        <v>19.95</v>
      </c>
      <c r="V27" s="87" t="n">
        <f aca="false">U27*T27</f>
        <v>0</v>
      </c>
      <c r="W27" s="87"/>
      <c r="AH27" s="1" t="e">
        <f aca="false">T27*VALUE(LEFT(U27,FIND("$",U27,1)-1))</f>
        <v>#VALUE!</v>
      </c>
      <c r="AJ27" s="1" t="e">
        <f aca="false">T27*VALUE(MID(U27,FIND("$",U27,1)+3,FIND("р.",U27,1)-FIND("$",U27,1)-3))</f>
        <v>#VALUE!</v>
      </c>
    </row>
    <row r="28" customFormat="false" ht="21.75" hidden="false" customHeight="true" outlineLevel="0" collapsed="false">
      <c r="A28" s="71" t="s">
        <v>37</v>
      </c>
      <c r="B28" s="71"/>
      <c r="C28" s="72" t="n">
        <v>7539</v>
      </c>
      <c r="D28" s="73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2</v>
      </c>
      <c r="Q28" s="74" t="n">
        <v>0</v>
      </c>
      <c r="R28" s="75" t="n">
        <v>0</v>
      </c>
      <c r="S28" s="76" t="n">
        <f aca="false">SUM(D28:R28)-T29</f>
        <v>2</v>
      </c>
      <c r="T28" s="77"/>
      <c r="U28" s="78"/>
      <c r="V28" s="79"/>
      <c r="W28" s="80"/>
    </row>
    <row r="29" customFormat="false" ht="21.75" hidden="false" customHeight="true" outlineLevel="0" collapsed="false">
      <c r="A29" s="71"/>
      <c r="B29" s="71"/>
      <c r="C29" s="72"/>
      <c r="D29" s="81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3"/>
      <c r="S29" s="84"/>
      <c r="T29" s="85" t="n">
        <f aca="false">SUM(D29:R29)</f>
        <v>0</v>
      </c>
      <c r="U29" s="86" t="n">
        <v>19.95</v>
      </c>
      <c r="V29" s="87" t="n">
        <f aca="false">U29*T29</f>
        <v>0</v>
      </c>
      <c r="W29" s="87"/>
      <c r="AH29" s="1" t="e">
        <f aca="false">T29*VALUE(LEFT(U29,FIND("$",U29,1)-1))</f>
        <v>#VALUE!</v>
      </c>
      <c r="AJ29" s="1" t="e">
        <f aca="false">T29*VALUE(MID(U29,FIND("$",U29,1)+3,FIND("р.",U29,1)-FIND("$",U29,1)-3))</f>
        <v>#VALUE!</v>
      </c>
    </row>
    <row r="30" customFormat="false" ht="21.75" hidden="false" customHeight="true" outlineLevel="0" collapsed="false">
      <c r="A30" s="71" t="s">
        <v>38</v>
      </c>
      <c r="B30" s="71"/>
      <c r="C30" s="72" t="n">
        <v>7549</v>
      </c>
      <c r="D30" s="73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1</v>
      </c>
      <c r="P30" s="74" t="n">
        <v>4</v>
      </c>
      <c r="Q30" s="74" t="n">
        <v>1</v>
      </c>
      <c r="R30" s="75" t="n">
        <v>0</v>
      </c>
      <c r="S30" s="76" t="n">
        <f aca="false">SUM(D30:R30)-T31</f>
        <v>6</v>
      </c>
      <c r="T30" s="77"/>
      <c r="U30" s="78"/>
      <c r="V30" s="79"/>
      <c r="W30" s="80"/>
    </row>
    <row r="31" customFormat="false" ht="21.75" hidden="false" customHeight="true" outlineLevel="0" collapsed="false">
      <c r="A31" s="71"/>
      <c r="B31" s="71"/>
      <c r="C31" s="72"/>
      <c r="D31" s="81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3"/>
      <c r="S31" s="84"/>
      <c r="T31" s="85" t="n">
        <f aca="false">SUM(D31:R31)</f>
        <v>0</v>
      </c>
      <c r="U31" s="86" t="n">
        <v>19.95</v>
      </c>
      <c r="V31" s="87" t="n">
        <f aca="false">U31*T31</f>
        <v>0</v>
      </c>
      <c r="W31" s="87"/>
      <c r="AH31" s="1" t="e">
        <f aca="false">T31*VALUE(LEFT(U31,FIND("$",U31,1)-1))</f>
        <v>#VALUE!</v>
      </c>
      <c r="AJ31" s="1" t="e">
        <f aca="false">T31*VALUE(MID(U31,FIND("$",U31,1)+3,FIND("р.",U31,1)-FIND("$",U31,1)-3))</f>
        <v>#VALUE!</v>
      </c>
    </row>
    <row r="32" customFormat="false" ht="21.75" hidden="false" customHeight="true" outlineLevel="0" collapsed="false">
      <c r="A32" s="71" t="s">
        <v>39</v>
      </c>
      <c r="B32" s="71"/>
      <c r="C32" s="72" t="n">
        <v>7563</v>
      </c>
      <c r="D32" s="73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1</v>
      </c>
      <c r="P32" s="74" t="n">
        <v>1</v>
      </c>
      <c r="Q32" s="74" t="n">
        <v>0</v>
      </c>
      <c r="R32" s="75" t="n">
        <v>0</v>
      </c>
      <c r="S32" s="76" t="n">
        <f aca="false">SUM(D32:R32)-T33</f>
        <v>2</v>
      </c>
      <c r="T32" s="77"/>
      <c r="U32" s="78"/>
      <c r="V32" s="79"/>
      <c r="W32" s="80"/>
    </row>
    <row r="33" customFormat="false" ht="21.75" hidden="false" customHeight="true" outlineLevel="0" collapsed="false">
      <c r="A33" s="71"/>
      <c r="B33" s="71"/>
      <c r="C33" s="72"/>
      <c r="D33" s="81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3"/>
      <c r="S33" s="84"/>
      <c r="T33" s="85" t="n">
        <f aca="false">SUM(D33:R33)</f>
        <v>0</v>
      </c>
      <c r="U33" s="86" t="n">
        <v>19.95</v>
      </c>
      <c r="V33" s="87" t="n">
        <f aca="false">U33*T33</f>
        <v>0</v>
      </c>
      <c r="W33" s="87"/>
      <c r="AH33" s="1" t="e">
        <f aca="false">T33*VALUE(LEFT(U33,FIND("$",U33,1)-1))</f>
        <v>#VALUE!</v>
      </c>
      <c r="AJ33" s="1" t="e">
        <f aca="false">T33*VALUE(MID(U33,FIND("$",U33,1)+3,FIND("р.",U33,1)-FIND("$",U33,1)-3))</f>
        <v>#VALUE!</v>
      </c>
    </row>
    <row r="34" customFormat="false" ht="21.75" hidden="false" customHeight="true" outlineLevel="0" collapsed="false">
      <c r="A34" s="71" t="s">
        <v>40</v>
      </c>
      <c r="B34" s="71"/>
      <c r="C34" s="72" t="n">
        <v>7583</v>
      </c>
      <c r="D34" s="73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2</v>
      </c>
      <c r="P34" s="74" t="n">
        <v>0</v>
      </c>
      <c r="Q34" s="74" t="n">
        <v>0</v>
      </c>
      <c r="R34" s="75" t="n">
        <v>0</v>
      </c>
      <c r="S34" s="76" t="n">
        <f aca="false">SUM(D34:R34)-T35</f>
        <v>2</v>
      </c>
      <c r="T34" s="77"/>
      <c r="U34" s="78"/>
      <c r="V34" s="79"/>
      <c r="W34" s="80"/>
    </row>
    <row r="35" customFormat="false" ht="21.75" hidden="false" customHeight="true" outlineLevel="0" collapsed="false">
      <c r="A35" s="71"/>
      <c r="B35" s="71"/>
      <c r="C35" s="72"/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3"/>
      <c r="S35" s="84"/>
      <c r="T35" s="85" t="n">
        <f aca="false">SUM(D35:R35)</f>
        <v>0</v>
      </c>
      <c r="U35" s="86" t="n">
        <v>19.95</v>
      </c>
      <c r="V35" s="87" t="n">
        <f aca="false">U35*T35</f>
        <v>0</v>
      </c>
      <c r="W35" s="87"/>
      <c r="AH35" s="1" t="e">
        <f aca="false">T35*VALUE(LEFT(U35,FIND("$",U35,1)-1))</f>
        <v>#VALUE!</v>
      </c>
      <c r="AJ35" s="1" t="e">
        <f aca="false">T35*VALUE(MID(U35,FIND("$",U35,1)+3,FIND("р.",U35,1)-FIND("$",U35,1)-3))</f>
        <v>#VALUE!</v>
      </c>
    </row>
    <row r="36" customFormat="false" ht="21.75" hidden="false" customHeight="true" outlineLevel="0" collapsed="false">
      <c r="A36" s="71" t="s">
        <v>41</v>
      </c>
      <c r="B36" s="71"/>
      <c r="C36" s="72" t="n">
        <v>7595</v>
      </c>
      <c r="D36" s="73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2</v>
      </c>
      <c r="P36" s="74" t="n">
        <v>2</v>
      </c>
      <c r="Q36" s="74" t="n">
        <v>1</v>
      </c>
      <c r="R36" s="75" t="n">
        <v>0</v>
      </c>
      <c r="S36" s="76" t="n">
        <f aca="false">SUM(D36:R36)-T37</f>
        <v>5</v>
      </c>
      <c r="T36" s="77"/>
      <c r="U36" s="78"/>
      <c r="V36" s="79"/>
      <c r="W36" s="80"/>
    </row>
    <row r="37" customFormat="false" ht="21.75" hidden="false" customHeight="true" outlineLevel="0" collapsed="false">
      <c r="A37" s="71"/>
      <c r="B37" s="71"/>
      <c r="C37" s="72"/>
      <c r="D37" s="81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3"/>
      <c r="S37" s="84"/>
      <c r="T37" s="85" t="n">
        <f aca="false">SUM(D37:R37)</f>
        <v>0</v>
      </c>
      <c r="U37" s="86" t="n">
        <v>19.95</v>
      </c>
      <c r="V37" s="87" t="n">
        <f aca="false">U37*T37</f>
        <v>0</v>
      </c>
      <c r="W37" s="87"/>
      <c r="AH37" s="1" t="e">
        <f aca="false">T37*VALUE(LEFT(U37,FIND("$",U37,1)-1))</f>
        <v>#VALUE!</v>
      </c>
      <c r="AJ37" s="1" t="e">
        <f aca="false">T37*VALUE(MID(U37,FIND("$",U37,1)+3,FIND("р.",U37,1)-FIND("$",U37,1)-3))</f>
        <v>#VALUE!</v>
      </c>
    </row>
    <row r="38" customFormat="false" ht="21.75" hidden="false" customHeight="true" outlineLevel="0" collapsed="false">
      <c r="A38" s="71" t="s">
        <v>42</v>
      </c>
      <c r="B38" s="71"/>
      <c r="C38" s="72" t="n">
        <v>7601</v>
      </c>
      <c r="D38" s="73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1</v>
      </c>
      <c r="Q38" s="74" t="n">
        <v>1</v>
      </c>
      <c r="R38" s="75" t="n">
        <v>0</v>
      </c>
      <c r="S38" s="76" t="n">
        <f aca="false">SUM(D38:R38)-T39</f>
        <v>2</v>
      </c>
      <c r="T38" s="77"/>
      <c r="U38" s="78"/>
      <c r="V38" s="79"/>
      <c r="W38" s="80"/>
    </row>
    <row r="39" customFormat="false" ht="21.75" hidden="false" customHeight="true" outlineLevel="0" collapsed="false">
      <c r="A39" s="71"/>
      <c r="B39" s="71"/>
      <c r="C39" s="72"/>
      <c r="D39" s="81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3"/>
      <c r="S39" s="84"/>
      <c r="T39" s="85" t="n">
        <f aca="false">SUM(D39:R39)</f>
        <v>0</v>
      </c>
      <c r="U39" s="86" t="n">
        <v>19.95</v>
      </c>
      <c r="V39" s="87" t="n">
        <f aca="false">U39*T39</f>
        <v>0</v>
      </c>
      <c r="W39" s="87"/>
      <c r="AH39" s="1" t="e">
        <f aca="false">T39*VALUE(LEFT(U39,FIND("$",U39,1)-1))</f>
        <v>#VALUE!</v>
      </c>
      <c r="AJ39" s="1" t="e">
        <f aca="false">T39*VALUE(MID(U39,FIND("$",U39,1)+3,FIND("р.",U39,1)-FIND("$",U39,1)-3))</f>
        <v>#VALUE!</v>
      </c>
    </row>
    <row r="40" customFormat="false" ht="21.75" hidden="false" customHeight="true" outlineLevel="0" collapsed="false">
      <c r="A40" s="71" t="s">
        <v>43</v>
      </c>
      <c r="B40" s="71"/>
      <c r="C40" s="72" t="n">
        <v>7605</v>
      </c>
      <c r="D40" s="73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3</v>
      </c>
      <c r="Q40" s="74" t="n">
        <v>1</v>
      </c>
      <c r="R40" s="75" t="n">
        <v>0</v>
      </c>
      <c r="S40" s="76" t="n">
        <f aca="false">SUM(D40:R40)-T41</f>
        <v>4</v>
      </c>
      <c r="T40" s="77"/>
      <c r="U40" s="78"/>
      <c r="V40" s="79"/>
      <c r="W40" s="80"/>
    </row>
    <row r="41" customFormat="false" ht="21.75" hidden="false" customHeight="true" outlineLevel="0" collapsed="false">
      <c r="A41" s="71"/>
      <c r="B41" s="71"/>
      <c r="C41" s="72"/>
      <c r="D41" s="81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3"/>
      <c r="S41" s="84"/>
      <c r="T41" s="85" t="n">
        <f aca="false">SUM(D41:R41)</f>
        <v>0</v>
      </c>
      <c r="U41" s="86" t="n">
        <v>19.95</v>
      </c>
      <c r="V41" s="87" t="n">
        <f aca="false">U41*T41</f>
        <v>0</v>
      </c>
      <c r="W41" s="87"/>
      <c r="AH41" s="1" t="e">
        <f aca="false">T41*VALUE(LEFT(U41,FIND("$",U41,1)-1))</f>
        <v>#VALUE!</v>
      </c>
      <c r="AJ41" s="1" t="e">
        <f aca="false">T41*VALUE(MID(U41,FIND("$",U41,1)+3,FIND("р.",U41,1)-FIND("$",U41,1)-3))</f>
        <v>#VALUE!</v>
      </c>
    </row>
    <row r="42" customFormat="false" ht="21.75" hidden="false" customHeight="true" outlineLevel="0" collapsed="false">
      <c r="A42" s="71" t="s">
        <v>44</v>
      </c>
      <c r="B42" s="71"/>
      <c r="C42" s="72" t="n">
        <v>7617</v>
      </c>
      <c r="D42" s="73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1</v>
      </c>
      <c r="P42" s="74" t="n">
        <v>6</v>
      </c>
      <c r="Q42" s="74" t="n">
        <v>0</v>
      </c>
      <c r="R42" s="75" t="n">
        <v>0</v>
      </c>
      <c r="S42" s="76" t="n">
        <f aca="false">SUM(D42:R42)-T43</f>
        <v>7</v>
      </c>
      <c r="T42" s="77"/>
      <c r="U42" s="78"/>
      <c r="V42" s="79"/>
      <c r="W42" s="80"/>
    </row>
    <row r="43" customFormat="false" ht="21.75" hidden="false" customHeight="true" outlineLevel="0" collapsed="false">
      <c r="A43" s="71"/>
      <c r="B43" s="71"/>
      <c r="C43" s="72"/>
      <c r="D43" s="81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3"/>
      <c r="S43" s="84"/>
      <c r="T43" s="85" t="n">
        <f aca="false">SUM(D43:R43)</f>
        <v>0</v>
      </c>
      <c r="U43" s="86" t="n">
        <v>19.95</v>
      </c>
      <c r="V43" s="87" t="n">
        <f aca="false">U43*T43</f>
        <v>0</v>
      </c>
      <c r="W43" s="87"/>
      <c r="AH43" s="1" t="e">
        <f aca="false">T43*VALUE(LEFT(U43,FIND("$",U43,1)-1))</f>
        <v>#VALUE!</v>
      </c>
      <c r="AJ43" s="1" t="e">
        <f aca="false">T43*VALUE(MID(U43,FIND("$",U43,1)+3,FIND("р.",U43,1)-FIND("$",U43,1)-3))</f>
        <v>#VALUE!</v>
      </c>
    </row>
    <row r="44" customFormat="false" ht="21.75" hidden="false" customHeight="true" outlineLevel="0" collapsed="false">
      <c r="A44" s="71" t="s">
        <v>45</v>
      </c>
      <c r="B44" s="71"/>
      <c r="C44" s="72" t="n">
        <v>7618</v>
      </c>
      <c r="D44" s="73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4</v>
      </c>
      <c r="P44" s="74" t="n">
        <v>0</v>
      </c>
      <c r="Q44" s="74" t="n">
        <v>1</v>
      </c>
      <c r="R44" s="75" t="n">
        <v>0</v>
      </c>
      <c r="S44" s="76" t="n">
        <f aca="false">SUM(D44:R44)-T45</f>
        <v>5</v>
      </c>
      <c r="T44" s="77"/>
      <c r="U44" s="78"/>
      <c r="V44" s="79"/>
      <c r="W44" s="80"/>
    </row>
    <row r="45" customFormat="false" ht="21.75" hidden="false" customHeight="true" outlineLevel="0" collapsed="false">
      <c r="A45" s="71"/>
      <c r="B45" s="71"/>
      <c r="C45" s="72"/>
      <c r="D45" s="81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3"/>
      <c r="S45" s="84"/>
      <c r="T45" s="85" t="n">
        <f aca="false">SUM(D45:R45)</f>
        <v>0</v>
      </c>
      <c r="U45" s="86" t="n">
        <v>19.95</v>
      </c>
      <c r="V45" s="87" t="n">
        <f aca="false">U45*T45</f>
        <v>0</v>
      </c>
      <c r="W45" s="87"/>
      <c r="AH45" s="1" t="e">
        <f aca="false">T45*VALUE(LEFT(U45,FIND("$",U45,1)-1))</f>
        <v>#VALUE!</v>
      </c>
      <c r="AJ45" s="1" t="e">
        <f aca="false">T45*VALUE(MID(U45,FIND("$",U45,1)+3,FIND("р.",U45,1)-FIND("$",U45,1)-3))</f>
        <v>#VALUE!</v>
      </c>
    </row>
    <row r="46" customFormat="false" ht="21.75" hidden="false" customHeight="true" outlineLevel="0" collapsed="false">
      <c r="A46" s="71" t="s">
        <v>45</v>
      </c>
      <c r="B46" s="71"/>
      <c r="C46" s="72" t="n">
        <v>7619</v>
      </c>
      <c r="D46" s="73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1</v>
      </c>
      <c r="R46" s="75" t="n">
        <v>0</v>
      </c>
      <c r="S46" s="76" t="n">
        <f aca="false">SUM(D46:R46)-T47</f>
        <v>1</v>
      </c>
      <c r="T46" s="77"/>
      <c r="U46" s="78"/>
      <c r="V46" s="79"/>
      <c r="W46" s="80"/>
    </row>
    <row r="47" customFormat="false" ht="21.75" hidden="false" customHeight="true" outlineLevel="0" collapsed="false">
      <c r="A47" s="71"/>
      <c r="B47" s="71"/>
      <c r="C47" s="72"/>
      <c r="D47" s="81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3"/>
      <c r="S47" s="84"/>
      <c r="T47" s="85" t="n">
        <f aca="false">SUM(D47:R47)</f>
        <v>0</v>
      </c>
      <c r="U47" s="86" t="n">
        <v>19.95</v>
      </c>
      <c r="V47" s="87" t="n">
        <f aca="false">U47*T47</f>
        <v>0</v>
      </c>
      <c r="W47" s="87"/>
      <c r="AH47" s="1" t="e">
        <f aca="false">T47*VALUE(LEFT(U47,FIND("$",U47,1)-1))</f>
        <v>#VALUE!</v>
      </c>
      <c r="AJ47" s="1" t="e">
        <f aca="false">T47*VALUE(MID(U47,FIND("$",U47,1)+3,FIND("р.",U47,1)-FIND("$",U47,1)-3))</f>
        <v>#VALUE!</v>
      </c>
    </row>
    <row r="48" customFormat="false" ht="21.75" hidden="false" customHeight="true" outlineLevel="0" collapsed="false">
      <c r="A48" s="71" t="s">
        <v>46</v>
      </c>
      <c r="B48" s="71"/>
      <c r="C48" s="72" t="n">
        <v>7621</v>
      </c>
      <c r="D48" s="73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1</v>
      </c>
      <c r="Q48" s="74" t="n">
        <v>0</v>
      </c>
      <c r="R48" s="75" t="n">
        <v>0</v>
      </c>
      <c r="S48" s="76" t="n">
        <f aca="false">SUM(D48:R48)-T49</f>
        <v>1</v>
      </c>
      <c r="T48" s="77"/>
      <c r="U48" s="78"/>
      <c r="V48" s="79"/>
      <c r="W48" s="80"/>
    </row>
    <row r="49" customFormat="false" ht="21.75" hidden="false" customHeight="true" outlineLevel="0" collapsed="false">
      <c r="A49" s="71"/>
      <c r="B49" s="71"/>
      <c r="C49" s="72"/>
      <c r="D49" s="81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3"/>
      <c r="S49" s="84"/>
      <c r="T49" s="85" t="n">
        <f aca="false">SUM(D49:R49)</f>
        <v>0</v>
      </c>
      <c r="U49" s="86" t="n">
        <v>19.95</v>
      </c>
      <c r="V49" s="87" t="n">
        <f aca="false">U49*T49</f>
        <v>0</v>
      </c>
      <c r="W49" s="87"/>
      <c r="AH49" s="1" t="e">
        <f aca="false">T49*VALUE(LEFT(U49,FIND("$",U49,1)-1))</f>
        <v>#VALUE!</v>
      </c>
      <c r="AJ49" s="1" t="e">
        <f aca="false">T49*VALUE(MID(U49,FIND("$",U49,1)+3,FIND("р.",U49,1)-FIND("$",U49,1)-3))</f>
        <v>#VALUE!</v>
      </c>
    </row>
    <row r="50" customFormat="false" ht="21.75" hidden="false" customHeight="true" outlineLevel="0" collapsed="false">
      <c r="A50" s="71" t="s">
        <v>47</v>
      </c>
      <c r="B50" s="71"/>
      <c r="C50" s="72" t="n">
        <v>7627</v>
      </c>
      <c r="D50" s="73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  <c r="O50" s="74" t="n">
        <v>0</v>
      </c>
      <c r="P50" s="74" t="n">
        <v>1</v>
      </c>
      <c r="Q50" s="74" t="n">
        <v>0</v>
      </c>
      <c r="R50" s="75" t="n">
        <v>0</v>
      </c>
      <c r="S50" s="76" t="n">
        <f aca="false">SUM(D50:R50)-T51</f>
        <v>1</v>
      </c>
      <c r="T50" s="77"/>
      <c r="U50" s="78"/>
      <c r="V50" s="79"/>
      <c r="W50" s="80"/>
    </row>
    <row r="51" customFormat="false" ht="21.75" hidden="false" customHeight="true" outlineLevel="0" collapsed="false">
      <c r="A51" s="71"/>
      <c r="B51" s="71"/>
      <c r="C51" s="72"/>
      <c r="D51" s="81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3"/>
      <c r="S51" s="84"/>
      <c r="T51" s="85" t="n">
        <f aca="false">SUM(D51:R51)</f>
        <v>0</v>
      </c>
      <c r="U51" s="86" t="n">
        <v>19.95</v>
      </c>
      <c r="V51" s="87" t="n">
        <f aca="false">U51*T51</f>
        <v>0</v>
      </c>
      <c r="W51" s="87"/>
      <c r="AH51" s="1" t="e">
        <f aca="false">T51*VALUE(LEFT(U51,FIND("$",U51,1)-1))</f>
        <v>#VALUE!</v>
      </c>
      <c r="AJ51" s="1" t="e">
        <f aca="false">T51*VALUE(MID(U51,FIND("$",U51,1)+3,FIND("р.",U51,1)-FIND("$",U51,1)-3))</f>
        <v>#VALUE!</v>
      </c>
    </row>
    <row r="52" customFormat="false" ht="21.75" hidden="false" customHeight="true" outlineLevel="0" collapsed="false">
      <c r="A52" s="71" t="s">
        <v>47</v>
      </c>
      <c r="B52" s="71"/>
      <c r="C52" s="72" t="n">
        <v>7629</v>
      </c>
      <c r="D52" s="73" t="n">
        <v>0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0</v>
      </c>
      <c r="O52" s="74" t="n">
        <v>0</v>
      </c>
      <c r="P52" s="74" t="n">
        <v>1</v>
      </c>
      <c r="Q52" s="74" t="n">
        <v>0</v>
      </c>
      <c r="R52" s="75" t="n">
        <v>0</v>
      </c>
      <c r="S52" s="76" t="n">
        <f aca="false">SUM(D52:R52)-T53</f>
        <v>1</v>
      </c>
      <c r="T52" s="77"/>
      <c r="U52" s="78"/>
      <c r="V52" s="79"/>
      <c r="W52" s="80"/>
    </row>
    <row r="53" customFormat="false" ht="21.75" hidden="false" customHeight="true" outlineLevel="0" collapsed="false">
      <c r="A53" s="71"/>
      <c r="B53" s="71"/>
      <c r="C53" s="72"/>
      <c r="D53" s="81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3"/>
      <c r="S53" s="84"/>
      <c r="T53" s="85" t="n">
        <f aca="false">SUM(D53:R53)</f>
        <v>0</v>
      </c>
      <c r="U53" s="86" t="n">
        <v>19.95</v>
      </c>
      <c r="V53" s="87" t="n">
        <f aca="false">U53*T53</f>
        <v>0</v>
      </c>
      <c r="W53" s="87"/>
      <c r="AH53" s="1" t="e">
        <f aca="false">T53*VALUE(LEFT(U53,FIND("$",U53,1)-1))</f>
        <v>#VALUE!</v>
      </c>
      <c r="AJ53" s="1" t="e">
        <f aca="false">T53*VALUE(MID(U53,FIND("$",U53,1)+3,FIND("р.",U53,1)-FIND("$",U53,1)-3))</f>
        <v>#VALUE!</v>
      </c>
    </row>
    <row r="54" customFormat="false" ht="21.75" hidden="false" customHeight="true" outlineLevel="0" collapsed="false">
      <c r="A54" s="71" t="s">
        <v>41</v>
      </c>
      <c r="B54" s="71"/>
      <c r="C54" s="72" t="n">
        <v>7630</v>
      </c>
      <c r="D54" s="73" t="n">
        <v>0</v>
      </c>
      <c r="E54" s="74" t="n">
        <v>0</v>
      </c>
      <c r="F54" s="74" t="n">
        <v>0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0</v>
      </c>
      <c r="L54" s="74" t="n">
        <v>0</v>
      </c>
      <c r="M54" s="74" t="n">
        <v>0</v>
      </c>
      <c r="N54" s="74" t="n">
        <v>0</v>
      </c>
      <c r="O54" s="74" t="n">
        <v>0</v>
      </c>
      <c r="P54" s="74" t="n">
        <v>2</v>
      </c>
      <c r="Q54" s="74" t="n">
        <v>0</v>
      </c>
      <c r="R54" s="75" t="n">
        <v>0</v>
      </c>
      <c r="S54" s="76" t="n">
        <f aca="false">SUM(D54:R54)-T55</f>
        <v>2</v>
      </c>
      <c r="T54" s="77"/>
      <c r="U54" s="78"/>
      <c r="V54" s="79"/>
      <c r="W54" s="80"/>
    </row>
    <row r="55" customFormat="false" ht="21.75" hidden="false" customHeight="true" outlineLevel="0" collapsed="false">
      <c r="A55" s="71"/>
      <c r="B55" s="71"/>
      <c r="C55" s="72"/>
      <c r="D55" s="81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3"/>
      <c r="S55" s="84"/>
      <c r="T55" s="85" t="n">
        <f aca="false">SUM(D55:R55)</f>
        <v>0</v>
      </c>
      <c r="U55" s="86" t="n">
        <v>19.95</v>
      </c>
      <c r="V55" s="87" t="n">
        <f aca="false">U55*T55</f>
        <v>0</v>
      </c>
      <c r="W55" s="87"/>
      <c r="AH55" s="1" t="e">
        <f aca="false">T55*VALUE(LEFT(U55,FIND("$",U55,1)-1))</f>
        <v>#VALUE!</v>
      </c>
      <c r="AJ55" s="1" t="e">
        <f aca="false">T55*VALUE(MID(U55,FIND("$",U55,1)+3,FIND("р.",U55,1)-FIND("$",U55,1)-3))</f>
        <v>#VALUE!</v>
      </c>
    </row>
    <row r="56" customFormat="false" ht="21.75" hidden="false" customHeight="true" outlineLevel="0" collapsed="false">
      <c r="A56" s="71" t="s">
        <v>48</v>
      </c>
      <c r="B56" s="71"/>
      <c r="C56" s="72" t="n">
        <v>7652</v>
      </c>
      <c r="D56" s="73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4" t="n">
        <v>0</v>
      </c>
      <c r="N56" s="74" t="n">
        <v>0</v>
      </c>
      <c r="O56" s="74" t="n">
        <v>0</v>
      </c>
      <c r="P56" s="74" t="n">
        <v>2</v>
      </c>
      <c r="Q56" s="74" t="n">
        <v>0</v>
      </c>
      <c r="R56" s="75" t="n">
        <v>0</v>
      </c>
      <c r="S56" s="76" t="n">
        <f aca="false">SUM(D56:R56)-T57</f>
        <v>2</v>
      </c>
      <c r="T56" s="77"/>
      <c r="U56" s="78"/>
      <c r="V56" s="79"/>
      <c r="W56" s="80"/>
    </row>
    <row r="57" customFormat="false" ht="21.75" hidden="false" customHeight="true" outlineLevel="0" collapsed="false">
      <c r="A57" s="71"/>
      <c r="B57" s="71"/>
      <c r="C57" s="72"/>
      <c r="D57" s="81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3"/>
      <c r="S57" s="84"/>
      <c r="T57" s="85" t="n">
        <f aca="false">SUM(D57:R57)</f>
        <v>0</v>
      </c>
      <c r="U57" s="86" t="n">
        <v>19.95</v>
      </c>
      <c r="V57" s="87" t="n">
        <f aca="false">U57*T57</f>
        <v>0</v>
      </c>
      <c r="W57" s="87"/>
      <c r="AH57" s="1" t="e">
        <f aca="false">T57*VALUE(LEFT(U57,FIND("$",U57,1)-1))</f>
        <v>#VALUE!</v>
      </c>
      <c r="AJ57" s="1" t="e">
        <f aca="false">T57*VALUE(MID(U57,FIND("$",U57,1)+3,FIND("р.",U57,1)-FIND("$",U57,1)-3))</f>
        <v>#VALUE!</v>
      </c>
    </row>
    <row r="58" customFormat="false" ht="21.75" hidden="false" customHeight="true" outlineLevel="0" collapsed="false">
      <c r="A58" s="71" t="s">
        <v>49</v>
      </c>
      <c r="B58" s="71"/>
      <c r="C58" s="72" t="n">
        <v>7659</v>
      </c>
      <c r="D58" s="73" t="n">
        <v>0</v>
      </c>
      <c r="E58" s="74" t="n">
        <v>0</v>
      </c>
      <c r="F58" s="74" t="n">
        <v>0</v>
      </c>
      <c r="G58" s="74" t="n">
        <v>0</v>
      </c>
      <c r="H58" s="74" t="n">
        <v>0</v>
      </c>
      <c r="I58" s="74" t="n">
        <v>0</v>
      </c>
      <c r="J58" s="74" t="n">
        <v>0</v>
      </c>
      <c r="K58" s="74" t="n">
        <v>0</v>
      </c>
      <c r="L58" s="74" t="n">
        <v>0</v>
      </c>
      <c r="M58" s="74" t="n">
        <v>0</v>
      </c>
      <c r="N58" s="74" t="n">
        <v>0</v>
      </c>
      <c r="O58" s="74" t="n">
        <v>1</v>
      </c>
      <c r="P58" s="74" t="n">
        <v>0</v>
      </c>
      <c r="Q58" s="74" t="n">
        <v>0</v>
      </c>
      <c r="R58" s="75" t="n">
        <v>0</v>
      </c>
      <c r="S58" s="76" t="n">
        <f aca="false">SUM(D58:R58)-T59</f>
        <v>1</v>
      </c>
      <c r="T58" s="77"/>
      <c r="U58" s="78"/>
      <c r="V58" s="79"/>
      <c r="W58" s="80"/>
    </row>
    <row r="59" customFormat="false" ht="21.75" hidden="false" customHeight="true" outlineLevel="0" collapsed="false">
      <c r="A59" s="71"/>
      <c r="B59" s="71"/>
      <c r="C59" s="72"/>
      <c r="D59" s="81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3"/>
      <c r="S59" s="84"/>
      <c r="T59" s="85" t="n">
        <f aca="false">SUM(D59:R59)</f>
        <v>0</v>
      </c>
      <c r="U59" s="86" t="n">
        <v>19.95</v>
      </c>
      <c r="V59" s="87" t="n">
        <f aca="false">U59*T59</f>
        <v>0</v>
      </c>
      <c r="W59" s="87"/>
      <c r="AH59" s="1" t="e">
        <f aca="false">T59*VALUE(LEFT(U59,FIND("$",U59,1)-1))</f>
        <v>#VALUE!</v>
      </c>
      <c r="AJ59" s="1" t="e">
        <f aca="false">T59*VALUE(MID(U59,FIND("$",U59,1)+3,FIND("р.",U59,1)-FIND("$",U59,1)-3))</f>
        <v>#VALUE!</v>
      </c>
    </row>
    <row r="60" customFormat="false" ht="21.75" hidden="false" customHeight="true" outlineLevel="0" collapsed="false">
      <c r="A60" s="71" t="s">
        <v>50</v>
      </c>
      <c r="B60" s="71"/>
      <c r="C60" s="72" t="n">
        <v>7660</v>
      </c>
      <c r="D60" s="73" t="n">
        <v>0</v>
      </c>
      <c r="E60" s="74" t="n">
        <v>0</v>
      </c>
      <c r="F60" s="74" t="n">
        <v>0</v>
      </c>
      <c r="G60" s="74" t="n"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74" t="n">
        <v>0</v>
      </c>
      <c r="M60" s="74" t="n">
        <v>0</v>
      </c>
      <c r="N60" s="74" t="n">
        <v>0</v>
      </c>
      <c r="O60" s="74" t="n">
        <v>1</v>
      </c>
      <c r="P60" s="74" t="n">
        <v>1</v>
      </c>
      <c r="Q60" s="74" t="n">
        <v>0</v>
      </c>
      <c r="R60" s="75" t="n">
        <v>0</v>
      </c>
      <c r="S60" s="76" t="n">
        <f aca="false">SUM(D60:R60)-T61</f>
        <v>2</v>
      </c>
      <c r="T60" s="77"/>
      <c r="U60" s="78"/>
      <c r="V60" s="79"/>
      <c r="W60" s="80"/>
    </row>
    <row r="61" customFormat="false" ht="21.75" hidden="false" customHeight="true" outlineLevel="0" collapsed="false">
      <c r="A61" s="71"/>
      <c r="B61" s="71"/>
      <c r="C61" s="72"/>
      <c r="D61" s="81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3"/>
      <c r="S61" s="84"/>
      <c r="T61" s="85" t="n">
        <f aca="false">SUM(D61:R61)</f>
        <v>0</v>
      </c>
      <c r="U61" s="86" t="n">
        <v>19.95</v>
      </c>
      <c r="V61" s="87" t="n">
        <f aca="false">U61*T61</f>
        <v>0</v>
      </c>
      <c r="W61" s="87"/>
      <c r="AH61" s="1" t="e">
        <f aca="false">T61*VALUE(LEFT(U61,FIND("$",U61,1)-1))</f>
        <v>#VALUE!</v>
      </c>
      <c r="AJ61" s="1" t="e">
        <f aca="false">T61*VALUE(MID(U61,FIND("$",U61,1)+3,FIND("р.",U61,1)-FIND("$",U61,1)-3))</f>
        <v>#VALUE!</v>
      </c>
    </row>
    <row r="62" customFormat="false" ht="21.75" hidden="false" customHeight="true" outlineLevel="0" collapsed="false">
      <c r="A62" s="71" t="s">
        <v>50</v>
      </c>
      <c r="B62" s="71"/>
      <c r="C62" s="72" t="n">
        <v>7662</v>
      </c>
      <c r="D62" s="73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74" t="n">
        <v>0</v>
      </c>
      <c r="O62" s="74" t="n">
        <v>1</v>
      </c>
      <c r="P62" s="74" t="n">
        <v>0</v>
      </c>
      <c r="Q62" s="74" t="n">
        <v>0</v>
      </c>
      <c r="R62" s="75" t="n">
        <v>0</v>
      </c>
      <c r="S62" s="76" t="n">
        <f aca="false">SUM(D62:R62)-T63</f>
        <v>1</v>
      </c>
      <c r="T62" s="77"/>
      <c r="U62" s="78"/>
      <c r="V62" s="79"/>
      <c r="W62" s="80"/>
    </row>
    <row r="63" customFormat="false" ht="21.75" hidden="false" customHeight="true" outlineLevel="0" collapsed="false">
      <c r="A63" s="71"/>
      <c r="B63" s="71"/>
      <c r="C63" s="72"/>
      <c r="D63" s="81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3"/>
      <c r="S63" s="84"/>
      <c r="T63" s="85" t="n">
        <f aca="false">SUM(D63:R63)</f>
        <v>0</v>
      </c>
      <c r="U63" s="86" t="n">
        <v>19.95</v>
      </c>
      <c r="V63" s="87" t="n">
        <f aca="false">U63*T63</f>
        <v>0</v>
      </c>
      <c r="W63" s="87"/>
      <c r="AH63" s="1" t="e">
        <f aca="false">T63*VALUE(LEFT(U63,FIND("$",U63,1)-1))</f>
        <v>#VALUE!</v>
      </c>
      <c r="AJ63" s="1" t="e">
        <f aca="false">T63*VALUE(MID(U63,FIND("$",U63,1)+3,FIND("р.",U63,1)-FIND("$",U63,1)-3))</f>
        <v>#VALUE!</v>
      </c>
    </row>
    <row r="64" customFormat="false" ht="21.75" hidden="false" customHeight="true" outlineLevel="0" collapsed="false">
      <c r="A64" s="71" t="s">
        <v>51</v>
      </c>
      <c r="B64" s="71"/>
      <c r="C64" s="72" t="n">
        <v>7666</v>
      </c>
      <c r="D64" s="73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  <c r="J64" s="74" t="n">
        <v>0</v>
      </c>
      <c r="K64" s="74" t="n">
        <v>0</v>
      </c>
      <c r="L64" s="74" t="n">
        <v>0</v>
      </c>
      <c r="M64" s="74" t="n">
        <v>0</v>
      </c>
      <c r="N64" s="74" t="n">
        <v>0</v>
      </c>
      <c r="O64" s="74" t="n">
        <v>0</v>
      </c>
      <c r="P64" s="74" t="n">
        <v>1</v>
      </c>
      <c r="Q64" s="74" t="n">
        <v>1</v>
      </c>
      <c r="R64" s="75" t="n">
        <v>0</v>
      </c>
      <c r="S64" s="76" t="n">
        <f aca="false">SUM(D64:R64)-T65</f>
        <v>2</v>
      </c>
      <c r="T64" s="77"/>
      <c r="U64" s="78"/>
      <c r="V64" s="79"/>
      <c r="W64" s="80"/>
    </row>
    <row r="65" customFormat="false" ht="21.75" hidden="false" customHeight="true" outlineLevel="0" collapsed="false">
      <c r="A65" s="71"/>
      <c r="B65" s="71"/>
      <c r="C65" s="72"/>
      <c r="D65" s="81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3"/>
      <c r="S65" s="84"/>
      <c r="T65" s="85" t="n">
        <f aca="false">SUM(D65:R65)</f>
        <v>0</v>
      </c>
      <c r="U65" s="86" t="n">
        <v>19.95</v>
      </c>
      <c r="V65" s="87" t="n">
        <f aca="false">U65*T65</f>
        <v>0</v>
      </c>
      <c r="W65" s="87"/>
      <c r="AH65" s="1" t="e">
        <f aca="false">T65*VALUE(LEFT(U65,FIND("$",U65,1)-1))</f>
        <v>#VALUE!</v>
      </c>
      <c r="AJ65" s="1" t="e">
        <f aca="false">T65*VALUE(MID(U65,FIND("$",U65,1)+3,FIND("р.",U65,1)-FIND("$",U65,1)-3))</f>
        <v>#VALUE!</v>
      </c>
    </row>
    <row r="66" customFormat="false" ht="21.75" hidden="false" customHeight="true" outlineLevel="0" collapsed="false">
      <c r="A66" s="71" t="s">
        <v>52</v>
      </c>
      <c r="B66" s="71"/>
      <c r="C66" s="72" t="n">
        <v>7673</v>
      </c>
      <c r="D66" s="73" t="n">
        <v>0</v>
      </c>
      <c r="E66" s="74" t="n">
        <v>0</v>
      </c>
      <c r="F66" s="74" t="n">
        <v>0</v>
      </c>
      <c r="G66" s="74" t="n">
        <v>0</v>
      </c>
      <c r="H66" s="74" t="n">
        <v>0</v>
      </c>
      <c r="I66" s="74" t="n">
        <v>0</v>
      </c>
      <c r="J66" s="74" t="n">
        <v>0</v>
      </c>
      <c r="K66" s="74" t="n">
        <v>0</v>
      </c>
      <c r="L66" s="74" t="n">
        <v>0</v>
      </c>
      <c r="M66" s="74" t="n">
        <v>0</v>
      </c>
      <c r="N66" s="74" t="n">
        <v>0</v>
      </c>
      <c r="O66" s="74" t="n">
        <v>0</v>
      </c>
      <c r="P66" s="74" t="n">
        <v>1</v>
      </c>
      <c r="Q66" s="74" t="n">
        <v>0</v>
      </c>
      <c r="R66" s="75" t="n">
        <v>0</v>
      </c>
      <c r="S66" s="76" t="n">
        <f aca="false">SUM(D66:R66)-T67</f>
        <v>1</v>
      </c>
      <c r="T66" s="77"/>
      <c r="U66" s="78"/>
      <c r="V66" s="79"/>
      <c r="W66" s="80"/>
    </row>
    <row r="67" customFormat="false" ht="21.75" hidden="false" customHeight="true" outlineLevel="0" collapsed="false">
      <c r="A67" s="71"/>
      <c r="B67" s="71"/>
      <c r="C67" s="72"/>
      <c r="D67" s="81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3"/>
      <c r="S67" s="84"/>
      <c r="T67" s="85" t="n">
        <f aca="false">SUM(D67:R67)</f>
        <v>0</v>
      </c>
      <c r="U67" s="86" t="n">
        <v>19.95</v>
      </c>
      <c r="V67" s="87" t="n">
        <f aca="false">U67*T67</f>
        <v>0</v>
      </c>
      <c r="W67" s="87"/>
      <c r="AH67" s="1" t="e">
        <f aca="false">T67*VALUE(LEFT(U67,FIND("$",U67,1)-1))</f>
        <v>#VALUE!</v>
      </c>
      <c r="AJ67" s="1" t="e">
        <f aca="false">T67*VALUE(MID(U67,FIND("$",U67,1)+3,FIND("р.",U67,1)-FIND("$",U67,1)-3))</f>
        <v>#VALUE!</v>
      </c>
    </row>
    <row r="68" customFormat="false" ht="21.75" hidden="false" customHeight="true" outlineLevel="0" collapsed="false">
      <c r="A68" s="71" t="s">
        <v>53</v>
      </c>
      <c r="B68" s="71"/>
      <c r="C68" s="72" t="n">
        <v>7674</v>
      </c>
      <c r="D68" s="73" t="n">
        <v>0</v>
      </c>
      <c r="E68" s="74" t="n">
        <v>0</v>
      </c>
      <c r="F68" s="74" t="n">
        <v>0</v>
      </c>
      <c r="G68" s="74" t="n">
        <v>0</v>
      </c>
      <c r="H68" s="74" t="n">
        <v>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4" t="n">
        <v>0</v>
      </c>
      <c r="O68" s="74" t="n">
        <v>0</v>
      </c>
      <c r="P68" s="74" t="n">
        <v>2</v>
      </c>
      <c r="Q68" s="74" t="n">
        <v>2</v>
      </c>
      <c r="R68" s="75" t="n">
        <v>0</v>
      </c>
      <c r="S68" s="76" t="n">
        <f aca="false">SUM(D68:R68)-T69</f>
        <v>4</v>
      </c>
      <c r="T68" s="77"/>
      <c r="U68" s="78"/>
      <c r="V68" s="79"/>
      <c r="W68" s="80"/>
    </row>
    <row r="69" customFormat="false" ht="21.75" hidden="false" customHeight="true" outlineLevel="0" collapsed="false">
      <c r="A69" s="71"/>
      <c r="B69" s="71"/>
      <c r="C69" s="72"/>
      <c r="D69" s="81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3"/>
      <c r="S69" s="84"/>
      <c r="T69" s="85" t="n">
        <f aca="false">SUM(D69:R69)</f>
        <v>0</v>
      </c>
      <c r="U69" s="86" t="n">
        <v>19.95</v>
      </c>
      <c r="V69" s="87" t="n">
        <f aca="false">U69*T69</f>
        <v>0</v>
      </c>
      <c r="W69" s="87"/>
      <c r="AH69" s="1" t="e">
        <f aca="false">T69*VALUE(LEFT(U69,FIND("$",U69,1)-1))</f>
        <v>#VALUE!</v>
      </c>
      <c r="AJ69" s="1" t="e">
        <f aca="false">T69*VALUE(MID(U69,FIND("$",U69,1)+3,FIND("р.",U69,1)-FIND("$",U69,1)-3))</f>
        <v>#VALUE!</v>
      </c>
    </row>
    <row r="70" customFormat="false" ht="21.75" hidden="false" customHeight="true" outlineLevel="0" collapsed="false">
      <c r="A70" s="71" t="s">
        <v>53</v>
      </c>
      <c r="B70" s="71"/>
      <c r="C70" s="72" t="n">
        <v>7678</v>
      </c>
      <c r="D70" s="73" t="n">
        <v>0</v>
      </c>
      <c r="E70" s="74" t="n">
        <v>0</v>
      </c>
      <c r="F70" s="74" t="n">
        <v>0</v>
      </c>
      <c r="G70" s="74" t="n">
        <v>0</v>
      </c>
      <c r="H70" s="74" t="n">
        <v>0</v>
      </c>
      <c r="I70" s="74" t="n">
        <v>0</v>
      </c>
      <c r="J70" s="74" t="n">
        <v>0</v>
      </c>
      <c r="K70" s="74" t="n">
        <v>0</v>
      </c>
      <c r="L70" s="74" t="n">
        <v>0</v>
      </c>
      <c r="M70" s="74" t="n">
        <v>0</v>
      </c>
      <c r="N70" s="74" t="n">
        <v>0</v>
      </c>
      <c r="O70" s="74" t="n">
        <v>2</v>
      </c>
      <c r="P70" s="74" t="n">
        <v>0</v>
      </c>
      <c r="Q70" s="74" t="n">
        <v>1</v>
      </c>
      <c r="R70" s="75" t="n">
        <v>0</v>
      </c>
      <c r="S70" s="76" t="n">
        <f aca="false">SUM(D70:R70)-T71</f>
        <v>3</v>
      </c>
      <c r="T70" s="77"/>
      <c r="U70" s="78"/>
      <c r="V70" s="79"/>
      <c r="W70" s="80"/>
    </row>
    <row r="71" customFormat="false" ht="21.75" hidden="false" customHeight="true" outlineLevel="0" collapsed="false">
      <c r="A71" s="71"/>
      <c r="B71" s="71"/>
      <c r="C71" s="72"/>
      <c r="D71" s="81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3"/>
      <c r="S71" s="84"/>
      <c r="T71" s="85" t="n">
        <f aca="false">SUM(D71:R71)</f>
        <v>0</v>
      </c>
      <c r="U71" s="86" t="n">
        <v>19.95</v>
      </c>
      <c r="V71" s="87" t="n">
        <f aca="false">U71*T71</f>
        <v>0</v>
      </c>
      <c r="W71" s="87"/>
      <c r="AH71" s="1" t="e">
        <f aca="false">T71*VALUE(LEFT(U71,FIND("$",U71,1)-1))</f>
        <v>#VALUE!</v>
      </c>
      <c r="AJ71" s="1" t="e">
        <f aca="false">T71*VALUE(MID(U71,FIND("$",U71,1)+3,FIND("р.",U71,1)-FIND("$",U71,1)-3))</f>
        <v>#VALUE!</v>
      </c>
    </row>
    <row r="72" customFormat="false" ht="21.75" hidden="false" customHeight="true" outlineLevel="0" collapsed="false">
      <c r="A72" s="71" t="s">
        <v>54</v>
      </c>
      <c r="B72" s="71"/>
      <c r="C72" s="72" t="n">
        <v>7721</v>
      </c>
      <c r="D72" s="73" t="n">
        <v>0</v>
      </c>
      <c r="E72" s="74" t="n">
        <v>0</v>
      </c>
      <c r="F72" s="74" t="n">
        <v>0</v>
      </c>
      <c r="G72" s="74" t="n">
        <v>0</v>
      </c>
      <c r="H72" s="74" t="n">
        <v>0</v>
      </c>
      <c r="I72" s="74" t="n">
        <v>0</v>
      </c>
      <c r="J72" s="74" t="n">
        <v>0</v>
      </c>
      <c r="K72" s="74" t="n">
        <v>0</v>
      </c>
      <c r="L72" s="74" t="n">
        <v>0</v>
      </c>
      <c r="M72" s="74" t="n">
        <v>0</v>
      </c>
      <c r="N72" s="74" t="n">
        <v>0</v>
      </c>
      <c r="O72" s="74" t="n">
        <v>1</v>
      </c>
      <c r="P72" s="74" t="n">
        <v>1</v>
      </c>
      <c r="Q72" s="74" t="n">
        <v>0</v>
      </c>
      <c r="R72" s="75" t="n">
        <v>0</v>
      </c>
      <c r="S72" s="76" t="n">
        <f aca="false">SUM(D72:R72)-T73</f>
        <v>2</v>
      </c>
      <c r="T72" s="77"/>
      <c r="U72" s="78"/>
      <c r="V72" s="79"/>
      <c r="W72" s="80"/>
    </row>
    <row r="73" customFormat="false" ht="21.75" hidden="false" customHeight="true" outlineLevel="0" collapsed="false">
      <c r="A73" s="71"/>
      <c r="B73" s="71"/>
      <c r="C73" s="72"/>
      <c r="D73" s="81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3"/>
      <c r="S73" s="84"/>
      <c r="T73" s="85" t="n">
        <f aca="false">SUM(D73:R73)</f>
        <v>0</v>
      </c>
      <c r="U73" s="86" t="n">
        <v>19.95</v>
      </c>
      <c r="V73" s="87" t="n">
        <f aca="false">U73*T73</f>
        <v>0</v>
      </c>
      <c r="W73" s="87"/>
      <c r="AH73" s="1" t="e">
        <f aca="false">T73*VALUE(LEFT(U73,FIND("$",U73,1)-1))</f>
        <v>#VALUE!</v>
      </c>
      <c r="AJ73" s="1" t="e">
        <f aca="false">T73*VALUE(MID(U73,FIND("$",U73,1)+3,FIND("р.",U73,1)-FIND("$",U73,1)-3))</f>
        <v>#VALUE!</v>
      </c>
    </row>
    <row r="74" customFormat="false" ht="21.75" hidden="false" customHeight="true" outlineLevel="0" collapsed="false">
      <c r="A74" s="71" t="s">
        <v>55</v>
      </c>
      <c r="B74" s="71"/>
      <c r="C74" s="72" t="n">
        <v>7736</v>
      </c>
      <c r="D74" s="73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4" t="n">
        <v>0</v>
      </c>
      <c r="N74" s="74" t="n">
        <v>0</v>
      </c>
      <c r="O74" s="74" t="n">
        <v>0</v>
      </c>
      <c r="P74" s="74" t="n">
        <v>0</v>
      </c>
      <c r="Q74" s="74" t="n">
        <v>1</v>
      </c>
      <c r="R74" s="75" t="n">
        <v>0</v>
      </c>
      <c r="S74" s="76" t="n">
        <f aca="false">SUM(D74:R74)-T75</f>
        <v>1</v>
      </c>
      <c r="T74" s="77"/>
      <c r="U74" s="78"/>
      <c r="V74" s="79"/>
      <c r="W74" s="80"/>
    </row>
    <row r="75" customFormat="false" ht="21.75" hidden="false" customHeight="true" outlineLevel="0" collapsed="false">
      <c r="A75" s="71"/>
      <c r="B75" s="71"/>
      <c r="C75" s="72"/>
      <c r="D75" s="81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3"/>
      <c r="S75" s="84"/>
      <c r="T75" s="85" t="n">
        <f aca="false">SUM(D75:R75)</f>
        <v>0</v>
      </c>
      <c r="U75" s="86" t="n">
        <v>19.95</v>
      </c>
      <c r="V75" s="87" t="n">
        <f aca="false">U75*T75</f>
        <v>0</v>
      </c>
      <c r="W75" s="87"/>
      <c r="AH75" s="1" t="e">
        <f aca="false">T75*VALUE(LEFT(U75,FIND("$",U75,1)-1))</f>
        <v>#VALUE!</v>
      </c>
      <c r="AJ75" s="1" t="e">
        <f aca="false">T75*VALUE(MID(U75,FIND("$",U75,1)+3,FIND("р.",U75,1)-FIND("$",U75,1)-3))</f>
        <v>#VALUE!</v>
      </c>
    </row>
    <row r="76" customFormat="false" ht="12" hidden="false" customHeight="false" outlineLevel="0" collapsed="false"/>
    <row r="77" customFormat="false" ht="12.75" hidden="false" customHeight="false" outlineLevel="0" collapsed="false">
      <c r="A77" s="88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0"/>
      <c r="R77" s="0"/>
      <c r="S77" s="0"/>
      <c r="T77" s="0"/>
      <c r="U77" s="0"/>
      <c r="V77" s="0"/>
    </row>
    <row r="78" customFormat="false" ht="15" hidden="false" customHeight="false" outlineLevel="0" collapsed="false">
      <c r="A78" s="90" t="s">
        <v>56</v>
      </c>
      <c r="B78" s="90"/>
      <c r="C78" s="90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T78" s="1"/>
      <c r="U78" s="1"/>
      <c r="V78" s="0"/>
    </row>
    <row r="79" customFormat="false" ht="15" hidden="false" customHeight="false" outlineLevel="0" collapsed="false">
      <c r="A79" s="91"/>
      <c r="B79" s="91"/>
      <c r="C79" s="9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T79" s="1"/>
      <c r="U79" s="1"/>
      <c r="V79" s="0"/>
    </row>
    <row r="80" customFormat="false" ht="15" hidden="false" customHeight="true" outlineLevel="0" collapsed="false">
      <c r="A80" s="92" t="s">
        <v>57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3"/>
      <c r="S80" s="93"/>
      <c r="T80" s="93"/>
      <c r="U80" s="93"/>
      <c r="V80" s="0"/>
    </row>
    <row r="81" customFormat="false" ht="1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3"/>
      <c r="S81" s="93"/>
      <c r="T81" s="93"/>
      <c r="U81" s="93"/>
      <c r="V81" s="0"/>
    </row>
  </sheetData>
  <sheetProtection sheet="true" password="cf66"/>
  <protectedRanges>
    <protectedRange name="Диапазон5" sqref="D2:G4"/>
    <protectedRange name="Диапазон1_19_5" sqref="D25:R25 D23:R23"/>
    <protectedRange name="Диапазон1_19_6" sqref="D27:R27"/>
    <protectedRange name="Диапазон1_19_7" sqref="D29:R29 D31:R31 D33:R33"/>
    <protectedRange name="Диапазон1_19_9" sqref="D35:R35 D37:R37 D39:R39"/>
    <protectedRange name="Диапазон1_19_10" sqref="D41:R41 D43:R43 D45:R45 D47:R47"/>
    <protectedRange name="Диапазон1_19_11" sqref="D49:R49 D51:R51 D53:R53"/>
    <protectedRange name="Диапазон1_19_12" sqref="D55:R55 D57:R57 D59:R59 D61:R61"/>
    <protectedRange name="Диапазон1_19_13" sqref="D63:R63 D65:R65 D67:R67 D69:R69"/>
    <protectedRange name="Диапазон1_19_14" sqref="D71:R71"/>
    <protectedRange name="Диапазон1_19_15" sqref="D73:R73 D75:R75"/>
    <protectedRange name="Диапазон1_19_1" sqref="D20:R20"/>
    <protectedRange name="Диапазон1_19_8" sqref="D17:R17"/>
  </protectedRanges>
  <mergeCells count="85">
    <mergeCell ref="D2:G2"/>
    <mergeCell ref="L2:V3"/>
    <mergeCell ref="D3:G3"/>
    <mergeCell ref="D4:G4"/>
    <mergeCell ref="D5:G5"/>
    <mergeCell ref="Q5:W6"/>
    <mergeCell ref="B7:G7"/>
    <mergeCell ref="H7:O7"/>
    <mergeCell ref="S8:T8"/>
    <mergeCell ref="S9:T9"/>
    <mergeCell ref="U9:U10"/>
    <mergeCell ref="V9:V10"/>
    <mergeCell ref="S10:T10"/>
    <mergeCell ref="A11:W11"/>
    <mergeCell ref="A12:B13"/>
    <mergeCell ref="C12:C13"/>
    <mergeCell ref="D12:R12"/>
    <mergeCell ref="U12:U13"/>
    <mergeCell ref="V12:V13"/>
    <mergeCell ref="W12:W13"/>
    <mergeCell ref="Y12:Y13"/>
    <mergeCell ref="A14:W14"/>
    <mergeCell ref="A15:W15"/>
    <mergeCell ref="A16:B17"/>
    <mergeCell ref="C16:C17"/>
    <mergeCell ref="A18:W18"/>
    <mergeCell ref="A19:B20"/>
    <mergeCell ref="C19:C20"/>
    <mergeCell ref="A21:W21"/>
    <mergeCell ref="A22:B23"/>
    <mergeCell ref="C22:C23"/>
    <mergeCell ref="A24:B25"/>
    <mergeCell ref="C24:C25"/>
    <mergeCell ref="A26:B27"/>
    <mergeCell ref="C26:C27"/>
    <mergeCell ref="A28:B29"/>
    <mergeCell ref="C28:C29"/>
    <mergeCell ref="A30:B31"/>
    <mergeCell ref="C30:C31"/>
    <mergeCell ref="A32:B33"/>
    <mergeCell ref="C32:C33"/>
    <mergeCell ref="A34:B35"/>
    <mergeCell ref="C34:C35"/>
    <mergeCell ref="A36:B37"/>
    <mergeCell ref="C36:C37"/>
    <mergeCell ref="A38:B39"/>
    <mergeCell ref="C38:C39"/>
    <mergeCell ref="A40:B41"/>
    <mergeCell ref="C40:C41"/>
    <mergeCell ref="A42:B43"/>
    <mergeCell ref="C42:C43"/>
    <mergeCell ref="A44:B45"/>
    <mergeCell ref="C44:C45"/>
    <mergeCell ref="A46:B47"/>
    <mergeCell ref="C46:C47"/>
    <mergeCell ref="A48:B49"/>
    <mergeCell ref="C48:C49"/>
    <mergeCell ref="A50:B51"/>
    <mergeCell ref="C50:C51"/>
    <mergeCell ref="A52:B53"/>
    <mergeCell ref="C52:C53"/>
    <mergeCell ref="A54:B55"/>
    <mergeCell ref="C54:C55"/>
    <mergeCell ref="A56:B57"/>
    <mergeCell ref="C56:C57"/>
    <mergeCell ref="A58:B59"/>
    <mergeCell ref="C58:C59"/>
    <mergeCell ref="A60:B61"/>
    <mergeCell ref="C60:C61"/>
    <mergeCell ref="A62:B63"/>
    <mergeCell ref="C62:C63"/>
    <mergeCell ref="A64:B65"/>
    <mergeCell ref="C64:C65"/>
    <mergeCell ref="A66:B67"/>
    <mergeCell ref="C66:C67"/>
    <mergeCell ref="A68:B69"/>
    <mergeCell ref="C68:C69"/>
    <mergeCell ref="A70:B71"/>
    <mergeCell ref="C70:C71"/>
    <mergeCell ref="A72:B73"/>
    <mergeCell ref="C72:C73"/>
    <mergeCell ref="A74:B75"/>
    <mergeCell ref="C74:C75"/>
    <mergeCell ref="A78:C78"/>
    <mergeCell ref="A80:Q80"/>
  </mergeCells>
  <conditionalFormatting sqref="Q5:W6">
    <cfRule type="cellIs" priority="2" operator="equal" aboveAverage="0" equalAverage="0" bottom="0" percent="0" rank="0" text="" dxfId="0">
      <formula>$AC$6</formula>
    </cfRule>
    <cfRule type="cellIs" priority="3" operator="equal" aboveAverage="0" equalAverage="0" bottom="0" percent="0" rank="0" text="" dxfId="1">
      <formula>$AC$5</formula>
    </cfRule>
  </conditionalFormatting>
  <dataValidations count="2">
    <dataValidation allowBlank="false" error="Такого количества в остатках нет." errorStyle="stop" errorTitle="Так нельзя!" operator="lessThanOrEqual" promptTitle="Внимание! " showDropDown="false" showErrorMessage="true" showInputMessage="false" sqref="D17:R17 D20:R20 D23:R23 D25:R25 D27:R27 D29:R29 D31:R31 D33:R33 D35:R35 D37:R37 D39:R39 D41:R41 D43:R43 D45:R45 D47:R47 D49:R49 D51:R51 D53:R53 D55:R55 D57:R57 D59:R59 D61:R61 D63:R63 D65:R65 D67:R67 D69:R69 D71:R71 D73:R73 D75:R75" type="whole">
      <formula1>D24</formula1>
      <formula2>0</formula2>
    </dataValidation>
    <dataValidation allowBlank="false" errorStyle="stop" operator="between" showDropDown="true" showErrorMessage="false" showInputMessage="false" sqref="H3:H4 J3:K4 D5:G5 D6" type="list">
      <formula1>#REF!</formula1>
      <formula2>0</formula2>
    </dataValidation>
  </dataValidations>
  <hyperlinks>
    <hyperlink ref="C16" r:id="rId1" display="http://www.heelys-russia.com/catalog/11-2010-05-17-13-16-25/detail/1032-770268?tmpl=component"/>
    <hyperlink ref="C19" r:id="rId2" display="http://heelys-russia.com/catalog/12-2010-05-17-13-16-39/detail/1048-770295?tmpl=component"/>
    <hyperlink ref="C22" r:id="rId3" display="http://heelys-russia.com/ss2014/770242.jpg"/>
    <hyperlink ref="C24" r:id="rId4" display="http://heelys-russia.com/ss2014/770243.jpg"/>
    <hyperlink ref="C26" r:id="rId5" display="http://heelys-russia.com/catalog/dailycross/11-2010-05-17-13-16-25/detail/453-hurricane-7224?tmpl=component"/>
    <hyperlink ref="C28" r:id="rId6" display="http://heelys-russia.com/catalog/dailycross/11-2010-05-17-13-16-25/detail/449-caution?tmpl=component"/>
    <hyperlink ref="C30" r:id="rId7" display="http://heelys-russia.com/catalog/dailycross/11-2010-05-17-13-16-25/detail/332-stealth?tmpl=component"/>
    <hyperlink ref="C32" r:id="rId8" display="http://heelys-russia.com/catalog/sneakers/12-2010-05-17-13-16-39/detail/351-split?tmpl=component"/>
    <hyperlink ref="C34" r:id="rId9" display="http://heelys-russia.com/catalog/sneakers/12-2010-05-17-13-16-39/detail/487-sly?tmpl=component"/>
    <hyperlink ref="C36" r:id="rId10" display="http://heelys-russia.com/catalog/dailycross/11-2010-05-17-13-16-25/detail/448-clash?tmpl=component"/>
    <hyperlink ref="C38" r:id="rId11" display="http://heelys-russia.com/catalog/sneakers/12-2010-05-17-13-16-39/detail/479-no-bones-lo-superhero?tmpl=component"/>
    <hyperlink ref="C40" r:id="rId12" display="http://heelys-russia.com/catalog/dailycross/11-2010-05-17-13-16-25/detail/631-ouble-hreat?tmpl=component"/>
    <hyperlink ref="C42" r:id="rId13" display="http://heelys-russia.com/catalog/11-2010-05-17-13-16-25/detail/520-fierce?tmpl=component"/>
    <hyperlink ref="C44" r:id="rId14" display="http://heelys-russia.com/catalog/sneakers/12-2010-05-17-13-16-39/detail/485-avenger?tmpl=component"/>
    <hyperlink ref="C46" r:id="rId15" display="http://heelys-russia.com/catalog/sneakers/12-2010-05-17-13-16-39/detail/486-avenger?tmpl=component"/>
    <hyperlink ref="C48" r:id="rId16" display="http://heelys-russia.com/catalog/sneakers/12-2010-05-17-13-16-39/detail/483-orbitz?tmpl=component"/>
    <hyperlink ref="C50" r:id="rId17" display="http://heelys-russia.com/catalog/sneakers/12-2010-05-17-13-16-39/detail/488-chazz-suede?tmpl=component"/>
    <hyperlink ref="C52" r:id="rId18" display="http://heelys-russia.com/catalog/sneakers/12-2010-05-17-13-16-39/detail/637-shazz-suede?tmpl=component"/>
    <hyperlink ref="C54" r:id="rId19" display="http://heelys-russia.com/catalog/11-2010-05-17-13-16-25/detail/696-clash?tmpl=component"/>
    <hyperlink ref="C56" r:id="rId20" display="http://heelys-russia.com/catalog/11-2010-05-17-13-16-25/detail/813-7652clutch?tmpl=component"/>
    <hyperlink ref="C58" r:id="rId21" display="http://www.heelys-russia.com/catalog/sneakers/12-2010-05-17-13-16-39/detail/797-blade-7659?tmpl=component"/>
    <hyperlink ref="C60" r:id="rId22" display="http://www.heelys-russia.com/catalog/sneakers/12-2010-05-17-13-16-39/detail/809-smash7660?tmpl=component"/>
    <hyperlink ref="C62" r:id="rId23" display="http://heelys-russia.com/catalog/sneakers/12-2010-05-17-13-16-39/detail/728-smash?tmpl=component"/>
    <hyperlink ref="C64" r:id="rId24" display="http://www.heelys-russia.com/catalog/sneakers/12-2010-05-17-13-16-39/detail/806-no-bones-7666-?tmpl=component"/>
    <hyperlink ref="C66" r:id="rId25" display="http://heelys-russia.com/catalog/11-2010-05-17-13-16-25/detail/701-wave?tmpl=component"/>
    <hyperlink ref="C68" r:id="rId26" display="http://heelys-russia.com/catalog/11-2010-05-17-13-16-25/detail/702-straightup?tmpl=component"/>
    <hyperlink ref="C70" r:id="rId27" display="http://heelys-russia.com/catalog/11-2010-05-17-13-16-25/detail/703-straightup?tmpl=component"/>
    <hyperlink ref="C72" r:id="rId28" display="http://heelys-russia.com/catalog/11-2010-05-17-13-16-25/detail/854-scream?tmpl=component"/>
    <hyperlink ref="C74" r:id="rId29" display="http://www.heelys-russia.com/catalog/10-2010-05-17-13-16-07/detail/885-7736?tmpl=component"/>
  </hyperlinks>
  <printOptions headings="false" gridLines="false" gridLinesSet="true" horizontalCentered="false" verticalCentered="false"/>
  <pageMargins left="0.236111111111111" right="0.354166666666667" top="0.315277777777778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G12" activeCellId="0" sqref="G12"/>
    </sheetView>
  </sheetViews>
  <sheetFormatPr defaultColWidth="9.28515625" defaultRowHeight="11.25" zeroHeight="false" outlineLevelRow="0" outlineLevelCol="0"/>
  <cols>
    <col collapsed="false" customWidth="true" hidden="false" outlineLevel="0" max="4" min="2" style="1" width="17.33"/>
    <col collapsed="false" customWidth="true" hidden="false" outlineLevel="0" max="8" min="8" style="1" width="12.65"/>
    <col collapsed="false" customWidth="true" hidden="false" outlineLevel="0" max="9" min="9" style="1" width="13.16"/>
    <col collapsed="false" customWidth="true" hidden="false" outlineLevel="0" max="10" min="10" style="1" width="13.82"/>
    <col collapsed="false" customWidth="true" hidden="false" outlineLevel="0" max="11" min="11" style="1" width="13.99"/>
    <col collapsed="false" customWidth="true" hidden="false" outlineLevel="0" max="12" min="12" style="1" width="13.82"/>
    <col collapsed="false" customWidth="true" hidden="false" outlineLevel="0" max="13" min="13" style="1" width="13.99"/>
    <col collapsed="false" customWidth="true" hidden="false" outlineLevel="0" max="14" min="14" style="1" width="13.49"/>
    <col collapsed="false" customWidth="true" hidden="false" outlineLevel="0" max="15" min="15" style="1" width="13.65"/>
    <col collapsed="false" customWidth="true" hidden="false" outlineLevel="0" max="16" min="16" style="1" width="14.33"/>
  </cols>
  <sheetData>
    <row r="1" customFormat="false" ht="12.75" hidden="false" customHeight="false" outlineLevel="0" collapsed="false">
      <c r="A1" s="95"/>
      <c r="B1" s="96" t="s">
        <v>58</v>
      </c>
      <c r="C1" s="96"/>
      <c r="D1" s="96"/>
      <c r="E1" s="95"/>
      <c r="F1" s="97"/>
      <c r="G1" s="97"/>
      <c r="H1" s="97"/>
    </row>
    <row r="2" customFormat="false" ht="12.75" hidden="false" customHeight="false" outlineLevel="0" collapsed="false">
      <c r="A2" s="95"/>
      <c r="B2" s="96" t="s">
        <v>59</v>
      </c>
      <c r="C2" s="96"/>
      <c r="D2" s="96"/>
      <c r="E2" s="95"/>
      <c r="F2" s="97"/>
      <c r="G2" s="97"/>
      <c r="H2" s="97"/>
    </row>
    <row r="3" customFormat="false" ht="12.75" hidden="false" customHeight="false" outlineLevel="0" collapsed="false">
      <c r="A3" s="95"/>
      <c r="B3" s="95"/>
      <c r="C3" s="95"/>
      <c r="D3" s="95"/>
      <c r="E3" s="95"/>
      <c r="F3" s="97"/>
      <c r="G3" s="97"/>
      <c r="H3" s="97"/>
    </row>
    <row r="4" customFormat="false" ht="12.75" hidden="false" customHeight="true" outlineLevel="0" collapsed="false">
      <c r="A4" s="95"/>
      <c r="B4" s="98" t="s">
        <v>60</v>
      </c>
      <c r="C4" s="98" t="s">
        <v>61</v>
      </c>
      <c r="D4" s="98" t="s">
        <v>62</v>
      </c>
      <c r="E4" s="95"/>
      <c r="F4" s="97"/>
      <c r="G4" s="97"/>
      <c r="H4" s="97"/>
    </row>
    <row r="5" customFormat="false" ht="12.75" hidden="false" customHeight="false" outlineLevel="0" collapsed="false">
      <c r="A5" s="95"/>
      <c r="B5" s="98"/>
      <c r="C5" s="98"/>
      <c r="D5" s="98"/>
      <c r="E5" s="95"/>
      <c r="F5" s="97"/>
      <c r="G5" s="97"/>
      <c r="H5" s="97"/>
    </row>
    <row r="6" customFormat="false" ht="12.75" hidden="false" customHeight="false" outlineLevel="0" collapsed="false">
      <c r="A6" s="95"/>
      <c r="B6" s="99" t="n">
        <v>17</v>
      </c>
      <c r="C6" s="100" t="n">
        <v>30</v>
      </c>
      <c r="D6" s="101" t="s">
        <v>26</v>
      </c>
      <c r="E6" s="95"/>
      <c r="F6" s="97"/>
      <c r="G6" s="97"/>
      <c r="H6" s="97"/>
    </row>
    <row r="7" customFormat="false" ht="12.75" hidden="false" customHeight="false" outlineLevel="0" collapsed="false">
      <c r="A7" s="95"/>
      <c r="B7" s="99" t="n">
        <v>18</v>
      </c>
      <c r="C7" s="100" t="n">
        <v>31</v>
      </c>
      <c r="D7" s="101" t="s">
        <v>27</v>
      </c>
      <c r="E7" s="95"/>
      <c r="F7" s="97"/>
      <c r="G7" s="97"/>
      <c r="H7" s="97"/>
    </row>
    <row r="8" customFormat="false" ht="12.75" hidden="false" customHeight="false" outlineLevel="0" collapsed="false">
      <c r="A8" s="95"/>
      <c r="B8" s="99" t="n">
        <v>19</v>
      </c>
      <c r="C8" s="100" t="n">
        <v>32</v>
      </c>
      <c r="D8" s="101" t="n">
        <v>1</v>
      </c>
      <c r="E8" s="95"/>
      <c r="F8" s="97"/>
      <c r="G8" s="97"/>
      <c r="H8" s="97"/>
    </row>
    <row r="9" customFormat="false" ht="12.75" hidden="false" customHeight="false" outlineLevel="0" collapsed="false">
      <c r="A9" s="95"/>
      <c r="B9" s="99" t="n">
        <v>20</v>
      </c>
      <c r="C9" s="100" t="n">
        <v>33</v>
      </c>
      <c r="D9" s="101" t="n">
        <v>2</v>
      </c>
      <c r="E9" s="95"/>
      <c r="F9" s="97"/>
      <c r="G9" s="97"/>
      <c r="H9" s="97"/>
    </row>
    <row r="10" customFormat="false" ht="12.75" hidden="false" customHeight="false" outlineLevel="0" collapsed="false">
      <c r="A10" s="95"/>
      <c r="B10" s="99" t="n">
        <v>21</v>
      </c>
      <c r="C10" s="100" t="n">
        <v>34</v>
      </c>
      <c r="D10" s="101" t="n">
        <v>3</v>
      </c>
      <c r="E10" s="95"/>
      <c r="F10" s="97"/>
      <c r="G10" s="97"/>
      <c r="H10" s="97"/>
    </row>
    <row r="11" customFormat="false" ht="12.75" hidden="false" customHeight="false" outlineLevel="0" collapsed="false">
      <c r="A11" s="95"/>
      <c r="B11" s="99" t="n">
        <v>22</v>
      </c>
      <c r="C11" s="100" t="n">
        <v>35</v>
      </c>
      <c r="D11" s="101" t="n">
        <v>4</v>
      </c>
      <c r="E11" s="95"/>
      <c r="F11" s="97"/>
      <c r="G11" s="97"/>
      <c r="H11" s="97"/>
    </row>
    <row r="12" customFormat="false" ht="12.75" hidden="false" customHeight="false" outlineLevel="0" collapsed="false">
      <c r="A12" s="95"/>
      <c r="B12" s="99" t="n">
        <v>23</v>
      </c>
      <c r="C12" s="100" t="n">
        <v>36.5</v>
      </c>
      <c r="D12" s="101" t="n">
        <v>5</v>
      </c>
      <c r="E12" s="95"/>
      <c r="F12" s="97"/>
      <c r="G12" s="97"/>
      <c r="H12" s="97"/>
    </row>
    <row r="13" customFormat="false" ht="12.75" hidden="false" customHeight="false" outlineLevel="0" collapsed="false">
      <c r="A13" s="95"/>
      <c r="B13" s="99" t="n">
        <v>24</v>
      </c>
      <c r="C13" s="100" t="n">
        <v>38</v>
      </c>
      <c r="D13" s="101" t="n">
        <v>6</v>
      </c>
      <c r="E13" s="95"/>
      <c r="F13" s="97"/>
      <c r="G13" s="97"/>
      <c r="H13" s="97"/>
    </row>
    <row r="14" customFormat="false" ht="12.75" hidden="false" customHeight="false" outlineLevel="0" collapsed="false">
      <c r="A14" s="95"/>
      <c r="B14" s="99" t="n">
        <v>25</v>
      </c>
      <c r="C14" s="100" t="n">
        <v>39</v>
      </c>
      <c r="D14" s="101" t="n">
        <v>7</v>
      </c>
      <c r="E14" s="95"/>
      <c r="F14" s="97"/>
      <c r="G14" s="97"/>
      <c r="H14" s="97"/>
    </row>
    <row r="15" customFormat="false" ht="12.75" hidden="false" customHeight="false" outlineLevel="0" collapsed="false">
      <c r="A15" s="95"/>
      <c r="B15" s="99" t="n">
        <v>26</v>
      </c>
      <c r="C15" s="100" t="n">
        <v>40.5</v>
      </c>
      <c r="D15" s="101" t="n">
        <v>8</v>
      </c>
      <c r="E15" s="95"/>
      <c r="F15" s="97"/>
      <c r="G15" s="97"/>
      <c r="H15" s="97"/>
    </row>
    <row r="16" customFormat="false" ht="12.75" hidden="false" customHeight="false" outlineLevel="0" collapsed="false">
      <c r="A16" s="95"/>
      <c r="B16" s="99" t="n">
        <v>27</v>
      </c>
      <c r="C16" s="100" t="n">
        <v>42</v>
      </c>
      <c r="D16" s="101" t="n">
        <v>9</v>
      </c>
      <c r="E16" s="95"/>
      <c r="F16" s="97"/>
      <c r="G16" s="97"/>
      <c r="H16" s="97"/>
    </row>
    <row r="17" customFormat="false" ht="15" hidden="false" customHeight="false" outlineLevel="0" collapsed="false">
      <c r="A17" s="95"/>
      <c r="B17" s="99" t="n">
        <v>28</v>
      </c>
      <c r="C17" s="100" t="n">
        <v>43</v>
      </c>
      <c r="D17" s="101" t="n">
        <v>10</v>
      </c>
      <c r="E17" s="95"/>
      <c r="F17" s="102"/>
      <c r="G17" s="102"/>
      <c r="H17" s="97"/>
    </row>
    <row r="18" customFormat="false" ht="15" hidden="false" customHeight="false" outlineLevel="0" collapsed="false">
      <c r="A18" s="95"/>
      <c r="B18" s="99" t="n">
        <v>29</v>
      </c>
      <c r="C18" s="100" t="n">
        <v>44.5</v>
      </c>
      <c r="D18" s="101" t="n">
        <v>11</v>
      </c>
      <c r="E18" s="95"/>
      <c r="F18" s="102"/>
      <c r="G18" s="102"/>
      <c r="H18" s="97"/>
    </row>
    <row r="19" customFormat="false" ht="15" hidden="false" customHeight="false" outlineLevel="0" collapsed="false">
      <c r="A19" s="95"/>
      <c r="B19" s="99" t="n">
        <v>30</v>
      </c>
      <c r="C19" s="100" t="n">
        <v>45.5</v>
      </c>
      <c r="D19" s="101" t="n">
        <v>12</v>
      </c>
      <c r="E19" s="95"/>
      <c r="F19" s="102"/>
      <c r="G19" s="102"/>
      <c r="H19" s="97"/>
    </row>
    <row r="20" customFormat="false" ht="15" hidden="false" customHeight="false" outlineLevel="0" collapsed="false">
      <c r="A20" s="95"/>
      <c r="B20" s="99" t="n">
        <v>30.5</v>
      </c>
      <c r="C20" s="100" t="n">
        <v>46</v>
      </c>
      <c r="D20" s="101" t="n">
        <v>13</v>
      </c>
      <c r="E20" s="95"/>
      <c r="F20" s="102"/>
      <c r="G20" s="102"/>
      <c r="H20" s="97"/>
    </row>
    <row r="21" customFormat="false" ht="15" hidden="false" customHeight="false" outlineLevel="0" collapsed="false">
      <c r="A21" s="102"/>
      <c r="B21" s="102"/>
      <c r="C21" s="102"/>
      <c r="D21" s="102"/>
      <c r="E21" s="102"/>
      <c r="F21" s="102"/>
      <c r="G21" s="103"/>
      <c r="H21" s="97"/>
    </row>
    <row r="22" customFormat="false" ht="12.75" hidden="false" customHeight="false" outlineLevel="0" collapsed="false">
      <c r="A22" s="97"/>
      <c r="B22" s="104" t="s">
        <v>63</v>
      </c>
      <c r="C22" s="104"/>
      <c r="D22" s="104"/>
      <c r="E22" s="97"/>
      <c r="F22" s="97"/>
      <c r="G22" s="97"/>
      <c r="H22" s="97"/>
    </row>
    <row r="23" customFormat="false" ht="1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97"/>
    </row>
    <row r="24" customFormat="false" ht="11.25" hidden="false" customHeight="true" outlineLevel="0" collapsed="false">
      <c r="A24" s="97"/>
      <c r="B24" s="105"/>
      <c r="C24" s="106" t="s">
        <v>64</v>
      </c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</row>
    <row r="25" customFormat="false" ht="15" hidden="false" customHeight="false" outlineLevel="0" collapsed="false">
      <c r="A25" s="102"/>
      <c r="B25" s="105" t="s">
        <v>65</v>
      </c>
      <c r="C25" s="105" t="s">
        <v>26</v>
      </c>
      <c r="D25" s="105" t="s">
        <v>27</v>
      </c>
      <c r="E25" s="105" t="n">
        <v>1</v>
      </c>
      <c r="F25" s="105" t="n">
        <v>2</v>
      </c>
      <c r="G25" s="105" t="n">
        <v>3</v>
      </c>
      <c r="H25" s="105" t="n">
        <v>4</v>
      </c>
      <c r="I25" s="105" t="n">
        <v>5</v>
      </c>
      <c r="J25" s="105" t="n">
        <v>6</v>
      </c>
      <c r="K25" s="105" t="n">
        <v>7</v>
      </c>
      <c r="L25" s="105" t="n">
        <v>8</v>
      </c>
      <c r="M25" s="105" t="n">
        <v>9</v>
      </c>
      <c r="N25" s="105" t="n">
        <v>10</v>
      </c>
      <c r="O25" s="105" t="n">
        <v>11</v>
      </c>
      <c r="P25" s="105" t="n">
        <v>12</v>
      </c>
    </row>
    <row r="26" customFormat="false" ht="30" hidden="false" customHeight="false" outlineLevel="0" collapsed="false">
      <c r="B26" s="107" t="n">
        <v>7640</v>
      </c>
      <c r="C26" s="108" t="s">
        <v>66</v>
      </c>
      <c r="D26" s="108" t="s">
        <v>66</v>
      </c>
      <c r="E26" s="108" t="s">
        <v>66</v>
      </c>
      <c r="F26" s="108" t="s">
        <v>66</v>
      </c>
      <c r="G26" s="108" t="s">
        <v>66</v>
      </c>
      <c r="H26" s="108" t="s">
        <v>66</v>
      </c>
      <c r="I26" s="108" t="s">
        <v>66</v>
      </c>
      <c r="J26" s="108" t="s">
        <v>66</v>
      </c>
      <c r="K26" s="105" t="s">
        <v>67</v>
      </c>
      <c r="L26" s="105" t="s">
        <v>67</v>
      </c>
      <c r="M26" s="105" t="s">
        <v>67</v>
      </c>
      <c r="N26" s="105" t="s">
        <v>67</v>
      </c>
      <c r="O26" s="105" t="s">
        <v>67</v>
      </c>
      <c r="P26" s="105" t="s">
        <v>67</v>
      </c>
    </row>
    <row r="27" customFormat="false" ht="30" hidden="false" customHeight="false" outlineLevel="0" collapsed="false">
      <c r="A27" s="109"/>
      <c r="B27" s="110" t="n">
        <v>7688</v>
      </c>
      <c r="C27" s="111" t="s">
        <v>66</v>
      </c>
      <c r="D27" s="111" t="s">
        <v>66</v>
      </c>
      <c r="E27" s="111" t="s">
        <v>66</v>
      </c>
      <c r="F27" s="111" t="s">
        <v>66</v>
      </c>
      <c r="G27" s="111" t="s">
        <v>66</v>
      </c>
      <c r="H27" s="111" t="s">
        <v>66</v>
      </c>
      <c r="I27" s="111" t="s">
        <v>66</v>
      </c>
      <c r="J27" s="111" t="s">
        <v>66</v>
      </c>
      <c r="K27" s="112" t="s">
        <v>67</v>
      </c>
      <c r="L27" s="112" t="s">
        <v>67</v>
      </c>
      <c r="M27" s="112" t="s">
        <v>67</v>
      </c>
      <c r="N27" s="112" t="s">
        <v>67</v>
      </c>
      <c r="O27" s="112" t="s">
        <v>67</v>
      </c>
      <c r="P27" s="112" t="s">
        <v>67</v>
      </c>
    </row>
    <row r="28" customFormat="false" ht="30" hidden="false" customHeight="false" outlineLevel="0" collapsed="false">
      <c r="B28" s="107" t="n">
        <v>7803</v>
      </c>
      <c r="C28" s="108" t="s">
        <v>66</v>
      </c>
      <c r="D28" s="108" t="s">
        <v>66</v>
      </c>
      <c r="E28" s="108" t="s">
        <v>66</v>
      </c>
      <c r="F28" s="108" t="s">
        <v>66</v>
      </c>
      <c r="G28" s="108" t="s">
        <v>66</v>
      </c>
      <c r="H28" s="108" t="s">
        <v>66</v>
      </c>
      <c r="I28" s="108" t="s">
        <v>66</v>
      </c>
      <c r="J28" s="108" t="s">
        <v>66</v>
      </c>
      <c r="K28" s="105" t="s">
        <v>67</v>
      </c>
      <c r="L28" s="105" t="s">
        <v>67</v>
      </c>
      <c r="M28" s="105" t="s">
        <v>67</v>
      </c>
      <c r="N28" s="105" t="s">
        <v>67</v>
      </c>
      <c r="O28" s="105" t="s">
        <v>67</v>
      </c>
      <c r="P28" s="105" t="s">
        <v>67</v>
      </c>
    </row>
    <row r="29" customFormat="false" ht="18.75" hidden="false" customHeight="false" outlineLevel="0" collapsed="false">
      <c r="B29" s="110" t="n">
        <v>7831</v>
      </c>
      <c r="C29" s="113" t="s">
        <v>68</v>
      </c>
      <c r="D29" s="113" t="s">
        <v>68</v>
      </c>
      <c r="E29" s="113" t="s">
        <v>68</v>
      </c>
      <c r="F29" s="113" t="s">
        <v>68</v>
      </c>
      <c r="G29" s="113" t="s">
        <v>68</v>
      </c>
      <c r="H29" s="113" t="s">
        <v>68</v>
      </c>
      <c r="I29" s="113" t="s">
        <v>68</v>
      </c>
      <c r="J29" s="113" t="s">
        <v>68</v>
      </c>
      <c r="K29" s="114" t="s">
        <v>69</v>
      </c>
      <c r="L29" s="114" t="s">
        <v>69</v>
      </c>
      <c r="M29" s="115" t="s">
        <v>70</v>
      </c>
      <c r="N29" s="115" t="s">
        <v>70</v>
      </c>
      <c r="O29" s="115" t="s">
        <v>70</v>
      </c>
      <c r="P29" s="115" t="s">
        <v>70</v>
      </c>
    </row>
    <row r="30" customFormat="false" ht="30" hidden="false" customHeight="false" outlineLevel="0" collapsed="false">
      <c r="B30" s="107" t="n">
        <v>7832</v>
      </c>
      <c r="C30" s="108" t="s">
        <v>66</v>
      </c>
      <c r="D30" s="108" t="s">
        <v>66</v>
      </c>
      <c r="E30" s="108" t="s">
        <v>66</v>
      </c>
      <c r="F30" s="108" t="s">
        <v>66</v>
      </c>
      <c r="G30" s="108" t="s">
        <v>66</v>
      </c>
      <c r="H30" s="108" t="s">
        <v>66</v>
      </c>
      <c r="I30" s="105" t="s">
        <v>67</v>
      </c>
      <c r="J30" s="105" t="s">
        <v>67</v>
      </c>
      <c r="K30" s="105" t="s">
        <v>67</v>
      </c>
      <c r="L30" s="105" t="s">
        <v>67</v>
      </c>
      <c r="M30" s="105" t="s">
        <v>67</v>
      </c>
      <c r="N30" s="105" t="s">
        <v>67</v>
      </c>
      <c r="O30" s="105" t="s">
        <v>67</v>
      </c>
      <c r="P30" s="105" t="s">
        <v>67</v>
      </c>
    </row>
    <row r="31" customFormat="false" ht="18.75" hidden="false" customHeight="false" outlineLevel="0" collapsed="false">
      <c r="B31" s="110" t="n">
        <v>7855</v>
      </c>
      <c r="C31" s="113" t="s">
        <v>68</v>
      </c>
      <c r="D31" s="113" t="s">
        <v>68</v>
      </c>
      <c r="E31" s="113" t="s">
        <v>68</v>
      </c>
      <c r="F31" s="113" t="s">
        <v>68</v>
      </c>
      <c r="G31" s="113" t="s">
        <v>68</v>
      </c>
      <c r="H31" s="113" t="s">
        <v>68</v>
      </c>
      <c r="I31" s="113" t="s">
        <v>68</v>
      </c>
      <c r="J31" s="113" t="s">
        <v>68</v>
      </c>
      <c r="K31" s="114" t="s">
        <v>69</v>
      </c>
      <c r="L31" s="114" t="s">
        <v>69</v>
      </c>
      <c r="M31" s="115" t="s">
        <v>70</v>
      </c>
      <c r="N31" s="115" t="s">
        <v>70</v>
      </c>
      <c r="O31" s="115" t="s">
        <v>70</v>
      </c>
      <c r="P31" s="115" t="s">
        <v>70</v>
      </c>
    </row>
    <row r="32" customFormat="false" ht="18.75" hidden="false" customHeight="false" outlineLevel="0" collapsed="false">
      <c r="A32" s="109"/>
      <c r="B32" s="107" t="n">
        <v>7856</v>
      </c>
      <c r="C32" s="116" t="s">
        <v>68</v>
      </c>
      <c r="D32" s="116" t="s">
        <v>68</v>
      </c>
      <c r="E32" s="116" t="s">
        <v>68</v>
      </c>
      <c r="F32" s="116" t="s">
        <v>68</v>
      </c>
      <c r="G32" s="116" t="s">
        <v>68</v>
      </c>
      <c r="H32" s="116" t="s">
        <v>68</v>
      </c>
      <c r="I32" s="116" t="s">
        <v>68</v>
      </c>
      <c r="J32" s="116" t="s">
        <v>68</v>
      </c>
      <c r="K32" s="117" t="s">
        <v>69</v>
      </c>
      <c r="L32" s="117" t="s">
        <v>69</v>
      </c>
      <c r="M32" s="118" t="s">
        <v>70</v>
      </c>
      <c r="N32" s="118" t="s">
        <v>70</v>
      </c>
      <c r="O32" s="118" t="s">
        <v>70</v>
      </c>
      <c r="P32" s="118" t="s">
        <v>70</v>
      </c>
    </row>
    <row r="33" customFormat="false" ht="18.75" hidden="false" customHeight="false" outlineLevel="0" collapsed="false">
      <c r="B33" s="110" t="n">
        <v>7857</v>
      </c>
      <c r="C33" s="113" t="s">
        <v>68</v>
      </c>
      <c r="D33" s="113" t="s">
        <v>68</v>
      </c>
      <c r="E33" s="113" t="s">
        <v>68</v>
      </c>
      <c r="F33" s="113" t="s">
        <v>68</v>
      </c>
      <c r="G33" s="113" t="s">
        <v>68</v>
      </c>
      <c r="H33" s="113" t="s">
        <v>68</v>
      </c>
      <c r="I33" s="113" t="s">
        <v>68</v>
      </c>
      <c r="J33" s="113" t="s">
        <v>68</v>
      </c>
      <c r="K33" s="114" t="s">
        <v>69</v>
      </c>
      <c r="L33" s="114" t="s">
        <v>69</v>
      </c>
      <c r="M33" s="115" t="s">
        <v>70</v>
      </c>
      <c r="N33" s="115" t="s">
        <v>70</v>
      </c>
      <c r="O33" s="115" t="s">
        <v>70</v>
      </c>
      <c r="P33" s="115" t="s">
        <v>70</v>
      </c>
    </row>
    <row r="34" customFormat="false" ht="18.75" hidden="false" customHeight="false" outlineLevel="0" collapsed="false">
      <c r="B34" s="107" t="n">
        <v>7858</v>
      </c>
      <c r="C34" s="116" t="s">
        <v>68</v>
      </c>
      <c r="D34" s="116" t="s">
        <v>68</v>
      </c>
      <c r="E34" s="116" t="s">
        <v>68</v>
      </c>
      <c r="F34" s="116" t="s">
        <v>68</v>
      </c>
      <c r="G34" s="116" t="s">
        <v>68</v>
      </c>
      <c r="H34" s="116" t="s">
        <v>68</v>
      </c>
      <c r="I34" s="116" t="s">
        <v>68</v>
      </c>
      <c r="J34" s="116" t="s">
        <v>68</v>
      </c>
      <c r="K34" s="117" t="s">
        <v>69</v>
      </c>
      <c r="L34" s="117" t="s">
        <v>69</v>
      </c>
      <c r="M34" s="118" t="s">
        <v>70</v>
      </c>
      <c r="N34" s="118" t="s">
        <v>70</v>
      </c>
      <c r="O34" s="118" t="s">
        <v>70</v>
      </c>
      <c r="P34" s="118" t="s">
        <v>70</v>
      </c>
    </row>
    <row r="35" customFormat="false" ht="18.75" hidden="false" customHeight="false" outlineLevel="0" collapsed="false">
      <c r="B35" s="110" t="n">
        <v>7859</v>
      </c>
      <c r="C35" s="113" t="s">
        <v>68</v>
      </c>
      <c r="D35" s="113" t="s">
        <v>68</v>
      </c>
      <c r="E35" s="113" t="s">
        <v>68</v>
      </c>
      <c r="F35" s="113" t="s">
        <v>68</v>
      </c>
      <c r="G35" s="113" t="s">
        <v>68</v>
      </c>
      <c r="H35" s="113" t="s">
        <v>68</v>
      </c>
      <c r="I35" s="113" t="s">
        <v>68</v>
      </c>
      <c r="J35" s="113" t="s">
        <v>68</v>
      </c>
      <c r="K35" s="114" t="s">
        <v>69</v>
      </c>
      <c r="L35" s="114" t="s">
        <v>69</v>
      </c>
      <c r="M35" s="115" t="s">
        <v>70</v>
      </c>
      <c r="N35" s="115" t="s">
        <v>70</v>
      </c>
      <c r="O35" s="115" t="s">
        <v>70</v>
      </c>
      <c r="P35" s="115" t="s">
        <v>70</v>
      </c>
    </row>
    <row r="36" customFormat="false" ht="18.75" hidden="false" customHeight="false" outlineLevel="0" collapsed="false">
      <c r="B36" s="107" t="n">
        <v>7860</v>
      </c>
      <c r="C36" s="116" t="s">
        <v>68</v>
      </c>
      <c r="D36" s="116" t="s">
        <v>68</v>
      </c>
      <c r="E36" s="116" t="s">
        <v>68</v>
      </c>
      <c r="F36" s="116" t="s">
        <v>68</v>
      </c>
      <c r="G36" s="116" t="s">
        <v>68</v>
      </c>
      <c r="H36" s="116" t="s">
        <v>68</v>
      </c>
      <c r="I36" s="116" t="s">
        <v>68</v>
      </c>
      <c r="J36" s="116" t="s">
        <v>68</v>
      </c>
      <c r="K36" s="117" t="s">
        <v>69</v>
      </c>
      <c r="L36" s="117" t="s">
        <v>69</v>
      </c>
      <c r="M36" s="118" t="s">
        <v>70</v>
      </c>
      <c r="N36" s="118" t="s">
        <v>70</v>
      </c>
      <c r="O36" s="118" t="s">
        <v>70</v>
      </c>
      <c r="P36" s="118" t="s">
        <v>70</v>
      </c>
    </row>
    <row r="37" customFormat="false" ht="18.75" hidden="false" customHeight="false" outlineLevel="0" collapsed="false">
      <c r="B37" s="110" t="n">
        <v>7861</v>
      </c>
      <c r="C37" s="113" t="s">
        <v>68</v>
      </c>
      <c r="D37" s="113" t="s">
        <v>68</v>
      </c>
      <c r="E37" s="113" t="s">
        <v>68</v>
      </c>
      <c r="F37" s="113" t="s">
        <v>68</v>
      </c>
      <c r="G37" s="113" t="s">
        <v>68</v>
      </c>
      <c r="H37" s="113" t="s">
        <v>68</v>
      </c>
      <c r="I37" s="113" t="s">
        <v>68</v>
      </c>
      <c r="J37" s="113" t="s">
        <v>68</v>
      </c>
      <c r="K37" s="114" t="s">
        <v>69</v>
      </c>
      <c r="L37" s="114" t="s">
        <v>69</v>
      </c>
      <c r="M37" s="115" t="s">
        <v>70</v>
      </c>
      <c r="N37" s="115" t="s">
        <v>70</v>
      </c>
      <c r="O37" s="115" t="s">
        <v>70</v>
      </c>
      <c r="P37" s="115" t="s">
        <v>70</v>
      </c>
    </row>
    <row r="38" customFormat="false" ht="18.75" hidden="false" customHeight="false" outlineLevel="0" collapsed="false">
      <c r="B38" s="107" t="n">
        <v>7862</v>
      </c>
      <c r="C38" s="116" t="s">
        <v>68</v>
      </c>
      <c r="D38" s="116" t="s">
        <v>68</v>
      </c>
      <c r="E38" s="116" t="s">
        <v>68</v>
      </c>
      <c r="F38" s="116" t="s">
        <v>68</v>
      </c>
      <c r="G38" s="116" t="s">
        <v>68</v>
      </c>
      <c r="H38" s="116" t="s">
        <v>68</v>
      </c>
      <c r="I38" s="116" t="s">
        <v>68</v>
      </c>
      <c r="J38" s="116" t="s">
        <v>68</v>
      </c>
      <c r="K38" s="117" t="s">
        <v>69</v>
      </c>
      <c r="L38" s="117" t="s">
        <v>69</v>
      </c>
      <c r="M38" s="118" t="s">
        <v>70</v>
      </c>
      <c r="N38" s="118" t="s">
        <v>70</v>
      </c>
      <c r="O38" s="118" t="s">
        <v>70</v>
      </c>
      <c r="P38" s="118" t="s">
        <v>70</v>
      </c>
    </row>
    <row r="39" customFormat="false" ht="18.75" hidden="false" customHeight="false" outlineLevel="0" collapsed="false">
      <c r="B39" s="110" t="n">
        <v>7863</v>
      </c>
      <c r="C39" s="113" t="s">
        <v>68</v>
      </c>
      <c r="D39" s="113" t="s">
        <v>68</v>
      </c>
      <c r="E39" s="113" t="s">
        <v>68</v>
      </c>
      <c r="F39" s="113" t="s">
        <v>68</v>
      </c>
      <c r="G39" s="113" t="s">
        <v>68</v>
      </c>
      <c r="H39" s="113" t="s">
        <v>68</v>
      </c>
      <c r="I39" s="113" t="s">
        <v>68</v>
      </c>
      <c r="J39" s="113" t="s">
        <v>68</v>
      </c>
      <c r="K39" s="114" t="s">
        <v>69</v>
      </c>
      <c r="L39" s="114" t="s">
        <v>69</v>
      </c>
      <c r="M39" s="115" t="s">
        <v>70</v>
      </c>
      <c r="N39" s="115" t="s">
        <v>70</v>
      </c>
      <c r="O39" s="115" t="s">
        <v>70</v>
      </c>
      <c r="P39" s="115" t="s">
        <v>70</v>
      </c>
    </row>
    <row r="40" customFormat="false" ht="30" hidden="false" customHeight="false" outlineLevel="0" collapsed="false">
      <c r="B40" s="107" t="n">
        <v>7865</v>
      </c>
      <c r="C40" s="116" t="s">
        <v>68</v>
      </c>
      <c r="D40" s="116" t="s">
        <v>68</v>
      </c>
      <c r="E40" s="116" t="s">
        <v>68</v>
      </c>
      <c r="F40" s="116" t="s">
        <v>68</v>
      </c>
      <c r="G40" s="117" t="s">
        <v>69</v>
      </c>
      <c r="H40" s="117" t="s">
        <v>69</v>
      </c>
      <c r="I40" s="117" t="s">
        <v>69</v>
      </c>
      <c r="J40" s="117" t="s">
        <v>69</v>
      </c>
      <c r="K40" s="117" t="s">
        <v>69</v>
      </c>
      <c r="L40" s="118" t="s">
        <v>70</v>
      </c>
      <c r="M40" s="118" t="s">
        <v>70</v>
      </c>
      <c r="N40" s="118" t="s">
        <v>70</v>
      </c>
      <c r="O40" s="118" t="s">
        <v>70</v>
      </c>
      <c r="P40" s="118" t="s">
        <v>70</v>
      </c>
    </row>
    <row r="41" customFormat="false" ht="30" hidden="false" customHeight="false" outlineLevel="0" collapsed="false">
      <c r="B41" s="110" t="n">
        <v>7866</v>
      </c>
      <c r="C41" s="113" t="s">
        <v>68</v>
      </c>
      <c r="D41" s="113" t="s">
        <v>68</v>
      </c>
      <c r="E41" s="113" t="s">
        <v>68</v>
      </c>
      <c r="F41" s="113" t="s">
        <v>68</v>
      </c>
      <c r="G41" s="114" t="s">
        <v>69</v>
      </c>
      <c r="H41" s="114" t="s">
        <v>69</v>
      </c>
      <c r="I41" s="114" t="s">
        <v>69</v>
      </c>
      <c r="J41" s="114" t="s">
        <v>69</v>
      </c>
      <c r="K41" s="114" t="s">
        <v>69</v>
      </c>
      <c r="L41" s="115" t="s">
        <v>70</v>
      </c>
      <c r="M41" s="115" t="s">
        <v>70</v>
      </c>
      <c r="N41" s="115" t="s">
        <v>70</v>
      </c>
      <c r="O41" s="115" t="s">
        <v>70</v>
      </c>
      <c r="P41" s="115" t="s">
        <v>70</v>
      </c>
    </row>
    <row r="42" customFormat="false" ht="30" hidden="false" customHeight="false" outlineLevel="0" collapsed="false">
      <c r="B42" s="107" t="n">
        <v>7867</v>
      </c>
      <c r="C42" s="116" t="s">
        <v>68</v>
      </c>
      <c r="D42" s="116" t="s">
        <v>68</v>
      </c>
      <c r="E42" s="116" t="s">
        <v>68</v>
      </c>
      <c r="F42" s="116" t="s">
        <v>68</v>
      </c>
      <c r="G42" s="117" t="s">
        <v>69</v>
      </c>
      <c r="H42" s="117" t="s">
        <v>69</v>
      </c>
      <c r="I42" s="117" t="s">
        <v>69</v>
      </c>
      <c r="J42" s="117" t="s">
        <v>69</v>
      </c>
      <c r="K42" s="117" t="s">
        <v>69</v>
      </c>
      <c r="L42" s="118" t="s">
        <v>70</v>
      </c>
      <c r="M42" s="118" t="s">
        <v>70</v>
      </c>
      <c r="N42" s="118" t="s">
        <v>70</v>
      </c>
      <c r="O42" s="118" t="s">
        <v>70</v>
      </c>
      <c r="P42" s="118" t="s">
        <v>70</v>
      </c>
    </row>
    <row r="43" customFormat="false" ht="30" hidden="false" customHeight="false" outlineLevel="0" collapsed="false">
      <c r="B43" s="110" t="n">
        <v>7868</v>
      </c>
      <c r="C43" s="113" t="s">
        <v>68</v>
      </c>
      <c r="D43" s="113" t="s">
        <v>68</v>
      </c>
      <c r="E43" s="113" t="s">
        <v>68</v>
      </c>
      <c r="F43" s="113" t="s">
        <v>68</v>
      </c>
      <c r="G43" s="114" t="s">
        <v>69</v>
      </c>
      <c r="H43" s="114" t="s">
        <v>69</v>
      </c>
      <c r="I43" s="114" t="s">
        <v>69</v>
      </c>
      <c r="J43" s="114" t="s">
        <v>69</v>
      </c>
      <c r="K43" s="114" t="s">
        <v>69</v>
      </c>
      <c r="L43" s="115" t="s">
        <v>70</v>
      </c>
      <c r="M43" s="115" t="s">
        <v>70</v>
      </c>
      <c r="N43" s="115" t="s">
        <v>70</v>
      </c>
      <c r="O43" s="115" t="s">
        <v>70</v>
      </c>
      <c r="P43" s="115" t="s">
        <v>70</v>
      </c>
    </row>
    <row r="44" customFormat="false" ht="30" hidden="false" customHeight="false" outlineLevel="0" collapsed="false">
      <c r="B44" s="107" t="n">
        <v>7869</v>
      </c>
      <c r="C44" s="116" t="s">
        <v>68</v>
      </c>
      <c r="D44" s="116" t="s">
        <v>68</v>
      </c>
      <c r="E44" s="116" t="s">
        <v>68</v>
      </c>
      <c r="F44" s="116" t="s">
        <v>68</v>
      </c>
      <c r="G44" s="117" t="s">
        <v>69</v>
      </c>
      <c r="H44" s="117" t="s">
        <v>69</v>
      </c>
      <c r="I44" s="117" t="s">
        <v>69</v>
      </c>
      <c r="J44" s="117" t="s">
        <v>69</v>
      </c>
      <c r="K44" s="117" t="s">
        <v>69</v>
      </c>
      <c r="L44" s="118" t="s">
        <v>70</v>
      </c>
      <c r="M44" s="118" t="s">
        <v>70</v>
      </c>
      <c r="N44" s="118" t="s">
        <v>70</v>
      </c>
      <c r="O44" s="118" t="s">
        <v>70</v>
      </c>
      <c r="P44" s="118" t="s">
        <v>70</v>
      </c>
    </row>
    <row r="45" customFormat="false" ht="30" hidden="false" customHeight="false" outlineLevel="0" collapsed="false">
      <c r="B45" s="110" t="n">
        <v>7870</v>
      </c>
      <c r="C45" s="113" t="s">
        <v>68</v>
      </c>
      <c r="D45" s="113" t="s">
        <v>68</v>
      </c>
      <c r="E45" s="113" t="s">
        <v>68</v>
      </c>
      <c r="F45" s="113" t="s">
        <v>68</v>
      </c>
      <c r="G45" s="114" t="s">
        <v>69</v>
      </c>
      <c r="H45" s="114" t="s">
        <v>69</v>
      </c>
      <c r="I45" s="114" t="s">
        <v>69</v>
      </c>
      <c r="J45" s="114" t="s">
        <v>69</v>
      </c>
      <c r="K45" s="114" t="s">
        <v>69</v>
      </c>
      <c r="L45" s="115" t="s">
        <v>70</v>
      </c>
      <c r="M45" s="115" t="s">
        <v>70</v>
      </c>
      <c r="N45" s="115" t="s">
        <v>70</v>
      </c>
      <c r="O45" s="115" t="s">
        <v>70</v>
      </c>
      <c r="P45" s="115" t="s">
        <v>70</v>
      </c>
    </row>
    <row r="46" customFormat="false" ht="30" hidden="false" customHeight="false" outlineLevel="0" collapsed="false">
      <c r="B46" s="107" t="n">
        <v>7871</v>
      </c>
      <c r="C46" s="116" t="s">
        <v>68</v>
      </c>
      <c r="D46" s="116" t="s">
        <v>68</v>
      </c>
      <c r="E46" s="116" t="s">
        <v>68</v>
      </c>
      <c r="F46" s="116" t="s">
        <v>68</v>
      </c>
      <c r="G46" s="117" t="s">
        <v>69</v>
      </c>
      <c r="H46" s="117" t="s">
        <v>69</v>
      </c>
      <c r="I46" s="117" t="s">
        <v>69</v>
      </c>
      <c r="J46" s="117" t="s">
        <v>69</v>
      </c>
      <c r="K46" s="117" t="s">
        <v>69</v>
      </c>
      <c r="L46" s="118" t="s">
        <v>70</v>
      </c>
      <c r="M46" s="118" t="s">
        <v>70</v>
      </c>
      <c r="N46" s="118" t="s">
        <v>70</v>
      </c>
      <c r="O46" s="118" t="s">
        <v>70</v>
      </c>
      <c r="P46" s="118" t="s">
        <v>70</v>
      </c>
    </row>
    <row r="47" customFormat="false" ht="30" hidden="false" customHeight="false" outlineLevel="0" collapsed="false">
      <c r="B47" s="110" t="n">
        <v>7872</v>
      </c>
      <c r="C47" s="113" t="s">
        <v>68</v>
      </c>
      <c r="D47" s="113" t="s">
        <v>68</v>
      </c>
      <c r="E47" s="113" t="s">
        <v>68</v>
      </c>
      <c r="F47" s="113" t="s">
        <v>68</v>
      </c>
      <c r="G47" s="114" t="s">
        <v>69</v>
      </c>
      <c r="H47" s="114" t="s">
        <v>69</v>
      </c>
      <c r="I47" s="114" t="s">
        <v>69</v>
      </c>
      <c r="J47" s="114" t="s">
        <v>69</v>
      </c>
      <c r="K47" s="114" t="s">
        <v>69</v>
      </c>
      <c r="L47" s="115" t="s">
        <v>70</v>
      </c>
      <c r="M47" s="115" t="s">
        <v>70</v>
      </c>
      <c r="N47" s="115" t="s">
        <v>70</v>
      </c>
      <c r="O47" s="115" t="s">
        <v>70</v>
      </c>
      <c r="P47" s="115" t="s">
        <v>70</v>
      </c>
    </row>
    <row r="48" customFormat="false" ht="30" hidden="false" customHeight="false" outlineLevel="0" collapsed="false">
      <c r="B48" s="107" t="n">
        <v>7873</v>
      </c>
      <c r="C48" s="116" t="s">
        <v>68</v>
      </c>
      <c r="D48" s="116" t="s">
        <v>68</v>
      </c>
      <c r="E48" s="116" t="s">
        <v>68</v>
      </c>
      <c r="F48" s="116" t="s">
        <v>68</v>
      </c>
      <c r="G48" s="117" t="s">
        <v>69</v>
      </c>
      <c r="H48" s="117" t="s">
        <v>69</v>
      </c>
      <c r="I48" s="117" t="s">
        <v>69</v>
      </c>
      <c r="J48" s="117" t="s">
        <v>69</v>
      </c>
      <c r="K48" s="117" t="s">
        <v>69</v>
      </c>
      <c r="L48" s="118" t="s">
        <v>70</v>
      </c>
      <c r="M48" s="118" t="s">
        <v>70</v>
      </c>
      <c r="N48" s="118" t="s">
        <v>70</v>
      </c>
      <c r="O48" s="118" t="s">
        <v>70</v>
      </c>
      <c r="P48" s="118" t="s">
        <v>70</v>
      </c>
    </row>
    <row r="49" customFormat="false" ht="22.5" hidden="false" customHeight="false" outlineLevel="0" collapsed="false">
      <c r="B49" s="110" t="n">
        <v>7876</v>
      </c>
      <c r="C49" s="113" t="s">
        <v>68</v>
      </c>
      <c r="D49" s="113" t="s">
        <v>68</v>
      </c>
      <c r="E49" s="113" t="s">
        <v>68</v>
      </c>
      <c r="F49" s="113" t="s">
        <v>68</v>
      </c>
      <c r="G49" s="113" t="s">
        <v>68</v>
      </c>
      <c r="H49" s="113" t="s">
        <v>68</v>
      </c>
      <c r="I49" s="113" t="s">
        <v>68</v>
      </c>
      <c r="J49" s="113" t="s">
        <v>68</v>
      </c>
      <c r="K49" s="114" t="s">
        <v>69</v>
      </c>
      <c r="L49" s="114" t="s">
        <v>69</v>
      </c>
      <c r="M49" s="115" t="s">
        <v>70</v>
      </c>
      <c r="N49" s="112" t="s">
        <v>67</v>
      </c>
      <c r="O49" s="112" t="s">
        <v>67</v>
      </c>
      <c r="P49" s="112" t="s">
        <v>67</v>
      </c>
    </row>
    <row r="50" customFormat="false" ht="22.5" hidden="false" customHeight="false" outlineLevel="0" collapsed="false">
      <c r="B50" s="107" t="n">
        <v>7877</v>
      </c>
      <c r="C50" s="116" t="s">
        <v>68</v>
      </c>
      <c r="D50" s="116" t="s">
        <v>68</v>
      </c>
      <c r="E50" s="116" t="s">
        <v>68</v>
      </c>
      <c r="F50" s="116" t="s">
        <v>68</v>
      </c>
      <c r="G50" s="116" t="s">
        <v>68</v>
      </c>
      <c r="H50" s="116" t="s">
        <v>68</v>
      </c>
      <c r="I50" s="116" t="s">
        <v>68</v>
      </c>
      <c r="J50" s="116" t="s">
        <v>68</v>
      </c>
      <c r="K50" s="117" t="s">
        <v>69</v>
      </c>
      <c r="L50" s="117" t="s">
        <v>69</v>
      </c>
      <c r="M50" s="118" t="s">
        <v>70</v>
      </c>
      <c r="N50" s="105" t="s">
        <v>67</v>
      </c>
      <c r="O50" s="105" t="s">
        <v>67</v>
      </c>
      <c r="P50" s="105" t="s">
        <v>67</v>
      </c>
    </row>
    <row r="51" customFormat="false" ht="22.5" hidden="false" customHeight="false" outlineLevel="0" collapsed="false">
      <c r="B51" s="110" t="n">
        <v>7878</v>
      </c>
      <c r="C51" s="113" t="s">
        <v>68</v>
      </c>
      <c r="D51" s="113" t="s">
        <v>68</v>
      </c>
      <c r="E51" s="113" t="s">
        <v>68</v>
      </c>
      <c r="F51" s="113" t="s">
        <v>68</v>
      </c>
      <c r="G51" s="113" t="s">
        <v>68</v>
      </c>
      <c r="H51" s="113" t="s">
        <v>68</v>
      </c>
      <c r="I51" s="113" t="s">
        <v>68</v>
      </c>
      <c r="J51" s="113" t="s">
        <v>68</v>
      </c>
      <c r="K51" s="114" t="s">
        <v>69</v>
      </c>
      <c r="L51" s="114" t="s">
        <v>69</v>
      </c>
      <c r="M51" s="115" t="s">
        <v>70</v>
      </c>
      <c r="N51" s="112" t="s">
        <v>67</v>
      </c>
      <c r="O51" s="112" t="s">
        <v>67</v>
      </c>
      <c r="P51" s="112" t="s">
        <v>67</v>
      </c>
    </row>
    <row r="52" customFormat="false" ht="22.5" hidden="false" customHeight="false" outlineLevel="0" collapsed="false">
      <c r="B52" s="107" t="n">
        <v>7879</v>
      </c>
      <c r="C52" s="116" t="s">
        <v>68</v>
      </c>
      <c r="D52" s="116" t="s">
        <v>68</v>
      </c>
      <c r="E52" s="116" t="s">
        <v>68</v>
      </c>
      <c r="F52" s="116" t="s">
        <v>68</v>
      </c>
      <c r="G52" s="116" t="s">
        <v>68</v>
      </c>
      <c r="H52" s="116" t="s">
        <v>68</v>
      </c>
      <c r="I52" s="116" t="s">
        <v>68</v>
      </c>
      <c r="J52" s="116" t="s">
        <v>68</v>
      </c>
      <c r="K52" s="117" t="s">
        <v>69</v>
      </c>
      <c r="L52" s="117" t="s">
        <v>69</v>
      </c>
      <c r="M52" s="118" t="s">
        <v>70</v>
      </c>
      <c r="N52" s="105" t="s">
        <v>67</v>
      </c>
      <c r="O52" s="105" t="s">
        <v>67</v>
      </c>
      <c r="P52" s="105" t="s">
        <v>67</v>
      </c>
    </row>
    <row r="53" customFormat="false" ht="22.5" hidden="false" customHeight="false" outlineLevel="0" collapsed="false">
      <c r="B53" s="110" t="n">
        <v>7880</v>
      </c>
      <c r="C53" s="113" t="s">
        <v>68</v>
      </c>
      <c r="D53" s="113" t="s">
        <v>68</v>
      </c>
      <c r="E53" s="113" t="s">
        <v>68</v>
      </c>
      <c r="F53" s="113" t="s">
        <v>68</v>
      </c>
      <c r="G53" s="113" t="s">
        <v>68</v>
      </c>
      <c r="H53" s="113" t="s">
        <v>68</v>
      </c>
      <c r="I53" s="113" t="s">
        <v>68</v>
      </c>
      <c r="J53" s="113" t="s">
        <v>68</v>
      </c>
      <c r="K53" s="114" t="s">
        <v>69</v>
      </c>
      <c r="L53" s="114" t="s">
        <v>69</v>
      </c>
      <c r="M53" s="115" t="s">
        <v>70</v>
      </c>
      <c r="N53" s="112" t="s">
        <v>67</v>
      </c>
      <c r="O53" s="112" t="s">
        <v>67</v>
      </c>
      <c r="P53" s="112" t="s">
        <v>67</v>
      </c>
    </row>
    <row r="54" customFormat="false" ht="22.5" hidden="false" customHeight="false" outlineLevel="0" collapsed="false">
      <c r="B54" s="107" t="n">
        <v>7881</v>
      </c>
      <c r="C54" s="116" t="s">
        <v>68</v>
      </c>
      <c r="D54" s="116" t="s">
        <v>68</v>
      </c>
      <c r="E54" s="116" t="s">
        <v>68</v>
      </c>
      <c r="F54" s="116" t="s">
        <v>68</v>
      </c>
      <c r="G54" s="116" t="s">
        <v>68</v>
      </c>
      <c r="H54" s="116" t="s">
        <v>68</v>
      </c>
      <c r="I54" s="116" t="s">
        <v>68</v>
      </c>
      <c r="J54" s="116" t="s">
        <v>68</v>
      </c>
      <c r="K54" s="117" t="s">
        <v>69</v>
      </c>
      <c r="L54" s="117" t="s">
        <v>69</v>
      </c>
      <c r="M54" s="118" t="s">
        <v>70</v>
      </c>
      <c r="N54" s="105" t="s">
        <v>67</v>
      </c>
      <c r="O54" s="105" t="s">
        <v>67</v>
      </c>
      <c r="P54" s="105" t="s">
        <v>67</v>
      </c>
    </row>
    <row r="55" customFormat="false" ht="30" hidden="false" customHeight="false" outlineLevel="0" collapsed="false">
      <c r="B55" s="110" t="n">
        <v>7883</v>
      </c>
      <c r="C55" s="113" t="s">
        <v>68</v>
      </c>
      <c r="D55" s="113" t="s">
        <v>68</v>
      </c>
      <c r="E55" s="113" t="s">
        <v>68</v>
      </c>
      <c r="F55" s="113" t="s">
        <v>68</v>
      </c>
      <c r="G55" s="114" t="s">
        <v>69</v>
      </c>
      <c r="H55" s="114" t="s">
        <v>69</v>
      </c>
      <c r="I55" s="114" t="s">
        <v>69</v>
      </c>
      <c r="J55" s="114" t="s">
        <v>69</v>
      </c>
      <c r="K55" s="114" t="s">
        <v>69</v>
      </c>
      <c r="L55" s="115" t="s">
        <v>70</v>
      </c>
      <c r="M55" s="115" t="s">
        <v>70</v>
      </c>
      <c r="N55" s="115" t="s">
        <v>70</v>
      </c>
      <c r="O55" s="115" t="s">
        <v>70</v>
      </c>
      <c r="P55" s="115" t="s">
        <v>70</v>
      </c>
    </row>
    <row r="56" customFormat="false" ht="30" hidden="false" customHeight="false" outlineLevel="0" collapsed="false">
      <c r="B56" s="107" t="n">
        <v>7884</v>
      </c>
      <c r="C56" s="116" t="s">
        <v>68</v>
      </c>
      <c r="D56" s="116" t="s">
        <v>68</v>
      </c>
      <c r="E56" s="116" t="s">
        <v>68</v>
      </c>
      <c r="F56" s="116" t="s">
        <v>68</v>
      </c>
      <c r="G56" s="117" t="s">
        <v>69</v>
      </c>
      <c r="H56" s="117" t="s">
        <v>69</v>
      </c>
      <c r="I56" s="117" t="s">
        <v>69</v>
      </c>
      <c r="J56" s="117" t="s">
        <v>69</v>
      </c>
      <c r="K56" s="117" t="s">
        <v>69</v>
      </c>
      <c r="L56" s="118" t="s">
        <v>70</v>
      </c>
      <c r="M56" s="118" t="s">
        <v>70</v>
      </c>
      <c r="N56" s="118" t="s">
        <v>70</v>
      </c>
      <c r="O56" s="118" t="s">
        <v>70</v>
      </c>
      <c r="P56" s="118" t="s">
        <v>70</v>
      </c>
    </row>
    <row r="57" customFormat="false" ht="30" hidden="false" customHeight="false" outlineLevel="0" collapsed="false">
      <c r="B57" s="110" t="n">
        <v>7885</v>
      </c>
      <c r="C57" s="113" t="s">
        <v>68</v>
      </c>
      <c r="D57" s="113" t="s">
        <v>68</v>
      </c>
      <c r="E57" s="113" t="s">
        <v>68</v>
      </c>
      <c r="F57" s="113" t="s">
        <v>68</v>
      </c>
      <c r="G57" s="114" t="s">
        <v>69</v>
      </c>
      <c r="H57" s="114" t="s">
        <v>69</v>
      </c>
      <c r="I57" s="114" t="s">
        <v>69</v>
      </c>
      <c r="J57" s="114" t="s">
        <v>69</v>
      </c>
      <c r="K57" s="114" t="s">
        <v>69</v>
      </c>
      <c r="L57" s="115" t="s">
        <v>70</v>
      </c>
      <c r="M57" s="115" t="s">
        <v>70</v>
      </c>
      <c r="N57" s="112" t="s">
        <v>67</v>
      </c>
      <c r="O57" s="112" t="s">
        <v>67</v>
      </c>
      <c r="P57" s="112" t="s">
        <v>67</v>
      </c>
    </row>
    <row r="58" customFormat="false" ht="30" hidden="false" customHeight="false" outlineLevel="0" collapsed="false">
      <c r="B58" s="107" t="n">
        <v>7886</v>
      </c>
      <c r="C58" s="116" t="s">
        <v>68</v>
      </c>
      <c r="D58" s="116" t="s">
        <v>68</v>
      </c>
      <c r="E58" s="116" t="s">
        <v>68</v>
      </c>
      <c r="F58" s="116" t="s">
        <v>68</v>
      </c>
      <c r="G58" s="117" t="s">
        <v>69</v>
      </c>
      <c r="H58" s="117" t="s">
        <v>69</v>
      </c>
      <c r="I58" s="117" t="s">
        <v>69</v>
      </c>
      <c r="J58" s="117" t="s">
        <v>69</v>
      </c>
      <c r="K58" s="117" t="s">
        <v>69</v>
      </c>
      <c r="L58" s="118" t="s">
        <v>70</v>
      </c>
      <c r="M58" s="118" t="s">
        <v>70</v>
      </c>
      <c r="N58" s="105" t="s">
        <v>67</v>
      </c>
      <c r="O58" s="105" t="s">
        <v>67</v>
      </c>
      <c r="P58" s="105" t="s">
        <v>67</v>
      </c>
    </row>
    <row r="59" customFormat="false" ht="30" hidden="false" customHeight="false" outlineLevel="0" collapsed="false">
      <c r="B59" s="110" t="n">
        <v>7887</v>
      </c>
      <c r="C59" s="113" t="s">
        <v>68</v>
      </c>
      <c r="D59" s="113" t="s">
        <v>68</v>
      </c>
      <c r="E59" s="113" t="s">
        <v>68</v>
      </c>
      <c r="F59" s="113" t="s">
        <v>68</v>
      </c>
      <c r="G59" s="114" t="s">
        <v>69</v>
      </c>
      <c r="H59" s="114" t="s">
        <v>69</v>
      </c>
      <c r="I59" s="114" t="s">
        <v>69</v>
      </c>
      <c r="J59" s="114" t="s">
        <v>69</v>
      </c>
      <c r="K59" s="114" t="s">
        <v>69</v>
      </c>
      <c r="L59" s="115" t="s">
        <v>70</v>
      </c>
      <c r="M59" s="115" t="s">
        <v>70</v>
      </c>
      <c r="N59" s="112" t="s">
        <v>67</v>
      </c>
      <c r="O59" s="112" t="s">
        <v>67</v>
      </c>
      <c r="P59" s="112" t="s">
        <v>67</v>
      </c>
    </row>
    <row r="60" customFormat="false" ht="30" hidden="false" customHeight="false" outlineLevel="0" collapsed="false">
      <c r="B60" s="107" t="n">
        <v>7888</v>
      </c>
      <c r="C60" s="116" t="s">
        <v>68</v>
      </c>
      <c r="D60" s="116" t="s">
        <v>68</v>
      </c>
      <c r="E60" s="116" t="s">
        <v>68</v>
      </c>
      <c r="F60" s="116" t="s">
        <v>68</v>
      </c>
      <c r="G60" s="117" t="s">
        <v>69</v>
      </c>
      <c r="H60" s="117" t="s">
        <v>69</v>
      </c>
      <c r="I60" s="117" t="s">
        <v>69</v>
      </c>
      <c r="J60" s="117" t="s">
        <v>69</v>
      </c>
      <c r="K60" s="117" t="s">
        <v>69</v>
      </c>
      <c r="L60" s="118" t="s">
        <v>70</v>
      </c>
      <c r="M60" s="118" t="s">
        <v>70</v>
      </c>
      <c r="N60" s="105" t="s">
        <v>67</v>
      </c>
      <c r="O60" s="105" t="s">
        <v>67</v>
      </c>
      <c r="P60" s="105" t="s">
        <v>67</v>
      </c>
    </row>
    <row r="61" customFormat="false" ht="30" hidden="false" customHeight="false" outlineLevel="0" collapsed="false">
      <c r="B61" s="110" t="n">
        <v>7889</v>
      </c>
      <c r="C61" s="113" t="s">
        <v>68</v>
      </c>
      <c r="D61" s="113" t="s">
        <v>68</v>
      </c>
      <c r="E61" s="113" t="s">
        <v>68</v>
      </c>
      <c r="F61" s="113" t="s">
        <v>68</v>
      </c>
      <c r="G61" s="114" t="s">
        <v>69</v>
      </c>
      <c r="H61" s="114" t="s">
        <v>69</v>
      </c>
      <c r="I61" s="114" t="s">
        <v>69</v>
      </c>
      <c r="J61" s="114" t="s">
        <v>69</v>
      </c>
      <c r="K61" s="114" t="s">
        <v>69</v>
      </c>
      <c r="L61" s="115" t="s">
        <v>70</v>
      </c>
      <c r="M61" s="115" t="s">
        <v>70</v>
      </c>
      <c r="N61" s="115" t="s">
        <v>70</v>
      </c>
      <c r="O61" s="115" t="s">
        <v>70</v>
      </c>
      <c r="P61" s="115" t="s">
        <v>70</v>
      </c>
    </row>
    <row r="62" customFormat="false" ht="30" hidden="false" customHeight="false" outlineLevel="0" collapsed="false">
      <c r="B62" s="107" t="n">
        <v>7890</v>
      </c>
      <c r="C62" s="116" t="s">
        <v>68</v>
      </c>
      <c r="D62" s="116" t="s">
        <v>68</v>
      </c>
      <c r="E62" s="116" t="s">
        <v>68</v>
      </c>
      <c r="F62" s="116" t="s">
        <v>68</v>
      </c>
      <c r="G62" s="117" t="s">
        <v>69</v>
      </c>
      <c r="H62" s="117" t="s">
        <v>69</v>
      </c>
      <c r="I62" s="117" t="s">
        <v>69</v>
      </c>
      <c r="J62" s="117" t="s">
        <v>69</v>
      </c>
      <c r="K62" s="117" t="s">
        <v>69</v>
      </c>
      <c r="L62" s="118" t="s">
        <v>70</v>
      </c>
      <c r="M62" s="118" t="s">
        <v>70</v>
      </c>
      <c r="N62" s="105" t="s">
        <v>67</v>
      </c>
      <c r="O62" s="105" t="s">
        <v>67</v>
      </c>
      <c r="P62" s="105" t="s">
        <v>67</v>
      </c>
    </row>
    <row r="63" customFormat="false" ht="18.75" hidden="false" customHeight="false" outlineLevel="0" collapsed="false">
      <c r="B63" s="110" t="n">
        <v>7891</v>
      </c>
      <c r="C63" s="113" t="s">
        <v>68</v>
      </c>
      <c r="D63" s="113" t="s">
        <v>68</v>
      </c>
      <c r="E63" s="113" t="s">
        <v>68</v>
      </c>
      <c r="F63" s="113" t="s">
        <v>68</v>
      </c>
      <c r="G63" s="113" t="s">
        <v>68</v>
      </c>
      <c r="H63" s="113" t="s">
        <v>68</v>
      </c>
      <c r="I63" s="113" t="s">
        <v>68</v>
      </c>
      <c r="J63" s="113" t="s">
        <v>68</v>
      </c>
      <c r="K63" s="114" t="s">
        <v>69</v>
      </c>
      <c r="L63" s="114" t="s">
        <v>69</v>
      </c>
      <c r="M63" s="115" t="s">
        <v>70</v>
      </c>
      <c r="N63" s="115" t="s">
        <v>70</v>
      </c>
      <c r="O63" s="115" t="s">
        <v>70</v>
      </c>
      <c r="P63" s="115" t="s">
        <v>70</v>
      </c>
    </row>
    <row r="64" customFormat="false" ht="18.75" hidden="false" customHeight="false" outlineLevel="0" collapsed="false">
      <c r="B64" s="107" t="n">
        <v>7892</v>
      </c>
      <c r="C64" s="116" t="s">
        <v>68</v>
      </c>
      <c r="D64" s="116" t="s">
        <v>68</v>
      </c>
      <c r="E64" s="116" t="s">
        <v>68</v>
      </c>
      <c r="F64" s="116" t="s">
        <v>68</v>
      </c>
      <c r="G64" s="116" t="s">
        <v>68</v>
      </c>
      <c r="H64" s="116" t="s">
        <v>68</v>
      </c>
      <c r="I64" s="116" t="s">
        <v>68</v>
      </c>
      <c r="J64" s="116" t="s">
        <v>68</v>
      </c>
      <c r="K64" s="117" t="s">
        <v>69</v>
      </c>
      <c r="L64" s="117" t="s">
        <v>69</v>
      </c>
      <c r="M64" s="118" t="s">
        <v>70</v>
      </c>
      <c r="N64" s="118" t="s">
        <v>70</v>
      </c>
      <c r="O64" s="118" t="s">
        <v>70</v>
      </c>
      <c r="P64" s="118" t="s">
        <v>70</v>
      </c>
    </row>
    <row r="65" customFormat="false" ht="30" hidden="false" customHeight="false" outlineLevel="0" collapsed="false">
      <c r="B65" s="110" t="n">
        <v>7893</v>
      </c>
      <c r="C65" s="113" t="s">
        <v>68</v>
      </c>
      <c r="D65" s="113" t="s">
        <v>68</v>
      </c>
      <c r="E65" s="113" t="s">
        <v>68</v>
      </c>
      <c r="F65" s="113" t="s">
        <v>68</v>
      </c>
      <c r="G65" s="114" t="s">
        <v>69</v>
      </c>
      <c r="H65" s="114" t="s">
        <v>69</v>
      </c>
      <c r="I65" s="114" t="s">
        <v>69</v>
      </c>
      <c r="J65" s="114" t="s">
        <v>69</v>
      </c>
      <c r="K65" s="114" t="s">
        <v>69</v>
      </c>
      <c r="L65" s="115" t="s">
        <v>70</v>
      </c>
      <c r="M65" s="115" t="s">
        <v>70</v>
      </c>
      <c r="N65" s="115" t="s">
        <v>70</v>
      </c>
      <c r="O65" s="115" t="s">
        <v>70</v>
      </c>
      <c r="P65" s="115" t="s">
        <v>70</v>
      </c>
    </row>
    <row r="66" customFormat="false" ht="18.75" hidden="false" customHeight="false" outlineLevel="0" collapsed="false">
      <c r="B66" s="107" t="n">
        <v>7895</v>
      </c>
      <c r="C66" s="116" t="s">
        <v>68</v>
      </c>
      <c r="D66" s="116" t="s">
        <v>68</v>
      </c>
      <c r="E66" s="116" t="s">
        <v>68</v>
      </c>
      <c r="F66" s="116" t="s">
        <v>68</v>
      </c>
      <c r="G66" s="116" t="s">
        <v>68</v>
      </c>
      <c r="H66" s="116" t="s">
        <v>68</v>
      </c>
      <c r="I66" s="116" t="s">
        <v>68</v>
      </c>
      <c r="J66" s="116" t="s">
        <v>68</v>
      </c>
      <c r="K66" s="117" t="s">
        <v>69</v>
      </c>
      <c r="L66" s="117" t="s">
        <v>69</v>
      </c>
      <c r="M66" s="118" t="s">
        <v>70</v>
      </c>
      <c r="N66" s="118" t="s">
        <v>70</v>
      </c>
      <c r="O66" s="118" t="s">
        <v>70</v>
      </c>
      <c r="P66" s="118" t="s">
        <v>70</v>
      </c>
    </row>
    <row r="67" customFormat="false" ht="22.5" hidden="false" customHeight="false" outlineLevel="0" collapsed="false">
      <c r="B67" s="110" t="n">
        <v>7896</v>
      </c>
      <c r="C67" s="113" t="s">
        <v>68</v>
      </c>
      <c r="D67" s="113" t="s">
        <v>68</v>
      </c>
      <c r="E67" s="113" t="s">
        <v>68</v>
      </c>
      <c r="F67" s="113" t="s">
        <v>68</v>
      </c>
      <c r="G67" s="113" t="s">
        <v>68</v>
      </c>
      <c r="H67" s="113" t="s">
        <v>68</v>
      </c>
      <c r="I67" s="113" t="s">
        <v>68</v>
      </c>
      <c r="J67" s="113" t="s">
        <v>68</v>
      </c>
      <c r="K67" s="114" t="s">
        <v>69</v>
      </c>
      <c r="L67" s="114" t="s">
        <v>69</v>
      </c>
      <c r="M67" s="115" t="s">
        <v>70</v>
      </c>
      <c r="N67" s="112" t="s">
        <v>67</v>
      </c>
      <c r="O67" s="112" t="s">
        <v>67</v>
      </c>
      <c r="P67" s="112" t="s">
        <v>67</v>
      </c>
    </row>
    <row r="68" customFormat="false" ht="30" hidden="false" customHeight="false" outlineLevel="0" collapsed="false">
      <c r="B68" s="107" t="n">
        <v>7898</v>
      </c>
      <c r="C68" s="108" t="s">
        <v>66</v>
      </c>
      <c r="D68" s="108" t="s">
        <v>66</v>
      </c>
      <c r="E68" s="108" t="s">
        <v>66</v>
      </c>
      <c r="F68" s="108" t="s">
        <v>66</v>
      </c>
      <c r="G68" s="108" t="s">
        <v>66</v>
      </c>
      <c r="H68" s="108" t="s">
        <v>66</v>
      </c>
      <c r="I68" s="105" t="s">
        <v>67</v>
      </c>
      <c r="J68" s="105" t="s">
        <v>67</v>
      </c>
      <c r="K68" s="105" t="s">
        <v>67</v>
      </c>
      <c r="L68" s="105" t="s">
        <v>67</v>
      </c>
      <c r="M68" s="105" t="s">
        <v>67</v>
      </c>
      <c r="N68" s="105" t="s">
        <v>67</v>
      </c>
      <c r="O68" s="105" t="s">
        <v>67</v>
      </c>
      <c r="P68" s="105" t="s">
        <v>67</v>
      </c>
    </row>
    <row r="69" customFormat="false" ht="30" hidden="false" customHeight="false" outlineLevel="0" collapsed="false">
      <c r="B69" s="110" t="n">
        <v>7900</v>
      </c>
      <c r="C69" s="111" t="s">
        <v>66</v>
      </c>
      <c r="D69" s="111" t="s">
        <v>66</v>
      </c>
      <c r="E69" s="111" t="s">
        <v>66</v>
      </c>
      <c r="F69" s="111" t="s">
        <v>66</v>
      </c>
      <c r="G69" s="111" t="s">
        <v>66</v>
      </c>
      <c r="H69" s="111" t="s">
        <v>66</v>
      </c>
      <c r="I69" s="112" t="s">
        <v>67</v>
      </c>
      <c r="J69" s="112" t="s">
        <v>67</v>
      </c>
      <c r="K69" s="112" t="s">
        <v>67</v>
      </c>
      <c r="L69" s="112" t="s">
        <v>67</v>
      </c>
      <c r="M69" s="112" t="s">
        <v>67</v>
      </c>
      <c r="N69" s="112" t="s">
        <v>67</v>
      </c>
      <c r="O69" s="112" t="s">
        <v>67</v>
      </c>
      <c r="P69" s="112" t="s">
        <v>67</v>
      </c>
    </row>
    <row r="70" customFormat="false" ht="30" hidden="false" customHeight="false" outlineLevel="0" collapsed="false">
      <c r="B70" s="107" t="n">
        <v>7901</v>
      </c>
      <c r="C70" s="108" t="s">
        <v>66</v>
      </c>
      <c r="D70" s="108" t="s">
        <v>66</v>
      </c>
      <c r="E70" s="108" t="s">
        <v>66</v>
      </c>
      <c r="F70" s="108" t="s">
        <v>66</v>
      </c>
      <c r="G70" s="108" t="s">
        <v>66</v>
      </c>
      <c r="H70" s="108" t="s">
        <v>66</v>
      </c>
      <c r="I70" s="105" t="s">
        <v>67</v>
      </c>
      <c r="J70" s="105" t="s">
        <v>67</v>
      </c>
      <c r="K70" s="105" t="s">
        <v>67</v>
      </c>
      <c r="L70" s="105" t="s">
        <v>67</v>
      </c>
      <c r="M70" s="105" t="s">
        <v>67</v>
      </c>
      <c r="N70" s="105" t="s">
        <v>67</v>
      </c>
      <c r="O70" s="105" t="s">
        <v>67</v>
      </c>
      <c r="P70" s="105" t="s">
        <v>67</v>
      </c>
    </row>
    <row r="71" customFormat="false" ht="30" hidden="false" customHeight="false" outlineLevel="0" collapsed="false">
      <c r="B71" s="110" t="n">
        <v>7902</v>
      </c>
      <c r="C71" s="111" t="s">
        <v>66</v>
      </c>
      <c r="D71" s="111" t="s">
        <v>66</v>
      </c>
      <c r="E71" s="111" t="s">
        <v>66</v>
      </c>
      <c r="F71" s="111" t="s">
        <v>66</v>
      </c>
      <c r="G71" s="111" t="s">
        <v>66</v>
      </c>
      <c r="H71" s="111" t="s">
        <v>66</v>
      </c>
      <c r="I71" s="112" t="s">
        <v>67</v>
      </c>
      <c r="J71" s="112" t="s">
        <v>67</v>
      </c>
      <c r="K71" s="112" t="s">
        <v>67</v>
      </c>
      <c r="L71" s="112" t="s">
        <v>67</v>
      </c>
      <c r="M71" s="112" t="s">
        <v>67</v>
      </c>
      <c r="N71" s="112" t="s">
        <v>67</v>
      </c>
      <c r="O71" s="112" t="s">
        <v>67</v>
      </c>
      <c r="P71" s="112" t="s">
        <v>67</v>
      </c>
    </row>
    <row r="72" customFormat="false" ht="30" hidden="false" customHeight="false" outlineLevel="0" collapsed="false">
      <c r="B72" s="107" t="n">
        <v>7903</v>
      </c>
      <c r="C72" s="108" t="s">
        <v>66</v>
      </c>
      <c r="D72" s="108" t="s">
        <v>66</v>
      </c>
      <c r="E72" s="108" t="s">
        <v>66</v>
      </c>
      <c r="F72" s="108" t="s">
        <v>66</v>
      </c>
      <c r="G72" s="108" t="s">
        <v>66</v>
      </c>
      <c r="H72" s="108" t="s">
        <v>66</v>
      </c>
      <c r="I72" s="105" t="s">
        <v>67</v>
      </c>
      <c r="J72" s="105" t="s">
        <v>67</v>
      </c>
      <c r="K72" s="105" t="s">
        <v>67</v>
      </c>
      <c r="L72" s="105" t="s">
        <v>67</v>
      </c>
      <c r="M72" s="105" t="s">
        <v>67</v>
      </c>
      <c r="N72" s="105" t="s">
        <v>67</v>
      </c>
      <c r="O72" s="105" t="s">
        <v>67</v>
      </c>
      <c r="P72" s="105" t="s">
        <v>67</v>
      </c>
    </row>
    <row r="73" customFormat="false" ht="30" hidden="false" customHeight="false" outlineLevel="0" collapsed="false">
      <c r="B73" s="110" t="n">
        <v>7904</v>
      </c>
      <c r="C73" s="111" t="s">
        <v>66</v>
      </c>
      <c r="D73" s="111" t="s">
        <v>66</v>
      </c>
      <c r="E73" s="111" t="s">
        <v>66</v>
      </c>
      <c r="F73" s="111" t="s">
        <v>66</v>
      </c>
      <c r="G73" s="111" t="s">
        <v>66</v>
      </c>
      <c r="H73" s="111" t="s">
        <v>66</v>
      </c>
      <c r="I73" s="112" t="s">
        <v>67</v>
      </c>
      <c r="J73" s="112" t="s">
        <v>67</v>
      </c>
      <c r="K73" s="112" t="s">
        <v>67</v>
      </c>
      <c r="L73" s="112" t="s">
        <v>67</v>
      </c>
      <c r="M73" s="112" t="s">
        <v>67</v>
      </c>
      <c r="N73" s="112" t="s">
        <v>67</v>
      </c>
      <c r="O73" s="112" t="s">
        <v>67</v>
      </c>
      <c r="P73" s="112" t="s">
        <v>67</v>
      </c>
    </row>
    <row r="74" customFormat="false" ht="30" hidden="false" customHeight="false" outlineLevel="0" collapsed="false">
      <c r="B74" s="107" t="n">
        <v>7905</v>
      </c>
      <c r="C74" s="108" t="s">
        <v>66</v>
      </c>
      <c r="D74" s="108" t="s">
        <v>66</v>
      </c>
      <c r="E74" s="108" t="s">
        <v>66</v>
      </c>
      <c r="F74" s="108" t="s">
        <v>66</v>
      </c>
      <c r="G74" s="108" t="s">
        <v>66</v>
      </c>
      <c r="H74" s="108" t="s">
        <v>66</v>
      </c>
      <c r="I74" s="105" t="s">
        <v>67</v>
      </c>
      <c r="J74" s="105" t="s">
        <v>67</v>
      </c>
      <c r="K74" s="105" t="s">
        <v>67</v>
      </c>
      <c r="L74" s="105" t="s">
        <v>67</v>
      </c>
      <c r="M74" s="105" t="s">
        <v>67</v>
      </c>
      <c r="N74" s="105" t="s">
        <v>67</v>
      </c>
      <c r="O74" s="105" t="s">
        <v>67</v>
      </c>
      <c r="P74" s="105" t="s">
        <v>67</v>
      </c>
    </row>
    <row r="75" customFormat="false" ht="30" hidden="false" customHeight="false" outlineLevel="0" collapsed="false">
      <c r="B75" s="110" t="n">
        <v>7907</v>
      </c>
      <c r="C75" s="113" t="s">
        <v>68</v>
      </c>
      <c r="D75" s="113" t="s">
        <v>68</v>
      </c>
      <c r="E75" s="113" t="s">
        <v>68</v>
      </c>
      <c r="F75" s="113" t="s">
        <v>68</v>
      </c>
      <c r="G75" s="114" t="s">
        <v>69</v>
      </c>
      <c r="H75" s="114" t="s">
        <v>69</v>
      </c>
      <c r="I75" s="114" t="s">
        <v>69</v>
      </c>
      <c r="J75" s="114" t="s">
        <v>69</v>
      </c>
      <c r="K75" s="114" t="s">
        <v>69</v>
      </c>
      <c r="L75" s="115" t="s">
        <v>70</v>
      </c>
      <c r="M75" s="115" t="s">
        <v>70</v>
      </c>
      <c r="N75" s="115" t="s">
        <v>70</v>
      </c>
      <c r="O75" s="115" t="s">
        <v>70</v>
      </c>
      <c r="P75" s="115" t="s">
        <v>70</v>
      </c>
    </row>
    <row r="76" customFormat="false" ht="18.75" hidden="false" customHeight="false" outlineLevel="0" collapsed="false">
      <c r="B76" s="107" t="n">
        <v>7924</v>
      </c>
      <c r="C76" s="116" t="s">
        <v>68</v>
      </c>
      <c r="D76" s="116" t="s">
        <v>68</v>
      </c>
      <c r="E76" s="116" t="s">
        <v>68</v>
      </c>
      <c r="F76" s="116" t="s">
        <v>68</v>
      </c>
      <c r="G76" s="116" t="s">
        <v>68</v>
      </c>
      <c r="H76" s="116" t="s">
        <v>68</v>
      </c>
      <c r="I76" s="116" t="s">
        <v>68</v>
      </c>
      <c r="J76" s="116" t="s">
        <v>68</v>
      </c>
      <c r="K76" s="117" t="s">
        <v>69</v>
      </c>
      <c r="L76" s="117" t="s">
        <v>69</v>
      </c>
      <c r="M76" s="118" t="s">
        <v>70</v>
      </c>
      <c r="N76" s="118" t="s">
        <v>70</v>
      </c>
      <c r="O76" s="118" t="s">
        <v>70</v>
      </c>
      <c r="P76" s="118" t="s">
        <v>70</v>
      </c>
    </row>
    <row r="77" customFormat="false" ht="30" hidden="false" customHeight="false" outlineLevel="0" collapsed="false">
      <c r="B77" s="110" t="n">
        <v>7924</v>
      </c>
      <c r="C77" s="113" t="s">
        <v>68</v>
      </c>
      <c r="D77" s="113" t="s">
        <v>68</v>
      </c>
      <c r="E77" s="113" t="s">
        <v>68</v>
      </c>
      <c r="F77" s="113" t="s">
        <v>68</v>
      </c>
      <c r="G77" s="114" t="s">
        <v>69</v>
      </c>
      <c r="H77" s="114" t="s">
        <v>69</v>
      </c>
      <c r="I77" s="114" t="s">
        <v>69</v>
      </c>
      <c r="J77" s="114" t="s">
        <v>69</v>
      </c>
      <c r="K77" s="114" t="s">
        <v>69</v>
      </c>
      <c r="L77" s="115" t="s">
        <v>70</v>
      </c>
      <c r="M77" s="112" t="s">
        <v>67</v>
      </c>
      <c r="N77" s="112" t="s">
        <v>67</v>
      </c>
      <c r="O77" s="112" t="s">
        <v>67</v>
      </c>
      <c r="P77" s="112" t="s">
        <v>67</v>
      </c>
    </row>
    <row r="78" customFormat="false" ht="30" hidden="false" customHeight="false" outlineLevel="0" collapsed="false">
      <c r="B78" s="107" t="n">
        <v>7926</v>
      </c>
      <c r="C78" s="116" t="s">
        <v>68</v>
      </c>
      <c r="D78" s="116" t="s">
        <v>68</v>
      </c>
      <c r="E78" s="116" t="s">
        <v>68</v>
      </c>
      <c r="F78" s="116" t="s">
        <v>68</v>
      </c>
      <c r="G78" s="117" t="s">
        <v>69</v>
      </c>
      <c r="H78" s="117" t="s">
        <v>69</v>
      </c>
      <c r="I78" s="117" t="s">
        <v>69</v>
      </c>
      <c r="J78" s="117" t="s">
        <v>69</v>
      </c>
      <c r="K78" s="117" t="s">
        <v>69</v>
      </c>
      <c r="L78" s="118" t="s">
        <v>70</v>
      </c>
      <c r="M78" s="105" t="s">
        <v>67</v>
      </c>
      <c r="N78" s="105" t="s">
        <v>67</v>
      </c>
      <c r="O78" s="105" t="s">
        <v>67</v>
      </c>
      <c r="P78" s="105" t="s">
        <v>67</v>
      </c>
    </row>
    <row r="79" customFormat="false" ht="18.75" hidden="false" customHeight="false" outlineLevel="0" collapsed="false">
      <c r="B79" s="110" t="n">
        <v>7928</v>
      </c>
      <c r="C79" s="113" t="s">
        <v>68</v>
      </c>
      <c r="D79" s="113" t="s">
        <v>68</v>
      </c>
      <c r="E79" s="113" t="s">
        <v>68</v>
      </c>
      <c r="F79" s="113" t="s">
        <v>68</v>
      </c>
      <c r="G79" s="113" t="s">
        <v>68</v>
      </c>
      <c r="H79" s="113" t="s">
        <v>68</v>
      </c>
      <c r="I79" s="113" t="s">
        <v>68</v>
      </c>
      <c r="J79" s="113" t="s">
        <v>68</v>
      </c>
      <c r="K79" s="114" t="s">
        <v>69</v>
      </c>
      <c r="L79" s="114" t="s">
        <v>69</v>
      </c>
      <c r="M79" s="115" t="s">
        <v>70</v>
      </c>
      <c r="N79" s="115" t="s">
        <v>70</v>
      </c>
      <c r="O79" s="115" t="s">
        <v>70</v>
      </c>
      <c r="P79" s="115" t="s">
        <v>70</v>
      </c>
    </row>
    <row r="80" customFormat="false" ht="18.75" hidden="false" customHeight="false" outlineLevel="0" collapsed="false">
      <c r="B80" s="107" t="n">
        <v>7929</v>
      </c>
      <c r="C80" s="116" t="s">
        <v>68</v>
      </c>
      <c r="D80" s="116" t="s">
        <v>68</v>
      </c>
      <c r="E80" s="116" t="s">
        <v>68</v>
      </c>
      <c r="F80" s="116" t="s">
        <v>68</v>
      </c>
      <c r="G80" s="116" t="s">
        <v>68</v>
      </c>
      <c r="H80" s="116" t="s">
        <v>68</v>
      </c>
      <c r="I80" s="116" t="s">
        <v>68</v>
      </c>
      <c r="J80" s="116" t="s">
        <v>68</v>
      </c>
      <c r="K80" s="117" t="s">
        <v>69</v>
      </c>
      <c r="L80" s="117" t="s">
        <v>69</v>
      </c>
      <c r="M80" s="118" t="s">
        <v>70</v>
      </c>
      <c r="N80" s="118" t="s">
        <v>70</v>
      </c>
      <c r="O80" s="118" t="s">
        <v>70</v>
      </c>
      <c r="P80" s="118" t="s">
        <v>70</v>
      </c>
    </row>
    <row r="81" customFormat="false" ht="18.75" hidden="false" customHeight="false" outlineLevel="0" collapsed="false">
      <c r="B81" s="110" t="n">
        <v>7930</v>
      </c>
      <c r="C81" s="113" t="s">
        <v>68</v>
      </c>
      <c r="D81" s="113" t="s">
        <v>68</v>
      </c>
      <c r="E81" s="113" t="s">
        <v>68</v>
      </c>
      <c r="F81" s="113" t="s">
        <v>68</v>
      </c>
      <c r="G81" s="113" t="s">
        <v>68</v>
      </c>
      <c r="H81" s="113" t="s">
        <v>68</v>
      </c>
      <c r="I81" s="113" t="s">
        <v>68</v>
      </c>
      <c r="J81" s="113" t="s">
        <v>68</v>
      </c>
      <c r="K81" s="114" t="s">
        <v>69</v>
      </c>
      <c r="L81" s="114" t="s">
        <v>69</v>
      </c>
      <c r="M81" s="115" t="s">
        <v>70</v>
      </c>
      <c r="N81" s="115" t="s">
        <v>70</v>
      </c>
      <c r="O81" s="115" t="s">
        <v>70</v>
      </c>
      <c r="P81" s="115" t="s">
        <v>70</v>
      </c>
    </row>
    <row r="82" customFormat="false" ht="18.75" hidden="false" customHeight="false" outlineLevel="0" collapsed="false">
      <c r="B82" s="107" t="n">
        <v>7931</v>
      </c>
      <c r="C82" s="116" t="s">
        <v>68</v>
      </c>
      <c r="D82" s="116" t="s">
        <v>68</v>
      </c>
      <c r="E82" s="116" t="s">
        <v>68</v>
      </c>
      <c r="F82" s="116" t="s">
        <v>68</v>
      </c>
      <c r="G82" s="116" t="s">
        <v>68</v>
      </c>
      <c r="H82" s="116" t="s">
        <v>68</v>
      </c>
      <c r="I82" s="116" t="s">
        <v>68</v>
      </c>
      <c r="J82" s="116" t="s">
        <v>68</v>
      </c>
      <c r="K82" s="117" t="s">
        <v>69</v>
      </c>
      <c r="L82" s="117" t="s">
        <v>69</v>
      </c>
      <c r="M82" s="118" t="s">
        <v>70</v>
      </c>
      <c r="N82" s="118" t="s">
        <v>70</v>
      </c>
      <c r="O82" s="118" t="s">
        <v>70</v>
      </c>
      <c r="P82" s="118" t="s">
        <v>70</v>
      </c>
    </row>
    <row r="83" customFormat="false" ht="22.5" hidden="false" customHeight="false" outlineLevel="0" collapsed="false">
      <c r="B83" s="110" t="n">
        <v>7944</v>
      </c>
      <c r="C83" s="113" t="s">
        <v>68</v>
      </c>
      <c r="D83" s="113" t="s">
        <v>68</v>
      </c>
      <c r="E83" s="113" t="s">
        <v>68</v>
      </c>
      <c r="F83" s="113" t="s">
        <v>68</v>
      </c>
      <c r="G83" s="113" t="s">
        <v>68</v>
      </c>
      <c r="H83" s="113" t="s">
        <v>68</v>
      </c>
      <c r="I83" s="113" t="s">
        <v>68</v>
      </c>
      <c r="J83" s="113" t="s">
        <v>68</v>
      </c>
      <c r="K83" s="114" t="s">
        <v>69</v>
      </c>
      <c r="L83" s="114" t="s">
        <v>69</v>
      </c>
      <c r="M83" s="115" t="s">
        <v>70</v>
      </c>
      <c r="N83" s="112" t="s">
        <v>67</v>
      </c>
      <c r="O83" s="112" t="s">
        <v>67</v>
      </c>
      <c r="P83" s="112" t="s">
        <v>67</v>
      </c>
    </row>
    <row r="84" customFormat="false" ht="22.5" hidden="false" customHeight="false" outlineLevel="0" collapsed="false">
      <c r="B84" s="107" t="n">
        <v>7945</v>
      </c>
      <c r="C84" s="116" t="s">
        <v>68</v>
      </c>
      <c r="D84" s="116" t="s">
        <v>68</v>
      </c>
      <c r="E84" s="116" t="s">
        <v>68</v>
      </c>
      <c r="F84" s="116" t="s">
        <v>68</v>
      </c>
      <c r="G84" s="116" t="s">
        <v>68</v>
      </c>
      <c r="H84" s="116" t="s">
        <v>68</v>
      </c>
      <c r="I84" s="116" t="s">
        <v>68</v>
      </c>
      <c r="J84" s="116" t="s">
        <v>68</v>
      </c>
      <c r="K84" s="117" t="s">
        <v>69</v>
      </c>
      <c r="L84" s="117" t="s">
        <v>69</v>
      </c>
      <c r="M84" s="118" t="s">
        <v>70</v>
      </c>
      <c r="N84" s="105" t="s">
        <v>67</v>
      </c>
      <c r="O84" s="105" t="s">
        <v>67</v>
      </c>
      <c r="P84" s="105" t="s">
        <v>67</v>
      </c>
    </row>
    <row r="85" customFormat="false" ht="18.75" hidden="false" customHeight="false" outlineLevel="0" collapsed="false">
      <c r="B85" s="110" t="n">
        <v>7946</v>
      </c>
      <c r="C85" s="113" t="s">
        <v>68</v>
      </c>
      <c r="D85" s="113" t="s">
        <v>68</v>
      </c>
      <c r="E85" s="113" t="s">
        <v>68</v>
      </c>
      <c r="F85" s="113" t="s">
        <v>68</v>
      </c>
      <c r="G85" s="113" t="s">
        <v>68</v>
      </c>
      <c r="H85" s="113" t="s">
        <v>68</v>
      </c>
      <c r="I85" s="113" t="s">
        <v>68</v>
      </c>
      <c r="J85" s="113" t="s">
        <v>68</v>
      </c>
      <c r="K85" s="114" t="s">
        <v>69</v>
      </c>
      <c r="L85" s="114" t="s">
        <v>69</v>
      </c>
      <c r="M85" s="115" t="s">
        <v>70</v>
      </c>
      <c r="N85" s="115" t="s">
        <v>70</v>
      </c>
      <c r="O85" s="115" t="s">
        <v>70</v>
      </c>
      <c r="P85" s="115" t="s">
        <v>70</v>
      </c>
    </row>
    <row r="86" customFormat="false" ht="18.75" hidden="false" customHeight="false" outlineLevel="0" collapsed="false">
      <c r="B86" s="107" t="n">
        <v>7947</v>
      </c>
      <c r="C86" s="116" t="s">
        <v>68</v>
      </c>
      <c r="D86" s="116" t="s">
        <v>68</v>
      </c>
      <c r="E86" s="116" t="s">
        <v>68</v>
      </c>
      <c r="F86" s="116" t="s">
        <v>68</v>
      </c>
      <c r="G86" s="116" t="s">
        <v>68</v>
      </c>
      <c r="H86" s="116" t="s">
        <v>68</v>
      </c>
      <c r="I86" s="116" t="s">
        <v>68</v>
      </c>
      <c r="J86" s="116" t="s">
        <v>68</v>
      </c>
      <c r="K86" s="117" t="s">
        <v>69</v>
      </c>
      <c r="L86" s="117" t="s">
        <v>69</v>
      </c>
      <c r="M86" s="118" t="s">
        <v>70</v>
      </c>
      <c r="N86" s="118" t="s">
        <v>70</v>
      </c>
      <c r="O86" s="118" t="s">
        <v>70</v>
      </c>
      <c r="P86" s="118" t="s">
        <v>70</v>
      </c>
    </row>
    <row r="87" customFormat="false" ht="22.5" hidden="false" customHeight="false" outlineLevel="0" collapsed="false">
      <c r="B87" s="110" t="n">
        <v>7950</v>
      </c>
      <c r="C87" s="113" t="s">
        <v>68</v>
      </c>
      <c r="D87" s="113" t="s">
        <v>68</v>
      </c>
      <c r="E87" s="113" t="s">
        <v>68</v>
      </c>
      <c r="F87" s="113" t="s">
        <v>68</v>
      </c>
      <c r="G87" s="113" t="s">
        <v>68</v>
      </c>
      <c r="H87" s="113" t="s">
        <v>68</v>
      </c>
      <c r="I87" s="113" t="s">
        <v>68</v>
      </c>
      <c r="J87" s="113" t="s">
        <v>68</v>
      </c>
      <c r="K87" s="114" t="s">
        <v>69</v>
      </c>
      <c r="L87" s="114" t="s">
        <v>69</v>
      </c>
      <c r="M87" s="115" t="s">
        <v>70</v>
      </c>
      <c r="N87" s="112" t="s">
        <v>67</v>
      </c>
      <c r="O87" s="112" t="s">
        <v>67</v>
      </c>
      <c r="P87" s="112" t="s">
        <v>67</v>
      </c>
    </row>
    <row r="88" customFormat="false" ht="22.5" hidden="false" customHeight="false" outlineLevel="0" collapsed="false">
      <c r="B88" s="107" t="n">
        <v>7953</v>
      </c>
      <c r="C88" s="116" t="s">
        <v>68</v>
      </c>
      <c r="D88" s="116" t="s">
        <v>68</v>
      </c>
      <c r="E88" s="116" t="s">
        <v>68</v>
      </c>
      <c r="F88" s="116" t="s">
        <v>68</v>
      </c>
      <c r="G88" s="116" t="s">
        <v>68</v>
      </c>
      <c r="H88" s="116" t="s">
        <v>68</v>
      </c>
      <c r="I88" s="116" t="s">
        <v>68</v>
      </c>
      <c r="J88" s="116" t="s">
        <v>68</v>
      </c>
      <c r="K88" s="117" t="s">
        <v>69</v>
      </c>
      <c r="L88" s="117" t="s">
        <v>69</v>
      </c>
      <c r="M88" s="118" t="s">
        <v>70</v>
      </c>
      <c r="N88" s="105" t="s">
        <v>67</v>
      </c>
      <c r="O88" s="105" t="s">
        <v>67</v>
      </c>
      <c r="P88" s="105" t="s">
        <v>67</v>
      </c>
    </row>
    <row r="89" customFormat="false" ht="18.75" hidden="false" customHeight="false" outlineLevel="0" collapsed="false">
      <c r="B89" s="110" t="n">
        <v>7958</v>
      </c>
      <c r="C89" s="113" t="s">
        <v>68</v>
      </c>
      <c r="D89" s="113" t="s">
        <v>68</v>
      </c>
      <c r="E89" s="113" t="s">
        <v>68</v>
      </c>
      <c r="F89" s="113" t="s">
        <v>68</v>
      </c>
      <c r="G89" s="113" t="s">
        <v>68</v>
      </c>
      <c r="H89" s="113" t="s">
        <v>68</v>
      </c>
      <c r="I89" s="113" t="s">
        <v>68</v>
      </c>
      <c r="J89" s="113" t="s">
        <v>68</v>
      </c>
      <c r="K89" s="114" t="s">
        <v>69</v>
      </c>
      <c r="L89" s="114" t="s">
        <v>69</v>
      </c>
      <c r="M89" s="115" t="s">
        <v>70</v>
      </c>
      <c r="N89" s="115" t="s">
        <v>70</v>
      </c>
      <c r="O89" s="115" t="s">
        <v>70</v>
      </c>
      <c r="P89" s="115" t="s">
        <v>70</v>
      </c>
    </row>
    <row r="90" customFormat="false" ht="22.5" hidden="false" customHeight="false" outlineLevel="0" collapsed="false">
      <c r="B90" s="107" t="n">
        <v>7962</v>
      </c>
      <c r="C90" s="116" t="s">
        <v>68</v>
      </c>
      <c r="D90" s="116" t="s">
        <v>68</v>
      </c>
      <c r="E90" s="116" t="s">
        <v>68</v>
      </c>
      <c r="F90" s="116" t="s">
        <v>68</v>
      </c>
      <c r="G90" s="116" t="s">
        <v>68</v>
      </c>
      <c r="H90" s="116" t="s">
        <v>68</v>
      </c>
      <c r="I90" s="116" t="s">
        <v>68</v>
      </c>
      <c r="J90" s="116" t="s">
        <v>68</v>
      </c>
      <c r="K90" s="117" t="s">
        <v>69</v>
      </c>
      <c r="L90" s="117" t="s">
        <v>69</v>
      </c>
      <c r="M90" s="118" t="s">
        <v>70</v>
      </c>
      <c r="N90" s="105" t="s">
        <v>67</v>
      </c>
      <c r="O90" s="105" t="s">
        <v>67</v>
      </c>
      <c r="P90" s="105" t="s">
        <v>67</v>
      </c>
    </row>
    <row r="91" customFormat="false" ht="30" hidden="false" customHeight="false" outlineLevel="0" collapsed="false">
      <c r="B91" s="110" t="n">
        <v>7963</v>
      </c>
      <c r="C91" s="113" t="s">
        <v>68</v>
      </c>
      <c r="D91" s="113" t="s">
        <v>68</v>
      </c>
      <c r="E91" s="113" t="s">
        <v>68</v>
      </c>
      <c r="F91" s="113" t="s">
        <v>68</v>
      </c>
      <c r="G91" s="114" t="s">
        <v>69</v>
      </c>
      <c r="H91" s="114" t="s">
        <v>69</v>
      </c>
      <c r="I91" s="114" t="s">
        <v>69</v>
      </c>
      <c r="J91" s="114" t="s">
        <v>69</v>
      </c>
      <c r="K91" s="114" t="s">
        <v>69</v>
      </c>
      <c r="L91" s="115" t="s">
        <v>70</v>
      </c>
      <c r="M91" s="115" t="s">
        <v>70</v>
      </c>
      <c r="N91" s="112" t="s">
        <v>67</v>
      </c>
      <c r="O91" s="112" t="s">
        <v>67</v>
      </c>
      <c r="P91" s="112" t="s">
        <v>67</v>
      </c>
    </row>
    <row r="92" customFormat="false" ht="30" hidden="false" customHeight="false" outlineLevel="0" collapsed="false">
      <c r="B92" s="107" t="n">
        <v>7964</v>
      </c>
      <c r="C92" s="116" t="s">
        <v>68</v>
      </c>
      <c r="D92" s="116" t="s">
        <v>68</v>
      </c>
      <c r="E92" s="116" t="s">
        <v>68</v>
      </c>
      <c r="F92" s="116" t="s">
        <v>68</v>
      </c>
      <c r="G92" s="117" t="s">
        <v>69</v>
      </c>
      <c r="H92" s="117" t="s">
        <v>69</v>
      </c>
      <c r="I92" s="117" t="s">
        <v>69</v>
      </c>
      <c r="J92" s="117" t="s">
        <v>69</v>
      </c>
      <c r="K92" s="117" t="s">
        <v>69</v>
      </c>
      <c r="L92" s="118" t="s">
        <v>70</v>
      </c>
      <c r="M92" s="118" t="s">
        <v>70</v>
      </c>
      <c r="N92" s="105" t="s">
        <v>67</v>
      </c>
      <c r="O92" s="105" t="s">
        <v>67</v>
      </c>
      <c r="P92" s="105" t="s">
        <v>67</v>
      </c>
    </row>
    <row r="93" customFormat="false" ht="18.75" hidden="false" customHeight="false" outlineLevel="0" collapsed="false">
      <c r="B93" s="110" t="n">
        <v>7966</v>
      </c>
      <c r="C93" s="113" t="s">
        <v>68</v>
      </c>
      <c r="D93" s="113" t="s">
        <v>68</v>
      </c>
      <c r="E93" s="113" t="s">
        <v>68</v>
      </c>
      <c r="F93" s="113" t="s">
        <v>68</v>
      </c>
      <c r="G93" s="113" t="s">
        <v>68</v>
      </c>
      <c r="H93" s="113" t="s">
        <v>68</v>
      </c>
      <c r="I93" s="113" t="s">
        <v>68</v>
      </c>
      <c r="J93" s="113" t="s">
        <v>68</v>
      </c>
      <c r="K93" s="114" t="s">
        <v>69</v>
      </c>
      <c r="L93" s="114" t="s">
        <v>69</v>
      </c>
      <c r="M93" s="115" t="s">
        <v>70</v>
      </c>
      <c r="N93" s="115" t="s">
        <v>70</v>
      </c>
      <c r="O93" s="115" t="s">
        <v>70</v>
      </c>
      <c r="P93" s="115" t="s">
        <v>70</v>
      </c>
    </row>
    <row r="94" customFormat="false" ht="18.75" hidden="false" customHeight="false" outlineLevel="0" collapsed="false">
      <c r="B94" s="107" t="n">
        <v>7967</v>
      </c>
      <c r="C94" s="116" t="s">
        <v>68</v>
      </c>
      <c r="D94" s="116" t="s">
        <v>68</v>
      </c>
      <c r="E94" s="116" t="s">
        <v>68</v>
      </c>
      <c r="F94" s="116" t="s">
        <v>68</v>
      </c>
      <c r="G94" s="116" t="s">
        <v>68</v>
      </c>
      <c r="H94" s="116" t="s">
        <v>68</v>
      </c>
      <c r="I94" s="116" t="s">
        <v>68</v>
      </c>
      <c r="J94" s="116" t="s">
        <v>68</v>
      </c>
      <c r="K94" s="117" t="s">
        <v>69</v>
      </c>
      <c r="L94" s="117" t="s">
        <v>69</v>
      </c>
      <c r="M94" s="118" t="s">
        <v>70</v>
      </c>
      <c r="N94" s="118" t="s">
        <v>70</v>
      </c>
      <c r="O94" s="118" t="s">
        <v>70</v>
      </c>
      <c r="P94" s="118" t="s">
        <v>70</v>
      </c>
    </row>
    <row r="95" customFormat="false" ht="22.5" hidden="false" customHeight="false" outlineLevel="0" collapsed="false">
      <c r="B95" s="110" t="n">
        <v>7968</v>
      </c>
      <c r="C95" s="113" t="s">
        <v>68</v>
      </c>
      <c r="D95" s="113" t="s">
        <v>68</v>
      </c>
      <c r="E95" s="113" t="s">
        <v>68</v>
      </c>
      <c r="F95" s="113" t="s">
        <v>68</v>
      </c>
      <c r="G95" s="113" t="s">
        <v>68</v>
      </c>
      <c r="H95" s="113" t="s">
        <v>68</v>
      </c>
      <c r="I95" s="113" t="s">
        <v>68</v>
      </c>
      <c r="J95" s="113" t="s">
        <v>68</v>
      </c>
      <c r="K95" s="114" t="s">
        <v>69</v>
      </c>
      <c r="L95" s="114" t="s">
        <v>69</v>
      </c>
      <c r="M95" s="115" t="s">
        <v>70</v>
      </c>
      <c r="N95" s="112" t="s">
        <v>67</v>
      </c>
      <c r="O95" s="112" t="s">
        <v>67</v>
      </c>
      <c r="P95" s="112" t="s">
        <v>67</v>
      </c>
    </row>
    <row r="96" customFormat="false" ht="18.75" hidden="false" customHeight="false" outlineLevel="0" collapsed="false">
      <c r="B96" s="107" t="n">
        <v>7972</v>
      </c>
      <c r="C96" s="116" t="s">
        <v>68</v>
      </c>
      <c r="D96" s="116" t="s">
        <v>68</v>
      </c>
      <c r="E96" s="116" t="s">
        <v>68</v>
      </c>
      <c r="F96" s="116" t="s">
        <v>68</v>
      </c>
      <c r="G96" s="116" t="s">
        <v>68</v>
      </c>
      <c r="H96" s="116" t="s">
        <v>68</v>
      </c>
      <c r="I96" s="116" t="s">
        <v>68</v>
      </c>
      <c r="J96" s="116" t="s">
        <v>68</v>
      </c>
      <c r="K96" s="117" t="s">
        <v>69</v>
      </c>
      <c r="L96" s="117" t="s">
        <v>69</v>
      </c>
      <c r="M96" s="118" t="s">
        <v>70</v>
      </c>
      <c r="N96" s="118" t="s">
        <v>70</v>
      </c>
      <c r="O96" s="118" t="s">
        <v>70</v>
      </c>
      <c r="P96" s="118" t="s">
        <v>70</v>
      </c>
    </row>
    <row r="97" customFormat="false" ht="18.75" hidden="false" customHeight="false" outlineLevel="0" collapsed="false">
      <c r="B97" s="110" t="n">
        <v>7973</v>
      </c>
      <c r="C97" s="113" t="s">
        <v>68</v>
      </c>
      <c r="D97" s="113" t="s">
        <v>68</v>
      </c>
      <c r="E97" s="113" t="s">
        <v>68</v>
      </c>
      <c r="F97" s="113" t="s">
        <v>68</v>
      </c>
      <c r="G97" s="113" t="s">
        <v>68</v>
      </c>
      <c r="H97" s="113" t="s">
        <v>68</v>
      </c>
      <c r="I97" s="113" t="s">
        <v>68</v>
      </c>
      <c r="J97" s="113" t="s">
        <v>68</v>
      </c>
      <c r="K97" s="114" t="s">
        <v>69</v>
      </c>
      <c r="L97" s="114" t="s">
        <v>69</v>
      </c>
      <c r="M97" s="115" t="s">
        <v>70</v>
      </c>
      <c r="N97" s="115" t="s">
        <v>70</v>
      </c>
      <c r="O97" s="115" t="s">
        <v>70</v>
      </c>
      <c r="P97" s="115" t="s">
        <v>70</v>
      </c>
    </row>
    <row r="98" customFormat="false" ht="18.75" hidden="false" customHeight="false" outlineLevel="0" collapsed="false">
      <c r="B98" s="107" t="n">
        <v>7974</v>
      </c>
      <c r="C98" s="116" t="s">
        <v>68</v>
      </c>
      <c r="D98" s="116" t="s">
        <v>68</v>
      </c>
      <c r="E98" s="116" t="s">
        <v>68</v>
      </c>
      <c r="F98" s="116" t="s">
        <v>68</v>
      </c>
      <c r="G98" s="116" t="s">
        <v>68</v>
      </c>
      <c r="H98" s="116" t="s">
        <v>68</v>
      </c>
      <c r="I98" s="116" t="s">
        <v>68</v>
      </c>
      <c r="J98" s="116" t="s">
        <v>68</v>
      </c>
      <c r="K98" s="117" t="s">
        <v>69</v>
      </c>
      <c r="L98" s="117" t="s">
        <v>69</v>
      </c>
      <c r="M98" s="118" t="s">
        <v>70</v>
      </c>
      <c r="N98" s="118" t="s">
        <v>70</v>
      </c>
      <c r="O98" s="118" t="s">
        <v>70</v>
      </c>
      <c r="P98" s="118" t="s">
        <v>70</v>
      </c>
    </row>
    <row r="99" customFormat="false" ht="30" hidden="false" customHeight="false" outlineLevel="0" collapsed="false">
      <c r="B99" s="110" t="n">
        <v>770002</v>
      </c>
      <c r="C99" s="111" t="s">
        <v>66</v>
      </c>
      <c r="D99" s="111" t="s">
        <v>66</v>
      </c>
      <c r="E99" s="111" t="s">
        <v>66</v>
      </c>
      <c r="F99" s="111" t="s">
        <v>66</v>
      </c>
      <c r="G99" s="111" t="s">
        <v>66</v>
      </c>
      <c r="H99" s="111" t="s">
        <v>66</v>
      </c>
      <c r="I99" s="112" t="s">
        <v>67</v>
      </c>
      <c r="J99" s="112" t="s">
        <v>67</v>
      </c>
      <c r="K99" s="112" t="s">
        <v>67</v>
      </c>
      <c r="L99" s="112" t="s">
        <v>67</v>
      </c>
      <c r="M99" s="112" t="s">
        <v>67</v>
      </c>
      <c r="N99" s="112" t="s">
        <v>67</v>
      </c>
      <c r="O99" s="112" t="s">
        <v>67</v>
      </c>
      <c r="P99" s="112" t="s">
        <v>67</v>
      </c>
    </row>
    <row r="100" customFormat="false" ht="30" hidden="false" customHeight="false" outlineLevel="0" collapsed="false">
      <c r="B100" s="107" t="n">
        <v>770004</v>
      </c>
      <c r="C100" s="108" t="s">
        <v>66</v>
      </c>
      <c r="D100" s="108" t="s">
        <v>66</v>
      </c>
      <c r="E100" s="108" t="s">
        <v>66</v>
      </c>
      <c r="F100" s="108" t="s">
        <v>66</v>
      </c>
      <c r="G100" s="108" t="s">
        <v>66</v>
      </c>
      <c r="H100" s="108" t="s">
        <v>66</v>
      </c>
      <c r="I100" s="105" t="s">
        <v>67</v>
      </c>
      <c r="J100" s="105" t="s">
        <v>67</v>
      </c>
      <c r="K100" s="105" t="s">
        <v>67</v>
      </c>
      <c r="L100" s="105" t="s">
        <v>67</v>
      </c>
      <c r="M100" s="105" t="s">
        <v>67</v>
      </c>
      <c r="N100" s="105" t="s">
        <v>67</v>
      </c>
      <c r="O100" s="105" t="s">
        <v>67</v>
      </c>
      <c r="P100" s="105" t="s">
        <v>67</v>
      </c>
    </row>
    <row r="101" customFormat="false" ht="30" hidden="false" customHeight="false" outlineLevel="0" collapsed="false">
      <c r="B101" s="110" t="n">
        <v>770007</v>
      </c>
      <c r="C101" s="111" t="s">
        <v>66</v>
      </c>
      <c r="D101" s="111" t="s">
        <v>66</v>
      </c>
      <c r="E101" s="111" t="s">
        <v>66</v>
      </c>
      <c r="F101" s="111" t="s">
        <v>66</v>
      </c>
      <c r="G101" s="111" t="s">
        <v>66</v>
      </c>
      <c r="H101" s="111" t="s">
        <v>66</v>
      </c>
      <c r="I101" s="112" t="s">
        <v>67</v>
      </c>
      <c r="J101" s="112" t="s">
        <v>67</v>
      </c>
      <c r="K101" s="112" t="s">
        <v>67</v>
      </c>
      <c r="L101" s="112" t="s">
        <v>67</v>
      </c>
      <c r="M101" s="112" t="s">
        <v>67</v>
      </c>
      <c r="N101" s="112" t="s">
        <v>67</v>
      </c>
      <c r="O101" s="112" t="s">
        <v>67</v>
      </c>
      <c r="P101" s="112" t="s">
        <v>67</v>
      </c>
    </row>
    <row r="102" customFormat="false" ht="30" hidden="false" customHeight="false" outlineLevel="0" collapsed="false">
      <c r="B102" s="107" t="n">
        <v>770013</v>
      </c>
      <c r="C102" s="108" t="s">
        <v>66</v>
      </c>
      <c r="D102" s="108" t="s">
        <v>66</v>
      </c>
      <c r="E102" s="108" t="s">
        <v>66</v>
      </c>
      <c r="F102" s="108" t="s">
        <v>66</v>
      </c>
      <c r="G102" s="108" t="s">
        <v>66</v>
      </c>
      <c r="H102" s="108" t="s">
        <v>66</v>
      </c>
      <c r="I102" s="105" t="s">
        <v>67</v>
      </c>
      <c r="J102" s="105" t="s">
        <v>67</v>
      </c>
      <c r="K102" s="105" t="s">
        <v>67</v>
      </c>
      <c r="L102" s="105" t="s">
        <v>67</v>
      </c>
      <c r="M102" s="105" t="s">
        <v>67</v>
      </c>
      <c r="N102" s="105" t="s">
        <v>67</v>
      </c>
      <c r="O102" s="105" t="s">
        <v>67</v>
      </c>
      <c r="P102" s="105" t="s">
        <v>67</v>
      </c>
    </row>
    <row r="103" customFormat="false" ht="30" hidden="false" customHeight="false" outlineLevel="0" collapsed="false">
      <c r="B103" s="110" t="n">
        <v>770015</v>
      </c>
      <c r="C103" s="111" t="s">
        <v>66</v>
      </c>
      <c r="D103" s="111" t="s">
        <v>66</v>
      </c>
      <c r="E103" s="111" t="s">
        <v>66</v>
      </c>
      <c r="F103" s="111" t="s">
        <v>66</v>
      </c>
      <c r="G103" s="111" t="s">
        <v>66</v>
      </c>
      <c r="H103" s="111" t="s">
        <v>66</v>
      </c>
      <c r="I103" s="112" t="s">
        <v>67</v>
      </c>
      <c r="J103" s="112" t="s">
        <v>67</v>
      </c>
      <c r="K103" s="112" t="s">
        <v>67</v>
      </c>
      <c r="L103" s="112" t="s">
        <v>67</v>
      </c>
      <c r="M103" s="112" t="s">
        <v>67</v>
      </c>
      <c r="N103" s="112" t="s">
        <v>67</v>
      </c>
      <c r="O103" s="112" t="s">
        <v>67</v>
      </c>
      <c r="P103" s="112" t="s">
        <v>67</v>
      </c>
    </row>
    <row r="104" customFormat="false" ht="30" hidden="false" customHeight="false" outlineLevel="0" collapsed="false">
      <c r="B104" s="107" t="n">
        <v>770018</v>
      </c>
      <c r="C104" s="108" t="s">
        <v>66</v>
      </c>
      <c r="D104" s="108" t="s">
        <v>66</v>
      </c>
      <c r="E104" s="108" t="s">
        <v>66</v>
      </c>
      <c r="F104" s="108" t="s">
        <v>66</v>
      </c>
      <c r="G104" s="108" t="s">
        <v>66</v>
      </c>
      <c r="H104" s="108" t="s">
        <v>66</v>
      </c>
      <c r="I104" s="105" t="s">
        <v>67</v>
      </c>
      <c r="J104" s="105" t="s">
        <v>67</v>
      </c>
      <c r="K104" s="105" t="s">
        <v>67</v>
      </c>
      <c r="L104" s="105" t="s">
        <v>67</v>
      </c>
      <c r="M104" s="105" t="s">
        <v>67</v>
      </c>
      <c r="N104" s="105" t="s">
        <v>67</v>
      </c>
      <c r="O104" s="105" t="s">
        <v>67</v>
      </c>
      <c r="P104" s="105" t="s">
        <v>67</v>
      </c>
    </row>
    <row r="105" customFormat="false" ht="30" hidden="false" customHeight="false" outlineLevel="0" collapsed="false">
      <c r="B105" s="110" t="n">
        <v>770019</v>
      </c>
      <c r="C105" s="113" t="s">
        <v>68</v>
      </c>
      <c r="D105" s="113" t="s">
        <v>68</v>
      </c>
      <c r="E105" s="113" t="s">
        <v>68</v>
      </c>
      <c r="F105" s="113" t="s">
        <v>68</v>
      </c>
      <c r="G105" s="114" t="s">
        <v>69</v>
      </c>
      <c r="H105" s="114" t="s">
        <v>69</v>
      </c>
      <c r="I105" s="114" t="s">
        <v>69</v>
      </c>
      <c r="J105" s="114" t="s">
        <v>69</v>
      </c>
      <c r="K105" s="114" t="s">
        <v>69</v>
      </c>
      <c r="L105" s="115" t="s">
        <v>70</v>
      </c>
      <c r="M105" s="112" t="s">
        <v>67</v>
      </c>
      <c r="N105" s="112" t="s">
        <v>67</v>
      </c>
      <c r="O105" s="112" t="s">
        <v>67</v>
      </c>
      <c r="P105" s="112" t="s">
        <v>67</v>
      </c>
    </row>
    <row r="106" customFormat="false" ht="30" hidden="false" customHeight="false" outlineLevel="0" collapsed="false">
      <c r="B106" s="107" t="n">
        <v>770021</v>
      </c>
      <c r="C106" s="108" t="s">
        <v>66</v>
      </c>
      <c r="D106" s="108" t="s">
        <v>66</v>
      </c>
      <c r="E106" s="108" t="s">
        <v>66</v>
      </c>
      <c r="F106" s="108" t="s">
        <v>66</v>
      </c>
      <c r="G106" s="108" t="s">
        <v>66</v>
      </c>
      <c r="H106" s="108" t="s">
        <v>66</v>
      </c>
      <c r="I106" s="105" t="s">
        <v>67</v>
      </c>
      <c r="J106" s="105" t="s">
        <v>67</v>
      </c>
      <c r="K106" s="105" t="s">
        <v>67</v>
      </c>
      <c r="L106" s="105" t="s">
        <v>67</v>
      </c>
      <c r="M106" s="105" t="s">
        <v>67</v>
      </c>
      <c r="N106" s="105" t="s">
        <v>67</v>
      </c>
      <c r="O106" s="105" t="s">
        <v>67</v>
      </c>
      <c r="P106" s="105" t="s">
        <v>67</v>
      </c>
    </row>
    <row r="107" customFormat="false" ht="30" hidden="false" customHeight="false" outlineLevel="0" collapsed="false">
      <c r="B107" s="110" t="n">
        <v>770022</v>
      </c>
      <c r="C107" s="113" t="s">
        <v>68</v>
      </c>
      <c r="D107" s="113" t="s">
        <v>68</v>
      </c>
      <c r="E107" s="113" t="s">
        <v>68</v>
      </c>
      <c r="F107" s="113" t="s">
        <v>68</v>
      </c>
      <c r="G107" s="114" t="s">
        <v>69</v>
      </c>
      <c r="H107" s="114" t="s">
        <v>69</v>
      </c>
      <c r="I107" s="114" t="s">
        <v>69</v>
      </c>
      <c r="J107" s="114" t="s">
        <v>69</v>
      </c>
      <c r="K107" s="114" t="s">
        <v>69</v>
      </c>
      <c r="L107" s="115" t="s">
        <v>70</v>
      </c>
      <c r="M107" s="112" t="s">
        <v>67</v>
      </c>
      <c r="N107" s="112" t="s">
        <v>67</v>
      </c>
      <c r="O107" s="112" t="s">
        <v>67</v>
      </c>
      <c r="P107" s="112" t="s">
        <v>67</v>
      </c>
    </row>
    <row r="108" customFormat="false" ht="30" hidden="false" customHeight="false" outlineLevel="0" collapsed="false">
      <c r="B108" s="107" t="n">
        <v>770023</v>
      </c>
      <c r="C108" s="108" t="s">
        <v>66</v>
      </c>
      <c r="D108" s="108" t="s">
        <v>66</v>
      </c>
      <c r="E108" s="108" t="s">
        <v>66</v>
      </c>
      <c r="F108" s="108" t="s">
        <v>66</v>
      </c>
      <c r="G108" s="108" t="s">
        <v>66</v>
      </c>
      <c r="H108" s="108" t="s">
        <v>66</v>
      </c>
      <c r="I108" s="105" t="s">
        <v>67</v>
      </c>
      <c r="J108" s="105" t="s">
        <v>67</v>
      </c>
      <c r="K108" s="105" t="s">
        <v>67</v>
      </c>
      <c r="L108" s="105" t="s">
        <v>67</v>
      </c>
      <c r="M108" s="105" t="s">
        <v>67</v>
      </c>
      <c r="N108" s="105" t="s">
        <v>67</v>
      </c>
      <c r="O108" s="105" t="s">
        <v>67</v>
      </c>
      <c r="P108" s="105" t="s">
        <v>67</v>
      </c>
    </row>
    <row r="109" customFormat="false" ht="30" hidden="false" customHeight="false" outlineLevel="0" collapsed="false">
      <c r="B109" s="110" t="n">
        <v>770025</v>
      </c>
      <c r="C109" s="113" t="s">
        <v>68</v>
      </c>
      <c r="D109" s="113" t="s">
        <v>68</v>
      </c>
      <c r="E109" s="113" t="s">
        <v>68</v>
      </c>
      <c r="F109" s="113" t="s">
        <v>68</v>
      </c>
      <c r="G109" s="114" t="s">
        <v>69</v>
      </c>
      <c r="H109" s="114" t="s">
        <v>69</v>
      </c>
      <c r="I109" s="114" t="s">
        <v>69</v>
      </c>
      <c r="J109" s="114" t="s">
        <v>69</v>
      </c>
      <c r="K109" s="114" t="s">
        <v>69</v>
      </c>
      <c r="L109" s="115" t="s">
        <v>70</v>
      </c>
      <c r="M109" s="112" t="s">
        <v>67</v>
      </c>
      <c r="N109" s="112" t="s">
        <v>67</v>
      </c>
      <c r="O109" s="112" t="s">
        <v>67</v>
      </c>
      <c r="P109" s="112" t="s">
        <v>67</v>
      </c>
    </row>
    <row r="110" customFormat="false" ht="30" hidden="false" customHeight="false" outlineLevel="0" collapsed="false">
      <c r="B110" s="107" t="n">
        <v>770026</v>
      </c>
      <c r="C110" s="108" t="s">
        <v>66</v>
      </c>
      <c r="D110" s="108" t="s">
        <v>66</v>
      </c>
      <c r="E110" s="108" t="s">
        <v>66</v>
      </c>
      <c r="F110" s="108" t="s">
        <v>66</v>
      </c>
      <c r="G110" s="108" t="s">
        <v>66</v>
      </c>
      <c r="H110" s="108" t="s">
        <v>66</v>
      </c>
      <c r="I110" s="105" t="s">
        <v>67</v>
      </c>
      <c r="J110" s="105" t="s">
        <v>67</v>
      </c>
      <c r="K110" s="105" t="s">
        <v>67</v>
      </c>
      <c r="L110" s="105" t="s">
        <v>67</v>
      </c>
      <c r="M110" s="105" t="s">
        <v>67</v>
      </c>
      <c r="N110" s="105" t="s">
        <v>67</v>
      </c>
      <c r="O110" s="105" t="s">
        <v>67</v>
      </c>
      <c r="P110" s="105" t="s">
        <v>67</v>
      </c>
    </row>
    <row r="111" customFormat="false" ht="30" hidden="false" customHeight="false" outlineLevel="0" collapsed="false">
      <c r="B111" s="110" t="n">
        <v>770028</v>
      </c>
      <c r="C111" s="111" t="s">
        <v>66</v>
      </c>
      <c r="D111" s="111" t="s">
        <v>66</v>
      </c>
      <c r="E111" s="111" t="s">
        <v>66</v>
      </c>
      <c r="F111" s="111" t="s">
        <v>66</v>
      </c>
      <c r="G111" s="111" t="s">
        <v>66</v>
      </c>
      <c r="H111" s="111" t="s">
        <v>66</v>
      </c>
      <c r="I111" s="112" t="s">
        <v>67</v>
      </c>
      <c r="J111" s="112" t="s">
        <v>67</v>
      </c>
      <c r="K111" s="112" t="s">
        <v>67</v>
      </c>
      <c r="L111" s="112" t="s">
        <v>67</v>
      </c>
      <c r="M111" s="112" t="s">
        <v>67</v>
      </c>
      <c r="N111" s="112" t="s">
        <v>67</v>
      </c>
      <c r="O111" s="112" t="s">
        <v>67</v>
      </c>
      <c r="P111" s="112" t="s">
        <v>67</v>
      </c>
    </row>
    <row r="112" customFormat="false" ht="30" hidden="false" customHeight="false" outlineLevel="0" collapsed="false">
      <c r="B112" s="107" t="n">
        <v>770029</v>
      </c>
      <c r="C112" s="116" t="s">
        <v>68</v>
      </c>
      <c r="D112" s="116" t="s">
        <v>68</v>
      </c>
      <c r="E112" s="116" t="s">
        <v>68</v>
      </c>
      <c r="F112" s="116" t="s">
        <v>68</v>
      </c>
      <c r="G112" s="117" t="s">
        <v>69</v>
      </c>
      <c r="H112" s="117" t="s">
        <v>69</v>
      </c>
      <c r="I112" s="117" t="s">
        <v>69</v>
      </c>
      <c r="J112" s="117" t="s">
        <v>69</v>
      </c>
      <c r="K112" s="117" t="s">
        <v>69</v>
      </c>
      <c r="L112" s="118" t="s">
        <v>70</v>
      </c>
      <c r="M112" s="105" t="s">
        <v>67</v>
      </c>
      <c r="N112" s="105" t="s">
        <v>67</v>
      </c>
      <c r="O112" s="105" t="s">
        <v>67</v>
      </c>
      <c r="P112" s="105" t="s">
        <v>67</v>
      </c>
    </row>
    <row r="113" customFormat="false" ht="30" hidden="false" customHeight="false" outlineLevel="0" collapsed="false">
      <c r="B113" s="110" t="n">
        <v>770030</v>
      </c>
      <c r="C113" s="111" t="s">
        <v>66</v>
      </c>
      <c r="D113" s="111" t="s">
        <v>66</v>
      </c>
      <c r="E113" s="111" t="s">
        <v>66</v>
      </c>
      <c r="F113" s="111" t="s">
        <v>66</v>
      </c>
      <c r="G113" s="111" t="s">
        <v>66</v>
      </c>
      <c r="H113" s="111" t="s">
        <v>66</v>
      </c>
      <c r="I113" s="112" t="s">
        <v>67</v>
      </c>
      <c r="J113" s="112" t="s">
        <v>67</v>
      </c>
      <c r="K113" s="112" t="s">
        <v>67</v>
      </c>
      <c r="L113" s="112" t="s">
        <v>67</v>
      </c>
      <c r="M113" s="112" t="s">
        <v>67</v>
      </c>
      <c r="N113" s="112" t="s">
        <v>67</v>
      </c>
      <c r="O113" s="112" t="s">
        <v>67</v>
      </c>
      <c r="P113" s="112" t="s">
        <v>67</v>
      </c>
    </row>
    <row r="114" customFormat="false" ht="30" hidden="false" customHeight="false" outlineLevel="0" collapsed="false">
      <c r="B114" s="107" t="n">
        <v>770031</v>
      </c>
      <c r="C114" s="116" t="s">
        <v>68</v>
      </c>
      <c r="D114" s="116" t="s">
        <v>68</v>
      </c>
      <c r="E114" s="116" t="s">
        <v>68</v>
      </c>
      <c r="F114" s="116" t="s">
        <v>68</v>
      </c>
      <c r="G114" s="117" t="s">
        <v>69</v>
      </c>
      <c r="H114" s="117" t="s">
        <v>69</v>
      </c>
      <c r="I114" s="117" t="s">
        <v>69</v>
      </c>
      <c r="J114" s="117" t="s">
        <v>69</v>
      </c>
      <c r="K114" s="117" t="s">
        <v>69</v>
      </c>
      <c r="L114" s="118" t="s">
        <v>70</v>
      </c>
      <c r="M114" s="105" t="s">
        <v>67</v>
      </c>
      <c r="N114" s="105" t="s">
        <v>67</v>
      </c>
      <c r="O114" s="105" t="s">
        <v>67</v>
      </c>
      <c r="P114" s="105" t="s">
        <v>67</v>
      </c>
    </row>
    <row r="115" customFormat="false" ht="30" hidden="false" customHeight="false" outlineLevel="0" collapsed="false">
      <c r="B115" s="110" t="n">
        <v>770033</v>
      </c>
      <c r="C115" s="111" t="s">
        <v>66</v>
      </c>
      <c r="D115" s="111" t="s">
        <v>66</v>
      </c>
      <c r="E115" s="111" t="s">
        <v>66</v>
      </c>
      <c r="F115" s="111" t="s">
        <v>66</v>
      </c>
      <c r="G115" s="111" t="s">
        <v>66</v>
      </c>
      <c r="H115" s="111" t="s">
        <v>66</v>
      </c>
      <c r="I115" s="112" t="s">
        <v>67</v>
      </c>
      <c r="J115" s="112" t="s">
        <v>67</v>
      </c>
      <c r="K115" s="112" t="s">
        <v>67</v>
      </c>
      <c r="L115" s="112" t="s">
        <v>67</v>
      </c>
      <c r="M115" s="112" t="s">
        <v>67</v>
      </c>
      <c r="N115" s="112" t="s">
        <v>67</v>
      </c>
      <c r="O115" s="112" t="s">
        <v>67</v>
      </c>
      <c r="P115" s="112" t="s">
        <v>67</v>
      </c>
    </row>
    <row r="116" customFormat="false" ht="30" hidden="false" customHeight="false" outlineLevel="0" collapsed="false">
      <c r="B116" s="107" t="n">
        <v>770034</v>
      </c>
      <c r="C116" s="116" t="s">
        <v>68</v>
      </c>
      <c r="D116" s="116" t="s">
        <v>68</v>
      </c>
      <c r="E116" s="116" t="s">
        <v>68</v>
      </c>
      <c r="F116" s="116" t="s">
        <v>68</v>
      </c>
      <c r="G116" s="117" t="s">
        <v>69</v>
      </c>
      <c r="H116" s="117" t="s">
        <v>69</v>
      </c>
      <c r="I116" s="117" t="s">
        <v>69</v>
      </c>
      <c r="J116" s="117" t="s">
        <v>69</v>
      </c>
      <c r="K116" s="117" t="s">
        <v>69</v>
      </c>
      <c r="L116" s="118" t="s">
        <v>70</v>
      </c>
      <c r="M116" s="105" t="s">
        <v>67</v>
      </c>
      <c r="N116" s="105" t="s">
        <v>67</v>
      </c>
      <c r="O116" s="105" t="s">
        <v>67</v>
      </c>
      <c r="P116" s="105" t="s">
        <v>67</v>
      </c>
    </row>
    <row r="117" customFormat="false" ht="30" hidden="false" customHeight="false" outlineLevel="0" collapsed="false">
      <c r="B117" s="110" t="n">
        <v>770036</v>
      </c>
      <c r="C117" s="113" t="s">
        <v>68</v>
      </c>
      <c r="D117" s="113" t="s">
        <v>68</v>
      </c>
      <c r="E117" s="113" t="s">
        <v>68</v>
      </c>
      <c r="F117" s="113" t="s">
        <v>68</v>
      </c>
      <c r="G117" s="114" t="s">
        <v>69</v>
      </c>
      <c r="H117" s="114" t="s">
        <v>69</v>
      </c>
      <c r="I117" s="114" t="s">
        <v>69</v>
      </c>
      <c r="J117" s="114" t="s">
        <v>69</v>
      </c>
      <c r="K117" s="114" t="s">
        <v>69</v>
      </c>
      <c r="L117" s="115" t="s">
        <v>70</v>
      </c>
      <c r="M117" s="112" t="s">
        <v>67</v>
      </c>
      <c r="N117" s="112" t="s">
        <v>67</v>
      </c>
      <c r="O117" s="112" t="s">
        <v>67</v>
      </c>
      <c r="P117" s="112" t="s">
        <v>67</v>
      </c>
    </row>
    <row r="118" customFormat="false" ht="30" hidden="false" customHeight="false" outlineLevel="0" collapsed="false">
      <c r="B118" s="107" t="n">
        <v>770038</v>
      </c>
      <c r="C118" s="108" t="s">
        <v>66</v>
      </c>
      <c r="D118" s="108" t="s">
        <v>66</v>
      </c>
      <c r="E118" s="108" t="s">
        <v>66</v>
      </c>
      <c r="F118" s="108" t="s">
        <v>66</v>
      </c>
      <c r="G118" s="108" t="s">
        <v>66</v>
      </c>
      <c r="H118" s="108" t="s">
        <v>66</v>
      </c>
      <c r="I118" s="105" t="s">
        <v>67</v>
      </c>
      <c r="J118" s="105" t="s">
        <v>67</v>
      </c>
      <c r="K118" s="105" t="s">
        <v>67</v>
      </c>
      <c r="L118" s="105" t="s">
        <v>67</v>
      </c>
      <c r="M118" s="105" t="s">
        <v>67</v>
      </c>
      <c r="N118" s="105" t="s">
        <v>67</v>
      </c>
      <c r="O118" s="105" t="s">
        <v>67</v>
      </c>
      <c r="P118" s="105" t="s">
        <v>67</v>
      </c>
    </row>
    <row r="119" customFormat="false" ht="30" hidden="false" customHeight="false" outlineLevel="0" collapsed="false">
      <c r="B119" s="110" t="n">
        <v>770039</v>
      </c>
      <c r="C119" s="113" t="s">
        <v>68</v>
      </c>
      <c r="D119" s="113" t="s">
        <v>68</v>
      </c>
      <c r="E119" s="113" t="s">
        <v>68</v>
      </c>
      <c r="F119" s="113" t="s">
        <v>68</v>
      </c>
      <c r="G119" s="114" t="s">
        <v>69</v>
      </c>
      <c r="H119" s="114" t="s">
        <v>69</v>
      </c>
      <c r="I119" s="114" t="s">
        <v>69</v>
      </c>
      <c r="J119" s="114" t="s">
        <v>69</v>
      </c>
      <c r="K119" s="114" t="s">
        <v>69</v>
      </c>
      <c r="L119" s="115" t="s">
        <v>70</v>
      </c>
      <c r="M119" s="112" t="s">
        <v>67</v>
      </c>
      <c r="N119" s="112" t="s">
        <v>67</v>
      </c>
      <c r="O119" s="112" t="s">
        <v>67</v>
      </c>
      <c r="P119" s="112" t="s">
        <v>67</v>
      </c>
    </row>
    <row r="120" customFormat="false" ht="30" hidden="false" customHeight="false" outlineLevel="0" collapsed="false">
      <c r="B120" s="107" t="n">
        <v>770040</v>
      </c>
      <c r="C120" s="116" t="s">
        <v>68</v>
      </c>
      <c r="D120" s="116" t="s">
        <v>68</v>
      </c>
      <c r="E120" s="116" t="s">
        <v>68</v>
      </c>
      <c r="F120" s="116" t="s">
        <v>68</v>
      </c>
      <c r="G120" s="117" t="s">
        <v>69</v>
      </c>
      <c r="H120" s="117" t="s">
        <v>69</v>
      </c>
      <c r="I120" s="117" t="s">
        <v>69</v>
      </c>
      <c r="J120" s="117" t="s">
        <v>69</v>
      </c>
      <c r="K120" s="117" t="s">
        <v>69</v>
      </c>
      <c r="L120" s="118" t="s">
        <v>70</v>
      </c>
      <c r="M120" s="105" t="s">
        <v>67</v>
      </c>
      <c r="N120" s="105" t="s">
        <v>67</v>
      </c>
      <c r="O120" s="105" t="s">
        <v>67</v>
      </c>
      <c r="P120" s="105" t="s">
        <v>67</v>
      </c>
    </row>
    <row r="121" customFormat="false" ht="30" hidden="false" customHeight="false" outlineLevel="0" collapsed="false">
      <c r="B121" s="110" t="n">
        <v>770041</v>
      </c>
      <c r="C121" s="111" t="s">
        <v>66</v>
      </c>
      <c r="D121" s="111" t="s">
        <v>66</v>
      </c>
      <c r="E121" s="111" t="s">
        <v>66</v>
      </c>
      <c r="F121" s="111" t="s">
        <v>66</v>
      </c>
      <c r="G121" s="111" t="s">
        <v>66</v>
      </c>
      <c r="H121" s="111" t="s">
        <v>66</v>
      </c>
      <c r="I121" s="112" t="s">
        <v>67</v>
      </c>
      <c r="J121" s="112" t="s">
        <v>67</v>
      </c>
      <c r="K121" s="112" t="s">
        <v>67</v>
      </c>
      <c r="L121" s="112" t="s">
        <v>67</v>
      </c>
      <c r="M121" s="112" t="s">
        <v>67</v>
      </c>
      <c r="N121" s="112" t="s">
        <v>67</v>
      </c>
      <c r="O121" s="112" t="s">
        <v>67</v>
      </c>
      <c r="P121" s="112" t="s">
        <v>67</v>
      </c>
    </row>
    <row r="122" customFormat="false" ht="30" hidden="false" customHeight="false" outlineLevel="0" collapsed="false">
      <c r="B122" s="107" t="n">
        <v>770043</v>
      </c>
      <c r="C122" s="116" t="s">
        <v>68</v>
      </c>
      <c r="D122" s="116" t="s">
        <v>68</v>
      </c>
      <c r="E122" s="116" t="s">
        <v>68</v>
      </c>
      <c r="F122" s="116" t="s">
        <v>68</v>
      </c>
      <c r="G122" s="117" t="s">
        <v>69</v>
      </c>
      <c r="H122" s="117" t="s">
        <v>69</v>
      </c>
      <c r="I122" s="117" t="s">
        <v>69</v>
      </c>
      <c r="J122" s="117" t="s">
        <v>69</v>
      </c>
      <c r="K122" s="117" t="s">
        <v>69</v>
      </c>
      <c r="L122" s="118" t="s">
        <v>70</v>
      </c>
      <c r="M122" s="105" t="s">
        <v>67</v>
      </c>
      <c r="N122" s="105" t="s">
        <v>67</v>
      </c>
      <c r="O122" s="105" t="s">
        <v>67</v>
      </c>
      <c r="P122" s="105" t="s">
        <v>67</v>
      </c>
    </row>
    <row r="123" customFormat="false" ht="30" hidden="false" customHeight="false" outlineLevel="0" collapsed="false">
      <c r="B123" s="110" t="n">
        <v>770045</v>
      </c>
      <c r="C123" s="113" t="s">
        <v>68</v>
      </c>
      <c r="D123" s="113" t="s">
        <v>68</v>
      </c>
      <c r="E123" s="113" t="s">
        <v>68</v>
      </c>
      <c r="F123" s="113" t="s">
        <v>68</v>
      </c>
      <c r="G123" s="114" t="s">
        <v>69</v>
      </c>
      <c r="H123" s="114" t="s">
        <v>69</v>
      </c>
      <c r="I123" s="114" t="s">
        <v>69</v>
      </c>
      <c r="J123" s="114" t="s">
        <v>69</v>
      </c>
      <c r="K123" s="114" t="s">
        <v>69</v>
      </c>
      <c r="L123" s="115" t="s">
        <v>70</v>
      </c>
      <c r="M123" s="112" t="s">
        <v>67</v>
      </c>
      <c r="N123" s="112" t="s">
        <v>67</v>
      </c>
      <c r="O123" s="112" t="s">
        <v>67</v>
      </c>
      <c r="P123" s="112" t="s">
        <v>67</v>
      </c>
    </row>
    <row r="124" customFormat="false" ht="30" hidden="false" customHeight="false" outlineLevel="0" collapsed="false">
      <c r="B124" s="107" t="n">
        <v>770046</v>
      </c>
      <c r="C124" s="116" t="s">
        <v>68</v>
      </c>
      <c r="D124" s="116" t="s">
        <v>68</v>
      </c>
      <c r="E124" s="116" t="s">
        <v>68</v>
      </c>
      <c r="F124" s="116" t="s">
        <v>68</v>
      </c>
      <c r="G124" s="117" t="s">
        <v>69</v>
      </c>
      <c r="H124" s="117" t="s">
        <v>69</v>
      </c>
      <c r="I124" s="117" t="s">
        <v>69</v>
      </c>
      <c r="J124" s="117" t="s">
        <v>69</v>
      </c>
      <c r="K124" s="117" t="s">
        <v>69</v>
      </c>
      <c r="L124" s="118" t="s">
        <v>70</v>
      </c>
      <c r="M124" s="105" t="s">
        <v>67</v>
      </c>
      <c r="N124" s="105" t="s">
        <v>67</v>
      </c>
      <c r="O124" s="105" t="s">
        <v>67</v>
      </c>
      <c r="P124" s="105" t="s">
        <v>67</v>
      </c>
    </row>
    <row r="125" customFormat="false" ht="30" hidden="false" customHeight="false" outlineLevel="0" collapsed="false">
      <c r="B125" s="110" t="n">
        <v>770047</v>
      </c>
      <c r="C125" s="111" t="s">
        <v>66</v>
      </c>
      <c r="D125" s="111" t="s">
        <v>66</v>
      </c>
      <c r="E125" s="111" t="s">
        <v>66</v>
      </c>
      <c r="F125" s="111" t="s">
        <v>66</v>
      </c>
      <c r="G125" s="111" t="s">
        <v>66</v>
      </c>
      <c r="H125" s="111" t="s">
        <v>66</v>
      </c>
      <c r="I125" s="112" t="s">
        <v>67</v>
      </c>
      <c r="J125" s="112" t="s">
        <v>67</v>
      </c>
      <c r="K125" s="112" t="s">
        <v>67</v>
      </c>
      <c r="L125" s="112" t="s">
        <v>67</v>
      </c>
      <c r="M125" s="112" t="s">
        <v>67</v>
      </c>
      <c r="N125" s="112" t="s">
        <v>67</v>
      </c>
      <c r="O125" s="112" t="s">
        <v>67</v>
      </c>
      <c r="P125" s="112" t="s">
        <v>67</v>
      </c>
    </row>
    <row r="126" customFormat="false" ht="30" hidden="false" customHeight="false" outlineLevel="0" collapsed="false">
      <c r="B126" s="107" t="n">
        <v>770049</v>
      </c>
      <c r="C126" s="116" t="s">
        <v>68</v>
      </c>
      <c r="D126" s="116" t="s">
        <v>68</v>
      </c>
      <c r="E126" s="116" t="s">
        <v>68</v>
      </c>
      <c r="F126" s="116" t="s">
        <v>68</v>
      </c>
      <c r="G126" s="117" t="s">
        <v>69</v>
      </c>
      <c r="H126" s="117" t="s">
        <v>69</v>
      </c>
      <c r="I126" s="117" t="s">
        <v>69</v>
      </c>
      <c r="J126" s="117" t="s">
        <v>69</v>
      </c>
      <c r="K126" s="117" t="s">
        <v>69</v>
      </c>
      <c r="L126" s="118" t="s">
        <v>70</v>
      </c>
      <c r="M126" s="105" t="s">
        <v>67</v>
      </c>
      <c r="N126" s="105" t="s">
        <v>67</v>
      </c>
      <c r="O126" s="105" t="s">
        <v>67</v>
      </c>
      <c r="P126" s="105" t="s">
        <v>67</v>
      </c>
    </row>
    <row r="127" customFormat="false" ht="30" hidden="false" customHeight="false" outlineLevel="0" collapsed="false">
      <c r="B127" s="110" t="n">
        <v>770050</v>
      </c>
      <c r="C127" s="113" t="s">
        <v>68</v>
      </c>
      <c r="D127" s="113" t="s">
        <v>68</v>
      </c>
      <c r="E127" s="113" t="s">
        <v>68</v>
      </c>
      <c r="F127" s="113" t="s">
        <v>68</v>
      </c>
      <c r="G127" s="114" t="s">
        <v>69</v>
      </c>
      <c r="H127" s="114" t="s">
        <v>69</v>
      </c>
      <c r="I127" s="114" t="s">
        <v>69</v>
      </c>
      <c r="J127" s="114" t="s">
        <v>69</v>
      </c>
      <c r="K127" s="114" t="s">
        <v>69</v>
      </c>
      <c r="L127" s="115" t="s">
        <v>70</v>
      </c>
      <c r="M127" s="112" t="s">
        <v>67</v>
      </c>
      <c r="N127" s="112" t="s">
        <v>67</v>
      </c>
      <c r="O127" s="112" t="s">
        <v>67</v>
      </c>
      <c r="P127" s="112" t="s">
        <v>67</v>
      </c>
    </row>
    <row r="128" customFormat="false" ht="30" hidden="false" customHeight="false" outlineLevel="0" collapsed="false">
      <c r="B128" s="107" t="n">
        <v>770051</v>
      </c>
      <c r="C128" s="108" t="s">
        <v>66</v>
      </c>
      <c r="D128" s="108" t="s">
        <v>66</v>
      </c>
      <c r="E128" s="108" t="s">
        <v>66</v>
      </c>
      <c r="F128" s="108" t="s">
        <v>66</v>
      </c>
      <c r="G128" s="108" t="s">
        <v>66</v>
      </c>
      <c r="H128" s="108" t="s">
        <v>66</v>
      </c>
      <c r="I128" s="105" t="s">
        <v>67</v>
      </c>
      <c r="J128" s="105" t="s">
        <v>67</v>
      </c>
      <c r="K128" s="105" t="s">
        <v>67</v>
      </c>
      <c r="L128" s="105" t="s">
        <v>67</v>
      </c>
      <c r="M128" s="105" t="s">
        <v>67</v>
      </c>
      <c r="N128" s="105" t="s">
        <v>67</v>
      </c>
      <c r="O128" s="105" t="s">
        <v>67</v>
      </c>
      <c r="P128" s="105" t="s">
        <v>67</v>
      </c>
    </row>
    <row r="129" customFormat="false" ht="30" hidden="false" customHeight="false" outlineLevel="0" collapsed="false">
      <c r="B129" s="110" t="n">
        <v>770052</v>
      </c>
      <c r="C129" s="113" t="s">
        <v>68</v>
      </c>
      <c r="D129" s="113" t="s">
        <v>68</v>
      </c>
      <c r="E129" s="113" t="s">
        <v>68</v>
      </c>
      <c r="F129" s="113" t="s">
        <v>68</v>
      </c>
      <c r="G129" s="114" t="s">
        <v>69</v>
      </c>
      <c r="H129" s="114" t="s">
        <v>69</v>
      </c>
      <c r="I129" s="114" t="s">
        <v>69</v>
      </c>
      <c r="J129" s="114" t="s">
        <v>69</v>
      </c>
      <c r="K129" s="114" t="s">
        <v>69</v>
      </c>
      <c r="L129" s="115" t="s">
        <v>70</v>
      </c>
      <c r="M129" s="112" t="s">
        <v>67</v>
      </c>
      <c r="N129" s="112" t="s">
        <v>67</v>
      </c>
      <c r="O129" s="112" t="s">
        <v>67</v>
      </c>
      <c r="P129" s="112" t="s">
        <v>67</v>
      </c>
    </row>
    <row r="130" customFormat="false" ht="30" hidden="false" customHeight="false" outlineLevel="0" collapsed="false">
      <c r="B130" s="107" t="n">
        <v>770053</v>
      </c>
      <c r="C130" s="108" t="s">
        <v>66</v>
      </c>
      <c r="D130" s="108" t="s">
        <v>66</v>
      </c>
      <c r="E130" s="108" t="s">
        <v>66</v>
      </c>
      <c r="F130" s="108" t="s">
        <v>66</v>
      </c>
      <c r="G130" s="108" t="s">
        <v>66</v>
      </c>
      <c r="H130" s="108" t="s">
        <v>66</v>
      </c>
      <c r="I130" s="105" t="s">
        <v>67</v>
      </c>
      <c r="J130" s="105" t="s">
        <v>67</v>
      </c>
      <c r="K130" s="105" t="s">
        <v>67</v>
      </c>
      <c r="L130" s="105" t="s">
        <v>67</v>
      </c>
      <c r="M130" s="105" t="s">
        <v>67</v>
      </c>
      <c r="N130" s="105" t="s">
        <v>67</v>
      </c>
      <c r="O130" s="105" t="s">
        <v>67</v>
      </c>
      <c r="P130" s="105" t="s">
        <v>67</v>
      </c>
    </row>
    <row r="131" customFormat="false" ht="30" hidden="false" customHeight="false" outlineLevel="0" collapsed="false">
      <c r="B131" s="110" t="n">
        <v>770054</v>
      </c>
      <c r="C131" s="113" t="s">
        <v>68</v>
      </c>
      <c r="D131" s="113" t="s">
        <v>68</v>
      </c>
      <c r="E131" s="113" t="s">
        <v>68</v>
      </c>
      <c r="F131" s="113" t="s">
        <v>68</v>
      </c>
      <c r="G131" s="114" t="s">
        <v>69</v>
      </c>
      <c r="H131" s="114" t="s">
        <v>69</v>
      </c>
      <c r="I131" s="114" t="s">
        <v>69</v>
      </c>
      <c r="J131" s="114" t="s">
        <v>69</v>
      </c>
      <c r="K131" s="114" t="s">
        <v>69</v>
      </c>
      <c r="L131" s="115" t="s">
        <v>70</v>
      </c>
      <c r="M131" s="112" t="s">
        <v>67</v>
      </c>
      <c r="N131" s="112" t="s">
        <v>67</v>
      </c>
      <c r="O131" s="112" t="s">
        <v>67</v>
      </c>
      <c r="P131" s="112" t="s">
        <v>67</v>
      </c>
    </row>
    <row r="132" customFormat="false" ht="30" hidden="false" customHeight="false" outlineLevel="0" collapsed="false">
      <c r="B132" s="107" t="n">
        <v>770055</v>
      </c>
      <c r="C132" s="108" t="s">
        <v>66</v>
      </c>
      <c r="D132" s="108" t="s">
        <v>66</v>
      </c>
      <c r="E132" s="108" t="s">
        <v>66</v>
      </c>
      <c r="F132" s="108" t="s">
        <v>66</v>
      </c>
      <c r="G132" s="108" t="s">
        <v>66</v>
      </c>
      <c r="H132" s="108" t="s">
        <v>66</v>
      </c>
      <c r="I132" s="105" t="s">
        <v>67</v>
      </c>
      <c r="J132" s="105" t="s">
        <v>67</v>
      </c>
      <c r="K132" s="105" t="s">
        <v>67</v>
      </c>
      <c r="L132" s="105" t="s">
        <v>67</v>
      </c>
      <c r="M132" s="105" t="s">
        <v>67</v>
      </c>
      <c r="N132" s="105" t="s">
        <v>67</v>
      </c>
      <c r="O132" s="105" t="s">
        <v>67</v>
      </c>
      <c r="P132" s="105" t="s">
        <v>67</v>
      </c>
    </row>
    <row r="133" customFormat="false" ht="30" hidden="false" customHeight="false" outlineLevel="0" collapsed="false">
      <c r="B133" s="110" t="n">
        <v>770056</v>
      </c>
      <c r="C133" s="113" t="s">
        <v>68</v>
      </c>
      <c r="D133" s="113" t="s">
        <v>68</v>
      </c>
      <c r="E133" s="113" t="s">
        <v>68</v>
      </c>
      <c r="F133" s="113" t="s">
        <v>68</v>
      </c>
      <c r="G133" s="114" t="s">
        <v>69</v>
      </c>
      <c r="H133" s="114" t="s">
        <v>69</v>
      </c>
      <c r="I133" s="114" t="s">
        <v>69</v>
      </c>
      <c r="J133" s="114" t="s">
        <v>69</v>
      </c>
      <c r="K133" s="114" t="s">
        <v>69</v>
      </c>
      <c r="L133" s="115" t="s">
        <v>70</v>
      </c>
      <c r="M133" s="112" t="s">
        <v>67</v>
      </c>
      <c r="N133" s="112" t="s">
        <v>67</v>
      </c>
      <c r="O133" s="112" t="s">
        <v>67</v>
      </c>
      <c r="P133" s="112" t="s">
        <v>67</v>
      </c>
    </row>
    <row r="134" customFormat="false" ht="30" hidden="false" customHeight="false" outlineLevel="0" collapsed="false">
      <c r="B134" s="107" t="n">
        <v>770060</v>
      </c>
      <c r="C134" s="116" t="s">
        <v>68</v>
      </c>
      <c r="D134" s="116" t="s">
        <v>68</v>
      </c>
      <c r="E134" s="116" t="s">
        <v>68</v>
      </c>
      <c r="F134" s="116" t="s">
        <v>68</v>
      </c>
      <c r="G134" s="117" t="s">
        <v>69</v>
      </c>
      <c r="H134" s="117" t="s">
        <v>69</v>
      </c>
      <c r="I134" s="117" t="s">
        <v>69</v>
      </c>
      <c r="J134" s="117" t="s">
        <v>69</v>
      </c>
      <c r="K134" s="117" t="s">
        <v>69</v>
      </c>
      <c r="L134" s="118" t="s">
        <v>70</v>
      </c>
      <c r="M134" s="105" t="s">
        <v>67</v>
      </c>
      <c r="N134" s="105" t="s">
        <v>67</v>
      </c>
      <c r="O134" s="105" t="s">
        <v>67</v>
      </c>
      <c r="P134" s="105" t="s">
        <v>67</v>
      </c>
    </row>
    <row r="135" customFormat="false" ht="30" hidden="false" customHeight="false" outlineLevel="0" collapsed="false">
      <c r="B135" s="110" t="n">
        <v>770061</v>
      </c>
      <c r="C135" s="113" t="s">
        <v>68</v>
      </c>
      <c r="D135" s="113" t="s">
        <v>68</v>
      </c>
      <c r="E135" s="113" t="s">
        <v>68</v>
      </c>
      <c r="F135" s="113" t="s">
        <v>68</v>
      </c>
      <c r="G135" s="114" t="s">
        <v>69</v>
      </c>
      <c r="H135" s="114" t="s">
        <v>69</v>
      </c>
      <c r="I135" s="114" t="s">
        <v>69</v>
      </c>
      <c r="J135" s="114" t="s">
        <v>69</v>
      </c>
      <c r="K135" s="114" t="s">
        <v>69</v>
      </c>
      <c r="L135" s="115" t="s">
        <v>70</v>
      </c>
      <c r="M135" s="112" t="s">
        <v>67</v>
      </c>
      <c r="N135" s="112" t="s">
        <v>67</v>
      </c>
      <c r="O135" s="112" t="s">
        <v>67</v>
      </c>
      <c r="P135" s="112" t="s">
        <v>67</v>
      </c>
    </row>
    <row r="136" customFormat="false" ht="30" hidden="false" customHeight="false" outlineLevel="0" collapsed="false">
      <c r="B136" s="107" t="n">
        <v>770062</v>
      </c>
      <c r="C136" s="116" t="s">
        <v>68</v>
      </c>
      <c r="D136" s="116" t="s">
        <v>68</v>
      </c>
      <c r="E136" s="116" t="s">
        <v>68</v>
      </c>
      <c r="F136" s="116" t="s">
        <v>68</v>
      </c>
      <c r="G136" s="117" t="s">
        <v>69</v>
      </c>
      <c r="H136" s="117" t="s">
        <v>69</v>
      </c>
      <c r="I136" s="117" t="s">
        <v>69</v>
      </c>
      <c r="J136" s="117" t="s">
        <v>69</v>
      </c>
      <c r="K136" s="117" t="s">
        <v>69</v>
      </c>
      <c r="L136" s="118" t="s">
        <v>70</v>
      </c>
      <c r="M136" s="105" t="s">
        <v>67</v>
      </c>
      <c r="N136" s="105" t="s">
        <v>67</v>
      </c>
      <c r="O136" s="105" t="s">
        <v>67</v>
      </c>
      <c r="P136" s="105" t="s">
        <v>67</v>
      </c>
    </row>
    <row r="137" customFormat="false" ht="30" hidden="false" customHeight="false" outlineLevel="0" collapsed="false">
      <c r="B137" s="110" t="n">
        <v>770063</v>
      </c>
      <c r="C137" s="111" t="s">
        <v>66</v>
      </c>
      <c r="D137" s="111" t="s">
        <v>66</v>
      </c>
      <c r="E137" s="111" t="s">
        <v>66</v>
      </c>
      <c r="F137" s="111" t="s">
        <v>66</v>
      </c>
      <c r="G137" s="111" t="s">
        <v>66</v>
      </c>
      <c r="H137" s="111" t="s">
        <v>66</v>
      </c>
      <c r="I137" s="112" t="s">
        <v>67</v>
      </c>
      <c r="J137" s="112" t="s">
        <v>67</v>
      </c>
      <c r="K137" s="112" t="s">
        <v>67</v>
      </c>
      <c r="L137" s="112" t="s">
        <v>67</v>
      </c>
      <c r="M137" s="112" t="s">
        <v>67</v>
      </c>
      <c r="N137" s="112" t="s">
        <v>67</v>
      </c>
      <c r="O137" s="112" t="s">
        <v>67</v>
      </c>
      <c r="P137" s="112" t="s">
        <v>67</v>
      </c>
    </row>
    <row r="138" customFormat="false" ht="22.5" hidden="false" customHeight="false" outlineLevel="0" collapsed="false">
      <c r="B138" s="107" t="n">
        <v>770065</v>
      </c>
      <c r="C138" s="116" t="s">
        <v>68</v>
      </c>
      <c r="D138" s="116" t="s">
        <v>68</v>
      </c>
      <c r="E138" s="116" t="s">
        <v>68</v>
      </c>
      <c r="F138" s="116" t="s">
        <v>68</v>
      </c>
      <c r="G138" s="116" t="s">
        <v>68</v>
      </c>
      <c r="H138" s="116" t="s">
        <v>68</v>
      </c>
      <c r="I138" s="116" t="s">
        <v>68</v>
      </c>
      <c r="J138" s="116" t="s">
        <v>68</v>
      </c>
      <c r="K138" s="117" t="s">
        <v>69</v>
      </c>
      <c r="L138" s="117" t="s">
        <v>69</v>
      </c>
      <c r="M138" s="105" t="s">
        <v>67</v>
      </c>
      <c r="N138" s="105" t="s">
        <v>67</v>
      </c>
      <c r="O138" s="105" t="s">
        <v>67</v>
      </c>
      <c r="P138" s="105" t="s">
        <v>67</v>
      </c>
    </row>
    <row r="139" customFormat="false" ht="22.5" hidden="false" customHeight="false" outlineLevel="0" collapsed="false">
      <c r="B139" s="110" t="n">
        <v>770067</v>
      </c>
      <c r="C139" s="113" t="s">
        <v>68</v>
      </c>
      <c r="D139" s="113" t="s">
        <v>68</v>
      </c>
      <c r="E139" s="113" t="s">
        <v>68</v>
      </c>
      <c r="F139" s="113" t="s">
        <v>68</v>
      </c>
      <c r="G139" s="113" t="s">
        <v>68</v>
      </c>
      <c r="H139" s="113" t="s">
        <v>68</v>
      </c>
      <c r="I139" s="113" t="s">
        <v>68</v>
      </c>
      <c r="J139" s="113" t="s">
        <v>68</v>
      </c>
      <c r="K139" s="114" t="s">
        <v>69</v>
      </c>
      <c r="L139" s="114" t="s">
        <v>69</v>
      </c>
      <c r="M139" s="112" t="s">
        <v>67</v>
      </c>
      <c r="N139" s="112" t="s">
        <v>67</v>
      </c>
      <c r="O139" s="112" t="s">
        <v>67</v>
      </c>
      <c r="P139" s="112" t="s">
        <v>67</v>
      </c>
    </row>
    <row r="140" customFormat="false" ht="22.5" hidden="false" customHeight="false" outlineLevel="0" collapsed="false">
      <c r="B140" s="107" t="n">
        <v>770068</v>
      </c>
      <c r="C140" s="116" t="s">
        <v>68</v>
      </c>
      <c r="D140" s="116" t="s">
        <v>68</v>
      </c>
      <c r="E140" s="116" t="s">
        <v>68</v>
      </c>
      <c r="F140" s="116" t="s">
        <v>68</v>
      </c>
      <c r="G140" s="116" t="s">
        <v>68</v>
      </c>
      <c r="H140" s="116" t="s">
        <v>68</v>
      </c>
      <c r="I140" s="116" t="s">
        <v>68</v>
      </c>
      <c r="J140" s="116" t="s">
        <v>68</v>
      </c>
      <c r="K140" s="117" t="s">
        <v>69</v>
      </c>
      <c r="L140" s="117" t="s">
        <v>69</v>
      </c>
      <c r="M140" s="105" t="s">
        <v>67</v>
      </c>
      <c r="N140" s="105" t="s">
        <v>67</v>
      </c>
      <c r="O140" s="105" t="s">
        <v>67</v>
      </c>
      <c r="P140" s="105" t="s">
        <v>67</v>
      </c>
    </row>
    <row r="141" customFormat="false" ht="22.5" hidden="false" customHeight="false" outlineLevel="0" collapsed="false">
      <c r="B141" s="110" t="n">
        <v>770070</v>
      </c>
      <c r="C141" s="113" t="s">
        <v>68</v>
      </c>
      <c r="D141" s="113" t="s">
        <v>68</v>
      </c>
      <c r="E141" s="113" t="s">
        <v>68</v>
      </c>
      <c r="F141" s="113" t="s">
        <v>68</v>
      </c>
      <c r="G141" s="113" t="s">
        <v>68</v>
      </c>
      <c r="H141" s="113" t="s">
        <v>68</v>
      </c>
      <c r="I141" s="113" t="s">
        <v>68</v>
      </c>
      <c r="J141" s="113" t="s">
        <v>68</v>
      </c>
      <c r="K141" s="114" t="s">
        <v>69</v>
      </c>
      <c r="L141" s="114" t="s">
        <v>69</v>
      </c>
      <c r="M141" s="112" t="s">
        <v>67</v>
      </c>
      <c r="N141" s="112" t="s">
        <v>67</v>
      </c>
      <c r="O141" s="112" t="s">
        <v>67</v>
      </c>
      <c r="P141" s="112" t="s">
        <v>67</v>
      </c>
    </row>
    <row r="142" customFormat="false" ht="22.5" hidden="false" customHeight="false" outlineLevel="0" collapsed="false">
      <c r="B142" s="107" t="n">
        <v>770071</v>
      </c>
      <c r="C142" s="116" t="s">
        <v>68</v>
      </c>
      <c r="D142" s="116" t="s">
        <v>68</v>
      </c>
      <c r="E142" s="116" t="s">
        <v>68</v>
      </c>
      <c r="F142" s="116" t="s">
        <v>68</v>
      </c>
      <c r="G142" s="116" t="s">
        <v>68</v>
      </c>
      <c r="H142" s="116" t="s">
        <v>68</v>
      </c>
      <c r="I142" s="116" t="s">
        <v>68</v>
      </c>
      <c r="J142" s="116" t="s">
        <v>68</v>
      </c>
      <c r="K142" s="117" t="s">
        <v>69</v>
      </c>
      <c r="L142" s="117" t="s">
        <v>69</v>
      </c>
      <c r="M142" s="105" t="s">
        <v>67</v>
      </c>
      <c r="N142" s="105" t="s">
        <v>67</v>
      </c>
      <c r="O142" s="105" t="s">
        <v>67</v>
      </c>
      <c r="P142" s="105" t="s">
        <v>67</v>
      </c>
    </row>
    <row r="143" customFormat="false" ht="22.5" hidden="false" customHeight="false" outlineLevel="0" collapsed="false">
      <c r="B143" s="110" t="n">
        <v>770072</v>
      </c>
      <c r="C143" s="113" t="s">
        <v>68</v>
      </c>
      <c r="D143" s="113" t="s">
        <v>68</v>
      </c>
      <c r="E143" s="113" t="s">
        <v>68</v>
      </c>
      <c r="F143" s="113" t="s">
        <v>68</v>
      </c>
      <c r="G143" s="113" t="s">
        <v>68</v>
      </c>
      <c r="H143" s="113" t="s">
        <v>68</v>
      </c>
      <c r="I143" s="113" t="s">
        <v>68</v>
      </c>
      <c r="J143" s="113" t="s">
        <v>68</v>
      </c>
      <c r="K143" s="114" t="s">
        <v>69</v>
      </c>
      <c r="L143" s="114" t="s">
        <v>69</v>
      </c>
      <c r="M143" s="112" t="s">
        <v>67</v>
      </c>
      <c r="N143" s="112" t="s">
        <v>67</v>
      </c>
      <c r="O143" s="112" t="s">
        <v>67</v>
      </c>
      <c r="P143" s="112" t="s">
        <v>67</v>
      </c>
    </row>
    <row r="144" customFormat="false" ht="30" hidden="false" customHeight="false" outlineLevel="0" collapsed="false">
      <c r="B144" s="107" t="n">
        <v>770076</v>
      </c>
      <c r="C144" s="108" t="s">
        <v>66</v>
      </c>
      <c r="D144" s="108" t="s">
        <v>66</v>
      </c>
      <c r="E144" s="108" t="s">
        <v>66</v>
      </c>
      <c r="F144" s="108" t="s">
        <v>66</v>
      </c>
      <c r="G144" s="108" t="s">
        <v>66</v>
      </c>
      <c r="H144" s="108" t="s">
        <v>66</v>
      </c>
      <c r="I144" s="105" t="s">
        <v>67</v>
      </c>
      <c r="J144" s="105" t="s">
        <v>67</v>
      </c>
      <c r="K144" s="105" t="s">
        <v>67</v>
      </c>
      <c r="L144" s="105" t="s">
        <v>67</v>
      </c>
      <c r="M144" s="105" t="s">
        <v>67</v>
      </c>
      <c r="N144" s="105" t="s">
        <v>67</v>
      </c>
      <c r="O144" s="105" t="s">
        <v>67</v>
      </c>
      <c r="P144" s="105" t="s">
        <v>67</v>
      </c>
    </row>
    <row r="145" customFormat="false" ht="22.5" hidden="false" customHeight="false" outlineLevel="0" collapsed="false">
      <c r="B145" s="110" t="n">
        <v>770078</v>
      </c>
      <c r="C145" s="113" t="s">
        <v>68</v>
      </c>
      <c r="D145" s="113" t="s">
        <v>68</v>
      </c>
      <c r="E145" s="113" t="s">
        <v>68</v>
      </c>
      <c r="F145" s="113" t="s">
        <v>68</v>
      </c>
      <c r="G145" s="113" t="s">
        <v>68</v>
      </c>
      <c r="H145" s="113" t="s">
        <v>68</v>
      </c>
      <c r="I145" s="113" t="s">
        <v>68</v>
      </c>
      <c r="J145" s="113" t="s">
        <v>68</v>
      </c>
      <c r="K145" s="114" t="s">
        <v>69</v>
      </c>
      <c r="L145" s="114" t="s">
        <v>69</v>
      </c>
      <c r="M145" s="112" t="s">
        <v>67</v>
      </c>
      <c r="N145" s="112" t="s">
        <v>67</v>
      </c>
      <c r="O145" s="112" t="s">
        <v>67</v>
      </c>
      <c r="P145" s="112" t="s">
        <v>67</v>
      </c>
    </row>
    <row r="146" customFormat="false" ht="22.5" hidden="false" customHeight="false" outlineLevel="0" collapsed="false">
      <c r="B146" s="107" t="n">
        <v>770079</v>
      </c>
      <c r="C146" s="116" t="s">
        <v>68</v>
      </c>
      <c r="D146" s="116" t="s">
        <v>68</v>
      </c>
      <c r="E146" s="116" t="s">
        <v>68</v>
      </c>
      <c r="F146" s="116" t="s">
        <v>68</v>
      </c>
      <c r="G146" s="116" t="s">
        <v>68</v>
      </c>
      <c r="H146" s="116" t="s">
        <v>68</v>
      </c>
      <c r="I146" s="116" t="s">
        <v>68</v>
      </c>
      <c r="J146" s="116" t="s">
        <v>68</v>
      </c>
      <c r="K146" s="117" t="s">
        <v>69</v>
      </c>
      <c r="L146" s="117" t="s">
        <v>69</v>
      </c>
      <c r="M146" s="105" t="s">
        <v>67</v>
      </c>
      <c r="N146" s="105" t="s">
        <v>67</v>
      </c>
      <c r="O146" s="105" t="s">
        <v>67</v>
      </c>
      <c r="P146" s="105" t="s">
        <v>67</v>
      </c>
    </row>
    <row r="147" customFormat="false" ht="22.5" hidden="false" customHeight="false" outlineLevel="0" collapsed="false">
      <c r="B147" s="110" t="n">
        <v>770081</v>
      </c>
      <c r="C147" s="113" t="s">
        <v>68</v>
      </c>
      <c r="D147" s="113" t="s">
        <v>68</v>
      </c>
      <c r="E147" s="113" t="s">
        <v>68</v>
      </c>
      <c r="F147" s="113" t="s">
        <v>68</v>
      </c>
      <c r="G147" s="113" t="s">
        <v>68</v>
      </c>
      <c r="H147" s="113" t="s">
        <v>68</v>
      </c>
      <c r="I147" s="113" t="s">
        <v>68</v>
      </c>
      <c r="J147" s="113" t="s">
        <v>68</v>
      </c>
      <c r="K147" s="114" t="s">
        <v>69</v>
      </c>
      <c r="L147" s="114" t="s">
        <v>69</v>
      </c>
      <c r="M147" s="112" t="s">
        <v>67</v>
      </c>
      <c r="N147" s="112" t="s">
        <v>67</v>
      </c>
      <c r="O147" s="112" t="s">
        <v>67</v>
      </c>
      <c r="P147" s="112" t="s">
        <v>67</v>
      </c>
    </row>
    <row r="148" customFormat="false" ht="22.5" hidden="false" customHeight="false" outlineLevel="0" collapsed="false">
      <c r="B148" s="107" t="n">
        <v>770082</v>
      </c>
      <c r="C148" s="116" t="s">
        <v>68</v>
      </c>
      <c r="D148" s="116" t="s">
        <v>68</v>
      </c>
      <c r="E148" s="116" t="s">
        <v>68</v>
      </c>
      <c r="F148" s="116" t="s">
        <v>68</v>
      </c>
      <c r="G148" s="116" t="s">
        <v>68</v>
      </c>
      <c r="H148" s="116" t="s">
        <v>68</v>
      </c>
      <c r="I148" s="116" t="s">
        <v>68</v>
      </c>
      <c r="J148" s="116" t="s">
        <v>68</v>
      </c>
      <c r="K148" s="117" t="s">
        <v>69</v>
      </c>
      <c r="L148" s="117" t="s">
        <v>69</v>
      </c>
      <c r="M148" s="105" t="s">
        <v>67</v>
      </c>
      <c r="N148" s="105" t="s">
        <v>67</v>
      </c>
      <c r="O148" s="105" t="s">
        <v>67</v>
      </c>
      <c r="P148" s="105" t="s">
        <v>67</v>
      </c>
    </row>
    <row r="149" customFormat="false" ht="22.5" hidden="false" customHeight="false" outlineLevel="0" collapsed="false">
      <c r="B149" s="110" t="n">
        <v>770084</v>
      </c>
      <c r="C149" s="113" t="s">
        <v>68</v>
      </c>
      <c r="D149" s="113" t="s">
        <v>68</v>
      </c>
      <c r="E149" s="113" t="s">
        <v>68</v>
      </c>
      <c r="F149" s="113" t="s">
        <v>68</v>
      </c>
      <c r="G149" s="113" t="s">
        <v>68</v>
      </c>
      <c r="H149" s="113" t="s">
        <v>68</v>
      </c>
      <c r="I149" s="113" t="s">
        <v>68</v>
      </c>
      <c r="J149" s="113" t="s">
        <v>68</v>
      </c>
      <c r="K149" s="114" t="s">
        <v>69</v>
      </c>
      <c r="L149" s="114" t="s">
        <v>69</v>
      </c>
      <c r="M149" s="112" t="s">
        <v>67</v>
      </c>
      <c r="N149" s="112" t="s">
        <v>67</v>
      </c>
      <c r="O149" s="112" t="s">
        <v>67</v>
      </c>
      <c r="P149" s="112" t="s">
        <v>67</v>
      </c>
    </row>
    <row r="150" customFormat="false" ht="22.5" hidden="false" customHeight="false" outlineLevel="0" collapsed="false">
      <c r="B150" s="107" t="n">
        <v>770087</v>
      </c>
      <c r="C150" s="116" t="s">
        <v>68</v>
      </c>
      <c r="D150" s="116" t="s">
        <v>68</v>
      </c>
      <c r="E150" s="116" t="s">
        <v>68</v>
      </c>
      <c r="F150" s="116" t="s">
        <v>68</v>
      </c>
      <c r="G150" s="116" t="s">
        <v>68</v>
      </c>
      <c r="H150" s="116" t="s">
        <v>68</v>
      </c>
      <c r="I150" s="116" t="s">
        <v>68</v>
      </c>
      <c r="J150" s="116" t="s">
        <v>68</v>
      </c>
      <c r="K150" s="117" t="s">
        <v>69</v>
      </c>
      <c r="L150" s="117" t="s">
        <v>69</v>
      </c>
      <c r="M150" s="105" t="s">
        <v>67</v>
      </c>
      <c r="N150" s="105" t="s">
        <v>67</v>
      </c>
      <c r="O150" s="105" t="s">
        <v>67</v>
      </c>
      <c r="P150" s="105" t="s">
        <v>67</v>
      </c>
    </row>
    <row r="151" customFormat="false" ht="22.5" hidden="false" customHeight="false" outlineLevel="0" collapsed="false">
      <c r="B151" s="110" t="n">
        <v>770088</v>
      </c>
      <c r="C151" s="113" t="s">
        <v>68</v>
      </c>
      <c r="D151" s="113" t="s">
        <v>68</v>
      </c>
      <c r="E151" s="113" t="s">
        <v>68</v>
      </c>
      <c r="F151" s="113" t="s">
        <v>68</v>
      </c>
      <c r="G151" s="113" t="s">
        <v>68</v>
      </c>
      <c r="H151" s="113" t="s">
        <v>68</v>
      </c>
      <c r="I151" s="113" t="s">
        <v>68</v>
      </c>
      <c r="J151" s="113" t="s">
        <v>68</v>
      </c>
      <c r="K151" s="114" t="s">
        <v>69</v>
      </c>
      <c r="L151" s="114" t="s">
        <v>69</v>
      </c>
      <c r="M151" s="112" t="s">
        <v>67</v>
      </c>
      <c r="N151" s="112" t="s">
        <v>67</v>
      </c>
      <c r="O151" s="112" t="s">
        <v>67</v>
      </c>
      <c r="P151" s="112" t="s">
        <v>67</v>
      </c>
    </row>
    <row r="152" customFormat="false" ht="22.5" hidden="false" customHeight="false" outlineLevel="0" collapsed="false">
      <c r="B152" s="107" t="n">
        <v>770090</v>
      </c>
      <c r="C152" s="116" t="s">
        <v>68</v>
      </c>
      <c r="D152" s="116" t="s">
        <v>68</v>
      </c>
      <c r="E152" s="116" t="s">
        <v>68</v>
      </c>
      <c r="F152" s="116" t="s">
        <v>68</v>
      </c>
      <c r="G152" s="116" t="s">
        <v>68</v>
      </c>
      <c r="H152" s="116" t="s">
        <v>68</v>
      </c>
      <c r="I152" s="116" t="s">
        <v>68</v>
      </c>
      <c r="J152" s="116" t="s">
        <v>68</v>
      </c>
      <c r="K152" s="117" t="s">
        <v>69</v>
      </c>
      <c r="L152" s="117" t="s">
        <v>69</v>
      </c>
      <c r="M152" s="105" t="s">
        <v>67</v>
      </c>
      <c r="N152" s="105" t="s">
        <v>67</v>
      </c>
      <c r="O152" s="105" t="s">
        <v>67</v>
      </c>
      <c r="P152" s="105" t="s">
        <v>67</v>
      </c>
    </row>
    <row r="153" customFormat="false" ht="22.5" hidden="false" customHeight="false" outlineLevel="0" collapsed="false">
      <c r="B153" s="110" t="n">
        <v>770091</v>
      </c>
      <c r="C153" s="113" t="s">
        <v>68</v>
      </c>
      <c r="D153" s="113" t="s">
        <v>68</v>
      </c>
      <c r="E153" s="113" t="s">
        <v>68</v>
      </c>
      <c r="F153" s="113" t="s">
        <v>68</v>
      </c>
      <c r="G153" s="113" t="s">
        <v>68</v>
      </c>
      <c r="H153" s="113" t="s">
        <v>68</v>
      </c>
      <c r="I153" s="113" t="s">
        <v>68</v>
      </c>
      <c r="J153" s="113" t="s">
        <v>68</v>
      </c>
      <c r="K153" s="114" t="s">
        <v>69</v>
      </c>
      <c r="L153" s="114" t="s">
        <v>69</v>
      </c>
      <c r="M153" s="112" t="s">
        <v>67</v>
      </c>
      <c r="N153" s="112" t="s">
        <v>67</v>
      </c>
      <c r="O153" s="112" t="s">
        <v>67</v>
      </c>
      <c r="P153" s="112" t="s">
        <v>67</v>
      </c>
    </row>
    <row r="154" customFormat="false" ht="22.5" hidden="false" customHeight="false" outlineLevel="0" collapsed="false">
      <c r="B154" s="107" t="n">
        <v>770092</v>
      </c>
      <c r="C154" s="116" t="s">
        <v>68</v>
      </c>
      <c r="D154" s="116" t="s">
        <v>68</v>
      </c>
      <c r="E154" s="116" t="s">
        <v>68</v>
      </c>
      <c r="F154" s="116" t="s">
        <v>68</v>
      </c>
      <c r="G154" s="116" t="s">
        <v>68</v>
      </c>
      <c r="H154" s="116" t="s">
        <v>68</v>
      </c>
      <c r="I154" s="116" t="s">
        <v>68</v>
      </c>
      <c r="J154" s="116" t="s">
        <v>68</v>
      </c>
      <c r="K154" s="117" t="s">
        <v>69</v>
      </c>
      <c r="L154" s="117" t="s">
        <v>69</v>
      </c>
      <c r="M154" s="105" t="s">
        <v>67</v>
      </c>
      <c r="N154" s="105" t="s">
        <v>67</v>
      </c>
      <c r="O154" s="105" t="s">
        <v>67</v>
      </c>
      <c r="P154" s="105" t="s">
        <v>67</v>
      </c>
    </row>
    <row r="155" customFormat="false" ht="22.5" hidden="false" customHeight="false" outlineLevel="0" collapsed="false">
      <c r="B155" s="110" t="n">
        <v>770094</v>
      </c>
      <c r="C155" s="113" t="s">
        <v>68</v>
      </c>
      <c r="D155" s="113" t="s">
        <v>68</v>
      </c>
      <c r="E155" s="113" t="s">
        <v>68</v>
      </c>
      <c r="F155" s="113" t="s">
        <v>68</v>
      </c>
      <c r="G155" s="113" t="s">
        <v>68</v>
      </c>
      <c r="H155" s="113" t="s">
        <v>68</v>
      </c>
      <c r="I155" s="113" t="s">
        <v>68</v>
      </c>
      <c r="J155" s="113" t="s">
        <v>68</v>
      </c>
      <c r="K155" s="114" t="s">
        <v>69</v>
      </c>
      <c r="L155" s="114" t="s">
        <v>69</v>
      </c>
      <c r="M155" s="112" t="s">
        <v>67</v>
      </c>
      <c r="N155" s="112" t="s">
        <v>67</v>
      </c>
      <c r="O155" s="112" t="s">
        <v>67</v>
      </c>
      <c r="P155" s="112" t="s">
        <v>67</v>
      </c>
    </row>
    <row r="156" customFormat="false" ht="22.5" hidden="false" customHeight="false" outlineLevel="0" collapsed="false">
      <c r="B156" s="107" t="n">
        <v>770102</v>
      </c>
      <c r="C156" s="116" t="s">
        <v>68</v>
      </c>
      <c r="D156" s="116" t="s">
        <v>68</v>
      </c>
      <c r="E156" s="116" t="s">
        <v>68</v>
      </c>
      <c r="F156" s="116" t="s">
        <v>68</v>
      </c>
      <c r="G156" s="116" t="s">
        <v>68</v>
      </c>
      <c r="H156" s="116" t="s">
        <v>68</v>
      </c>
      <c r="I156" s="116" t="s">
        <v>68</v>
      </c>
      <c r="J156" s="116" t="s">
        <v>68</v>
      </c>
      <c r="K156" s="117" t="s">
        <v>69</v>
      </c>
      <c r="L156" s="117" t="s">
        <v>69</v>
      </c>
      <c r="M156" s="105" t="s">
        <v>67</v>
      </c>
      <c r="N156" s="105" t="s">
        <v>67</v>
      </c>
      <c r="O156" s="105" t="s">
        <v>67</v>
      </c>
      <c r="P156" s="105" t="s">
        <v>67</v>
      </c>
    </row>
    <row r="157" customFormat="false" ht="22.5" hidden="false" customHeight="false" outlineLevel="0" collapsed="false">
      <c r="B157" s="110" t="n">
        <v>770104</v>
      </c>
      <c r="C157" s="113" t="s">
        <v>68</v>
      </c>
      <c r="D157" s="113" t="s">
        <v>68</v>
      </c>
      <c r="E157" s="113" t="s">
        <v>68</v>
      </c>
      <c r="F157" s="113" t="s">
        <v>68</v>
      </c>
      <c r="G157" s="113" t="s">
        <v>68</v>
      </c>
      <c r="H157" s="113" t="s">
        <v>68</v>
      </c>
      <c r="I157" s="113" t="s">
        <v>68</v>
      </c>
      <c r="J157" s="113" t="s">
        <v>68</v>
      </c>
      <c r="K157" s="114" t="s">
        <v>69</v>
      </c>
      <c r="L157" s="114" t="s">
        <v>69</v>
      </c>
      <c r="M157" s="112" t="s">
        <v>67</v>
      </c>
      <c r="N157" s="112" t="s">
        <v>67</v>
      </c>
      <c r="O157" s="112" t="s">
        <v>67</v>
      </c>
      <c r="P157" s="112" t="s">
        <v>67</v>
      </c>
    </row>
    <row r="158" customFormat="false" ht="22.5" hidden="false" customHeight="false" outlineLevel="0" collapsed="false">
      <c r="B158" s="107" t="n">
        <v>770107</v>
      </c>
      <c r="C158" s="116" t="s">
        <v>68</v>
      </c>
      <c r="D158" s="116" t="s">
        <v>68</v>
      </c>
      <c r="E158" s="116" t="s">
        <v>68</v>
      </c>
      <c r="F158" s="116" t="s">
        <v>68</v>
      </c>
      <c r="G158" s="116" t="s">
        <v>68</v>
      </c>
      <c r="H158" s="116" t="s">
        <v>68</v>
      </c>
      <c r="I158" s="116" t="s">
        <v>68</v>
      </c>
      <c r="J158" s="116" t="s">
        <v>68</v>
      </c>
      <c r="K158" s="117" t="s">
        <v>69</v>
      </c>
      <c r="L158" s="117" t="s">
        <v>69</v>
      </c>
      <c r="M158" s="105" t="s">
        <v>67</v>
      </c>
      <c r="N158" s="105" t="s">
        <v>67</v>
      </c>
      <c r="O158" s="105" t="s">
        <v>67</v>
      </c>
      <c r="P158" s="105" t="s">
        <v>67</v>
      </c>
    </row>
    <row r="159" customFormat="false" ht="22.5" hidden="false" customHeight="false" outlineLevel="0" collapsed="false">
      <c r="B159" s="110" t="n">
        <v>770112</v>
      </c>
      <c r="C159" s="113" t="s">
        <v>68</v>
      </c>
      <c r="D159" s="113" t="s">
        <v>68</v>
      </c>
      <c r="E159" s="113" t="s">
        <v>68</v>
      </c>
      <c r="F159" s="113" t="s">
        <v>68</v>
      </c>
      <c r="G159" s="113" t="s">
        <v>68</v>
      </c>
      <c r="H159" s="113" t="s">
        <v>68</v>
      </c>
      <c r="I159" s="113" t="s">
        <v>68</v>
      </c>
      <c r="J159" s="113" t="s">
        <v>68</v>
      </c>
      <c r="K159" s="114" t="s">
        <v>69</v>
      </c>
      <c r="L159" s="114" t="s">
        <v>69</v>
      </c>
      <c r="M159" s="112" t="s">
        <v>67</v>
      </c>
      <c r="N159" s="112" t="s">
        <v>67</v>
      </c>
      <c r="O159" s="112" t="s">
        <v>67</v>
      </c>
      <c r="P159" s="112" t="s">
        <v>67</v>
      </c>
    </row>
    <row r="160" customFormat="false" ht="22.5" hidden="false" customHeight="false" outlineLevel="0" collapsed="false">
      <c r="B160" s="107" t="n">
        <v>770114</v>
      </c>
      <c r="C160" s="116" t="s">
        <v>68</v>
      </c>
      <c r="D160" s="116" t="s">
        <v>68</v>
      </c>
      <c r="E160" s="116" t="s">
        <v>68</v>
      </c>
      <c r="F160" s="116" t="s">
        <v>68</v>
      </c>
      <c r="G160" s="116" t="s">
        <v>68</v>
      </c>
      <c r="H160" s="116" t="s">
        <v>68</v>
      </c>
      <c r="I160" s="116" t="s">
        <v>68</v>
      </c>
      <c r="J160" s="116" t="s">
        <v>68</v>
      </c>
      <c r="K160" s="117" t="s">
        <v>69</v>
      </c>
      <c r="L160" s="117" t="s">
        <v>69</v>
      </c>
      <c r="M160" s="105" t="s">
        <v>67</v>
      </c>
      <c r="N160" s="105" t="s">
        <v>67</v>
      </c>
      <c r="O160" s="105" t="s">
        <v>67</v>
      </c>
      <c r="P160" s="105" t="s">
        <v>67</v>
      </c>
    </row>
    <row r="161" customFormat="false" ht="22.5" hidden="false" customHeight="false" outlineLevel="0" collapsed="false">
      <c r="B161" s="110" t="n">
        <v>770120</v>
      </c>
      <c r="C161" s="113" t="s">
        <v>68</v>
      </c>
      <c r="D161" s="113" t="s">
        <v>68</v>
      </c>
      <c r="E161" s="113" t="s">
        <v>68</v>
      </c>
      <c r="F161" s="113" t="s">
        <v>68</v>
      </c>
      <c r="G161" s="113" t="s">
        <v>68</v>
      </c>
      <c r="H161" s="113" t="s">
        <v>68</v>
      </c>
      <c r="I161" s="113" t="s">
        <v>68</v>
      </c>
      <c r="J161" s="113" t="s">
        <v>68</v>
      </c>
      <c r="K161" s="114" t="s">
        <v>69</v>
      </c>
      <c r="L161" s="114" t="s">
        <v>69</v>
      </c>
      <c r="M161" s="112" t="s">
        <v>67</v>
      </c>
      <c r="N161" s="112" t="s">
        <v>67</v>
      </c>
      <c r="O161" s="112" t="s">
        <v>67</v>
      </c>
      <c r="P161" s="112" t="s">
        <v>67</v>
      </c>
    </row>
    <row r="162" customFormat="false" ht="30" hidden="false" customHeight="false" outlineLevel="0" collapsed="false">
      <c r="B162" s="107" t="n">
        <v>770127</v>
      </c>
      <c r="C162" s="116" t="s">
        <v>68</v>
      </c>
      <c r="D162" s="116" t="s">
        <v>68</v>
      </c>
      <c r="E162" s="116" t="s">
        <v>68</v>
      </c>
      <c r="F162" s="116" t="s">
        <v>68</v>
      </c>
      <c r="G162" s="117" t="s">
        <v>69</v>
      </c>
      <c r="H162" s="117" t="s">
        <v>69</v>
      </c>
      <c r="I162" s="117" t="s">
        <v>69</v>
      </c>
      <c r="J162" s="117" t="s">
        <v>69</v>
      </c>
      <c r="K162" s="117" t="s">
        <v>69</v>
      </c>
      <c r="L162" s="118" t="s">
        <v>70</v>
      </c>
      <c r="M162" s="105" t="s">
        <v>67</v>
      </c>
      <c r="N162" s="105" t="s">
        <v>67</v>
      </c>
      <c r="O162" s="105" t="s">
        <v>67</v>
      </c>
      <c r="P162" s="105" t="s">
        <v>67</v>
      </c>
    </row>
    <row r="163" customFormat="false" ht="30" hidden="false" customHeight="false" outlineLevel="0" collapsed="false">
      <c r="B163" s="110" t="n">
        <v>770129</v>
      </c>
      <c r="C163" s="113" t="s">
        <v>68</v>
      </c>
      <c r="D163" s="113" t="s">
        <v>68</v>
      </c>
      <c r="E163" s="113" t="s">
        <v>68</v>
      </c>
      <c r="F163" s="113" t="s">
        <v>68</v>
      </c>
      <c r="G163" s="114" t="s">
        <v>69</v>
      </c>
      <c r="H163" s="114" t="s">
        <v>69</v>
      </c>
      <c r="I163" s="114" t="s">
        <v>69</v>
      </c>
      <c r="J163" s="114" t="s">
        <v>69</v>
      </c>
      <c r="K163" s="114" t="s">
        <v>69</v>
      </c>
      <c r="L163" s="115" t="s">
        <v>70</v>
      </c>
      <c r="M163" s="112" t="s">
        <v>67</v>
      </c>
      <c r="N163" s="112" t="s">
        <v>67</v>
      </c>
      <c r="O163" s="112" t="s">
        <v>67</v>
      </c>
      <c r="P163" s="112" t="s">
        <v>67</v>
      </c>
    </row>
    <row r="164" customFormat="false" ht="30" hidden="false" customHeight="false" outlineLevel="0" collapsed="false">
      <c r="B164" s="107" t="n">
        <v>770131</v>
      </c>
      <c r="C164" s="116" t="s">
        <v>68</v>
      </c>
      <c r="D164" s="116" t="s">
        <v>68</v>
      </c>
      <c r="E164" s="116" t="s">
        <v>68</v>
      </c>
      <c r="F164" s="116" t="s">
        <v>68</v>
      </c>
      <c r="G164" s="117" t="s">
        <v>69</v>
      </c>
      <c r="H164" s="117" t="s">
        <v>69</v>
      </c>
      <c r="I164" s="117" t="s">
        <v>69</v>
      </c>
      <c r="J164" s="117" t="s">
        <v>69</v>
      </c>
      <c r="K164" s="117" t="s">
        <v>69</v>
      </c>
      <c r="L164" s="118" t="s">
        <v>70</v>
      </c>
      <c r="M164" s="105" t="s">
        <v>67</v>
      </c>
      <c r="N164" s="105" t="s">
        <v>67</v>
      </c>
      <c r="O164" s="105" t="s">
        <v>67</v>
      </c>
      <c r="P164" s="105" t="s">
        <v>67</v>
      </c>
    </row>
    <row r="165" customFormat="false" ht="30" hidden="false" customHeight="false" outlineLevel="0" collapsed="false">
      <c r="B165" s="110" t="n">
        <v>770133</v>
      </c>
      <c r="C165" s="113" t="s">
        <v>68</v>
      </c>
      <c r="D165" s="113" t="s">
        <v>68</v>
      </c>
      <c r="E165" s="113" t="s">
        <v>68</v>
      </c>
      <c r="F165" s="113" t="s">
        <v>68</v>
      </c>
      <c r="G165" s="114" t="s">
        <v>69</v>
      </c>
      <c r="H165" s="114" t="s">
        <v>69</v>
      </c>
      <c r="I165" s="114" t="s">
        <v>69</v>
      </c>
      <c r="J165" s="114" t="s">
        <v>69</v>
      </c>
      <c r="K165" s="114" t="s">
        <v>69</v>
      </c>
      <c r="L165" s="115" t="s">
        <v>70</v>
      </c>
      <c r="M165" s="112" t="s">
        <v>67</v>
      </c>
      <c r="N165" s="112" t="s">
        <v>67</v>
      </c>
      <c r="O165" s="112" t="s">
        <v>67</v>
      </c>
      <c r="P165" s="112" t="s">
        <v>67</v>
      </c>
    </row>
    <row r="166" customFormat="false" ht="30" hidden="false" customHeight="false" outlineLevel="0" collapsed="false">
      <c r="B166" s="107" t="n">
        <v>770134</v>
      </c>
      <c r="C166" s="116" t="s">
        <v>68</v>
      </c>
      <c r="D166" s="116" t="s">
        <v>68</v>
      </c>
      <c r="E166" s="116" t="s">
        <v>68</v>
      </c>
      <c r="F166" s="116" t="s">
        <v>68</v>
      </c>
      <c r="G166" s="117" t="s">
        <v>69</v>
      </c>
      <c r="H166" s="117" t="s">
        <v>69</v>
      </c>
      <c r="I166" s="117" t="s">
        <v>69</v>
      </c>
      <c r="J166" s="117" t="s">
        <v>69</v>
      </c>
      <c r="K166" s="117" t="s">
        <v>69</v>
      </c>
      <c r="L166" s="118" t="s">
        <v>70</v>
      </c>
      <c r="M166" s="105" t="s">
        <v>67</v>
      </c>
      <c r="N166" s="105" t="s">
        <v>67</v>
      </c>
      <c r="O166" s="105" t="s">
        <v>67</v>
      </c>
      <c r="P166" s="105" t="s">
        <v>67</v>
      </c>
    </row>
    <row r="167" customFormat="false" ht="30" hidden="false" customHeight="false" outlineLevel="0" collapsed="false">
      <c r="B167" s="110" t="n">
        <v>770138</v>
      </c>
      <c r="C167" s="113" t="s">
        <v>68</v>
      </c>
      <c r="D167" s="113" t="s">
        <v>68</v>
      </c>
      <c r="E167" s="113" t="s">
        <v>68</v>
      </c>
      <c r="F167" s="113" t="s">
        <v>68</v>
      </c>
      <c r="G167" s="114" t="s">
        <v>69</v>
      </c>
      <c r="H167" s="114" t="s">
        <v>69</v>
      </c>
      <c r="I167" s="114" t="s">
        <v>69</v>
      </c>
      <c r="J167" s="114" t="s">
        <v>69</v>
      </c>
      <c r="K167" s="114" t="s">
        <v>69</v>
      </c>
      <c r="L167" s="115" t="s">
        <v>70</v>
      </c>
      <c r="M167" s="112" t="s">
        <v>67</v>
      </c>
      <c r="N167" s="112" t="s">
        <v>67</v>
      </c>
      <c r="O167" s="112" t="s">
        <v>67</v>
      </c>
      <c r="P167" s="112" t="s">
        <v>67</v>
      </c>
    </row>
    <row r="168" customFormat="false" ht="22.5" hidden="false" customHeight="false" outlineLevel="0" collapsed="false">
      <c r="B168" s="107" t="n">
        <v>770149</v>
      </c>
      <c r="C168" s="116" t="s">
        <v>68</v>
      </c>
      <c r="D168" s="116" t="s">
        <v>68</v>
      </c>
      <c r="E168" s="116" t="s">
        <v>68</v>
      </c>
      <c r="F168" s="116" t="s">
        <v>68</v>
      </c>
      <c r="G168" s="116" t="s">
        <v>68</v>
      </c>
      <c r="H168" s="116" t="s">
        <v>68</v>
      </c>
      <c r="I168" s="116" t="s">
        <v>68</v>
      </c>
      <c r="J168" s="116" t="s">
        <v>68</v>
      </c>
      <c r="K168" s="117" t="s">
        <v>69</v>
      </c>
      <c r="L168" s="117" t="s">
        <v>69</v>
      </c>
      <c r="M168" s="105" t="s">
        <v>67</v>
      </c>
      <c r="N168" s="105" t="s">
        <v>67</v>
      </c>
      <c r="O168" s="105" t="s">
        <v>67</v>
      </c>
      <c r="P168" s="105" t="s">
        <v>67</v>
      </c>
    </row>
    <row r="169" customFormat="false" ht="22.5" hidden="false" customHeight="false" outlineLevel="0" collapsed="false">
      <c r="B169" s="110" t="n">
        <v>770150</v>
      </c>
      <c r="C169" s="113" t="s">
        <v>68</v>
      </c>
      <c r="D169" s="113" t="s">
        <v>68</v>
      </c>
      <c r="E169" s="113" t="s">
        <v>68</v>
      </c>
      <c r="F169" s="113" t="s">
        <v>68</v>
      </c>
      <c r="G169" s="113" t="s">
        <v>68</v>
      </c>
      <c r="H169" s="113" t="s">
        <v>68</v>
      </c>
      <c r="I169" s="113" t="s">
        <v>68</v>
      </c>
      <c r="J169" s="113" t="s">
        <v>68</v>
      </c>
      <c r="K169" s="114" t="s">
        <v>69</v>
      </c>
      <c r="L169" s="114" t="s">
        <v>69</v>
      </c>
      <c r="M169" s="112" t="s">
        <v>67</v>
      </c>
      <c r="N169" s="112" t="s">
        <v>67</v>
      </c>
      <c r="O169" s="112" t="s">
        <v>67</v>
      </c>
      <c r="P169" s="112" t="s">
        <v>67</v>
      </c>
    </row>
    <row r="170" customFormat="false" ht="22.5" hidden="false" customHeight="false" outlineLevel="0" collapsed="false">
      <c r="B170" s="107" t="n">
        <v>770151</v>
      </c>
      <c r="C170" s="116" t="s">
        <v>68</v>
      </c>
      <c r="D170" s="116" t="s">
        <v>68</v>
      </c>
      <c r="E170" s="116" t="s">
        <v>68</v>
      </c>
      <c r="F170" s="116" t="s">
        <v>68</v>
      </c>
      <c r="G170" s="116" t="s">
        <v>68</v>
      </c>
      <c r="H170" s="116" t="s">
        <v>68</v>
      </c>
      <c r="I170" s="116" t="s">
        <v>68</v>
      </c>
      <c r="J170" s="116" t="s">
        <v>68</v>
      </c>
      <c r="K170" s="117" t="s">
        <v>69</v>
      </c>
      <c r="L170" s="117" t="s">
        <v>69</v>
      </c>
      <c r="M170" s="105" t="s">
        <v>67</v>
      </c>
      <c r="N170" s="105" t="s">
        <v>67</v>
      </c>
      <c r="O170" s="105" t="s">
        <v>67</v>
      </c>
      <c r="P170" s="105" t="s">
        <v>67</v>
      </c>
    </row>
    <row r="171" customFormat="false" ht="22.5" hidden="false" customHeight="false" outlineLevel="0" collapsed="false">
      <c r="B171" s="110" t="n">
        <v>770152</v>
      </c>
      <c r="C171" s="113" t="s">
        <v>68</v>
      </c>
      <c r="D171" s="113" t="s">
        <v>68</v>
      </c>
      <c r="E171" s="113" t="s">
        <v>68</v>
      </c>
      <c r="F171" s="113" t="s">
        <v>68</v>
      </c>
      <c r="G171" s="113" t="s">
        <v>68</v>
      </c>
      <c r="H171" s="113" t="s">
        <v>68</v>
      </c>
      <c r="I171" s="113" t="s">
        <v>68</v>
      </c>
      <c r="J171" s="113" t="s">
        <v>68</v>
      </c>
      <c r="K171" s="114" t="s">
        <v>69</v>
      </c>
      <c r="L171" s="114" t="s">
        <v>69</v>
      </c>
      <c r="M171" s="112" t="s">
        <v>67</v>
      </c>
      <c r="N171" s="112" t="s">
        <v>67</v>
      </c>
      <c r="O171" s="112" t="s">
        <v>67</v>
      </c>
      <c r="P171" s="112" t="s">
        <v>67</v>
      </c>
    </row>
    <row r="172" customFormat="false" ht="22.5" hidden="false" customHeight="false" outlineLevel="0" collapsed="false">
      <c r="B172" s="107" t="n">
        <v>770153</v>
      </c>
      <c r="C172" s="116" t="s">
        <v>68</v>
      </c>
      <c r="D172" s="116" t="s">
        <v>68</v>
      </c>
      <c r="E172" s="116" t="s">
        <v>68</v>
      </c>
      <c r="F172" s="116" t="s">
        <v>68</v>
      </c>
      <c r="G172" s="116" t="s">
        <v>68</v>
      </c>
      <c r="H172" s="116" t="s">
        <v>68</v>
      </c>
      <c r="I172" s="116" t="s">
        <v>68</v>
      </c>
      <c r="J172" s="116" t="s">
        <v>68</v>
      </c>
      <c r="K172" s="117" t="s">
        <v>69</v>
      </c>
      <c r="L172" s="117" t="s">
        <v>69</v>
      </c>
      <c r="M172" s="105" t="s">
        <v>67</v>
      </c>
      <c r="N172" s="105" t="s">
        <v>67</v>
      </c>
      <c r="O172" s="105" t="s">
        <v>67</v>
      </c>
      <c r="P172" s="105" t="s">
        <v>67</v>
      </c>
    </row>
    <row r="173" customFormat="false" ht="22.5" hidden="false" customHeight="false" outlineLevel="0" collapsed="false">
      <c r="B173" s="110" t="n">
        <v>770155</v>
      </c>
      <c r="C173" s="113" t="s">
        <v>68</v>
      </c>
      <c r="D173" s="113" t="s">
        <v>68</v>
      </c>
      <c r="E173" s="113" t="s">
        <v>68</v>
      </c>
      <c r="F173" s="113" t="s">
        <v>68</v>
      </c>
      <c r="G173" s="113" t="s">
        <v>68</v>
      </c>
      <c r="H173" s="113" t="s">
        <v>68</v>
      </c>
      <c r="I173" s="113" t="s">
        <v>68</v>
      </c>
      <c r="J173" s="113" t="s">
        <v>68</v>
      </c>
      <c r="K173" s="114" t="s">
        <v>69</v>
      </c>
      <c r="L173" s="114" t="s">
        <v>69</v>
      </c>
      <c r="M173" s="112" t="s">
        <v>67</v>
      </c>
      <c r="N173" s="112" t="s">
        <v>67</v>
      </c>
      <c r="O173" s="112" t="s">
        <v>67</v>
      </c>
      <c r="P173" s="112" t="s">
        <v>67</v>
      </c>
    </row>
    <row r="174" customFormat="false" ht="22.5" hidden="false" customHeight="false" outlineLevel="0" collapsed="false">
      <c r="B174" s="107" t="n">
        <v>770157</v>
      </c>
      <c r="C174" s="116" t="s">
        <v>68</v>
      </c>
      <c r="D174" s="116" t="s">
        <v>68</v>
      </c>
      <c r="E174" s="116" t="s">
        <v>68</v>
      </c>
      <c r="F174" s="116" t="s">
        <v>68</v>
      </c>
      <c r="G174" s="116" t="s">
        <v>68</v>
      </c>
      <c r="H174" s="116" t="s">
        <v>68</v>
      </c>
      <c r="I174" s="116" t="s">
        <v>68</v>
      </c>
      <c r="J174" s="116" t="s">
        <v>68</v>
      </c>
      <c r="K174" s="117" t="s">
        <v>69</v>
      </c>
      <c r="L174" s="117" t="s">
        <v>69</v>
      </c>
      <c r="M174" s="105" t="s">
        <v>67</v>
      </c>
      <c r="N174" s="105" t="s">
        <v>67</v>
      </c>
      <c r="O174" s="105" t="s">
        <v>67</v>
      </c>
      <c r="P174" s="105" t="s">
        <v>67</v>
      </c>
    </row>
    <row r="175" customFormat="false" ht="22.5" hidden="false" customHeight="false" outlineLevel="0" collapsed="false">
      <c r="B175" s="110" t="n">
        <v>770159</v>
      </c>
      <c r="C175" s="113" t="s">
        <v>68</v>
      </c>
      <c r="D175" s="113" t="s">
        <v>68</v>
      </c>
      <c r="E175" s="113" t="s">
        <v>68</v>
      </c>
      <c r="F175" s="113" t="s">
        <v>68</v>
      </c>
      <c r="G175" s="113" t="s">
        <v>68</v>
      </c>
      <c r="H175" s="113" t="s">
        <v>68</v>
      </c>
      <c r="I175" s="113" t="s">
        <v>68</v>
      </c>
      <c r="J175" s="113" t="s">
        <v>68</v>
      </c>
      <c r="K175" s="114" t="s">
        <v>69</v>
      </c>
      <c r="L175" s="114" t="s">
        <v>69</v>
      </c>
      <c r="M175" s="112" t="s">
        <v>67</v>
      </c>
      <c r="N175" s="112" t="s">
        <v>67</v>
      </c>
      <c r="O175" s="112" t="s">
        <v>67</v>
      </c>
      <c r="P175" s="112" t="s">
        <v>67</v>
      </c>
    </row>
    <row r="176" customFormat="false" ht="22.5" hidden="false" customHeight="false" outlineLevel="0" collapsed="false">
      <c r="B176" s="107" t="n">
        <v>770160</v>
      </c>
      <c r="C176" s="116" t="s">
        <v>68</v>
      </c>
      <c r="D176" s="116" t="s">
        <v>68</v>
      </c>
      <c r="E176" s="116" t="s">
        <v>68</v>
      </c>
      <c r="F176" s="116" t="s">
        <v>68</v>
      </c>
      <c r="G176" s="116" t="s">
        <v>68</v>
      </c>
      <c r="H176" s="116" t="s">
        <v>68</v>
      </c>
      <c r="I176" s="116" t="s">
        <v>68</v>
      </c>
      <c r="J176" s="116" t="s">
        <v>68</v>
      </c>
      <c r="K176" s="117" t="s">
        <v>69</v>
      </c>
      <c r="L176" s="117" t="s">
        <v>69</v>
      </c>
      <c r="M176" s="105" t="s">
        <v>67</v>
      </c>
      <c r="N176" s="105" t="s">
        <v>67</v>
      </c>
      <c r="O176" s="105" t="s">
        <v>67</v>
      </c>
      <c r="P176" s="105" t="s">
        <v>67</v>
      </c>
    </row>
    <row r="177" customFormat="false" ht="22.5" hidden="false" customHeight="false" outlineLevel="0" collapsed="false">
      <c r="B177" s="110" t="n">
        <v>770165</v>
      </c>
      <c r="C177" s="113" t="s">
        <v>68</v>
      </c>
      <c r="D177" s="113" t="s">
        <v>68</v>
      </c>
      <c r="E177" s="113" t="s">
        <v>68</v>
      </c>
      <c r="F177" s="113" t="s">
        <v>68</v>
      </c>
      <c r="G177" s="113" t="s">
        <v>68</v>
      </c>
      <c r="H177" s="113" t="s">
        <v>68</v>
      </c>
      <c r="I177" s="113" t="s">
        <v>68</v>
      </c>
      <c r="J177" s="113" t="s">
        <v>68</v>
      </c>
      <c r="K177" s="114" t="s">
        <v>69</v>
      </c>
      <c r="L177" s="114" t="s">
        <v>69</v>
      </c>
      <c r="M177" s="112" t="s">
        <v>67</v>
      </c>
      <c r="N177" s="112" t="s">
        <v>67</v>
      </c>
      <c r="O177" s="112" t="s">
        <v>67</v>
      </c>
      <c r="P177" s="112" t="s">
        <v>67</v>
      </c>
    </row>
    <row r="178" customFormat="false" ht="22.5" hidden="false" customHeight="false" outlineLevel="0" collapsed="false">
      <c r="B178" s="107" t="n">
        <v>770166</v>
      </c>
      <c r="C178" s="116" t="s">
        <v>68</v>
      </c>
      <c r="D178" s="116" t="s">
        <v>68</v>
      </c>
      <c r="E178" s="116" t="s">
        <v>68</v>
      </c>
      <c r="F178" s="116" t="s">
        <v>68</v>
      </c>
      <c r="G178" s="116" t="s">
        <v>68</v>
      </c>
      <c r="H178" s="116" t="s">
        <v>68</v>
      </c>
      <c r="I178" s="116" t="s">
        <v>68</v>
      </c>
      <c r="J178" s="116" t="s">
        <v>68</v>
      </c>
      <c r="K178" s="117" t="s">
        <v>69</v>
      </c>
      <c r="L178" s="117" t="s">
        <v>69</v>
      </c>
      <c r="M178" s="105" t="s">
        <v>67</v>
      </c>
      <c r="N178" s="105" t="s">
        <v>67</v>
      </c>
      <c r="O178" s="105" t="s">
        <v>67</v>
      </c>
      <c r="P178" s="105" t="s">
        <v>67</v>
      </c>
    </row>
    <row r="179" customFormat="false" ht="22.5" hidden="false" customHeight="false" outlineLevel="0" collapsed="false">
      <c r="B179" s="110" t="n">
        <v>770167</v>
      </c>
      <c r="C179" s="113" t="s">
        <v>68</v>
      </c>
      <c r="D179" s="113" t="s">
        <v>68</v>
      </c>
      <c r="E179" s="113" t="s">
        <v>68</v>
      </c>
      <c r="F179" s="113" t="s">
        <v>68</v>
      </c>
      <c r="G179" s="113" t="s">
        <v>68</v>
      </c>
      <c r="H179" s="113" t="s">
        <v>68</v>
      </c>
      <c r="I179" s="113" t="s">
        <v>68</v>
      </c>
      <c r="J179" s="113" t="s">
        <v>68</v>
      </c>
      <c r="K179" s="114" t="s">
        <v>69</v>
      </c>
      <c r="L179" s="114" t="s">
        <v>69</v>
      </c>
      <c r="M179" s="112" t="s">
        <v>67</v>
      </c>
      <c r="N179" s="112" t="s">
        <v>67</v>
      </c>
      <c r="O179" s="112" t="s">
        <v>67</v>
      </c>
      <c r="P179" s="112" t="s">
        <v>67</v>
      </c>
    </row>
    <row r="180" customFormat="false" ht="22.5" hidden="false" customHeight="false" outlineLevel="0" collapsed="false">
      <c r="B180" s="107" t="n">
        <v>770169</v>
      </c>
      <c r="C180" s="116" t="s">
        <v>68</v>
      </c>
      <c r="D180" s="116" t="s">
        <v>68</v>
      </c>
      <c r="E180" s="116" t="s">
        <v>68</v>
      </c>
      <c r="F180" s="116" t="s">
        <v>68</v>
      </c>
      <c r="G180" s="116" t="s">
        <v>68</v>
      </c>
      <c r="H180" s="116" t="s">
        <v>68</v>
      </c>
      <c r="I180" s="116" t="s">
        <v>68</v>
      </c>
      <c r="J180" s="116" t="s">
        <v>68</v>
      </c>
      <c r="K180" s="117" t="s">
        <v>69</v>
      </c>
      <c r="L180" s="117" t="s">
        <v>69</v>
      </c>
      <c r="M180" s="105" t="s">
        <v>67</v>
      </c>
      <c r="N180" s="105" t="s">
        <v>67</v>
      </c>
      <c r="O180" s="105" t="s">
        <v>67</v>
      </c>
      <c r="P180" s="105" t="s">
        <v>67</v>
      </c>
    </row>
    <row r="181" customFormat="false" ht="22.5" hidden="false" customHeight="false" outlineLevel="0" collapsed="false">
      <c r="B181" s="110" t="n">
        <v>770170</v>
      </c>
      <c r="C181" s="113" t="s">
        <v>68</v>
      </c>
      <c r="D181" s="113" t="s">
        <v>68</v>
      </c>
      <c r="E181" s="113" t="s">
        <v>68</v>
      </c>
      <c r="F181" s="113" t="s">
        <v>68</v>
      </c>
      <c r="G181" s="113" t="s">
        <v>68</v>
      </c>
      <c r="H181" s="113" t="s">
        <v>68</v>
      </c>
      <c r="I181" s="113" t="s">
        <v>68</v>
      </c>
      <c r="J181" s="113" t="s">
        <v>68</v>
      </c>
      <c r="K181" s="114" t="s">
        <v>69</v>
      </c>
      <c r="L181" s="114" t="s">
        <v>69</v>
      </c>
      <c r="M181" s="112" t="s">
        <v>67</v>
      </c>
      <c r="N181" s="112" t="s">
        <v>67</v>
      </c>
      <c r="O181" s="112" t="s">
        <v>67</v>
      </c>
      <c r="P181" s="112" t="s">
        <v>67</v>
      </c>
    </row>
    <row r="182" customFormat="false" ht="30" hidden="false" customHeight="false" outlineLevel="0" collapsed="false">
      <c r="B182" s="107" t="n">
        <v>770172</v>
      </c>
      <c r="C182" s="108" t="s">
        <v>66</v>
      </c>
      <c r="D182" s="108" t="s">
        <v>66</v>
      </c>
      <c r="E182" s="108" t="s">
        <v>66</v>
      </c>
      <c r="F182" s="108" t="s">
        <v>66</v>
      </c>
      <c r="G182" s="108" t="s">
        <v>66</v>
      </c>
      <c r="H182" s="108" t="s">
        <v>66</v>
      </c>
      <c r="I182" s="105" t="s">
        <v>67</v>
      </c>
      <c r="J182" s="105" t="s">
        <v>67</v>
      </c>
      <c r="K182" s="105" t="s">
        <v>67</v>
      </c>
      <c r="L182" s="105" t="s">
        <v>67</v>
      </c>
      <c r="M182" s="105" t="s">
        <v>67</v>
      </c>
      <c r="N182" s="105" t="s">
        <v>67</v>
      </c>
      <c r="O182" s="105" t="s">
        <v>67</v>
      </c>
      <c r="P182" s="105" t="s">
        <v>67</v>
      </c>
    </row>
    <row r="183" customFormat="false" ht="30" hidden="false" customHeight="false" outlineLevel="0" collapsed="false">
      <c r="B183" s="110" t="n">
        <v>770174</v>
      </c>
      <c r="C183" s="113" t="s">
        <v>68</v>
      </c>
      <c r="D183" s="113" t="s">
        <v>68</v>
      </c>
      <c r="E183" s="113" t="s">
        <v>68</v>
      </c>
      <c r="F183" s="113" t="s">
        <v>68</v>
      </c>
      <c r="G183" s="114" t="s">
        <v>69</v>
      </c>
      <c r="H183" s="114" t="s">
        <v>69</v>
      </c>
      <c r="I183" s="114" t="s">
        <v>69</v>
      </c>
      <c r="J183" s="114" t="s">
        <v>69</v>
      </c>
      <c r="K183" s="114" t="s">
        <v>69</v>
      </c>
      <c r="L183" s="115" t="s">
        <v>70</v>
      </c>
      <c r="M183" s="112" t="s">
        <v>67</v>
      </c>
      <c r="N183" s="112" t="s">
        <v>67</v>
      </c>
      <c r="O183" s="112" t="s">
        <v>67</v>
      </c>
      <c r="P183" s="112" t="s">
        <v>67</v>
      </c>
    </row>
    <row r="184" customFormat="false" ht="30" hidden="false" customHeight="false" outlineLevel="0" collapsed="false">
      <c r="B184" s="107" t="n">
        <v>770175</v>
      </c>
      <c r="C184" s="116" t="s">
        <v>68</v>
      </c>
      <c r="D184" s="116" t="s">
        <v>68</v>
      </c>
      <c r="E184" s="116" t="s">
        <v>68</v>
      </c>
      <c r="F184" s="116" t="s">
        <v>68</v>
      </c>
      <c r="G184" s="117" t="s">
        <v>69</v>
      </c>
      <c r="H184" s="117" t="s">
        <v>69</v>
      </c>
      <c r="I184" s="117" t="s">
        <v>69</v>
      </c>
      <c r="J184" s="117" t="s">
        <v>69</v>
      </c>
      <c r="K184" s="117" t="s">
        <v>69</v>
      </c>
      <c r="L184" s="118" t="s">
        <v>70</v>
      </c>
      <c r="M184" s="105" t="s">
        <v>67</v>
      </c>
      <c r="N184" s="105" t="s">
        <v>67</v>
      </c>
      <c r="O184" s="105" t="s">
        <v>67</v>
      </c>
      <c r="P184" s="105" t="s">
        <v>67</v>
      </c>
    </row>
    <row r="185" customFormat="false" ht="30" hidden="false" customHeight="false" outlineLevel="0" collapsed="false">
      <c r="B185" s="110" t="n">
        <v>770176</v>
      </c>
      <c r="C185" s="113" t="s">
        <v>68</v>
      </c>
      <c r="D185" s="113" t="s">
        <v>68</v>
      </c>
      <c r="E185" s="113" t="s">
        <v>68</v>
      </c>
      <c r="F185" s="113" t="s">
        <v>68</v>
      </c>
      <c r="G185" s="114" t="s">
        <v>69</v>
      </c>
      <c r="H185" s="114" t="s">
        <v>69</v>
      </c>
      <c r="I185" s="114" t="s">
        <v>69</v>
      </c>
      <c r="J185" s="114" t="s">
        <v>69</v>
      </c>
      <c r="K185" s="114" t="s">
        <v>69</v>
      </c>
      <c r="L185" s="115" t="s">
        <v>70</v>
      </c>
      <c r="M185" s="112" t="s">
        <v>67</v>
      </c>
      <c r="N185" s="112" t="s">
        <v>67</v>
      </c>
      <c r="O185" s="112" t="s">
        <v>67</v>
      </c>
      <c r="P185" s="112" t="s">
        <v>67</v>
      </c>
    </row>
    <row r="186" customFormat="false" ht="30" hidden="false" customHeight="false" outlineLevel="0" collapsed="false">
      <c r="B186" s="107" t="n">
        <v>770177</v>
      </c>
      <c r="C186" s="116" t="s">
        <v>68</v>
      </c>
      <c r="D186" s="116" t="s">
        <v>68</v>
      </c>
      <c r="E186" s="116" t="s">
        <v>68</v>
      </c>
      <c r="F186" s="116" t="s">
        <v>68</v>
      </c>
      <c r="G186" s="117" t="s">
        <v>69</v>
      </c>
      <c r="H186" s="117" t="s">
        <v>69</v>
      </c>
      <c r="I186" s="117" t="s">
        <v>69</v>
      </c>
      <c r="J186" s="117" t="s">
        <v>69</v>
      </c>
      <c r="K186" s="117" t="s">
        <v>69</v>
      </c>
      <c r="L186" s="118" t="s">
        <v>70</v>
      </c>
      <c r="M186" s="105" t="s">
        <v>67</v>
      </c>
      <c r="N186" s="105" t="s">
        <v>67</v>
      </c>
      <c r="O186" s="105" t="s">
        <v>67</v>
      </c>
      <c r="P186" s="105" t="s">
        <v>67</v>
      </c>
    </row>
    <row r="187" customFormat="false" ht="22.5" hidden="false" customHeight="false" outlineLevel="0" collapsed="false">
      <c r="B187" s="110" t="n">
        <v>770178</v>
      </c>
      <c r="C187" s="113" t="s">
        <v>68</v>
      </c>
      <c r="D187" s="113" t="s">
        <v>68</v>
      </c>
      <c r="E187" s="113" t="s">
        <v>68</v>
      </c>
      <c r="F187" s="113" t="s">
        <v>68</v>
      </c>
      <c r="G187" s="113" t="s">
        <v>68</v>
      </c>
      <c r="H187" s="113" t="s">
        <v>68</v>
      </c>
      <c r="I187" s="113" t="s">
        <v>68</v>
      </c>
      <c r="J187" s="113" t="s">
        <v>68</v>
      </c>
      <c r="K187" s="114" t="s">
        <v>69</v>
      </c>
      <c r="L187" s="114" t="s">
        <v>69</v>
      </c>
      <c r="M187" s="112" t="s">
        <v>67</v>
      </c>
      <c r="N187" s="112" t="s">
        <v>67</v>
      </c>
      <c r="O187" s="112" t="s">
        <v>67</v>
      </c>
      <c r="P187" s="112" t="s">
        <v>67</v>
      </c>
    </row>
    <row r="188" customFormat="false" ht="22.5" hidden="false" customHeight="false" outlineLevel="0" collapsed="false">
      <c r="B188" s="107" t="n">
        <v>770179</v>
      </c>
      <c r="C188" s="116" t="s">
        <v>68</v>
      </c>
      <c r="D188" s="116" t="s">
        <v>68</v>
      </c>
      <c r="E188" s="116" t="s">
        <v>68</v>
      </c>
      <c r="F188" s="116" t="s">
        <v>68</v>
      </c>
      <c r="G188" s="116" t="s">
        <v>68</v>
      </c>
      <c r="H188" s="116" t="s">
        <v>68</v>
      </c>
      <c r="I188" s="116" t="s">
        <v>68</v>
      </c>
      <c r="J188" s="116" t="s">
        <v>68</v>
      </c>
      <c r="K188" s="117" t="s">
        <v>69</v>
      </c>
      <c r="L188" s="117" t="s">
        <v>69</v>
      </c>
      <c r="M188" s="105" t="s">
        <v>67</v>
      </c>
      <c r="N188" s="105" t="s">
        <v>67</v>
      </c>
      <c r="O188" s="105" t="s">
        <v>67</v>
      </c>
      <c r="P188" s="105" t="s">
        <v>67</v>
      </c>
    </row>
    <row r="189" customFormat="false" ht="22.5" hidden="false" customHeight="false" outlineLevel="0" collapsed="false">
      <c r="B189" s="110" t="n">
        <v>770180</v>
      </c>
      <c r="C189" s="113" t="s">
        <v>68</v>
      </c>
      <c r="D189" s="113" t="s">
        <v>68</v>
      </c>
      <c r="E189" s="113" t="s">
        <v>68</v>
      </c>
      <c r="F189" s="113" t="s">
        <v>68</v>
      </c>
      <c r="G189" s="113" t="s">
        <v>68</v>
      </c>
      <c r="H189" s="113" t="s">
        <v>68</v>
      </c>
      <c r="I189" s="113" t="s">
        <v>68</v>
      </c>
      <c r="J189" s="113" t="s">
        <v>68</v>
      </c>
      <c r="K189" s="114" t="s">
        <v>69</v>
      </c>
      <c r="L189" s="114" t="s">
        <v>69</v>
      </c>
      <c r="M189" s="112" t="s">
        <v>67</v>
      </c>
      <c r="N189" s="112" t="s">
        <v>67</v>
      </c>
      <c r="O189" s="112" t="s">
        <v>67</v>
      </c>
      <c r="P189" s="112" t="s">
        <v>67</v>
      </c>
    </row>
    <row r="190" customFormat="false" ht="22.5" hidden="false" customHeight="false" outlineLevel="0" collapsed="false">
      <c r="B190" s="107" t="n">
        <v>770181</v>
      </c>
      <c r="C190" s="116" t="s">
        <v>68</v>
      </c>
      <c r="D190" s="116" t="s">
        <v>68</v>
      </c>
      <c r="E190" s="116" t="s">
        <v>68</v>
      </c>
      <c r="F190" s="116" t="s">
        <v>68</v>
      </c>
      <c r="G190" s="116" t="s">
        <v>68</v>
      </c>
      <c r="H190" s="116" t="s">
        <v>68</v>
      </c>
      <c r="I190" s="116" t="s">
        <v>68</v>
      </c>
      <c r="J190" s="116" t="s">
        <v>68</v>
      </c>
      <c r="K190" s="117" t="s">
        <v>69</v>
      </c>
      <c r="L190" s="117" t="s">
        <v>69</v>
      </c>
      <c r="M190" s="105" t="s">
        <v>67</v>
      </c>
      <c r="N190" s="105" t="s">
        <v>67</v>
      </c>
      <c r="O190" s="105" t="s">
        <v>67</v>
      </c>
      <c r="P190" s="105" t="s">
        <v>67</v>
      </c>
    </row>
    <row r="191" customFormat="false" ht="30" hidden="false" customHeight="false" outlineLevel="0" collapsed="false">
      <c r="B191" s="110" t="n">
        <v>770182</v>
      </c>
      <c r="C191" s="111" t="s">
        <v>66</v>
      </c>
      <c r="D191" s="111" t="s">
        <v>66</v>
      </c>
      <c r="E191" s="111" t="s">
        <v>66</v>
      </c>
      <c r="F191" s="111" t="s">
        <v>66</v>
      </c>
      <c r="G191" s="111" t="s">
        <v>66</v>
      </c>
      <c r="H191" s="111" t="s">
        <v>66</v>
      </c>
      <c r="I191" s="112" t="s">
        <v>67</v>
      </c>
      <c r="J191" s="112" t="s">
        <v>67</v>
      </c>
      <c r="K191" s="112" t="s">
        <v>67</v>
      </c>
      <c r="L191" s="112" t="s">
        <v>67</v>
      </c>
      <c r="M191" s="112" t="s">
        <v>67</v>
      </c>
      <c r="N191" s="112" t="s">
        <v>67</v>
      </c>
      <c r="O191" s="112" t="s">
        <v>67</v>
      </c>
      <c r="P191" s="112" t="s">
        <v>67</v>
      </c>
    </row>
    <row r="192" customFormat="false" ht="30" hidden="false" customHeight="false" outlineLevel="0" collapsed="false">
      <c r="B192" s="107" t="n">
        <v>770183</v>
      </c>
      <c r="C192" s="108" t="s">
        <v>66</v>
      </c>
      <c r="D192" s="108" t="s">
        <v>66</v>
      </c>
      <c r="E192" s="108" t="s">
        <v>66</v>
      </c>
      <c r="F192" s="108" t="s">
        <v>66</v>
      </c>
      <c r="G192" s="108" t="s">
        <v>66</v>
      </c>
      <c r="H192" s="108" t="s">
        <v>66</v>
      </c>
      <c r="I192" s="105" t="s">
        <v>67</v>
      </c>
      <c r="J192" s="105" t="s">
        <v>67</v>
      </c>
      <c r="K192" s="105" t="s">
        <v>67</v>
      </c>
      <c r="L192" s="105" t="s">
        <v>67</v>
      </c>
      <c r="M192" s="105" t="s">
        <v>67</v>
      </c>
      <c r="N192" s="105" t="s">
        <v>67</v>
      </c>
      <c r="O192" s="105" t="s">
        <v>67</v>
      </c>
      <c r="P192" s="105" t="s">
        <v>67</v>
      </c>
    </row>
    <row r="193" customFormat="false" ht="30" hidden="false" customHeight="false" outlineLevel="0" collapsed="false">
      <c r="B193" s="110" t="n">
        <v>770184</v>
      </c>
      <c r="C193" s="111" t="s">
        <v>66</v>
      </c>
      <c r="D193" s="111" t="s">
        <v>66</v>
      </c>
      <c r="E193" s="111" t="s">
        <v>66</v>
      </c>
      <c r="F193" s="111" t="s">
        <v>66</v>
      </c>
      <c r="G193" s="111" t="s">
        <v>66</v>
      </c>
      <c r="H193" s="111" t="s">
        <v>66</v>
      </c>
      <c r="I193" s="112" t="s">
        <v>67</v>
      </c>
      <c r="J193" s="112" t="s">
        <v>67</v>
      </c>
      <c r="K193" s="112" t="s">
        <v>67</v>
      </c>
      <c r="L193" s="112" t="s">
        <v>67</v>
      </c>
      <c r="M193" s="112" t="s">
        <v>67</v>
      </c>
      <c r="N193" s="112" t="s">
        <v>67</v>
      </c>
      <c r="O193" s="112" t="s">
        <v>67</v>
      </c>
      <c r="P193" s="112" t="s">
        <v>67</v>
      </c>
    </row>
    <row r="194" customFormat="false" ht="30" hidden="false" customHeight="false" outlineLevel="0" collapsed="false">
      <c r="B194" s="107" t="n">
        <v>770185</v>
      </c>
      <c r="C194" s="108" t="s">
        <v>66</v>
      </c>
      <c r="D194" s="108" t="s">
        <v>66</v>
      </c>
      <c r="E194" s="108" t="s">
        <v>66</v>
      </c>
      <c r="F194" s="108" t="s">
        <v>66</v>
      </c>
      <c r="G194" s="108" t="s">
        <v>66</v>
      </c>
      <c r="H194" s="108" t="s">
        <v>66</v>
      </c>
      <c r="I194" s="105" t="s">
        <v>67</v>
      </c>
      <c r="J194" s="105" t="s">
        <v>67</v>
      </c>
      <c r="K194" s="105" t="s">
        <v>67</v>
      </c>
      <c r="L194" s="105" t="s">
        <v>67</v>
      </c>
      <c r="M194" s="105" t="s">
        <v>67</v>
      </c>
      <c r="N194" s="105" t="s">
        <v>67</v>
      </c>
      <c r="O194" s="105" t="s">
        <v>67</v>
      </c>
      <c r="P194" s="105" t="s">
        <v>67</v>
      </c>
    </row>
    <row r="195" customFormat="false" ht="22.5" hidden="false" customHeight="false" outlineLevel="0" collapsed="false">
      <c r="B195" s="110" t="n">
        <v>770194</v>
      </c>
      <c r="C195" s="113" t="s">
        <v>68</v>
      </c>
      <c r="D195" s="113" t="s">
        <v>68</v>
      </c>
      <c r="E195" s="113" t="s">
        <v>68</v>
      </c>
      <c r="F195" s="113" t="s">
        <v>68</v>
      </c>
      <c r="G195" s="113" t="s">
        <v>68</v>
      </c>
      <c r="H195" s="113" t="s">
        <v>68</v>
      </c>
      <c r="I195" s="113" t="s">
        <v>68</v>
      </c>
      <c r="J195" s="113" t="s">
        <v>68</v>
      </c>
      <c r="K195" s="114" t="s">
        <v>69</v>
      </c>
      <c r="L195" s="114" t="s">
        <v>69</v>
      </c>
      <c r="M195" s="112" t="s">
        <v>67</v>
      </c>
      <c r="N195" s="112" t="s">
        <v>67</v>
      </c>
      <c r="O195" s="112" t="s">
        <v>67</v>
      </c>
      <c r="P195" s="112" t="s">
        <v>67</v>
      </c>
    </row>
    <row r="196" customFormat="false" ht="30" hidden="false" customHeight="false" outlineLevel="0" collapsed="false">
      <c r="B196" s="107" t="n">
        <v>770195</v>
      </c>
      <c r="C196" s="108" t="s">
        <v>66</v>
      </c>
      <c r="D196" s="108" t="s">
        <v>66</v>
      </c>
      <c r="E196" s="108" t="s">
        <v>66</v>
      </c>
      <c r="F196" s="108" t="s">
        <v>66</v>
      </c>
      <c r="G196" s="108" t="s">
        <v>66</v>
      </c>
      <c r="H196" s="108" t="s">
        <v>66</v>
      </c>
      <c r="I196" s="105" t="s">
        <v>67</v>
      </c>
      <c r="J196" s="105" t="s">
        <v>67</v>
      </c>
      <c r="K196" s="105" t="s">
        <v>67</v>
      </c>
      <c r="L196" s="105" t="s">
        <v>67</v>
      </c>
      <c r="M196" s="105" t="s">
        <v>67</v>
      </c>
      <c r="N196" s="105" t="s">
        <v>67</v>
      </c>
      <c r="O196" s="105" t="s">
        <v>67</v>
      </c>
      <c r="P196" s="105" t="s">
        <v>67</v>
      </c>
    </row>
    <row r="197" customFormat="false" ht="30" hidden="false" customHeight="false" outlineLevel="0" collapsed="false">
      <c r="B197" s="110" t="n">
        <v>770196</v>
      </c>
      <c r="C197" s="111" t="s">
        <v>66</v>
      </c>
      <c r="D197" s="111" t="s">
        <v>66</v>
      </c>
      <c r="E197" s="111" t="s">
        <v>66</v>
      </c>
      <c r="F197" s="111" t="s">
        <v>66</v>
      </c>
      <c r="G197" s="111" t="s">
        <v>66</v>
      </c>
      <c r="H197" s="111" t="s">
        <v>66</v>
      </c>
      <c r="I197" s="112" t="s">
        <v>67</v>
      </c>
      <c r="J197" s="112" t="s">
        <v>67</v>
      </c>
      <c r="K197" s="112" t="s">
        <v>67</v>
      </c>
      <c r="L197" s="112" t="s">
        <v>67</v>
      </c>
      <c r="M197" s="112" t="s">
        <v>67</v>
      </c>
      <c r="N197" s="112" t="s">
        <v>67</v>
      </c>
      <c r="O197" s="112" t="s">
        <v>67</v>
      </c>
      <c r="P197" s="112" t="s">
        <v>67</v>
      </c>
    </row>
    <row r="198" customFormat="false" ht="30" hidden="false" customHeight="false" outlineLevel="0" collapsed="false">
      <c r="B198" s="107" t="n">
        <v>770197</v>
      </c>
      <c r="C198" s="108" t="s">
        <v>66</v>
      </c>
      <c r="D198" s="108" t="s">
        <v>66</v>
      </c>
      <c r="E198" s="108" t="s">
        <v>66</v>
      </c>
      <c r="F198" s="108" t="s">
        <v>66</v>
      </c>
      <c r="G198" s="108" t="s">
        <v>66</v>
      </c>
      <c r="H198" s="108" t="s">
        <v>66</v>
      </c>
      <c r="I198" s="105" t="s">
        <v>67</v>
      </c>
      <c r="J198" s="105" t="s">
        <v>67</v>
      </c>
      <c r="K198" s="105" t="s">
        <v>67</v>
      </c>
      <c r="L198" s="105" t="s">
        <v>67</v>
      </c>
      <c r="M198" s="105" t="s">
        <v>67</v>
      </c>
      <c r="N198" s="105" t="s">
        <v>67</v>
      </c>
      <c r="O198" s="105" t="s">
        <v>67</v>
      </c>
      <c r="P198" s="105" t="s">
        <v>67</v>
      </c>
    </row>
    <row r="199" customFormat="false" ht="30" hidden="false" customHeight="false" outlineLevel="0" collapsed="false">
      <c r="B199" s="110" t="n">
        <v>770198</v>
      </c>
      <c r="C199" s="111" t="s">
        <v>66</v>
      </c>
      <c r="D199" s="111" t="s">
        <v>66</v>
      </c>
      <c r="E199" s="111" t="s">
        <v>66</v>
      </c>
      <c r="F199" s="111" t="s">
        <v>66</v>
      </c>
      <c r="G199" s="111" t="s">
        <v>66</v>
      </c>
      <c r="H199" s="111" t="s">
        <v>66</v>
      </c>
      <c r="I199" s="112" t="s">
        <v>67</v>
      </c>
      <c r="J199" s="112" t="s">
        <v>67</v>
      </c>
      <c r="K199" s="112" t="s">
        <v>67</v>
      </c>
      <c r="L199" s="112" t="s">
        <v>67</v>
      </c>
      <c r="M199" s="112" t="s">
        <v>67</v>
      </c>
      <c r="N199" s="112" t="s">
        <v>67</v>
      </c>
      <c r="O199" s="112" t="s">
        <v>67</v>
      </c>
      <c r="P199" s="112" t="s">
        <v>67</v>
      </c>
    </row>
    <row r="200" customFormat="false" ht="30" hidden="false" customHeight="false" outlineLevel="0" collapsed="false">
      <c r="B200" s="107" t="n">
        <v>770199</v>
      </c>
      <c r="C200" s="108" t="s">
        <v>66</v>
      </c>
      <c r="D200" s="108" t="s">
        <v>66</v>
      </c>
      <c r="E200" s="108" t="s">
        <v>66</v>
      </c>
      <c r="F200" s="108" t="s">
        <v>66</v>
      </c>
      <c r="G200" s="108" t="s">
        <v>66</v>
      </c>
      <c r="H200" s="108" t="s">
        <v>66</v>
      </c>
      <c r="I200" s="105" t="s">
        <v>67</v>
      </c>
      <c r="J200" s="105" t="s">
        <v>67</v>
      </c>
      <c r="K200" s="105" t="s">
        <v>67</v>
      </c>
      <c r="L200" s="105" t="s">
        <v>67</v>
      </c>
      <c r="M200" s="105" t="s">
        <v>67</v>
      </c>
      <c r="N200" s="105" t="s">
        <v>67</v>
      </c>
      <c r="O200" s="105" t="s">
        <v>67</v>
      </c>
      <c r="P200" s="105" t="s">
        <v>67</v>
      </c>
    </row>
    <row r="201" customFormat="false" ht="30" hidden="false" customHeight="false" outlineLevel="0" collapsed="false">
      <c r="B201" s="110" t="n">
        <v>770200</v>
      </c>
      <c r="C201" s="111" t="s">
        <v>66</v>
      </c>
      <c r="D201" s="111" t="s">
        <v>66</v>
      </c>
      <c r="E201" s="111" t="s">
        <v>66</v>
      </c>
      <c r="F201" s="111" t="s">
        <v>66</v>
      </c>
      <c r="G201" s="111" t="s">
        <v>66</v>
      </c>
      <c r="H201" s="111" t="s">
        <v>66</v>
      </c>
      <c r="I201" s="112" t="s">
        <v>67</v>
      </c>
      <c r="J201" s="112" t="s">
        <v>67</v>
      </c>
      <c r="K201" s="112" t="s">
        <v>67</v>
      </c>
      <c r="L201" s="112" t="s">
        <v>67</v>
      </c>
      <c r="M201" s="112" t="s">
        <v>67</v>
      </c>
      <c r="N201" s="112" t="s">
        <v>67</v>
      </c>
      <c r="O201" s="112" t="s">
        <v>67</v>
      </c>
      <c r="P201" s="112" t="s">
        <v>67</v>
      </c>
    </row>
    <row r="202" customFormat="false" ht="30" hidden="false" customHeight="false" outlineLevel="0" collapsed="false">
      <c r="B202" s="107" t="n">
        <v>778002</v>
      </c>
      <c r="C202" s="108" t="s">
        <v>66</v>
      </c>
      <c r="D202" s="108" t="s">
        <v>66</v>
      </c>
      <c r="E202" s="108" t="s">
        <v>66</v>
      </c>
      <c r="F202" s="108" t="s">
        <v>66</v>
      </c>
      <c r="G202" s="108" t="s">
        <v>66</v>
      </c>
      <c r="H202" s="108" t="s">
        <v>66</v>
      </c>
      <c r="I202" s="105" t="s">
        <v>67</v>
      </c>
      <c r="J202" s="105" t="s">
        <v>67</v>
      </c>
      <c r="K202" s="105" t="s">
        <v>67</v>
      </c>
      <c r="L202" s="105" t="s">
        <v>67</v>
      </c>
      <c r="M202" s="105" t="s">
        <v>67</v>
      </c>
      <c r="N202" s="105" t="s">
        <v>67</v>
      </c>
      <c r="O202" s="105" t="s">
        <v>67</v>
      </c>
      <c r="P202" s="105" t="s">
        <v>67</v>
      </c>
    </row>
    <row r="203" customFormat="false" ht="30" hidden="false" customHeight="false" outlineLevel="0" collapsed="false">
      <c r="B203" s="110" t="n">
        <v>778002</v>
      </c>
      <c r="C203" s="111" t="s">
        <v>66</v>
      </c>
      <c r="D203" s="111" t="s">
        <v>66</v>
      </c>
      <c r="E203" s="111" t="s">
        <v>66</v>
      </c>
      <c r="F203" s="111" t="s">
        <v>66</v>
      </c>
      <c r="G203" s="111" t="s">
        <v>66</v>
      </c>
      <c r="H203" s="111" t="s">
        <v>66</v>
      </c>
      <c r="I203" s="112" t="s">
        <v>67</v>
      </c>
      <c r="J203" s="112" t="s">
        <v>67</v>
      </c>
      <c r="K203" s="112" t="s">
        <v>67</v>
      </c>
      <c r="L203" s="112" t="s">
        <v>67</v>
      </c>
      <c r="M203" s="112" t="s">
        <v>67</v>
      </c>
      <c r="N203" s="112" t="s">
        <v>67</v>
      </c>
      <c r="O203" s="112" t="s">
        <v>67</v>
      </c>
      <c r="P203" s="112" t="s">
        <v>67</v>
      </c>
    </row>
    <row r="204" customFormat="false" ht="30" hidden="false" customHeight="false" outlineLevel="0" collapsed="false">
      <c r="B204" s="107" t="n">
        <v>778003</v>
      </c>
      <c r="C204" s="108" t="s">
        <v>66</v>
      </c>
      <c r="D204" s="108" t="s">
        <v>66</v>
      </c>
      <c r="E204" s="108" t="s">
        <v>66</v>
      </c>
      <c r="F204" s="108" t="s">
        <v>66</v>
      </c>
      <c r="G204" s="108" t="s">
        <v>66</v>
      </c>
      <c r="H204" s="108" t="s">
        <v>66</v>
      </c>
      <c r="I204" s="105" t="s">
        <v>67</v>
      </c>
      <c r="J204" s="105" t="s">
        <v>67</v>
      </c>
      <c r="K204" s="105" t="s">
        <v>67</v>
      </c>
      <c r="L204" s="105" t="s">
        <v>67</v>
      </c>
      <c r="M204" s="105" t="s">
        <v>67</v>
      </c>
      <c r="N204" s="105" t="s">
        <v>67</v>
      </c>
      <c r="O204" s="105" t="s">
        <v>67</v>
      </c>
      <c r="P204" s="105" t="s">
        <v>67</v>
      </c>
    </row>
    <row r="205" customFormat="false" ht="30" hidden="false" customHeight="false" outlineLevel="0" collapsed="false">
      <c r="B205" s="110" t="n">
        <v>778003</v>
      </c>
      <c r="C205" s="111" t="s">
        <v>66</v>
      </c>
      <c r="D205" s="111" t="s">
        <v>66</v>
      </c>
      <c r="E205" s="111" t="s">
        <v>66</v>
      </c>
      <c r="F205" s="111" t="s">
        <v>66</v>
      </c>
      <c r="G205" s="111" t="s">
        <v>66</v>
      </c>
      <c r="H205" s="111" t="s">
        <v>66</v>
      </c>
      <c r="I205" s="112" t="s">
        <v>67</v>
      </c>
      <c r="J205" s="112" t="s">
        <v>67</v>
      </c>
      <c r="K205" s="112" t="s">
        <v>67</v>
      </c>
      <c r="L205" s="112" t="s">
        <v>67</v>
      </c>
      <c r="M205" s="112" t="s">
        <v>67</v>
      </c>
      <c r="N205" s="112" t="s">
        <v>67</v>
      </c>
      <c r="O205" s="112" t="s">
        <v>67</v>
      </c>
      <c r="P205" s="112" t="s">
        <v>67</v>
      </c>
    </row>
    <row r="206" customFormat="false" ht="30" hidden="false" customHeight="false" outlineLevel="0" collapsed="false">
      <c r="B206" s="107" t="n">
        <v>778004</v>
      </c>
      <c r="C206" s="108" t="s">
        <v>66</v>
      </c>
      <c r="D206" s="108" t="s">
        <v>66</v>
      </c>
      <c r="E206" s="108" t="s">
        <v>66</v>
      </c>
      <c r="F206" s="108" t="s">
        <v>66</v>
      </c>
      <c r="G206" s="108" t="s">
        <v>66</v>
      </c>
      <c r="H206" s="108" t="s">
        <v>66</v>
      </c>
      <c r="I206" s="105" t="s">
        <v>67</v>
      </c>
      <c r="J206" s="105" t="s">
        <v>67</v>
      </c>
      <c r="K206" s="105" t="s">
        <v>67</v>
      </c>
      <c r="L206" s="105" t="s">
        <v>67</v>
      </c>
      <c r="M206" s="105" t="s">
        <v>67</v>
      </c>
      <c r="N206" s="105" t="s">
        <v>67</v>
      </c>
      <c r="O206" s="105" t="s">
        <v>67</v>
      </c>
      <c r="P206" s="105" t="s">
        <v>67</v>
      </c>
    </row>
    <row r="207" customFormat="false" ht="30" hidden="false" customHeight="false" outlineLevel="0" collapsed="false">
      <c r="B207" s="110" t="n">
        <v>778004</v>
      </c>
      <c r="C207" s="111" t="s">
        <v>66</v>
      </c>
      <c r="D207" s="111" t="s">
        <v>66</v>
      </c>
      <c r="E207" s="111" t="s">
        <v>66</v>
      </c>
      <c r="F207" s="111" t="s">
        <v>66</v>
      </c>
      <c r="G207" s="111" t="s">
        <v>66</v>
      </c>
      <c r="H207" s="111" t="s">
        <v>66</v>
      </c>
      <c r="I207" s="112" t="s">
        <v>67</v>
      </c>
      <c r="J207" s="112" t="s">
        <v>67</v>
      </c>
      <c r="K207" s="112" t="s">
        <v>67</v>
      </c>
      <c r="L207" s="112" t="s">
        <v>67</v>
      </c>
      <c r="M207" s="112" t="s">
        <v>67</v>
      </c>
      <c r="N207" s="112" t="s">
        <v>67</v>
      </c>
      <c r="O207" s="112" t="s">
        <v>67</v>
      </c>
      <c r="P207" s="112" t="s">
        <v>67</v>
      </c>
    </row>
    <row r="208" customFormat="false" ht="30" hidden="false" customHeight="false" outlineLevel="0" collapsed="false">
      <c r="B208" s="107" t="n">
        <v>778005</v>
      </c>
      <c r="C208" s="108" t="s">
        <v>66</v>
      </c>
      <c r="D208" s="108" t="s">
        <v>66</v>
      </c>
      <c r="E208" s="108" t="s">
        <v>66</v>
      </c>
      <c r="F208" s="108" t="s">
        <v>66</v>
      </c>
      <c r="G208" s="108" t="s">
        <v>66</v>
      </c>
      <c r="H208" s="108" t="s">
        <v>66</v>
      </c>
      <c r="I208" s="105" t="s">
        <v>67</v>
      </c>
      <c r="J208" s="105" t="s">
        <v>67</v>
      </c>
      <c r="K208" s="105" t="s">
        <v>67</v>
      </c>
      <c r="L208" s="105" t="s">
        <v>67</v>
      </c>
      <c r="M208" s="105" t="s">
        <v>67</v>
      </c>
      <c r="N208" s="105" t="s">
        <v>67</v>
      </c>
      <c r="O208" s="105" t="s">
        <v>67</v>
      </c>
      <c r="P208" s="105" t="s">
        <v>67</v>
      </c>
    </row>
    <row r="209" customFormat="false" ht="30" hidden="false" customHeight="false" outlineLevel="0" collapsed="false">
      <c r="B209" s="110" t="n">
        <v>778005</v>
      </c>
      <c r="C209" s="111" t="s">
        <v>66</v>
      </c>
      <c r="D209" s="111" t="s">
        <v>66</v>
      </c>
      <c r="E209" s="111" t="s">
        <v>66</v>
      </c>
      <c r="F209" s="111" t="s">
        <v>66</v>
      </c>
      <c r="G209" s="111" t="s">
        <v>66</v>
      </c>
      <c r="H209" s="111" t="s">
        <v>66</v>
      </c>
      <c r="I209" s="112" t="s">
        <v>67</v>
      </c>
      <c r="J209" s="112" t="s">
        <v>67</v>
      </c>
      <c r="K209" s="112" t="s">
        <v>67</v>
      </c>
      <c r="L209" s="112" t="s">
        <v>67</v>
      </c>
      <c r="M209" s="112" t="s">
        <v>67</v>
      </c>
      <c r="N209" s="112" t="s">
        <v>67</v>
      </c>
      <c r="O209" s="112" t="s">
        <v>67</v>
      </c>
      <c r="P209" s="112" t="s">
        <v>67</v>
      </c>
    </row>
    <row r="210" customFormat="false" ht="30" hidden="false" customHeight="false" outlineLevel="0" collapsed="false">
      <c r="B210" s="119" t="n">
        <v>770221</v>
      </c>
      <c r="C210" s="108" t="s">
        <v>66</v>
      </c>
      <c r="D210" s="108" t="s">
        <v>66</v>
      </c>
      <c r="E210" s="108" t="s">
        <v>66</v>
      </c>
      <c r="F210" s="108" t="s">
        <v>66</v>
      </c>
      <c r="G210" s="108" t="s">
        <v>66</v>
      </c>
      <c r="H210" s="108" t="s">
        <v>66</v>
      </c>
      <c r="I210" s="105" t="s">
        <v>67</v>
      </c>
      <c r="J210" s="105" t="s">
        <v>67</v>
      </c>
      <c r="K210" s="105" t="s">
        <v>67</v>
      </c>
      <c r="L210" s="105" t="s">
        <v>67</v>
      </c>
      <c r="M210" s="105" t="s">
        <v>67</v>
      </c>
      <c r="N210" s="105" t="s">
        <v>67</v>
      </c>
      <c r="O210" s="105" t="s">
        <v>67</v>
      </c>
      <c r="P210" s="105" t="s">
        <v>67</v>
      </c>
    </row>
    <row r="211" customFormat="false" ht="30" hidden="false" customHeight="false" outlineLevel="0" collapsed="false">
      <c r="B211" s="110" t="n">
        <v>770223</v>
      </c>
      <c r="C211" s="111" t="s">
        <v>66</v>
      </c>
      <c r="D211" s="111" t="s">
        <v>66</v>
      </c>
      <c r="E211" s="111" t="s">
        <v>66</v>
      </c>
      <c r="F211" s="111" t="s">
        <v>66</v>
      </c>
      <c r="G211" s="111" t="s">
        <v>66</v>
      </c>
      <c r="H211" s="111" t="s">
        <v>66</v>
      </c>
      <c r="I211" s="112" t="s">
        <v>67</v>
      </c>
      <c r="J211" s="112" t="s">
        <v>67</v>
      </c>
      <c r="K211" s="112" t="s">
        <v>67</v>
      </c>
      <c r="L211" s="112" t="s">
        <v>67</v>
      </c>
      <c r="M211" s="112" t="s">
        <v>67</v>
      </c>
      <c r="N211" s="112" t="s">
        <v>67</v>
      </c>
      <c r="O211" s="112" t="s">
        <v>67</v>
      </c>
      <c r="P211" s="112" t="s">
        <v>67</v>
      </c>
    </row>
    <row r="212" customFormat="false" ht="30" hidden="false" customHeight="false" outlineLevel="0" collapsed="false">
      <c r="B212" s="119" t="n">
        <v>770224</v>
      </c>
      <c r="C212" s="108" t="s">
        <v>66</v>
      </c>
      <c r="D212" s="108" t="s">
        <v>66</v>
      </c>
      <c r="E212" s="108" t="s">
        <v>66</v>
      </c>
      <c r="F212" s="108" t="s">
        <v>66</v>
      </c>
      <c r="G212" s="108" t="s">
        <v>66</v>
      </c>
      <c r="H212" s="108" t="s">
        <v>66</v>
      </c>
      <c r="I212" s="105" t="s">
        <v>67</v>
      </c>
      <c r="J212" s="105" t="s">
        <v>67</v>
      </c>
      <c r="K212" s="105" t="s">
        <v>67</v>
      </c>
      <c r="L212" s="105" t="s">
        <v>67</v>
      </c>
      <c r="M212" s="105" t="s">
        <v>67</v>
      </c>
      <c r="N212" s="105" t="s">
        <v>67</v>
      </c>
      <c r="O212" s="105" t="s">
        <v>67</v>
      </c>
      <c r="P212" s="105" t="s">
        <v>67</v>
      </c>
    </row>
    <row r="213" customFormat="false" ht="30" hidden="false" customHeight="false" outlineLevel="0" collapsed="false">
      <c r="B213" s="110" t="n">
        <v>770226</v>
      </c>
      <c r="C213" s="111" t="s">
        <v>66</v>
      </c>
      <c r="D213" s="111" t="s">
        <v>66</v>
      </c>
      <c r="E213" s="111" t="s">
        <v>66</v>
      </c>
      <c r="F213" s="111" t="s">
        <v>66</v>
      </c>
      <c r="G213" s="111" t="s">
        <v>66</v>
      </c>
      <c r="H213" s="111" t="s">
        <v>66</v>
      </c>
      <c r="I213" s="112" t="s">
        <v>67</v>
      </c>
      <c r="J213" s="112" t="s">
        <v>67</v>
      </c>
      <c r="K213" s="112" t="s">
        <v>67</v>
      </c>
      <c r="L213" s="112" t="s">
        <v>67</v>
      </c>
      <c r="M213" s="112" t="s">
        <v>67</v>
      </c>
      <c r="N213" s="112" t="s">
        <v>67</v>
      </c>
      <c r="O213" s="112" t="s">
        <v>67</v>
      </c>
      <c r="P213" s="112" t="s">
        <v>67</v>
      </c>
    </row>
    <row r="214" customFormat="false" ht="30" hidden="false" customHeight="false" outlineLevel="0" collapsed="false">
      <c r="B214" s="119" t="n">
        <v>770275</v>
      </c>
      <c r="C214" s="108" t="s">
        <v>66</v>
      </c>
      <c r="D214" s="108" t="s">
        <v>66</v>
      </c>
      <c r="E214" s="108" t="s">
        <v>66</v>
      </c>
      <c r="F214" s="108" t="s">
        <v>66</v>
      </c>
      <c r="G214" s="108" t="s">
        <v>66</v>
      </c>
      <c r="H214" s="108" t="s">
        <v>66</v>
      </c>
      <c r="I214" s="105" t="s">
        <v>67</v>
      </c>
      <c r="J214" s="105" t="s">
        <v>67</v>
      </c>
      <c r="K214" s="105" t="s">
        <v>67</v>
      </c>
      <c r="L214" s="105" t="s">
        <v>67</v>
      </c>
      <c r="M214" s="105" t="s">
        <v>67</v>
      </c>
      <c r="N214" s="105" t="s">
        <v>67</v>
      </c>
      <c r="O214" s="105" t="s">
        <v>67</v>
      </c>
      <c r="P214" s="105" t="s">
        <v>67</v>
      </c>
    </row>
    <row r="215" customFormat="false" ht="30" hidden="false" customHeight="false" outlineLevel="0" collapsed="false">
      <c r="B215" s="110" t="n">
        <v>770292</v>
      </c>
      <c r="C215" s="111" t="s">
        <v>66</v>
      </c>
      <c r="D215" s="111" t="s">
        <v>66</v>
      </c>
      <c r="E215" s="111" t="s">
        <v>66</v>
      </c>
      <c r="F215" s="111" t="s">
        <v>66</v>
      </c>
      <c r="G215" s="111" t="s">
        <v>66</v>
      </c>
      <c r="H215" s="111" t="s">
        <v>66</v>
      </c>
      <c r="I215" s="112" t="s">
        <v>67</v>
      </c>
      <c r="J215" s="112" t="s">
        <v>67</v>
      </c>
      <c r="K215" s="112" t="s">
        <v>67</v>
      </c>
      <c r="L215" s="112" t="s">
        <v>67</v>
      </c>
      <c r="M215" s="112" t="s">
        <v>67</v>
      </c>
      <c r="N215" s="112" t="s">
        <v>67</v>
      </c>
      <c r="O215" s="112" t="s">
        <v>67</v>
      </c>
      <c r="P215" s="112" t="s">
        <v>67</v>
      </c>
    </row>
    <row r="216" customFormat="false" ht="18.75" hidden="false" customHeight="false" outlineLevel="0" collapsed="false">
      <c r="B216" s="119" t="n">
        <v>770234</v>
      </c>
      <c r="C216" s="116" t="s">
        <v>68</v>
      </c>
      <c r="D216" s="116" t="s">
        <v>68</v>
      </c>
      <c r="E216" s="116" t="s">
        <v>68</v>
      </c>
      <c r="F216" s="116" t="s">
        <v>68</v>
      </c>
      <c r="G216" s="116" t="s">
        <v>68</v>
      </c>
      <c r="H216" s="116" t="s">
        <v>68</v>
      </c>
      <c r="I216" s="116" t="s">
        <v>68</v>
      </c>
      <c r="J216" s="116" t="s">
        <v>68</v>
      </c>
      <c r="K216" s="117" t="s">
        <v>69</v>
      </c>
      <c r="L216" s="117" t="s">
        <v>69</v>
      </c>
      <c r="M216" s="118" t="s">
        <v>70</v>
      </c>
      <c r="N216" s="118" t="s">
        <v>70</v>
      </c>
      <c r="O216" s="118" t="s">
        <v>70</v>
      </c>
      <c r="P216" s="118" t="s">
        <v>70</v>
      </c>
    </row>
    <row r="217" customFormat="false" ht="18.75" hidden="false" customHeight="false" outlineLevel="0" collapsed="false">
      <c r="B217" s="110" t="n">
        <v>770236</v>
      </c>
      <c r="C217" s="111" t="s">
        <v>68</v>
      </c>
      <c r="D217" s="111" t="s">
        <v>68</v>
      </c>
      <c r="E217" s="111" t="s">
        <v>68</v>
      </c>
      <c r="F217" s="111" t="s">
        <v>68</v>
      </c>
      <c r="G217" s="111" t="s">
        <v>68</v>
      </c>
      <c r="H217" s="111" t="s">
        <v>68</v>
      </c>
      <c r="I217" s="111" t="s">
        <v>68</v>
      </c>
      <c r="J217" s="111" t="s">
        <v>68</v>
      </c>
      <c r="K217" s="111" t="s">
        <v>69</v>
      </c>
      <c r="L217" s="111" t="s">
        <v>69</v>
      </c>
      <c r="M217" s="111" t="s">
        <v>70</v>
      </c>
      <c r="N217" s="111" t="s">
        <v>70</v>
      </c>
      <c r="O217" s="111" t="s">
        <v>70</v>
      </c>
      <c r="P217" s="111" t="s">
        <v>70</v>
      </c>
    </row>
    <row r="218" customFormat="false" ht="18.75" hidden="false" customHeight="false" outlineLevel="0" collapsed="false">
      <c r="B218" s="119" t="n">
        <v>770240</v>
      </c>
      <c r="C218" s="116" t="s">
        <v>68</v>
      </c>
      <c r="D218" s="116" t="s">
        <v>68</v>
      </c>
      <c r="E218" s="116" t="s">
        <v>68</v>
      </c>
      <c r="F218" s="116" t="s">
        <v>68</v>
      </c>
      <c r="G218" s="116" t="s">
        <v>68</v>
      </c>
      <c r="H218" s="116" t="s">
        <v>68</v>
      </c>
      <c r="I218" s="116" t="s">
        <v>68</v>
      </c>
      <c r="J218" s="116" t="s">
        <v>68</v>
      </c>
      <c r="K218" s="117" t="s">
        <v>69</v>
      </c>
      <c r="L218" s="117" t="s">
        <v>69</v>
      </c>
      <c r="M218" s="118" t="s">
        <v>70</v>
      </c>
      <c r="N218" s="118" t="s">
        <v>70</v>
      </c>
      <c r="O218" s="118" t="s">
        <v>70</v>
      </c>
      <c r="P218" s="118" t="s">
        <v>70</v>
      </c>
    </row>
    <row r="219" customFormat="false" ht="18.75" hidden="false" customHeight="false" outlineLevel="0" collapsed="false">
      <c r="B219" s="110" t="n">
        <v>770243</v>
      </c>
      <c r="C219" s="111" t="s">
        <v>68</v>
      </c>
      <c r="D219" s="111" t="s">
        <v>68</v>
      </c>
      <c r="E219" s="111" t="s">
        <v>68</v>
      </c>
      <c r="F219" s="111" t="s">
        <v>68</v>
      </c>
      <c r="G219" s="111" t="s">
        <v>68</v>
      </c>
      <c r="H219" s="111" t="s">
        <v>68</v>
      </c>
      <c r="I219" s="111" t="s">
        <v>68</v>
      </c>
      <c r="J219" s="111" t="s">
        <v>68</v>
      </c>
      <c r="K219" s="111" t="s">
        <v>69</v>
      </c>
      <c r="L219" s="111" t="s">
        <v>69</v>
      </c>
      <c r="M219" s="111" t="s">
        <v>70</v>
      </c>
      <c r="N219" s="111" t="s">
        <v>70</v>
      </c>
      <c r="O219" s="111" t="s">
        <v>70</v>
      </c>
      <c r="P219" s="111" t="s">
        <v>70</v>
      </c>
    </row>
    <row r="220" customFormat="false" ht="18.75" hidden="false" customHeight="false" outlineLevel="0" collapsed="false">
      <c r="B220" s="119" t="n">
        <v>770252</v>
      </c>
      <c r="C220" s="116" t="s">
        <v>68</v>
      </c>
      <c r="D220" s="116" t="s">
        <v>68</v>
      </c>
      <c r="E220" s="116" t="s">
        <v>68</v>
      </c>
      <c r="F220" s="116" t="s">
        <v>68</v>
      </c>
      <c r="G220" s="116" t="s">
        <v>68</v>
      </c>
      <c r="H220" s="116" t="s">
        <v>68</v>
      </c>
      <c r="I220" s="116" t="s">
        <v>68</v>
      </c>
      <c r="J220" s="116" t="s">
        <v>68</v>
      </c>
      <c r="K220" s="117" t="s">
        <v>69</v>
      </c>
      <c r="L220" s="117" t="s">
        <v>69</v>
      </c>
      <c r="M220" s="118" t="s">
        <v>70</v>
      </c>
      <c r="N220" s="118" t="s">
        <v>70</v>
      </c>
      <c r="O220" s="118" t="s">
        <v>70</v>
      </c>
      <c r="P220" s="118" t="s">
        <v>70</v>
      </c>
    </row>
    <row r="221" customFormat="false" ht="18.75" hidden="false" customHeight="false" outlineLevel="0" collapsed="false">
      <c r="B221" s="110" t="n">
        <v>770254</v>
      </c>
      <c r="C221" s="111" t="s">
        <v>68</v>
      </c>
      <c r="D221" s="111" t="s">
        <v>68</v>
      </c>
      <c r="E221" s="111" t="s">
        <v>68</v>
      </c>
      <c r="F221" s="111" t="s">
        <v>68</v>
      </c>
      <c r="G221" s="111" t="s">
        <v>68</v>
      </c>
      <c r="H221" s="111" t="s">
        <v>68</v>
      </c>
      <c r="I221" s="111" t="s">
        <v>68</v>
      </c>
      <c r="J221" s="111" t="s">
        <v>68</v>
      </c>
      <c r="K221" s="111" t="s">
        <v>69</v>
      </c>
      <c r="L221" s="111" t="s">
        <v>69</v>
      </c>
      <c r="M221" s="111" t="s">
        <v>70</v>
      </c>
      <c r="N221" s="111" t="s">
        <v>70</v>
      </c>
      <c r="O221" s="111" t="s">
        <v>70</v>
      </c>
      <c r="P221" s="111" t="s">
        <v>70</v>
      </c>
    </row>
    <row r="222" customFormat="false" ht="18.75" hidden="false" customHeight="false" outlineLevel="0" collapsed="false">
      <c r="B222" s="119" t="n">
        <v>770256</v>
      </c>
      <c r="C222" s="116" t="s">
        <v>68</v>
      </c>
      <c r="D222" s="116" t="s">
        <v>68</v>
      </c>
      <c r="E222" s="116" t="s">
        <v>68</v>
      </c>
      <c r="F222" s="116" t="s">
        <v>68</v>
      </c>
      <c r="G222" s="116" t="s">
        <v>68</v>
      </c>
      <c r="H222" s="116" t="s">
        <v>68</v>
      </c>
      <c r="I222" s="116" t="s">
        <v>68</v>
      </c>
      <c r="J222" s="116" t="s">
        <v>68</v>
      </c>
      <c r="K222" s="117" t="s">
        <v>69</v>
      </c>
      <c r="L222" s="117" t="s">
        <v>69</v>
      </c>
      <c r="M222" s="118" t="s">
        <v>70</v>
      </c>
      <c r="N222" s="118" t="s">
        <v>70</v>
      </c>
      <c r="O222" s="118" t="s">
        <v>70</v>
      </c>
      <c r="P222" s="118" t="s">
        <v>70</v>
      </c>
    </row>
    <row r="223" customFormat="false" ht="18.75" hidden="false" customHeight="false" outlineLevel="0" collapsed="false">
      <c r="B223" s="110" t="n">
        <v>770258</v>
      </c>
      <c r="C223" s="111" t="s">
        <v>68</v>
      </c>
      <c r="D223" s="111" t="s">
        <v>68</v>
      </c>
      <c r="E223" s="111" t="s">
        <v>68</v>
      </c>
      <c r="F223" s="111" t="s">
        <v>68</v>
      </c>
      <c r="G223" s="111" t="s">
        <v>68</v>
      </c>
      <c r="H223" s="111" t="s">
        <v>68</v>
      </c>
      <c r="I223" s="111" t="s">
        <v>68</v>
      </c>
      <c r="J223" s="111" t="s">
        <v>68</v>
      </c>
      <c r="K223" s="111" t="s">
        <v>69</v>
      </c>
      <c r="L223" s="111" t="s">
        <v>69</v>
      </c>
      <c r="M223" s="111" t="s">
        <v>70</v>
      </c>
      <c r="N223" s="111" t="s">
        <v>70</v>
      </c>
      <c r="O223" s="111" t="s">
        <v>70</v>
      </c>
      <c r="P223" s="111" t="s">
        <v>70</v>
      </c>
    </row>
    <row r="224" customFormat="false" ht="18.75" hidden="false" customHeight="false" outlineLevel="0" collapsed="false">
      <c r="B224" s="119" t="n">
        <v>770277</v>
      </c>
      <c r="C224" s="116" t="s">
        <v>68</v>
      </c>
      <c r="D224" s="116" t="s">
        <v>68</v>
      </c>
      <c r="E224" s="116" t="s">
        <v>68</v>
      </c>
      <c r="F224" s="116" t="s">
        <v>68</v>
      </c>
      <c r="G224" s="116" t="s">
        <v>68</v>
      </c>
      <c r="H224" s="116" t="s">
        <v>68</v>
      </c>
      <c r="I224" s="116" t="s">
        <v>68</v>
      </c>
      <c r="J224" s="116" t="s">
        <v>68</v>
      </c>
      <c r="K224" s="117" t="s">
        <v>69</v>
      </c>
      <c r="L224" s="117" t="s">
        <v>69</v>
      </c>
      <c r="M224" s="118" t="s">
        <v>70</v>
      </c>
      <c r="N224" s="118" t="s">
        <v>70</v>
      </c>
      <c r="O224" s="118" t="s">
        <v>70</v>
      </c>
      <c r="P224" s="118" t="s">
        <v>70</v>
      </c>
    </row>
    <row r="225" customFormat="false" ht="18.75" hidden="false" customHeight="false" outlineLevel="0" collapsed="false">
      <c r="B225" s="110" t="n">
        <v>770284</v>
      </c>
      <c r="C225" s="111" t="s">
        <v>68</v>
      </c>
      <c r="D225" s="111" t="s">
        <v>68</v>
      </c>
      <c r="E225" s="111" t="s">
        <v>68</v>
      </c>
      <c r="F225" s="111" t="s">
        <v>68</v>
      </c>
      <c r="G225" s="111" t="s">
        <v>68</v>
      </c>
      <c r="H225" s="111" t="s">
        <v>68</v>
      </c>
      <c r="I225" s="111" t="s">
        <v>68</v>
      </c>
      <c r="J225" s="111" t="s">
        <v>68</v>
      </c>
      <c r="K225" s="111" t="s">
        <v>69</v>
      </c>
      <c r="L225" s="111" t="s">
        <v>69</v>
      </c>
      <c r="M225" s="111" t="s">
        <v>70</v>
      </c>
      <c r="N225" s="111" t="s">
        <v>70</v>
      </c>
      <c r="O225" s="111" t="s">
        <v>70</v>
      </c>
      <c r="P225" s="111" t="s">
        <v>70</v>
      </c>
    </row>
    <row r="226" customFormat="false" ht="18.75" hidden="false" customHeight="false" outlineLevel="0" collapsed="false">
      <c r="B226" s="119" t="n">
        <v>770291</v>
      </c>
      <c r="C226" s="116" t="s">
        <v>68</v>
      </c>
      <c r="D226" s="116" t="s">
        <v>68</v>
      </c>
      <c r="E226" s="116" t="s">
        <v>68</v>
      </c>
      <c r="F226" s="116" t="s">
        <v>68</v>
      </c>
      <c r="G226" s="116" t="s">
        <v>68</v>
      </c>
      <c r="H226" s="116" t="s">
        <v>68</v>
      </c>
      <c r="I226" s="116" t="s">
        <v>68</v>
      </c>
      <c r="J226" s="116" t="s">
        <v>68</v>
      </c>
      <c r="K226" s="117" t="s">
        <v>69</v>
      </c>
      <c r="L226" s="117" t="s">
        <v>69</v>
      </c>
      <c r="M226" s="118" t="s">
        <v>70</v>
      </c>
      <c r="N226" s="118" t="s">
        <v>70</v>
      </c>
      <c r="O226" s="118" t="s">
        <v>70</v>
      </c>
      <c r="P226" s="118" t="s">
        <v>70</v>
      </c>
    </row>
    <row r="227" customFormat="false" ht="18.75" hidden="false" customHeight="false" outlineLevel="0" collapsed="false">
      <c r="B227" s="110" t="n">
        <v>770295</v>
      </c>
      <c r="C227" s="111" t="s">
        <v>68</v>
      </c>
      <c r="D227" s="111" t="s">
        <v>68</v>
      </c>
      <c r="E227" s="111" t="s">
        <v>68</v>
      </c>
      <c r="F227" s="111" t="s">
        <v>68</v>
      </c>
      <c r="G227" s="111" t="s">
        <v>68</v>
      </c>
      <c r="H227" s="111" t="s">
        <v>68</v>
      </c>
      <c r="I227" s="111" t="s">
        <v>68</v>
      </c>
      <c r="J227" s="111" t="s">
        <v>68</v>
      </c>
      <c r="K227" s="111" t="s">
        <v>69</v>
      </c>
      <c r="L227" s="111" t="s">
        <v>69</v>
      </c>
      <c r="M227" s="111" t="s">
        <v>70</v>
      </c>
      <c r="N227" s="111" t="s">
        <v>70</v>
      </c>
      <c r="O227" s="111" t="s">
        <v>70</v>
      </c>
      <c r="P227" s="111" t="s">
        <v>70</v>
      </c>
    </row>
    <row r="228" customFormat="false" ht="18.75" hidden="false" customHeight="false" outlineLevel="0" collapsed="false">
      <c r="B228" s="119" t="n">
        <v>770296</v>
      </c>
      <c r="C228" s="116" t="s">
        <v>68</v>
      </c>
      <c r="D228" s="116" t="s">
        <v>68</v>
      </c>
      <c r="E228" s="116" t="s">
        <v>68</v>
      </c>
      <c r="F228" s="116" t="s">
        <v>68</v>
      </c>
      <c r="G228" s="116" t="s">
        <v>68</v>
      </c>
      <c r="H228" s="116" t="s">
        <v>68</v>
      </c>
      <c r="I228" s="116" t="s">
        <v>68</v>
      </c>
      <c r="J228" s="116" t="s">
        <v>68</v>
      </c>
      <c r="K228" s="117" t="s">
        <v>69</v>
      </c>
      <c r="L228" s="117" t="s">
        <v>69</v>
      </c>
      <c r="M228" s="118" t="s">
        <v>70</v>
      </c>
      <c r="N228" s="118" t="s">
        <v>70</v>
      </c>
      <c r="O228" s="118" t="s">
        <v>70</v>
      </c>
      <c r="P228" s="118" t="s">
        <v>70</v>
      </c>
    </row>
    <row r="229" customFormat="false" ht="18.75" hidden="false" customHeight="false" outlineLevel="0" collapsed="false">
      <c r="B229" s="110" t="n">
        <v>770303</v>
      </c>
      <c r="C229" s="111" t="s">
        <v>68</v>
      </c>
      <c r="D229" s="111" t="s">
        <v>68</v>
      </c>
      <c r="E229" s="111" t="s">
        <v>68</v>
      </c>
      <c r="F229" s="111" t="s">
        <v>68</v>
      </c>
      <c r="G229" s="111" t="s">
        <v>68</v>
      </c>
      <c r="H229" s="111" t="s">
        <v>68</v>
      </c>
      <c r="I229" s="111" t="s">
        <v>68</v>
      </c>
      <c r="J229" s="111" t="s">
        <v>68</v>
      </c>
      <c r="K229" s="111" t="s">
        <v>69</v>
      </c>
      <c r="L229" s="111" t="s">
        <v>69</v>
      </c>
      <c r="M229" s="111" t="s">
        <v>70</v>
      </c>
      <c r="N229" s="111" t="s">
        <v>70</v>
      </c>
      <c r="O229" s="111" t="s">
        <v>70</v>
      </c>
      <c r="P229" s="111" t="s">
        <v>70</v>
      </c>
    </row>
    <row r="230" customFormat="false" ht="18.75" hidden="false" customHeight="false" outlineLevel="0" collapsed="false">
      <c r="B230" s="119" t="n">
        <v>770306</v>
      </c>
      <c r="C230" s="116" t="s">
        <v>68</v>
      </c>
      <c r="D230" s="116" t="s">
        <v>68</v>
      </c>
      <c r="E230" s="116" t="s">
        <v>68</v>
      </c>
      <c r="F230" s="116" t="s">
        <v>68</v>
      </c>
      <c r="G230" s="116" t="s">
        <v>68</v>
      </c>
      <c r="H230" s="116" t="s">
        <v>68</v>
      </c>
      <c r="I230" s="116" t="s">
        <v>68</v>
      </c>
      <c r="J230" s="116" t="s">
        <v>68</v>
      </c>
      <c r="K230" s="117" t="s">
        <v>69</v>
      </c>
      <c r="L230" s="117" t="s">
        <v>69</v>
      </c>
      <c r="M230" s="118" t="s">
        <v>70</v>
      </c>
      <c r="N230" s="118" t="s">
        <v>70</v>
      </c>
      <c r="O230" s="118" t="s">
        <v>70</v>
      </c>
      <c r="P230" s="118" t="s">
        <v>70</v>
      </c>
    </row>
    <row r="231" customFormat="false" ht="18.75" hidden="false" customHeight="false" outlineLevel="0" collapsed="false">
      <c r="B231" s="110" t="n">
        <v>770307</v>
      </c>
      <c r="C231" s="111" t="s">
        <v>68</v>
      </c>
      <c r="D231" s="111" t="s">
        <v>68</v>
      </c>
      <c r="E231" s="111" t="s">
        <v>68</v>
      </c>
      <c r="F231" s="111" t="s">
        <v>68</v>
      </c>
      <c r="G231" s="111" t="s">
        <v>68</v>
      </c>
      <c r="H231" s="111" t="s">
        <v>68</v>
      </c>
      <c r="I231" s="111" t="s">
        <v>68</v>
      </c>
      <c r="J231" s="111" t="s">
        <v>68</v>
      </c>
      <c r="K231" s="111" t="s">
        <v>69</v>
      </c>
      <c r="L231" s="111" t="s">
        <v>69</v>
      </c>
      <c r="M231" s="111" t="s">
        <v>70</v>
      </c>
      <c r="N231" s="111" t="s">
        <v>70</v>
      </c>
      <c r="O231" s="111" t="s">
        <v>70</v>
      </c>
      <c r="P231" s="111" t="s">
        <v>70</v>
      </c>
    </row>
    <row r="232" customFormat="false" ht="18.75" hidden="false" customHeight="false" outlineLevel="0" collapsed="false">
      <c r="B232" s="119" t="n">
        <v>770415</v>
      </c>
      <c r="C232" s="116" t="s">
        <v>68</v>
      </c>
      <c r="D232" s="116" t="s">
        <v>68</v>
      </c>
      <c r="E232" s="116" t="s">
        <v>68</v>
      </c>
      <c r="F232" s="116" t="s">
        <v>68</v>
      </c>
      <c r="G232" s="116" t="s">
        <v>68</v>
      </c>
      <c r="H232" s="116" t="s">
        <v>68</v>
      </c>
      <c r="I232" s="116" t="s">
        <v>68</v>
      </c>
      <c r="J232" s="116" t="s">
        <v>68</v>
      </c>
      <c r="K232" s="117" t="s">
        <v>69</v>
      </c>
      <c r="L232" s="117" t="s">
        <v>69</v>
      </c>
      <c r="M232" s="118" t="s">
        <v>70</v>
      </c>
      <c r="N232" s="118" t="s">
        <v>70</v>
      </c>
      <c r="O232" s="118" t="s">
        <v>70</v>
      </c>
      <c r="P232" s="118" t="s">
        <v>70</v>
      </c>
    </row>
    <row r="233" customFormat="false" ht="18.75" hidden="false" customHeight="false" outlineLevel="0" collapsed="false">
      <c r="B233" s="110" t="n">
        <v>770417</v>
      </c>
      <c r="C233" s="111" t="s">
        <v>68</v>
      </c>
      <c r="D233" s="111" t="s">
        <v>68</v>
      </c>
      <c r="E233" s="111" t="s">
        <v>68</v>
      </c>
      <c r="F233" s="111" t="s">
        <v>68</v>
      </c>
      <c r="G233" s="111" t="s">
        <v>68</v>
      </c>
      <c r="H233" s="111" t="s">
        <v>68</v>
      </c>
      <c r="I233" s="111" t="s">
        <v>68</v>
      </c>
      <c r="J233" s="111" t="s">
        <v>68</v>
      </c>
      <c r="K233" s="111" t="s">
        <v>69</v>
      </c>
      <c r="L233" s="111" t="s">
        <v>69</v>
      </c>
      <c r="M233" s="111" t="s">
        <v>70</v>
      </c>
      <c r="N233" s="111" t="s">
        <v>70</v>
      </c>
      <c r="O233" s="111" t="s">
        <v>70</v>
      </c>
      <c r="P233" s="111" t="s">
        <v>70</v>
      </c>
    </row>
    <row r="234" customFormat="false" ht="30" hidden="false" customHeight="false" outlineLevel="0" collapsed="false">
      <c r="B234" s="119" t="n">
        <v>7530</v>
      </c>
      <c r="C234" s="116" t="s">
        <v>71</v>
      </c>
      <c r="D234" s="116" t="s">
        <v>71</v>
      </c>
      <c r="E234" s="116" t="s">
        <v>71</v>
      </c>
      <c r="F234" s="116" t="s">
        <v>71</v>
      </c>
      <c r="G234" s="116" t="s">
        <v>71</v>
      </c>
      <c r="H234" s="116" t="s">
        <v>71</v>
      </c>
      <c r="I234" s="116" t="s">
        <v>71</v>
      </c>
      <c r="J234" s="116" t="s">
        <v>71</v>
      </c>
      <c r="K234" s="117" t="s">
        <v>72</v>
      </c>
      <c r="L234" s="117" t="s">
        <v>72</v>
      </c>
      <c r="M234" s="118" t="s">
        <v>73</v>
      </c>
      <c r="N234" s="118" t="s">
        <v>73</v>
      </c>
      <c r="O234" s="118" t="s">
        <v>73</v>
      </c>
      <c r="P234" s="118" t="s">
        <v>73</v>
      </c>
    </row>
    <row r="235" customFormat="false" ht="30" hidden="false" customHeight="false" outlineLevel="0" collapsed="false">
      <c r="B235" s="110" t="n">
        <v>7589</v>
      </c>
      <c r="C235" s="111" t="s">
        <v>71</v>
      </c>
      <c r="D235" s="111" t="s">
        <v>71</v>
      </c>
      <c r="E235" s="111" t="s">
        <v>71</v>
      </c>
      <c r="F235" s="111" t="s">
        <v>71</v>
      </c>
      <c r="G235" s="111" t="s">
        <v>71</v>
      </c>
      <c r="H235" s="111" t="s">
        <v>71</v>
      </c>
      <c r="I235" s="111" t="s">
        <v>71</v>
      </c>
      <c r="J235" s="111" t="s">
        <v>71</v>
      </c>
      <c r="K235" s="111" t="s">
        <v>72</v>
      </c>
      <c r="L235" s="111" t="s">
        <v>72</v>
      </c>
      <c r="M235" s="111" t="s">
        <v>73</v>
      </c>
      <c r="N235" s="111" t="s">
        <v>73</v>
      </c>
      <c r="O235" s="111" t="s">
        <v>73</v>
      </c>
      <c r="P235" s="111" t="s">
        <v>73</v>
      </c>
    </row>
    <row r="236" customFormat="false" ht="30" hidden="false" customHeight="false" outlineLevel="0" collapsed="false">
      <c r="B236" s="119" t="n">
        <v>7590</v>
      </c>
      <c r="C236" s="116" t="s">
        <v>71</v>
      </c>
      <c r="D236" s="116" t="s">
        <v>71</v>
      </c>
      <c r="E236" s="116" t="s">
        <v>71</v>
      </c>
      <c r="F236" s="116" t="s">
        <v>71</v>
      </c>
      <c r="G236" s="116" t="s">
        <v>71</v>
      </c>
      <c r="H236" s="116" t="s">
        <v>71</v>
      </c>
      <c r="I236" s="116" t="s">
        <v>71</v>
      </c>
      <c r="J236" s="116" t="s">
        <v>71</v>
      </c>
      <c r="K236" s="117" t="s">
        <v>72</v>
      </c>
      <c r="L236" s="117" t="s">
        <v>72</v>
      </c>
      <c r="M236" s="118" t="s">
        <v>73</v>
      </c>
      <c r="N236" s="118" t="s">
        <v>73</v>
      </c>
      <c r="O236" s="118" t="s">
        <v>73</v>
      </c>
      <c r="P236" s="118" t="s">
        <v>73</v>
      </c>
    </row>
    <row r="237" customFormat="false" ht="30" hidden="false" customHeight="false" outlineLevel="0" collapsed="false">
      <c r="B237" s="110" t="n">
        <v>9202</v>
      </c>
      <c r="C237" s="111" t="s">
        <v>71</v>
      </c>
      <c r="D237" s="111" t="s">
        <v>71</v>
      </c>
      <c r="E237" s="111" t="s">
        <v>71</v>
      </c>
      <c r="F237" s="111" t="s">
        <v>71</v>
      </c>
      <c r="G237" s="111" t="s">
        <v>71</v>
      </c>
      <c r="H237" s="111" t="s">
        <v>71</v>
      </c>
      <c r="I237" s="111" t="s">
        <v>71</v>
      </c>
      <c r="J237" s="111" t="s">
        <v>71</v>
      </c>
      <c r="K237" s="111" t="s">
        <v>72</v>
      </c>
      <c r="L237" s="111" t="s">
        <v>72</v>
      </c>
      <c r="M237" s="111" t="s">
        <v>73</v>
      </c>
      <c r="N237" s="111" t="s">
        <v>73</v>
      </c>
      <c r="O237" s="111" t="s">
        <v>73</v>
      </c>
      <c r="P237" s="111" t="s">
        <v>73</v>
      </c>
    </row>
    <row r="238" customFormat="false" ht="30" hidden="false" customHeight="false" outlineLevel="0" collapsed="false">
      <c r="B238" s="119" t="n">
        <v>9203</v>
      </c>
      <c r="C238" s="116" t="s">
        <v>71</v>
      </c>
      <c r="D238" s="116" t="s">
        <v>71</v>
      </c>
      <c r="E238" s="116" t="s">
        <v>71</v>
      </c>
      <c r="F238" s="116" t="s">
        <v>71</v>
      </c>
      <c r="G238" s="116" t="s">
        <v>71</v>
      </c>
      <c r="H238" s="116" t="s">
        <v>71</v>
      </c>
      <c r="I238" s="116" t="s">
        <v>71</v>
      </c>
      <c r="J238" s="116" t="s">
        <v>71</v>
      </c>
      <c r="K238" s="117" t="s">
        <v>72</v>
      </c>
      <c r="L238" s="117" t="s">
        <v>72</v>
      </c>
      <c r="M238" s="118" t="s">
        <v>73</v>
      </c>
      <c r="N238" s="118" t="s">
        <v>73</v>
      </c>
      <c r="O238" s="118" t="s">
        <v>73</v>
      </c>
      <c r="P238" s="118" t="s">
        <v>73</v>
      </c>
    </row>
    <row r="239" customFormat="false" ht="30" hidden="false" customHeight="false" outlineLevel="0" collapsed="false">
      <c r="B239" s="110" t="n">
        <v>9204</v>
      </c>
      <c r="C239" s="111" t="s">
        <v>71</v>
      </c>
      <c r="D239" s="111" t="s">
        <v>71</v>
      </c>
      <c r="E239" s="111" t="s">
        <v>71</v>
      </c>
      <c r="F239" s="111" t="s">
        <v>71</v>
      </c>
      <c r="G239" s="111" t="s">
        <v>71</v>
      </c>
      <c r="H239" s="111" t="s">
        <v>71</v>
      </c>
      <c r="I239" s="111" t="s">
        <v>71</v>
      </c>
      <c r="J239" s="111" t="s">
        <v>71</v>
      </c>
      <c r="K239" s="111" t="s">
        <v>72</v>
      </c>
      <c r="L239" s="111" t="s">
        <v>72</v>
      </c>
      <c r="M239" s="111" t="s">
        <v>73</v>
      </c>
      <c r="N239" s="111" t="s">
        <v>73</v>
      </c>
      <c r="O239" s="111" t="s">
        <v>73</v>
      </c>
      <c r="P239" s="111" t="s">
        <v>73</v>
      </c>
    </row>
    <row r="240" customFormat="false" ht="15" hidden="false" customHeight="false" outlineLevel="0" collapsed="false">
      <c r="B240" s="120"/>
      <c r="C240" s="120"/>
      <c r="D240" s="120"/>
      <c r="E240" s="120"/>
      <c r="F240" s="120"/>
      <c r="G240" s="120"/>
      <c r="H240" s="120"/>
      <c r="I240" s="121"/>
      <c r="J240" s="121"/>
      <c r="K240" s="121"/>
      <c r="L240" s="121"/>
      <c r="M240" s="121"/>
      <c r="N240" s="121"/>
      <c r="O240" s="121"/>
      <c r="P240" s="121"/>
    </row>
    <row r="241" customFormat="false" ht="11.25" hidden="false" customHeight="false" outlineLevel="0" collapsed="false">
      <c r="B241" s="0"/>
      <c r="C241" s="0"/>
      <c r="D241" s="0"/>
      <c r="H241" s="0"/>
      <c r="I241" s="0"/>
      <c r="J241" s="0"/>
      <c r="K241" s="0"/>
      <c r="L241" s="0"/>
      <c r="M241" s="0"/>
      <c r="N241" s="0"/>
      <c r="O241" s="0"/>
      <c r="P241" s="0"/>
    </row>
    <row r="242" customFormat="false" ht="15" hidden="false" customHeight="false" outlineLevel="0" collapsed="false">
      <c r="B242" s="0"/>
      <c r="C242" s="0"/>
      <c r="D242" s="0"/>
      <c r="H242" s="0"/>
      <c r="I242" s="0"/>
      <c r="J242" s="0"/>
      <c r="K242" s="0"/>
      <c r="L242" s="0"/>
      <c r="M242" s="122"/>
      <c r="N242" s="0"/>
      <c r="O242" s="0"/>
      <c r="P242" s="0"/>
    </row>
    <row r="243" customFormat="false" ht="15" hidden="false" customHeight="false" outlineLevel="0" collapsed="false">
      <c r="B243" s="123" t="s">
        <v>74</v>
      </c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</row>
    <row r="244" customFormat="false" ht="11.25" hidden="false" customHeight="false" outlineLevel="0" collapsed="false">
      <c r="B244" s="0"/>
      <c r="C244" s="0"/>
      <c r="D244" s="0"/>
      <c r="H244" s="0"/>
      <c r="I244" s="0"/>
      <c r="J244" s="0"/>
      <c r="K244" s="0"/>
      <c r="L244" s="0"/>
      <c r="M244" s="0"/>
      <c r="N244" s="0"/>
      <c r="O244" s="0"/>
      <c r="P244" s="0"/>
    </row>
    <row r="245" customFormat="false" ht="15" hidden="false" customHeight="false" outlineLevel="0" collapsed="false">
      <c r="B245" s="124" t="s">
        <v>75</v>
      </c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</row>
    <row r="246" customFormat="false" ht="11.25" hidden="false" customHeight="false" outlineLevel="0" collapsed="false">
      <c r="B246" s="0"/>
      <c r="C246" s="0"/>
      <c r="D246" s="0"/>
      <c r="H246" s="0"/>
      <c r="I246" s="0"/>
      <c r="J246" s="0"/>
      <c r="K246" s="0"/>
      <c r="L246" s="0"/>
      <c r="M246" s="0"/>
      <c r="N246" s="0"/>
      <c r="O246" s="0"/>
      <c r="P246" s="0"/>
    </row>
    <row r="247" customFormat="false" ht="15" hidden="false" customHeight="false" outlineLevel="0" collapsed="false">
      <c r="B247" s="125" t="s">
        <v>76</v>
      </c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</row>
    <row r="248" customFormat="false" ht="11.25" hidden="false" customHeight="false" outlineLevel="0" collapsed="false">
      <c r="B248" s="0"/>
      <c r="C248" s="0"/>
      <c r="D248" s="0"/>
      <c r="H248" s="0"/>
      <c r="I248" s="0"/>
      <c r="J248" s="0"/>
      <c r="K248" s="0"/>
      <c r="L248" s="0"/>
      <c r="M248" s="0"/>
      <c r="N248" s="0"/>
      <c r="O248" s="0"/>
      <c r="P248" s="0"/>
    </row>
    <row r="249" customFormat="false" ht="15" hidden="false" customHeight="false" outlineLevel="0" collapsed="false">
      <c r="B249" s="126" t="s">
        <v>77</v>
      </c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1" customFormat="false" ht="15" hidden="false" customHeight="false" outlineLevel="0" collapsed="false">
      <c r="B251" s="123" t="s">
        <v>78</v>
      </c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</row>
    <row r="252" customFormat="false" ht="11.25" hidden="false" customHeight="false" outlineLevel="0" collapsed="false">
      <c r="B252" s="0"/>
      <c r="C252" s="0"/>
      <c r="D252" s="0"/>
      <c r="H252" s="0"/>
      <c r="I252" s="0"/>
      <c r="J252" s="0"/>
      <c r="K252" s="0"/>
      <c r="L252" s="0"/>
      <c r="M252" s="0"/>
      <c r="N252" s="0"/>
      <c r="O252" s="0"/>
      <c r="P252" s="0"/>
    </row>
    <row r="253" customFormat="false" ht="15" hidden="false" customHeight="false" outlineLevel="0" collapsed="false">
      <c r="B253" s="124" t="s">
        <v>79</v>
      </c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  <c r="O253" s="124"/>
      <c r="P253" s="124"/>
    </row>
    <row r="254" customFormat="false" ht="11.25" hidden="false" customHeight="false" outlineLevel="0" collapsed="false">
      <c r="B254" s="0"/>
      <c r="C254" s="0"/>
      <c r="D254" s="0"/>
      <c r="H254" s="0"/>
      <c r="I254" s="0"/>
      <c r="J254" s="0"/>
      <c r="K254" s="0"/>
      <c r="L254" s="0"/>
      <c r="M254" s="0"/>
      <c r="N254" s="0"/>
      <c r="O254" s="0"/>
      <c r="P254" s="0"/>
    </row>
    <row r="255" customFormat="false" ht="15" hidden="false" customHeight="false" outlineLevel="0" collapsed="false">
      <c r="B255" s="125" t="s">
        <v>80</v>
      </c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</row>
  </sheetData>
  <mergeCells count="13">
    <mergeCell ref="B1:D1"/>
    <mergeCell ref="B2:D2"/>
    <mergeCell ref="B4:B5"/>
    <mergeCell ref="C4:C5"/>
    <mergeCell ref="D4:D5"/>
    <mergeCell ref="C24:P24"/>
    <mergeCell ref="B243:P243"/>
    <mergeCell ref="B245:P245"/>
    <mergeCell ref="B247:P247"/>
    <mergeCell ref="B249:P249"/>
    <mergeCell ref="B251:P251"/>
    <mergeCell ref="B253:P253"/>
    <mergeCell ref="B255:P255"/>
  </mergeCells>
  <hyperlinks>
    <hyperlink ref="B210" r:id="rId1" display="http://heelys-russia.com/catalog/20-hx2/detail/1034-770221?tmpl=component"/>
    <hyperlink ref="B211" r:id="rId2" display="http://heelys-russia.com/catalog/20-hx2/detail/1035-770223?tmpl=component"/>
    <hyperlink ref="B212" r:id="rId3" display="http://heelys-russia.com/catalog/20-hx2/detail/1033-770224?tmpl=component"/>
    <hyperlink ref="B213" r:id="rId4" display="http://heelys-russia.com/ss2014/770226.jpg"/>
    <hyperlink ref="B214" r:id="rId5" display="http://heelys-russia.com/catalog/20-hx2/detail/1051-770275?tmpl=component"/>
    <hyperlink ref="B215" r:id="rId6" display="http://heelys-russia.com/catalog/20-hx2/detail/1050-220292?tmpl=component"/>
    <hyperlink ref="B216" r:id="rId7" display="http://heelys-russia.com/catalog/11-2010-05-17-13-16-25/detail/1038-770234?tmpl=component"/>
    <hyperlink ref="B217" r:id="rId8" display="http://heelys-russia.com/ss2014/770236.jpg"/>
    <hyperlink ref="B218" r:id="rId9" display="http://heelys-russia.com/catalog/11-2010-05-17-13-16-25/detail/1039-770240?tmpl=component"/>
    <hyperlink ref="B219" r:id="rId10" display="http://heelys-russia.com/ss2014/770243.jpg"/>
    <hyperlink ref="B220" r:id="rId11" display="http://heelys-russia.com/catalog/12-2010-05-17-13-16-39/detail/1040-770252?tmpl=component"/>
    <hyperlink ref="B221" r:id="rId12" display="http://heelys-russia.com/catalog/12-2010-05-17-13-16-39/detail/1044-770254?tmpl=component"/>
    <hyperlink ref="B222" r:id="rId13" display="http://heelys-russia.com/catalog/12-2010-05-17-13-16-39/detail/1045-770256?tmpl=component"/>
    <hyperlink ref="B223" r:id="rId14" display="http://heelys-russia.com/catalog/12-2010-05-17-13-16-39/detail/1046-770258?tmpl=component"/>
    <hyperlink ref="B224" r:id="rId15" display="http://heelys-russia.com/catalog/12-2010-05-17-13-16-39/detail/1052-770277?tmpl=component"/>
    <hyperlink ref="B225" r:id="rId16" display="http://heelys-russia.com/catalog/12-2010-05-17-13-16-39/detail/1053-770284?tmpl=component"/>
    <hyperlink ref="B226" r:id="rId17" display="http://heelys-russia.com/catalog/12-2010-05-17-13-16-39/detail/1047-770291?tmpl=component"/>
    <hyperlink ref="B227" r:id="rId18" display="http://heelys-russia.com/catalog/12-2010-05-17-13-16-39/detail/1048-770295?tmpl=component"/>
    <hyperlink ref="B228" r:id="rId19" display="http://heelys-russia.com/catalog/12-2010-05-17-13-16-39/detail/1049-770296?tmpl=component"/>
    <hyperlink ref="B229" r:id="rId20" display="http://heelys-russia.com/catalog/12-2010-05-17-13-16-39/detail/1043-770303?tmpl=component"/>
    <hyperlink ref="B230" r:id="rId21" display="http://heelys-russia.com/catalog/11-2010-05-17-13-16-25/detail/1041-770306?tmpl=component"/>
    <hyperlink ref="B231" r:id="rId22" display="http://heelys-russia.com/catalog/12-2010-05-17-13-16-39/detail/1042-770307?tmpl=component"/>
    <hyperlink ref="B232" r:id="rId23" display="http://heelys-russia.com/catalog/11-2010-05-17-13-16-25/detail/1036-770415?tmpl=component"/>
    <hyperlink ref="B233" r:id="rId24" display="http://heelys-russia.com/catalog/11-2010-05-17-13-16-25/detail/1037-770417?tmpl=compon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conomist</cp:lastModifiedBy>
  <dcterms:modified xsi:type="dcterms:W3CDTF">2016-02-20T13:54:03Z</dcterms:modified>
  <cp:revision>0</cp:revision>
  <dc:subject/>
  <dc:title/>
</cp:coreProperties>
</file>