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3.jpeg" ContentType="image/jpeg"/>
  <Override PartName="/xl/media/image23.png" ContentType="image/png"/>
  <Override PartName="/xl/media/image51.jpeg" ContentType="image/jpeg"/>
  <Override PartName="/xl/media/image50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8.png" ContentType="image/png"/>
  <Override PartName="/xl/media/image56.jpeg" ContentType="image/jpeg"/>
  <Override PartName="/xl/media/image33.png" ContentType="image/png"/>
  <Override PartName="/xl/media/image32.jpeg" ContentType="image/jpeg"/>
  <Override PartName="/xl/media/image31.jpeg" ContentType="image/jpeg"/>
  <Override PartName="/xl/media/image40.jpeg" ContentType="image/jpeg"/>
  <Override PartName="/xl/media/image13.jpeg" ContentType="image/jpeg"/>
  <Override PartName="/xl/media/image55.jpeg" ContentType="image/jpeg"/>
  <Override PartName="/xl/media/image9.jpeg" ContentType="image/jpeg"/>
  <Override PartName="/xl/media/image34.png" ContentType="image/png"/>
  <Override PartName="/xl/media/image74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39.jpeg" ContentType="image/jpeg"/>
  <Override PartName="/xl/media/image98.jpeg" ContentType="image/jpeg"/>
  <Override PartName="/xl/media/image8.png" ContentType="image/png"/>
  <Override PartName="/xl/media/image82.jpeg" ContentType="image/jpeg"/>
  <Override PartName="/xl/media/image54.png" ContentType="image/png"/>
  <Override PartName="/xl/media/image76.jpeg" ContentType="image/jpeg"/>
  <Override PartName="/xl/media/image41.jpeg" ContentType="image/jpeg"/>
  <Override PartName="/xl/media/image14.jpeg" ContentType="image/jpeg"/>
  <Override PartName="/xl/media/image6.jpeg" ContentType="image/jpeg"/>
  <Override PartName="/xl/media/image10.jpeg" ContentType="image/jpeg"/>
  <Override PartName="/xl/media/image8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73.jpeg" ContentType="image/jpeg"/>
  <Override PartName="/xl/media/image24.png" ContentType="image/png"/>
  <Override PartName="/xl/media/image87.jpeg" ContentType="image/jpeg"/>
  <Override PartName="/xl/media/image11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27.png" ContentType="image/png"/>
  <Override PartName="/xl/media/image99.png" ContentType="image/png"/>
  <Override PartName="/xl/media/image93.jpeg" ContentType="image/jpeg"/>
  <Override PartName="/xl/media/image9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3.jpeg" ContentType="image/jpeg"/>
  <Override PartName="/xl/media/image30.png" ContentType="image/png"/>
  <Override PartName="/xl/media/image85.jpeg" ContentType="image/jpeg"/>
  <Override PartName="/xl/media/image60.jpeg" ContentType="image/jpeg"/>
  <Override PartName="/xl/media/image77.jpeg" ContentType="image/jpeg"/>
  <Override PartName="/xl/media/image26.png" ContentType="image/png"/>
  <Override PartName="/xl/media/image83.jpeg" ContentType="image/jpeg"/>
  <Override PartName="/xl/media/image72.jpeg" ContentType="image/jpeg"/>
  <Override PartName="/xl/media/image71.jpeg" ContentType="image/jpeg"/>
  <Override PartName="/xl/media/image21.jpeg" ContentType="image/jpeg"/>
  <Override PartName="/xl/media/image80.jpeg" ContentType="image/jpeg"/>
  <Override PartName="/xl/media/image19.png" ContentType="image/png"/>
  <Override PartName="/xl/media/image79.jpeg" ContentType="image/jpeg"/>
  <Override PartName="/xl/media/image62.jpeg" ContentType="image/jpeg"/>
  <Override PartName="/xl/media/image5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37.jpeg" ContentType="image/jpeg"/>
  <Override PartName="/xl/media/image20.png" ContentType="image/png"/>
  <Override PartName="/xl/media/image84.jpeg" ContentType="image/jpeg"/>
  <Override PartName="/xl/media/image25.jpeg" ContentType="image/jpeg"/>
  <Override PartName="/xl/media/image52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рук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t xml:space="preserve">Детская развивающая площадка "МегаСтрой"</t>
  </si>
  <si>
    <t xml:space="preserve">тел.: +7 937 597 56 16</t>
  </si>
  <si>
    <t xml:space="preserve">0703910@gmail.com</t>
  </si>
  <si>
    <t xml:space="preserve">Внимание! Цены указаны с НДС !!!</t>
  </si>
  <si>
    <t xml:space="preserve">ФОТО</t>
  </si>
  <si>
    <t xml:space="preserve">Артикул</t>
  </si>
  <si>
    <t xml:space="preserve">Группа</t>
  </si>
  <si>
    <t xml:space="preserve">Наименование</t>
  </si>
  <si>
    <t xml:space="preserve">Кол-во деталей (шт.)</t>
  </si>
  <si>
    <t xml:space="preserve">Размер изделия (см.)</t>
  </si>
  <si>
    <t xml:space="preserve">Вес  1шт. изделия кг</t>
  </si>
  <si>
    <t xml:space="preserve">Размер  транспортной упаковки</t>
  </si>
  <si>
    <t xml:space="preserve">Цена в рублях с НДС</t>
  </si>
  <si>
    <t xml:space="preserve">Цена</t>
  </si>
  <si>
    <t xml:space="preserve">Ваш заказ</t>
  </si>
  <si>
    <t xml:space="preserve">ВАШ заказ</t>
  </si>
  <si>
    <t xml:space="preserve">Пирамидки, упакованы в сетку</t>
  </si>
  <si>
    <t xml:space="preserve">Пирамидки</t>
  </si>
  <si>
    <t xml:space="preserve">Классика 6 колец конус</t>
  </si>
  <si>
    <t xml:space="preserve">8 деталей</t>
  </si>
  <si>
    <t xml:space="preserve">25 см</t>
  </si>
  <si>
    <t xml:space="preserve">60/45/17</t>
  </si>
  <si>
    <t xml:space="preserve">Классика 6 колец шарик</t>
  </si>
  <si>
    <t xml:space="preserve">Классика 5 колец конус</t>
  </si>
  <si>
    <t xml:space="preserve">7 деталей</t>
  </si>
  <si>
    <t xml:space="preserve">22 см</t>
  </si>
  <si>
    <t xml:space="preserve">50/45/15</t>
  </si>
  <si>
    <t xml:space="preserve">Классика 5 колец шарик</t>
  </si>
  <si>
    <t xml:space="preserve">Классика 4 кольца конус</t>
  </si>
  <si>
    <t xml:space="preserve">6 деталей</t>
  </si>
  <si>
    <t xml:space="preserve">19 см</t>
  </si>
  <si>
    <t xml:space="preserve">48/37/13</t>
  </si>
  <si>
    <t xml:space="preserve">Пирамидка "Радуга"  6 колец конус</t>
  </si>
  <si>
    <t xml:space="preserve">6 колец конус</t>
  </si>
  <si>
    <t xml:space="preserve">50/48/11</t>
  </si>
  <si>
    <t xml:space="preserve">Пирамидка "Радуга" 6 колец шарик</t>
  </si>
  <si>
    <t xml:space="preserve">6 колец шарик</t>
  </si>
  <si>
    <t xml:space="preserve">Пирамидка «Карусель»</t>
  </si>
  <si>
    <t xml:space="preserve">22 детали</t>
  </si>
  <si>
    <t xml:space="preserve">32/25/14</t>
  </si>
  <si>
    <t xml:space="preserve">60/45/20</t>
  </si>
  <si>
    <t xml:space="preserve">Пирамидки </t>
  </si>
  <si>
    <t xml:space="preserve">Пирамидка  Большой  ШАР 5к. 22см.</t>
  </si>
  <si>
    <t xml:space="preserve">22см</t>
  </si>
  <si>
    <t xml:space="preserve">65/45/17</t>
  </si>
  <si>
    <t xml:space="preserve">Пирамидка  Большой ШАР 4к. 19см.</t>
  </si>
  <si>
    <t xml:space="preserve">60/40/15</t>
  </si>
  <si>
    <t xml:space="preserve">Пирамидка "Матрешка"  большая  6к. </t>
  </si>
  <si>
    <t xml:space="preserve">75/55/16</t>
  </si>
  <si>
    <t xml:space="preserve">Пирамидка "Матрешка"  средняя  6к. </t>
  </si>
  <si>
    <t xml:space="preserve">70/50/14</t>
  </si>
  <si>
    <t xml:space="preserve">Пирамидка "Матрешка"  маленькая  5к. </t>
  </si>
  <si>
    <t xml:space="preserve">60/50/13</t>
  </si>
  <si>
    <t xml:space="preserve">Пирамидка "Радуга"  Большой Шар 6к. </t>
  </si>
  <si>
    <t xml:space="preserve">65/50/13</t>
  </si>
  <si>
    <t xml:space="preserve">Логическая пирамидка </t>
  </si>
  <si>
    <t xml:space="preserve">Пирамидка ТРЕУГОЛЬНИК ,Конус</t>
  </si>
  <si>
    <t xml:space="preserve">10 деталей</t>
  </si>
  <si>
    <t xml:space="preserve">50/48/15</t>
  </si>
  <si>
    <t xml:space="preserve">Логическая пирамидка .</t>
  </si>
  <si>
    <t xml:space="preserve">Пирамидка ТРЕУГОЛЬНИК , Бол. ШАР.</t>
  </si>
  <si>
    <t xml:space="preserve">12 деталей</t>
  </si>
  <si>
    <t xml:space="preserve">23 см</t>
  </si>
  <si>
    <t xml:space="preserve">60/48/17</t>
  </si>
  <si>
    <t xml:space="preserve">Пирамидка ТР , Бол. ШАР. С кольцом </t>
  </si>
  <si>
    <t xml:space="preserve">11 деталей</t>
  </si>
  <si>
    <t xml:space="preserve">70/55/16</t>
  </si>
  <si>
    <t xml:space="preserve">Пирамидка ТР. , Бол. ШАР. С кольцом</t>
  </si>
  <si>
    <t xml:space="preserve">13 деталей</t>
  </si>
  <si>
    <t xml:space="preserve">26 см </t>
  </si>
  <si>
    <t xml:space="preserve">67/48/14</t>
  </si>
  <si>
    <t xml:space="preserve">Пирамидка "РОМАШКА" шар</t>
  </si>
  <si>
    <t xml:space="preserve">24см</t>
  </si>
  <si>
    <t xml:space="preserve">Пирамидка "ЛЯЛЕЧКА"</t>
  </si>
  <si>
    <t xml:space="preserve">27 см</t>
  </si>
  <si>
    <t xml:space="preserve">Пирамидка "ЗВЕЗДОЧКА"</t>
  </si>
  <si>
    <t xml:space="preserve">27 см </t>
  </si>
  <si>
    <t xml:space="preserve">Пирамидка "ЦВЕТИК" шар</t>
  </si>
  <si>
    <t xml:space="preserve">Пирамидка "ЛАДЬЯ" шар</t>
  </si>
  <si>
    <t xml:space="preserve">Пирамидка "БАШЕНКА"</t>
  </si>
  <si>
    <t xml:space="preserve">Пирамидка  Большой  КОНУС 5к. </t>
  </si>
  <si>
    <t xml:space="preserve">25см</t>
  </si>
  <si>
    <t xml:space="preserve">Пирамидка  Большой КОНУС 4к. </t>
  </si>
  <si>
    <t xml:space="preserve">Пирамидка "ВОЛЧОК"  средняя  6к. </t>
  </si>
  <si>
    <t xml:space="preserve">Пирамидка "ВОЛЧОК"  маленькая  5к. </t>
  </si>
  <si>
    <t xml:space="preserve">24 см</t>
  </si>
  <si>
    <t xml:space="preserve">Пирамидка "ЁЛОЧКА"   </t>
  </si>
  <si>
    <t xml:space="preserve">Логическая пирамидка НОВ.</t>
  </si>
  <si>
    <t xml:space="preserve">Пирамидка "РОМАШКА" с конусом</t>
  </si>
  <si>
    <t xml:space="preserve">Пирамидка "ЦВЕТИК" с конусом</t>
  </si>
  <si>
    <t xml:space="preserve">28 см</t>
  </si>
  <si>
    <t xml:space="preserve">Пирамидка "ЛАДЬЯ"с конусом</t>
  </si>
  <si>
    <t xml:space="preserve">28 см </t>
  </si>
  <si>
    <t xml:space="preserve">Пирамидки  с ОРНАМЕНТОМ </t>
  </si>
  <si>
    <t xml:space="preserve">Пирамидка  "ЗВЕЗДОЧЕТ" D160 4 кольца, шар</t>
  </si>
  <si>
    <t xml:space="preserve">Пирамидки  с ОРНАМЕНТОМ  </t>
  </si>
  <si>
    <t xml:space="preserve">Пирамидка  "ЗВЕЗДОЧЕТ" D160 4 кольца, конус</t>
  </si>
  <si>
    <t xml:space="preserve">35 см</t>
  </si>
  <si>
    <t xml:space="preserve">Пирамидка  "ЗВЕЗДОЧЕТ" D180 5 кольцец, шар</t>
  </si>
  <si>
    <t xml:space="preserve">33 см</t>
  </si>
  <si>
    <t xml:space="preserve">Пирамидка  "ЗВЕЗДОЧЕТ"  D180 5 кольцец, конус</t>
  </si>
  <si>
    <t xml:space="preserve">40 см</t>
  </si>
  <si>
    <t xml:space="preserve">Продукция в СОБРАННОМ виде, упаковано в сетку</t>
  </si>
  <si>
    <t xml:space="preserve">Конструктор</t>
  </si>
  <si>
    <t xml:space="preserve">Танк «БАХ-БАХ»</t>
  </si>
  <si>
    <t xml:space="preserve">50/28/42</t>
  </si>
  <si>
    <t xml:space="preserve">70/54/59</t>
  </si>
  <si>
    <t xml:space="preserve">Экскаватор «РРР»</t>
  </si>
  <si>
    <t xml:space="preserve">58/52/42</t>
  </si>
  <si>
    <t xml:space="preserve">Байк  «ДРЫН-ДРЫН»</t>
  </si>
  <si>
    <t xml:space="preserve">53/38/32</t>
  </si>
  <si>
    <t xml:space="preserve">Кукурузник «ЛЕТИК»</t>
  </si>
  <si>
    <t xml:space="preserve">64/27/40</t>
  </si>
  <si>
    <t xml:space="preserve">Машина Тягач «ПЫХ-ПЫХ»</t>
  </si>
  <si>
    <t xml:space="preserve">62/32/42</t>
  </si>
  <si>
    <t xml:space="preserve">Вертолет «ТЫР-ТЫР»</t>
  </si>
  <si>
    <t xml:space="preserve">64/41/36</t>
  </si>
  <si>
    <t xml:space="preserve">Самолет мини «ВЖИК»</t>
  </si>
  <si>
    <t xml:space="preserve">34/17/30</t>
  </si>
  <si>
    <t xml:space="preserve">45/45/50</t>
  </si>
  <si>
    <t xml:space="preserve">Пушка «БУМС»</t>
  </si>
  <si>
    <t xml:space="preserve">39/23/28</t>
  </si>
  <si>
    <t xml:space="preserve">Пожарка  « УА –УА»</t>
  </si>
  <si>
    <t xml:space="preserve">55/30/36</t>
  </si>
  <si>
    <t xml:space="preserve">Катюша  «БАЦ-БАЦ»</t>
  </si>
  <si>
    <t xml:space="preserve">61/38/36</t>
  </si>
  <si>
    <t xml:space="preserve">Паровоз «ЧУХ-ЧУХ»</t>
  </si>
  <si>
    <t xml:space="preserve">42/32/30</t>
  </si>
  <si>
    <t xml:space="preserve">Подъемный кран «ВИРРА»</t>
  </si>
  <si>
    <t xml:space="preserve">53/43/42</t>
  </si>
  <si>
    <t xml:space="preserve">Трактор «ДЫР-ДЫР»</t>
  </si>
  <si>
    <t xml:space="preserve">54/53/42</t>
  </si>
  <si>
    <t xml:space="preserve">Городской транспорт </t>
  </si>
  <si>
    <t xml:space="preserve">44/51/22</t>
  </si>
  <si>
    <t xml:space="preserve">45/45/52</t>
  </si>
  <si>
    <t xml:space="preserve">Строительная техника 3 в 1</t>
  </si>
  <si>
    <t xml:space="preserve">54/29/23</t>
  </si>
  <si>
    <t xml:space="preserve">Временно отсутствует.</t>
  </si>
  <si>
    <t xml:space="preserve">Бетономешалка "КРУЧУ-ВЕРЧУ"</t>
  </si>
  <si>
    <t xml:space="preserve">50/32/36</t>
  </si>
  <si>
    <t xml:space="preserve">Каток "РАСКАТАЙ" </t>
  </si>
  <si>
    <t xml:space="preserve">60/32/36</t>
  </si>
  <si>
    <t xml:space="preserve">Погрузчик </t>
  </si>
  <si>
    <t xml:space="preserve">58/36/38</t>
  </si>
  <si>
    <t xml:space="preserve">Спорткар «ШУМИ»</t>
  </si>
  <si>
    <t xml:space="preserve">35/17/21</t>
  </si>
  <si>
    <t xml:space="preserve">Истребитель «Борт № 001»</t>
  </si>
  <si>
    <t xml:space="preserve">45/20/44</t>
  </si>
  <si>
    <t xml:space="preserve">Машина «ТОПОЛЕК»</t>
  </si>
  <si>
    <t xml:space="preserve">37/24/21</t>
  </si>
  <si>
    <t xml:space="preserve">Динозавр «ПАША»</t>
  </si>
  <si>
    <t xml:space="preserve">15/30/21</t>
  </si>
  <si>
    <t xml:space="preserve">Собачка «АФ»</t>
  </si>
  <si>
    <t xml:space="preserve">27/18/21</t>
  </si>
  <si>
    <t xml:space="preserve">Пчелка «ЖУЖА»</t>
  </si>
  <si>
    <t xml:space="preserve">27/16/23</t>
  </si>
  <si>
    <t xml:space="preserve">Котенок «КЫШ»</t>
  </si>
  <si>
    <t xml:space="preserve">35/35/16</t>
  </si>
  <si>
    <t xml:space="preserve">Жираф «ИУ»</t>
  </si>
  <si>
    <t xml:space="preserve">55/50/21</t>
  </si>
  <si>
    <t xml:space="preserve">Лисапед</t>
  </si>
  <si>
    <t xml:space="preserve">41/31/27</t>
  </si>
  <si>
    <t xml:space="preserve">Конструктор </t>
  </si>
  <si>
    <t xml:space="preserve">Самоходка</t>
  </si>
  <si>
    <t xml:space="preserve">40/38/22</t>
  </si>
  <si>
    <t xml:space="preserve">Трактор  "ФЕРМЕР"</t>
  </si>
  <si>
    <t xml:space="preserve">60/43/22</t>
  </si>
  <si>
    <t xml:space="preserve">Джип "ЕМЕЛЯ"</t>
  </si>
  <si>
    <t xml:space="preserve">50/43/28</t>
  </si>
  <si>
    <t xml:space="preserve">Тягач "КУЗНЕЧИК"</t>
  </si>
  <si>
    <t xml:space="preserve">42/33/40</t>
  </si>
  <si>
    <t xml:space="preserve">Продукция в РАЗОБРАННОМ виде, упакована в прозрачную  сумочку ПВХ на молнии</t>
  </si>
  <si>
    <t xml:space="preserve">Размер сумки  (см.)</t>
  </si>
  <si>
    <t xml:space="preserve">Вес изделия кг</t>
  </si>
  <si>
    <t xml:space="preserve">Набор в сумочке</t>
  </si>
  <si>
    <t xml:space="preserve">Пирамидка 5к.к. и пчелка "Жужа"</t>
  </si>
  <si>
    <t xml:space="preserve">30/20/10</t>
  </si>
  <si>
    <t xml:space="preserve">Пирамидка 4 к.к. и зайчик "Степа"</t>
  </si>
  <si>
    <t xml:space="preserve">Пирамидка 5к.ш. и динозаврик "Паша"</t>
  </si>
  <si>
    <t xml:space="preserve">Пирамидка 4к.к и миниТрактор</t>
  </si>
  <si>
    <t xml:space="preserve">Конструктор в сумочке</t>
  </si>
  <si>
    <t xml:space="preserve">40/35/12</t>
  </si>
  <si>
    <t xml:space="preserve">46/35/12</t>
  </si>
  <si>
    <t xml:space="preserve">40/40/15</t>
  </si>
  <si>
    <t xml:space="preserve">40/30/10</t>
  </si>
  <si>
    <t xml:space="preserve">Бетономешалка </t>
  </si>
  <si>
    <t xml:space="preserve">Каток</t>
  </si>
  <si>
    <t xml:space="preserve">Погрузчик</t>
  </si>
  <si>
    <t xml:space="preserve">30/30/10</t>
  </si>
  <si>
    <t xml:space="preserve">Конструктор в сумочке </t>
  </si>
  <si>
    <t xml:space="preserve">Машина "ФОРМУЛА - 2"</t>
  </si>
  <si>
    <t xml:space="preserve">42/45/50</t>
  </si>
  <si>
    <t xml:space="preserve">Набор в сумочке </t>
  </si>
  <si>
    <t xml:space="preserve">Терем-теремок, и другие</t>
  </si>
  <si>
    <t xml:space="preserve">Гоночный болид "СПИДИ"</t>
  </si>
  <si>
    <t xml:space="preserve">Самолет "КОНКОРД"</t>
  </si>
  <si>
    <t xml:space="preserve">Самолет "ЧАЙКА"</t>
  </si>
  <si>
    <t xml:space="preserve">Геометрические наборы, упакованы в сетку</t>
  </si>
  <si>
    <t xml:space="preserve">Геометрические фигуры</t>
  </si>
  <si>
    <t xml:space="preserve"> Набор Кубиков 8 шт (8см)</t>
  </si>
  <si>
    <t xml:space="preserve">32/16/8</t>
  </si>
  <si>
    <t xml:space="preserve">Набор кубиков 12 шт (8см)</t>
  </si>
  <si>
    <t xml:space="preserve">24/32/8</t>
  </si>
  <si>
    <t xml:space="preserve">Набор Кубиков  16 шт (8 см)</t>
  </si>
  <si>
    <t xml:space="preserve">32/32/8</t>
  </si>
  <si>
    <t xml:space="preserve">Шарики цветные  (Сетка)</t>
  </si>
  <si>
    <t xml:space="preserve">Шарики ОДНОТОННЫЕ   (п/ пакет)</t>
  </si>
  <si>
    <t xml:space="preserve">Наборы упакованы в смочку  ПВХ на молнии </t>
  </si>
  <si>
    <t xml:space="preserve">Город"ОК 18 </t>
  </si>
  <si>
    <t xml:space="preserve">18 дет</t>
  </si>
  <si>
    <t xml:space="preserve">42/33/8</t>
  </si>
  <si>
    <t xml:space="preserve">Город"ОК  25 </t>
  </si>
  <si>
    <t xml:space="preserve">25 дет </t>
  </si>
  <si>
    <t xml:space="preserve">42/47/8</t>
  </si>
  <si>
    <t xml:space="preserve">Город"ОК 29 </t>
  </si>
  <si>
    <t xml:space="preserve">29 дет</t>
  </si>
  <si>
    <t xml:space="preserve">42/53/8</t>
  </si>
  <si>
    <t xml:space="preserve">Город"ОК 33 </t>
  </si>
  <si>
    <t xml:space="preserve">33 дет</t>
  </si>
  <si>
    <t xml:space="preserve">42/63/8</t>
  </si>
  <si>
    <t xml:space="preserve">РАЗНОЕ</t>
  </si>
  <si>
    <t xml:space="preserve">Набор КЕГЛИ в сетке НОВ</t>
  </si>
  <si>
    <t xml:space="preserve">"Веселый КЕГЕЛЬБАН"  с конусом 4+1</t>
  </si>
  <si>
    <t xml:space="preserve">9 деталей</t>
  </si>
  <si>
    <t xml:space="preserve">31 см</t>
  </si>
  <si>
    <t xml:space="preserve">"Веселый КЕГЕЛЬБАН" с шариком 4+1</t>
  </si>
  <si>
    <t xml:space="preserve">30 см</t>
  </si>
  <si>
    <t xml:space="preserve">"Веселый КЕГЕЛЬБАН" с шар. И кольцом 4+1</t>
  </si>
  <si>
    <t xml:space="preserve">"Веселый КЕГЕЛЬБАН" с шар. И кольцом 6+2</t>
  </si>
  <si>
    <t xml:space="preserve">20 деталей</t>
  </si>
  <si>
    <t xml:space="preserve">Набор КЕГЛИ в СУМКЕ  НОВ</t>
  </si>
  <si>
    <t xml:space="preserve">"Веселый КЕГЕЛЬБАН" с шар. И кольцом 9+3</t>
  </si>
  <si>
    <t xml:space="preserve">30 детал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FF0000"/>
      <name val="Comic Sans MS"/>
      <family val="4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omic Sans MS"/>
      <family val="4"/>
      <charset val="204"/>
    </font>
    <font>
      <b val="true"/>
      <sz val="16"/>
      <color rgb="FF008000"/>
      <name val="Comic Sans MS"/>
      <family val="4"/>
      <charset val="204"/>
    </font>
    <font>
      <b val="true"/>
      <sz val="16"/>
      <color rgb="FFFFCC00"/>
      <name val="Comic Sans MS"/>
      <family val="4"/>
      <charset val="204"/>
    </font>
    <font>
      <sz val="16"/>
      <color rgb="FF008000"/>
      <name val="Calibri"/>
      <family val="2"/>
      <charset val="204"/>
    </font>
    <font>
      <b val="true"/>
      <sz val="14"/>
      <color rgb="FF000000"/>
      <name val="Comic Sans MS"/>
      <family val="4"/>
      <charset val="204"/>
    </font>
    <font>
      <b val="true"/>
      <sz val="14"/>
      <color rgb="FF008000"/>
      <name val="Comic Sans MS"/>
      <family val="4"/>
      <charset val="204"/>
    </font>
    <font>
      <b val="true"/>
      <sz val="14"/>
      <color rgb="FF333399"/>
      <name val="Comic Sans MS"/>
      <family val="4"/>
      <charset val="204"/>
    </font>
    <font>
      <b val="true"/>
      <sz val="14"/>
      <color rgb="FF800080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2"/>
      <color rgb="FF000000"/>
      <name val="Comic Sans MS"/>
      <family val="4"/>
      <charset val="204"/>
    </font>
    <font>
      <b val="true"/>
      <sz val="12"/>
      <color rgb="FF008000"/>
      <name val="Comic Sans MS"/>
      <family val="4"/>
      <charset val="204"/>
    </font>
    <font>
      <b val="true"/>
      <sz val="12"/>
      <color rgb="FF333399"/>
      <name val="Comic Sans MS"/>
      <family val="4"/>
      <charset val="204"/>
    </font>
    <font>
      <b val="true"/>
      <sz val="12"/>
      <color rgb="FF80008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0"/>
      <color rgb="FF00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2"/>
      <color rgb="FF000000"/>
      <name val="Comic Sans MS"/>
      <family val="4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65520</xdr:rowOff>
    </xdr:from>
    <xdr:to>
      <xdr:col>0</xdr:col>
      <xdr:colOff>583920</xdr:colOff>
      <xdr:row>8</xdr:row>
      <xdr:rowOff>609480</xdr:rowOff>
    </xdr:to>
    <xdr:pic>
      <xdr:nvPicPr>
        <xdr:cNvPr id="0" name="Рисунок 2" descr="1100.jpg"/>
        <xdr:cNvPicPr/>
      </xdr:nvPicPr>
      <xdr:blipFill>
        <a:blip r:embed="rId1"/>
        <a:stretch/>
      </xdr:blipFill>
      <xdr:spPr>
        <a:xfrm>
          <a:off x="231120" y="2989800"/>
          <a:ext cx="352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</xdr:row>
      <xdr:rowOff>65520</xdr:rowOff>
    </xdr:from>
    <xdr:to>
      <xdr:col>0</xdr:col>
      <xdr:colOff>624240</xdr:colOff>
      <xdr:row>11</xdr:row>
      <xdr:rowOff>608040</xdr:rowOff>
    </xdr:to>
    <xdr:pic>
      <xdr:nvPicPr>
        <xdr:cNvPr id="1" name="Рисунок 3" descr="1103.jpg"/>
        <xdr:cNvPicPr/>
      </xdr:nvPicPr>
      <xdr:blipFill>
        <a:blip r:embed="rId2"/>
        <a:stretch/>
      </xdr:blipFill>
      <xdr:spPr>
        <a:xfrm>
          <a:off x="201240" y="5001840"/>
          <a:ext cx="423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3</xdr:row>
      <xdr:rowOff>65520</xdr:rowOff>
    </xdr:from>
    <xdr:to>
      <xdr:col>0</xdr:col>
      <xdr:colOff>846360</xdr:colOff>
      <xdr:row>73</xdr:row>
      <xdr:rowOff>607680</xdr:rowOff>
    </xdr:to>
    <xdr:pic>
      <xdr:nvPicPr>
        <xdr:cNvPr id="2" name="Рисунок 5" descr="1229.jpg"/>
        <xdr:cNvPicPr/>
      </xdr:nvPicPr>
      <xdr:blipFill>
        <a:blip r:embed="rId3"/>
        <a:stretch/>
      </xdr:blipFill>
      <xdr:spPr>
        <a:xfrm>
          <a:off x="140760" y="47354040"/>
          <a:ext cx="705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</xdr:row>
      <xdr:rowOff>86040</xdr:rowOff>
    </xdr:from>
    <xdr:to>
      <xdr:col>0</xdr:col>
      <xdr:colOff>583920</xdr:colOff>
      <xdr:row>9</xdr:row>
      <xdr:rowOff>609480</xdr:rowOff>
    </xdr:to>
    <xdr:pic>
      <xdr:nvPicPr>
        <xdr:cNvPr id="3" name="Рисунок 6" descr="1101.jpg"/>
        <xdr:cNvPicPr/>
      </xdr:nvPicPr>
      <xdr:blipFill>
        <a:blip r:embed="rId4"/>
        <a:stretch/>
      </xdr:blipFill>
      <xdr:spPr>
        <a:xfrm>
          <a:off x="221040" y="3657960"/>
          <a:ext cx="36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2</xdr:row>
      <xdr:rowOff>103680</xdr:rowOff>
    </xdr:from>
    <xdr:to>
      <xdr:col>0</xdr:col>
      <xdr:colOff>564120</xdr:colOff>
      <xdr:row>12</xdr:row>
      <xdr:rowOff>627120</xdr:rowOff>
    </xdr:to>
    <xdr:pic>
      <xdr:nvPicPr>
        <xdr:cNvPr id="4" name="Рисунок 7" descr="1104.jpg"/>
        <xdr:cNvPicPr/>
      </xdr:nvPicPr>
      <xdr:blipFill>
        <a:blip r:embed="rId5"/>
        <a:stretch/>
      </xdr:blipFill>
      <xdr:spPr>
        <a:xfrm>
          <a:off x="251280" y="5738040"/>
          <a:ext cx="312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3</xdr:row>
      <xdr:rowOff>84240</xdr:rowOff>
    </xdr:from>
    <xdr:to>
      <xdr:col>0</xdr:col>
      <xdr:colOff>513720</xdr:colOff>
      <xdr:row>13</xdr:row>
      <xdr:rowOff>607680</xdr:rowOff>
    </xdr:to>
    <xdr:pic>
      <xdr:nvPicPr>
        <xdr:cNvPr id="5" name="Рисунок 8" descr="1105.jpg"/>
        <xdr:cNvPicPr/>
      </xdr:nvPicPr>
      <xdr:blipFill>
        <a:blip r:embed="rId6"/>
        <a:stretch/>
      </xdr:blipFill>
      <xdr:spPr>
        <a:xfrm>
          <a:off x="241200" y="6416640"/>
          <a:ext cx="272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</xdr:row>
      <xdr:rowOff>114480</xdr:rowOff>
    </xdr:from>
    <xdr:to>
      <xdr:col>0</xdr:col>
      <xdr:colOff>533880</xdr:colOff>
      <xdr:row>14</xdr:row>
      <xdr:rowOff>637920</xdr:rowOff>
    </xdr:to>
    <xdr:pic>
      <xdr:nvPicPr>
        <xdr:cNvPr id="6" name="Рисунок 9" descr="1106.jpg"/>
        <xdr:cNvPicPr/>
      </xdr:nvPicPr>
      <xdr:blipFill>
        <a:blip r:embed="rId7"/>
        <a:stretch/>
      </xdr:blipFill>
      <xdr:spPr>
        <a:xfrm>
          <a:off x="211320" y="71445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5</xdr:row>
      <xdr:rowOff>95400</xdr:rowOff>
    </xdr:from>
    <xdr:to>
      <xdr:col>0</xdr:col>
      <xdr:colOff>806040</xdr:colOff>
      <xdr:row>15</xdr:row>
      <xdr:rowOff>618480</xdr:rowOff>
    </xdr:to>
    <xdr:pic>
      <xdr:nvPicPr>
        <xdr:cNvPr id="7" name="Рисунок 10" descr="1107.png"/>
        <xdr:cNvPicPr/>
      </xdr:nvPicPr>
      <xdr:blipFill>
        <a:blip r:embed="rId8"/>
        <a:stretch/>
      </xdr:blipFill>
      <xdr:spPr>
        <a:xfrm>
          <a:off x="150840" y="7823520"/>
          <a:ext cx="6552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</xdr:row>
      <xdr:rowOff>122760</xdr:rowOff>
    </xdr:from>
    <xdr:to>
      <xdr:col>0</xdr:col>
      <xdr:colOff>624240</xdr:colOff>
      <xdr:row>16</xdr:row>
      <xdr:rowOff>646200</xdr:rowOff>
    </xdr:to>
    <xdr:pic>
      <xdr:nvPicPr>
        <xdr:cNvPr id="8" name="Рисунок 11" descr="1108.jpg"/>
        <xdr:cNvPicPr/>
      </xdr:nvPicPr>
      <xdr:blipFill>
        <a:blip r:embed="rId9"/>
        <a:stretch/>
      </xdr:blipFill>
      <xdr:spPr>
        <a:xfrm>
          <a:off x="241200" y="8548560"/>
          <a:ext cx="383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</xdr:row>
      <xdr:rowOff>122400</xdr:rowOff>
    </xdr:from>
    <xdr:to>
      <xdr:col>0</xdr:col>
      <xdr:colOff>594000</xdr:colOff>
      <xdr:row>17</xdr:row>
      <xdr:rowOff>645840</xdr:rowOff>
    </xdr:to>
    <xdr:pic>
      <xdr:nvPicPr>
        <xdr:cNvPr id="9" name="Рисунок 12" descr="1109.jpg"/>
        <xdr:cNvPicPr/>
      </xdr:nvPicPr>
      <xdr:blipFill>
        <a:blip r:embed="rId10"/>
        <a:stretch/>
      </xdr:blipFill>
      <xdr:spPr>
        <a:xfrm>
          <a:off x="241200" y="9246240"/>
          <a:ext cx="352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8</xdr:row>
      <xdr:rowOff>133560</xdr:rowOff>
    </xdr:from>
    <xdr:to>
      <xdr:col>0</xdr:col>
      <xdr:colOff>583920</xdr:colOff>
      <xdr:row>18</xdr:row>
      <xdr:rowOff>657000</xdr:rowOff>
    </xdr:to>
    <xdr:pic>
      <xdr:nvPicPr>
        <xdr:cNvPr id="10" name="Рисунок 13" descr="1110.jpg"/>
        <xdr:cNvPicPr/>
      </xdr:nvPicPr>
      <xdr:blipFill>
        <a:blip r:embed="rId11"/>
        <a:stretch/>
      </xdr:blipFill>
      <xdr:spPr>
        <a:xfrm>
          <a:off x="251280" y="9955080"/>
          <a:ext cx="332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9</xdr:row>
      <xdr:rowOff>114480</xdr:rowOff>
    </xdr:from>
    <xdr:to>
      <xdr:col>0</xdr:col>
      <xdr:colOff>564120</xdr:colOff>
      <xdr:row>19</xdr:row>
      <xdr:rowOff>637920</xdr:rowOff>
    </xdr:to>
    <xdr:pic>
      <xdr:nvPicPr>
        <xdr:cNvPr id="11" name="Рисунок 14" descr="1111.jpg"/>
        <xdr:cNvPicPr/>
      </xdr:nvPicPr>
      <xdr:blipFill>
        <a:blip r:embed="rId12"/>
        <a:stretch/>
      </xdr:blipFill>
      <xdr:spPr>
        <a:xfrm>
          <a:off x="271440" y="10634040"/>
          <a:ext cx="292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0</xdr:row>
      <xdr:rowOff>114480</xdr:rowOff>
    </xdr:from>
    <xdr:to>
      <xdr:col>0</xdr:col>
      <xdr:colOff>574200</xdr:colOff>
      <xdr:row>20</xdr:row>
      <xdr:rowOff>637920</xdr:rowOff>
    </xdr:to>
    <xdr:pic>
      <xdr:nvPicPr>
        <xdr:cNvPr id="12" name="Рисунок 15" descr="1112.jpg"/>
        <xdr:cNvPicPr/>
      </xdr:nvPicPr>
      <xdr:blipFill>
        <a:blip r:embed="rId13"/>
        <a:stretch/>
      </xdr:blipFill>
      <xdr:spPr>
        <a:xfrm>
          <a:off x="241200" y="11331720"/>
          <a:ext cx="333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1</xdr:row>
      <xdr:rowOff>95400</xdr:rowOff>
    </xdr:from>
    <xdr:to>
      <xdr:col>0</xdr:col>
      <xdr:colOff>523800</xdr:colOff>
      <xdr:row>21</xdr:row>
      <xdr:rowOff>618840</xdr:rowOff>
    </xdr:to>
    <xdr:pic>
      <xdr:nvPicPr>
        <xdr:cNvPr id="13" name="Рисунок 16" descr="1113.jpg"/>
        <xdr:cNvPicPr/>
      </xdr:nvPicPr>
      <xdr:blipFill>
        <a:blip r:embed="rId14"/>
        <a:stretch/>
      </xdr:blipFill>
      <xdr:spPr>
        <a:xfrm>
          <a:off x="221040" y="12010680"/>
          <a:ext cx="302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3</xdr:row>
      <xdr:rowOff>95400</xdr:rowOff>
    </xdr:from>
    <xdr:to>
      <xdr:col>0</xdr:col>
      <xdr:colOff>543960</xdr:colOff>
      <xdr:row>23</xdr:row>
      <xdr:rowOff>618840</xdr:rowOff>
    </xdr:to>
    <xdr:pic>
      <xdr:nvPicPr>
        <xdr:cNvPr id="14" name="Рисунок 17" descr="1115.jpg"/>
        <xdr:cNvPicPr/>
      </xdr:nvPicPr>
      <xdr:blipFill>
        <a:blip r:embed="rId15"/>
        <a:stretch/>
      </xdr:blipFill>
      <xdr:spPr>
        <a:xfrm>
          <a:off x="181080" y="13406400"/>
          <a:ext cx="36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4</xdr:row>
      <xdr:rowOff>84600</xdr:rowOff>
    </xdr:from>
    <xdr:to>
      <xdr:col>0</xdr:col>
      <xdr:colOff>533880</xdr:colOff>
      <xdr:row>24</xdr:row>
      <xdr:rowOff>608040</xdr:rowOff>
    </xdr:to>
    <xdr:pic>
      <xdr:nvPicPr>
        <xdr:cNvPr id="15" name="Рисунок 18" descr="1116.jpg"/>
        <xdr:cNvPicPr/>
      </xdr:nvPicPr>
      <xdr:blipFill>
        <a:blip r:embed="rId16"/>
        <a:stretch/>
      </xdr:blipFill>
      <xdr:spPr>
        <a:xfrm>
          <a:off x="171000" y="14093280"/>
          <a:ext cx="36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5</xdr:row>
      <xdr:rowOff>84240</xdr:rowOff>
    </xdr:from>
    <xdr:to>
      <xdr:col>0</xdr:col>
      <xdr:colOff>503640</xdr:colOff>
      <xdr:row>25</xdr:row>
      <xdr:rowOff>607680</xdr:rowOff>
    </xdr:to>
    <xdr:pic>
      <xdr:nvPicPr>
        <xdr:cNvPr id="16" name="Рисунок 19" descr="1117.jpg"/>
        <xdr:cNvPicPr/>
      </xdr:nvPicPr>
      <xdr:blipFill>
        <a:blip r:embed="rId17"/>
        <a:stretch/>
      </xdr:blipFill>
      <xdr:spPr>
        <a:xfrm>
          <a:off x="191160" y="14790960"/>
          <a:ext cx="312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103320</xdr:rowOff>
    </xdr:from>
    <xdr:to>
      <xdr:col>0</xdr:col>
      <xdr:colOff>766080</xdr:colOff>
      <xdr:row>46</xdr:row>
      <xdr:rowOff>626760</xdr:rowOff>
    </xdr:to>
    <xdr:pic>
      <xdr:nvPicPr>
        <xdr:cNvPr id="17" name="Рисунок 20" descr="1200.jpg"/>
        <xdr:cNvPicPr/>
      </xdr:nvPicPr>
      <xdr:blipFill>
        <a:blip r:embed="rId18"/>
        <a:stretch/>
      </xdr:blipFill>
      <xdr:spPr>
        <a:xfrm>
          <a:off x="30240" y="28628280"/>
          <a:ext cx="73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7</xdr:row>
      <xdr:rowOff>122760</xdr:rowOff>
    </xdr:from>
    <xdr:to>
      <xdr:col>0</xdr:col>
      <xdr:colOff>776160</xdr:colOff>
      <xdr:row>47</xdr:row>
      <xdr:rowOff>646200</xdr:rowOff>
    </xdr:to>
    <xdr:pic>
      <xdr:nvPicPr>
        <xdr:cNvPr id="18" name="Рисунок 21" descr="1201.png"/>
        <xdr:cNvPicPr/>
      </xdr:nvPicPr>
      <xdr:blipFill>
        <a:blip r:embed="rId19"/>
        <a:stretch/>
      </xdr:blipFill>
      <xdr:spPr>
        <a:xfrm>
          <a:off x="120600" y="29345400"/>
          <a:ext cx="65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8</xdr:row>
      <xdr:rowOff>95400</xdr:rowOff>
    </xdr:from>
    <xdr:to>
      <xdr:col>0</xdr:col>
      <xdr:colOff>766080</xdr:colOff>
      <xdr:row>48</xdr:row>
      <xdr:rowOff>618840</xdr:rowOff>
    </xdr:to>
    <xdr:pic>
      <xdr:nvPicPr>
        <xdr:cNvPr id="19" name="Рисунок 22" descr="1202.png"/>
        <xdr:cNvPicPr/>
      </xdr:nvPicPr>
      <xdr:blipFill>
        <a:blip r:embed="rId20"/>
        <a:stretch/>
      </xdr:blipFill>
      <xdr:spPr>
        <a:xfrm>
          <a:off x="90360" y="30016080"/>
          <a:ext cx="675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77400</xdr:rowOff>
    </xdr:from>
    <xdr:to>
      <xdr:col>0</xdr:col>
      <xdr:colOff>745920</xdr:colOff>
      <xdr:row>49</xdr:row>
      <xdr:rowOff>602280</xdr:rowOff>
    </xdr:to>
    <xdr:pic>
      <xdr:nvPicPr>
        <xdr:cNvPr id="20" name="Рисунок 23" descr="1203.jpg"/>
        <xdr:cNvPicPr/>
      </xdr:nvPicPr>
      <xdr:blipFill>
        <a:blip r:embed="rId21"/>
        <a:stretch/>
      </xdr:blipFill>
      <xdr:spPr>
        <a:xfrm>
          <a:off x="140760" y="30695760"/>
          <a:ext cx="605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0</xdr:row>
      <xdr:rowOff>103680</xdr:rowOff>
    </xdr:from>
    <xdr:to>
      <xdr:col>0</xdr:col>
      <xdr:colOff>896760</xdr:colOff>
      <xdr:row>50</xdr:row>
      <xdr:rowOff>627120</xdr:rowOff>
    </xdr:to>
    <xdr:pic>
      <xdr:nvPicPr>
        <xdr:cNvPr id="21" name="Рисунок 23" descr="1204.jpg"/>
        <xdr:cNvPicPr/>
      </xdr:nvPicPr>
      <xdr:blipFill>
        <a:blip r:embed="rId22"/>
        <a:stretch/>
      </xdr:blipFill>
      <xdr:spPr>
        <a:xfrm>
          <a:off x="50400" y="31341240"/>
          <a:ext cx="846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1</xdr:row>
      <xdr:rowOff>65160</xdr:rowOff>
    </xdr:from>
    <xdr:to>
      <xdr:col>0</xdr:col>
      <xdr:colOff>776160</xdr:colOff>
      <xdr:row>51</xdr:row>
      <xdr:rowOff>588600</xdr:rowOff>
    </xdr:to>
    <xdr:pic>
      <xdr:nvPicPr>
        <xdr:cNvPr id="22" name="Рисунок 24" descr="1205.png"/>
        <xdr:cNvPicPr/>
      </xdr:nvPicPr>
      <xdr:blipFill>
        <a:blip r:embed="rId23"/>
        <a:stretch/>
      </xdr:blipFill>
      <xdr:spPr>
        <a:xfrm>
          <a:off x="70560" y="32000760"/>
          <a:ext cx="705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2</xdr:row>
      <xdr:rowOff>84600</xdr:rowOff>
    </xdr:from>
    <xdr:to>
      <xdr:col>0</xdr:col>
      <xdr:colOff>836280</xdr:colOff>
      <xdr:row>52</xdr:row>
      <xdr:rowOff>608040</xdr:rowOff>
    </xdr:to>
    <xdr:pic>
      <xdr:nvPicPr>
        <xdr:cNvPr id="23" name="Рисунок 25" descr="1206.png"/>
        <xdr:cNvPicPr/>
      </xdr:nvPicPr>
      <xdr:blipFill>
        <a:blip r:embed="rId24"/>
        <a:stretch/>
      </xdr:blipFill>
      <xdr:spPr>
        <a:xfrm>
          <a:off x="40320" y="32717880"/>
          <a:ext cx="795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3</xdr:row>
      <xdr:rowOff>103320</xdr:rowOff>
    </xdr:from>
    <xdr:to>
      <xdr:col>0</xdr:col>
      <xdr:colOff>836280</xdr:colOff>
      <xdr:row>53</xdr:row>
      <xdr:rowOff>626760</xdr:rowOff>
    </xdr:to>
    <xdr:pic>
      <xdr:nvPicPr>
        <xdr:cNvPr id="24" name="Рисунок 26" descr="1207.jpg"/>
        <xdr:cNvPicPr/>
      </xdr:nvPicPr>
      <xdr:blipFill>
        <a:blip r:embed="rId25"/>
        <a:stretch/>
      </xdr:blipFill>
      <xdr:spPr>
        <a:xfrm>
          <a:off x="60480" y="33434640"/>
          <a:ext cx="775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4</xdr:row>
      <xdr:rowOff>95400</xdr:rowOff>
    </xdr:from>
    <xdr:to>
      <xdr:col>0</xdr:col>
      <xdr:colOff>846360</xdr:colOff>
      <xdr:row>54</xdr:row>
      <xdr:rowOff>618840</xdr:rowOff>
    </xdr:to>
    <xdr:pic>
      <xdr:nvPicPr>
        <xdr:cNvPr id="25" name="Рисунок 27" descr="1208.png"/>
        <xdr:cNvPicPr/>
      </xdr:nvPicPr>
      <xdr:blipFill>
        <a:blip r:embed="rId26"/>
        <a:stretch/>
      </xdr:blipFill>
      <xdr:spPr>
        <a:xfrm>
          <a:off x="70560" y="34124400"/>
          <a:ext cx="775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5</xdr:row>
      <xdr:rowOff>95400</xdr:rowOff>
    </xdr:from>
    <xdr:to>
      <xdr:col>0</xdr:col>
      <xdr:colOff>776160</xdr:colOff>
      <xdr:row>55</xdr:row>
      <xdr:rowOff>618480</xdr:rowOff>
    </xdr:to>
    <xdr:pic>
      <xdr:nvPicPr>
        <xdr:cNvPr id="26" name="Рисунок 28" descr="1209.png"/>
        <xdr:cNvPicPr/>
      </xdr:nvPicPr>
      <xdr:blipFill>
        <a:blip r:embed="rId27"/>
        <a:stretch/>
      </xdr:blipFill>
      <xdr:spPr>
        <a:xfrm>
          <a:off x="110520" y="34822440"/>
          <a:ext cx="665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6</xdr:row>
      <xdr:rowOff>95400</xdr:rowOff>
    </xdr:from>
    <xdr:to>
      <xdr:col>0</xdr:col>
      <xdr:colOff>745920</xdr:colOff>
      <xdr:row>56</xdr:row>
      <xdr:rowOff>618840</xdr:rowOff>
    </xdr:to>
    <xdr:pic>
      <xdr:nvPicPr>
        <xdr:cNvPr id="27" name="Рисунок 29" descr="1210.png"/>
        <xdr:cNvPicPr/>
      </xdr:nvPicPr>
      <xdr:blipFill>
        <a:blip r:embed="rId28"/>
        <a:stretch/>
      </xdr:blipFill>
      <xdr:spPr>
        <a:xfrm>
          <a:off x="90360" y="35520120"/>
          <a:ext cx="65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7</xdr:row>
      <xdr:rowOff>84240</xdr:rowOff>
    </xdr:from>
    <xdr:to>
      <xdr:col>0</xdr:col>
      <xdr:colOff>564120</xdr:colOff>
      <xdr:row>57</xdr:row>
      <xdr:rowOff>607680</xdr:rowOff>
    </xdr:to>
    <xdr:pic>
      <xdr:nvPicPr>
        <xdr:cNvPr id="28" name="Рисунок 30" descr="1211.jpg"/>
        <xdr:cNvPicPr/>
      </xdr:nvPicPr>
      <xdr:blipFill>
        <a:blip r:embed="rId29"/>
        <a:stretch/>
      </xdr:blipFill>
      <xdr:spPr>
        <a:xfrm>
          <a:off x="171000" y="36207000"/>
          <a:ext cx="393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8</xdr:row>
      <xdr:rowOff>84600</xdr:rowOff>
    </xdr:from>
    <xdr:to>
      <xdr:col>0</xdr:col>
      <xdr:colOff>846360</xdr:colOff>
      <xdr:row>58</xdr:row>
      <xdr:rowOff>608040</xdr:rowOff>
    </xdr:to>
    <xdr:pic>
      <xdr:nvPicPr>
        <xdr:cNvPr id="29" name="Рисунок 31" descr="1212.png"/>
        <xdr:cNvPicPr/>
      </xdr:nvPicPr>
      <xdr:blipFill>
        <a:blip r:embed="rId30"/>
        <a:stretch/>
      </xdr:blipFill>
      <xdr:spPr>
        <a:xfrm>
          <a:off x="110520" y="36905040"/>
          <a:ext cx="73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0</xdr:row>
      <xdr:rowOff>95400</xdr:rowOff>
    </xdr:from>
    <xdr:to>
      <xdr:col>0</xdr:col>
      <xdr:colOff>816120</xdr:colOff>
      <xdr:row>60</xdr:row>
      <xdr:rowOff>618840</xdr:rowOff>
    </xdr:to>
    <xdr:pic>
      <xdr:nvPicPr>
        <xdr:cNvPr id="30" name="Рисунок 33" descr="1214.jpg"/>
        <xdr:cNvPicPr/>
      </xdr:nvPicPr>
      <xdr:blipFill>
        <a:blip r:embed="rId31"/>
        <a:stretch/>
      </xdr:blipFill>
      <xdr:spPr>
        <a:xfrm>
          <a:off x="60480" y="38311560"/>
          <a:ext cx="75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1</xdr:row>
      <xdr:rowOff>76320</xdr:rowOff>
    </xdr:from>
    <xdr:to>
      <xdr:col>0</xdr:col>
      <xdr:colOff>806040</xdr:colOff>
      <xdr:row>61</xdr:row>
      <xdr:rowOff>599760</xdr:rowOff>
    </xdr:to>
    <xdr:pic>
      <xdr:nvPicPr>
        <xdr:cNvPr id="31" name="Рисунок 34" descr="1217.jpg"/>
        <xdr:cNvPicPr/>
      </xdr:nvPicPr>
      <xdr:blipFill>
        <a:blip r:embed="rId32"/>
        <a:stretch/>
      </xdr:blipFill>
      <xdr:spPr>
        <a:xfrm>
          <a:off x="70560" y="38990520"/>
          <a:ext cx="73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114480</xdr:rowOff>
    </xdr:from>
    <xdr:to>
      <xdr:col>0</xdr:col>
      <xdr:colOff>836280</xdr:colOff>
      <xdr:row>62</xdr:row>
      <xdr:rowOff>637920</xdr:rowOff>
    </xdr:to>
    <xdr:pic>
      <xdr:nvPicPr>
        <xdr:cNvPr id="32" name="Рисунок 35" descr="1218.png"/>
        <xdr:cNvPicPr/>
      </xdr:nvPicPr>
      <xdr:blipFill>
        <a:blip r:embed="rId33"/>
        <a:stretch/>
      </xdr:blipFill>
      <xdr:spPr>
        <a:xfrm>
          <a:off x="30240" y="39726360"/>
          <a:ext cx="806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3</xdr:row>
      <xdr:rowOff>103320</xdr:rowOff>
    </xdr:from>
    <xdr:to>
      <xdr:col>0</xdr:col>
      <xdr:colOff>786240</xdr:colOff>
      <xdr:row>63</xdr:row>
      <xdr:rowOff>626760</xdr:rowOff>
    </xdr:to>
    <xdr:pic>
      <xdr:nvPicPr>
        <xdr:cNvPr id="33" name="Рисунок 36" descr="1219.png"/>
        <xdr:cNvPicPr/>
      </xdr:nvPicPr>
      <xdr:blipFill>
        <a:blip r:embed="rId34"/>
        <a:stretch/>
      </xdr:blipFill>
      <xdr:spPr>
        <a:xfrm>
          <a:off x="80280" y="40413240"/>
          <a:ext cx="705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4</xdr:row>
      <xdr:rowOff>76320</xdr:rowOff>
    </xdr:from>
    <xdr:to>
      <xdr:col>0</xdr:col>
      <xdr:colOff>836280</xdr:colOff>
      <xdr:row>64</xdr:row>
      <xdr:rowOff>599760</xdr:rowOff>
    </xdr:to>
    <xdr:pic>
      <xdr:nvPicPr>
        <xdr:cNvPr id="34" name="Рисунок 37" descr="1220.jpg"/>
        <xdr:cNvPicPr/>
      </xdr:nvPicPr>
      <xdr:blipFill>
        <a:blip r:embed="rId35"/>
        <a:stretch/>
      </xdr:blipFill>
      <xdr:spPr>
        <a:xfrm>
          <a:off x="90360" y="41083920"/>
          <a:ext cx="745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5</xdr:row>
      <xdr:rowOff>84240</xdr:rowOff>
    </xdr:from>
    <xdr:to>
      <xdr:col>0</xdr:col>
      <xdr:colOff>745920</xdr:colOff>
      <xdr:row>65</xdr:row>
      <xdr:rowOff>607680</xdr:rowOff>
    </xdr:to>
    <xdr:pic>
      <xdr:nvPicPr>
        <xdr:cNvPr id="35" name="Рисунок 38" descr="1221.jpg"/>
        <xdr:cNvPicPr/>
      </xdr:nvPicPr>
      <xdr:blipFill>
        <a:blip r:embed="rId36"/>
        <a:stretch/>
      </xdr:blipFill>
      <xdr:spPr>
        <a:xfrm>
          <a:off x="110520" y="41789880"/>
          <a:ext cx="635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7</xdr:row>
      <xdr:rowOff>84240</xdr:rowOff>
    </xdr:from>
    <xdr:to>
      <xdr:col>0</xdr:col>
      <xdr:colOff>614160</xdr:colOff>
      <xdr:row>67</xdr:row>
      <xdr:rowOff>607680</xdr:rowOff>
    </xdr:to>
    <xdr:pic>
      <xdr:nvPicPr>
        <xdr:cNvPr id="36" name="Рисунок 39" descr="1223.jpg"/>
        <xdr:cNvPicPr/>
      </xdr:nvPicPr>
      <xdr:blipFill>
        <a:blip r:embed="rId37"/>
        <a:stretch/>
      </xdr:blipFill>
      <xdr:spPr>
        <a:xfrm>
          <a:off x="171000" y="43185600"/>
          <a:ext cx="443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</xdr:row>
      <xdr:rowOff>114480</xdr:rowOff>
    </xdr:from>
    <xdr:to>
      <xdr:col>0</xdr:col>
      <xdr:colOff>836280</xdr:colOff>
      <xdr:row>68</xdr:row>
      <xdr:rowOff>637920</xdr:rowOff>
    </xdr:to>
    <xdr:pic>
      <xdr:nvPicPr>
        <xdr:cNvPr id="37" name="Рисунок 40" descr="1224.jpg"/>
        <xdr:cNvPicPr/>
      </xdr:nvPicPr>
      <xdr:blipFill>
        <a:blip r:embed="rId38"/>
        <a:stretch/>
      </xdr:blipFill>
      <xdr:spPr>
        <a:xfrm>
          <a:off x="100440" y="43913520"/>
          <a:ext cx="73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9</xdr:row>
      <xdr:rowOff>114480</xdr:rowOff>
    </xdr:from>
    <xdr:to>
      <xdr:col>0</xdr:col>
      <xdr:colOff>856440</xdr:colOff>
      <xdr:row>69</xdr:row>
      <xdr:rowOff>637920</xdr:rowOff>
    </xdr:to>
    <xdr:pic>
      <xdr:nvPicPr>
        <xdr:cNvPr id="38" name="Рисунок 41" descr="1225.jpg"/>
        <xdr:cNvPicPr/>
      </xdr:nvPicPr>
      <xdr:blipFill>
        <a:blip r:embed="rId39"/>
        <a:stretch/>
      </xdr:blipFill>
      <xdr:spPr>
        <a:xfrm>
          <a:off x="130680" y="44611560"/>
          <a:ext cx="725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0</xdr:row>
      <xdr:rowOff>95400</xdr:rowOff>
    </xdr:from>
    <xdr:to>
      <xdr:col>0</xdr:col>
      <xdr:colOff>685440</xdr:colOff>
      <xdr:row>70</xdr:row>
      <xdr:rowOff>618840</xdr:rowOff>
    </xdr:to>
    <xdr:pic>
      <xdr:nvPicPr>
        <xdr:cNvPr id="39" name="Рисунок 42" descr="1226.jpg"/>
        <xdr:cNvPicPr/>
      </xdr:nvPicPr>
      <xdr:blipFill>
        <a:blip r:embed="rId40"/>
        <a:stretch/>
      </xdr:blipFill>
      <xdr:spPr>
        <a:xfrm>
          <a:off x="140760" y="45290160"/>
          <a:ext cx="544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1</xdr:row>
      <xdr:rowOff>57240</xdr:rowOff>
    </xdr:from>
    <xdr:to>
      <xdr:col>0</xdr:col>
      <xdr:colOff>624240</xdr:colOff>
      <xdr:row>71</xdr:row>
      <xdr:rowOff>580680</xdr:rowOff>
    </xdr:to>
    <xdr:pic>
      <xdr:nvPicPr>
        <xdr:cNvPr id="40" name="Рисунок 43" descr="1227.jpg"/>
        <xdr:cNvPicPr/>
      </xdr:nvPicPr>
      <xdr:blipFill>
        <a:blip r:embed="rId41"/>
        <a:stretch/>
      </xdr:blipFill>
      <xdr:spPr>
        <a:xfrm>
          <a:off x="201240" y="45950040"/>
          <a:ext cx="423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2</xdr:row>
      <xdr:rowOff>65520</xdr:rowOff>
    </xdr:from>
    <xdr:to>
      <xdr:col>0</xdr:col>
      <xdr:colOff>806040</xdr:colOff>
      <xdr:row>72</xdr:row>
      <xdr:rowOff>588960</xdr:rowOff>
    </xdr:to>
    <xdr:pic>
      <xdr:nvPicPr>
        <xdr:cNvPr id="41" name="Рисунок 44" descr="1228.jpg"/>
        <xdr:cNvPicPr/>
      </xdr:nvPicPr>
      <xdr:blipFill>
        <a:blip r:embed="rId42"/>
        <a:stretch/>
      </xdr:blipFill>
      <xdr:spPr>
        <a:xfrm>
          <a:off x="110520" y="46656000"/>
          <a:ext cx="695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4</xdr:row>
      <xdr:rowOff>27360</xdr:rowOff>
    </xdr:from>
    <xdr:to>
      <xdr:col>0</xdr:col>
      <xdr:colOff>806040</xdr:colOff>
      <xdr:row>74</xdr:row>
      <xdr:rowOff>550800</xdr:rowOff>
    </xdr:to>
    <xdr:pic>
      <xdr:nvPicPr>
        <xdr:cNvPr id="42" name="Рисунок 45" descr="1230.jpg"/>
        <xdr:cNvPicPr/>
      </xdr:nvPicPr>
      <xdr:blipFill>
        <a:blip r:embed="rId43"/>
        <a:stretch/>
      </xdr:blipFill>
      <xdr:spPr>
        <a:xfrm>
          <a:off x="70560" y="48013560"/>
          <a:ext cx="73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5</xdr:row>
      <xdr:rowOff>95400</xdr:rowOff>
    </xdr:from>
    <xdr:to>
      <xdr:col>0</xdr:col>
      <xdr:colOff>886680</xdr:colOff>
      <xdr:row>75</xdr:row>
      <xdr:rowOff>618840</xdr:rowOff>
    </xdr:to>
    <xdr:pic>
      <xdr:nvPicPr>
        <xdr:cNvPr id="43" name="Рисунок 46" descr="1231.jpg"/>
        <xdr:cNvPicPr/>
      </xdr:nvPicPr>
      <xdr:blipFill>
        <a:blip r:embed="rId44"/>
        <a:stretch/>
      </xdr:blipFill>
      <xdr:spPr>
        <a:xfrm>
          <a:off x="50400" y="4877964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84600</xdr:rowOff>
    </xdr:from>
    <xdr:to>
      <xdr:col>0</xdr:col>
      <xdr:colOff>745920</xdr:colOff>
      <xdr:row>66</xdr:row>
      <xdr:rowOff>608040</xdr:rowOff>
    </xdr:to>
    <xdr:pic>
      <xdr:nvPicPr>
        <xdr:cNvPr id="44" name="Рисунок 47" descr="1222.jpg"/>
        <xdr:cNvPicPr/>
      </xdr:nvPicPr>
      <xdr:blipFill>
        <a:blip r:embed="rId45"/>
        <a:stretch/>
      </xdr:blipFill>
      <xdr:spPr>
        <a:xfrm>
          <a:off x="70560" y="42487920"/>
          <a:ext cx="675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9</xdr:row>
      <xdr:rowOff>84600</xdr:rowOff>
    </xdr:from>
    <xdr:to>
      <xdr:col>0</xdr:col>
      <xdr:colOff>876600</xdr:colOff>
      <xdr:row>79</xdr:row>
      <xdr:rowOff>608040</xdr:rowOff>
    </xdr:to>
    <xdr:pic>
      <xdr:nvPicPr>
        <xdr:cNvPr id="45" name="Рисунок 48" descr="1300.jpg"/>
        <xdr:cNvPicPr/>
      </xdr:nvPicPr>
      <xdr:blipFill>
        <a:blip r:embed="rId46"/>
        <a:stretch/>
      </xdr:blipFill>
      <xdr:spPr>
        <a:xfrm>
          <a:off x="40320" y="5156028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0</xdr:row>
      <xdr:rowOff>65520</xdr:rowOff>
    </xdr:from>
    <xdr:to>
      <xdr:col>0</xdr:col>
      <xdr:colOff>856440</xdr:colOff>
      <xdr:row>80</xdr:row>
      <xdr:rowOff>588960</xdr:rowOff>
    </xdr:to>
    <xdr:pic>
      <xdr:nvPicPr>
        <xdr:cNvPr id="46" name="Рисунок 49" descr="1301.jpg"/>
        <xdr:cNvPicPr/>
      </xdr:nvPicPr>
      <xdr:blipFill>
        <a:blip r:embed="rId47"/>
        <a:stretch/>
      </xdr:blipFill>
      <xdr:spPr>
        <a:xfrm>
          <a:off x="20160" y="5223888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122760</xdr:rowOff>
    </xdr:from>
    <xdr:to>
      <xdr:col>0</xdr:col>
      <xdr:colOff>856440</xdr:colOff>
      <xdr:row>81</xdr:row>
      <xdr:rowOff>646200</xdr:rowOff>
    </xdr:to>
    <xdr:pic>
      <xdr:nvPicPr>
        <xdr:cNvPr id="47" name="Рисунок 50" descr="1302.jpg"/>
        <xdr:cNvPicPr/>
      </xdr:nvPicPr>
      <xdr:blipFill>
        <a:blip r:embed="rId48"/>
        <a:stretch/>
      </xdr:blipFill>
      <xdr:spPr>
        <a:xfrm>
          <a:off x="20160" y="5299416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5</xdr:row>
      <xdr:rowOff>27360</xdr:rowOff>
    </xdr:from>
    <xdr:to>
      <xdr:col>0</xdr:col>
      <xdr:colOff>916920</xdr:colOff>
      <xdr:row>85</xdr:row>
      <xdr:rowOff>588960</xdr:rowOff>
    </xdr:to>
    <xdr:pic>
      <xdr:nvPicPr>
        <xdr:cNvPr id="48" name="Рисунок 51" descr="1312.jpg"/>
        <xdr:cNvPicPr/>
      </xdr:nvPicPr>
      <xdr:blipFill>
        <a:blip r:embed="rId49"/>
        <a:stretch/>
      </xdr:blipFill>
      <xdr:spPr>
        <a:xfrm>
          <a:off x="20160" y="55690200"/>
          <a:ext cx="896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84600</xdr:rowOff>
    </xdr:from>
    <xdr:to>
      <xdr:col>0</xdr:col>
      <xdr:colOff>876600</xdr:colOff>
      <xdr:row>82</xdr:row>
      <xdr:rowOff>627120</xdr:rowOff>
    </xdr:to>
    <xdr:pic>
      <xdr:nvPicPr>
        <xdr:cNvPr id="49" name="Рисунок 52" descr="1303.jpg"/>
        <xdr:cNvPicPr/>
      </xdr:nvPicPr>
      <xdr:blipFill>
        <a:blip r:embed="rId50"/>
        <a:stretch/>
      </xdr:blipFill>
      <xdr:spPr>
        <a:xfrm>
          <a:off x="10080" y="53653680"/>
          <a:ext cx="866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46080</xdr:rowOff>
    </xdr:from>
    <xdr:to>
      <xdr:col>0</xdr:col>
      <xdr:colOff>846360</xdr:colOff>
      <xdr:row>98</xdr:row>
      <xdr:rowOff>569520</xdr:rowOff>
    </xdr:to>
    <xdr:pic>
      <xdr:nvPicPr>
        <xdr:cNvPr id="50" name="Рисунок 53" descr="1326.jpg"/>
        <xdr:cNvPicPr/>
      </xdr:nvPicPr>
      <xdr:blipFill>
        <a:blip r:embed="rId51"/>
        <a:stretch/>
      </xdr:blipFill>
      <xdr:spPr>
        <a:xfrm>
          <a:off x="10080" y="6478128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</xdr:row>
      <xdr:rowOff>46440</xdr:rowOff>
    </xdr:from>
    <xdr:to>
      <xdr:col>0</xdr:col>
      <xdr:colOff>856440</xdr:colOff>
      <xdr:row>99</xdr:row>
      <xdr:rowOff>569880</xdr:rowOff>
    </xdr:to>
    <xdr:pic>
      <xdr:nvPicPr>
        <xdr:cNvPr id="51" name="Рисунок 54" descr="1327.jpg"/>
        <xdr:cNvPicPr/>
      </xdr:nvPicPr>
      <xdr:blipFill>
        <a:blip r:embed="rId52"/>
        <a:stretch/>
      </xdr:blipFill>
      <xdr:spPr>
        <a:xfrm>
          <a:off x="20160" y="65479320"/>
          <a:ext cx="836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</xdr:row>
      <xdr:rowOff>95400</xdr:rowOff>
    </xdr:from>
    <xdr:to>
      <xdr:col>0</xdr:col>
      <xdr:colOff>886680</xdr:colOff>
      <xdr:row>105</xdr:row>
      <xdr:rowOff>618840</xdr:rowOff>
    </xdr:to>
    <xdr:pic>
      <xdr:nvPicPr>
        <xdr:cNvPr id="52" name="Рисунок 56" descr="1400.jpg"/>
        <xdr:cNvPicPr/>
      </xdr:nvPicPr>
      <xdr:blipFill>
        <a:blip r:embed="rId53"/>
        <a:stretch/>
      </xdr:blipFill>
      <xdr:spPr>
        <a:xfrm>
          <a:off x="20160" y="69715440"/>
          <a:ext cx="866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6</xdr:row>
      <xdr:rowOff>84600</xdr:rowOff>
    </xdr:from>
    <xdr:to>
      <xdr:col>0</xdr:col>
      <xdr:colOff>826200</xdr:colOff>
      <xdr:row>76</xdr:row>
      <xdr:rowOff>627120</xdr:rowOff>
    </xdr:to>
    <xdr:pic>
      <xdr:nvPicPr>
        <xdr:cNvPr id="53" name="Picture 1024" descr=""/>
        <xdr:cNvPicPr/>
      </xdr:nvPicPr>
      <xdr:blipFill>
        <a:blip r:embed="rId54"/>
        <a:stretch/>
      </xdr:blipFill>
      <xdr:spPr>
        <a:xfrm>
          <a:off x="40320" y="49466520"/>
          <a:ext cx="785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1</xdr:row>
      <xdr:rowOff>57240</xdr:rowOff>
    </xdr:from>
    <xdr:to>
      <xdr:col>0</xdr:col>
      <xdr:colOff>745920</xdr:colOff>
      <xdr:row>91</xdr:row>
      <xdr:rowOff>648720</xdr:rowOff>
    </xdr:to>
    <xdr:pic>
      <xdr:nvPicPr>
        <xdr:cNvPr id="54" name="Рисунок 59" descr="IMG_93331.jpg"/>
        <xdr:cNvPicPr/>
      </xdr:nvPicPr>
      <xdr:blipFill>
        <a:blip r:embed="rId55"/>
        <a:stretch/>
      </xdr:blipFill>
      <xdr:spPr>
        <a:xfrm>
          <a:off x="90360" y="59907240"/>
          <a:ext cx="6555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3</xdr:row>
      <xdr:rowOff>19080</xdr:rowOff>
    </xdr:from>
    <xdr:to>
      <xdr:col>0</xdr:col>
      <xdr:colOff>856440</xdr:colOff>
      <xdr:row>83</xdr:row>
      <xdr:rowOff>686880</xdr:rowOff>
    </xdr:to>
    <xdr:pic>
      <xdr:nvPicPr>
        <xdr:cNvPr id="55" name="Рисунок 60" descr="1310.jpg"/>
        <xdr:cNvPicPr/>
      </xdr:nvPicPr>
      <xdr:blipFill>
        <a:blip r:embed="rId56"/>
        <a:stretch/>
      </xdr:blipFill>
      <xdr:spPr>
        <a:xfrm>
          <a:off x="70560" y="54286200"/>
          <a:ext cx="7858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4</xdr:row>
      <xdr:rowOff>27360</xdr:rowOff>
    </xdr:from>
    <xdr:to>
      <xdr:col>0</xdr:col>
      <xdr:colOff>846360</xdr:colOff>
      <xdr:row>84</xdr:row>
      <xdr:rowOff>684360</xdr:rowOff>
    </xdr:to>
    <xdr:pic>
      <xdr:nvPicPr>
        <xdr:cNvPr id="56" name="Рисунок 62" descr="1311.jpg"/>
        <xdr:cNvPicPr/>
      </xdr:nvPicPr>
      <xdr:blipFill>
        <a:blip r:embed="rId57"/>
        <a:stretch/>
      </xdr:blipFill>
      <xdr:spPr>
        <a:xfrm>
          <a:off x="80280" y="54992160"/>
          <a:ext cx="766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6</xdr:row>
      <xdr:rowOff>46440</xdr:rowOff>
    </xdr:from>
    <xdr:to>
      <xdr:col>0</xdr:col>
      <xdr:colOff>786240</xdr:colOff>
      <xdr:row>86</xdr:row>
      <xdr:rowOff>657000</xdr:rowOff>
    </xdr:to>
    <xdr:pic>
      <xdr:nvPicPr>
        <xdr:cNvPr id="57" name="Рисунок 63" descr="1314.jpg"/>
        <xdr:cNvPicPr/>
      </xdr:nvPicPr>
      <xdr:blipFill>
        <a:blip r:embed="rId58"/>
        <a:stretch/>
      </xdr:blipFill>
      <xdr:spPr>
        <a:xfrm>
          <a:off x="50400" y="56406960"/>
          <a:ext cx="735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8</xdr:row>
      <xdr:rowOff>19080</xdr:rowOff>
    </xdr:from>
    <xdr:to>
      <xdr:col>0</xdr:col>
      <xdr:colOff>836280</xdr:colOff>
      <xdr:row>88</xdr:row>
      <xdr:rowOff>656640</xdr:rowOff>
    </xdr:to>
    <xdr:pic>
      <xdr:nvPicPr>
        <xdr:cNvPr id="58" name="Рисунок 64" descr="1316.jpg"/>
        <xdr:cNvPicPr/>
      </xdr:nvPicPr>
      <xdr:blipFill>
        <a:blip r:embed="rId59"/>
        <a:stretch/>
      </xdr:blipFill>
      <xdr:spPr>
        <a:xfrm>
          <a:off x="90360" y="57775680"/>
          <a:ext cx="745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2</xdr:row>
      <xdr:rowOff>65160</xdr:rowOff>
    </xdr:from>
    <xdr:to>
      <xdr:col>0</xdr:col>
      <xdr:colOff>826200</xdr:colOff>
      <xdr:row>102</xdr:row>
      <xdr:rowOff>645840</xdr:rowOff>
    </xdr:to>
    <xdr:pic>
      <xdr:nvPicPr>
        <xdr:cNvPr id="59" name="Рисунок 65" descr="1330.jpg"/>
        <xdr:cNvPicPr/>
      </xdr:nvPicPr>
      <xdr:blipFill>
        <a:blip r:embed="rId60"/>
        <a:stretch/>
      </xdr:blipFill>
      <xdr:spPr>
        <a:xfrm>
          <a:off x="70560" y="67591800"/>
          <a:ext cx="75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7</xdr:row>
      <xdr:rowOff>27360</xdr:rowOff>
    </xdr:from>
    <xdr:to>
      <xdr:col>0</xdr:col>
      <xdr:colOff>836280</xdr:colOff>
      <xdr:row>97</xdr:row>
      <xdr:rowOff>637920</xdr:rowOff>
    </xdr:to>
    <xdr:pic>
      <xdr:nvPicPr>
        <xdr:cNvPr id="60" name="Рисунок 66" descr="1325.jpg"/>
        <xdr:cNvPicPr/>
      </xdr:nvPicPr>
      <xdr:blipFill>
        <a:blip r:embed="rId61"/>
        <a:stretch/>
      </xdr:blipFill>
      <xdr:spPr>
        <a:xfrm>
          <a:off x="70560" y="64064520"/>
          <a:ext cx="765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</xdr:row>
      <xdr:rowOff>27360</xdr:rowOff>
    </xdr:from>
    <xdr:to>
      <xdr:col>0</xdr:col>
      <xdr:colOff>745920</xdr:colOff>
      <xdr:row>101</xdr:row>
      <xdr:rowOff>684360</xdr:rowOff>
    </xdr:to>
    <xdr:pic>
      <xdr:nvPicPr>
        <xdr:cNvPr id="61" name="Рисунок 67" descr="1329.jpg"/>
        <xdr:cNvPicPr/>
      </xdr:nvPicPr>
      <xdr:blipFill>
        <a:blip r:embed="rId62"/>
        <a:stretch/>
      </xdr:blipFill>
      <xdr:spPr>
        <a:xfrm>
          <a:off x="100440" y="66855960"/>
          <a:ext cx="645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9</xdr:row>
      <xdr:rowOff>7920</xdr:rowOff>
    </xdr:from>
    <xdr:to>
      <xdr:col>0</xdr:col>
      <xdr:colOff>705600</xdr:colOff>
      <xdr:row>59</xdr:row>
      <xdr:rowOff>657000</xdr:rowOff>
    </xdr:to>
    <xdr:pic>
      <xdr:nvPicPr>
        <xdr:cNvPr id="62" name="Рисунок 66" descr="1213.jpg"/>
        <xdr:cNvPicPr/>
      </xdr:nvPicPr>
      <xdr:blipFill>
        <a:blip r:embed="rId63"/>
        <a:stretch/>
      </xdr:blipFill>
      <xdr:spPr>
        <a:xfrm>
          <a:off x="100440" y="37526400"/>
          <a:ext cx="6051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8</xdr:row>
      <xdr:rowOff>84600</xdr:rowOff>
    </xdr:from>
    <xdr:to>
      <xdr:col>0</xdr:col>
      <xdr:colOff>543960</xdr:colOff>
      <xdr:row>28</xdr:row>
      <xdr:rowOff>618840</xdr:rowOff>
    </xdr:to>
    <xdr:pic>
      <xdr:nvPicPr>
        <xdr:cNvPr id="63" name="Рисунок 67" descr="1120.jpg"/>
        <xdr:cNvPicPr/>
      </xdr:nvPicPr>
      <xdr:blipFill>
        <a:blip r:embed="rId64"/>
        <a:stretch/>
      </xdr:blipFill>
      <xdr:spPr>
        <a:xfrm>
          <a:off x="241200" y="16884720"/>
          <a:ext cx="30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1</xdr:row>
      <xdr:rowOff>19080</xdr:rowOff>
    </xdr:from>
    <xdr:to>
      <xdr:col>0</xdr:col>
      <xdr:colOff>644400</xdr:colOff>
      <xdr:row>31</xdr:row>
      <xdr:rowOff>676080</xdr:rowOff>
    </xdr:to>
    <xdr:pic>
      <xdr:nvPicPr>
        <xdr:cNvPr id="64" name="Рисунок 69" descr="1123.jpg"/>
        <xdr:cNvPicPr/>
      </xdr:nvPicPr>
      <xdr:blipFill>
        <a:blip r:embed="rId65"/>
        <a:stretch/>
      </xdr:blipFill>
      <xdr:spPr>
        <a:xfrm>
          <a:off x="271440" y="18912960"/>
          <a:ext cx="372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9</xdr:row>
      <xdr:rowOff>76320</xdr:rowOff>
    </xdr:from>
    <xdr:to>
      <xdr:col>0</xdr:col>
      <xdr:colOff>624240</xdr:colOff>
      <xdr:row>29</xdr:row>
      <xdr:rowOff>637920</xdr:rowOff>
    </xdr:to>
    <xdr:pic>
      <xdr:nvPicPr>
        <xdr:cNvPr id="65" name="Рисунок 70" descr="1121.jpg"/>
        <xdr:cNvPicPr/>
      </xdr:nvPicPr>
      <xdr:blipFill>
        <a:blip r:embed="rId66"/>
        <a:stretch/>
      </xdr:blipFill>
      <xdr:spPr>
        <a:xfrm>
          <a:off x="221040" y="17574480"/>
          <a:ext cx="403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7</xdr:row>
      <xdr:rowOff>65160</xdr:rowOff>
    </xdr:from>
    <xdr:to>
      <xdr:col>0</xdr:col>
      <xdr:colOff>554040</xdr:colOff>
      <xdr:row>27</xdr:row>
      <xdr:rowOff>637920</xdr:rowOff>
    </xdr:to>
    <xdr:pic>
      <xdr:nvPicPr>
        <xdr:cNvPr id="66" name="Рисунок 71" descr="1119.jpg"/>
        <xdr:cNvPicPr/>
      </xdr:nvPicPr>
      <xdr:blipFill>
        <a:blip r:embed="rId67"/>
        <a:stretch/>
      </xdr:blipFill>
      <xdr:spPr>
        <a:xfrm>
          <a:off x="261360" y="16167600"/>
          <a:ext cx="292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0</xdr:row>
      <xdr:rowOff>57240</xdr:rowOff>
    </xdr:from>
    <xdr:to>
      <xdr:col>0</xdr:col>
      <xdr:colOff>654480</xdr:colOff>
      <xdr:row>30</xdr:row>
      <xdr:rowOff>618840</xdr:rowOff>
    </xdr:to>
    <xdr:pic>
      <xdr:nvPicPr>
        <xdr:cNvPr id="67" name="Рисунок 72" descr="1122.jpg"/>
        <xdr:cNvPicPr/>
      </xdr:nvPicPr>
      <xdr:blipFill>
        <a:blip r:embed="rId68"/>
        <a:stretch/>
      </xdr:blipFill>
      <xdr:spPr>
        <a:xfrm>
          <a:off x="271440" y="18253080"/>
          <a:ext cx="383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6320</xdr:rowOff>
    </xdr:from>
    <xdr:to>
      <xdr:col>0</xdr:col>
      <xdr:colOff>583920</xdr:colOff>
      <xdr:row>22</xdr:row>
      <xdr:rowOff>657000</xdr:rowOff>
    </xdr:to>
    <xdr:pic>
      <xdr:nvPicPr>
        <xdr:cNvPr id="68" name="Рисунок 73" descr="пир.jpg"/>
        <xdr:cNvPicPr/>
      </xdr:nvPicPr>
      <xdr:blipFill>
        <a:blip r:embed="rId69"/>
        <a:stretch/>
      </xdr:blipFill>
      <xdr:spPr>
        <a:xfrm>
          <a:off x="171000" y="12689280"/>
          <a:ext cx="41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4</xdr:row>
      <xdr:rowOff>37440</xdr:rowOff>
    </xdr:from>
    <xdr:to>
      <xdr:col>0</xdr:col>
      <xdr:colOff>876600</xdr:colOff>
      <xdr:row>114</xdr:row>
      <xdr:rowOff>656280</xdr:rowOff>
    </xdr:to>
    <xdr:pic>
      <xdr:nvPicPr>
        <xdr:cNvPr id="69" name="Рисунок 74" descr="город.jpg"/>
        <xdr:cNvPicPr/>
      </xdr:nvPicPr>
      <xdr:blipFill>
        <a:blip r:embed="rId70"/>
        <a:stretch/>
      </xdr:blipFill>
      <xdr:spPr>
        <a:xfrm>
          <a:off x="30240" y="75669120"/>
          <a:ext cx="846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5</xdr:row>
      <xdr:rowOff>29160</xdr:rowOff>
    </xdr:from>
    <xdr:to>
      <xdr:col>0</xdr:col>
      <xdr:colOff>695520</xdr:colOff>
      <xdr:row>115</xdr:row>
      <xdr:rowOff>506160</xdr:rowOff>
    </xdr:to>
    <xdr:pic>
      <xdr:nvPicPr>
        <xdr:cNvPr id="70" name="Рисунок 75" descr="город.jpg"/>
        <xdr:cNvPicPr/>
      </xdr:nvPicPr>
      <xdr:blipFill>
        <a:blip r:embed="rId71"/>
        <a:stretch/>
      </xdr:blipFill>
      <xdr:spPr>
        <a:xfrm>
          <a:off x="221040" y="76346640"/>
          <a:ext cx="474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6</xdr:row>
      <xdr:rowOff>28440</xdr:rowOff>
    </xdr:from>
    <xdr:to>
      <xdr:col>0</xdr:col>
      <xdr:colOff>604080</xdr:colOff>
      <xdr:row>116</xdr:row>
      <xdr:rowOff>513360</xdr:rowOff>
    </xdr:to>
    <xdr:pic>
      <xdr:nvPicPr>
        <xdr:cNvPr id="71" name="Рисунок 76" descr="город.jpg"/>
        <xdr:cNvPicPr/>
      </xdr:nvPicPr>
      <xdr:blipFill>
        <a:blip r:embed="rId72"/>
        <a:stretch/>
      </xdr:blipFill>
      <xdr:spPr>
        <a:xfrm>
          <a:off x="201240" y="76879440"/>
          <a:ext cx="402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17</xdr:row>
      <xdr:rowOff>28440</xdr:rowOff>
    </xdr:from>
    <xdr:to>
      <xdr:col>0</xdr:col>
      <xdr:colOff>583920</xdr:colOff>
      <xdr:row>117</xdr:row>
      <xdr:rowOff>505440</xdr:rowOff>
    </xdr:to>
    <xdr:pic>
      <xdr:nvPicPr>
        <xdr:cNvPr id="72" name="Рисунок 77" descr="город.jpg"/>
        <xdr:cNvPicPr/>
      </xdr:nvPicPr>
      <xdr:blipFill>
        <a:blip r:embed="rId73"/>
        <a:stretch/>
      </xdr:blipFill>
      <xdr:spPr>
        <a:xfrm>
          <a:off x="231120" y="77403240"/>
          <a:ext cx="352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6</xdr:row>
      <xdr:rowOff>95400</xdr:rowOff>
    </xdr:from>
    <xdr:to>
      <xdr:col>0</xdr:col>
      <xdr:colOff>533880</xdr:colOff>
      <xdr:row>26</xdr:row>
      <xdr:rowOff>618840</xdr:rowOff>
    </xdr:to>
    <xdr:pic>
      <xdr:nvPicPr>
        <xdr:cNvPr id="73" name="Рисунок 76" descr="пирамидка.jpg"/>
        <xdr:cNvPicPr/>
      </xdr:nvPicPr>
      <xdr:blipFill>
        <a:blip r:embed="rId74"/>
        <a:stretch/>
      </xdr:blipFill>
      <xdr:spPr>
        <a:xfrm>
          <a:off x="231120" y="15499800"/>
          <a:ext cx="302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9</xdr:row>
      <xdr:rowOff>18720</xdr:rowOff>
    </xdr:from>
    <xdr:to>
      <xdr:col>0</xdr:col>
      <xdr:colOff>634320</xdr:colOff>
      <xdr:row>39</xdr:row>
      <xdr:rowOff>675000</xdr:rowOff>
    </xdr:to>
    <xdr:pic>
      <xdr:nvPicPr>
        <xdr:cNvPr id="74" name="Рисунок 77" descr="1131.jpg"/>
        <xdr:cNvPicPr/>
      </xdr:nvPicPr>
      <xdr:blipFill>
        <a:blip r:embed="rId75"/>
        <a:stretch/>
      </xdr:blipFill>
      <xdr:spPr>
        <a:xfrm>
          <a:off x="171000" y="24495480"/>
          <a:ext cx="463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5</xdr:row>
      <xdr:rowOff>27360</xdr:rowOff>
    </xdr:from>
    <xdr:to>
      <xdr:col>0</xdr:col>
      <xdr:colOff>594000</xdr:colOff>
      <xdr:row>35</xdr:row>
      <xdr:rowOff>657000</xdr:rowOff>
    </xdr:to>
    <xdr:pic>
      <xdr:nvPicPr>
        <xdr:cNvPr id="75" name="Рисунок 78" descr="1127.jpg"/>
        <xdr:cNvPicPr/>
      </xdr:nvPicPr>
      <xdr:blipFill>
        <a:blip r:embed="rId76"/>
        <a:stretch/>
      </xdr:blipFill>
      <xdr:spPr>
        <a:xfrm>
          <a:off x="241200" y="21712680"/>
          <a:ext cx="3528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8</xdr:row>
      <xdr:rowOff>38160</xdr:rowOff>
    </xdr:from>
    <xdr:to>
      <xdr:col>0</xdr:col>
      <xdr:colOff>614160</xdr:colOff>
      <xdr:row>38</xdr:row>
      <xdr:rowOff>649080</xdr:rowOff>
    </xdr:to>
    <xdr:pic>
      <xdr:nvPicPr>
        <xdr:cNvPr id="76" name="Рисунок 79" descr="1130.jpg"/>
        <xdr:cNvPicPr/>
      </xdr:nvPicPr>
      <xdr:blipFill>
        <a:blip r:embed="rId77"/>
        <a:stretch/>
      </xdr:blipFill>
      <xdr:spPr>
        <a:xfrm>
          <a:off x="231120" y="23816880"/>
          <a:ext cx="383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2</xdr:row>
      <xdr:rowOff>46440</xdr:rowOff>
    </xdr:from>
    <xdr:to>
      <xdr:col>0</xdr:col>
      <xdr:colOff>614160</xdr:colOff>
      <xdr:row>32</xdr:row>
      <xdr:rowOff>608040</xdr:rowOff>
    </xdr:to>
    <xdr:pic>
      <xdr:nvPicPr>
        <xdr:cNvPr id="77" name="Рисунок 80" descr="1124.jpg"/>
        <xdr:cNvPicPr/>
      </xdr:nvPicPr>
      <xdr:blipFill>
        <a:blip r:embed="rId78"/>
        <a:stretch/>
      </xdr:blipFill>
      <xdr:spPr>
        <a:xfrm>
          <a:off x="251280" y="19638000"/>
          <a:ext cx="362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6</xdr:row>
      <xdr:rowOff>8280</xdr:rowOff>
    </xdr:from>
    <xdr:to>
      <xdr:col>0</xdr:col>
      <xdr:colOff>654480</xdr:colOff>
      <xdr:row>36</xdr:row>
      <xdr:rowOff>665280</xdr:rowOff>
    </xdr:to>
    <xdr:pic>
      <xdr:nvPicPr>
        <xdr:cNvPr id="78" name="Рисунок 81" descr="1128.jpg"/>
        <xdr:cNvPicPr/>
      </xdr:nvPicPr>
      <xdr:blipFill>
        <a:blip r:embed="rId79"/>
        <a:stretch/>
      </xdr:blipFill>
      <xdr:spPr>
        <a:xfrm>
          <a:off x="201240" y="22391280"/>
          <a:ext cx="453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7</xdr:row>
      <xdr:rowOff>38160</xdr:rowOff>
    </xdr:from>
    <xdr:to>
      <xdr:col>0</xdr:col>
      <xdr:colOff>624240</xdr:colOff>
      <xdr:row>37</xdr:row>
      <xdr:rowOff>676080</xdr:rowOff>
    </xdr:to>
    <xdr:pic>
      <xdr:nvPicPr>
        <xdr:cNvPr id="79" name="Рисунок 82" descr="1129.jpg"/>
        <xdr:cNvPicPr/>
      </xdr:nvPicPr>
      <xdr:blipFill>
        <a:blip r:embed="rId80"/>
        <a:stretch/>
      </xdr:blipFill>
      <xdr:spPr>
        <a:xfrm>
          <a:off x="251280" y="23119200"/>
          <a:ext cx="372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4</xdr:row>
      <xdr:rowOff>76320</xdr:rowOff>
    </xdr:from>
    <xdr:to>
      <xdr:col>0</xdr:col>
      <xdr:colOff>574200</xdr:colOff>
      <xdr:row>34</xdr:row>
      <xdr:rowOff>649080</xdr:rowOff>
    </xdr:to>
    <xdr:pic>
      <xdr:nvPicPr>
        <xdr:cNvPr id="80" name="Рисунок 83" descr="1126.jpg"/>
        <xdr:cNvPicPr/>
      </xdr:nvPicPr>
      <xdr:blipFill>
        <a:blip r:embed="rId81"/>
        <a:stretch/>
      </xdr:blipFill>
      <xdr:spPr>
        <a:xfrm>
          <a:off x="241200" y="21063600"/>
          <a:ext cx="333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9</xdr:row>
      <xdr:rowOff>0</xdr:rowOff>
    </xdr:from>
    <xdr:to>
      <xdr:col>0</xdr:col>
      <xdr:colOff>816120</xdr:colOff>
      <xdr:row>120</xdr:row>
      <xdr:rowOff>27000</xdr:rowOff>
    </xdr:to>
    <xdr:pic>
      <xdr:nvPicPr>
        <xdr:cNvPr id="81" name="Рисунок 84" descr="1600.jpg"/>
        <xdr:cNvPicPr/>
      </xdr:nvPicPr>
      <xdr:blipFill>
        <a:blip r:embed="rId82"/>
        <a:stretch/>
      </xdr:blipFill>
      <xdr:spPr>
        <a:xfrm>
          <a:off x="100440" y="78432120"/>
          <a:ext cx="7156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0</xdr:row>
      <xdr:rowOff>57240</xdr:rowOff>
    </xdr:from>
    <xdr:to>
      <xdr:col>0</xdr:col>
      <xdr:colOff>826200</xdr:colOff>
      <xdr:row>120</xdr:row>
      <xdr:rowOff>744480</xdr:rowOff>
    </xdr:to>
    <xdr:pic>
      <xdr:nvPicPr>
        <xdr:cNvPr id="82" name="Рисунок 85" descr="1601.jpg"/>
        <xdr:cNvPicPr/>
      </xdr:nvPicPr>
      <xdr:blipFill>
        <a:blip r:embed="rId83"/>
        <a:stretch/>
      </xdr:blipFill>
      <xdr:spPr>
        <a:xfrm>
          <a:off x="110520" y="79156080"/>
          <a:ext cx="7156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1</xdr:row>
      <xdr:rowOff>19080</xdr:rowOff>
    </xdr:from>
    <xdr:to>
      <xdr:col>0</xdr:col>
      <xdr:colOff>786240</xdr:colOff>
      <xdr:row>121</xdr:row>
      <xdr:rowOff>790560</xdr:rowOff>
    </xdr:to>
    <xdr:pic>
      <xdr:nvPicPr>
        <xdr:cNvPr id="83" name="Рисунок 86" descr="1602.jpg"/>
        <xdr:cNvPicPr/>
      </xdr:nvPicPr>
      <xdr:blipFill>
        <a:blip r:embed="rId84"/>
        <a:stretch/>
      </xdr:blipFill>
      <xdr:spPr>
        <a:xfrm>
          <a:off x="70560" y="79889400"/>
          <a:ext cx="715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2</xdr:row>
      <xdr:rowOff>9720</xdr:rowOff>
    </xdr:from>
    <xdr:to>
      <xdr:col>0</xdr:col>
      <xdr:colOff>795960</xdr:colOff>
      <xdr:row>122</xdr:row>
      <xdr:rowOff>837720</xdr:rowOff>
    </xdr:to>
    <xdr:pic>
      <xdr:nvPicPr>
        <xdr:cNvPr id="84" name="Рисунок 87" descr="1603.jpg"/>
        <xdr:cNvPicPr/>
      </xdr:nvPicPr>
      <xdr:blipFill>
        <a:blip r:embed="rId85"/>
        <a:stretch/>
      </xdr:blipFill>
      <xdr:spPr>
        <a:xfrm>
          <a:off x="120600" y="80689680"/>
          <a:ext cx="6753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3</xdr:row>
      <xdr:rowOff>105840</xdr:rowOff>
    </xdr:from>
    <xdr:to>
      <xdr:col>0</xdr:col>
      <xdr:colOff>816120</xdr:colOff>
      <xdr:row>123</xdr:row>
      <xdr:rowOff>742680</xdr:rowOff>
    </xdr:to>
    <xdr:pic>
      <xdr:nvPicPr>
        <xdr:cNvPr id="85" name="Рисунок 88" descr="1604.jpg"/>
        <xdr:cNvPicPr/>
      </xdr:nvPicPr>
      <xdr:blipFill>
        <a:blip r:embed="rId86"/>
        <a:stretch/>
      </xdr:blipFill>
      <xdr:spPr>
        <a:xfrm>
          <a:off x="100440" y="81633600"/>
          <a:ext cx="7156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4</xdr:row>
      <xdr:rowOff>7920</xdr:rowOff>
    </xdr:from>
    <xdr:to>
      <xdr:col>0</xdr:col>
      <xdr:colOff>776160</xdr:colOff>
      <xdr:row>94</xdr:row>
      <xdr:rowOff>607680</xdr:rowOff>
    </xdr:to>
    <xdr:pic>
      <xdr:nvPicPr>
        <xdr:cNvPr id="86" name="Рисунок 89" descr="1322.jpg"/>
        <xdr:cNvPicPr/>
      </xdr:nvPicPr>
      <xdr:blipFill>
        <a:blip r:embed="rId87"/>
        <a:stretch/>
      </xdr:blipFill>
      <xdr:spPr>
        <a:xfrm>
          <a:off x="60480" y="61951680"/>
          <a:ext cx="715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5</xdr:row>
      <xdr:rowOff>38160</xdr:rowOff>
    </xdr:from>
    <xdr:to>
      <xdr:col>0</xdr:col>
      <xdr:colOff>776160</xdr:colOff>
      <xdr:row>95</xdr:row>
      <xdr:rowOff>657000</xdr:rowOff>
    </xdr:to>
    <xdr:pic>
      <xdr:nvPicPr>
        <xdr:cNvPr id="87" name="Рисунок 91" descr="1323.jpg"/>
        <xdr:cNvPicPr/>
      </xdr:nvPicPr>
      <xdr:blipFill>
        <a:blip r:embed="rId88"/>
        <a:stretch/>
      </xdr:blipFill>
      <xdr:spPr>
        <a:xfrm>
          <a:off x="60480" y="62679600"/>
          <a:ext cx="715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6</xdr:row>
      <xdr:rowOff>76320</xdr:rowOff>
    </xdr:from>
    <xdr:to>
      <xdr:col>0</xdr:col>
      <xdr:colOff>776160</xdr:colOff>
      <xdr:row>96</xdr:row>
      <xdr:rowOff>657000</xdr:rowOff>
    </xdr:to>
    <xdr:pic>
      <xdr:nvPicPr>
        <xdr:cNvPr id="88" name="Рисунок 92" descr="1324.jpg"/>
        <xdr:cNvPicPr/>
      </xdr:nvPicPr>
      <xdr:blipFill>
        <a:blip r:embed="rId89"/>
        <a:stretch/>
      </xdr:blipFill>
      <xdr:spPr>
        <a:xfrm>
          <a:off x="60480" y="63415800"/>
          <a:ext cx="71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0</xdr:row>
      <xdr:rowOff>76320</xdr:rowOff>
    </xdr:from>
    <xdr:to>
      <xdr:col>0</xdr:col>
      <xdr:colOff>826200</xdr:colOff>
      <xdr:row>100</xdr:row>
      <xdr:rowOff>618840</xdr:rowOff>
    </xdr:to>
    <xdr:pic>
      <xdr:nvPicPr>
        <xdr:cNvPr id="89" name="Рисунок 93" descr="1328с.jpg"/>
        <xdr:cNvPicPr/>
      </xdr:nvPicPr>
      <xdr:blipFill>
        <a:blip r:embed="rId90"/>
        <a:stretch/>
      </xdr:blipFill>
      <xdr:spPr>
        <a:xfrm>
          <a:off x="110520" y="66207240"/>
          <a:ext cx="715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3</xdr:row>
      <xdr:rowOff>8280</xdr:rowOff>
    </xdr:from>
    <xdr:to>
      <xdr:col>0</xdr:col>
      <xdr:colOff>795960</xdr:colOff>
      <xdr:row>93</xdr:row>
      <xdr:rowOff>588960</xdr:rowOff>
    </xdr:to>
    <xdr:pic>
      <xdr:nvPicPr>
        <xdr:cNvPr id="90" name="Рисунок 94" descr="1321.jpg"/>
        <xdr:cNvPicPr/>
      </xdr:nvPicPr>
      <xdr:blipFill>
        <a:blip r:embed="rId91"/>
        <a:stretch/>
      </xdr:blipFill>
      <xdr:spPr>
        <a:xfrm>
          <a:off x="80280" y="61254000"/>
          <a:ext cx="71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0</xdr:row>
      <xdr:rowOff>27000</xdr:rowOff>
    </xdr:from>
    <xdr:to>
      <xdr:col>0</xdr:col>
      <xdr:colOff>806040</xdr:colOff>
      <xdr:row>90</xdr:row>
      <xdr:rowOff>656640</xdr:rowOff>
    </xdr:to>
    <xdr:pic>
      <xdr:nvPicPr>
        <xdr:cNvPr id="91" name="Рисунок 95" descr="1318.jpg"/>
        <xdr:cNvPicPr/>
      </xdr:nvPicPr>
      <xdr:blipFill>
        <a:blip r:embed="rId92"/>
        <a:stretch/>
      </xdr:blipFill>
      <xdr:spPr>
        <a:xfrm>
          <a:off x="90360" y="59179320"/>
          <a:ext cx="715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676080</xdr:rowOff>
    </xdr:from>
    <xdr:to>
      <xdr:col>0</xdr:col>
      <xdr:colOff>564840</xdr:colOff>
      <xdr:row>44</xdr:row>
      <xdr:rowOff>695520</xdr:rowOff>
    </xdr:to>
    <xdr:pic>
      <xdr:nvPicPr>
        <xdr:cNvPr id="92" name="Рисунок 96" descr="5 конус.jpg"/>
        <xdr:cNvPicPr/>
      </xdr:nvPicPr>
      <xdr:blipFill>
        <a:blip r:embed="rId93"/>
        <a:stretch/>
      </xdr:blipFill>
      <xdr:spPr>
        <a:xfrm>
          <a:off x="231120" y="27229320"/>
          <a:ext cx="333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3</xdr:row>
      <xdr:rowOff>48960</xdr:rowOff>
    </xdr:from>
    <xdr:to>
      <xdr:col>0</xdr:col>
      <xdr:colOff>604080</xdr:colOff>
      <xdr:row>43</xdr:row>
      <xdr:rowOff>668160</xdr:rowOff>
    </xdr:to>
    <xdr:pic>
      <xdr:nvPicPr>
        <xdr:cNvPr id="93" name="Рисунок 97" descr="5 шар.jpg"/>
        <xdr:cNvPicPr/>
      </xdr:nvPicPr>
      <xdr:blipFill>
        <a:blip r:embed="rId94"/>
        <a:stretch/>
      </xdr:blipFill>
      <xdr:spPr>
        <a:xfrm>
          <a:off x="261360" y="26602200"/>
          <a:ext cx="342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1</xdr:row>
      <xdr:rowOff>19080</xdr:rowOff>
    </xdr:from>
    <xdr:to>
      <xdr:col>0</xdr:col>
      <xdr:colOff>583920</xdr:colOff>
      <xdr:row>41</xdr:row>
      <xdr:rowOff>676440</xdr:rowOff>
    </xdr:to>
    <xdr:pic>
      <xdr:nvPicPr>
        <xdr:cNvPr id="94" name="Рисунок 98" descr="4 шар.jpg"/>
        <xdr:cNvPicPr/>
      </xdr:nvPicPr>
      <xdr:blipFill>
        <a:blip r:embed="rId95"/>
        <a:stretch/>
      </xdr:blipFill>
      <xdr:spPr>
        <a:xfrm>
          <a:off x="201240" y="25181640"/>
          <a:ext cx="38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2</xdr:row>
      <xdr:rowOff>29880</xdr:rowOff>
    </xdr:from>
    <xdr:to>
      <xdr:col>0</xdr:col>
      <xdr:colOff>564120</xdr:colOff>
      <xdr:row>42</xdr:row>
      <xdr:rowOff>668160</xdr:rowOff>
    </xdr:to>
    <xdr:pic>
      <xdr:nvPicPr>
        <xdr:cNvPr id="95" name="Рисунок 99" descr="4 конус.jpg"/>
        <xdr:cNvPicPr/>
      </xdr:nvPicPr>
      <xdr:blipFill>
        <a:blip r:embed="rId96"/>
        <a:stretch/>
      </xdr:blipFill>
      <xdr:spPr>
        <a:xfrm>
          <a:off x="261360" y="25887600"/>
          <a:ext cx="30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0</xdr:row>
      <xdr:rowOff>65520</xdr:rowOff>
    </xdr:from>
    <xdr:to>
      <xdr:col>0</xdr:col>
      <xdr:colOff>583920</xdr:colOff>
      <xdr:row>10</xdr:row>
      <xdr:rowOff>637920</xdr:rowOff>
    </xdr:to>
    <xdr:pic>
      <xdr:nvPicPr>
        <xdr:cNvPr id="96" name="Рисунок 100" descr="5 класика конус.jpg"/>
        <xdr:cNvPicPr/>
      </xdr:nvPicPr>
      <xdr:blipFill>
        <a:blip r:embed="rId97"/>
        <a:stretch/>
      </xdr:blipFill>
      <xdr:spPr>
        <a:xfrm>
          <a:off x="211320" y="4304160"/>
          <a:ext cx="372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3</xdr:row>
      <xdr:rowOff>19080</xdr:rowOff>
    </xdr:from>
    <xdr:to>
      <xdr:col>0</xdr:col>
      <xdr:colOff>614160</xdr:colOff>
      <xdr:row>33</xdr:row>
      <xdr:rowOff>667800</xdr:rowOff>
    </xdr:to>
    <xdr:pic>
      <xdr:nvPicPr>
        <xdr:cNvPr id="97" name="Рисунок 101" descr="4 к б конус.jpg"/>
        <xdr:cNvPicPr/>
      </xdr:nvPicPr>
      <xdr:blipFill>
        <a:blip r:embed="rId98"/>
        <a:stretch/>
      </xdr:blipFill>
      <xdr:spPr>
        <a:xfrm>
          <a:off x="171000" y="20308680"/>
          <a:ext cx="4431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114480</xdr:rowOff>
    </xdr:from>
    <xdr:to>
      <xdr:col>3</xdr:col>
      <xdr:colOff>1220400</xdr:colOff>
      <xdr:row>5</xdr:row>
      <xdr:rowOff>789120</xdr:rowOff>
    </xdr:to>
    <xdr:pic>
      <xdr:nvPicPr>
        <xdr:cNvPr id="98" name="Рисунок 104" descr="лого.png"/>
        <xdr:cNvPicPr/>
      </xdr:nvPicPr>
      <xdr:blipFill>
        <a:blip r:embed="rId99"/>
        <a:stretch/>
      </xdr:blipFill>
      <xdr:spPr>
        <a:xfrm>
          <a:off x="331920" y="114480"/>
          <a:ext cx="3132000" cy="23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0391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A105" activeCellId="0" sqref="A105:L10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13.14"/>
    <col collapsed="false" customWidth="true" hidden="false" outlineLevel="0" max="4" min="4" style="0" width="30.41"/>
    <col collapsed="false" customWidth="true" hidden="false" outlineLevel="0" max="5" min="5" style="1" width="55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true" outlineLevel="0" max="8" min="8" style="0" width="11.85"/>
    <col collapsed="false" customWidth="true" hidden="false" outlineLevel="0" max="9" min="9" style="0" width="19.14"/>
    <col collapsed="false" customWidth="true" hidden="true" outlineLevel="0" max="10" min="10" style="0" width="0.13"/>
    <col collapsed="false" customWidth="true" hidden="false" outlineLevel="0" max="11" min="11" style="2" width="20.7"/>
    <col collapsed="false" customWidth="true" hidden="false" outlineLevel="0" max="12" min="12" style="0" width="17.14"/>
    <col collapsed="false" customWidth="true" hidden="false" outlineLevel="0" max="13" min="13" style="0" width="12.42"/>
    <col collapsed="false" customWidth="true" hidden="true" outlineLevel="0" max="14" min="14" style="0" width="5.85"/>
    <col collapsed="false" customWidth="true" hidden="false" outlineLevel="0" max="15" min="15" style="0" width="66.7"/>
    <col collapsed="false" customWidth="true" hidden="false" outlineLevel="0" max="16" min="16" style="0" width="7.99"/>
    <col collapsed="false" customWidth="true" hidden="false" outlineLevel="0" max="17" min="17" style="0" width="10.28"/>
    <col collapsed="false" customWidth="true" hidden="false" outlineLevel="0" max="18" min="18" style="0" width="26.42"/>
    <col collapsed="false" customWidth="true" hidden="false" outlineLevel="0" max="19" min="19" style="0" width="16.42"/>
    <col collapsed="false" customWidth="true" hidden="false" outlineLevel="0" max="20" min="20" style="0" width="23.14"/>
    <col collapsed="false" customWidth="true" hidden="false" outlineLevel="0" max="21" min="21" style="0" width="13.41"/>
    <col collapsed="false" customWidth="true" hidden="false" outlineLevel="0" max="22" min="22" style="0" width="14.7"/>
    <col collapsed="false" customWidth="true" hidden="false" outlineLevel="0" max="23" min="23" style="0" width="21.13"/>
    <col collapsed="false" customWidth="true" hidden="false" outlineLevel="0" max="24" min="24" style="0" width="19.14"/>
    <col collapsed="false" customWidth="true" hidden="false" outlineLevel="0" max="59" min="25" style="0" width="10.28"/>
  </cols>
  <sheetData>
    <row r="2" customFormat="false" ht="43.5" hidden="false" customHeight="true" outlineLevel="0" collapsed="false">
      <c r="E2" s="3" t="s">
        <v>0</v>
      </c>
      <c r="F2" s="3"/>
      <c r="G2" s="3"/>
      <c r="H2" s="3"/>
      <c r="I2" s="4"/>
      <c r="J2" s="4"/>
      <c r="K2" s="5"/>
      <c r="L2" s="4"/>
      <c r="M2" s="4"/>
    </row>
    <row r="3" customFormat="false" ht="19.5" hidden="false" customHeight="false" outlineLevel="0" collapsed="false">
      <c r="E3" s="6" t="s">
        <v>1</v>
      </c>
      <c r="F3" s="6"/>
      <c r="G3" s="6"/>
      <c r="H3" s="6"/>
      <c r="I3" s="4"/>
      <c r="J3" s="4"/>
      <c r="K3" s="5"/>
      <c r="L3" s="4"/>
      <c r="M3" s="4"/>
    </row>
    <row r="4" customFormat="false" ht="18.75" hidden="false" customHeight="false" outlineLevel="0" collapsed="false">
      <c r="E4" s="7" t="s">
        <v>2</v>
      </c>
      <c r="F4" s="7"/>
      <c r="G4" s="7"/>
      <c r="H4" s="7"/>
      <c r="I4" s="4"/>
      <c r="J4" s="4"/>
      <c r="K4" s="5"/>
      <c r="L4" s="4"/>
      <c r="M4" s="4"/>
    </row>
    <row r="5" s="8" customFormat="true" ht="31.5" hidden="false" customHeight="true" outlineLevel="0" collapsed="false">
      <c r="B5" s="9"/>
      <c r="C5" s="9"/>
      <c r="D5" s="10"/>
      <c r="E5" s="11" t="s">
        <v>3</v>
      </c>
      <c r="F5" s="11"/>
      <c r="G5" s="9"/>
      <c r="H5" s="9"/>
      <c r="K5" s="2"/>
      <c r="M5" s="12"/>
    </row>
    <row r="6" customFormat="false" ht="75.75" hidden="false" customHeight="true" outlineLevel="0" collapsed="false">
      <c r="A6" s="13" t="s">
        <v>4</v>
      </c>
      <c r="B6" s="14"/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4" t="s">
        <v>10</v>
      </c>
      <c r="I6" s="16" t="s">
        <v>11</v>
      </c>
      <c r="J6" s="17" t="s">
        <v>12</v>
      </c>
      <c r="K6" s="18" t="s">
        <v>13</v>
      </c>
      <c r="L6" s="19" t="s">
        <v>14</v>
      </c>
      <c r="M6" s="20"/>
      <c r="N6" s="21" t="s">
        <v>15</v>
      </c>
      <c r="O6" s="20"/>
      <c r="P6" s="22"/>
      <c r="Q6" s="22"/>
      <c r="R6" s="22"/>
      <c r="S6" s="23"/>
      <c r="T6" s="24"/>
      <c r="U6" s="24"/>
      <c r="V6" s="25"/>
      <c r="W6" s="25"/>
      <c r="X6" s="26"/>
      <c r="Y6" s="22"/>
    </row>
    <row r="7" customFormat="false" ht="0.75" hidden="false" customHeight="true" outlineLevel="0" collapsed="false">
      <c r="A7" s="27"/>
      <c r="B7" s="28"/>
      <c r="C7" s="29"/>
      <c r="D7" s="30"/>
      <c r="E7" s="30"/>
      <c r="F7" s="30"/>
      <c r="G7" s="30"/>
      <c r="H7" s="28"/>
      <c r="I7" s="30"/>
      <c r="J7" s="31"/>
      <c r="K7" s="32"/>
      <c r="L7" s="33"/>
      <c r="M7" s="20"/>
      <c r="N7" s="21"/>
      <c r="O7" s="20"/>
      <c r="P7" s="22"/>
      <c r="Q7" s="22"/>
      <c r="R7" s="22"/>
      <c r="S7" s="23"/>
      <c r="T7" s="24"/>
      <c r="U7" s="24"/>
      <c r="V7" s="25"/>
      <c r="W7" s="25"/>
      <c r="X7" s="26"/>
      <c r="Y7" s="22"/>
    </row>
    <row r="8" s="2" customFormat="true" ht="21.75" hidden="false" customHeight="false" outlineLevel="0" collapsed="false">
      <c r="A8" s="34" t="s">
        <v>1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6"/>
      <c r="O8" s="35"/>
      <c r="P8" s="37"/>
      <c r="Q8" s="37"/>
      <c r="R8" s="37"/>
      <c r="S8" s="38"/>
      <c r="T8" s="39"/>
      <c r="U8" s="39"/>
      <c r="V8" s="40"/>
      <c r="W8" s="40"/>
      <c r="X8" s="41"/>
      <c r="Y8" s="37"/>
    </row>
    <row r="9" customFormat="false" ht="51" hidden="false" customHeight="true" outlineLevel="0" collapsed="false">
      <c r="A9" s="42"/>
      <c r="B9" s="43" t="n">
        <v>1</v>
      </c>
      <c r="C9" s="43" t="n">
        <v>1100</v>
      </c>
      <c r="D9" s="43" t="s">
        <v>17</v>
      </c>
      <c r="E9" s="43" t="s">
        <v>18</v>
      </c>
      <c r="F9" s="43" t="s">
        <v>19</v>
      </c>
      <c r="G9" s="44" t="s">
        <v>20</v>
      </c>
      <c r="H9" s="43" t="n">
        <v>0.248</v>
      </c>
      <c r="I9" s="43" t="s">
        <v>21</v>
      </c>
      <c r="J9" s="45" t="n">
        <v>126.88</v>
      </c>
      <c r="K9" s="46" t="n">
        <f aca="false">(J9/100*10)+J9</f>
        <v>139.568</v>
      </c>
      <c r="L9" s="43"/>
      <c r="M9" s="20"/>
      <c r="N9" s="21"/>
      <c r="O9" s="20"/>
      <c r="P9" s="22"/>
      <c r="Q9" s="22"/>
      <c r="R9" s="22"/>
      <c r="S9" s="23"/>
      <c r="T9" s="24"/>
      <c r="U9" s="24"/>
      <c r="V9" s="25"/>
      <c r="W9" s="25"/>
      <c r="X9" s="26"/>
      <c r="Y9" s="22"/>
    </row>
    <row r="10" customFormat="false" ht="52.5" hidden="false" customHeight="true" outlineLevel="0" collapsed="false">
      <c r="A10" s="42"/>
      <c r="B10" s="43" t="n">
        <v>2</v>
      </c>
      <c r="C10" s="43" t="n">
        <v>1101</v>
      </c>
      <c r="D10" s="43" t="s">
        <v>17</v>
      </c>
      <c r="E10" s="43" t="s">
        <v>22</v>
      </c>
      <c r="F10" s="43" t="s">
        <v>19</v>
      </c>
      <c r="G10" s="44" t="s">
        <v>20</v>
      </c>
      <c r="H10" s="43" t="n">
        <v>0.248</v>
      </c>
      <c r="I10" s="43" t="s">
        <v>21</v>
      </c>
      <c r="J10" s="45" t="n">
        <v>126.88</v>
      </c>
      <c r="K10" s="46" t="n">
        <f aca="false">(J10/100*10)+J10</f>
        <v>139.568</v>
      </c>
      <c r="L10" s="43"/>
      <c r="M10" s="20"/>
      <c r="N10" s="21"/>
      <c r="O10" s="20"/>
      <c r="P10" s="22"/>
      <c r="Q10" s="22"/>
      <c r="R10" s="22"/>
      <c r="S10" s="23"/>
      <c r="T10" s="24"/>
      <c r="U10" s="24"/>
      <c r="V10" s="25"/>
      <c r="W10" s="25"/>
      <c r="X10" s="26"/>
      <c r="Y10" s="22"/>
    </row>
    <row r="11" customFormat="false" ht="54.95" hidden="false" customHeight="true" outlineLevel="0" collapsed="false">
      <c r="A11" s="42"/>
      <c r="B11" s="43" t="n">
        <v>3</v>
      </c>
      <c r="C11" s="43" t="n">
        <v>1102</v>
      </c>
      <c r="D11" s="43" t="s">
        <v>17</v>
      </c>
      <c r="E11" s="43" t="s">
        <v>23</v>
      </c>
      <c r="F11" s="43" t="s">
        <v>24</v>
      </c>
      <c r="G11" s="44" t="s">
        <v>25</v>
      </c>
      <c r="H11" s="43" t="n">
        <v>0.162</v>
      </c>
      <c r="I11" s="43" t="s">
        <v>26</v>
      </c>
      <c r="J11" s="45" t="n">
        <v>89.33</v>
      </c>
      <c r="K11" s="46" t="n">
        <f aca="false">(J11/100*10)+J11</f>
        <v>98.263</v>
      </c>
      <c r="L11" s="43"/>
      <c r="M11" s="20"/>
      <c r="N11" s="21"/>
      <c r="O11" s="20"/>
      <c r="P11" s="22"/>
      <c r="Q11" s="22"/>
      <c r="R11" s="22"/>
      <c r="S11" s="23"/>
      <c r="T11" s="24"/>
      <c r="U11" s="24"/>
      <c r="V11" s="25"/>
      <c r="W11" s="25"/>
      <c r="X11" s="26"/>
      <c r="Y11" s="22"/>
    </row>
    <row r="12" customFormat="false" ht="54.95" hidden="false" customHeight="true" outlineLevel="0" collapsed="false">
      <c r="A12" s="42"/>
      <c r="B12" s="43" t="n">
        <v>4</v>
      </c>
      <c r="C12" s="43" t="n">
        <v>1103</v>
      </c>
      <c r="D12" s="43" t="s">
        <v>17</v>
      </c>
      <c r="E12" s="43" t="s">
        <v>27</v>
      </c>
      <c r="F12" s="43" t="s">
        <v>24</v>
      </c>
      <c r="G12" s="44" t="s">
        <v>25</v>
      </c>
      <c r="H12" s="43" t="n">
        <v>0.162</v>
      </c>
      <c r="I12" s="43" t="s">
        <v>26</v>
      </c>
      <c r="J12" s="45" t="n">
        <v>89.33</v>
      </c>
      <c r="K12" s="46" t="n">
        <f aca="false">(J12/100*10)+J12</f>
        <v>98.263</v>
      </c>
      <c r="L12" s="43"/>
      <c r="M12" s="20"/>
      <c r="N12" s="21"/>
      <c r="O12" s="20"/>
      <c r="P12" s="22"/>
      <c r="Q12" s="22"/>
      <c r="R12" s="22"/>
      <c r="S12" s="23"/>
      <c r="T12" s="24"/>
      <c r="U12" s="24"/>
      <c r="V12" s="25"/>
      <c r="W12" s="25"/>
      <c r="X12" s="26"/>
      <c r="Y12" s="22"/>
    </row>
    <row r="13" customFormat="false" ht="54.95" hidden="false" customHeight="true" outlineLevel="0" collapsed="false">
      <c r="A13" s="42"/>
      <c r="B13" s="43" t="n">
        <v>5</v>
      </c>
      <c r="C13" s="43" t="n">
        <v>1104</v>
      </c>
      <c r="D13" s="43" t="s">
        <v>17</v>
      </c>
      <c r="E13" s="43" t="s">
        <v>28</v>
      </c>
      <c r="F13" s="43" t="s">
        <v>29</v>
      </c>
      <c r="G13" s="44" t="s">
        <v>30</v>
      </c>
      <c r="H13" s="43" t="n">
        <v>0.098</v>
      </c>
      <c r="I13" s="43" t="s">
        <v>31</v>
      </c>
      <c r="J13" s="45" t="n">
        <v>73.79</v>
      </c>
      <c r="K13" s="46" t="n">
        <f aca="false">(J13/100*10)+J13</f>
        <v>81.169</v>
      </c>
      <c r="L13" s="43"/>
      <c r="M13" s="20"/>
      <c r="N13" s="21"/>
      <c r="O13" s="20"/>
      <c r="P13" s="22"/>
      <c r="Q13" s="22"/>
      <c r="R13" s="22"/>
      <c r="S13" s="23"/>
      <c r="T13" s="24"/>
      <c r="U13" s="24"/>
      <c r="V13" s="25"/>
      <c r="W13" s="25"/>
      <c r="X13" s="26"/>
      <c r="Y13" s="22"/>
    </row>
    <row r="14" customFormat="false" ht="54.95" hidden="false" customHeight="true" outlineLevel="0" collapsed="false">
      <c r="A14" s="42"/>
      <c r="B14" s="43" t="n">
        <v>6</v>
      </c>
      <c r="C14" s="43" t="n">
        <v>1105</v>
      </c>
      <c r="D14" s="43" t="s">
        <v>17</v>
      </c>
      <c r="E14" s="43" t="s">
        <v>32</v>
      </c>
      <c r="F14" s="43" t="s">
        <v>33</v>
      </c>
      <c r="G14" s="44" t="s">
        <v>20</v>
      </c>
      <c r="H14" s="43" t="n">
        <v>0.114</v>
      </c>
      <c r="I14" s="43" t="s">
        <v>34</v>
      </c>
      <c r="J14" s="45" t="n">
        <v>77.03</v>
      </c>
      <c r="K14" s="46" t="n">
        <f aca="false">(J14/100*10)+J14</f>
        <v>84.733</v>
      </c>
      <c r="L14" s="43"/>
      <c r="M14" s="20"/>
      <c r="N14" s="21"/>
      <c r="O14" s="20"/>
      <c r="P14" s="22"/>
      <c r="Q14" s="22"/>
      <c r="R14" s="22"/>
      <c r="S14" s="23"/>
      <c r="T14" s="24"/>
      <c r="U14" s="24"/>
      <c r="V14" s="25"/>
      <c r="W14" s="25"/>
      <c r="X14" s="26"/>
      <c r="Y14" s="22"/>
    </row>
    <row r="15" customFormat="false" ht="54.95" hidden="false" customHeight="true" outlineLevel="0" collapsed="false">
      <c r="A15" s="42"/>
      <c r="B15" s="43" t="n">
        <v>7</v>
      </c>
      <c r="C15" s="43" t="n">
        <v>1106</v>
      </c>
      <c r="D15" s="43" t="s">
        <v>17</v>
      </c>
      <c r="E15" s="43" t="s">
        <v>35</v>
      </c>
      <c r="F15" s="43" t="s">
        <v>36</v>
      </c>
      <c r="G15" s="44" t="s">
        <v>20</v>
      </c>
      <c r="H15" s="43" t="n">
        <v>0.114</v>
      </c>
      <c r="I15" s="43" t="s">
        <v>34</v>
      </c>
      <c r="J15" s="45" t="n">
        <v>77.03</v>
      </c>
      <c r="K15" s="46" t="n">
        <f aca="false">(J15/100*10)+J15</f>
        <v>84.733</v>
      </c>
      <c r="L15" s="43"/>
      <c r="M15" s="20"/>
      <c r="N15" s="21"/>
      <c r="O15" s="20"/>
      <c r="P15" s="22"/>
      <c r="Q15" s="22"/>
      <c r="R15" s="22"/>
      <c r="S15" s="23"/>
      <c r="T15" s="24"/>
      <c r="U15" s="24"/>
      <c r="V15" s="25"/>
      <c r="W15" s="25"/>
      <c r="X15" s="26"/>
      <c r="Y15" s="22"/>
    </row>
    <row r="16" customFormat="false" ht="54.95" hidden="false" customHeight="true" outlineLevel="0" collapsed="false">
      <c r="A16" s="42"/>
      <c r="B16" s="43" t="n">
        <v>8</v>
      </c>
      <c r="C16" s="43" t="n">
        <v>1107</v>
      </c>
      <c r="D16" s="43" t="s">
        <v>17</v>
      </c>
      <c r="E16" s="43" t="s">
        <v>37</v>
      </c>
      <c r="F16" s="43" t="s">
        <v>38</v>
      </c>
      <c r="G16" s="43" t="s">
        <v>39</v>
      </c>
      <c r="H16" s="43" t="n">
        <v>0.368</v>
      </c>
      <c r="I16" s="43" t="s">
        <v>40</v>
      </c>
      <c r="J16" s="45" t="n">
        <v>250.65</v>
      </c>
      <c r="K16" s="46" t="n">
        <f aca="false">(J16/100*10)+J16</f>
        <v>275.715</v>
      </c>
      <c r="L16" s="43"/>
      <c r="M16" s="47"/>
      <c r="N16" s="48"/>
      <c r="O16" s="47"/>
      <c r="U16" s="22"/>
      <c r="V16" s="22"/>
      <c r="W16" s="22"/>
      <c r="X16" s="22"/>
      <c r="Y16" s="22"/>
    </row>
    <row r="17" customFormat="false" ht="54.95" hidden="false" customHeight="true" outlineLevel="0" collapsed="false">
      <c r="A17" s="42"/>
      <c r="B17" s="43" t="n">
        <v>9</v>
      </c>
      <c r="C17" s="49" t="n">
        <v>1108</v>
      </c>
      <c r="D17" s="50" t="s">
        <v>41</v>
      </c>
      <c r="E17" s="49" t="s">
        <v>42</v>
      </c>
      <c r="F17" s="43" t="s">
        <v>24</v>
      </c>
      <c r="G17" s="43" t="s">
        <v>43</v>
      </c>
      <c r="H17" s="43"/>
      <c r="I17" s="43" t="s">
        <v>44</v>
      </c>
      <c r="J17" s="45" t="n">
        <v>145</v>
      </c>
      <c r="K17" s="46" t="n">
        <f aca="false">(J17/100*10)+J17</f>
        <v>159.5</v>
      </c>
      <c r="L17" s="43"/>
      <c r="M17" s="47"/>
      <c r="N17" s="48"/>
      <c r="O17" s="47"/>
      <c r="U17" s="22"/>
      <c r="V17" s="22"/>
      <c r="W17" s="22"/>
      <c r="X17" s="22"/>
      <c r="Y17" s="22"/>
    </row>
    <row r="18" customFormat="false" ht="54.95" hidden="false" customHeight="true" outlineLevel="0" collapsed="false">
      <c r="A18" s="42"/>
      <c r="B18" s="43" t="n">
        <v>10</v>
      </c>
      <c r="C18" s="49" t="n">
        <v>1109</v>
      </c>
      <c r="D18" s="50" t="s">
        <v>41</v>
      </c>
      <c r="E18" s="49" t="s">
        <v>45</v>
      </c>
      <c r="F18" s="43" t="s">
        <v>29</v>
      </c>
      <c r="G18" s="43" t="s">
        <v>30</v>
      </c>
      <c r="H18" s="43"/>
      <c r="I18" s="43" t="s">
        <v>46</v>
      </c>
      <c r="J18" s="45" t="n">
        <v>119.1</v>
      </c>
      <c r="K18" s="46" t="n">
        <f aca="false">(J18/100*10)+J18</f>
        <v>131.01</v>
      </c>
      <c r="L18" s="43"/>
      <c r="M18" s="47"/>
      <c r="N18" s="48"/>
      <c r="O18" s="47"/>
      <c r="U18" s="22"/>
      <c r="V18" s="22"/>
      <c r="W18" s="22"/>
      <c r="X18" s="22"/>
      <c r="Y18" s="22"/>
    </row>
    <row r="19" customFormat="false" ht="54.95" hidden="false" customHeight="true" outlineLevel="0" collapsed="false">
      <c r="A19" s="42"/>
      <c r="B19" s="43" t="n">
        <v>11</v>
      </c>
      <c r="C19" s="49" t="n">
        <v>1110</v>
      </c>
      <c r="D19" s="50" t="s">
        <v>41</v>
      </c>
      <c r="E19" s="49" t="s">
        <v>47</v>
      </c>
      <c r="F19" s="43" t="s">
        <v>19</v>
      </c>
      <c r="G19" s="43" t="s">
        <v>20</v>
      </c>
      <c r="H19" s="43"/>
      <c r="I19" s="43" t="s">
        <v>48</v>
      </c>
      <c r="J19" s="45" t="n">
        <v>167.01</v>
      </c>
      <c r="K19" s="46" t="n">
        <f aca="false">(J19/100*10)+J19</f>
        <v>183.711</v>
      </c>
      <c r="L19" s="43"/>
      <c r="M19" s="47"/>
      <c r="N19" s="48"/>
      <c r="O19" s="47"/>
      <c r="U19" s="22"/>
      <c r="V19" s="22"/>
      <c r="W19" s="22"/>
      <c r="X19" s="22"/>
      <c r="Y19" s="22"/>
    </row>
    <row r="20" customFormat="false" ht="54.95" hidden="false" customHeight="true" outlineLevel="0" collapsed="false">
      <c r="A20" s="42"/>
      <c r="B20" s="43" t="n">
        <v>12</v>
      </c>
      <c r="C20" s="49" t="n">
        <v>1111</v>
      </c>
      <c r="D20" s="50" t="s">
        <v>41</v>
      </c>
      <c r="E20" s="49" t="s">
        <v>49</v>
      </c>
      <c r="F20" s="43" t="s">
        <v>19</v>
      </c>
      <c r="G20" s="43" t="s">
        <v>20</v>
      </c>
      <c r="H20" s="43"/>
      <c r="I20" s="43" t="s">
        <v>50</v>
      </c>
      <c r="J20" s="45" t="n">
        <v>126.75</v>
      </c>
      <c r="K20" s="46" t="n">
        <f aca="false">(J20/100*10)+J20</f>
        <v>139.425</v>
      </c>
      <c r="L20" s="43"/>
      <c r="M20" s="47"/>
      <c r="N20" s="51"/>
      <c r="O20" s="47"/>
      <c r="U20" s="22"/>
      <c r="V20" s="22"/>
      <c r="W20" s="22"/>
      <c r="X20" s="22"/>
      <c r="Y20" s="22"/>
    </row>
    <row r="21" customFormat="false" ht="54.95" hidden="false" customHeight="true" outlineLevel="0" collapsed="false">
      <c r="A21" s="42"/>
      <c r="B21" s="43" t="n">
        <v>13</v>
      </c>
      <c r="C21" s="49" t="n">
        <v>1112</v>
      </c>
      <c r="D21" s="50" t="s">
        <v>41</v>
      </c>
      <c r="E21" s="49" t="s">
        <v>51</v>
      </c>
      <c r="F21" s="43" t="s">
        <v>24</v>
      </c>
      <c r="G21" s="43" t="s">
        <v>25</v>
      </c>
      <c r="H21" s="43"/>
      <c r="I21" s="43" t="s">
        <v>52</v>
      </c>
      <c r="J21" s="45" t="n">
        <v>97.1</v>
      </c>
      <c r="K21" s="46" t="n">
        <f aca="false">(J21/100*10)+J21</f>
        <v>106.81</v>
      </c>
      <c r="L21" s="43"/>
      <c r="M21" s="47"/>
      <c r="N21" s="52"/>
      <c r="O21" s="47"/>
      <c r="P21" s="22"/>
      <c r="Q21" s="22"/>
      <c r="R21" s="22"/>
      <c r="S21" s="22"/>
      <c r="U21" s="22"/>
      <c r="V21" s="22"/>
      <c r="W21" s="22"/>
      <c r="X21" s="22"/>
      <c r="Y21" s="22"/>
    </row>
    <row r="22" customFormat="false" ht="54.95" hidden="false" customHeight="true" outlineLevel="0" collapsed="false">
      <c r="A22" s="42"/>
      <c r="B22" s="43" t="n">
        <v>14</v>
      </c>
      <c r="C22" s="49" t="n">
        <v>1113</v>
      </c>
      <c r="D22" s="50" t="s">
        <v>41</v>
      </c>
      <c r="E22" s="49" t="s">
        <v>53</v>
      </c>
      <c r="F22" s="43" t="s">
        <v>19</v>
      </c>
      <c r="G22" s="43" t="s">
        <v>20</v>
      </c>
      <c r="H22" s="43"/>
      <c r="I22" s="43" t="s">
        <v>54</v>
      </c>
      <c r="J22" s="45" t="n">
        <v>126.75</v>
      </c>
      <c r="K22" s="46" t="n">
        <f aca="false">(J22/100*10)+J22</f>
        <v>139.425</v>
      </c>
      <c r="L22" s="43"/>
      <c r="M22" s="47"/>
      <c r="N22" s="52"/>
      <c r="O22" s="47"/>
      <c r="P22" s="22"/>
      <c r="Q22" s="22"/>
      <c r="R22" s="22"/>
      <c r="S22" s="22"/>
      <c r="T22" s="53"/>
      <c r="U22" s="22"/>
      <c r="V22" s="22"/>
      <c r="W22" s="22"/>
      <c r="X22" s="22"/>
      <c r="Y22" s="22"/>
    </row>
    <row r="23" customFormat="false" ht="54.95" hidden="false" customHeight="true" outlineLevel="0" collapsed="false">
      <c r="A23" s="42"/>
      <c r="B23" s="43" t="n">
        <v>15</v>
      </c>
      <c r="C23" s="49" t="n">
        <v>1114</v>
      </c>
      <c r="D23" s="50" t="s">
        <v>55</v>
      </c>
      <c r="E23" s="49" t="s">
        <v>56</v>
      </c>
      <c r="F23" s="43" t="s">
        <v>57</v>
      </c>
      <c r="G23" s="43" t="s">
        <v>30</v>
      </c>
      <c r="H23" s="43" t="n">
        <v>10</v>
      </c>
      <c r="I23" s="50" t="s">
        <v>58</v>
      </c>
      <c r="J23" s="45" t="n">
        <v>163.13</v>
      </c>
      <c r="K23" s="46" t="n">
        <f aca="false">(J23/100*10)+J23</f>
        <v>179.443</v>
      </c>
      <c r="L23" s="43"/>
      <c r="M23" s="54"/>
      <c r="N23" s="54"/>
      <c r="O23" s="54"/>
      <c r="P23" s="54"/>
      <c r="Q23" s="54"/>
      <c r="R23" s="54"/>
      <c r="S23" s="47"/>
      <c r="T23" s="53"/>
      <c r="U23" s="47"/>
      <c r="AA23" s="22"/>
      <c r="AB23" s="22"/>
      <c r="AC23" s="22"/>
      <c r="AD23" s="22"/>
      <c r="AE23" s="22"/>
    </row>
    <row r="24" customFormat="false" ht="54.95" hidden="false" customHeight="true" outlineLevel="0" collapsed="false">
      <c r="A24" s="42"/>
      <c r="B24" s="43" t="n">
        <v>16</v>
      </c>
      <c r="C24" s="49" t="n">
        <v>1115</v>
      </c>
      <c r="D24" s="50" t="s">
        <v>59</v>
      </c>
      <c r="E24" s="49" t="s">
        <v>60</v>
      </c>
      <c r="F24" s="43" t="s">
        <v>61</v>
      </c>
      <c r="G24" s="43" t="s">
        <v>62</v>
      </c>
      <c r="H24" s="43" t="n">
        <v>10</v>
      </c>
      <c r="I24" s="50" t="s">
        <v>63</v>
      </c>
      <c r="J24" s="45" t="n">
        <v>192.9</v>
      </c>
      <c r="K24" s="46" t="n">
        <f aca="false">(J24/100*10)+J24</f>
        <v>212.19</v>
      </c>
      <c r="L24" s="43"/>
      <c r="M24" s="54"/>
      <c r="N24" s="54"/>
      <c r="O24" s="54"/>
      <c r="P24" s="54"/>
      <c r="Q24" s="54"/>
      <c r="R24" s="54"/>
      <c r="S24" s="47"/>
      <c r="T24" s="53"/>
      <c r="U24" s="47"/>
      <c r="AA24" s="22"/>
      <c r="AB24" s="22"/>
      <c r="AC24" s="22"/>
      <c r="AD24" s="22"/>
      <c r="AE24" s="22"/>
    </row>
    <row r="25" customFormat="false" ht="54.95" hidden="false" customHeight="true" outlineLevel="0" collapsed="false">
      <c r="A25" s="42"/>
      <c r="B25" s="43" t="n">
        <v>17</v>
      </c>
      <c r="C25" s="49" t="n">
        <v>1116</v>
      </c>
      <c r="D25" s="50" t="s">
        <v>55</v>
      </c>
      <c r="E25" s="49" t="s">
        <v>64</v>
      </c>
      <c r="F25" s="43" t="s">
        <v>65</v>
      </c>
      <c r="G25" s="43" t="s">
        <v>62</v>
      </c>
      <c r="H25" s="43" t="n">
        <v>10</v>
      </c>
      <c r="I25" s="50" t="s">
        <v>66</v>
      </c>
      <c r="J25" s="45" t="n">
        <v>190.32</v>
      </c>
      <c r="K25" s="46" t="n">
        <f aca="false">(J25/100*10)+J25</f>
        <v>209.352</v>
      </c>
      <c r="L25" s="43"/>
      <c r="M25" s="54"/>
      <c r="N25" s="54"/>
      <c r="O25" s="54"/>
      <c r="P25" s="54"/>
      <c r="Q25" s="54"/>
      <c r="R25" s="54"/>
      <c r="S25" s="47"/>
      <c r="T25" s="53"/>
      <c r="U25" s="47"/>
      <c r="AA25" s="22"/>
      <c r="AB25" s="22"/>
      <c r="AC25" s="22"/>
      <c r="AD25" s="22"/>
      <c r="AE25" s="22"/>
    </row>
    <row r="26" customFormat="false" ht="54.95" hidden="false" customHeight="true" outlineLevel="0" collapsed="false">
      <c r="A26" s="42"/>
      <c r="B26" s="43" t="n">
        <v>18</v>
      </c>
      <c r="C26" s="49" t="n">
        <v>1117</v>
      </c>
      <c r="D26" s="50" t="s">
        <v>55</v>
      </c>
      <c r="E26" s="49" t="s">
        <v>67</v>
      </c>
      <c r="F26" s="43" t="s">
        <v>68</v>
      </c>
      <c r="G26" s="43" t="s">
        <v>69</v>
      </c>
      <c r="H26" s="43" t="n">
        <v>10</v>
      </c>
      <c r="I26" s="50" t="s">
        <v>70</v>
      </c>
      <c r="J26" s="45" t="n">
        <v>209.73</v>
      </c>
      <c r="K26" s="46" t="n">
        <f aca="false">(J26/100*10)+J26</f>
        <v>230.703</v>
      </c>
      <c r="L26" s="43"/>
      <c r="M26" s="54"/>
      <c r="N26" s="54"/>
      <c r="O26" s="54"/>
      <c r="P26" s="54"/>
      <c r="Q26" s="54"/>
      <c r="R26" s="54"/>
      <c r="S26" s="47"/>
      <c r="T26" s="53"/>
      <c r="U26" s="47"/>
      <c r="AA26" s="22"/>
      <c r="AB26" s="22"/>
      <c r="AC26" s="22"/>
      <c r="AD26" s="22"/>
      <c r="AE26" s="22"/>
    </row>
    <row r="27" customFormat="false" ht="54.95" hidden="false" customHeight="true" outlineLevel="0" collapsed="false">
      <c r="A27" s="42"/>
      <c r="B27" s="43" t="n">
        <v>19</v>
      </c>
      <c r="C27" s="49" t="n">
        <v>1118</v>
      </c>
      <c r="D27" s="50" t="s">
        <v>55</v>
      </c>
      <c r="E27" s="49" t="s">
        <v>71</v>
      </c>
      <c r="F27" s="43" t="s">
        <v>61</v>
      </c>
      <c r="G27" s="43" t="s">
        <v>72</v>
      </c>
      <c r="H27" s="43"/>
      <c r="I27" s="50" t="s">
        <v>63</v>
      </c>
      <c r="J27" s="43" t="n">
        <v>190.45</v>
      </c>
      <c r="K27" s="46" t="n">
        <f aca="false">(J27/100*10)+J27</f>
        <v>209.495</v>
      </c>
      <c r="L27" s="43"/>
      <c r="M27" s="54"/>
      <c r="N27" s="54"/>
      <c r="O27" s="54"/>
      <c r="P27" s="54"/>
      <c r="Q27" s="54"/>
      <c r="R27" s="54"/>
      <c r="S27" s="47"/>
      <c r="T27" s="53"/>
      <c r="U27" s="47"/>
      <c r="AA27" s="22"/>
      <c r="AB27" s="22"/>
      <c r="AC27" s="22"/>
      <c r="AD27" s="22"/>
      <c r="AE27" s="22"/>
    </row>
    <row r="28" customFormat="false" ht="54.95" hidden="false" customHeight="true" outlineLevel="0" collapsed="false">
      <c r="A28" s="42"/>
      <c r="B28" s="43" t="n">
        <v>20</v>
      </c>
      <c r="C28" s="49" t="n">
        <v>1119</v>
      </c>
      <c r="D28" s="50" t="s">
        <v>55</v>
      </c>
      <c r="E28" s="49" t="s">
        <v>73</v>
      </c>
      <c r="F28" s="43" t="s">
        <v>68</v>
      </c>
      <c r="G28" s="43" t="s">
        <v>74</v>
      </c>
      <c r="H28" s="43"/>
      <c r="I28" s="50" t="s">
        <v>66</v>
      </c>
      <c r="J28" s="43" t="n">
        <v>190.45</v>
      </c>
      <c r="K28" s="46" t="n">
        <f aca="false">(J28/100*10)+J28</f>
        <v>209.495</v>
      </c>
      <c r="L28" s="43"/>
      <c r="M28" s="54"/>
      <c r="N28" s="54"/>
      <c r="O28" s="54"/>
      <c r="P28" s="54"/>
      <c r="Q28" s="54"/>
      <c r="R28" s="54"/>
      <c r="S28" s="47"/>
      <c r="T28" s="53"/>
      <c r="U28" s="47"/>
      <c r="AA28" s="22"/>
      <c r="AB28" s="22"/>
      <c r="AC28" s="22"/>
      <c r="AD28" s="22"/>
      <c r="AE28" s="22"/>
    </row>
    <row r="29" customFormat="false" ht="54.95" hidden="false" customHeight="true" outlineLevel="0" collapsed="false">
      <c r="A29" s="42"/>
      <c r="B29" s="43" t="n">
        <v>21</v>
      </c>
      <c r="C29" s="49" t="n">
        <v>1120</v>
      </c>
      <c r="D29" s="50" t="s">
        <v>55</v>
      </c>
      <c r="E29" s="49" t="s">
        <v>75</v>
      </c>
      <c r="F29" s="43" t="s">
        <v>68</v>
      </c>
      <c r="G29" s="43" t="s">
        <v>76</v>
      </c>
      <c r="H29" s="43"/>
      <c r="I29" s="50" t="s">
        <v>63</v>
      </c>
      <c r="J29" s="43" t="n">
        <v>206.5</v>
      </c>
      <c r="K29" s="46" t="n">
        <f aca="false">(J29/100*10)+J29</f>
        <v>227.15</v>
      </c>
      <c r="L29" s="43"/>
      <c r="M29" s="54"/>
      <c r="N29" s="54"/>
      <c r="O29" s="54"/>
      <c r="P29" s="54"/>
      <c r="Q29" s="54"/>
      <c r="R29" s="54"/>
      <c r="S29" s="47"/>
      <c r="T29" s="53"/>
      <c r="U29" s="47"/>
      <c r="AA29" s="22"/>
      <c r="AB29" s="22"/>
      <c r="AC29" s="22"/>
      <c r="AD29" s="22"/>
      <c r="AE29" s="22"/>
    </row>
    <row r="30" customFormat="false" ht="54.95" hidden="false" customHeight="true" outlineLevel="0" collapsed="false">
      <c r="A30" s="42"/>
      <c r="B30" s="43" t="n">
        <v>22</v>
      </c>
      <c r="C30" s="49" t="n">
        <v>1121</v>
      </c>
      <c r="D30" s="50" t="s">
        <v>55</v>
      </c>
      <c r="E30" s="49" t="s">
        <v>77</v>
      </c>
      <c r="F30" s="43" t="s">
        <v>68</v>
      </c>
      <c r="G30" s="43" t="s">
        <v>74</v>
      </c>
      <c r="H30" s="43"/>
      <c r="I30" s="50" t="s">
        <v>66</v>
      </c>
      <c r="J30" s="43" t="n">
        <v>261.07</v>
      </c>
      <c r="K30" s="46" t="n">
        <f aca="false">(J30/100*10)+J30</f>
        <v>287.177</v>
      </c>
      <c r="L30" s="43"/>
      <c r="M30" s="54"/>
      <c r="N30" s="54"/>
      <c r="O30" s="54"/>
      <c r="P30" s="54"/>
      <c r="Q30" s="54"/>
      <c r="R30" s="54"/>
      <c r="S30" s="47"/>
      <c r="T30" s="53"/>
      <c r="U30" s="47"/>
      <c r="AA30" s="22"/>
      <c r="AB30" s="22"/>
      <c r="AC30" s="22"/>
      <c r="AD30" s="22"/>
      <c r="AE30" s="22"/>
    </row>
    <row r="31" customFormat="false" ht="54.95" hidden="false" customHeight="true" outlineLevel="0" collapsed="false">
      <c r="A31" s="42"/>
      <c r="B31" s="43" t="n">
        <v>23</v>
      </c>
      <c r="C31" s="49" t="n">
        <v>1122</v>
      </c>
      <c r="D31" s="50" t="s">
        <v>55</v>
      </c>
      <c r="E31" s="49" t="s">
        <v>78</v>
      </c>
      <c r="F31" s="43" t="s">
        <v>68</v>
      </c>
      <c r="G31" s="43" t="s">
        <v>76</v>
      </c>
      <c r="H31" s="43"/>
      <c r="I31" s="50" t="s">
        <v>63</v>
      </c>
      <c r="J31" s="43" t="n">
        <v>227.89</v>
      </c>
      <c r="K31" s="46" t="n">
        <f aca="false">(J31/100*10)+J31</f>
        <v>250.679</v>
      </c>
      <c r="L31" s="43"/>
      <c r="M31" s="54"/>
      <c r="N31" s="54"/>
      <c r="O31" s="54"/>
      <c r="P31" s="54"/>
      <c r="Q31" s="54"/>
      <c r="R31" s="54"/>
      <c r="S31" s="47"/>
      <c r="T31" s="53"/>
      <c r="U31" s="47"/>
      <c r="AA31" s="22"/>
      <c r="AB31" s="22"/>
      <c r="AC31" s="22"/>
      <c r="AD31" s="22"/>
      <c r="AE31" s="22"/>
    </row>
    <row r="32" customFormat="false" ht="54.95" hidden="false" customHeight="true" outlineLevel="0" collapsed="false">
      <c r="A32" s="42"/>
      <c r="B32" s="43" t="n">
        <v>24</v>
      </c>
      <c r="C32" s="49" t="n">
        <v>1123</v>
      </c>
      <c r="D32" s="50" t="s">
        <v>55</v>
      </c>
      <c r="E32" s="49" t="s">
        <v>79</v>
      </c>
      <c r="F32" s="43" t="s">
        <v>68</v>
      </c>
      <c r="G32" s="43" t="s">
        <v>74</v>
      </c>
      <c r="H32" s="43"/>
      <c r="I32" s="50" t="s">
        <v>66</v>
      </c>
      <c r="J32" s="43" t="n">
        <v>216.12</v>
      </c>
      <c r="K32" s="46" t="n">
        <f aca="false">(J32/100*10)+J32</f>
        <v>237.732</v>
      </c>
      <c r="L32" s="43"/>
      <c r="M32" s="54"/>
      <c r="N32" s="54"/>
      <c r="O32" s="54"/>
      <c r="P32" s="54"/>
      <c r="Q32" s="54"/>
      <c r="R32" s="54"/>
      <c r="S32" s="47"/>
      <c r="T32" s="53"/>
      <c r="U32" s="47"/>
      <c r="AA32" s="22"/>
      <c r="AB32" s="22"/>
      <c r="AC32" s="22"/>
      <c r="AD32" s="22"/>
      <c r="AE32" s="22"/>
    </row>
    <row r="33" customFormat="false" ht="54.95" hidden="false" customHeight="true" outlineLevel="0" collapsed="false">
      <c r="A33" s="42"/>
      <c r="B33" s="43" t="n">
        <v>25</v>
      </c>
      <c r="C33" s="49" t="n">
        <v>1124</v>
      </c>
      <c r="D33" s="50" t="s">
        <v>41</v>
      </c>
      <c r="E33" s="49" t="s">
        <v>80</v>
      </c>
      <c r="F33" s="43" t="s">
        <v>24</v>
      </c>
      <c r="G33" s="43" t="s">
        <v>81</v>
      </c>
      <c r="H33" s="43"/>
      <c r="I33" s="43" t="s">
        <v>44</v>
      </c>
      <c r="J33" s="45" t="n">
        <v>145</v>
      </c>
      <c r="K33" s="46" t="n">
        <f aca="false">(J33/100*10)+J33</f>
        <v>159.5</v>
      </c>
      <c r="L33" s="43"/>
      <c r="M33" s="54"/>
      <c r="N33" s="54"/>
      <c r="O33" s="54"/>
      <c r="P33" s="54"/>
      <c r="Q33" s="54"/>
      <c r="R33" s="54"/>
      <c r="S33" s="47"/>
      <c r="T33" s="53"/>
      <c r="U33" s="47"/>
      <c r="AA33" s="22"/>
      <c r="AB33" s="22"/>
      <c r="AC33" s="22"/>
      <c r="AD33" s="22"/>
      <c r="AE33" s="22"/>
    </row>
    <row r="34" customFormat="false" ht="54.95" hidden="false" customHeight="true" outlineLevel="0" collapsed="false">
      <c r="A34" s="42"/>
      <c r="B34" s="43" t="n">
        <v>26</v>
      </c>
      <c r="C34" s="49" t="n">
        <v>1125</v>
      </c>
      <c r="D34" s="50" t="s">
        <v>41</v>
      </c>
      <c r="E34" s="49" t="s">
        <v>82</v>
      </c>
      <c r="F34" s="43" t="s">
        <v>29</v>
      </c>
      <c r="G34" s="43" t="s">
        <v>25</v>
      </c>
      <c r="H34" s="43"/>
      <c r="I34" s="43" t="s">
        <v>46</v>
      </c>
      <c r="J34" s="45" t="n">
        <v>119.1</v>
      </c>
      <c r="K34" s="46" t="n">
        <f aca="false">(J34/100*10)+J34</f>
        <v>131.01</v>
      </c>
      <c r="L34" s="43"/>
      <c r="M34" s="54"/>
      <c r="N34" s="54"/>
      <c r="O34" s="54"/>
      <c r="P34" s="54"/>
      <c r="Q34" s="54"/>
      <c r="R34" s="54"/>
      <c r="S34" s="47"/>
      <c r="T34" s="53"/>
      <c r="U34" s="47"/>
      <c r="AA34" s="22"/>
      <c r="AB34" s="22"/>
      <c r="AC34" s="22"/>
      <c r="AD34" s="22"/>
      <c r="AE34" s="22"/>
    </row>
    <row r="35" customFormat="false" ht="54.95" hidden="false" customHeight="true" outlineLevel="0" collapsed="false">
      <c r="A35" s="42"/>
      <c r="B35" s="43" t="n">
        <v>27</v>
      </c>
      <c r="C35" s="49" t="n">
        <v>1126</v>
      </c>
      <c r="D35" s="50" t="s">
        <v>41</v>
      </c>
      <c r="E35" s="49" t="s">
        <v>83</v>
      </c>
      <c r="F35" s="43" t="s">
        <v>19</v>
      </c>
      <c r="G35" s="43" t="s">
        <v>74</v>
      </c>
      <c r="H35" s="43"/>
      <c r="I35" s="43" t="s">
        <v>50</v>
      </c>
      <c r="J35" s="45" t="n">
        <v>126.75</v>
      </c>
      <c r="K35" s="46" t="n">
        <f aca="false">(J35/100*10)+J35</f>
        <v>139.425</v>
      </c>
      <c r="L35" s="43"/>
      <c r="M35" s="54"/>
      <c r="N35" s="54"/>
      <c r="O35" s="54"/>
      <c r="P35" s="54"/>
      <c r="Q35" s="54"/>
      <c r="R35" s="54"/>
      <c r="S35" s="47"/>
      <c r="T35" s="53"/>
      <c r="U35" s="47"/>
      <c r="AA35" s="22"/>
      <c r="AB35" s="22"/>
      <c r="AC35" s="22"/>
      <c r="AD35" s="22"/>
      <c r="AE35" s="22"/>
    </row>
    <row r="36" customFormat="false" ht="54.95" hidden="false" customHeight="true" outlineLevel="0" collapsed="false">
      <c r="A36" s="42"/>
      <c r="B36" s="43" t="n">
        <v>28</v>
      </c>
      <c r="C36" s="49" t="n">
        <v>1127</v>
      </c>
      <c r="D36" s="50" t="s">
        <v>41</v>
      </c>
      <c r="E36" s="49" t="s">
        <v>84</v>
      </c>
      <c r="F36" s="43" t="s">
        <v>24</v>
      </c>
      <c r="G36" s="43" t="s">
        <v>85</v>
      </c>
      <c r="H36" s="43"/>
      <c r="I36" s="43" t="s">
        <v>52</v>
      </c>
      <c r="J36" s="45" t="n">
        <v>97.1</v>
      </c>
      <c r="K36" s="46" t="n">
        <f aca="false">(J36/100*10)+J36</f>
        <v>106.81</v>
      </c>
      <c r="L36" s="43"/>
      <c r="M36" s="54"/>
      <c r="N36" s="54"/>
      <c r="O36" s="54"/>
      <c r="P36" s="54"/>
      <c r="Q36" s="54"/>
      <c r="R36" s="54"/>
      <c r="S36" s="47"/>
      <c r="T36" s="53"/>
      <c r="U36" s="47"/>
      <c r="AA36" s="22"/>
      <c r="AB36" s="22"/>
      <c r="AC36" s="22"/>
      <c r="AD36" s="22"/>
      <c r="AE36" s="22"/>
    </row>
    <row r="37" customFormat="false" ht="54.95" hidden="false" customHeight="true" outlineLevel="0" collapsed="false">
      <c r="A37" s="42"/>
      <c r="B37" s="43" t="n">
        <v>29</v>
      </c>
      <c r="C37" s="49" t="n">
        <v>1128</v>
      </c>
      <c r="D37" s="50" t="s">
        <v>55</v>
      </c>
      <c r="E37" s="49" t="s">
        <v>86</v>
      </c>
      <c r="F37" s="43" t="s">
        <v>61</v>
      </c>
      <c r="G37" s="43" t="s">
        <v>20</v>
      </c>
      <c r="H37" s="43" t="n">
        <v>10</v>
      </c>
      <c r="I37" s="50" t="s">
        <v>63</v>
      </c>
      <c r="J37" s="45" t="n">
        <v>192.9</v>
      </c>
      <c r="K37" s="46" t="n">
        <f aca="false">(J37/100*10)+J37</f>
        <v>212.19</v>
      </c>
      <c r="L37" s="43"/>
      <c r="M37" s="54"/>
      <c r="N37" s="54"/>
      <c r="O37" s="54"/>
      <c r="P37" s="54"/>
      <c r="Q37" s="54"/>
      <c r="R37" s="54"/>
      <c r="S37" s="47"/>
      <c r="T37" s="53"/>
      <c r="U37" s="47"/>
      <c r="AA37" s="22"/>
      <c r="AB37" s="22"/>
      <c r="AC37" s="22"/>
      <c r="AD37" s="22"/>
      <c r="AE37" s="22"/>
    </row>
    <row r="38" customFormat="false" ht="54.95" hidden="false" customHeight="true" outlineLevel="0" collapsed="false">
      <c r="A38" s="42"/>
      <c r="B38" s="43" t="n">
        <v>30</v>
      </c>
      <c r="C38" s="49" t="n">
        <v>1129</v>
      </c>
      <c r="D38" s="50" t="s">
        <v>87</v>
      </c>
      <c r="E38" s="49" t="s">
        <v>88</v>
      </c>
      <c r="F38" s="43" t="s">
        <v>61</v>
      </c>
      <c r="G38" s="43" t="s">
        <v>81</v>
      </c>
      <c r="H38" s="43"/>
      <c r="I38" s="50" t="s">
        <v>63</v>
      </c>
      <c r="J38" s="43" t="n">
        <v>190.45</v>
      </c>
      <c r="K38" s="46" t="n">
        <f aca="false">(J38/100*10)+J38</f>
        <v>209.495</v>
      </c>
      <c r="L38" s="43"/>
      <c r="M38" s="54"/>
      <c r="N38" s="54"/>
      <c r="O38" s="54"/>
      <c r="P38" s="54"/>
      <c r="Q38" s="54"/>
      <c r="R38" s="54"/>
      <c r="S38" s="47"/>
      <c r="T38" s="53"/>
      <c r="U38" s="47"/>
      <c r="AA38" s="22"/>
      <c r="AB38" s="22"/>
      <c r="AC38" s="22"/>
      <c r="AD38" s="22"/>
      <c r="AE38" s="22"/>
    </row>
    <row r="39" customFormat="false" ht="54.95" hidden="false" customHeight="true" outlineLevel="0" collapsed="false">
      <c r="A39" s="42"/>
      <c r="B39" s="43" t="n">
        <v>31</v>
      </c>
      <c r="C39" s="49" t="n">
        <v>1130</v>
      </c>
      <c r="D39" s="50" t="s">
        <v>55</v>
      </c>
      <c r="E39" s="49" t="s">
        <v>89</v>
      </c>
      <c r="F39" s="43" t="s">
        <v>68</v>
      </c>
      <c r="G39" s="43" t="s">
        <v>90</v>
      </c>
      <c r="H39" s="43"/>
      <c r="I39" s="50" t="s">
        <v>66</v>
      </c>
      <c r="J39" s="43" t="n">
        <v>261.07</v>
      </c>
      <c r="K39" s="46" t="n">
        <f aca="false">(J39/100*10)+J39</f>
        <v>287.177</v>
      </c>
      <c r="L39" s="43"/>
      <c r="M39" s="54"/>
      <c r="N39" s="54"/>
      <c r="O39" s="54"/>
      <c r="P39" s="54"/>
      <c r="Q39" s="54"/>
      <c r="R39" s="54"/>
      <c r="S39" s="47"/>
      <c r="T39" s="53"/>
      <c r="U39" s="47"/>
      <c r="AA39" s="22"/>
      <c r="AB39" s="22"/>
      <c r="AC39" s="22"/>
      <c r="AD39" s="22"/>
      <c r="AE39" s="22"/>
    </row>
    <row r="40" customFormat="false" ht="54" hidden="false" customHeight="true" outlineLevel="0" collapsed="false">
      <c r="A40" s="42"/>
      <c r="B40" s="43" t="n">
        <v>32</v>
      </c>
      <c r="C40" s="49" t="n">
        <v>1131</v>
      </c>
      <c r="D40" s="50" t="s">
        <v>55</v>
      </c>
      <c r="E40" s="49" t="s">
        <v>91</v>
      </c>
      <c r="F40" s="43" t="s">
        <v>68</v>
      </c>
      <c r="G40" s="43" t="s">
        <v>92</v>
      </c>
      <c r="H40" s="43"/>
      <c r="I40" s="50" t="s">
        <v>63</v>
      </c>
      <c r="J40" s="43" t="n">
        <v>227.89</v>
      </c>
      <c r="K40" s="46" t="n">
        <f aca="false">(J40/100*10)+J40</f>
        <v>250.679</v>
      </c>
      <c r="L40" s="43"/>
      <c r="M40" s="54"/>
      <c r="N40" s="54"/>
      <c r="O40" s="54"/>
      <c r="P40" s="54"/>
      <c r="Q40" s="54"/>
      <c r="R40" s="54"/>
      <c r="S40" s="47"/>
      <c r="T40" s="53"/>
      <c r="U40" s="47"/>
      <c r="AA40" s="22"/>
      <c r="AB40" s="22"/>
      <c r="AC40" s="22"/>
      <c r="AD40" s="22"/>
      <c r="AE40" s="22"/>
    </row>
    <row r="41" customFormat="false" ht="54.75" hidden="true" customHeight="true" outlineLevel="0" collapsed="false">
      <c r="A41" s="42"/>
      <c r="B41" s="43"/>
      <c r="C41" s="49"/>
      <c r="D41" s="50"/>
      <c r="E41" s="49"/>
      <c r="F41" s="43"/>
      <c r="G41" s="43"/>
      <c r="H41" s="43"/>
      <c r="I41" s="50"/>
      <c r="J41" s="43"/>
      <c r="K41" s="46" t="n">
        <f aca="false">(J41/100*10)+J41</f>
        <v>0</v>
      </c>
      <c r="L41" s="43"/>
      <c r="M41" s="54"/>
      <c r="N41" s="54"/>
      <c r="O41" s="54"/>
      <c r="P41" s="54"/>
      <c r="Q41" s="54"/>
      <c r="R41" s="54"/>
      <c r="S41" s="47"/>
      <c r="T41" s="53"/>
      <c r="U41" s="47"/>
      <c r="AA41" s="22"/>
      <c r="AB41" s="22"/>
      <c r="AC41" s="22"/>
      <c r="AD41" s="22"/>
      <c r="AE41" s="22"/>
    </row>
    <row r="42" customFormat="false" ht="54.75" hidden="false" customHeight="true" outlineLevel="0" collapsed="false">
      <c r="A42" s="42"/>
      <c r="B42" s="43" t="n">
        <v>33</v>
      </c>
      <c r="C42" s="49" t="n">
        <v>1136</v>
      </c>
      <c r="D42" s="50" t="s">
        <v>93</v>
      </c>
      <c r="E42" s="49" t="s">
        <v>94</v>
      </c>
      <c r="F42" s="43" t="s">
        <v>29</v>
      </c>
      <c r="G42" s="49" t="s">
        <v>90</v>
      </c>
      <c r="H42" s="43"/>
      <c r="I42" s="50"/>
      <c r="J42" s="43" t="n">
        <v>164.99</v>
      </c>
      <c r="K42" s="55" t="n">
        <v>164.99</v>
      </c>
      <c r="L42" s="43"/>
      <c r="M42" s="54"/>
      <c r="N42" s="54"/>
      <c r="O42" s="54"/>
      <c r="P42" s="54"/>
      <c r="Q42" s="54"/>
      <c r="R42" s="54"/>
      <c r="S42" s="47"/>
      <c r="T42" s="53"/>
      <c r="U42" s="47"/>
      <c r="AA42" s="22"/>
      <c r="AB42" s="22"/>
      <c r="AC42" s="22"/>
      <c r="AD42" s="22"/>
      <c r="AE42" s="22"/>
    </row>
    <row r="43" customFormat="false" ht="54.75" hidden="false" customHeight="true" outlineLevel="0" collapsed="false">
      <c r="A43" s="42"/>
      <c r="B43" s="43" t="n">
        <v>34</v>
      </c>
      <c r="C43" s="49" t="n">
        <v>1137</v>
      </c>
      <c r="D43" s="50" t="s">
        <v>95</v>
      </c>
      <c r="E43" s="49" t="s">
        <v>96</v>
      </c>
      <c r="F43" s="43" t="s">
        <v>29</v>
      </c>
      <c r="G43" s="49" t="s">
        <v>97</v>
      </c>
      <c r="H43" s="43"/>
      <c r="I43" s="50"/>
      <c r="J43" s="43" t="n">
        <v>164.99</v>
      </c>
      <c r="K43" s="55" t="n">
        <v>164.99</v>
      </c>
      <c r="L43" s="43"/>
      <c r="M43" s="54"/>
      <c r="N43" s="54"/>
      <c r="O43" s="54" t="n">
        <v>1</v>
      </c>
      <c r="P43" s="54"/>
      <c r="Q43" s="54"/>
      <c r="R43" s="54"/>
      <c r="S43" s="47"/>
      <c r="T43" s="53"/>
      <c r="U43" s="47"/>
      <c r="AA43" s="22"/>
      <c r="AB43" s="22"/>
      <c r="AC43" s="22"/>
      <c r="AD43" s="22"/>
      <c r="AE43" s="22"/>
    </row>
    <row r="44" customFormat="false" ht="54.75" hidden="false" customHeight="true" outlineLevel="0" collapsed="false">
      <c r="A44" s="42"/>
      <c r="B44" s="43" t="n">
        <v>35</v>
      </c>
      <c r="C44" s="49" t="n">
        <v>1138</v>
      </c>
      <c r="D44" s="50" t="s">
        <v>95</v>
      </c>
      <c r="E44" s="49" t="s">
        <v>98</v>
      </c>
      <c r="F44" s="43" t="s">
        <v>24</v>
      </c>
      <c r="G44" s="49" t="s">
        <v>99</v>
      </c>
      <c r="H44" s="43"/>
      <c r="I44" s="50"/>
      <c r="J44" s="43" t="n">
        <v>224.99</v>
      </c>
      <c r="K44" s="55" t="n">
        <v>224.99</v>
      </c>
      <c r="L44" s="43"/>
      <c r="M44" s="54"/>
      <c r="N44" s="54"/>
      <c r="O44" s="54"/>
      <c r="P44" s="54"/>
      <c r="Q44" s="54"/>
      <c r="R44" s="54"/>
      <c r="S44" s="47"/>
      <c r="T44" s="53"/>
      <c r="U44" s="47"/>
      <c r="AA44" s="22"/>
      <c r="AB44" s="22"/>
      <c r="AC44" s="22"/>
      <c r="AD44" s="22"/>
      <c r="AE44" s="22"/>
    </row>
    <row r="45" customFormat="false" ht="54.75" hidden="false" customHeight="true" outlineLevel="0" collapsed="false">
      <c r="A45" s="42"/>
      <c r="B45" s="43" t="n">
        <v>36</v>
      </c>
      <c r="C45" s="49" t="n">
        <v>1139</v>
      </c>
      <c r="D45" s="50" t="s">
        <v>95</v>
      </c>
      <c r="E45" s="49" t="s">
        <v>100</v>
      </c>
      <c r="F45" s="43" t="s">
        <v>24</v>
      </c>
      <c r="G45" s="49" t="s">
        <v>101</v>
      </c>
      <c r="H45" s="43"/>
      <c r="I45" s="50"/>
      <c r="J45" s="43" t="n">
        <v>224.99</v>
      </c>
      <c r="K45" s="55" t="n">
        <v>224.99</v>
      </c>
      <c r="L45" s="43"/>
      <c r="M45" s="54"/>
      <c r="N45" s="54"/>
      <c r="O45" s="54"/>
      <c r="P45" s="54"/>
      <c r="Q45" s="54"/>
      <c r="R45" s="54"/>
      <c r="S45" s="47"/>
      <c r="T45" s="53"/>
      <c r="U45" s="47"/>
      <c r="AA45" s="22"/>
      <c r="AB45" s="22"/>
      <c r="AC45" s="22"/>
      <c r="AD45" s="22"/>
      <c r="AE45" s="22"/>
    </row>
    <row r="46" customFormat="false" ht="45.75" hidden="false" customHeight="true" outlineLevel="0" collapsed="false">
      <c r="A46" s="56" t="s">
        <v>10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7"/>
      <c r="N46" s="57"/>
      <c r="O46" s="47"/>
      <c r="U46" s="22"/>
      <c r="V46" s="22"/>
      <c r="W46" s="22"/>
      <c r="X46" s="22"/>
      <c r="Y46" s="22"/>
    </row>
    <row r="47" customFormat="false" ht="54.95" hidden="false" customHeight="true" outlineLevel="0" collapsed="false">
      <c r="A47" s="42"/>
      <c r="B47" s="43" t="n">
        <v>33</v>
      </c>
      <c r="C47" s="43" t="n">
        <v>1200</v>
      </c>
      <c r="D47" s="43" t="s">
        <v>103</v>
      </c>
      <c r="E47" s="43" t="s">
        <v>104</v>
      </c>
      <c r="F47" s="43" t="n">
        <v>89</v>
      </c>
      <c r="G47" s="45" t="s">
        <v>105</v>
      </c>
      <c r="H47" s="43" t="n">
        <v>1.272</v>
      </c>
      <c r="I47" s="43" t="s">
        <v>106</v>
      </c>
      <c r="J47" s="45" t="n">
        <v>971.28</v>
      </c>
      <c r="K47" s="46" t="n">
        <f aca="false">(J47/100*10)+J47</f>
        <v>1068.408</v>
      </c>
      <c r="L47" s="43"/>
      <c r="M47" s="58"/>
      <c r="N47" s="59"/>
      <c r="O47" s="47"/>
      <c r="U47" s="24"/>
      <c r="V47" s="25"/>
      <c r="W47" s="25"/>
      <c r="X47" s="26"/>
      <c r="Y47" s="22"/>
    </row>
    <row r="48" customFormat="false" ht="54.95" hidden="false" customHeight="true" outlineLevel="0" collapsed="false">
      <c r="A48" s="42"/>
      <c r="B48" s="43" t="n">
        <v>34</v>
      </c>
      <c r="C48" s="43" t="n">
        <v>1201</v>
      </c>
      <c r="D48" s="43" t="s">
        <v>103</v>
      </c>
      <c r="E48" s="43" t="s">
        <v>107</v>
      </c>
      <c r="F48" s="43" t="n">
        <v>118</v>
      </c>
      <c r="G48" s="45" t="s">
        <v>108</v>
      </c>
      <c r="H48" s="43" t="n">
        <v>1.878</v>
      </c>
      <c r="I48" s="43" t="s">
        <v>106</v>
      </c>
      <c r="J48" s="45" t="n">
        <v>1328.75</v>
      </c>
      <c r="K48" s="46" t="n">
        <f aca="false">(J48/100*10)+J48</f>
        <v>1461.625</v>
      </c>
      <c r="L48" s="43"/>
      <c r="M48" s="60"/>
      <c r="N48" s="22"/>
      <c r="O48" s="22"/>
      <c r="U48" s="23"/>
      <c r="V48" s="23"/>
      <c r="W48" s="23"/>
      <c r="X48" s="47"/>
      <c r="Y48" s="22"/>
      <c r="AA48" s="22"/>
      <c r="AB48" s="22"/>
      <c r="AC48" s="22"/>
      <c r="AD48" s="22"/>
      <c r="AE48" s="61"/>
    </row>
    <row r="49" customFormat="false" ht="54.95" hidden="false" customHeight="true" outlineLevel="0" collapsed="false">
      <c r="A49" s="42"/>
      <c r="B49" s="43" t="n">
        <v>35</v>
      </c>
      <c r="C49" s="43" t="n">
        <v>1202</v>
      </c>
      <c r="D49" s="43" t="s">
        <v>103</v>
      </c>
      <c r="E49" s="43" t="s">
        <v>109</v>
      </c>
      <c r="F49" s="43" t="n">
        <v>79</v>
      </c>
      <c r="G49" s="45" t="s">
        <v>110</v>
      </c>
      <c r="H49" s="43" t="n">
        <v>1.33</v>
      </c>
      <c r="I49" s="43" t="s">
        <v>106</v>
      </c>
      <c r="J49" s="45" t="n">
        <v>919.23</v>
      </c>
      <c r="K49" s="46" t="n">
        <f aca="false">(J49/100*10)+J49</f>
        <v>1011.153</v>
      </c>
      <c r="L49" s="43"/>
      <c r="M49" s="60"/>
      <c r="N49" s="59"/>
      <c r="O49" s="22"/>
      <c r="U49" s="62"/>
      <c r="V49" s="23"/>
      <c r="W49" s="23"/>
      <c r="X49" s="47"/>
      <c r="Y49" s="22"/>
      <c r="AA49" s="22"/>
      <c r="AB49" s="22"/>
      <c r="AC49" s="22"/>
      <c r="AD49" s="23"/>
      <c r="AE49" s="24"/>
    </row>
    <row r="50" customFormat="false" ht="48.75" hidden="false" customHeight="true" outlineLevel="0" collapsed="false">
      <c r="A50" s="42"/>
      <c r="B50" s="43" t="n">
        <v>36</v>
      </c>
      <c r="C50" s="43" t="n">
        <v>1203</v>
      </c>
      <c r="D50" s="43" t="s">
        <v>103</v>
      </c>
      <c r="E50" s="43" t="s">
        <v>111</v>
      </c>
      <c r="F50" s="43" t="n">
        <v>126</v>
      </c>
      <c r="G50" s="45" t="s">
        <v>112</v>
      </c>
      <c r="H50" s="43" t="n">
        <v>1.742</v>
      </c>
      <c r="I50" s="43" t="s">
        <v>106</v>
      </c>
      <c r="J50" s="45" t="n">
        <v>1280.33</v>
      </c>
      <c r="K50" s="46" t="n">
        <f aca="false">(J50/100*10)+J50</f>
        <v>1408.363</v>
      </c>
      <c r="L50" s="43"/>
      <c r="M50" s="60"/>
      <c r="N50" s="22"/>
      <c r="O50" s="22"/>
      <c r="U50" s="62"/>
      <c r="V50" s="23"/>
      <c r="W50" s="23"/>
      <c r="X50" s="47"/>
      <c r="Y50" s="22"/>
      <c r="AA50" s="63"/>
      <c r="AB50" s="23"/>
      <c r="AC50" s="47"/>
      <c r="AD50" s="64"/>
      <c r="AE50" s="23"/>
    </row>
    <row r="51" customFormat="false" ht="54.95" hidden="false" customHeight="true" outlineLevel="0" collapsed="false">
      <c r="A51" s="42"/>
      <c r="B51" s="43" t="n">
        <v>37</v>
      </c>
      <c r="C51" s="43" t="n">
        <v>1204</v>
      </c>
      <c r="D51" s="43" t="s">
        <v>103</v>
      </c>
      <c r="E51" s="43" t="s">
        <v>113</v>
      </c>
      <c r="F51" s="43" t="n">
        <v>104</v>
      </c>
      <c r="G51" s="45" t="s">
        <v>114</v>
      </c>
      <c r="H51" s="43" t="n">
        <v>1.702</v>
      </c>
      <c r="I51" s="43" t="s">
        <v>106</v>
      </c>
      <c r="J51" s="45" t="n">
        <v>1181.58</v>
      </c>
      <c r="K51" s="46" t="n">
        <f aca="false">(J51/100*10)+J51</f>
        <v>1299.738</v>
      </c>
      <c r="L51" s="43"/>
      <c r="M51" s="60"/>
      <c r="N51" s="59"/>
      <c r="O51" s="22"/>
      <c r="U51" s="62"/>
      <c r="V51" s="23"/>
      <c r="W51" s="23"/>
      <c r="X51" s="47"/>
      <c r="Y51" s="22"/>
      <c r="AA51" s="63"/>
      <c r="AB51" s="23"/>
      <c r="AC51" s="47"/>
      <c r="AD51" s="64"/>
      <c r="AE51" s="23"/>
    </row>
    <row r="52" customFormat="false" ht="54.95" hidden="false" customHeight="true" outlineLevel="0" collapsed="false">
      <c r="A52" s="42"/>
      <c r="B52" s="43" t="n">
        <v>38</v>
      </c>
      <c r="C52" s="43" t="n">
        <v>1205</v>
      </c>
      <c r="D52" s="43" t="s">
        <v>103</v>
      </c>
      <c r="E52" s="43" t="s">
        <v>115</v>
      </c>
      <c r="F52" s="43" t="n">
        <v>93</v>
      </c>
      <c r="G52" s="45" t="s">
        <v>116</v>
      </c>
      <c r="H52" s="43" t="n">
        <v>1.694</v>
      </c>
      <c r="I52" s="43" t="s">
        <v>106</v>
      </c>
      <c r="J52" s="45" t="n">
        <v>1227.63</v>
      </c>
      <c r="K52" s="46" t="n">
        <f aca="false">(J52/100*10)+J52</f>
        <v>1350.393</v>
      </c>
      <c r="L52" s="43"/>
      <c r="M52" s="60"/>
      <c r="N52" s="59"/>
      <c r="O52" s="22"/>
      <c r="U52" s="62"/>
      <c r="V52" s="23"/>
      <c r="W52" s="23"/>
      <c r="X52" s="47"/>
      <c r="Y52" s="22"/>
      <c r="AA52" s="63"/>
      <c r="AB52" s="23"/>
      <c r="AC52" s="22"/>
      <c r="AD52" s="64"/>
      <c r="AE52" s="62"/>
    </row>
    <row r="53" customFormat="false" ht="54.95" hidden="false" customHeight="true" outlineLevel="0" collapsed="false">
      <c r="A53" s="42"/>
      <c r="B53" s="43" t="n">
        <v>39</v>
      </c>
      <c r="C53" s="43" t="n">
        <v>1206</v>
      </c>
      <c r="D53" s="43" t="s">
        <v>103</v>
      </c>
      <c r="E53" s="43" t="s">
        <v>117</v>
      </c>
      <c r="F53" s="43" t="n">
        <v>22</v>
      </c>
      <c r="G53" s="45" t="s">
        <v>118</v>
      </c>
      <c r="H53" s="43" t="n">
        <v>0.344</v>
      </c>
      <c r="I53" s="43" t="s">
        <v>119</v>
      </c>
      <c r="J53" s="45" t="n">
        <v>198.08</v>
      </c>
      <c r="K53" s="46" t="n">
        <f aca="false">(J53/100*10)+J53</f>
        <v>217.888</v>
      </c>
      <c r="L53" s="43"/>
      <c r="M53" s="60"/>
      <c r="N53" s="59"/>
      <c r="O53" s="22"/>
      <c r="U53" s="62"/>
      <c r="V53" s="23"/>
      <c r="W53" s="23"/>
      <c r="X53" s="47"/>
      <c r="Y53" s="22"/>
      <c r="AA53" s="63"/>
      <c r="AB53" s="23"/>
      <c r="AC53" s="47"/>
      <c r="AD53" s="64"/>
      <c r="AE53" s="23"/>
    </row>
    <row r="54" customFormat="false" ht="54.95" hidden="false" customHeight="true" outlineLevel="0" collapsed="false">
      <c r="A54" s="42"/>
      <c r="B54" s="43" t="n">
        <v>40</v>
      </c>
      <c r="C54" s="43" t="n">
        <v>1207</v>
      </c>
      <c r="D54" s="43" t="s">
        <v>103</v>
      </c>
      <c r="E54" s="43" t="s">
        <v>120</v>
      </c>
      <c r="F54" s="43" t="n">
        <v>38</v>
      </c>
      <c r="G54" s="45" t="s">
        <v>121</v>
      </c>
      <c r="H54" s="43" t="n">
        <v>0.512</v>
      </c>
      <c r="I54" s="43" t="s">
        <v>119</v>
      </c>
      <c r="J54" s="45" t="n">
        <v>367.43</v>
      </c>
      <c r="K54" s="46" t="n">
        <f aca="false">(J54/100*10)+J54</f>
        <v>404.173</v>
      </c>
      <c r="L54" s="43"/>
      <c r="M54" s="60"/>
      <c r="N54" s="22"/>
      <c r="O54" s="22"/>
      <c r="U54" s="62"/>
      <c r="V54" s="23"/>
      <c r="W54" s="23"/>
      <c r="X54" s="47"/>
      <c r="Y54" s="22"/>
      <c r="AA54" s="63"/>
      <c r="AB54" s="23"/>
      <c r="AC54" s="47"/>
      <c r="AD54" s="64"/>
      <c r="AE54" s="23"/>
    </row>
    <row r="55" customFormat="false" ht="54.95" hidden="false" customHeight="true" outlineLevel="0" collapsed="false">
      <c r="A55" s="42"/>
      <c r="B55" s="43" t="n">
        <v>41</v>
      </c>
      <c r="C55" s="43" t="n">
        <v>1208</v>
      </c>
      <c r="D55" s="43" t="s">
        <v>103</v>
      </c>
      <c r="E55" s="43" t="s">
        <v>122</v>
      </c>
      <c r="F55" s="43" t="n">
        <v>123</v>
      </c>
      <c r="G55" s="45" t="s">
        <v>123</v>
      </c>
      <c r="H55" s="43" t="n">
        <v>2.218</v>
      </c>
      <c r="I55" s="43" t="s">
        <v>106</v>
      </c>
      <c r="J55" s="45" t="n">
        <v>1424.17</v>
      </c>
      <c r="K55" s="46" t="n">
        <f aca="false">(J55/100*10)+J55</f>
        <v>1566.587</v>
      </c>
      <c r="L55" s="43"/>
      <c r="M55" s="60"/>
      <c r="N55" s="59"/>
      <c r="O55" s="22"/>
      <c r="U55" s="62"/>
      <c r="V55" s="23"/>
      <c r="W55" s="23"/>
      <c r="X55" s="47"/>
      <c r="Y55" s="22"/>
      <c r="AA55" s="63"/>
      <c r="AB55" s="23"/>
      <c r="AC55" s="47"/>
      <c r="AD55" s="64"/>
      <c r="AE55" s="23"/>
    </row>
    <row r="56" customFormat="false" ht="54.95" hidden="false" customHeight="true" outlineLevel="0" collapsed="false">
      <c r="A56" s="42"/>
      <c r="B56" s="43" t="n">
        <v>42</v>
      </c>
      <c r="C56" s="43" t="n">
        <v>1209</v>
      </c>
      <c r="D56" s="43" t="s">
        <v>103</v>
      </c>
      <c r="E56" s="43" t="s">
        <v>124</v>
      </c>
      <c r="F56" s="43" t="n">
        <v>186</v>
      </c>
      <c r="G56" s="45" t="s">
        <v>125</v>
      </c>
      <c r="H56" s="43" t="n">
        <v>2.376</v>
      </c>
      <c r="I56" s="43" t="s">
        <v>106</v>
      </c>
      <c r="J56" s="45" t="n">
        <v>1619.27</v>
      </c>
      <c r="K56" s="46" t="n">
        <f aca="false">(J56/100*10)+J56</f>
        <v>1781.197</v>
      </c>
      <c r="L56" s="43"/>
      <c r="M56" s="60"/>
      <c r="N56" s="22"/>
      <c r="O56" s="22"/>
      <c r="P56" s="22"/>
      <c r="Q56" s="22"/>
      <c r="R56" s="22"/>
      <c r="S56" s="22"/>
      <c r="T56" s="22"/>
      <c r="U56" s="62"/>
      <c r="V56" s="23"/>
      <c r="W56" s="23"/>
      <c r="X56" s="47"/>
      <c r="Y56" s="22"/>
      <c r="AA56" s="63"/>
      <c r="AB56" s="62"/>
      <c r="AC56" s="47"/>
      <c r="AD56" s="64"/>
      <c r="AE56" s="23"/>
    </row>
    <row r="57" customFormat="false" ht="54.95" hidden="false" customHeight="true" outlineLevel="0" collapsed="false">
      <c r="A57" s="42"/>
      <c r="B57" s="43" t="n">
        <v>43</v>
      </c>
      <c r="C57" s="43" t="n">
        <v>1210</v>
      </c>
      <c r="D57" s="43" t="s">
        <v>103</v>
      </c>
      <c r="E57" s="43" t="s">
        <v>126</v>
      </c>
      <c r="F57" s="43" t="n">
        <v>86</v>
      </c>
      <c r="G57" s="45" t="s">
        <v>127</v>
      </c>
      <c r="H57" s="43" t="n">
        <v>1.044</v>
      </c>
      <c r="I57" s="43" t="s">
        <v>106</v>
      </c>
      <c r="J57" s="45" t="n">
        <v>796.11</v>
      </c>
      <c r="K57" s="46" t="n">
        <f aca="false">(J57/100*10)+J57</f>
        <v>875.721</v>
      </c>
      <c r="L57" s="43"/>
      <c r="M57" s="60"/>
      <c r="N57" s="59"/>
      <c r="O57" s="22"/>
      <c r="P57" s="63"/>
      <c r="Q57" s="23"/>
      <c r="R57" s="47"/>
      <c r="S57" s="64"/>
      <c r="T57" s="23"/>
      <c r="U57" s="62"/>
      <c r="V57" s="23"/>
      <c r="W57" s="23"/>
      <c r="X57" s="47"/>
      <c r="Y57" s="22"/>
      <c r="AA57" s="63"/>
      <c r="AB57" s="23"/>
      <c r="AC57" s="47"/>
      <c r="AD57" s="64"/>
      <c r="AE57" s="23"/>
    </row>
    <row r="58" customFormat="false" ht="54.95" hidden="false" customHeight="true" outlineLevel="0" collapsed="false">
      <c r="A58" s="42"/>
      <c r="B58" s="43" t="n">
        <v>44</v>
      </c>
      <c r="C58" s="43" t="n">
        <v>1211</v>
      </c>
      <c r="D58" s="43" t="s">
        <v>103</v>
      </c>
      <c r="E58" s="43" t="s">
        <v>128</v>
      </c>
      <c r="F58" s="43" t="n">
        <v>117</v>
      </c>
      <c r="G58" s="45" t="s">
        <v>129</v>
      </c>
      <c r="H58" s="43" t="n">
        <v>1.86</v>
      </c>
      <c r="I58" s="43" t="s">
        <v>106</v>
      </c>
      <c r="J58" s="45" t="n">
        <v>1321.62</v>
      </c>
      <c r="K58" s="46" t="n">
        <f aca="false">(J58/100*10)+J58</f>
        <v>1453.782</v>
      </c>
      <c r="L58" s="43"/>
      <c r="M58" s="60"/>
      <c r="N58" s="59"/>
      <c r="O58" s="22"/>
      <c r="P58" s="63"/>
      <c r="Q58" s="23"/>
      <c r="R58" s="47"/>
      <c r="S58" s="64"/>
      <c r="T58" s="23"/>
      <c r="U58" s="62"/>
      <c r="V58" s="23"/>
      <c r="W58" s="23"/>
      <c r="X58" s="47"/>
      <c r="Y58" s="22"/>
      <c r="AA58" s="63"/>
      <c r="AB58" s="23"/>
      <c r="AC58" s="47"/>
      <c r="AD58" s="64"/>
      <c r="AE58" s="23"/>
    </row>
    <row r="59" customFormat="false" ht="54.95" hidden="false" customHeight="true" outlineLevel="0" collapsed="false">
      <c r="A59" s="42"/>
      <c r="B59" s="43" t="n">
        <v>45</v>
      </c>
      <c r="C59" s="43" t="n">
        <v>1212</v>
      </c>
      <c r="D59" s="43" t="s">
        <v>103</v>
      </c>
      <c r="E59" s="43" t="s">
        <v>130</v>
      </c>
      <c r="F59" s="43" t="n">
        <v>122</v>
      </c>
      <c r="G59" s="45" t="s">
        <v>131</v>
      </c>
      <c r="H59" s="43" t="n">
        <v>1.85</v>
      </c>
      <c r="I59" s="43" t="s">
        <v>106</v>
      </c>
      <c r="J59" s="45" t="n">
        <v>1277.48</v>
      </c>
      <c r="K59" s="46" t="n">
        <f aca="false">(J59/100*10)+J59</f>
        <v>1405.228</v>
      </c>
      <c r="L59" s="43"/>
      <c r="M59" s="60"/>
      <c r="N59" s="59"/>
      <c r="O59" s="22"/>
      <c r="P59" s="63"/>
      <c r="Q59" s="23"/>
      <c r="R59" s="47"/>
      <c r="S59" s="64"/>
      <c r="T59" s="23"/>
      <c r="U59" s="62"/>
      <c r="V59" s="23"/>
      <c r="W59" s="23"/>
      <c r="X59" s="47"/>
      <c r="Y59" s="22"/>
    </row>
    <row r="60" customFormat="false" ht="54.95" hidden="false" customHeight="true" outlineLevel="0" collapsed="false">
      <c r="A60" s="42"/>
      <c r="B60" s="45" t="n">
        <v>46</v>
      </c>
      <c r="C60" s="45" t="n">
        <v>1213</v>
      </c>
      <c r="D60" s="45" t="s">
        <v>103</v>
      </c>
      <c r="E60" s="45" t="s">
        <v>132</v>
      </c>
      <c r="F60" s="45" t="n">
        <v>176</v>
      </c>
      <c r="G60" s="45" t="s">
        <v>133</v>
      </c>
      <c r="H60" s="45" t="n">
        <v>3.312</v>
      </c>
      <c r="I60" s="45" t="s">
        <v>134</v>
      </c>
      <c r="J60" s="45" t="n">
        <v>2845.49</v>
      </c>
      <c r="K60" s="46" t="n">
        <f aca="false">(J60/100*10)+J60</f>
        <v>3130.039</v>
      </c>
      <c r="L60" s="45"/>
      <c r="M60" s="65"/>
      <c r="N60" s="59"/>
      <c r="O60" s="22"/>
      <c r="P60" s="63"/>
      <c r="Q60" s="23"/>
      <c r="R60" s="47"/>
      <c r="S60" s="64"/>
      <c r="T60" s="23"/>
      <c r="U60" s="23"/>
      <c r="V60" s="23"/>
      <c r="W60" s="23"/>
      <c r="X60" s="47"/>
      <c r="Y60" s="22"/>
    </row>
    <row r="61" customFormat="false" ht="54.95" hidden="false" customHeight="true" outlineLevel="0" collapsed="false">
      <c r="A61" s="42"/>
      <c r="B61" s="66" t="n">
        <v>47</v>
      </c>
      <c r="C61" s="66" t="n">
        <v>1214</v>
      </c>
      <c r="D61" s="66" t="s">
        <v>103</v>
      </c>
      <c r="E61" s="66" t="s">
        <v>135</v>
      </c>
      <c r="F61" s="66" t="n">
        <v>135</v>
      </c>
      <c r="G61" s="66" t="s">
        <v>136</v>
      </c>
      <c r="H61" s="66" t="n">
        <v>2.96</v>
      </c>
      <c r="I61" s="66" t="s">
        <v>106</v>
      </c>
      <c r="J61" s="66" t="n">
        <v>2450.99</v>
      </c>
      <c r="K61" s="67" t="n">
        <f aca="false">(J61/100*10)+J61</f>
        <v>2696.089</v>
      </c>
      <c r="L61" s="68" t="s">
        <v>137</v>
      </c>
      <c r="M61" s="69"/>
      <c r="N61" s="59"/>
      <c r="O61" s="22"/>
      <c r="P61" s="63"/>
      <c r="Q61" s="23"/>
      <c r="R61" s="47"/>
      <c r="S61" s="64"/>
      <c r="T61" s="23"/>
      <c r="U61" s="23"/>
      <c r="V61" s="23"/>
      <c r="W61" s="23"/>
      <c r="X61" s="47"/>
      <c r="Y61" s="22"/>
    </row>
    <row r="62" customFormat="false" ht="54.95" hidden="false" customHeight="true" outlineLevel="0" collapsed="false">
      <c r="A62" s="42"/>
      <c r="B62" s="43" t="n">
        <v>48</v>
      </c>
      <c r="C62" s="43" t="n">
        <v>1217</v>
      </c>
      <c r="D62" s="43" t="s">
        <v>103</v>
      </c>
      <c r="E62" s="43" t="s">
        <v>138</v>
      </c>
      <c r="F62" s="43" t="n">
        <v>82</v>
      </c>
      <c r="G62" s="45" t="s">
        <v>139</v>
      </c>
      <c r="H62" s="43" t="n">
        <v>1.544</v>
      </c>
      <c r="I62" s="43" t="s">
        <v>106</v>
      </c>
      <c r="J62" s="45" t="n">
        <v>1102.31</v>
      </c>
      <c r="K62" s="46" t="n">
        <f aca="false">(J62/100*10)+J62</f>
        <v>1212.541</v>
      </c>
      <c r="L62" s="43"/>
      <c r="M62" s="60"/>
      <c r="N62" s="59"/>
      <c r="O62" s="22"/>
      <c r="P62" s="63"/>
      <c r="Q62" s="23"/>
      <c r="R62" s="47"/>
      <c r="S62" s="64"/>
      <c r="T62" s="23"/>
      <c r="U62" s="23"/>
      <c r="V62" s="23"/>
      <c r="W62" s="23"/>
      <c r="X62" s="47"/>
      <c r="Y62" s="22"/>
    </row>
    <row r="63" customFormat="false" ht="54.95" hidden="false" customHeight="true" outlineLevel="0" collapsed="false">
      <c r="A63" s="42"/>
      <c r="B63" s="43" t="n">
        <v>49</v>
      </c>
      <c r="C63" s="43" t="n">
        <v>1218</v>
      </c>
      <c r="D63" s="43" t="s">
        <v>103</v>
      </c>
      <c r="E63" s="43" t="s">
        <v>140</v>
      </c>
      <c r="F63" s="43" t="n">
        <v>60</v>
      </c>
      <c r="G63" s="45" t="s">
        <v>141</v>
      </c>
      <c r="H63" s="43" t="n">
        <v>1.296</v>
      </c>
      <c r="I63" s="43" t="s">
        <v>106</v>
      </c>
      <c r="J63" s="45" t="n">
        <v>929.98</v>
      </c>
      <c r="K63" s="46" t="n">
        <f aca="false">(J63/100*10)+J63</f>
        <v>1022.978</v>
      </c>
      <c r="L63" s="43"/>
      <c r="M63" s="60"/>
      <c r="N63" s="22"/>
      <c r="O63" s="22"/>
      <c r="P63" s="70"/>
      <c r="Q63" s="62"/>
      <c r="R63" s="47"/>
      <c r="S63" s="71"/>
      <c r="T63" s="62"/>
      <c r="U63" s="62"/>
      <c r="V63" s="23"/>
      <c r="W63" s="23"/>
      <c r="X63" s="47"/>
      <c r="Y63" s="22"/>
    </row>
    <row r="64" customFormat="false" ht="54.95" hidden="false" customHeight="true" outlineLevel="0" collapsed="false">
      <c r="A64" s="42"/>
      <c r="B64" s="43" t="n">
        <v>50</v>
      </c>
      <c r="C64" s="43" t="n">
        <v>1219</v>
      </c>
      <c r="D64" s="43" t="s">
        <v>103</v>
      </c>
      <c r="E64" s="43" t="s">
        <v>142</v>
      </c>
      <c r="F64" s="43" t="n">
        <v>78</v>
      </c>
      <c r="G64" s="45" t="s">
        <v>143</v>
      </c>
      <c r="H64" s="43" t="n">
        <v>1.202</v>
      </c>
      <c r="I64" s="43" t="s">
        <v>106</v>
      </c>
      <c r="J64" s="45" t="n">
        <v>929.59</v>
      </c>
      <c r="K64" s="46" t="n">
        <f aca="false">(J64/100*10)+J64</f>
        <v>1022.549</v>
      </c>
      <c r="L64" s="43"/>
      <c r="M64" s="60"/>
      <c r="N64" s="59"/>
      <c r="O64" s="22"/>
      <c r="P64" s="70"/>
      <c r="Q64" s="62"/>
      <c r="R64" s="47"/>
      <c r="S64" s="71"/>
      <c r="T64" s="62"/>
      <c r="U64" s="62"/>
      <c r="V64" s="23"/>
      <c r="W64" s="23"/>
      <c r="X64" s="47"/>
      <c r="Y64" s="22"/>
    </row>
    <row r="65" customFormat="false" ht="54.95" hidden="false" customHeight="true" outlineLevel="0" collapsed="false">
      <c r="A65" s="42"/>
      <c r="B65" s="43" t="n">
        <v>51</v>
      </c>
      <c r="C65" s="43" t="n">
        <v>1220</v>
      </c>
      <c r="D65" s="43" t="s">
        <v>103</v>
      </c>
      <c r="E65" s="43" t="s">
        <v>144</v>
      </c>
      <c r="F65" s="43" t="n">
        <v>25</v>
      </c>
      <c r="G65" s="45" t="s">
        <v>145</v>
      </c>
      <c r="H65" s="43" t="n">
        <v>0.496</v>
      </c>
      <c r="I65" s="43" t="s">
        <v>119</v>
      </c>
      <c r="J65" s="45" t="n">
        <v>321.09</v>
      </c>
      <c r="K65" s="46" t="n">
        <f aca="false">(J65/100*10)+J65</f>
        <v>353.199</v>
      </c>
      <c r="L65" s="43"/>
      <c r="M65" s="60"/>
      <c r="N65" s="59"/>
      <c r="O65" s="22"/>
      <c r="P65" s="70"/>
      <c r="Q65" s="62"/>
      <c r="R65" s="47"/>
      <c r="S65" s="71"/>
      <c r="T65" s="62"/>
      <c r="U65" s="62"/>
      <c r="V65" s="23"/>
      <c r="W65" s="23"/>
      <c r="X65" s="47"/>
      <c r="Y65" s="22"/>
    </row>
    <row r="66" customFormat="false" ht="54.95" hidden="false" customHeight="true" outlineLevel="0" collapsed="false">
      <c r="A66" s="42"/>
      <c r="B66" s="43" t="n">
        <v>52</v>
      </c>
      <c r="C66" s="43" t="n">
        <v>1221</v>
      </c>
      <c r="D66" s="43" t="s">
        <v>103</v>
      </c>
      <c r="E66" s="43" t="s">
        <v>146</v>
      </c>
      <c r="F66" s="43" t="n">
        <v>57</v>
      </c>
      <c r="G66" s="45" t="s">
        <v>147</v>
      </c>
      <c r="H66" s="43" t="n">
        <v>0.648</v>
      </c>
      <c r="I66" s="43" t="s">
        <v>119</v>
      </c>
      <c r="J66" s="45" t="n">
        <v>582.61</v>
      </c>
      <c r="K66" s="46" t="n">
        <f aca="false">(J66/100*10)+J66</f>
        <v>640.871</v>
      </c>
      <c r="L66" s="43"/>
      <c r="M66" s="60"/>
      <c r="N66" s="59"/>
      <c r="O66" s="22"/>
      <c r="P66" s="70"/>
      <c r="Q66" s="62"/>
      <c r="R66" s="47"/>
      <c r="S66" s="71"/>
      <c r="T66" s="62"/>
      <c r="U66" s="62"/>
      <c r="V66" s="23"/>
      <c r="W66" s="23"/>
      <c r="X66" s="47"/>
      <c r="Y66" s="22"/>
    </row>
    <row r="67" customFormat="false" ht="54.95" hidden="false" customHeight="true" outlineLevel="0" collapsed="false">
      <c r="A67" s="42"/>
      <c r="B67" s="43" t="n">
        <v>53</v>
      </c>
      <c r="C67" s="43" t="n">
        <v>1222</v>
      </c>
      <c r="D67" s="43" t="s">
        <v>103</v>
      </c>
      <c r="E67" s="43" t="s">
        <v>148</v>
      </c>
      <c r="F67" s="43" t="n">
        <v>51</v>
      </c>
      <c r="G67" s="45" t="s">
        <v>149</v>
      </c>
      <c r="H67" s="43" t="n">
        <v>0.886</v>
      </c>
      <c r="I67" s="43" t="s">
        <v>119</v>
      </c>
      <c r="J67" s="45" t="n">
        <v>618.09</v>
      </c>
      <c r="K67" s="46" t="n">
        <f aca="false">(J67/100*10)+J67</f>
        <v>679.899</v>
      </c>
      <c r="L67" s="45"/>
      <c r="M67" s="60"/>
      <c r="N67" s="59"/>
      <c r="O67" s="22"/>
      <c r="P67" s="70"/>
      <c r="Q67" s="62"/>
      <c r="R67" s="47"/>
      <c r="S67" s="71"/>
      <c r="T67" s="62"/>
      <c r="U67" s="62"/>
      <c r="V67" s="23"/>
      <c r="W67" s="23"/>
      <c r="X67" s="47"/>
      <c r="Y67" s="22"/>
    </row>
    <row r="68" customFormat="false" ht="54.95" hidden="false" customHeight="true" outlineLevel="0" collapsed="false">
      <c r="A68" s="42"/>
      <c r="B68" s="43" t="n">
        <v>54</v>
      </c>
      <c r="C68" s="43" t="n">
        <v>1223</v>
      </c>
      <c r="D68" s="43" t="s">
        <v>103</v>
      </c>
      <c r="E68" s="43" t="s">
        <v>150</v>
      </c>
      <c r="F68" s="43" t="n">
        <v>18</v>
      </c>
      <c r="G68" s="45" t="s">
        <v>151</v>
      </c>
      <c r="H68" s="43" t="n">
        <v>0.278</v>
      </c>
      <c r="I68" s="43" t="s">
        <v>119</v>
      </c>
      <c r="J68" s="45" t="n">
        <v>222.16</v>
      </c>
      <c r="K68" s="46" t="n">
        <f aca="false">(J68/100*10)+J68</f>
        <v>244.376</v>
      </c>
      <c r="L68" s="45"/>
      <c r="M68" s="60"/>
      <c r="N68" s="59"/>
      <c r="O68" s="22"/>
      <c r="P68" s="70"/>
      <c r="Q68" s="62"/>
      <c r="R68" s="47"/>
      <c r="S68" s="71"/>
      <c r="T68" s="62"/>
      <c r="U68" s="62"/>
      <c r="V68" s="23"/>
      <c r="W68" s="23"/>
      <c r="X68" s="47"/>
      <c r="Y68" s="22"/>
    </row>
    <row r="69" customFormat="false" ht="54.95" hidden="false" customHeight="true" outlineLevel="0" collapsed="false">
      <c r="A69" s="42"/>
      <c r="B69" s="43" t="n">
        <v>55</v>
      </c>
      <c r="C69" s="43" t="n">
        <v>1224</v>
      </c>
      <c r="D69" s="43" t="s">
        <v>103</v>
      </c>
      <c r="E69" s="43" t="s">
        <v>152</v>
      </c>
      <c r="F69" s="43" t="n">
        <v>15</v>
      </c>
      <c r="G69" s="45" t="s">
        <v>153</v>
      </c>
      <c r="H69" s="43" t="n">
        <v>0.24</v>
      </c>
      <c r="I69" s="43" t="s">
        <v>119</v>
      </c>
      <c r="J69" s="45" t="n">
        <v>182.29</v>
      </c>
      <c r="K69" s="46" t="n">
        <f aca="false">(J69/100*10)+J69</f>
        <v>200.519</v>
      </c>
      <c r="L69" s="45"/>
      <c r="M69" s="60"/>
      <c r="N69" s="59"/>
      <c r="O69" s="22"/>
      <c r="P69" s="70"/>
      <c r="Q69" s="62"/>
      <c r="R69" s="47"/>
      <c r="S69" s="71"/>
      <c r="T69" s="62"/>
      <c r="U69" s="62"/>
      <c r="V69" s="23"/>
      <c r="W69" s="23"/>
      <c r="X69" s="47"/>
      <c r="Y69" s="22"/>
    </row>
    <row r="70" customFormat="false" ht="54.95" hidden="false" customHeight="true" outlineLevel="0" collapsed="false">
      <c r="A70" s="42"/>
      <c r="B70" s="43" t="n">
        <v>56</v>
      </c>
      <c r="C70" s="43" t="n">
        <v>1225</v>
      </c>
      <c r="D70" s="43" t="s">
        <v>103</v>
      </c>
      <c r="E70" s="43" t="s">
        <v>154</v>
      </c>
      <c r="F70" s="43" t="n">
        <v>21</v>
      </c>
      <c r="G70" s="45" t="s">
        <v>155</v>
      </c>
      <c r="H70" s="43" t="n">
        <v>0.276</v>
      </c>
      <c r="I70" s="43" t="s">
        <v>119</v>
      </c>
      <c r="J70" s="45" t="n">
        <v>237.83</v>
      </c>
      <c r="K70" s="46" t="n">
        <f aca="false">(J70/100*10)+J70</f>
        <v>261.613</v>
      </c>
      <c r="L70" s="45"/>
      <c r="M70" s="60"/>
      <c r="N70" s="59"/>
      <c r="O70" s="22"/>
      <c r="P70" s="70"/>
      <c r="Q70" s="62"/>
      <c r="R70" s="47"/>
      <c r="S70" s="71"/>
      <c r="T70" s="62"/>
      <c r="U70" s="62"/>
      <c r="V70" s="23"/>
      <c r="W70" s="23"/>
      <c r="X70" s="47"/>
      <c r="Y70" s="22"/>
    </row>
    <row r="71" customFormat="false" ht="54.95" hidden="false" customHeight="true" outlineLevel="0" collapsed="false">
      <c r="A71" s="42"/>
      <c r="B71" s="43" t="n">
        <v>57</v>
      </c>
      <c r="C71" s="43" t="n">
        <v>1226</v>
      </c>
      <c r="D71" s="43" t="s">
        <v>103</v>
      </c>
      <c r="E71" s="43" t="s">
        <v>156</v>
      </c>
      <c r="F71" s="43" t="n">
        <v>31</v>
      </c>
      <c r="G71" s="45" t="s">
        <v>157</v>
      </c>
      <c r="H71" s="43" t="n">
        <v>0.382</v>
      </c>
      <c r="I71" s="43" t="s">
        <v>119</v>
      </c>
      <c r="J71" s="45" t="n">
        <v>328.85</v>
      </c>
      <c r="K71" s="46" t="n">
        <f aca="false">(J71/100*10)+J71</f>
        <v>361.735</v>
      </c>
      <c r="L71" s="45"/>
      <c r="M71" s="60"/>
      <c r="N71" s="59"/>
      <c r="O71" s="22"/>
      <c r="P71" s="70"/>
      <c r="Q71" s="62"/>
      <c r="R71" s="47"/>
      <c r="S71" s="71"/>
      <c r="T71" s="62"/>
      <c r="U71" s="62"/>
      <c r="V71" s="23"/>
      <c r="W71" s="23"/>
      <c r="X71" s="47"/>
      <c r="Y71" s="22"/>
    </row>
    <row r="72" customFormat="false" ht="54.95" hidden="false" customHeight="true" outlineLevel="0" collapsed="false">
      <c r="A72" s="42"/>
      <c r="B72" s="43" t="n">
        <v>58</v>
      </c>
      <c r="C72" s="43" t="n">
        <v>1227</v>
      </c>
      <c r="D72" s="43" t="s">
        <v>103</v>
      </c>
      <c r="E72" s="43" t="s">
        <v>158</v>
      </c>
      <c r="F72" s="43" t="n">
        <v>23</v>
      </c>
      <c r="G72" s="45" t="s">
        <v>159</v>
      </c>
      <c r="H72" s="43" t="n">
        <v>0.496</v>
      </c>
      <c r="I72" s="43" t="s">
        <v>119</v>
      </c>
      <c r="J72" s="45" t="n">
        <v>290.53</v>
      </c>
      <c r="K72" s="46" t="n">
        <f aca="false">(J72/100*10)+J72</f>
        <v>319.583</v>
      </c>
      <c r="L72" s="45"/>
      <c r="M72" s="60"/>
      <c r="N72" s="59"/>
      <c r="O72" s="47"/>
      <c r="P72" s="70"/>
      <c r="Q72" s="62"/>
      <c r="R72" s="47"/>
      <c r="S72" s="71"/>
      <c r="T72" s="62"/>
      <c r="U72" s="62"/>
      <c r="V72" s="23"/>
      <c r="W72" s="23"/>
      <c r="X72" s="47"/>
      <c r="Y72" s="22"/>
    </row>
    <row r="73" customFormat="false" ht="54.95" hidden="false" customHeight="true" outlineLevel="0" collapsed="false">
      <c r="A73" s="42"/>
      <c r="B73" s="43" t="n">
        <v>59</v>
      </c>
      <c r="C73" s="43" t="n">
        <v>1228</v>
      </c>
      <c r="D73" s="43" t="s">
        <v>103</v>
      </c>
      <c r="E73" s="43" t="s">
        <v>160</v>
      </c>
      <c r="F73" s="43" t="n">
        <v>39</v>
      </c>
      <c r="G73" s="45" t="s">
        <v>161</v>
      </c>
      <c r="H73" s="43" t="n">
        <v>0.598</v>
      </c>
      <c r="I73" s="43" t="s">
        <v>119</v>
      </c>
      <c r="J73" s="45" t="n">
        <v>498.46</v>
      </c>
      <c r="K73" s="46" t="n">
        <f aca="false">(J73/100*10)+J73</f>
        <v>548.306</v>
      </c>
      <c r="L73" s="43"/>
      <c r="M73" s="58"/>
      <c r="N73" s="59"/>
      <c r="O73" s="47"/>
      <c r="P73" s="70"/>
      <c r="Q73" s="62"/>
      <c r="R73" s="47"/>
      <c r="S73" s="71"/>
      <c r="T73" s="62"/>
      <c r="U73" s="62"/>
      <c r="V73" s="23"/>
      <c r="W73" s="23"/>
      <c r="X73" s="47"/>
      <c r="Y73" s="22"/>
    </row>
    <row r="74" customFormat="false" ht="54.95" hidden="false" customHeight="true" outlineLevel="0" collapsed="false">
      <c r="A74" s="42"/>
      <c r="B74" s="43" t="n">
        <v>60</v>
      </c>
      <c r="C74" s="43" t="n">
        <v>1229</v>
      </c>
      <c r="D74" s="43" t="s">
        <v>162</v>
      </c>
      <c r="E74" s="43" t="s">
        <v>163</v>
      </c>
      <c r="F74" s="43" t="n">
        <v>65</v>
      </c>
      <c r="G74" s="45" t="s">
        <v>164</v>
      </c>
      <c r="H74" s="43"/>
      <c r="I74" s="43" t="s">
        <v>106</v>
      </c>
      <c r="J74" s="45" t="n">
        <v>767.62</v>
      </c>
      <c r="K74" s="46" t="n">
        <f aca="false">(J74/100*10)+J74</f>
        <v>844.382</v>
      </c>
      <c r="L74" s="43"/>
      <c r="M74" s="58"/>
      <c r="N74" s="22"/>
      <c r="O74" s="47"/>
      <c r="P74" s="70"/>
      <c r="Q74" s="62"/>
      <c r="R74" s="47"/>
      <c r="S74" s="71"/>
      <c r="T74" s="62"/>
      <c r="U74" s="62"/>
      <c r="V74" s="23"/>
      <c r="W74" s="23"/>
      <c r="X74" s="47"/>
      <c r="Y74" s="22"/>
    </row>
    <row r="75" customFormat="false" ht="54.95" hidden="false" customHeight="true" outlineLevel="0" collapsed="false">
      <c r="A75" s="42"/>
      <c r="B75" s="43" t="n">
        <v>61</v>
      </c>
      <c r="C75" s="43" t="n">
        <v>1230</v>
      </c>
      <c r="D75" s="43" t="s">
        <v>162</v>
      </c>
      <c r="E75" s="43" t="s">
        <v>165</v>
      </c>
      <c r="F75" s="43" t="n">
        <v>78</v>
      </c>
      <c r="G75" s="45" t="s">
        <v>166</v>
      </c>
      <c r="H75" s="43"/>
      <c r="I75" s="43" t="s">
        <v>106</v>
      </c>
      <c r="J75" s="45" t="n">
        <v>1029.67</v>
      </c>
      <c r="K75" s="46" t="n">
        <f aca="false">(J75/100*10)+J75</f>
        <v>1132.637</v>
      </c>
      <c r="L75" s="43"/>
      <c r="M75" s="58"/>
      <c r="N75" s="22"/>
      <c r="O75" s="47"/>
      <c r="P75" s="70"/>
      <c r="Q75" s="62"/>
      <c r="R75" s="47"/>
      <c r="S75" s="71"/>
      <c r="T75" s="62"/>
      <c r="U75" s="62"/>
      <c r="V75" s="23"/>
      <c r="W75" s="23"/>
      <c r="X75" s="47"/>
      <c r="Y75" s="22"/>
    </row>
    <row r="76" customFormat="false" ht="54.95" hidden="false" customHeight="true" outlineLevel="0" collapsed="false">
      <c r="A76" s="42"/>
      <c r="B76" s="43" t="n">
        <v>62</v>
      </c>
      <c r="C76" s="43" t="n">
        <v>1231</v>
      </c>
      <c r="D76" s="43" t="s">
        <v>162</v>
      </c>
      <c r="E76" s="43" t="s">
        <v>167</v>
      </c>
      <c r="F76" s="43" t="n">
        <v>71</v>
      </c>
      <c r="G76" s="45" t="s">
        <v>168</v>
      </c>
      <c r="H76" s="43"/>
      <c r="I76" s="43" t="s">
        <v>106</v>
      </c>
      <c r="J76" s="45" t="n">
        <v>967.01</v>
      </c>
      <c r="K76" s="46" t="n">
        <f aca="false">(J76/100*10)+J76</f>
        <v>1063.711</v>
      </c>
      <c r="L76" s="43"/>
      <c r="M76" s="58"/>
      <c r="N76" s="22"/>
      <c r="O76" s="47"/>
      <c r="P76" s="70"/>
      <c r="Q76" s="62"/>
      <c r="R76" s="47"/>
      <c r="S76" s="71"/>
      <c r="T76" s="62"/>
      <c r="U76" s="62"/>
      <c r="V76" s="23"/>
      <c r="W76" s="23"/>
      <c r="X76" s="47"/>
      <c r="Y76" s="22"/>
    </row>
    <row r="77" customFormat="false" ht="54.95" hidden="false" customHeight="true" outlineLevel="0" collapsed="false">
      <c r="A77" s="42"/>
      <c r="B77" s="43" t="n">
        <v>63</v>
      </c>
      <c r="C77" s="43" t="n">
        <v>1232</v>
      </c>
      <c r="D77" s="43" t="s">
        <v>162</v>
      </c>
      <c r="E77" s="43" t="s">
        <v>169</v>
      </c>
      <c r="F77" s="43" t="n">
        <v>45</v>
      </c>
      <c r="G77" s="45" t="s">
        <v>170</v>
      </c>
      <c r="H77" s="43"/>
      <c r="I77" s="43" t="s">
        <v>106</v>
      </c>
      <c r="J77" s="45" t="n">
        <v>696.42</v>
      </c>
      <c r="K77" s="46" t="n">
        <f aca="false">(J77/100*10)+J77</f>
        <v>766.062</v>
      </c>
      <c r="L77" s="43"/>
      <c r="M77" s="58"/>
      <c r="N77" s="22"/>
      <c r="O77" s="47"/>
      <c r="P77" s="70"/>
      <c r="Q77" s="62"/>
      <c r="R77" s="47"/>
      <c r="S77" s="71"/>
      <c r="T77" s="62"/>
      <c r="U77" s="62"/>
      <c r="V77" s="23"/>
      <c r="W77" s="23"/>
      <c r="X77" s="47"/>
      <c r="Y77" s="22"/>
    </row>
    <row r="78" customFormat="false" ht="54.95" hidden="false" customHeight="true" outlineLevel="0" collapsed="false">
      <c r="A78" s="72" t="s">
        <v>17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47"/>
      <c r="O78" s="47"/>
      <c r="P78" s="47"/>
      <c r="Q78" s="22"/>
      <c r="R78" s="22"/>
      <c r="S78" s="22"/>
      <c r="T78" s="22"/>
      <c r="U78" s="74"/>
      <c r="V78" s="75"/>
      <c r="W78" s="22"/>
    </row>
    <row r="79" customFormat="false" ht="54.95" hidden="false" customHeight="true" outlineLevel="0" collapsed="false">
      <c r="A79" s="42"/>
      <c r="B79" s="43"/>
      <c r="C79" s="76" t="s">
        <v>5</v>
      </c>
      <c r="D79" s="76" t="s">
        <v>6</v>
      </c>
      <c r="E79" s="76" t="s">
        <v>7</v>
      </c>
      <c r="F79" s="76" t="s">
        <v>8</v>
      </c>
      <c r="G79" s="76" t="s">
        <v>172</v>
      </c>
      <c r="H79" s="76" t="s">
        <v>173</v>
      </c>
      <c r="I79" s="77" t="s">
        <v>11</v>
      </c>
      <c r="J79" s="76" t="s">
        <v>12</v>
      </c>
      <c r="K79" s="78" t="s">
        <v>12</v>
      </c>
      <c r="L79" s="76" t="s">
        <v>14</v>
      </c>
      <c r="M79" s="79"/>
      <c r="N79" s="47"/>
      <c r="O79" s="47"/>
      <c r="P79" s="47"/>
      <c r="Q79" s="47"/>
      <c r="R79" s="47"/>
      <c r="S79" s="47"/>
      <c r="T79" s="47"/>
      <c r="U79" s="80"/>
      <c r="V79" s="81"/>
      <c r="W79" s="47"/>
      <c r="X79" s="82"/>
      <c r="Y79" s="82"/>
      <c r="Z79" s="82"/>
      <c r="AA79" s="82"/>
      <c r="AB79" s="82"/>
      <c r="AC79" s="82"/>
      <c r="AD79" s="82"/>
    </row>
    <row r="80" customFormat="false" ht="54.95" hidden="false" customHeight="true" outlineLevel="0" collapsed="false">
      <c r="A80" s="42"/>
      <c r="B80" s="43" t="n">
        <v>64</v>
      </c>
      <c r="C80" s="43" t="n">
        <v>1300</v>
      </c>
      <c r="D80" s="43" t="s">
        <v>174</v>
      </c>
      <c r="E80" s="43" t="s">
        <v>175</v>
      </c>
      <c r="F80" s="43" t="n">
        <v>28</v>
      </c>
      <c r="G80" s="43" t="s">
        <v>176</v>
      </c>
      <c r="H80" s="43" t="n">
        <v>0.562</v>
      </c>
      <c r="I80" s="43" t="s">
        <v>119</v>
      </c>
      <c r="J80" s="45" t="n">
        <v>409.12</v>
      </c>
      <c r="K80" s="46" t="n">
        <f aca="false">(J80/100*10)+J80</f>
        <v>450.032</v>
      </c>
      <c r="L80" s="43"/>
      <c r="M80" s="79"/>
      <c r="N80" s="47"/>
      <c r="O80" s="47"/>
      <c r="P80" s="47"/>
      <c r="Q80" s="47"/>
      <c r="R80" s="47"/>
      <c r="S80" s="47"/>
      <c r="T80" s="47"/>
      <c r="U80" s="80"/>
      <c r="V80" s="81"/>
      <c r="W80" s="47"/>
      <c r="X80" s="82"/>
      <c r="Y80" s="82"/>
      <c r="Z80" s="82"/>
      <c r="AA80" s="82"/>
      <c r="AB80" s="82"/>
      <c r="AC80" s="82"/>
      <c r="AD80" s="82"/>
    </row>
    <row r="81" customFormat="false" ht="54.95" hidden="false" customHeight="true" outlineLevel="0" collapsed="false">
      <c r="A81" s="42"/>
      <c r="B81" s="43" t="n">
        <v>65</v>
      </c>
      <c r="C81" s="43" t="n">
        <v>1301</v>
      </c>
      <c r="D81" s="43" t="s">
        <v>174</v>
      </c>
      <c r="E81" s="43" t="s">
        <v>177</v>
      </c>
      <c r="F81" s="43" t="n">
        <v>32</v>
      </c>
      <c r="G81" s="43" t="s">
        <v>176</v>
      </c>
      <c r="H81" s="43" t="n">
        <v>0.642</v>
      </c>
      <c r="I81" s="43" t="s">
        <v>119</v>
      </c>
      <c r="J81" s="45" t="n">
        <v>465.7</v>
      </c>
      <c r="K81" s="46" t="n">
        <f aca="false">(J81/100*10)+J81</f>
        <v>512.27</v>
      </c>
      <c r="L81" s="43"/>
      <c r="M81" s="79"/>
      <c r="N81" s="47"/>
      <c r="O81" s="47"/>
      <c r="P81" s="47"/>
      <c r="Q81" s="47"/>
      <c r="R81" s="47"/>
      <c r="S81" s="47"/>
      <c r="T81" s="47"/>
      <c r="U81" s="80"/>
      <c r="V81" s="81"/>
      <c r="W81" s="47"/>
      <c r="X81" s="82"/>
      <c r="Y81" s="82"/>
      <c r="Z81" s="82"/>
      <c r="AA81" s="82"/>
      <c r="AB81" s="82"/>
      <c r="AC81" s="82"/>
      <c r="AD81" s="82"/>
    </row>
    <row r="82" customFormat="false" ht="54.95" hidden="false" customHeight="true" outlineLevel="0" collapsed="false">
      <c r="A82" s="42"/>
      <c r="B82" s="43" t="n">
        <v>66</v>
      </c>
      <c r="C82" s="43" t="n">
        <v>1302</v>
      </c>
      <c r="D82" s="43" t="s">
        <v>174</v>
      </c>
      <c r="E82" s="43" t="s">
        <v>178</v>
      </c>
      <c r="F82" s="45" t="n">
        <v>32</v>
      </c>
      <c r="G82" s="43" t="s">
        <v>176</v>
      </c>
      <c r="H82" s="43" t="n">
        <v>0.644</v>
      </c>
      <c r="I82" s="43" t="s">
        <v>119</v>
      </c>
      <c r="J82" s="45" t="n">
        <v>368.99</v>
      </c>
      <c r="K82" s="46" t="n">
        <f aca="false">(J82/100*10)+J82</f>
        <v>405.889</v>
      </c>
      <c r="L82" s="43"/>
      <c r="M82" s="79"/>
      <c r="N82" s="47"/>
      <c r="O82" s="47"/>
      <c r="P82" s="47"/>
      <c r="Q82" s="47"/>
      <c r="R82" s="47"/>
      <c r="S82" s="47"/>
      <c r="T82" s="47"/>
      <c r="U82" s="80"/>
      <c r="V82" s="81"/>
      <c r="W82" s="47"/>
      <c r="X82" s="82"/>
      <c r="Y82" s="82"/>
      <c r="Z82" s="82"/>
      <c r="AA82" s="82"/>
      <c r="AB82" s="82"/>
      <c r="AC82" s="82"/>
      <c r="AD82" s="82"/>
    </row>
    <row r="83" customFormat="false" ht="54.95" hidden="false" customHeight="true" outlineLevel="0" collapsed="false">
      <c r="A83" s="42"/>
      <c r="B83" s="43" t="n">
        <v>67</v>
      </c>
      <c r="C83" s="43" t="n">
        <v>1303</v>
      </c>
      <c r="D83" s="43" t="s">
        <v>174</v>
      </c>
      <c r="E83" s="43" t="s">
        <v>179</v>
      </c>
      <c r="F83" s="43" t="n">
        <v>30</v>
      </c>
      <c r="G83" s="43" t="s">
        <v>176</v>
      </c>
      <c r="H83" s="43" t="n">
        <v>0.602</v>
      </c>
      <c r="I83" s="43" t="s">
        <v>119</v>
      </c>
      <c r="J83" s="45" t="n">
        <v>442.91</v>
      </c>
      <c r="K83" s="46" t="n">
        <f aca="false">(J83/100*10)+J83</f>
        <v>487.201</v>
      </c>
      <c r="L83" s="43"/>
      <c r="M83" s="79"/>
      <c r="N83" s="47"/>
      <c r="O83" s="47"/>
      <c r="P83" s="47"/>
      <c r="Q83" s="47"/>
      <c r="R83" s="47"/>
      <c r="S83" s="47"/>
      <c r="T83" s="47"/>
      <c r="U83" s="80"/>
      <c r="V83" s="81"/>
      <c r="W83" s="47"/>
      <c r="X83" s="82"/>
      <c r="Y83" s="82"/>
      <c r="Z83" s="82"/>
      <c r="AA83" s="82"/>
      <c r="AB83" s="82"/>
      <c r="AC83" s="82"/>
      <c r="AD83" s="82"/>
    </row>
    <row r="84" customFormat="false" ht="54.95" hidden="false" customHeight="true" outlineLevel="0" collapsed="false">
      <c r="A84" s="42"/>
      <c r="B84" s="43" t="n">
        <v>68</v>
      </c>
      <c r="C84" s="43" t="n">
        <v>1310</v>
      </c>
      <c r="D84" s="43" t="s">
        <v>180</v>
      </c>
      <c r="E84" s="43" t="s">
        <v>104</v>
      </c>
      <c r="F84" s="43" t="n">
        <v>89</v>
      </c>
      <c r="G84" s="45" t="s">
        <v>181</v>
      </c>
      <c r="H84" s="43" t="n">
        <v>1.272</v>
      </c>
      <c r="I84" s="43" t="s">
        <v>119</v>
      </c>
      <c r="J84" s="45" t="n">
        <v>985.52</v>
      </c>
      <c r="K84" s="46" t="n">
        <f aca="false">(J84/100*10)+J84</f>
        <v>1084.072</v>
      </c>
      <c r="L84" s="43"/>
      <c r="M84" s="79"/>
      <c r="N84" s="47"/>
      <c r="O84" s="47"/>
      <c r="P84" s="47"/>
      <c r="Q84" s="47"/>
      <c r="R84" s="47"/>
      <c r="S84" s="47"/>
      <c r="T84" s="47"/>
      <c r="U84" s="80"/>
      <c r="V84" s="81"/>
      <c r="W84" s="47"/>
      <c r="X84" s="82"/>
      <c r="Y84" s="82"/>
      <c r="Z84" s="82"/>
      <c r="AA84" s="82"/>
      <c r="AB84" s="82"/>
      <c r="AC84" s="82"/>
      <c r="AD84" s="82"/>
    </row>
    <row r="85" customFormat="false" ht="54.95" hidden="false" customHeight="true" outlineLevel="0" collapsed="false">
      <c r="A85" s="42"/>
      <c r="B85" s="43" t="n">
        <v>69</v>
      </c>
      <c r="C85" s="43" t="n">
        <v>1311</v>
      </c>
      <c r="D85" s="43" t="s">
        <v>180</v>
      </c>
      <c r="E85" s="43" t="s">
        <v>107</v>
      </c>
      <c r="F85" s="43" t="n">
        <v>118</v>
      </c>
      <c r="G85" s="45" t="s">
        <v>182</v>
      </c>
      <c r="H85" s="43" t="n">
        <v>1.878</v>
      </c>
      <c r="I85" s="43" t="s">
        <v>119</v>
      </c>
      <c r="J85" s="45" t="n">
        <v>1345.83</v>
      </c>
      <c r="K85" s="46" t="n">
        <f aca="false">(J85/100*10)+J85</f>
        <v>1480.413</v>
      </c>
      <c r="L85" s="43"/>
      <c r="M85" s="79"/>
      <c r="N85" s="47"/>
      <c r="O85" s="47"/>
      <c r="P85" s="47"/>
      <c r="Q85" s="22"/>
      <c r="R85" s="22"/>
      <c r="S85" s="22"/>
      <c r="T85" s="22"/>
      <c r="U85" s="74"/>
      <c r="V85" s="83"/>
      <c r="W85" s="22"/>
    </row>
    <row r="86" customFormat="false" ht="54.95" hidden="false" customHeight="true" outlineLevel="0" collapsed="false">
      <c r="A86" s="42"/>
      <c r="B86" s="43" t="n">
        <v>70</v>
      </c>
      <c r="C86" s="43" t="n">
        <v>1312</v>
      </c>
      <c r="D86" s="43" t="s">
        <v>180</v>
      </c>
      <c r="E86" s="43" t="s">
        <v>109</v>
      </c>
      <c r="F86" s="43" t="n">
        <v>79</v>
      </c>
      <c r="G86" s="45" t="s">
        <v>181</v>
      </c>
      <c r="H86" s="43" t="n">
        <v>1.33</v>
      </c>
      <c r="I86" s="43" t="s">
        <v>119</v>
      </c>
      <c r="J86" s="45" t="n">
        <v>1025.39</v>
      </c>
      <c r="K86" s="46" t="n">
        <f aca="false">(J86/100*10)+J86</f>
        <v>1127.929</v>
      </c>
      <c r="L86" s="43"/>
      <c r="M86" s="79"/>
      <c r="N86" s="47"/>
      <c r="O86" s="47"/>
      <c r="P86" s="47"/>
      <c r="Q86" s="22"/>
      <c r="R86" s="22"/>
      <c r="S86" s="22"/>
      <c r="T86" s="22"/>
      <c r="U86" s="74"/>
      <c r="V86" s="83"/>
      <c r="W86" s="22"/>
    </row>
    <row r="87" customFormat="false" ht="54.95" hidden="false" customHeight="true" outlineLevel="0" collapsed="false">
      <c r="A87" s="42"/>
      <c r="B87" s="43" t="n">
        <v>71</v>
      </c>
      <c r="C87" s="43" t="n">
        <v>1314</v>
      </c>
      <c r="D87" s="43" t="s">
        <v>180</v>
      </c>
      <c r="E87" s="43" t="s">
        <v>111</v>
      </c>
      <c r="F87" s="43" t="n">
        <v>126</v>
      </c>
      <c r="G87" s="45" t="s">
        <v>181</v>
      </c>
      <c r="H87" s="43" t="n">
        <v>1.742</v>
      </c>
      <c r="I87" s="43" t="s">
        <v>119</v>
      </c>
      <c r="J87" s="45" t="n">
        <v>1294.56</v>
      </c>
      <c r="K87" s="46" t="n">
        <f aca="false">(J87/100*10)+J87</f>
        <v>1424.016</v>
      </c>
      <c r="L87" s="43"/>
      <c r="M87" s="84"/>
      <c r="N87" s="47"/>
      <c r="O87" s="47"/>
      <c r="P87" s="47"/>
      <c r="Q87" s="22"/>
      <c r="R87" s="22"/>
      <c r="S87" s="22"/>
      <c r="T87" s="22"/>
      <c r="U87" s="74"/>
      <c r="V87" s="75"/>
      <c r="W87" s="22"/>
    </row>
    <row r="88" customFormat="false" ht="54.95" hidden="false" customHeight="true" outlineLevel="0" collapsed="false">
      <c r="A88" s="42"/>
      <c r="B88" s="43" t="n">
        <v>72</v>
      </c>
      <c r="C88" s="43" t="n">
        <v>1315</v>
      </c>
      <c r="D88" s="43" t="s">
        <v>180</v>
      </c>
      <c r="E88" s="43" t="s">
        <v>113</v>
      </c>
      <c r="F88" s="43" t="n">
        <v>104</v>
      </c>
      <c r="G88" s="45" t="s">
        <v>182</v>
      </c>
      <c r="H88" s="43" t="n">
        <v>1.702</v>
      </c>
      <c r="I88" s="43" t="s">
        <v>119</v>
      </c>
      <c r="J88" s="45" t="n">
        <v>1194.87</v>
      </c>
      <c r="K88" s="46" t="n">
        <f aca="false">(J88/100*10)+J88</f>
        <v>1314.357</v>
      </c>
      <c r="L88" s="43"/>
      <c r="M88" s="85"/>
      <c r="N88" s="47"/>
      <c r="O88" s="47"/>
      <c r="P88" s="47"/>
      <c r="Q88" s="22"/>
      <c r="R88" s="22"/>
      <c r="S88" s="22"/>
      <c r="T88" s="22"/>
      <c r="U88" s="22"/>
      <c r="V88" s="22"/>
      <c r="W88" s="22"/>
    </row>
    <row r="89" customFormat="false" ht="54.95" hidden="false" customHeight="true" outlineLevel="0" collapsed="false">
      <c r="A89" s="42"/>
      <c r="B89" s="43" t="n">
        <v>73</v>
      </c>
      <c r="C89" s="43" t="n">
        <v>1316</v>
      </c>
      <c r="D89" s="43" t="s">
        <v>180</v>
      </c>
      <c r="E89" s="43" t="s">
        <v>115</v>
      </c>
      <c r="F89" s="43" t="n">
        <v>93</v>
      </c>
      <c r="G89" s="45" t="s">
        <v>181</v>
      </c>
      <c r="H89" s="43" t="n">
        <v>1.694</v>
      </c>
      <c r="I89" s="43" t="s">
        <v>119</v>
      </c>
      <c r="J89" s="45" t="n">
        <v>1241.87</v>
      </c>
      <c r="K89" s="46" t="n">
        <f aca="false">(J89/100*10)+J89</f>
        <v>1366.057</v>
      </c>
      <c r="L89" s="43"/>
      <c r="M89" s="47"/>
      <c r="N89" s="47"/>
      <c r="O89" s="47"/>
      <c r="P89" s="47"/>
      <c r="Q89" s="22"/>
    </row>
    <row r="90" customFormat="false" ht="54.95" hidden="false" customHeight="true" outlineLevel="0" collapsed="false">
      <c r="A90" s="42"/>
      <c r="B90" s="43" t="n">
        <v>74</v>
      </c>
      <c r="C90" s="43" t="n">
        <v>1317</v>
      </c>
      <c r="D90" s="43" t="s">
        <v>180</v>
      </c>
      <c r="E90" s="43" t="s">
        <v>122</v>
      </c>
      <c r="F90" s="43" t="n">
        <v>123</v>
      </c>
      <c r="G90" s="45" t="s">
        <v>183</v>
      </c>
      <c r="H90" s="43" t="n">
        <v>2.218</v>
      </c>
      <c r="I90" s="43" t="s">
        <v>119</v>
      </c>
      <c r="J90" s="45" t="n">
        <v>1583.68</v>
      </c>
      <c r="K90" s="46" t="n">
        <f aca="false">(J90/100*10)+J90</f>
        <v>1742.048</v>
      </c>
      <c r="L90" s="43"/>
      <c r="M90" s="58"/>
      <c r="N90" s="22"/>
      <c r="O90" s="22"/>
      <c r="P90" s="22"/>
      <c r="Q90" s="22"/>
    </row>
    <row r="91" customFormat="false" ht="54.95" hidden="false" customHeight="true" outlineLevel="0" collapsed="false">
      <c r="A91" s="42"/>
      <c r="B91" s="43" t="n">
        <v>75</v>
      </c>
      <c r="C91" s="43" t="n">
        <v>1318</v>
      </c>
      <c r="D91" s="43" t="s">
        <v>180</v>
      </c>
      <c r="E91" s="43" t="s">
        <v>124</v>
      </c>
      <c r="F91" s="43" t="n">
        <v>176</v>
      </c>
      <c r="G91" s="45" t="s">
        <v>183</v>
      </c>
      <c r="H91" s="43" t="n">
        <v>2.376</v>
      </c>
      <c r="I91" s="43" t="s">
        <v>119</v>
      </c>
      <c r="J91" s="45" t="n">
        <v>1636.37</v>
      </c>
      <c r="K91" s="46" t="n">
        <f aca="false">(J91/100*10)+J91</f>
        <v>1800.007</v>
      </c>
      <c r="L91" s="43"/>
      <c r="M91" s="22"/>
      <c r="N91" s="22"/>
      <c r="O91" s="22"/>
      <c r="P91" s="22"/>
      <c r="Q91" s="22"/>
    </row>
    <row r="92" customFormat="false" ht="54.95" hidden="false" customHeight="true" outlineLevel="0" collapsed="false">
      <c r="A92" s="42"/>
      <c r="B92" s="43" t="n">
        <v>76</v>
      </c>
      <c r="C92" s="43" t="n">
        <v>1319</v>
      </c>
      <c r="D92" s="43" t="s">
        <v>180</v>
      </c>
      <c r="E92" s="43" t="s">
        <v>126</v>
      </c>
      <c r="F92" s="43" t="n">
        <v>86</v>
      </c>
      <c r="G92" s="45" t="s">
        <v>184</v>
      </c>
      <c r="H92" s="43" t="n">
        <v>1.044</v>
      </c>
      <c r="I92" s="43" t="s">
        <v>119</v>
      </c>
      <c r="J92" s="45" t="n">
        <v>810.34</v>
      </c>
      <c r="K92" s="46" t="n">
        <f aca="false">(J92/100*10)+J92</f>
        <v>891.374</v>
      </c>
      <c r="L92" s="43"/>
    </row>
    <row r="93" customFormat="false" ht="54.95" hidden="false" customHeight="true" outlineLevel="0" collapsed="false">
      <c r="A93" s="42"/>
      <c r="B93" s="43" t="n">
        <v>77</v>
      </c>
      <c r="C93" s="43" t="n">
        <v>1320</v>
      </c>
      <c r="D93" s="43" t="s">
        <v>180</v>
      </c>
      <c r="E93" s="43" t="s">
        <v>128</v>
      </c>
      <c r="F93" s="43" t="n">
        <v>117</v>
      </c>
      <c r="G93" s="45" t="s">
        <v>182</v>
      </c>
      <c r="H93" s="43" t="n">
        <v>1.86</v>
      </c>
      <c r="I93" s="43" t="s">
        <v>119</v>
      </c>
      <c r="J93" s="45" t="n">
        <v>1338.72</v>
      </c>
      <c r="K93" s="46" t="n">
        <f aca="false">(J93/100*10)+J93</f>
        <v>1472.592</v>
      </c>
      <c r="L93" s="43"/>
    </row>
    <row r="94" customFormat="false" ht="54.95" hidden="false" customHeight="true" outlineLevel="0" collapsed="false">
      <c r="A94" s="42"/>
      <c r="B94" s="43" t="n">
        <v>78</v>
      </c>
      <c r="C94" s="43" t="n">
        <v>1321</v>
      </c>
      <c r="D94" s="43" t="s">
        <v>180</v>
      </c>
      <c r="E94" s="43" t="s">
        <v>130</v>
      </c>
      <c r="F94" s="43" t="n">
        <v>122</v>
      </c>
      <c r="G94" s="45" t="s">
        <v>182</v>
      </c>
      <c r="H94" s="43" t="n">
        <v>1.85</v>
      </c>
      <c r="I94" s="43" t="s">
        <v>119</v>
      </c>
      <c r="J94" s="45" t="n">
        <v>1294.56</v>
      </c>
      <c r="K94" s="46" t="n">
        <f aca="false">(J94/100*10)+J94</f>
        <v>1424.016</v>
      </c>
      <c r="L94" s="43"/>
    </row>
    <row r="95" customFormat="false" ht="54.95" hidden="false" customHeight="true" outlineLevel="0" collapsed="false">
      <c r="A95" s="42"/>
      <c r="B95" s="43" t="n">
        <v>79</v>
      </c>
      <c r="C95" s="43" t="n">
        <v>1322</v>
      </c>
      <c r="D95" s="43" t="s">
        <v>180</v>
      </c>
      <c r="E95" s="43" t="s">
        <v>185</v>
      </c>
      <c r="F95" s="43" t="n">
        <v>80</v>
      </c>
      <c r="G95" s="45" t="s">
        <v>181</v>
      </c>
      <c r="H95" s="43" t="n">
        <v>1.544</v>
      </c>
      <c r="I95" s="43" t="s">
        <v>119</v>
      </c>
      <c r="J95" s="45" t="n">
        <v>1116.54</v>
      </c>
      <c r="K95" s="46" t="n">
        <f aca="false">(J95/100*10)+J95</f>
        <v>1228.194</v>
      </c>
      <c r="L95" s="43"/>
    </row>
    <row r="96" customFormat="false" ht="54.95" hidden="false" customHeight="true" outlineLevel="0" collapsed="false">
      <c r="A96" s="42"/>
      <c r="B96" s="43" t="n">
        <v>80</v>
      </c>
      <c r="C96" s="43" t="n">
        <v>1323</v>
      </c>
      <c r="D96" s="43" t="s">
        <v>180</v>
      </c>
      <c r="E96" s="43" t="s">
        <v>186</v>
      </c>
      <c r="F96" s="43" t="n">
        <v>60</v>
      </c>
      <c r="G96" s="45" t="s">
        <v>181</v>
      </c>
      <c r="H96" s="43" t="n">
        <v>1.296</v>
      </c>
      <c r="I96" s="43" t="s">
        <v>119</v>
      </c>
      <c r="J96" s="45" t="n">
        <v>944.22</v>
      </c>
      <c r="K96" s="46" t="n">
        <f aca="false">(J96/100*10)+J96</f>
        <v>1038.642</v>
      </c>
      <c r="L96" s="43"/>
    </row>
    <row r="97" customFormat="false" ht="54.95" hidden="false" customHeight="true" outlineLevel="0" collapsed="false">
      <c r="A97" s="42"/>
      <c r="B97" s="43" t="n">
        <v>81</v>
      </c>
      <c r="C97" s="43" t="n">
        <v>1324</v>
      </c>
      <c r="D97" s="43" t="s">
        <v>180</v>
      </c>
      <c r="E97" s="43" t="s">
        <v>187</v>
      </c>
      <c r="F97" s="43" t="n">
        <v>78</v>
      </c>
      <c r="G97" s="45" t="s">
        <v>181</v>
      </c>
      <c r="H97" s="43" t="n">
        <v>1.202</v>
      </c>
      <c r="I97" s="43" t="s">
        <v>119</v>
      </c>
      <c r="J97" s="45" t="n">
        <v>988.37</v>
      </c>
      <c r="K97" s="46" t="n">
        <f aca="false">(J97/100*10)+J97</f>
        <v>1087.207</v>
      </c>
      <c r="L97" s="43"/>
    </row>
    <row r="98" customFormat="false" ht="54.95" hidden="false" customHeight="true" outlineLevel="0" collapsed="false">
      <c r="A98" s="42"/>
      <c r="B98" s="43" t="n">
        <v>82</v>
      </c>
      <c r="C98" s="43" t="n">
        <v>1325</v>
      </c>
      <c r="D98" s="43" t="s">
        <v>180</v>
      </c>
      <c r="E98" s="43" t="s">
        <v>146</v>
      </c>
      <c r="F98" s="43" t="n">
        <v>57</v>
      </c>
      <c r="G98" s="45" t="s">
        <v>176</v>
      </c>
      <c r="H98" s="43" t="n">
        <v>0.648</v>
      </c>
      <c r="I98" s="43" t="s">
        <v>119</v>
      </c>
      <c r="J98" s="45" t="n">
        <v>622.35</v>
      </c>
      <c r="K98" s="46" t="n">
        <f aca="false">(J98/100*10)+J98</f>
        <v>684.585</v>
      </c>
      <c r="L98" s="43"/>
    </row>
    <row r="99" customFormat="false" ht="54.95" hidden="false" customHeight="true" outlineLevel="0" collapsed="false">
      <c r="A99" s="42"/>
      <c r="B99" s="43" t="n">
        <v>83</v>
      </c>
      <c r="C99" s="43" t="n">
        <v>1326</v>
      </c>
      <c r="D99" s="43" t="s">
        <v>180</v>
      </c>
      <c r="E99" s="43" t="s">
        <v>148</v>
      </c>
      <c r="F99" s="43" t="n">
        <v>51</v>
      </c>
      <c r="G99" s="45" t="s">
        <v>188</v>
      </c>
      <c r="H99" s="43" t="n">
        <v>0.886</v>
      </c>
      <c r="I99" s="43" t="s">
        <v>119</v>
      </c>
      <c r="J99" s="45" t="n">
        <v>629.48</v>
      </c>
      <c r="K99" s="46" t="n">
        <f aca="false">(J99/100*10)+J99</f>
        <v>692.428</v>
      </c>
      <c r="L99" s="45"/>
    </row>
    <row r="100" customFormat="false" ht="54.95" hidden="false" customHeight="true" outlineLevel="0" collapsed="false">
      <c r="A100" s="42"/>
      <c r="B100" s="43" t="n">
        <v>84</v>
      </c>
      <c r="C100" s="49" t="n">
        <v>1327</v>
      </c>
      <c r="D100" s="76" t="s">
        <v>189</v>
      </c>
      <c r="E100" s="49" t="s">
        <v>190</v>
      </c>
      <c r="F100" s="49" t="n">
        <v>36</v>
      </c>
      <c r="G100" s="49" t="s">
        <v>176</v>
      </c>
      <c r="H100" s="49"/>
      <c r="I100" s="49" t="s">
        <v>191</v>
      </c>
      <c r="J100" s="45" t="n">
        <v>440.19</v>
      </c>
      <c r="K100" s="46" t="n">
        <f aca="false">(J100/100*10)+J100</f>
        <v>484.209</v>
      </c>
      <c r="L100" s="49"/>
    </row>
    <row r="101" customFormat="false" ht="54.95" hidden="false" customHeight="true" outlineLevel="0" collapsed="false">
      <c r="A101" s="42"/>
      <c r="B101" s="43" t="n">
        <v>85</v>
      </c>
      <c r="C101" s="49" t="n">
        <v>1328</v>
      </c>
      <c r="D101" s="49" t="s">
        <v>192</v>
      </c>
      <c r="E101" s="49" t="s">
        <v>193</v>
      </c>
      <c r="F101" s="49" t="n">
        <v>117</v>
      </c>
      <c r="G101" s="45" t="s">
        <v>181</v>
      </c>
      <c r="H101" s="49" t="n">
        <v>4</v>
      </c>
      <c r="I101" s="43" t="s">
        <v>119</v>
      </c>
      <c r="J101" s="45" t="n">
        <v>1394.26</v>
      </c>
      <c r="K101" s="46" t="n">
        <f aca="false">(J101/100*10)+J101</f>
        <v>1533.686</v>
      </c>
      <c r="L101" s="49"/>
    </row>
    <row r="102" customFormat="false" ht="54.95" hidden="false" customHeight="true" outlineLevel="0" collapsed="false">
      <c r="A102" s="42"/>
      <c r="B102" s="43" t="n">
        <v>86</v>
      </c>
      <c r="C102" s="49" t="n">
        <v>1329</v>
      </c>
      <c r="D102" s="49" t="s">
        <v>189</v>
      </c>
      <c r="E102" s="49" t="s">
        <v>194</v>
      </c>
      <c r="F102" s="49" t="n">
        <v>51</v>
      </c>
      <c r="G102" s="45" t="s">
        <v>188</v>
      </c>
      <c r="H102" s="49" t="n">
        <v>6</v>
      </c>
      <c r="I102" s="43" t="s">
        <v>119</v>
      </c>
      <c r="J102" s="45" t="n">
        <v>674.54</v>
      </c>
      <c r="K102" s="46" t="n">
        <f aca="false">(J102/100*10)+J102</f>
        <v>741.994</v>
      </c>
      <c r="L102" s="49"/>
    </row>
    <row r="103" customFormat="false" ht="54.95" hidden="false" customHeight="true" outlineLevel="0" collapsed="false">
      <c r="A103" s="42"/>
      <c r="B103" s="43" t="n">
        <v>87</v>
      </c>
      <c r="C103" s="49" t="n">
        <v>1330</v>
      </c>
      <c r="D103" s="76" t="s">
        <v>189</v>
      </c>
      <c r="E103" s="49" t="s">
        <v>195</v>
      </c>
      <c r="F103" s="49" t="n">
        <v>31</v>
      </c>
      <c r="G103" s="49" t="s">
        <v>176</v>
      </c>
      <c r="H103" s="49" t="n">
        <v>14</v>
      </c>
      <c r="I103" s="43" t="s">
        <v>119</v>
      </c>
      <c r="J103" s="45" t="n">
        <v>397.34</v>
      </c>
      <c r="K103" s="46" t="n">
        <f aca="false">(J103/100*10)+J103</f>
        <v>437.074</v>
      </c>
      <c r="L103" s="49"/>
    </row>
    <row r="104" customFormat="false" ht="54.95" hidden="false" customHeight="true" outlineLevel="0" collapsed="false">
      <c r="A104" s="42"/>
      <c r="B104" s="43" t="n">
        <v>88</v>
      </c>
      <c r="C104" s="49" t="n">
        <v>1331</v>
      </c>
      <c r="D104" s="76" t="s">
        <v>189</v>
      </c>
      <c r="E104" s="49" t="s">
        <v>196</v>
      </c>
      <c r="F104" s="49" t="n">
        <v>28</v>
      </c>
      <c r="G104" s="49" t="s">
        <v>176</v>
      </c>
      <c r="H104" s="49" t="n">
        <v>14</v>
      </c>
      <c r="I104" s="43" t="s">
        <v>119</v>
      </c>
      <c r="J104" s="45" t="n">
        <v>380.24</v>
      </c>
      <c r="K104" s="46" t="n">
        <f aca="false">(J104/100*10)+J104</f>
        <v>418.264</v>
      </c>
      <c r="L104" s="49"/>
    </row>
    <row r="105" customFormat="false" ht="54.95" hidden="false" customHeight="true" outlineLevel="0" collapsed="false">
      <c r="A105" s="72" t="s">
        <v>197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54.95" hidden="false" customHeight="true" outlineLevel="0" collapsed="false">
      <c r="A106" s="42"/>
      <c r="B106" s="45" t="n">
        <v>89</v>
      </c>
      <c r="C106" s="44" t="n">
        <v>1400</v>
      </c>
      <c r="D106" s="43" t="s">
        <v>198</v>
      </c>
      <c r="E106" s="44" t="s">
        <v>199</v>
      </c>
      <c r="F106" s="45" t="n">
        <v>8</v>
      </c>
      <c r="G106" s="86" t="s">
        <v>200</v>
      </c>
      <c r="H106" s="86" t="n">
        <v>0.024</v>
      </c>
      <c r="I106" s="43" t="s">
        <v>119</v>
      </c>
      <c r="J106" s="45" t="n">
        <v>138.73</v>
      </c>
      <c r="K106" s="46" t="n">
        <f aca="false">(J106/100*10)+J106</f>
        <v>152.603</v>
      </c>
      <c r="L106" s="86"/>
    </row>
    <row r="107" customFormat="false" ht="54.95" hidden="false" customHeight="true" outlineLevel="0" collapsed="false">
      <c r="A107" s="42"/>
      <c r="B107" s="45" t="n">
        <v>90</v>
      </c>
      <c r="C107" s="44" t="n">
        <v>1401</v>
      </c>
      <c r="D107" s="44" t="s">
        <v>198</v>
      </c>
      <c r="E107" s="44" t="s">
        <v>201</v>
      </c>
      <c r="F107" s="45" t="n">
        <v>12</v>
      </c>
      <c r="G107" s="86" t="s">
        <v>202</v>
      </c>
      <c r="H107" s="86" t="n">
        <v>0.036</v>
      </c>
      <c r="I107" s="43" t="s">
        <v>119</v>
      </c>
      <c r="J107" s="45" t="n">
        <v>208.09</v>
      </c>
      <c r="K107" s="46" t="n">
        <f aca="false">(J107/100*10)+J107</f>
        <v>228.899</v>
      </c>
      <c r="L107" s="86"/>
    </row>
    <row r="108" customFormat="false" ht="54.95" hidden="false" customHeight="true" outlineLevel="0" collapsed="false">
      <c r="A108" s="42"/>
      <c r="B108" s="45" t="n">
        <v>91</v>
      </c>
      <c r="C108" s="44" t="n">
        <v>1402</v>
      </c>
      <c r="D108" s="44" t="s">
        <v>198</v>
      </c>
      <c r="E108" s="44" t="s">
        <v>203</v>
      </c>
      <c r="F108" s="45" t="n">
        <v>16</v>
      </c>
      <c r="G108" s="86" t="s">
        <v>204</v>
      </c>
      <c r="H108" s="86" t="n">
        <v>0.48</v>
      </c>
      <c r="I108" s="43" t="s">
        <v>119</v>
      </c>
      <c r="J108" s="45" t="n">
        <v>277.46</v>
      </c>
      <c r="K108" s="46" t="n">
        <f aca="false">(J108/100*10)+J108</f>
        <v>305.206</v>
      </c>
      <c r="L108" s="86"/>
    </row>
    <row r="109" customFormat="false" ht="54.95" hidden="false" customHeight="true" outlineLevel="0" collapsed="false">
      <c r="A109" s="42"/>
      <c r="B109" s="45" t="n">
        <v>92</v>
      </c>
      <c r="C109" s="49" t="n">
        <v>1403</v>
      </c>
      <c r="D109" s="43" t="s">
        <v>198</v>
      </c>
      <c r="E109" s="49" t="s">
        <v>205</v>
      </c>
      <c r="F109" s="43" t="n">
        <v>20</v>
      </c>
      <c r="G109" s="43"/>
      <c r="H109" s="86"/>
      <c r="I109" s="43"/>
      <c r="J109" s="45" t="n">
        <v>166.05</v>
      </c>
      <c r="K109" s="46" t="n">
        <f aca="false">(J109/100*10)+J109</f>
        <v>182.655</v>
      </c>
      <c r="L109" s="86"/>
    </row>
    <row r="110" customFormat="false" ht="54.95" hidden="false" customHeight="true" outlineLevel="0" collapsed="false">
      <c r="A110" s="42"/>
      <c r="B110" s="45" t="n">
        <v>93</v>
      </c>
      <c r="C110" s="49" t="n">
        <v>1404</v>
      </c>
      <c r="D110" s="45" t="s">
        <v>198</v>
      </c>
      <c r="E110" s="49" t="s">
        <v>205</v>
      </c>
      <c r="F110" s="43" t="n">
        <v>40</v>
      </c>
      <c r="G110" s="43"/>
      <c r="H110" s="86"/>
      <c r="I110" s="43"/>
      <c r="J110" s="45" t="n">
        <v>332.12</v>
      </c>
      <c r="K110" s="46" t="n">
        <f aca="false">(J110/100*10)+J110</f>
        <v>365.332</v>
      </c>
      <c r="L110" s="86"/>
    </row>
    <row r="111" customFormat="false" ht="54.95" hidden="false" customHeight="true" outlineLevel="0" collapsed="false">
      <c r="A111" s="42"/>
      <c r="B111" s="45" t="n">
        <v>94</v>
      </c>
      <c r="C111" s="49" t="n">
        <v>1405</v>
      </c>
      <c r="D111" s="43" t="s">
        <v>198</v>
      </c>
      <c r="E111" s="49" t="s">
        <v>205</v>
      </c>
      <c r="F111" s="43" t="n">
        <v>60</v>
      </c>
      <c r="G111" s="43"/>
      <c r="H111" s="86"/>
      <c r="I111" s="43" t="n">
        <v>0.15</v>
      </c>
      <c r="J111" s="45" t="n">
        <v>498.16</v>
      </c>
      <c r="K111" s="46" t="n">
        <f aca="false">(J111/100*10)+J111</f>
        <v>547.976</v>
      </c>
      <c r="L111" s="86"/>
    </row>
    <row r="112" customFormat="false" ht="54.95" hidden="false" customHeight="true" outlineLevel="0" collapsed="false">
      <c r="A112" s="42"/>
      <c r="B112" s="45" t="n">
        <v>95</v>
      </c>
      <c r="C112" s="49" t="n">
        <v>1406</v>
      </c>
      <c r="D112" s="45" t="s">
        <v>198</v>
      </c>
      <c r="E112" s="49" t="s">
        <v>205</v>
      </c>
      <c r="F112" s="43" t="n">
        <v>100</v>
      </c>
      <c r="G112" s="43"/>
      <c r="H112" s="86"/>
      <c r="I112" s="43" t="n">
        <v>0.096</v>
      </c>
      <c r="J112" s="45" t="n">
        <v>814.62</v>
      </c>
      <c r="K112" s="46" t="n">
        <f aca="false">(J112/100*10)+J112</f>
        <v>896.082</v>
      </c>
      <c r="L112" s="86"/>
    </row>
    <row r="113" customFormat="false" ht="54.95" hidden="false" customHeight="true" outlineLevel="0" collapsed="false">
      <c r="A113" s="42"/>
      <c r="B113" s="45" t="n">
        <v>96</v>
      </c>
      <c r="C113" s="49" t="n">
        <v>1407</v>
      </c>
      <c r="D113" s="45" t="s">
        <v>198</v>
      </c>
      <c r="E113" s="49" t="s">
        <v>206</v>
      </c>
      <c r="F113" s="43" t="n">
        <v>100</v>
      </c>
      <c r="G113" s="43"/>
      <c r="H113" s="86"/>
      <c r="I113" s="43" t="n">
        <v>0.096</v>
      </c>
      <c r="J113" s="45" t="n">
        <v>814.62</v>
      </c>
      <c r="K113" s="46" t="n">
        <f aca="false">(J113/100*10)+J113</f>
        <v>896.082</v>
      </c>
      <c r="L113" s="86"/>
    </row>
    <row r="114" s="82" customFormat="true" ht="33.75" hidden="false" customHeight="true" outlineLevel="0" collapsed="false">
      <c r="A114" s="72" t="s">
        <v>20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54" hidden="false" customHeight="true" outlineLevel="0" collapsed="false">
      <c r="A115" s="42"/>
      <c r="B115" s="45" t="n">
        <v>97</v>
      </c>
      <c r="C115" s="49" t="n">
        <v>1507</v>
      </c>
      <c r="D115" s="45" t="s">
        <v>198</v>
      </c>
      <c r="E115" s="49" t="s">
        <v>208</v>
      </c>
      <c r="F115" s="43" t="s">
        <v>209</v>
      </c>
      <c r="G115" s="86" t="s">
        <v>210</v>
      </c>
      <c r="H115" s="86"/>
      <c r="I115" s="86"/>
      <c r="J115" s="43" t="n">
        <v>371.67</v>
      </c>
      <c r="K115" s="46" t="n">
        <f aca="false">(J115/100*10)+J115</f>
        <v>408.837</v>
      </c>
      <c r="L115" s="86"/>
    </row>
    <row r="116" customFormat="false" ht="42" hidden="false" customHeight="true" outlineLevel="0" collapsed="false">
      <c r="A116" s="42"/>
      <c r="B116" s="45" t="n">
        <v>98</v>
      </c>
      <c r="C116" s="49" t="n">
        <v>1508</v>
      </c>
      <c r="D116" s="49" t="s">
        <v>198</v>
      </c>
      <c r="E116" s="49" t="s">
        <v>211</v>
      </c>
      <c r="F116" s="43" t="s">
        <v>212</v>
      </c>
      <c r="G116" s="86" t="s">
        <v>213</v>
      </c>
      <c r="H116" s="86"/>
      <c r="I116" s="86"/>
      <c r="J116" s="43" t="n">
        <v>501.5</v>
      </c>
      <c r="K116" s="46" t="n">
        <f aca="false">(J116/100*10)+J116</f>
        <v>551.65</v>
      </c>
      <c r="L116" s="86"/>
    </row>
    <row r="117" customFormat="false" ht="41.25" hidden="false" customHeight="true" outlineLevel="0" collapsed="false">
      <c r="A117" s="42"/>
      <c r="B117" s="45" t="n">
        <v>99</v>
      </c>
      <c r="C117" s="49" t="n">
        <v>1509</v>
      </c>
      <c r="D117" s="49" t="s">
        <v>198</v>
      </c>
      <c r="E117" s="49" t="s">
        <v>214</v>
      </c>
      <c r="F117" s="43" t="s">
        <v>215</v>
      </c>
      <c r="G117" s="86" t="s">
        <v>216</v>
      </c>
      <c r="H117" s="86"/>
      <c r="I117" s="86"/>
      <c r="J117" s="43" t="n">
        <v>593.48</v>
      </c>
      <c r="K117" s="46" t="n">
        <f aca="false">(J117/100*10)+J117</f>
        <v>652.828</v>
      </c>
      <c r="L117" s="86"/>
    </row>
    <row r="118" customFormat="false" ht="41.25" hidden="false" customHeight="true" outlineLevel="0" collapsed="false">
      <c r="A118" s="42"/>
      <c r="B118" s="45" t="n">
        <v>100</v>
      </c>
      <c r="C118" s="49" t="n">
        <v>1510</v>
      </c>
      <c r="D118" s="49" t="s">
        <v>198</v>
      </c>
      <c r="E118" s="49" t="s">
        <v>217</v>
      </c>
      <c r="F118" s="43" t="s">
        <v>218</v>
      </c>
      <c r="G118" s="86" t="s">
        <v>219</v>
      </c>
      <c r="H118" s="86"/>
      <c r="I118" s="86"/>
      <c r="J118" s="43" t="n">
        <v>680.7</v>
      </c>
      <c r="K118" s="46" t="n">
        <f aca="false">(J118/100*10)+J118</f>
        <v>748.77</v>
      </c>
      <c r="L118" s="86"/>
    </row>
    <row r="119" customFormat="false" ht="42" hidden="false" customHeight="true" outlineLevel="0" collapsed="false">
      <c r="A119" s="87" t="s">
        <v>220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22"/>
      <c r="N119" s="22"/>
      <c r="O119" s="22"/>
    </row>
    <row r="120" customFormat="false" ht="52.5" hidden="false" customHeight="true" outlineLevel="0" collapsed="false">
      <c r="A120" s="42"/>
      <c r="B120" s="86" t="n">
        <v>101</v>
      </c>
      <c r="C120" s="45" t="n">
        <v>1600</v>
      </c>
      <c r="D120" s="88" t="s">
        <v>221</v>
      </c>
      <c r="E120" s="45" t="s">
        <v>222</v>
      </c>
      <c r="F120" s="43" t="s">
        <v>223</v>
      </c>
      <c r="G120" s="43" t="s">
        <v>224</v>
      </c>
      <c r="H120" s="42"/>
      <c r="I120" s="42"/>
      <c r="J120" s="43" t="n">
        <v>229.88</v>
      </c>
      <c r="K120" s="55" t="n">
        <v>252.14</v>
      </c>
      <c r="L120" s="42"/>
      <c r="M120" s="89"/>
      <c r="N120" s="22"/>
      <c r="O120" s="22"/>
    </row>
    <row r="121" customFormat="false" ht="60.75" hidden="false" customHeight="true" outlineLevel="0" collapsed="false">
      <c r="A121" s="42"/>
      <c r="B121" s="86" t="n">
        <v>101</v>
      </c>
      <c r="C121" s="49" t="n">
        <v>1601</v>
      </c>
      <c r="D121" s="88" t="s">
        <v>221</v>
      </c>
      <c r="E121" s="45" t="s">
        <v>225</v>
      </c>
      <c r="F121" s="43" t="s">
        <v>223</v>
      </c>
      <c r="G121" s="43" t="s">
        <v>226</v>
      </c>
      <c r="H121" s="42"/>
      <c r="I121" s="42"/>
      <c r="J121" s="43" t="n">
        <v>229.88</v>
      </c>
      <c r="K121" s="55" t="n">
        <v>252.14</v>
      </c>
      <c r="L121" s="42"/>
      <c r="M121" s="89"/>
      <c r="N121" s="22"/>
      <c r="O121" s="22"/>
    </row>
    <row r="122" customFormat="false" ht="63.75" hidden="false" customHeight="true" outlineLevel="0" collapsed="false">
      <c r="A122" s="42"/>
      <c r="B122" s="86" t="n">
        <v>103</v>
      </c>
      <c r="C122" s="49" t="n">
        <v>1602</v>
      </c>
      <c r="D122" s="88" t="s">
        <v>221</v>
      </c>
      <c r="E122" s="45" t="s">
        <v>227</v>
      </c>
      <c r="F122" s="43" t="s">
        <v>68</v>
      </c>
      <c r="G122" s="43" t="s">
        <v>99</v>
      </c>
      <c r="H122" s="42"/>
      <c r="I122" s="42"/>
      <c r="J122" s="43" t="n">
        <v>263.36</v>
      </c>
      <c r="K122" s="55" t="n">
        <v>289.7</v>
      </c>
      <c r="L122" s="42"/>
      <c r="M122" s="89"/>
      <c r="N122" s="22"/>
      <c r="O122" s="22"/>
    </row>
    <row r="123" customFormat="false" ht="66.75" hidden="false" customHeight="true" outlineLevel="0" collapsed="false">
      <c r="A123" s="42"/>
      <c r="B123" s="86" t="n">
        <v>104</v>
      </c>
      <c r="C123" s="49" t="n">
        <v>1603</v>
      </c>
      <c r="D123" s="88" t="s">
        <v>221</v>
      </c>
      <c r="E123" s="45" t="s">
        <v>228</v>
      </c>
      <c r="F123" s="45" t="s">
        <v>229</v>
      </c>
      <c r="G123" s="45" t="s">
        <v>99</v>
      </c>
      <c r="H123" s="90"/>
      <c r="I123" s="90"/>
      <c r="J123" s="45" t="n">
        <v>395.43</v>
      </c>
      <c r="K123" s="91" t="n">
        <v>434.97</v>
      </c>
      <c r="L123" s="42"/>
      <c r="M123" s="92"/>
      <c r="N123" s="22"/>
      <c r="O123" s="22"/>
    </row>
    <row r="124" customFormat="false" ht="69" hidden="false" customHeight="true" outlineLevel="0" collapsed="false">
      <c r="A124" s="42"/>
      <c r="B124" s="86" t="n">
        <v>105</v>
      </c>
      <c r="C124" s="43" t="n">
        <v>1604</v>
      </c>
      <c r="D124" s="88" t="s">
        <v>230</v>
      </c>
      <c r="E124" s="45" t="s">
        <v>231</v>
      </c>
      <c r="F124" s="93" t="s">
        <v>232</v>
      </c>
      <c r="G124" s="94" t="s">
        <v>99</v>
      </c>
      <c r="H124" s="90"/>
      <c r="I124" s="90"/>
      <c r="J124" s="45" t="n">
        <v>669.84</v>
      </c>
      <c r="K124" s="91" t="n">
        <v>736.82</v>
      </c>
      <c r="L124" s="42"/>
      <c r="M124" s="92"/>
      <c r="N124" s="22"/>
      <c r="O124" s="22"/>
    </row>
    <row r="125" customFormat="false" ht="18.75" hidden="false" customHeight="false" outlineLevel="0" collapsed="false">
      <c r="A125" s="22"/>
      <c r="B125" s="22"/>
      <c r="C125" s="22"/>
      <c r="D125" s="95"/>
      <c r="E125" s="96"/>
      <c r="F125" s="95"/>
      <c r="G125" s="95"/>
      <c r="H125" s="22"/>
      <c r="I125" s="22"/>
      <c r="J125" s="22"/>
      <c r="K125" s="37"/>
      <c r="L125" s="22"/>
      <c r="M125" s="22"/>
      <c r="N125" s="22"/>
      <c r="O125" s="22"/>
    </row>
    <row r="126" customFormat="false" ht="18.75" hidden="false" customHeight="false" outlineLevel="0" collapsed="false">
      <c r="A126" s="22"/>
      <c r="B126" s="22"/>
      <c r="C126" s="22"/>
      <c r="D126" s="22"/>
      <c r="E126" s="23"/>
      <c r="F126" s="22"/>
      <c r="G126" s="22"/>
      <c r="H126" s="22"/>
      <c r="I126" s="22"/>
      <c r="J126" s="22"/>
      <c r="K126" s="37"/>
      <c r="L126" s="22"/>
      <c r="M126" s="22"/>
      <c r="N126" s="22"/>
      <c r="O126" s="22"/>
    </row>
    <row r="127" customFormat="false" ht="18.75" hidden="false" customHeight="false" outlineLevel="0" collapsed="false">
      <c r="A127" s="22"/>
      <c r="B127" s="22"/>
      <c r="C127" s="22"/>
      <c r="D127" s="22"/>
      <c r="E127" s="23"/>
      <c r="F127" s="22"/>
      <c r="G127" s="22"/>
      <c r="H127" s="22"/>
      <c r="I127" s="22"/>
      <c r="J127" s="22"/>
      <c r="K127" s="37"/>
      <c r="L127" s="22"/>
      <c r="M127" s="22"/>
      <c r="N127" s="22"/>
      <c r="O127" s="22"/>
    </row>
    <row r="128" customFormat="false" ht="18.75" hidden="false" customHeight="false" outlineLevel="0" collapsed="false">
      <c r="A128" s="22"/>
      <c r="B128" s="22"/>
      <c r="C128" s="22"/>
      <c r="D128" s="22"/>
      <c r="E128" s="23"/>
      <c r="F128" s="22"/>
      <c r="G128" s="22"/>
      <c r="H128" s="22"/>
      <c r="I128" s="22"/>
      <c r="J128" s="22"/>
      <c r="K128" s="37"/>
      <c r="L128" s="22"/>
    </row>
    <row r="137" customFormat="false" ht="18.75" hidden="false" customHeight="false" outlineLevel="0" collapsed="false">
      <c r="D137" s="82"/>
    </row>
  </sheetData>
  <mergeCells count="10">
    <mergeCell ref="E2:H2"/>
    <mergeCell ref="E3:H3"/>
    <mergeCell ref="E4:H4"/>
    <mergeCell ref="E5:F5"/>
    <mergeCell ref="A8:L8"/>
    <mergeCell ref="A46:L46"/>
    <mergeCell ref="A78:L78"/>
    <mergeCell ref="A105:L105"/>
    <mergeCell ref="A114:L114"/>
    <mergeCell ref="A119:L119"/>
  </mergeCells>
  <hyperlinks>
    <hyperlink ref="E4" r:id="rId1" display="0703910@gmail.com"/>
  </hyperlink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0:16:12Z</dcterms:created>
  <dc:creator>Пользователь</dc:creator>
  <dc:description/>
  <dc:language>en-US</dc:language>
  <cp:lastModifiedBy>Ruslan-PC</cp:lastModifiedBy>
  <cp:lastPrinted>2012-07-02T05:44:45Z</cp:lastPrinted>
  <dcterms:modified xsi:type="dcterms:W3CDTF">2016-02-02T09:28:28Z</dcterms:modified>
  <cp:revision>0</cp:revision>
  <dc:subject/>
  <dc:title/>
</cp:coreProperties>
</file>