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Аксессуары и комплектующие" sheetId="1" state="visible" r:id="rId2"/>
    <sheet name="Таблица соответствия" sheetId="2" state="visible" r:id="rId3"/>
  </sheets>
  <definedNames>
    <definedName function="false" hidden="false" localSheetId="1" name="_xlnm.Print_Area" vbProcedure="false">'Таблица соответствия'!$A$1:$Q$128</definedName>
    <definedName function="false" hidden="false" name="всего_по_размерам" vbProcedure="false">'Аксессуары и комплектующие'!$E$10</definedName>
    <definedName function="false" hidden="false" name="Город" vbProcedure="false">'Аксессуары и комплектующие'!$C$3</definedName>
    <definedName function="false" hidden="false" name="Группировка" vbProcedure="false">#REF!</definedName>
    <definedName function="false" hidden="false" name="Группировка3" vbProcedure="false">#REF!</definedName>
    <definedName function="false" hidden="false" name="Дата" vbProcedure="false">'Аксессуары и комплектующие'!$B$7</definedName>
    <definedName function="false" hidden="false" name="Дилер" vbProcedure="false">'Аксессуары и комплектующие'!$C$2</definedName>
    <definedName function="false" hidden="false" name="Заголовок" vbProcedure="false">'Аксессуары и комплектующие'!$A$1</definedName>
    <definedName function="false" hidden="false" name="Склад" vbProcedure="false">'Аксессуары и комплектующие'!$C$7</definedName>
    <definedName function="false" hidden="false" name="Строка" vbProcedure="false">#REF!</definedName>
    <definedName function="false" hidden="false" name="ТипЗаказа" vbProcedure="false">'Аксессуары и комплектующие'!$C$5</definedName>
    <definedName function="false" hidden="false" name="ТК" vbProcedure="false">'Аксессуары и комплектующие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78">
  <si>
    <t xml:space="preserve">Аксессуары и комплектующие HEELYS (ХИЛИС) - дилерский заказ</t>
  </si>
  <si>
    <t xml:space="preserve">Наименование дилера: </t>
  </si>
  <si>
    <t xml:space="preserve">Внимание! Все ячейки, кроме белых, защищены!
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0 февраля 2016 г.</t>
  </si>
  <si>
    <t xml:space="preserve">Всего заказано</t>
  </si>
  <si>
    <t xml:space="preserve">Всего к оплате: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Количество</t>
  </si>
  <si>
    <t xml:space="preserve">На складе</t>
  </si>
  <si>
    <t xml:space="preserve">Всего заказ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Комплектующие</t>
  </si>
  <si>
    <t xml:space="preserve">Заглушки и ключи</t>
  </si>
  <si>
    <t xml:space="preserve">Заглушки и ключ MEGA S 3012</t>
  </si>
  <si>
    <t xml:space="preserve">Заглушки и ключ MEGA M 3013</t>
  </si>
  <si>
    <t xml:space="preserve">Заглушки и ключ MEGA L 3014</t>
  </si>
  <si>
    <t xml:space="preserve">Заглушки и ключ FATS S 3018</t>
  </si>
  <si>
    <t xml:space="preserve">Заглушки и ключ FATS M 3019</t>
  </si>
  <si>
    <t xml:space="preserve">Заглушки и ключ FATS L 3020</t>
  </si>
  <si>
    <t xml:space="preserve">Заглушки и ключ 2X2 S/M 3046</t>
  </si>
  <si>
    <t xml:space="preserve">Ролики</t>
  </si>
  <si>
    <t xml:space="preserve">Сменные ролики 2X2 ABEC1 Blue/Синий S/M 5923-BL</t>
  </si>
  <si>
    <t xml:space="preserve">5923-BL</t>
  </si>
  <si>
    <t xml:space="preserve">Сменные ролики 2X2 ABEC1 Turquoise/Бирюзовый S/M 5923-TU</t>
  </si>
  <si>
    <t xml:space="preserve">5923-TU</t>
  </si>
  <si>
    <t xml:space="preserve">Сменные ролики FATS ABEC5 S 5020</t>
  </si>
  <si>
    <t xml:space="preserve">Сменные ролики FATS ABEC5 M 5021</t>
  </si>
  <si>
    <t xml:space="preserve">Сменные ролики FATS ABEC5 L 5022</t>
  </si>
  <si>
    <t xml:space="preserve">Сменные ролики 2X2 ABEC3 S/M 5023</t>
  </si>
  <si>
    <t xml:space="preserve">Сменные ролики FATS ABEC5 Buccaneer S 5063</t>
  </si>
  <si>
    <t xml:space="preserve">Сменные ролики FATS ABEC5 Red graffiti M 5067</t>
  </si>
  <si>
    <t xml:space="preserve">Сменные ролики FATS ABEC5 Pink graffiti S 5069</t>
  </si>
  <si>
    <t xml:space="preserve">Сменные ролики FATS ABEC5 Pink graffiti M 5070</t>
  </si>
  <si>
    <t xml:space="preserve">Сменные ролики FATS ABEC5 Checks L 5074</t>
  </si>
  <si>
    <t xml:space="preserve">Сменные ролики GLOW ABEC5 green S 5090</t>
  </si>
  <si>
    <t xml:space="preserve">Сменные ролики GLOW ABEC5 green M 5091</t>
  </si>
  <si>
    <t xml:space="preserve">Примечание:</t>
  </si>
  <si>
    <t xml:space="preserve">1. Указанные в данном бланке заказа цены действуют только на период специальной антикризисной программы.</t>
  </si>
  <si>
    <t xml:space="preserve">2. Оплата производится в рублях по курсу ЦБ на день отправки в банк платежного поручения.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Россия</t>
  </si>
  <si>
    <t xml:space="preserve">Размер, США</t>
  </si>
  <si>
    <t xml:space="preserve">12C</t>
  </si>
  <si>
    <t xml:space="preserve">13C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#: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М_SMALL</t>
  </si>
  <si>
    <t xml:space="preserve">М_MEDIUM</t>
  </si>
  <si>
    <t xml:space="preserve">M_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#,##0"/>
    <numFmt numFmtId="171" formatCode="_-[$$-C09]* #,##0.00_-;\-[$$-C09]* #,##0.00_-;_-[$$-C09]* \-??_-;_-@_-"/>
    <numFmt numFmtId="172" formatCode="_-* #,##0.00[$р.-419]_-;\-* #,##0.00[$р.-419]_-;_-* \-??[$р.-419]_-;_-@_-"/>
    <numFmt numFmtId="173" formatCode="0%"/>
    <numFmt numFmtId="174" formatCode="0"/>
    <numFmt numFmtId="175" formatCode="0.0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00000"/>
      </patternFill>
    </fill>
    <fill>
      <patternFill patternType="solid">
        <fgColor rgb="FFFFFF00"/>
        <bgColor rgb="FFFFFF00"/>
      </patternFill>
    </fill>
    <fill>
      <patternFill patternType="solid">
        <fgColor rgb="FFEAE5D8"/>
        <bgColor rgb="FFCCFFCC"/>
      </patternFill>
    </fill>
    <fill>
      <patternFill patternType="solid">
        <fgColor rgb="FFFFCC99"/>
        <bgColor rgb="FFEAE5D8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  <cellStyle name="*unknown*" xfId="20" builtinId="8"/>
  </cellStyles>
  <dxfs count="2">
    <dxf>
      <font>
        <name val="Arial"/>
        <family val="2"/>
        <b val="1"/>
        <i val="1"/>
        <strike val="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kit/13-2010-05-17-13-16-48/detail/650--mega-qsole-saverq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kit/13-2010-05-17-13-16-48/detail/650--mega-qsole-saverq?tmpl=component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heelys-russia.com/catalog/kit/13-2010-05-17-13-16-48/detail/650--mega-qsole-saverq?tmpl=component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heelys-russia.com/catalog/kit/13-2010-05-17-13-16-48/detail/649--fats-qsole-saverq?tmpl=component" TargetMode="External"/><Relationship Id="rId8" Type="http://schemas.openxmlformats.org/officeDocument/2006/relationships/image" Target="../media/image2.jpeg"/><Relationship Id="rId9" Type="http://schemas.openxmlformats.org/officeDocument/2006/relationships/hyperlink" Target="http://heelys-russia.com/catalog/kit/13-2010-05-17-13-16-48/detail/649--fats-qsole-saverq?tmpl=component" TargetMode="External"/><Relationship Id="rId10" Type="http://schemas.openxmlformats.org/officeDocument/2006/relationships/image" Target="../media/image2.jpeg"/><Relationship Id="rId11" Type="http://schemas.openxmlformats.org/officeDocument/2006/relationships/hyperlink" Target="http://heelys-russia.com/catalog/kit/13-2010-05-17-13-16-48/detail/649--fats-qsole-saverq?tmpl=component" TargetMode="External"/><Relationship Id="rId12" Type="http://schemas.openxmlformats.org/officeDocument/2006/relationships/image" Target="../media/image2.jpeg"/><Relationship Id="rId13" Type="http://schemas.openxmlformats.org/officeDocument/2006/relationships/hyperlink" Target="http://heelys-russia.com/catalog/kit/13-2010-05-17-13-16-48/detail/651--2x2-qsole-saverq-?tmpl=component" TargetMode="External"/><Relationship Id="rId14" Type="http://schemas.openxmlformats.org/officeDocument/2006/relationships/image" Target="../media/image3.jpeg"/><Relationship Id="rId15" Type="http://schemas.openxmlformats.org/officeDocument/2006/relationships/hyperlink" Target="http://www.heelys-russia.com/tmp/5923_1.jpg" TargetMode="External"/><Relationship Id="rId16" Type="http://schemas.openxmlformats.org/officeDocument/2006/relationships/image" Target="../media/image4.jpeg"/><Relationship Id="rId17" Type="http://schemas.openxmlformats.org/officeDocument/2006/relationships/hyperlink" Target="http://www.heelys-russia.com/tmp/5923.jpg" TargetMode="External"/><Relationship Id="rId18" Type="http://schemas.openxmlformats.org/officeDocument/2006/relationships/image" Target="../media/image5.jpeg"/><Relationship Id="rId19" Type="http://schemas.openxmlformats.org/officeDocument/2006/relationships/hyperlink" Target="http://heelys-russia.com/catalog/kit/13-2010-05-17-13-16-48/detail/604-fatsabec5?tmpl=component" TargetMode="External"/><Relationship Id="rId20" Type="http://schemas.openxmlformats.org/officeDocument/2006/relationships/image" Target="../media/image6.jpeg"/><Relationship Id="rId21" Type="http://schemas.openxmlformats.org/officeDocument/2006/relationships/hyperlink" Target="http://heelys-russia.com/catalog/kit/13-2010-05-17-13-16-48/detail/604-fatsabec5?tmpl=component" TargetMode="External"/><Relationship Id="rId22" Type="http://schemas.openxmlformats.org/officeDocument/2006/relationships/image" Target="../media/image6.jpeg"/><Relationship Id="rId23" Type="http://schemas.openxmlformats.org/officeDocument/2006/relationships/hyperlink" Target="http://heelys-russia.com/catalog/kit/13-2010-05-17-13-16-48/detail/604-fatsabec5?tmpl=component" TargetMode="External"/><Relationship Id="rId24" Type="http://schemas.openxmlformats.org/officeDocument/2006/relationships/image" Target="../media/image6.jpeg"/><Relationship Id="rId25" Type="http://schemas.openxmlformats.org/officeDocument/2006/relationships/hyperlink" Target="http://heelys-russia.com/catalog/kit/13-2010-05-17-13-16-48/detail/603-fatsabec32-2?tmpl=component" TargetMode="External"/><Relationship Id="rId26" Type="http://schemas.openxmlformats.org/officeDocument/2006/relationships/image" Target="../media/image7.jpeg"/><Relationship Id="rId27" Type="http://schemas.openxmlformats.org/officeDocument/2006/relationships/hyperlink" Target="http://heelys-russia.com/catalog/kit/13-2010-05-17-13-16-48/detail/600-buccaneerblack-silver?tmpl=component" TargetMode="External"/><Relationship Id="rId28" Type="http://schemas.openxmlformats.org/officeDocument/2006/relationships/image" Target="../media/image8.jpeg"/><Relationship Id="rId29" Type="http://schemas.openxmlformats.org/officeDocument/2006/relationships/hyperlink" Target="http://heelys-russia.com/catalog/kit/13-2010-05-17-13-16-48/detail/608-graffitired-black?tmpl=component" TargetMode="External"/><Relationship Id="rId30" Type="http://schemas.openxmlformats.org/officeDocument/2006/relationships/image" Target="../media/image9.jpeg"/><Relationship Id="rId31" Type="http://schemas.openxmlformats.org/officeDocument/2006/relationships/hyperlink" Target="http://heelys-russia.com/catalog/kit/13-2010-05-17-13-16-48/detail/607-graffitipink-black?tmpl=component" TargetMode="External"/><Relationship Id="rId32" Type="http://schemas.openxmlformats.org/officeDocument/2006/relationships/image" Target="../media/image10.jpeg"/><Relationship Id="rId33" Type="http://schemas.openxmlformats.org/officeDocument/2006/relationships/hyperlink" Target="http://heelys-russia.com/catalog/kit/13-2010-05-17-13-16-48/detail/607-graffitipink-black?tmpl=component" TargetMode="External"/><Relationship Id="rId34" Type="http://schemas.openxmlformats.org/officeDocument/2006/relationships/image" Target="../media/image10.jpeg"/><Relationship Id="rId35" Type="http://schemas.openxmlformats.org/officeDocument/2006/relationships/hyperlink" Target="http://heelys-russia.com/catalog/kit/13-2010-05-17-13-16-48/detail/602-checkswhite-blue?tmpl=component" TargetMode="External"/><Relationship Id="rId36" Type="http://schemas.openxmlformats.org/officeDocument/2006/relationships/image" Target="../media/image11.jpeg"/><Relationship Id="rId37" Type="http://schemas.openxmlformats.org/officeDocument/2006/relationships/hyperlink" Target="http://www.heelys-russia.com/catalog/13-2010-05-17-13-16-48/detail/606-glowgreen?tmpl=component" TargetMode="External"/><Relationship Id="rId38" Type="http://schemas.openxmlformats.org/officeDocument/2006/relationships/image" Target="../media/image12.jpeg"/><Relationship Id="rId39" Type="http://schemas.openxmlformats.org/officeDocument/2006/relationships/hyperlink" Target="http://www.heelys-russia.com/catalog/13-2010-05-17-13-16-48/detail/606-glowgreen?tmpl=component" TargetMode="External"/><Relationship Id="rId40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</xdr:colOff>
      <xdr:row>15</xdr:row>
      <xdr:rowOff>47880</xdr:rowOff>
    </xdr:from>
    <xdr:to>
      <xdr:col>10</xdr:col>
      <xdr:colOff>838800</xdr:colOff>
      <xdr:row>16</xdr:row>
      <xdr:rowOff>218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8547120" y="3115080"/>
          <a:ext cx="49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17</xdr:row>
      <xdr:rowOff>47880</xdr:rowOff>
    </xdr:from>
    <xdr:to>
      <xdr:col>10</xdr:col>
      <xdr:colOff>838800</xdr:colOff>
      <xdr:row>18</xdr:row>
      <xdr:rowOff>21888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8547120" y="3648240"/>
          <a:ext cx="490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19</xdr:row>
      <xdr:rowOff>47880</xdr:rowOff>
    </xdr:from>
    <xdr:to>
      <xdr:col>10</xdr:col>
      <xdr:colOff>838800</xdr:colOff>
      <xdr:row>20</xdr:row>
      <xdr:rowOff>21852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8547120" y="4181760"/>
          <a:ext cx="49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21</xdr:row>
      <xdr:rowOff>47880</xdr:rowOff>
    </xdr:from>
    <xdr:to>
      <xdr:col>10</xdr:col>
      <xdr:colOff>838800</xdr:colOff>
      <xdr:row>22</xdr:row>
      <xdr:rowOff>21888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8547120" y="4715280"/>
          <a:ext cx="49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23</xdr:row>
      <xdr:rowOff>47880</xdr:rowOff>
    </xdr:from>
    <xdr:to>
      <xdr:col>10</xdr:col>
      <xdr:colOff>838800</xdr:colOff>
      <xdr:row>24</xdr:row>
      <xdr:rowOff>21888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8547120" y="5248440"/>
          <a:ext cx="490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25</xdr:row>
      <xdr:rowOff>47880</xdr:rowOff>
    </xdr:from>
    <xdr:to>
      <xdr:col>10</xdr:col>
      <xdr:colOff>838800</xdr:colOff>
      <xdr:row>26</xdr:row>
      <xdr:rowOff>21852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8547120" y="5781960"/>
          <a:ext cx="49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27</xdr:row>
      <xdr:rowOff>47880</xdr:rowOff>
    </xdr:from>
    <xdr:to>
      <xdr:col>10</xdr:col>
      <xdr:colOff>867600</xdr:colOff>
      <xdr:row>28</xdr:row>
      <xdr:rowOff>21888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8509320" y="6315480"/>
          <a:ext cx="55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800</xdr:colOff>
      <xdr:row>30</xdr:row>
      <xdr:rowOff>47880</xdr:rowOff>
    </xdr:from>
    <xdr:to>
      <xdr:col>10</xdr:col>
      <xdr:colOff>735480</xdr:colOff>
      <xdr:row>31</xdr:row>
      <xdr:rowOff>21852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8650800" y="7048800"/>
          <a:ext cx="28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800</xdr:colOff>
      <xdr:row>32</xdr:row>
      <xdr:rowOff>47880</xdr:rowOff>
    </xdr:from>
    <xdr:to>
      <xdr:col>10</xdr:col>
      <xdr:colOff>726480</xdr:colOff>
      <xdr:row>33</xdr:row>
      <xdr:rowOff>21888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8650800" y="7582320"/>
          <a:ext cx="274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800</xdr:colOff>
      <xdr:row>34</xdr:row>
      <xdr:rowOff>47880</xdr:rowOff>
    </xdr:from>
    <xdr:to>
      <xdr:col>10</xdr:col>
      <xdr:colOff>735480</xdr:colOff>
      <xdr:row>35</xdr:row>
      <xdr:rowOff>21888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8650800" y="8115480"/>
          <a:ext cx="283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800</xdr:colOff>
      <xdr:row>36</xdr:row>
      <xdr:rowOff>47880</xdr:rowOff>
    </xdr:from>
    <xdr:to>
      <xdr:col>10</xdr:col>
      <xdr:colOff>735480</xdr:colOff>
      <xdr:row>37</xdr:row>
      <xdr:rowOff>218520</xdr:rowOff>
    </xdr:to>
    <xdr:pic>
      <xdr:nvPicPr>
        <xdr:cNvPr id="10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8650800" y="8649000"/>
          <a:ext cx="28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800</xdr:colOff>
      <xdr:row>38</xdr:row>
      <xdr:rowOff>47880</xdr:rowOff>
    </xdr:from>
    <xdr:to>
      <xdr:col>10</xdr:col>
      <xdr:colOff>735480</xdr:colOff>
      <xdr:row>39</xdr:row>
      <xdr:rowOff>21888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8650800" y="9182520"/>
          <a:ext cx="28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40</xdr:row>
      <xdr:rowOff>47880</xdr:rowOff>
    </xdr:from>
    <xdr:to>
      <xdr:col>10</xdr:col>
      <xdr:colOff>735480</xdr:colOff>
      <xdr:row>41</xdr:row>
      <xdr:rowOff>218880</xdr:rowOff>
    </xdr:to>
    <xdr:pic>
      <xdr:nvPicPr>
        <xdr:cNvPr id="12" name="Рисунок 26" descr="">
          <a:hlinkClick r:id="rId25"/>
        </xdr:cNvPr>
        <xdr:cNvPicPr/>
      </xdr:nvPicPr>
      <xdr:blipFill>
        <a:blip r:embed="rId26"/>
        <a:stretch/>
      </xdr:blipFill>
      <xdr:spPr>
        <a:xfrm>
          <a:off x="8641440" y="9715680"/>
          <a:ext cx="29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42</xdr:row>
      <xdr:rowOff>47880</xdr:rowOff>
    </xdr:from>
    <xdr:to>
      <xdr:col>10</xdr:col>
      <xdr:colOff>1018080</xdr:colOff>
      <xdr:row>43</xdr:row>
      <xdr:rowOff>218520</xdr:rowOff>
    </xdr:to>
    <xdr:pic>
      <xdr:nvPicPr>
        <xdr:cNvPr id="13" name="Рисунок 28" descr="">
          <a:hlinkClick r:id="rId27"/>
        </xdr:cNvPr>
        <xdr:cNvPicPr/>
      </xdr:nvPicPr>
      <xdr:blipFill>
        <a:blip r:embed="rId28"/>
        <a:stretch/>
      </xdr:blipFill>
      <xdr:spPr>
        <a:xfrm>
          <a:off x="8378280" y="10249200"/>
          <a:ext cx="838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44</xdr:row>
      <xdr:rowOff>47880</xdr:rowOff>
    </xdr:from>
    <xdr:to>
      <xdr:col>10</xdr:col>
      <xdr:colOff>942480</xdr:colOff>
      <xdr:row>45</xdr:row>
      <xdr:rowOff>218880</xdr:rowOff>
    </xdr:to>
    <xdr:pic>
      <xdr:nvPicPr>
        <xdr:cNvPr id="14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8425440" y="10782720"/>
          <a:ext cx="716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46</xdr:row>
      <xdr:rowOff>47880</xdr:rowOff>
    </xdr:from>
    <xdr:to>
      <xdr:col>10</xdr:col>
      <xdr:colOff>1018080</xdr:colOff>
      <xdr:row>47</xdr:row>
      <xdr:rowOff>218880</xdr:rowOff>
    </xdr:to>
    <xdr:pic>
      <xdr:nvPicPr>
        <xdr:cNvPr id="15" name="Рисунок 32" descr="">
          <a:hlinkClick r:id="rId31"/>
        </xdr:cNvPr>
        <xdr:cNvPicPr/>
      </xdr:nvPicPr>
      <xdr:blipFill>
        <a:blip r:embed="rId32"/>
        <a:stretch/>
      </xdr:blipFill>
      <xdr:spPr>
        <a:xfrm>
          <a:off x="8378280" y="11315880"/>
          <a:ext cx="838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48</xdr:row>
      <xdr:rowOff>47880</xdr:rowOff>
    </xdr:from>
    <xdr:to>
      <xdr:col>10</xdr:col>
      <xdr:colOff>1018080</xdr:colOff>
      <xdr:row>49</xdr:row>
      <xdr:rowOff>218520</xdr:rowOff>
    </xdr:to>
    <xdr:pic>
      <xdr:nvPicPr>
        <xdr:cNvPr id="16" name="Рисунок 34" descr="">
          <a:hlinkClick r:id="rId33"/>
        </xdr:cNvPr>
        <xdr:cNvPicPr/>
      </xdr:nvPicPr>
      <xdr:blipFill>
        <a:blip r:embed="rId34"/>
        <a:stretch/>
      </xdr:blipFill>
      <xdr:spPr>
        <a:xfrm>
          <a:off x="8378280" y="11849400"/>
          <a:ext cx="838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50</xdr:row>
      <xdr:rowOff>47880</xdr:rowOff>
    </xdr:from>
    <xdr:to>
      <xdr:col>10</xdr:col>
      <xdr:colOff>1018080</xdr:colOff>
      <xdr:row>51</xdr:row>
      <xdr:rowOff>218880</xdr:rowOff>
    </xdr:to>
    <xdr:pic>
      <xdr:nvPicPr>
        <xdr:cNvPr id="17" name="Рисунок 36" descr="">
          <a:hlinkClick r:id="rId35"/>
        </xdr:cNvPr>
        <xdr:cNvPicPr/>
      </xdr:nvPicPr>
      <xdr:blipFill>
        <a:blip r:embed="rId36"/>
        <a:stretch/>
      </xdr:blipFill>
      <xdr:spPr>
        <a:xfrm>
          <a:off x="8378280" y="12382920"/>
          <a:ext cx="838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640</xdr:colOff>
      <xdr:row>52</xdr:row>
      <xdr:rowOff>47880</xdr:rowOff>
    </xdr:from>
    <xdr:to>
      <xdr:col>10</xdr:col>
      <xdr:colOff>980280</xdr:colOff>
      <xdr:row>53</xdr:row>
      <xdr:rowOff>218880</xdr:rowOff>
    </xdr:to>
    <xdr:pic>
      <xdr:nvPicPr>
        <xdr:cNvPr id="18" name="Рисунок 38" descr="">
          <a:hlinkClick r:id="rId37"/>
        </xdr:cNvPr>
        <xdr:cNvPicPr/>
      </xdr:nvPicPr>
      <xdr:blipFill>
        <a:blip r:embed="rId38"/>
        <a:stretch/>
      </xdr:blipFill>
      <xdr:spPr>
        <a:xfrm>
          <a:off x="8387640" y="12916080"/>
          <a:ext cx="791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640</xdr:colOff>
      <xdr:row>54</xdr:row>
      <xdr:rowOff>47880</xdr:rowOff>
    </xdr:from>
    <xdr:to>
      <xdr:col>10</xdr:col>
      <xdr:colOff>980280</xdr:colOff>
      <xdr:row>55</xdr:row>
      <xdr:rowOff>218520</xdr:rowOff>
    </xdr:to>
    <xdr:pic>
      <xdr:nvPicPr>
        <xdr:cNvPr id="19" name="Рисунок 40" descr="">
          <a:hlinkClick r:id="rId39"/>
        </xdr:cNvPr>
        <xdr:cNvPicPr/>
      </xdr:nvPicPr>
      <xdr:blipFill>
        <a:blip r:embed="rId40"/>
        <a:stretch/>
      </xdr:blipFill>
      <xdr:spPr>
        <a:xfrm>
          <a:off x="8387640" y="13449600"/>
          <a:ext cx="7916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kit/13-2010-05-17-13-16-48/detail/650--mega-qsole-saverq?tmpl=component" TargetMode="External"/><Relationship Id="rId2" Type="http://schemas.openxmlformats.org/officeDocument/2006/relationships/hyperlink" Target="http://heelys-russia.com/catalog/kit/13-2010-05-17-13-16-48/detail/650--mega-qsole-saverq?tmpl=component" TargetMode="External"/><Relationship Id="rId3" Type="http://schemas.openxmlformats.org/officeDocument/2006/relationships/hyperlink" Target="http://heelys-russia.com/catalog/kit/13-2010-05-17-13-16-48/detail/650--mega-qsole-saverq?tmpl=component" TargetMode="External"/><Relationship Id="rId4" Type="http://schemas.openxmlformats.org/officeDocument/2006/relationships/hyperlink" Target="http://heelys-russia.com/catalog/kit/13-2010-05-17-13-16-48/detail/649--fats-qsole-saverq?tmpl=component" TargetMode="External"/><Relationship Id="rId5" Type="http://schemas.openxmlformats.org/officeDocument/2006/relationships/hyperlink" Target="http://heelys-russia.com/catalog/kit/13-2010-05-17-13-16-48/detail/649--fats-qsole-saverq?tmpl=component" TargetMode="External"/><Relationship Id="rId6" Type="http://schemas.openxmlformats.org/officeDocument/2006/relationships/hyperlink" Target="http://heelys-russia.com/catalog/kit/13-2010-05-17-13-16-48/detail/649--fats-qsole-saverq?tmpl=component" TargetMode="External"/><Relationship Id="rId7" Type="http://schemas.openxmlformats.org/officeDocument/2006/relationships/hyperlink" Target="http://heelys-russia.com/catalog/kit/13-2010-05-17-13-16-48/detail/651--2x2-qsole-saverq-?tmpl=component" TargetMode="External"/><Relationship Id="rId8" Type="http://schemas.openxmlformats.org/officeDocument/2006/relationships/hyperlink" Target="http://www.heelys-russia.com/tmp/5923_1.jpg" TargetMode="External"/><Relationship Id="rId9" Type="http://schemas.openxmlformats.org/officeDocument/2006/relationships/hyperlink" Target="http://www.heelys-russia.com/tmp/5923.jpg" TargetMode="External"/><Relationship Id="rId10" Type="http://schemas.openxmlformats.org/officeDocument/2006/relationships/hyperlink" Target="http://heelys-russia.com/catalog/kit/13-2010-05-17-13-16-48/detail/604-fatsabec5?tmpl=component" TargetMode="External"/><Relationship Id="rId11" Type="http://schemas.openxmlformats.org/officeDocument/2006/relationships/hyperlink" Target="http://heelys-russia.com/catalog/kit/13-2010-05-17-13-16-48/detail/604-fatsabec5?tmpl=component" TargetMode="External"/><Relationship Id="rId12" Type="http://schemas.openxmlformats.org/officeDocument/2006/relationships/hyperlink" Target="http://heelys-russia.com/catalog/kit/13-2010-05-17-13-16-48/detail/604-fatsabec5?tmpl=component" TargetMode="External"/><Relationship Id="rId13" Type="http://schemas.openxmlformats.org/officeDocument/2006/relationships/hyperlink" Target="http://heelys-russia.com/catalog/kit/13-2010-05-17-13-16-48/detail/603-fatsabec32-2?tmpl=component" TargetMode="External"/><Relationship Id="rId14" Type="http://schemas.openxmlformats.org/officeDocument/2006/relationships/hyperlink" Target="http://heelys-russia.com/catalog/kit/13-2010-05-17-13-16-48/detail/600-buccaneerblack-silver?tmpl=component" TargetMode="External"/><Relationship Id="rId15" Type="http://schemas.openxmlformats.org/officeDocument/2006/relationships/hyperlink" Target="http://heelys-russia.com/catalog/kit/13-2010-05-17-13-16-48/detail/608-graffitired-black?tmpl=component" TargetMode="External"/><Relationship Id="rId16" Type="http://schemas.openxmlformats.org/officeDocument/2006/relationships/hyperlink" Target="http://heelys-russia.com/catalog/kit/13-2010-05-17-13-16-48/detail/607-graffitipink-black?tmpl=component" TargetMode="External"/><Relationship Id="rId17" Type="http://schemas.openxmlformats.org/officeDocument/2006/relationships/hyperlink" Target="http://heelys-russia.com/catalog/kit/13-2010-05-17-13-16-48/detail/607-graffitipink-black?tmpl=component" TargetMode="External"/><Relationship Id="rId18" Type="http://schemas.openxmlformats.org/officeDocument/2006/relationships/hyperlink" Target="http://heelys-russia.com/catalog/kit/13-2010-05-17-13-16-48/detail/602-checkswhite-blue?tmpl=component" TargetMode="External"/><Relationship Id="rId19" Type="http://schemas.openxmlformats.org/officeDocument/2006/relationships/hyperlink" Target="http://www.heelys-russia.com/catalog/13-2010-05-17-13-16-48/detail/606-glowgreen?tmpl=component" TargetMode="External"/><Relationship Id="rId20" Type="http://schemas.openxmlformats.org/officeDocument/2006/relationships/hyperlink" Target="http://www.heelys-russia.com/catalog/13-2010-05-17-13-16-48/detail/606-glowgreen?tmpl=component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20-hx2/detail/1051-770275?tmpl=component" TargetMode="External"/><Relationship Id="rId6" Type="http://schemas.openxmlformats.org/officeDocument/2006/relationships/hyperlink" Target="http://heelys-russia.com/catalog/20-hx2/detail/1050-220292?tmpl=component" TargetMode="External"/><Relationship Id="rId7" Type="http://schemas.openxmlformats.org/officeDocument/2006/relationships/hyperlink" Target="http://heelys-russia.com/catalog/11-2010-05-17-13-16-25/detail/1038-770234?tmpl=component" TargetMode="External"/><Relationship Id="rId8" Type="http://schemas.openxmlformats.org/officeDocument/2006/relationships/hyperlink" Target="http://heelys-russia.com/ss2014/770236.jpg" TargetMode="External"/><Relationship Id="rId9" Type="http://schemas.openxmlformats.org/officeDocument/2006/relationships/hyperlink" Target="http://heelys-russia.com/catalog/11-2010-05-17-13-16-25/detail/1039-770240?tmpl=component" TargetMode="External"/><Relationship Id="rId10" Type="http://schemas.openxmlformats.org/officeDocument/2006/relationships/hyperlink" Target="http://heelys-russia.com/ss2014/770243.jpg" TargetMode="External"/><Relationship Id="rId11" Type="http://schemas.openxmlformats.org/officeDocument/2006/relationships/hyperlink" Target="http://heelys-russia.com/catalog/12-2010-05-17-13-16-39/detail/1040-770252?tmpl=component" TargetMode="External"/><Relationship Id="rId12" Type="http://schemas.openxmlformats.org/officeDocument/2006/relationships/hyperlink" Target="http://heelys-russia.com/catalog/12-2010-05-17-13-16-39/detail/1044-770254?tmpl=component" TargetMode="External"/><Relationship Id="rId13" Type="http://schemas.openxmlformats.org/officeDocument/2006/relationships/hyperlink" Target="http://heelys-russia.com/catalog/12-2010-05-17-13-16-39/detail/1045-770256?tmpl=component" TargetMode="External"/><Relationship Id="rId14" Type="http://schemas.openxmlformats.org/officeDocument/2006/relationships/hyperlink" Target="http://heelys-russia.com/catalog/12-2010-05-17-13-16-39/detail/1046-770258?tmpl=component" TargetMode="External"/><Relationship Id="rId15" Type="http://schemas.openxmlformats.org/officeDocument/2006/relationships/hyperlink" Target="http://heelys-russia.com/catalog/12-2010-05-17-13-16-39/detail/1052-770277?tmpl=component" TargetMode="External"/><Relationship Id="rId16" Type="http://schemas.openxmlformats.org/officeDocument/2006/relationships/hyperlink" Target="http://heelys-russia.com/catalog/12-2010-05-17-13-16-39/detail/1053-770284?tmpl=component" TargetMode="External"/><Relationship Id="rId17" Type="http://schemas.openxmlformats.org/officeDocument/2006/relationships/hyperlink" Target="http://heelys-russia.com/catalog/12-2010-05-17-13-16-39/detail/1047-770291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1" sqref="D14:F14 A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3.16"/>
    <col collapsed="false" customWidth="true" hidden="false" outlineLevel="0" max="3" min="3" style="2" width="11.49"/>
    <col collapsed="false" customWidth="true" hidden="false" outlineLevel="0" max="4" min="4" style="3" width="10.16"/>
    <col collapsed="false" customWidth="true" hidden="false" outlineLevel="0" max="5" min="5" style="3" width="6.16"/>
    <col collapsed="false" customWidth="true" hidden="false" outlineLevel="0" max="6" min="6" style="3" width="6.99"/>
    <col collapsed="false" customWidth="true" hidden="false" outlineLevel="0" max="7" min="7" style="1" width="12.82"/>
    <col collapsed="false" customWidth="true" hidden="false" outlineLevel="0" max="8" min="8" style="4" width="9.33"/>
    <col collapsed="false" customWidth="true" hidden="false" outlineLevel="0" max="9" min="9" style="5" width="14.33"/>
    <col collapsed="false" customWidth="true" hidden="false" outlineLevel="0" max="10" min="10" style="5" width="19.33"/>
    <col collapsed="false" customWidth="true" hidden="false" outlineLevel="0" max="11" min="11" style="1" width="20.82"/>
    <col collapsed="false" customWidth="true" hidden="true" outlineLevel="0" max="17" min="12" style="1" width="15.65"/>
    <col collapsed="false" customWidth="true" hidden="false" outlineLevel="0" max="27" min="18" style="1" width="15.65"/>
    <col collapsed="false" customWidth="false" hidden="false" outlineLevel="0" max="257" min="28" style="1" width="10.65"/>
  </cols>
  <sheetData>
    <row r="1" customFormat="false" ht="21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</row>
    <row r="3" customFormat="false" ht="12.75" hidden="false" customHeight="true" outlineLevel="0" collapsed="false">
      <c r="A3" s="7" t="s">
        <v>3</v>
      </c>
      <c r="B3" s="8"/>
      <c r="C3" s="11"/>
      <c r="D3" s="11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7" t="s">
        <v>4</v>
      </c>
      <c r="C4" s="12"/>
      <c r="D4" s="12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7" t="s">
        <v>5</v>
      </c>
      <c r="B5" s="8"/>
      <c r="C5" s="13" t="s">
        <v>6</v>
      </c>
      <c r="D5" s="13" t="s">
        <v>7</v>
      </c>
      <c r="E5" s="14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F5" s="14"/>
      <c r="G5" s="14"/>
      <c r="H5" s="14"/>
      <c r="I5" s="14"/>
      <c r="J5" s="14"/>
      <c r="K5" s="14"/>
      <c r="Q5" s="1" t="s">
        <v>8</v>
      </c>
    </row>
    <row r="6" customFormat="false" ht="15" hidden="false" customHeight="true" outlineLevel="0" collapsed="false">
      <c r="A6" s="7"/>
      <c r="B6" s="8"/>
      <c r="D6" s="15"/>
      <c r="E6" s="14"/>
      <c r="F6" s="14"/>
      <c r="G6" s="14"/>
      <c r="H6" s="14"/>
      <c r="I6" s="14"/>
      <c r="J6" s="14"/>
      <c r="K6" s="14"/>
      <c r="Q6" s="1" t="s">
        <v>9</v>
      </c>
    </row>
    <row r="7" customFormat="false" ht="17.25" hidden="false" customHeight="true" outlineLevel="0" collapsed="false">
      <c r="A7" s="16" t="s">
        <v>10</v>
      </c>
      <c r="B7" s="17" t="s">
        <v>11</v>
      </c>
      <c r="C7" s="18"/>
      <c r="D7" s="18"/>
      <c r="F7" s="19"/>
      <c r="G7" s="19"/>
    </row>
    <row r="8" customFormat="false" ht="17.25" hidden="true" customHeight="true" outlineLevel="0" collapsed="false">
      <c r="A8" s="20"/>
      <c r="B8" s="21"/>
      <c r="C8" s="22"/>
      <c r="D8" s="22"/>
      <c r="F8" s="23"/>
      <c r="G8" s="23"/>
    </row>
    <row r="9" customFormat="false" ht="15.75" hidden="false" customHeight="true" outlineLevel="0" collapsed="false">
      <c r="A9" s="24"/>
      <c r="B9" s="25"/>
      <c r="C9" s="26"/>
      <c r="D9" s="27"/>
      <c r="E9" s="28"/>
      <c r="F9" s="28" t="s">
        <v>12</v>
      </c>
      <c r="G9" s="29" t="n">
        <f aca="false">SUM(H14:H827)</f>
        <v>0</v>
      </c>
      <c r="H9" s="29"/>
      <c r="I9" s="30" t="s">
        <v>13</v>
      </c>
      <c r="J9" s="31" t="n">
        <f aca="false">SUM(J14:J809)</f>
        <v>0</v>
      </c>
      <c r="K9" s="32"/>
    </row>
    <row r="10" customFormat="false" ht="14.25" hidden="false" customHeight="true" outlineLevel="0" collapsed="false">
      <c r="A10" s="33"/>
      <c r="B10" s="34"/>
      <c r="C10" s="35"/>
      <c r="D10" s="36"/>
      <c r="E10" s="36"/>
      <c r="F10" s="36"/>
      <c r="G10" s="37"/>
      <c r="H10" s="37"/>
      <c r="I10" s="30"/>
      <c r="J10" s="31"/>
      <c r="K10" s="32"/>
    </row>
    <row r="11" customFormat="false" ht="13.5" hidden="false" customHeight="false" outlineLevel="0" collapsed="false">
      <c r="A11" s="38"/>
      <c r="B11" s="39"/>
      <c r="C11" s="26"/>
      <c r="D11" s="40"/>
      <c r="E11" s="40"/>
      <c r="F11" s="40"/>
      <c r="G11" s="39"/>
      <c r="H11" s="41"/>
      <c r="I11" s="42"/>
      <c r="J11" s="42"/>
      <c r="K11" s="39"/>
    </row>
    <row r="12" customFormat="false" ht="29.25" hidden="false" customHeight="true" outlineLevel="0" collapsed="false">
      <c r="A12" s="43" t="s">
        <v>14</v>
      </c>
      <c r="B12" s="43"/>
      <c r="C12" s="44" t="s">
        <v>15</v>
      </c>
      <c r="D12" s="45" t="s">
        <v>16</v>
      </c>
      <c r="E12" s="45"/>
      <c r="F12" s="45"/>
      <c r="G12" s="46" t="s">
        <v>17</v>
      </c>
      <c r="H12" s="47" t="s">
        <v>18</v>
      </c>
      <c r="I12" s="48" t="s">
        <v>19</v>
      </c>
      <c r="J12" s="48" t="s">
        <v>20</v>
      </c>
      <c r="K12" s="49" t="s">
        <v>21</v>
      </c>
      <c r="M12" s="50" t="s">
        <v>22</v>
      </c>
      <c r="P12" s="1" t="e">
        <f aca="false">IF(D5=#REF!,0,IF(D5=#REF!,4,(IF(D5=#REF!,8))))</f>
        <v>#REF!</v>
      </c>
      <c r="Q12" s="1" t="s">
        <v>23</v>
      </c>
    </row>
    <row r="13" customFormat="false" ht="29.25" hidden="false" customHeight="true" outlineLevel="0" collapsed="false">
      <c r="A13" s="43"/>
      <c r="B13" s="43"/>
      <c r="C13" s="44"/>
      <c r="D13" s="45"/>
      <c r="E13" s="45"/>
      <c r="F13" s="45"/>
      <c r="G13" s="46"/>
      <c r="H13" s="47"/>
      <c r="I13" s="48"/>
      <c r="J13" s="48"/>
      <c r="K13" s="49"/>
      <c r="M13" s="50"/>
      <c r="P13" s="1" t="n">
        <f aca="false">IF((H13&gt;120)*AND(H13&lt;=492),1,IF(H13&lt;=120,2,0))</f>
        <v>2</v>
      </c>
      <c r="Q13" s="1" t="s">
        <v>24</v>
      </c>
    </row>
    <row r="14" customFormat="false" ht="16.5" hidden="false" customHeight="false" outlineLevel="0" collapsed="false">
      <c r="A14" s="51" t="s">
        <v>2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3" customFormat="true" ht="15" hidden="false" customHeight="false" outlineLevel="0" collapsed="false">
      <c r="A15" s="52" t="s">
        <v>2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M15" s="54"/>
    </row>
    <row r="16" customFormat="false" ht="21" hidden="false" customHeight="true" outlineLevel="0" collapsed="false">
      <c r="A16" s="55" t="s">
        <v>27</v>
      </c>
      <c r="B16" s="55"/>
      <c r="C16" s="56" t="n">
        <v>3012</v>
      </c>
      <c r="D16" s="57" t="n">
        <v>73</v>
      </c>
      <c r="E16" s="57"/>
      <c r="F16" s="57"/>
      <c r="G16" s="58" t="n">
        <f aca="false">SUM(D16:F16)-H17</f>
        <v>73</v>
      </c>
      <c r="H16" s="59"/>
      <c r="I16" s="60"/>
      <c r="J16" s="60"/>
      <c r="K16" s="61"/>
    </row>
    <row r="17" customFormat="false" ht="21" hidden="false" customHeight="true" outlineLevel="0" collapsed="false">
      <c r="A17" s="55"/>
      <c r="B17" s="55"/>
      <c r="C17" s="56"/>
      <c r="D17" s="62"/>
      <c r="E17" s="62"/>
      <c r="F17" s="62"/>
      <c r="G17" s="63"/>
      <c r="H17" s="64" t="n">
        <f aca="false">SUM(D17:F17)</f>
        <v>0</v>
      </c>
      <c r="I17" s="65" t="n">
        <v>0.1</v>
      </c>
      <c r="J17" s="66" t="n">
        <f aca="false">I17*H17</f>
        <v>0</v>
      </c>
      <c r="K17" s="67"/>
    </row>
    <row r="18" customFormat="false" ht="21" hidden="false" customHeight="true" outlineLevel="0" collapsed="false">
      <c r="A18" s="55" t="s">
        <v>28</v>
      </c>
      <c r="B18" s="55"/>
      <c r="C18" s="56" t="n">
        <v>3013</v>
      </c>
      <c r="D18" s="57" t="n">
        <v>1</v>
      </c>
      <c r="E18" s="57"/>
      <c r="F18" s="57"/>
      <c r="G18" s="58" t="n">
        <f aca="false">SUM(D18:F18)-H19</f>
        <v>1</v>
      </c>
      <c r="H18" s="59"/>
      <c r="I18" s="60"/>
      <c r="J18" s="60"/>
      <c r="K18" s="61"/>
    </row>
    <row r="19" customFormat="false" ht="21" hidden="false" customHeight="true" outlineLevel="0" collapsed="false">
      <c r="A19" s="55"/>
      <c r="B19" s="55"/>
      <c r="C19" s="56"/>
      <c r="D19" s="62"/>
      <c r="E19" s="62"/>
      <c r="F19" s="62"/>
      <c r="G19" s="63"/>
      <c r="H19" s="64" t="n">
        <f aca="false">SUM(D19:F19)</f>
        <v>0</v>
      </c>
      <c r="I19" s="65" t="n">
        <v>0.1</v>
      </c>
      <c r="J19" s="66" t="n">
        <f aca="false">I19*H19</f>
        <v>0</v>
      </c>
      <c r="K19" s="67"/>
    </row>
    <row r="20" customFormat="false" ht="21" hidden="false" customHeight="true" outlineLevel="0" collapsed="false">
      <c r="A20" s="55" t="s">
        <v>29</v>
      </c>
      <c r="B20" s="55"/>
      <c r="C20" s="56" t="n">
        <v>3014</v>
      </c>
      <c r="D20" s="57" t="n">
        <v>53</v>
      </c>
      <c r="E20" s="57"/>
      <c r="F20" s="57"/>
      <c r="G20" s="58" t="n">
        <f aca="false">SUM(D20:F20)-H21</f>
        <v>53</v>
      </c>
      <c r="H20" s="59"/>
      <c r="I20" s="60"/>
      <c r="J20" s="60"/>
      <c r="K20" s="61"/>
    </row>
    <row r="21" customFormat="false" ht="21" hidden="false" customHeight="true" outlineLevel="0" collapsed="false">
      <c r="A21" s="55"/>
      <c r="B21" s="55"/>
      <c r="C21" s="56"/>
      <c r="D21" s="62"/>
      <c r="E21" s="62"/>
      <c r="F21" s="62"/>
      <c r="G21" s="63"/>
      <c r="H21" s="64" t="n">
        <f aca="false">SUM(D21:F21)</f>
        <v>0</v>
      </c>
      <c r="I21" s="65" t="n">
        <v>0.1</v>
      </c>
      <c r="J21" s="66" t="n">
        <f aca="false">I21*H21</f>
        <v>0</v>
      </c>
      <c r="K21" s="67"/>
    </row>
    <row r="22" customFormat="false" ht="21" hidden="false" customHeight="true" outlineLevel="0" collapsed="false">
      <c r="A22" s="55" t="s">
        <v>30</v>
      </c>
      <c r="B22" s="55"/>
      <c r="C22" s="56" t="n">
        <v>3018</v>
      </c>
      <c r="D22" s="57" t="n">
        <v>376</v>
      </c>
      <c r="E22" s="57"/>
      <c r="F22" s="57"/>
      <c r="G22" s="58" t="n">
        <f aca="false">SUM(D22:F22)-H23</f>
        <v>376</v>
      </c>
      <c r="H22" s="59"/>
      <c r="I22" s="60"/>
      <c r="J22" s="60"/>
      <c r="K22" s="61"/>
    </row>
    <row r="23" customFormat="false" ht="21" hidden="false" customHeight="true" outlineLevel="0" collapsed="false">
      <c r="A23" s="55"/>
      <c r="B23" s="55"/>
      <c r="C23" s="56"/>
      <c r="D23" s="62"/>
      <c r="E23" s="62"/>
      <c r="F23" s="62"/>
      <c r="G23" s="63"/>
      <c r="H23" s="64" t="n">
        <f aca="false">SUM(D23:F23)</f>
        <v>0</v>
      </c>
      <c r="I23" s="65" t="n">
        <v>2.9</v>
      </c>
      <c r="J23" s="66" t="n">
        <f aca="false">I23*H23</f>
        <v>0</v>
      </c>
      <c r="K23" s="67"/>
    </row>
    <row r="24" customFormat="false" ht="21" hidden="false" customHeight="true" outlineLevel="0" collapsed="false">
      <c r="A24" s="55" t="s">
        <v>31</v>
      </c>
      <c r="B24" s="55"/>
      <c r="C24" s="56" t="n">
        <v>3019</v>
      </c>
      <c r="D24" s="57" t="n">
        <v>257</v>
      </c>
      <c r="E24" s="57"/>
      <c r="F24" s="57"/>
      <c r="G24" s="58" t="n">
        <f aca="false">SUM(D24:F24)-H25</f>
        <v>257</v>
      </c>
      <c r="H24" s="59"/>
      <c r="I24" s="60"/>
      <c r="J24" s="60"/>
      <c r="K24" s="61"/>
    </row>
    <row r="25" customFormat="false" ht="21" hidden="false" customHeight="true" outlineLevel="0" collapsed="false">
      <c r="A25" s="55"/>
      <c r="B25" s="55"/>
      <c r="C25" s="56"/>
      <c r="D25" s="62"/>
      <c r="E25" s="62"/>
      <c r="F25" s="62"/>
      <c r="G25" s="63"/>
      <c r="H25" s="64" t="n">
        <f aca="false">SUM(D25:F25)</f>
        <v>0</v>
      </c>
      <c r="I25" s="65" t="n">
        <v>2.9</v>
      </c>
      <c r="J25" s="66" t="n">
        <f aca="false">I25*H25</f>
        <v>0</v>
      </c>
      <c r="K25" s="67"/>
    </row>
    <row r="26" customFormat="false" ht="21" hidden="false" customHeight="true" outlineLevel="0" collapsed="false">
      <c r="A26" s="55" t="s">
        <v>32</v>
      </c>
      <c r="B26" s="55"/>
      <c r="C26" s="56" t="n">
        <v>3020</v>
      </c>
      <c r="D26" s="57" t="n">
        <v>244</v>
      </c>
      <c r="E26" s="57"/>
      <c r="F26" s="57"/>
      <c r="G26" s="58" t="n">
        <f aca="false">SUM(D26:F26)-H27</f>
        <v>244</v>
      </c>
      <c r="H26" s="59"/>
      <c r="I26" s="60"/>
      <c r="J26" s="60"/>
      <c r="K26" s="61"/>
    </row>
    <row r="27" customFormat="false" ht="21" hidden="false" customHeight="true" outlineLevel="0" collapsed="false">
      <c r="A27" s="55"/>
      <c r="B27" s="55"/>
      <c r="C27" s="56"/>
      <c r="D27" s="62"/>
      <c r="E27" s="62"/>
      <c r="F27" s="62"/>
      <c r="G27" s="63"/>
      <c r="H27" s="64" t="n">
        <f aca="false">SUM(D27:F27)</f>
        <v>0</v>
      </c>
      <c r="I27" s="65" t="n">
        <v>2.9</v>
      </c>
      <c r="J27" s="66" t="n">
        <f aca="false">I27*H27</f>
        <v>0</v>
      </c>
      <c r="K27" s="67"/>
    </row>
    <row r="28" customFormat="false" ht="21" hidden="false" customHeight="true" outlineLevel="0" collapsed="false">
      <c r="A28" s="55" t="s">
        <v>33</v>
      </c>
      <c r="B28" s="55"/>
      <c r="C28" s="56" t="n">
        <v>3046</v>
      </c>
      <c r="D28" s="57" t="n">
        <v>142</v>
      </c>
      <c r="E28" s="57"/>
      <c r="F28" s="57"/>
      <c r="G28" s="58" t="n">
        <f aca="false">SUM(D28:F28)-H29</f>
        <v>142</v>
      </c>
      <c r="H28" s="59"/>
      <c r="I28" s="60"/>
      <c r="J28" s="60"/>
      <c r="K28" s="61"/>
    </row>
    <row r="29" customFormat="false" ht="21" hidden="false" customHeight="true" outlineLevel="0" collapsed="false">
      <c r="A29" s="55"/>
      <c r="B29" s="55"/>
      <c r="C29" s="56"/>
      <c r="D29" s="62"/>
      <c r="E29" s="62"/>
      <c r="F29" s="62"/>
      <c r="G29" s="63"/>
      <c r="H29" s="64" t="n">
        <f aca="false">SUM(D29:F29)</f>
        <v>0</v>
      </c>
      <c r="I29" s="65" t="n">
        <v>2.9</v>
      </c>
      <c r="J29" s="66" t="n">
        <f aca="false">I29*H29</f>
        <v>0</v>
      </c>
      <c r="K29" s="67"/>
    </row>
    <row r="30" s="53" customFormat="true" ht="15.75" hidden="false" customHeight="false" outlineLevel="0" collapsed="false">
      <c r="A30" s="52" t="s">
        <v>3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M30" s="54"/>
    </row>
    <row r="31" customFormat="false" ht="21" hidden="false" customHeight="true" outlineLevel="0" collapsed="false">
      <c r="A31" s="55" t="s">
        <v>35</v>
      </c>
      <c r="B31" s="55"/>
      <c r="C31" s="56" t="s">
        <v>36</v>
      </c>
      <c r="D31" s="57" t="n">
        <v>456</v>
      </c>
      <c r="E31" s="57"/>
      <c r="F31" s="57"/>
      <c r="G31" s="58" t="n">
        <f aca="false">SUM(D31:F31)-H32</f>
        <v>456</v>
      </c>
      <c r="H31" s="59"/>
      <c r="I31" s="60"/>
      <c r="J31" s="60"/>
      <c r="K31" s="61"/>
    </row>
    <row r="32" customFormat="false" ht="21" hidden="false" customHeight="true" outlineLevel="0" collapsed="false">
      <c r="A32" s="55"/>
      <c r="B32" s="55"/>
      <c r="C32" s="56"/>
      <c r="D32" s="62"/>
      <c r="E32" s="62"/>
      <c r="F32" s="62"/>
      <c r="G32" s="63"/>
      <c r="H32" s="64" t="n">
        <f aca="false">SUM(D32:F32)</f>
        <v>0</v>
      </c>
      <c r="I32" s="65" t="n">
        <v>7.9</v>
      </c>
      <c r="J32" s="66" t="n">
        <f aca="false">I32*H32</f>
        <v>0</v>
      </c>
      <c r="K32" s="67"/>
    </row>
    <row r="33" customFormat="false" ht="21" hidden="false" customHeight="true" outlineLevel="0" collapsed="false">
      <c r="A33" s="55" t="s">
        <v>37</v>
      </c>
      <c r="B33" s="55"/>
      <c r="C33" s="56" t="s">
        <v>38</v>
      </c>
      <c r="D33" s="57" t="n">
        <v>300</v>
      </c>
      <c r="E33" s="57"/>
      <c r="F33" s="57"/>
      <c r="G33" s="58" t="n">
        <f aca="false">SUM(D33:F33)-H34</f>
        <v>300</v>
      </c>
      <c r="H33" s="59"/>
      <c r="I33" s="60"/>
      <c r="J33" s="60"/>
      <c r="K33" s="61"/>
    </row>
    <row r="34" customFormat="false" ht="21" hidden="false" customHeight="true" outlineLevel="0" collapsed="false">
      <c r="A34" s="55"/>
      <c r="B34" s="55"/>
      <c r="C34" s="56"/>
      <c r="D34" s="62"/>
      <c r="E34" s="62"/>
      <c r="F34" s="62"/>
      <c r="G34" s="63"/>
      <c r="H34" s="64" t="n">
        <f aca="false">SUM(D34:F34)</f>
        <v>0</v>
      </c>
      <c r="I34" s="65" t="n">
        <v>7.9</v>
      </c>
      <c r="J34" s="66" t="n">
        <f aca="false">I34*H34</f>
        <v>0</v>
      </c>
      <c r="K34" s="67"/>
    </row>
    <row r="35" customFormat="false" ht="21" hidden="false" customHeight="true" outlineLevel="0" collapsed="false">
      <c r="A35" s="55" t="s">
        <v>39</v>
      </c>
      <c r="B35" s="55"/>
      <c r="C35" s="56" t="n">
        <v>5020</v>
      </c>
      <c r="D35" s="57" t="n">
        <v>1125</v>
      </c>
      <c r="E35" s="57"/>
      <c r="F35" s="57"/>
      <c r="G35" s="58" t="n">
        <f aca="false">SUM(D35:F35)-H36</f>
        <v>1125</v>
      </c>
      <c r="H35" s="59"/>
      <c r="I35" s="60"/>
      <c r="J35" s="60"/>
      <c r="K35" s="61"/>
    </row>
    <row r="36" customFormat="false" ht="21" hidden="false" customHeight="true" outlineLevel="0" collapsed="false">
      <c r="A36" s="55"/>
      <c r="B36" s="55"/>
      <c r="C36" s="56"/>
      <c r="D36" s="62"/>
      <c r="E36" s="62"/>
      <c r="F36" s="62"/>
      <c r="G36" s="63"/>
      <c r="H36" s="64" t="n">
        <f aca="false">SUM(D36:F36)</f>
        <v>0</v>
      </c>
      <c r="I36" s="65" t="n">
        <v>9.9</v>
      </c>
      <c r="J36" s="66" t="n">
        <f aca="false">I36*H36</f>
        <v>0</v>
      </c>
      <c r="K36" s="67"/>
    </row>
    <row r="37" customFormat="false" ht="21" hidden="false" customHeight="true" outlineLevel="0" collapsed="false">
      <c r="A37" s="55" t="s">
        <v>40</v>
      </c>
      <c r="B37" s="55"/>
      <c r="C37" s="56" t="n">
        <v>5021</v>
      </c>
      <c r="D37" s="57" t="n">
        <v>838</v>
      </c>
      <c r="E37" s="57"/>
      <c r="F37" s="57"/>
      <c r="G37" s="58" t="n">
        <f aca="false">SUM(D37:F37)-H38</f>
        <v>838</v>
      </c>
      <c r="H37" s="59"/>
      <c r="I37" s="60"/>
      <c r="J37" s="60"/>
      <c r="K37" s="61"/>
    </row>
    <row r="38" customFormat="false" ht="21" hidden="false" customHeight="true" outlineLevel="0" collapsed="false">
      <c r="A38" s="55"/>
      <c r="B38" s="55"/>
      <c r="C38" s="56"/>
      <c r="D38" s="62"/>
      <c r="E38" s="62"/>
      <c r="F38" s="62"/>
      <c r="G38" s="63"/>
      <c r="H38" s="64" t="n">
        <f aca="false">SUM(D38:F38)</f>
        <v>0</v>
      </c>
      <c r="I38" s="65" t="n">
        <v>9.9</v>
      </c>
      <c r="J38" s="66" t="n">
        <f aca="false">I38*H38</f>
        <v>0</v>
      </c>
      <c r="K38" s="67"/>
    </row>
    <row r="39" customFormat="false" ht="21" hidden="false" customHeight="true" outlineLevel="0" collapsed="false">
      <c r="A39" s="55" t="s">
        <v>41</v>
      </c>
      <c r="B39" s="55"/>
      <c r="C39" s="56" t="n">
        <v>5022</v>
      </c>
      <c r="D39" s="57" t="n">
        <v>619</v>
      </c>
      <c r="E39" s="57"/>
      <c r="F39" s="57"/>
      <c r="G39" s="58" t="n">
        <f aca="false">SUM(D39:F39)-H40</f>
        <v>619</v>
      </c>
      <c r="H39" s="59"/>
      <c r="I39" s="60"/>
      <c r="J39" s="60"/>
      <c r="K39" s="61"/>
    </row>
    <row r="40" customFormat="false" ht="21" hidden="false" customHeight="true" outlineLevel="0" collapsed="false">
      <c r="A40" s="55"/>
      <c r="B40" s="55"/>
      <c r="C40" s="56"/>
      <c r="D40" s="62"/>
      <c r="E40" s="62"/>
      <c r="F40" s="62"/>
      <c r="G40" s="63"/>
      <c r="H40" s="64" t="n">
        <f aca="false">SUM(D40:F40)</f>
        <v>0</v>
      </c>
      <c r="I40" s="65" t="n">
        <v>9.9</v>
      </c>
      <c r="J40" s="66" t="n">
        <f aca="false">I40*H40</f>
        <v>0</v>
      </c>
      <c r="K40" s="67"/>
    </row>
    <row r="41" customFormat="false" ht="21" hidden="false" customHeight="true" outlineLevel="0" collapsed="false">
      <c r="A41" s="55" t="s">
        <v>42</v>
      </c>
      <c r="B41" s="55"/>
      <c r="C41" s="56" t="n">
        <v>5023</v>
      </c>
      <c r="D41" s="57" t="n">
        <v>511</v>
      </c>
      <c r="E41" s="57"/>
      <c r="F41" s="57"/>
      <c r="G41" s="58" t="n">
        <f aca="false">SUM(D41:F41)-H42</f>
        <v>511</v>
      </c>
      <c r="H41" s="59"/>
      <c r="I41" s="60"/>
      <c r="J41" s="60"/>
      <c r="K41" s="61"/>
    </row>
    <row r="42" customFormat="false" ht="21" hidden="false" customHeight="true" outlineLevel="0" collapsed="false">
      <c r="A42" s="55"/>
      <c r="B42" s="55"/>
      <c r="C42" s="56"/>
      <c r="D42" s="62"/>
      <c r="E42" s="62"/>
      <c r="F42" s="62"/>
      <c r="G42" s="63"/>
      <c r="H42" s="64" t="n">
        <f aca="false">SUM(D42:F42)</f>
        <v>0</v>
      </c>
      <c r="I42" s="65" t="n">
        <v>9.9</v>
      </c>
      <c r="J42" s="66" t="n">
        <f aca="false">I42*H42</f>
        <v>0</v>
      </c>
      <c r="K42" s="67"/>
    </row>
    <row r="43" customFormat="false" ht="21" hidden="false" customHeight="true" outlineLevel="0" collapsed="false">
      <c r="A43" s="55" t="s">
        <v>43</v>
      </c>
      <c r="B43" s="55"/>
      <c r="C43" s="56" t="n">
        <v>5063</v>
      </c>
      <c r="D43" s="57" t="n">
        <v>587</v>
      </c>
      <c r="E43" s="57"/>
      <c r="F43" s="57"/>
      <c r="G43" s="58" t="n">
        <f aca="false">SUM(D43:F43)-H44</f>
        <v>587</v>
      </c>
      <c r="H43" s="59"/>
      <c r="I43" s="60"/>
      <c r="J43" s="60"/>
      <c r="K43" s="61"/>
    </row>
    <row r="44" customFormat="false" ht="21" hidden="false" customHeight="true" outlineLevel="0" collapsed="false">
      <c r="A44" s="55"/>
      <c r="B44" s="55"/>
      <c r="C44" s="56"/>
      <c r="D44" s="62"/>
      <c r="E44" s="62"/>
      <c r="F44" s="62"/>
      <c r="G44" s="63"/>
      <c r="H44" s="64" t="n">
        <f aca="false">SUM(D44:F44)</f>
        <v>0</v>
      </c>
      <c r="I44" s="65" t="n">
        <v>9.9</v>
      </c>
      <c r="J44" s="66" t="n">
        <f aca="false">I44*H44</f>
        <v>0</v>
      </c>
      <c r="K44" s="67"/>
    </row>
    <row r="45" customFormat="false" ht="21" hidden="false" customHeight="true" outlineLevel="0" collapsed="false">
      <c r="A45" s="55" t="s">
        <v>44</v>
      </c>
      <c r="B45" s="55"/>
      <c r="C45" s="56" t="n">
        <v>5067</v>
      </c>
      <c r="D45" s="57" t="n">
        <v>597</v>
      </c>
      <c r="E45" s="57"/>
      <c r="F45" s="57"/>
      <c r="G45" s="58" t="n">
        <f aca="false">SUM(D45:F45)-H46</f>
        <v>597</v>
      </c>
      <c r="H45" s="59"/>
      <c r="I45" s="60"/>
      <c r="J45" s="60"/>
      <c r="K45" s="61"/>
    </row>
    <row r="46" customFormat="false" ht="21" hidden="false" customHeight="true" outlineLevel="0" collapsed="false">
      <c r="A46" s="55"/>
      <c r="B46" s="55"/>
      <c r="C46" s="56"/>
      <c r="D46" s="62"/>
      <c r="E46" s="62"/>
      <c r="F46" s="62"/>
      <c r="G46" s="63"/>
      <c r="H46" s="64" t="n">
        <f aca="false">SUM(D46:F46)</f>
        <v>0</v>
      </c>
      <c r="I46" s="65" t="n">
        <v>9.9</v>
      </c>
      <c r="J46" s="66" t="n">
        <f aca="false">I46*H46</f>
        <v>0</v>
      </c>
      <c r="K46" s="67"/>
    </row>
    <row r="47" customFormat="false" ht="21" hidden="false" customHeight="true" outlineLevel="0" collapsed="false">
      <c r="A47" s="55" t="s">
        <v>45</v>
      </c>
      <c r="B47" s="55"/>
      <c r="C47" s="56" t="n">
        <v>5069</v>
      </c>
      <c r="D47" s="57" t="n">
        <v>41</v>
      </c>
      <c r="E47" s="57"/>
      <c r="F47" s="57"/>
      <c r="G47" s="58" t="n">
        <f aca="false">SUM(D47:F47)-H48</f>
        <v>41</v>
      </c>
      <c r="H47" s="59"/>
      <c r="I47" s="60"/>
      <c r="J47" s="60"/>
      <c r="K47" s="61"/>
    </row>
    <row r="48" customFormat="false" ht="21" hidden="false" customHeight="true" outlineLevel="0" collapsed="false">
      <c r="A48" s="55"/>
      <c r="B48" s="55"/>
      <c r="C48" s="56"/>
      <c r="D48" s="62"/>
      <c r="E48" s="62"/>
      <c r="F48" s="62"/>
      <c r="G48" s="63"/>
      <c r="H48" s="64" t="n">
        <f aca="false">SUM(D48:F48)</f>
        <v>0</v>
      </c>
      <c r="I48" s="65" t="n">
        <v>9.9</v>
      </c>
      <c r="J48" s="66" t="n">
        <f aca="false">I48*H48</f>
        <v>0</v>
      </c>
      <c r="K48" s="67"/>
    </row>
    <row r="49" customFormat="false" ht="21" hidden="false" customHeight="true" outlineLevel="0" collapsed="false">
      <c r="A49" s="55" t="s">
        <v>46</v>
      </c>
      <c r="B49" s="55"/>
      <c r="C49" s="56" t="n">
        <v>5070</v>
      </c>
      <c r="D49" s="57" t="n">
        <v>52</v>
      </c>
      <c r="E49" s="57"/>
      <c r="F49" s="57"/>
      <c r="G49" s="58" t="n">
        <f aca="false">SUM(D49:F49)-H50</f>
        <v>52</v>
      </c>
      <c r="H49" s="59"/>
      <c r="I49" s="60"/>
      <c r="J49" s="60"/>
      <c r="K49" s="61"/>
    </row>
    <row r="50" customFormat="false" ht="21" hidden="false" customHeight="true" outlineLevel="0" collapsed="false">
      <c r="A50" s="55"/>
      <c r="B50" s="55"/>
      <c r="C50" s="56"/>
      <c r="D50" s="62"/>
      <c r="E50" s="62"/>
      <c r="F50" s="62"/>
      <c r="G50" s="63"/>
      <c r="H50" s="64" t="n">
        <f aca="false">SUM(D50:F50)</f>
        <v>0</v>
      </c>
      <c r="I50" s="65" t="n">
        <v>9.9</v>
      </c>
      <c r="J50" s="66" t="n">
        <f aca="false">I50*H50</f>
        <v>0</v>
      </c>
      <c r="K50" s="67"/>
    </row>
    <row r="51" customFormat="false" ht="21" hidden="false" customHeight="true" outlineLevel="0" collapsed="false">
      <c r="A51" s="55" t="s">
        <v>47</v>
      </c>
      <c r="B51" s="55"/>
      <c r="C51" s="56" t="n">
        <v>5074</v>
      </c>
      <c r="D51" s="57" t="n">
        <v>176</v>
      </c>
      <c r="E51" s="57"/>
      <c r="F51" s="57"/>
      <c r="G51" s="58" t="n">
        <f aca="false">SUM(D51:F51)-H52</f>
        <v>176</v>
      </c>
      <c r="H51" s="59"/>
      <c r="I51" s="60"/>
      <c r="J51" s="60"/>
      <c r="K51" s="61"/>
    </row>
    <row r="52" customFormat="false" ht="21" hidden="false" customHeight="true" outlineLevel="0" collapsed="false">
      <c r="A52" s="55"/>
      <c r="B52" s="55"/>
      <c r="C52" s="56"/>
      <c r="D52" s="62"/>
      <c r="E52" s="62"/>
      <c r="F52" s="62"/>
      <c r="G52" s="63"/>
      <c r="H52" s="64" t="n">
        <f aca="false">SUM(D52:F52)</f>
        <v>0</v>
      </c>
      <c r="I52" s="65" t="n">
        <v>9.9</v>
      </c>
      <c r="J52" s="66" t="n">
        <f aca="false">I52*H52</f>
        <v>0</v>
      </c>
      <c r="K52" s="67"/>
    </row>
    <row r="53" customFormat="false" ht="21" hidden="false" customHeight="true" outlineLevel="0" collapsed="false">
      <c r="A53" s="55" t="s">
        <v>48</v>
      </c>
      <c r="B53" s="55"/>
      <c r="C53" s="56" t="n">
        <v>5090</v>
      </c>
      <c r="D53" s="57" t="n">
        <v>557</v>
      </c>
      <c r="E53" s="57"/>
      <c r="F53" s="57"/>
      <c r="G53" s="58" t="n">
        <f aca="false">SUM(D53:F53)-H54</f>
        <v>557</v>
      </c>
      <c r="H53" s="59"/>
      <c r="I53" s="60"/>
      <c r="J53" s="60"/>
      <c r="K53" s="61"/>
    </row>
    <row r="54" customFormat="false" ht="21" hidden="false" customHeight="true" outlineLevel="0" collapsed="false">
      <c r="A54" s="55"/>
      <c r="B54" s="55"/>
      <c r="C54" s="56"/>
      <c r="D54" s="62"/>
      <c r="E54" s="62"/>
      <c r="F54" s="62"/>
      <c r="G54" s="63"/>
      <c r="H54" s="64" t="n">
        <f aca="false">SUM(D54:F54)</f>
        <v>0</v>
      </c>
      <c r="I54" s="65" t="n">
        <v>9.9</v>
      </c>
      <c r="J54" s="66" t="n">
        <f aca="false">I54*H54</f>
        <v>0</v>
      </c>
      <c r="K54" s="67"/>
    </row>
    <row r="55" customFormat="false" ht="21" hidden="false" customHeight="true" outlineLevel="0" collapsed="false">
      <c r="A55" s="55" t="s">
        <v>49</v>
      </c>
      <c r="B55" s="55"/>
      <c r="C55" s="56" t="n">
        <v>5091</v>
      </c>
      <c r="D55" s="57" t="n">
        <v>585</v>
      </c>
      <c r="E55" s="57"/>
      <c r="F55" s="57"/>
      <c r="G55" s="58" t="n">
        <f aca="false">SUM(D55:F55)-H56</f>
        <v>585</v>
      </c>
      <c r="H55" s="59"/>
      <c r="I55" s="60"/>
      <c r="J55" s="60"/>
      <c r="K55" s="61"/>
    </row>
    <row r="56" customFormat="false" ht="21" hidden="false" customHeight="true" outlineLevel="0" collapsed="false">
      <c r="A56" s="55"/>
      <c r="B56" s="55"/>
      <c r="C56" s="56"/>
      <c r="D56" s="62"/>
      <c r="E56" s="62"/>
      <c r="F56" s="62"/>
      <c r="G56" s="63"/>
      <c r="H56" s="64" t="n">
        <f aca="false">SUM(D56:F56)</f>
        <v>0</v>
      </c>
      <c r="I56" s="65" t="n">
        <v>9.9</v>
      </c>
      <c r="J56" s="66" t="n">
        <f aca="false">I56*H56</f>
        <v>0</v>
      </c>
      <c r="K56" s="67"/>
    </row>
    <row r="57" customFormat="false" ht="12" hidden="false" customHeight="false" outlineLevel="0" collapsed="false"/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70"/>
      <c r="Y58" s="70"/>
      <c r="Z58" s="70"/>
      <c r="AA58" s="70"/>
      <c r="AB58" s="70"/>
      <c r="AC58" s="70"/>
      <c r="AD58" s="70"/>
    </row>
    <row r="59" customFormat="false" ht="15" hidden="false" customHeight="false" outlineLevel="0" collapsed="false">
      <c r="A59" s="71" t="s">
        <v>50</v>
      </c>
      <c r="B59" s="71"/>
      <c r="C59" s="71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0"/>
      <c r="X59" s="70"/>
      <c r="Y59" s="70"/>
      <c r="Z59" s="70"/>
      <c r="AA59" s="70"/>
      <c r="AB59" s="70"/>
      <c r="AC59" s="70"/>
      <c r="AD59" s="70"/>
    </row>
    <row r="60" customFormat="false" ht="15" hidden="false" customHeight="false" outlineLevel="0" collapsed="false">
      <c r="A60" s="72"/>
      <c r="B60" s="72"/>
      <c r="C60" s="72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0"/>
      <c r="X60" s="70"/>
      <c r="Y60" s="70"/>
      <c r="Z60" s="70"/>
      <c r="AA60" s="70"/>
      <c r="AB60" s="70"/>
      <c r="AC60" s="70"/>
      <c r="AD60" s="70"/>
    </row>
    <row r="61" customFormat="false" ht="15" hidden="false" customHeight="true" outlineLevel="0" collapsed="false">
      <c r="A61" s="73" t="s">
        <v>5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0"/>
      <c r="X61" s="70"/>
      <c r="Y61" s="70"/>
      <c r="Z61" s="70"/>
      <c r="AA61" s="70"/>
      <c r="AB61" s="70"/>
      <c r="AC61" s="70"/>
      <c r="AD61" s="70"/>
    </row>
    <row r="62" customFormat="false" ht="1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0"/>
      <c r="X62" s="70"/>
      <c r="Y62" s="70"/>
      <c r="Z62" s="70"/>
      <c r="AA62" s="70"/>
      <c r="AB62" s="70"/>
      <c r="AC62" s="70"/>
      <c r="AD62" s="70"/>
    </row>
    <row r="63" customFormat="false" ht="15" hidden="false" customHeight="true" outlineLevel="0" collapsed="false">
      <c r="A63" s="73" t="s">
        <v>52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6"/>
      <c r="W63" s="0"/>
      <c r="X63" s="70"/>
      <c r="Y63" s="70"/>
      <c r="Z63" s="70"/>
      <c r="AA63" s="70"/>
      <c r="AB63" s="70"/>
      <c r="AC63" s="70"/>
      <c r="AD63" s="70"/>
    </row>
    <row r="64" customFormat="fals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6"/>
      <c r="W64" s="0"/>
      <c r="X64" s="70"/>
      <c r="Y64" s="70"/>
      <c r="Z64" s="70"/>
      <c r="AA64" s="70"/>
      <c r="AB64" s="70"/>
      <c r="AC64" s="70"/>
      <c r="AD64" s="70"/>
    </row>
    <row r="65" customFormat="false" ht="15" hidden="false" customHeight="false" outlineLevel="0" collapsed="false">
      <c r="A65" s="76"/>
      <c r="B65" s="70"/>
      <c r="C65" s="77"/>
      <c r="D65" s="78"/>
      <c r="E65" s="78"/>
      <c r="F65" s="78"/>
      <c r="G65" s="70"/>
      <c r="H65" s="79"/>
      <c r="I65" s="80"/>
      <c r="J65" s="8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0"/>
      <c r="X65" s="70"/>
      <c r="Y65" s="70"/>
      <c r="Z65" s="70"/>
      <c r="AA65" s="70"/>
      <c r="AB65" s="70"/>
      <c r="AC65" s="70"/>
      <c r="AD65" s="70"/>
    </row>
    <row r="66" customFormat="false" ht="15" hidden="false" customHeight="false" outlineLevel="0" collapsed="false">
      <c r="A66" s="76"/>
      <c r="B66" s="70"/>
      <c r="C66" s="77"/>
      <c r="D66" s="78"/>
      <c r="E66" s="78"/>
      <c r="F66" s="78"/>
      <c r="G66" s="70"/>
      <c r="H66" s="79"/>
      <c r="I66" s="80"/>
      <c r="J66" s="8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0"/>
      <c r="X66" s="70"/>
      <c r="Y66" s="70"/>
      <c r="Z66" s="70"/>
      <c r="AA66" s="70"/>
      <c r="AB66" s="70"/>
      <c r="AC66" s="70"/>
      <c r="AD66" s="70"/>
    </row>
    <row r="67" customFormat="false" ht="15" hidden="false" customHeight="false" outlineLevel="0" collapsed="false">
      <c r="A67" s="76"/>
      <c r="B67" s="70"/>
      <c r="C67" s="77"/>
      <c r="D67" s="78"/>
      <c r="E67" s="78"/>
      <c r="F67" s="78"/>
      <c r="G67" s="70"/>
      <c r="H67" s="79"/>
      <c r="I67" s="80"/>
      <c r="J67" s="8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0"/>
      <c r="X67" s="70"/>
      <c r="Y67" s="70"/>
      <c r="Z67" s="70"/>
      <c r="AA67" s="70"/>
      <c r="AB67" s="70"/>
      <c r="AC67" s="70"/>
      <c r="AD67" s="70"/>
    </row>
    <row r="68" customFormat="false" ht="15" hidden="false" customHeight="false" outlineLevel="0" collapsed="false">
      <c r="A68" s="76"/>
      <c r="B68" s="70"/>
      <c r="C68" s="77"/>
      <c r="D68" s="78"/>
      <c r="E68" s="78"/>
      <c r="F68" s="78"/>
      <c r="G68" s="70"/>
      <c r="H68" s="79"/>
      <c r="I68" s="80"/>
      <c r="J68" s="8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5" hidden="false" customHeight="false" outlineLevel="0" collapsed="false">
      <c r="A69" s="76"/>
      <c r="B69" s="70"/>
      <c r="C69" s="77"/>
      <c r="D69" s="78"/>
      <c r="E69" s="78"/>
      <c r="F69" s="78"/>
      <c r="G69" s="70"/>
      <c r="H69" s="79"/>
      <c r="I69" s="80"/>
      <c r="J69" s="8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</sheetData>
  <sheetProtection sheet="true" password="cf66" objects="true" scenarios="true"/>
  <protectedRanges>
    <protectedRange name="Диапазон1" sqref="D56:F56 D17:F17 D19:F19 D21:F21 D23:F23 D25:F25 D27:F27 D29:F29 D32:F32 D34:F34 D36:F36 D38:F38 D40:F40 D42:F42 D44:F44 D46:F46 D48:F48 D50:F50 D52:F52 D54:F54"/>
    <protectedRange name="Диапазон5" sqref="C2:D4"/>
  </protectedRanges>
  <mergeCells count="108">
    <mergeCell ref="C2:D2"/>
    <mergeCell ref="E2:K4"/>
    <mergeCell ref="C3:D3"/>
    <mergeCell ref="C4:D4"/>
    <mergeCell ref="C5:D5"/>
    <mergeCell ref="E5:K6"/>
    <mergeCell ref="C7:D7"/>
    <mergeCell ref="G9:H9"/>
    <mergeCell ref="I9:I10"/>
    <mergeCell ref="J9:J10"/>
    <mergeCell ref="K9:K10"/>
    <mergeCell ref="G10:H10"/>
    <mergeCell ref="A12:B13"/>
    <mergeCell ref="C12:C13"/>
    <mergeCell ref="D12:F13"/>
    <mergeCell ref="G12:G13"/>
    <mergeCell ref="H12:H13"/>
    <mergeCell ref="I12:I13"/>
    <mergeCell ref="J12:J13"/>
    <mergeCell ref="K12:K13"/>
    <mergeCell ref="M12:M13"/>
    <mergeCell ref="A14:K14"/>
    <mergeCell ref="A15:K15"/>
    <mergeCell ref="A16:B17"/>
    <mergeCell ref="C16:C17"/>
    <mergeCell ref="D16:F16"/>
    <mergeCell ref="D17:F17"/>
    <mergeCell ref="A18:B19"/>
    <mergeCell ref="C18:C19"/>
    <mergeCell ref="D18:F18"/>
    <mergeCell ref="D19:F19"/>
    <mergeCell ref="A20:B21"/>
    <mergeCell ref="C20:C21"/>
    <mergeCell ref="D20:F20"/>
    <mergeCell ref="D21:F21"/>
    <mergeCell ref="A22:B23"/>
    <mergeCell ref="C22:C23"/>
    <mergeCell ref="D22:F22"/>
    <mergeCell ref="D23:F23"/>
    <mergeCell ref="A24:B25"/>
    <mergeCell ref="C24:C25"/>
    <mergeCell ref="D24:F24"/>
    <mergeCell ref="D25:F25"/>
    <mergeCell ref="A26:B27"/>
    <mergeCell ref="C26:C27"/>
    <mergeCell ref="D26:F26"/>
    <mergeCell ref="D27:F27"/>
    <mergeCell ref="A28:B29"/>
    <mergeCell ref="C28:C29"/>
    <mergeCell ref="D28:F28"/>
    <mergeCell ref="D29:F29"/>
    <mergeCell ref="A30:K30"/>
    <mergeCell ref="A31:B32"/>
    <mergeCell ref="C31:C32"/>
    <mergeCell ref="D31:F31"/>
    <mergeCell ref="D32:F32"/>
    <mergeCell ref="A33:B34"/>
    <mergeCell ref="C33:C34"/>
    <mergeCell ref="D33:F33"/>
    <mergeCell ref="D34:F34"/>
    <mergeCell ref="A35:B36"/>
    <mergeCell ref="C35:C36"/>
    <mergeCell ref="D35:F35"/>
    <mergeCell ref="D36:F36"/>
    <mergeCell ref="A37:B38"/>
    <mergeCell ref="C37:C38"/>
    <mergeCell ref="D37:F37"/>
    <mergeCell ref="D38:F38"/>
    <mergeCell ref="A39:B40"/>
    <mergeCell ref="C39:C40"/>
    <mergeCell ref="D39:F39"/>
    <mergeCell ref="D40:F40"/>
    <mergeCell ref="A41:B42"/>
    <mergeCell ref="C41:C42"/>
    <mergeCell ref="D41:F41"/>
    <mergeCell ref="D42:F42"/>
    <mergeCell ref="A43:B44"/>
    <mergeCell ref="C43:C44"/>
    <mergeCell ref="D43:F43"/>
    <mergeCell ref="D44:F44"/>
    <mergeCell ref="A45:B46"/>
    <mergeCell ref="C45:C46"/>
    <mergeCell ref="D45:F45"/>
    <mergeCell ref="D46:F46"/>
    <mergeCell ref="A47:B48"/>
    <mergeCell ref="C47:C48"/>
    <mergeCell ref="D47:F47"/>
    <mergeCell ref="D48:F48"/>
    <mergeCell ref="A49:B50"/>
    <mergeCell ref="C49:C50"/>
    <mergeCell ref="D49:F49"/>
    <mergeCell ref="D50:F50"/>
    <mergeCell ref="A51:B52"/>
    <mergeCell ref="C51:C52"/>
    <mergeCell ref="D51:F51"/>
    <mergeCell ref="D52:F52"/>
    <mergeCell ref="A53:B54"/>
    <mergeCell ref="C53:C54"/>
    <mergeCell ref="D53:F53"/>
    <mergeCell ref="D54:F54"/>
    <mergeCell ref="A55:B56"/>
    <mergeCell ref="C55:C56"/>
    <mergeCell ref="D55:F55"/>
    <mergeCell ref="D56:F56"/>
    <mergeCell ref="A59:C59"/>
    <mergeCell ref="A61:V61"/>
    <mergeCell ref="A63:U63"/>
    <mergeCell ref="A64:U64"/>
  </mergeCells>
  <conditionalFormatting sqref="E5:K6">
    <cfRule type="cellIs" priority="2" operator="equal" aboveAverage="0" equalAverage="0" bottom="0" percent="0" rank="0" text="" dxfId="0">
      <formula>$Q$5</formula>
    </cfRule>
    <cfRule type="cellIs" priority="3" operator="equal" aboveAverage="0" equalAverage="0" bottom="0" percent="0" rank="0" text="" dxfId="1">
      <formula>$Q$6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7 D19 D21 D23 D25 D27 D29 D32 D34 D36 D38 D40 D42 D44 D46 D48 D50 D52 D54 D56" type="whole">
      <formula1>D16</formula1>
      <formula2>0</formula2>
    </dataValidation>
    <dataValidation allowBlank="false" errorStyle="stop" operator="between" showDropDown="true" showErrorMessage="false" showInputMessage="false" sqref="C5:D5 D6" type="list">
      <formula1>#REF!</formula1>
      <formula2>0</formula2>
    </dataValidation>
  </dataValidations>
  <hyperlinks>
    <hyperlink ref="C16" r:id="rId1" display="http://heelys-russia.com/catalog/kit/13-2010-05-17-13-16-48/detail/650--mega-qsole-saverq?tmpl=component"/>
    <hyperlink ref="C18" r:id="rId2" display="http://heelys-russia.com/catalog/kit/13-2010-05-17-13-16-48/detail/650--mega-qsole-saverq?tmpl=component"/>
    <hyperlink ref="C20" r:id="rId3" display="http://heelys-russia.com/catalog/kit/13-2010-05-17-13-16-48/detail/650--mega-qsole-saverq?tmpl=component"/>
    <hyperlink ref="C22" r:id="rId4" display="http://heelys-russia.com/catalog/kit/13-2010-05-17-13-16-48/detail/649--fats-qsole-saverq?tmpl=component"/>
    <hyperlink ref="C24" r:id="rId5" display="http://heelys-russia.com/catalog/kit/13-2010-05-17-13-16-48/detail/649--fats-qsole-saverq?tmpl=component"/>
    <hyperlink ref="C26" r:id="rId6" display="http://heelys-russia.com/catalog/kit/13-2010-05-17-13-16-48/detail/649--fats-qsole-saverq?tmpl=component"/>
    <hyperlink ref="C28" r:id="rId7" display="http://heelys-russia.com/catalog/kit/13-2010-05-17-13-16-48/detail/651--2x2-qsole-saverq-?tmpl=component"/>
    <hyperlink ref="C31" r:id="rId8" display="5923-BL"/>
    <hyperlink ref="C33" r:id="rId9" display="5923-TU"/>
    <hyperlink ref="C35" r:id="rId10" display="http://heelys-russia.com/catalog/kit/13-2010-05-17-13-16-48/detail/604-fatsabec5?tmpl=component"/>
    <hyperlink ref="C37" r:id="rId11" display="http://heelys-russia.com/catalog/kit/13-2010-05-17-13-16-48/detail/604-fatsabec5?tmpl=component"/>
    <hyperlink ref="C39" r:id="rId12" display="http://heelys-russia.com/catalog/kit/13-2010-05-17-13-16-48/detail/604-fatsabec5?tmpl=component"/>
    <hyperlink ref="C41" r:id="rId13" display="http://heelys-russia.com/catalog/kit/13-2010-05-17-13-16-48/detail/603-fatsabec32-2?tmpl=component"/>
    <hyperlink ref="C43" r:id="rId14" display="http://heelys-russia.com/catalog/kit/13-2010-05-17-13-16-48/detail/600-buccaneerblack-silver?tmpl=component"/>
    <hyperlink ref="C45" r:id="rId15" display="http://heelys-russia.com/catalog/kit/13-2010-05-17-13-16-48/detail/608-graffitired-black?tmpl=component"/>
    <hyperlink ref="C47" r:id="rId16" display="http://heelys-russia.com/catalog/kit/13-2010-05-17-13-16-48/detail/607-graffitipink-black?tmpl=component"/>
    <hyperlink ref="C49" r:id="rId17" display="http://heelys-russia.com/catalog/kit/13-2010-05-17-13-16-48/detail/607-graffitipink-black?tmpl=component"/>
    <hyperlink ref="C51" r:id="rId18" display="http://heelys-russia.com/catalog/kit/13-2010-05-17-13-16-48/detail/602-checkswhite-blue?tmpl=component"/>
    <hyperlink ref="C53" r:id="rId19" display="http://www.heelys-russia.com/catalog/13-2010-05-17-13-16-48/detail/606-glowgreen?tmpl=component"/>
    <hyperlink ref="C55" r:id="rId20" display="http://www.heelys-russia.com/catalog/13-2010-05-17-13-16-48/detail/606-glowgreen?tmpl=compon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1.25" zeroHeight="false" outlineLevelRow="0" outlineLevelCol="0"/>
  <cols>
    <col collapsed="false" customWidth="true" hidden="false" outlineLevel="0" max="4" min="2" style="70" width="17.33"/>
    <col collapsed="false" customWidth="true" hidden="false" outlineLevel="0" max="8" min="8" style="70" width="12.65"/>
    <col collapsed="false" customWidth="true" hidden="false" outlineLevel="0" max="9" min="9" style="70" width="13.16"/>
    <col collapsed="false" customWidth="true" hidden="false" outlineLevel="0" max="10" min="10" style="70" width="13.82"/>
    <col collapsed="false" customWidth="true" hidden="false" outlineLevel="0" max="11" min="11" style="70" width="13.99"/>
    <col collapsed="false" customWidth="true" hidden="false" outlineLevel="0" max="12" min="12" style="70" width="13.82"/>
    <col collapsed="false" customWidth="true" hidden="false" outlineLevel="0" max="13" min="13" style="70" width="13.99"/>
    <col collapsed="false" customWidth="true" hidden="false" outlineLevel="0" max="14" min="14" style="70" width="13.49"/>
    <col collapsed="false" customWidth="true" hidden="false" outlineLevel="0" max="15" min="15" style="70" width="13.65"/>
    <col collapsed="false" customWidth="true" hidden="false" outlineLevel="0" max="16" min="16" style="70" width="14.33"/>
  </cols>
  <sheetData>
    <row r="1" customFormat="false" ht="12.75" hidden="false" customHeight="false" outlineLevel="0" collapsed="false">
      <c r="A1" s="81"/>
      <c r="B1" s="82" t="s">
        <v>53</v>
      </c>
      <c r="C1" s="82"/>
      <c r="D1" s="82"/>
      <c r="E1" s="81"/>
      <c r="F1" s="83"/>
      <c r="G1" s="83"/>
      <c r="H1" s="83"/>
    </row>
    <row r="2" customFormat="false" ht="12.75" hidden="false" customHeight="false" outlineLevel="0" collapsed="false">
      <c r="A2" s="81"/>
      <c r="B2" s="82" t="s">
        <v>54</v>
      </c>
      <c r="C2" s="82"/>
      <c r="D2" s="82"/>
      <c r="E2" s="81"/>
      <c r="F2" s="83"/>
      <c r="G2" s="83"/>
      <c r="H2" s="83"/>
    </row>
    <row r="3" customFormat="false" ht="12.75" hidden="false" customHeight="false" outlineLevel="0" collapsed="false">
      <c r="A3" s="81"/>
      <c r="B3" s="81"/>
      <c r="C3" s="81"/>
      <c r="D3" s="81"/>
      <c r="E3" s="81"/>
      <c r="F3" s="83"/>
      <c r="G3" s="83"/>
      <c r="H3" s="83"/>
    </row>
    <row r="4" customFormat="false" ht="12.75" hidden="false" customHeight="true" outlineLevel="0" collapsed="false">
      <c r="A4" s="81"/>
      <c r="B4" s="84" t="s">
        <v>55</v>
      </c>
      <c r="C4" s="84" t="s">
        <v>56</v>
      </c>
      <c r="D4" s="84" t="s">
        <v>57</v>
      </c>
      <c r="E4" s="81"/>
      <c r="F4" s="83"/>
      <c r="G4" s="83"/>
      <c r="H4" s="83"/>
    </row>
    <row r="5" customFormat="false" ht="12.75" hidden="false" customHeight="false" outlineLevel="0" collapsed="false">
      <c r="A5" s="81"/>
      <c r="B5" s="84"/>
      <c r="C5" s="84"/>
      <c r="D5" s="84"/>
      <c r="E5" s="81"/>
      <c r="F5" s="83"/>
      <c r="G5" s="83"/>
      <c r="H5" s="83"/>
    </row>
    <row r="6" customFormat="false" ht="12.75" hidden="false" customHeight="false" outlineLevel="0" collapsed="false">
      <c r="A6" s="81"/>
      <c r="B6" s="85" t="n">
        <v>17</v>
      </c>
      <c r="C6" s="86" t="n">
        <v>30</v>
      </c>
      <c r="D6" s="87" t="s">
        <v>58</v>
      </c>
      <c r="E6" s="81"/>
      <c r="F6" s="83"/>
      <c r="G6" s="83"/>
      <c r="H6" s="83"/>
    </row>
    <row r="7" customFormat="false" ht="12.75" hidden="false" customHeight="false" outlineLevel="0" collapsed="false">
      <c r="A7" s="81"/>
      <c r="B7" s="85" t="n">
        <v>18</v>
      </c>
      <c r="C7" s="86" t="n">
        <v>31</v>
      </c>
      <c r="D7" s="87" t="s">
        <v>59</v>
      </c>
      <c r="E7" s="81"/>
      <c r="F7" s="83"/>
      <c r="G7" s="83"/>
      <c r="H7" s="83"/>
    </row>
    <row r="8" customFormat="false" ht="12.75" hidden="false" customHeight="false" outlineLevel="0" collapsed="false">
      <c r="A8" s="81"/>
      <c r="B8" s="85" t="n">
        <v>19</v>
      </c>
      <c r="C8" s="86" t="n">
        <v>32</v>
      </c>
      <c r="D8" s="87" t="n">
        <v>1</v>
      </c>
      <c r="E8" s="81"/>
      <c r="F8" s="83"/>
      <c r="G8" s="83"/>
      <c r="H8" s="83"/>
    </row>
    <row r="9" customFormat="false" ht="12.75" hidden="false" customHeight="false" outlineLevel="0" collapsed="false">
      <c r="A9" s="81"/>
      <c r="B9" s="85" t="n">
        <v>20</v>
      </c>
      <c r="C9" s="86" t="n">
        <v>33</v>
      </c>
      <c r="D9" s="87" t="n">
        <v>2</v>
      </c>
      <c r="E9" s="81"/>
      <c r="F9" s="83"/>
      <c r="G9" s="83"/>
      <c r="H9" s="83"/>
    </row>
    <row r="10" customFormat="false" ht="12.75" hidden="false" customHeight="false" outlineLevel="0" collapsed="false">
      <c r="A10" s="81"/>
      <c r="B10" s="85" t="n">
        <v>21</v>
      </c>
      <c r="C10" s="86" t="n">
        <v>34</v>
      </c>
      <c r="D10" s="87" t="n">
        <v>3</v>
      </c>
      <c r="E10" s="81"/>
      <c r="F10" s="83"/>
      <c r="G10" s="83"/>
      <c r="H10" s="83"/>
    </row>
    <row r="11" customFormat="false" ht="12.75" hidden="false" customHeight="false" outlineLevel="0" collapsed="false">
      <c r="A11" s="81"/>
      <c r="B11" s="85" t="n">
        <v>22</v>
      </c>
      <c r="C11" s="86" t="n">
        <v>35</v>
      </c>
      <c r="D11" s="87" t="n">
        <v>4</v>
      </c>
      <c r="E11" s="81"/>
      <c r="F11" s="83"/>
      <c r="G11" s="83"/>
      <c r="H11" s="83"/>
    </row>
    <row r="12" customFormat="false" ht="12.75" hidden="false" customHeight="false" outlineLevel="0" collapsed="false">
      <c r="A12" s="81"/>
      <c r="B12" s="85" t="n">
        <v>23</v>
      </c>
      <c r="C12" s="86" t="n">
        <v>36.5</v>
      </c>
      <c r="D12" s="87" t="n">
        <v>5</v>
      </c>
      <c r="E12" s="81"/>
      <c r="F12" s="83"/>
      <c r="G12" s="83"/>
      <c r="H12" s="83"/>
    </row>
    <row r="13" customFormat="false" ht="12.75" hidden="false" customHeight="false" outlineLevel="0" collapsed="false">
      <c r="A13" s="81"/>
      <c r="B13" s="85" t="n">
        <v>24</v>
      </c>
      <c r="C13" s="86" t="n">
        <v>38</v>
      </c>
      <c r="D13" s="87" t="n">
        <v>6</v>
      </c>
      <c r="E13" s="81"/>
      <c r="F13" s="83"/>
      <c r="G13" s="83"/>
      <c r="H13" s="83"/>
    </row>
    <row r="14" customFormat="false" ht="12.75" hidden="false" customHeight="false" outlineLevel="0" collapsed="false">
      <c r="A14" s="81"/>
      <c r="B14" s="85" t="n">
        <v>25</v>
      </c>
      <c r="C14" s="86" t="n">
        <v>39</v>
      </c>
      <c r="D14" s="87" t="n">
        <v>7</v>
      </c>
      <c r="E14" s="81"/>
      <c r="F14" s="83"/>
      <c r="G14" s="83"/>
      <c r="H14" s="83"/>
    </row>
    <row r="15" customFormat="false" ht="12.75" hidden="false" customHeight="false" outlineLevel="0" collapsed="false">
      <c r="A15" s="81"/>
      <c r="B15" s="85" t="n">
        <v>26</v>
      </c>
      <c r="C15" s="86" t="n">
        <v>40.5</v>
      </c>
      <c r="D15" s="87" t="n">
        <v>8</v>
      </c>
      <c r="E15" s="81"/>
      <c r="F15" s="83"/>
      <c r="G15" s="83"/>
      <c r="H15" s="83"/>
    </row>
    <row r="16" customFormat="false" ht="12.75" hidden="false" customHeight="false" outlineLevel="0" collapsed="false">
      <c r="A16" s="81"/>
      <c r="B16" s="85" t="n">
        <v>27</v>
      </c>
      <c r="C16" s="86" t="n">
        <v>42</v>
      </c>
      <c r="D16" s="87" t="n">
        <v>9</v>
      </c>
      <c r="E16" s="81"/>
      <c r="F16" s="83"/>
      <c r="G16" s="83"/>
      <c r="H16" s="83"/>
    </row>
    <row r="17" customFormat="false" ht="15" hidden="false" customHeight="false" outlineLevel="0" collapsed="false">
      <c r="A17" s="81"/>
      <c r="B17" s="85" t="n">
        <v>28</v>
      </c>
      <c r="C17" s="86" t="n">
        <v>43</v>
      </c>
      <c r="D17" s="87" t="n">
        <v>10</v>
      </c>
      <c r="E17" s="81"/>
      <c r="F17" s="88"/>
      <c r="G17" s="88"/>
      <c r="H17" s="83"/>
    </row>
    <row r="18" customFormat="false" ht="15" hidden="false" customHeight="false" outlineLevel="0" collapsed="false">
      <c r="A18" s="81"/>
      <c r="B18" s="85" t="n">
        <v>29</v>
      </c>
      <c r="C18" s="86" t="n">
        <v>44.5</v>
      </c>
      <c r="D18" s="87" t="n">
        <v>11</v>
      </c>
      <c r="E18" s="81"/>
      <c r="F18" s="88"/>
      <c r="G18" s="88"/>
      <c r="H18" s="83"/>
    </row>
    <row r="19" customFormat="false" ht="15" hidden="false" customHeight="false" outlineLevel="0" collapsed="false">
      <c r="A19" s="81"/>
      <c r="B19" s="85" t="n">
        <v>30</v>
      </c>
      <c r="C19" s="86" t="n">
        <v>45.5</v>
      </c>
      <c r="D19" s="87" t="n">
        <v>12</v>
      </c>
      <c r="E19" s="81"/>
      <c r="F19" s="88"/>
      <c r="G19" s="88"/>
      <c r="H19" s="83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9"/>
      <c r="H20" s="83"/>
    </row>
    <row r="21" customFormat="false" ht="12.75" hidden="false" customHeight="false" outlineLevel="0" collapsed="false">
      <c r="A21" s="83"/>
      <c r="B21" s="90" t="s">
        <v>60</v>
      </c>
      <c r="C21" s="90"/>
      <c r="D21" s="90"/>
      <c r="E21" s="83"/>
      <c r="F21" s="83"/>
      <c r="G21" s="83"/>
      <c r="H21" s="83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3"/>
    </row>
    <row r="23" customFormat="false" ht="11.25" hidden="false" customHeight="true" outlineLevel="0" collapsed="false">
      <c r="A23" s="83"/>
      <c r="B23" s="91"/>
      <c r="C23" s="92" t="s">
        <v>61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5" hidden="false" customHeight="false" outlineLevel="0" collapsed="false">
      <c r="A24" s="88"/>
      <c r="B24" s="91" t="s">
        <v>62</v>
      </c>
      <c r="C24" s="91" t="s">
        <v>58</v>
      </c>
      <c r="D24" s="91" t="s">
        <v>59</v>
      </c>
      <c r="E24" s="91" t="n">
        <v>1</v>
      </c>
      <c r="F24" s="91" t="n">
        <v>2</v>
      </c>
      <c r="G24" s="91" t="n">
        <v>3</v>
      </c>
      <c r="H24" s="91" t="n">
        <v>4</v>
      </c>
      <c r="I24" s="91" t="n">
        <v>5</v>
      </c>
      <c r="J24" s="91" t="n">
        <v>6</v>
      </c>
      <c r="K24" s="91" t="n">
        <v>7</v>
      </c>
      <c r="L24" s="91" t="n">
        <v>8</v>
      </c>
      <c r="M24" s="91" t="n">
        <v>9</v>
      </c>
      <c r="N24" s="91" t="n">
        <v>10</v>
      </c>
      <c r="O24" s="91" t="n">
        <v>11</v>
      </c>
      <c r="P24" s="91" t="n">
        <v>12</v>
      </c>
    </row>
    <row r="25" customFormat="false" ht="30" hidden="false" customHeight="false" outlineLevel="0" collapsed="false">
      <c r="B25" s="93" t="n">
        <v>7640</v>
      </c>
      <c r="C25" s="94" t="s">
        <v>63</v>
      </c>
      <c r="D25" s="94" t="s">
        <v>63</v>
      </c>
      <c r="E25" s="94" t="s">
        <v>63</v>
      </c>
      <c r="F25" s="94" t="s">
        <v>63</v>
      </c>
      <c r="G25" s="94" t="s">
        <v>63</v>
      </c>
      <c r="H25" s="94" t="s">
        <v>63</v>
      </c>
      <c r="I25" s="94" t="s">
        <v>63</v>
      </c>
      <c r="J25" s="94" t="s">
        <v>63</v>
      </c>
      <c r="K25" s="91" t="s">
        <v>64</v>
      </c>
      <c r="L25" s="91" t="s">
        <v>64</v>
      </c>
      <c r="M25" s="91" t="s">
        <v>64</v>
      </c>
      <c r="N25" s="91" t="s">
        <v>64</v>
      </c>
      <c r="O25" s="91" t="s">
        <v>64</v>
      </c>
      <c r="P25" s="91" t="s">
        <v>64</v>
      </c>
    </row>
    <row r="26" customFormat="false" ht="30" hidden="false" customHeight="false" outlineLevel="0" collapsed="false">
      <c r="A26" s="95"/>
      <c r="B26" s="96" t="n">
        <v>7688</v>
      </c>
      <c r="C26" s="97" t="s">
        <v>63</v>
      </c>
      <c r="D26" s="97" t="s">
        <v>63</v>
      </c>
      <c r="E26" s="97" t="s">
        <v>63</v>
      </c>
      <c r="F26" s="97" t="s">
        <v>63</v>
      </c>
      <c r="G26" s="97" t="s">
        <v>63</v>
      </c>
      <c r="H26" s="97" t="s">
        <v>63</v>
      </c>
      <c r="I26" s="97" t="s">
        <v>63</v>
      </c>
      <c r="J26" s="97" t="s">
        <v>63</v>
      </c>
      <c r="K26" s="98" t="s">
        <v>64</v>
      </c>
      <c r="L26" s="98" t="s">
        <v>64</v>
      </c>
      <c r="M26" s="98" t="s">
        <v>64</v>
      </c>
      <c r="N26" s="98" t="s">
        <v>64</v>
      </c>
      <c r="O26" s="98" t="s">
        <v>64</v>
      </c>
      <c r="P26" s="98" t="s">
        <v>64</v>
      </c>
    </row>
    <row r="27" customFormat="false" ht="30" hidden="false" customHeight="false" outlineLevel="0" collapsed="false">
      <c r="B27" s="93" t="n">
        <v>7803</v>
      </c>
      <c r="C27" s="94" t="s">
        <v>63</v>
      </c>
      <c r="D27" s="94" t="s">
        <v>63</v>
      </c>
      <c r="E27" s="94" t="s">
        <v>63</v>
      </c>
      <c r="F27" s="94" t="s">
        <v>63</v>
      </c>
      <c r="G27" s="94" t="s">
        <v>63</v>
      </c>
      <c r="H27" s="94" t="s">
        <v>63</v>
      </c>
      <c r="I27" s="94" t="s">
        <v>63</v>
      </c>
      <c r="J27" s="94" t="s">
        <v>63</v>
      </c>
      <c r="K27" s="91" t="s">
        <v>64</v>
      </c>
      <c r="L27" s="91" t="s">
        <v>64</v>
      </c>
      <c r="M27" s="91" t="s">
        <v>64</v>
      </c>
      <c r="N27" s="91" t="s">
        <v>64</v>
      </c>
      <c r="O27" s="91" t="s">
        <v>64</v>
      </c>
      <c r="P27" s="91" t="s">
        <v>64</v>
      </c>
    </row>
    <row r="28" customFormat="false" ht="18.75" hidden="false" customHeight="false" outlineLevel="0" collapsed="false">
      <c r="B28" s="96" t="n">
        <v>7831</v>
      </c>
      <c r="C28" s="99" t="s">
        <v>65</v>
      </c>
      <c r="D28" s="99" t="s">
        <v>65</v>
      </c>
      <c r="E28" s="99" t="s">
        <v>65</v>
      </c>
      <c r="F28" s="99" t="s">
        <v>65</v>
      </c>
      <c r="G28" s="99" t="s">
        <v>65</v>
      </c>
      <c r="H28" s="99" t="s">
        <v>65</v>
      </c>
      <c r="I28" s="99" t="s">
        <v>65</v>
      </c>
      <c r="J28" s="99" t="s">
        <v>65</v>
      </c>
      <c r="K28" s="100" t="s">
        <v>66</v>
      </c>
      <c r="L28" s="100" t="s">
        <v>66</v>
      </c>
      <c r="M28" s="101" t="s">
        <v>67</v>
      </c>
      <c r="N28" s="101" t="s">
        <v>67</v>
      </c>
      <c r="O28" s="101" t="s">
        <v>67</v>
      </c>
      <c r="P28" s="101" t="s">
        <v>67</v>
      </c>
    </row>
    <row r="29" customFormat="false" ht="30" hidden="false" customHeight="false" outlineLevel="0" collapsed="false">
      <c r="B29" s="93" t="n">
        <v>7832</v>
      </c>
      <c r="C29" s="94" t="s">
        <v>63</v>
      </c>
      <c r="D29" s="94" t="s">
        <v>63</v>
      </c>
      <c r="E29" s="94" t="s">
        <v>63</v>
      </c>
      <c r="F29" s="94" t="s">
        <v>63</v>
      </c>
      <c r="G29" s="94" t="s">
        <v>63</v>
      </c>
      <c r="H29" s="94" t="s">
        <v>63</v>
      </c>
      <c r="I29" s="91" t="s">
        <v>64</v>
      </c>
      <c r="J29" s="91" t="s">
        <v>64</v>
      </c>
      <c r="K29" s="91" t="s">
        <v>64</v>
      </c>
      <c r="L29" s="91" t="s">
        <v>64</v>
      </c>
      <c r="M29" s="91" t="s">
        <v>64</v>
      </c>
      <c r="N29" s="91" t="s">
        <v>64</v>
      </c>
      <c r="O29" s="91" t="s">
        <v>64</v>
      </c>
      <c r="P29" s="91" t="s">
        <v>64</v>
      </c>
    </row>
    <row r="30" customFormat="false" ht="18.75" hidden="false" customHeight="false" outlineLevel="0" collapsed="false">
      <c r="B30" s="96" t="n">
        <v>7855</v>
      </c>
      <c r="C30" s="99" t="s">
        <v>65</v>
      </c>
      <c r="D30" s="99" t="s">
        <v>65</v>
      </c>
      <c r="E30" s="99" t="s">
        <v>65</v>
      </c>
      <c r="F30" s="99" t="s">
        <v>65</v>
      </c>
      <c r="G30" s="99" t="s">
        <v>65</v>
      </c>
      <c r="H30" s="99" t="s">
        <v>65</v>
      </c>
      <c r="I30" s="99" t="s">
        <v>65</v>
      </c>
      <c r="J30" s="99" t="s">
        <v>65</v>
      </c>
      <c r="K30" s="100" t="s">
        <v>66</v>
      </c>
      <c r="L30" s="100" t="s">
        <v>66</v>
      </c>
      <c r="M30" s="101" t="s">
        <v>67</v>
      </c>
      <c r="N30" s="101" t="s">
        <v>67</v>
      </c>
      <c r="O30" s="101" t="s">
        <v>67</v>
      </c>
      <c r="P30" s="101" t="s">
        <v>67</v>
      </c>
    </row>
    <row r="31" customFormat="false" ht="18.75" hidden="false" customHeight="false" outlineLevel="0" collapsed="false">
      <c r="A31" s="95"/>
      <c r="B31" s="93" t="n">
        <v>7856</v>
      </c>
      <c r="C31" s="102" t="s">
        <v>65</v>
      </c>
      <c r="D31" s="102" t="s">
        <v>65</v>
      </c>
      <c r="E31" s="102" t="s">
        <v>65</v>
      </c>
      <c r="F31" s="102" t="s">
        <v>65</v>
      </c>
      <c r="G31" s="102" t="s">
        <v>65</v>
      </c>
      <c r="H31" s="102" t="s">
        <v>65</v>
      </c>
      <c r="I31" s="102" t="s">
        <v>65</v>
      </c>
      <c r="J31" s="102" t="s">
        <v>65</v>
      </c>
      <c r="K31" s="103" t="s">
        <v>66</v>
      </c>
      <c r="L31" s="103" t="s">
        <v>66</v>
      </c>
      <c r="M31" s="104" t="s">
        <v>67</v>
      </c>
      <c r="N31" s="104" t="s">
        <v>67</v>
      </c>
      <c r="O31" s="104" t="s">
        <v>67</v>
      </c>
      <c r="P31" s="104" t="s">
        <v>67</v>
      </c>
    </row>
    <row r="32" customFormat="false" ht="18.75" hidden="false" customHeight="false" outlineLevel="0" collapsed="false">
      <c r="B32" s="96" t="n">
        <v>7857</v>
      </c>
      <c r="C32" s="99" t="s">
        <v>65</v>
      </c>
      <c r="D32" s="99" t="s">
        <v>65</v>
      </c>
      <c r="E32" s="99" t="s">
        <v>65</v>
      </c>
      <c r="F32" s="99" t="s">
        <v>65</v>
      </c>
      <c r="G32" s="99" t="s">
        <v>65</v>
      </c>
      <c r="H32" s="99" t="s">
        <v>65</v>
      </c>
      <c r="I32" s="99" t="s">
        <v>65</v>
      </c>
      <c r="J32" s="99" t="s">
        <v>65</v>
      </c>
      <c r="K32" s="100" t="s">
        <v>66</v>
      </c>
      <c r="L32" s="100" t="s">
        <v>66</v>
      </c>
      <c r="M32" s="101" t="s">
        <v>67</v>
      </c>
      <c r="N32" s="101" t="s">
        <v>67</v>
      </c>
      <c r="O32" s="101" t="s">
        <v>67</v>
      </c>
      <c r="P32" s="101" t="s">
        <v>67</v>
      </c>
    </row>
    <row r="33" customFormat="false" ht="18.75" hidden="false" customHeight="false" outlineLevel="0" collapsed="false">
      <c r="B33" s="93" t="n">
        <v>7858</v>
      </c>
      <c r="C33" s="102" t="s">
        <v>65</v>
      </c>
      <c r="D33" s="102" t="s">
        <v>65</v>
      </c>
      <c r="E33" s="102" t="s">
        <v>65</v>
      </c>
      <c r="F33" s="102" t="s">
        <v>65</v>
      </c>
      <c r="G33" s="102" t="s">
        <v>65</v>
      </c>
      <c r="H33" s="102" t="s">
        <v>65</v>
      </c>
      <c r="I33" s="102" t="s">
        <v>65</v>
      </c>
      <c r="J33" s="102" t="s">
        <v>65</v>
      </c>
      <c r="K33" s="103" t="s">
        <v>66</v>
      </c>
      <c r="L33" s="103" t="s">
        <v>66</v>
      </c>
      <c r="M33" s="104" t="s">
        <v>67</v>
      </c>
      <c r="N33" s="104" t="s">
        <v>67</v>
      </c>
      <c r="O33" s="104" t="s">
        <v>67</v>
      </c>
      <c r="P33" s="104" t="s">
        <v>67</v>
      </c>
    </row>
    <row r="34" customFormat="false" ht="18.75" hidden="false" customHeight="false" outlineLevel="0" collapsed="false">
      <c r="B34" s="96" t="n">
        <v>7859</v>
      </c>
      <c r="C34" s="99" t="s">
        <v>65</v>
      </c>
      <c r="D34" s="99" t="s">
        <v>65</v>
      </c>
      <c r="E34" s="99" t="s">
        <v>65</v>
      </c>
      <c r="F34" s="99" t="s">
        <v>65</v>
      </c>
      <c r="G34" s="99" t="s">
        <v>65</v>
      </c>
      <c r="H34" s="99" t="s">
        <v>65</v>
      </c>
      <c r="I34" s="99" t="s">
        <v>65</v>
      </c>
      <c r="J34" s="99" t="s">
        <v>65</v>
      </c>
      <c r="K34" s="100" t="s">
        <v>66</v>
      </c>
      <c r="L34" s="100" t="s">
        <v>66</v>
      </c>
      <c r="M34" s="101" t="s">
        <v>67</v>
      </c>
      <c r="N34" s="101" t="s">
        <v>67</v>
      </c>
      <c r="O34" s="101" t="s">
        <v>67</v>
      </c>
      <c r="P34" s="101" t="s">
        <v>67</v>
      </c>
    </row>
    <row r="35" customFormat="false" ht="18.75" hidden="false" customHeight="false" outlineLevel="0" collapsed="false">
      <c r="B35" s="93" t="n">
        <v>7860</v>
      </c>
      <c r="C35" s="102" t="s">
        <v>65</v>
      </c>
      <c r="D35" s="102" t="s">
        <v>65</v>
      </c>
      <c r="E35" s="102" t="s">
        <v>65</v>
      </c>
      <c r="F35" s="102" t="s">
        <v>65</v>
      </c>
      <c r="G35" s="102" t="s">
        <v>65</v>
      </c>
      <c r="H35" s="102" t="s">
        <v>65</v>
      </c>
      <c r="I35" s="102" t="s">
        <v>65</v>
      </c>
      <c r="J35" s="102" t="s">
        <v>65</v>
      </c>
      <c r="K35" s="103" t="s">
        <v>66</v>
      </c>
      <c r="L35" s="103" t="s">
        <v>66</v>
      </c>
      <c r="M35" s="104" t="s">
        <v>67</v>
      </c>
      <c r="N35" s="104" t="s">
        <v>67</v>
      </c>
      <c r="O35" s="104" t="s">
        <v>67</v>
      </c>
      <c r="P35" s="104" t="s">
        <v>67</v>
      </c>
    </row>
    <row r="36" customFormat="false" ht="18.75" hidden="false" customHeight="false" outlineLevel="0" collapsed="false">
      <c r="B36" s="96" t="n">
        <v>7861</v>
      </c>
      <c r="C36" s="99" t="s">
        <v>65</v>
      </c>
      <c r="D36" s="99" t="s">
        <v>65</v>
      </c>
      <c r="E36" s="99" t="s">
        <v>65</v>
      </c>
      <c r="F36" s="99" t="s">
        <v>65</v>
      </c>
      <c r="G36" s="99" t="s">
        <v>65</v>
      </c>
      <c r="H36" s="99" t="s">
        <v>65</v>
      </c>
      <c r="I36" s="99" t="s">
        <v>65</v>
      </c>
      <c r="J36" s="99" t="s">
        <v>65</v>
      </c>
      <c r="K36" s="100" t="s">
        <v>66</v>
      </c>
      <c r="L36" s="100" t="s">
        <v>66</v>
      </c>
      <c r="M36" s="101" t="s">
        <v>67</v>
      </c>
      <c r="N36" s="101" t="s">
        <v>67</v>
      </c>
      <c r="O36" s="101" t="s">
        <v>67</v>
      </c>
      <c r="P36" s="101" t="s">
        <v>67</v>
      </c>
    </row>
    <row r="37" customFormat="false" ht="18.75" hidden="false" customHeight="false" outlineLevel="0" collapsed="false">
      <c r="B37" s="93" t="n">
        <v>7862</v>
      </c>
      <c r="C37" s="102" t="s">
        <v>65</v>
      </c>
      <c r="D37" s="102" t="s">
        <v>65</v>
      </c>
      <c r="E37" s="102" t="s">
        <v>65</v>
      </c>
      <c r="F37" s="102" t="s">
        <v>65</v>
      </c>
      <c r="G37" s="102" t="s">
        <v>65</v>
      </c>
      <c r="H37" s="102" t="s">
        <v>65</v>
      </c>
      <c r="I37" s="102" t="s">
        <v>65</v>
      </c>
      <c r="J37" s="102" t="s">
        <v>65</v>
      </c>
      <c r="K37" s="103" t="s">
        <v>66</v>
      </c>
      <c r="L37" s="103" t="s">
        <v>66</v>
      </c>
      <c r="M37" s="104" t="s">
        <v>67</v>
      </c>
      <c r="N37" s="104" t="s">
        <v>67</v>
      </c>
      <c r="O37" s="104" t="s">
        <v>67</v>
      </c>
      <c r="P37" s="104" t="s">
        <v>67</v>
      </c>
    </row>
    <row r="38" customFormat="false" ht="18.75" hidden="false" customHeight="false" outlineLevel="0" collapsed="false">
      <c r="B38" s="96" t="n">
        <v>7863</v>
      </c>
      <c r="C38" s="99" t="s">
        <v>65</v>
      </c>
      <c r="D38" s="99" t="s">
        <v>65</v>
      </c>
      <c r="E38" s="99" t="s">
        <v>65</v>
      </c>
      <c r="F38" s="99" t="s">
        <v>65</v>
      </c>
      <c r="G38" s="99" t="s">
        <v>65</v>
      </c>
      <c r="H38" s="99" t="s">
        <v>65</v>
      </c>
      <c r="I38" s="99" t="s">
        <v>65</v>
      </c>
      <c r="J38" s="99" t="s">
        <v>65</v>
      </c>
      <c r="K38" s="100" t="s">
        <v>66</v>
      </c>
      <c r="L38" s="100" t="s">
        <v>66</v>
      </c>
      <c r="M38" s="101" t="s">
        <v>67</v>
      </c>
      <c r="N38" s="101" t="s">
        <v>67</v>
      </c>
      <c r="O38" s="101" t="s">
        <v>67</v>
      </c>
      <c r="P38" s="101" t="s">
        <v>67</v>
      </c>
    </row>
    <row r="39" customFormat="false" ht="30" hidden="false" customHeight="false" outlineLevel="0" collapsed="false">
      <c r="B39" s="93" t="n">
        <v>7865</v>
      </c>
      <c r="C39" s="102" t="s">
        <v>65</v>
      </c>
      <c r="D39" s="102" t="s">
        <v>65</v>
      </c>
      <c r="E39" s="102" t="s">
        <v>65</v>
      </c>
      <c r="F39" s="102" t="s">
        <v>65</v>
      </c>
      <c r="G39" s="103" t="s">
        <v>66</v>
      </c>
      <c r="H39" s="103" t="s">
        <v>66</v>
      </c>
      <c r="I39" s="103" t="s">
        <v>66</v>
      </c>
      <c r="J39" s="103" t="s">
        <v>66</v>
      </c>
      <c r="K39" s="103" t="s">
        <v>66</v>
      </c>
      <c r="L39" s="104" t="s">
        <v>67</v>
      </c>
      <c r="M39" s="104" t="s">
        <v>67</v>
      </c>
      <c r="N39" s="104" t="s">
        <v>67</v>
      </c>
      <c r="O39" s="104" t="s">
        <v>67</v>
      </c>
      <c r="P39" s="104" t="s">
        <v>67</v>
      </c>
    </row>
    <row r="40" customFormat="false" ht="30" hidden="false" customHeight="false" outlineLevel="0" collapsed="false">
      <c r="B40" s="96" t="n">
        <v>7866</v>
      </c>
      <c r="C40" s="99" t="s">
        <v>65</v>
      </c>
      <c r="D40" s="99" t="s">
        <v>65</v>
      </c>
      <c r="E40" s="99" t="s">
        <v>65</v>
      </c>
      <c r="F40" s="99" t="s">
        <v>65</v>
      </c>
      <c r="G40" s="100" t="s">
        <v>66</v>
      </c>
      <c r="H40" s="100" t="s">
        <v>66</v>
      </c>
      <c r="I40" s="100" t="s">
        <v>66</v>
      </c>
      <c r="J40" s="100" t="s">
        <v>66</v>
      </c>
      <c r="K40" s="100" t="s">
        <v>66</v>
      </c>
      <c r="L40" s="101" t="s">
        <v>67</v>
      </c>
      <c r="M40" s="101" t="s">
        <v>67</v>
      </c>
      <c r="N40" s="101" t="s">
        <v>67</v>
      </c>
      <c r="O40" s="101" t="s">
        <v>67</v>
      </c>
      <c r="P40" s="101" t="s">
        <v>67</v>
      </c>
    </row>
    <row r="41" customFormat="false" ht="30" hidden="false" customHeight="false" outlineLevel="0" collapsed="false">
      <c r="B41" s="93" t="n">
        <v>7867</v>
      </c>
      <c r="C41" s="102" t="s">
        <v>65</v>
      </c>
      <c r="D41" s="102" t="s">
        <v>65</v>
      </c>
      <c r="E41" s="102" t="s">
        <v>65</v>
      </c>
      <c r="F41" s="102" t="s">
        <v>65</v>
      </c>
      <c r="G41" s="103" t="s">
        <v>66</v>
      </c>
      <c r="H41" s="103" t="s">
        <v>66</v>
      </c>
      <c r="I41" s="103" t="s">
        <v>66</v>
      </c>
      <c r="J41" s="103" t="s">
        <v>66</v>
      </c>
      <c r="K41" s="103" t="s">
        <v>66</v>
      </c>
      <c r="L41" s="104" t="s">
        <v>67</v>
      </c>
      <c r="M41" s="104" t="s">
        <v>67</v>
      </c>
      <c r="N41" s="104" t="s">
        <v>67</v>
      </c>
      <c r="O41" s="104" t="s">
        <v>67</v>
      </c>
      <c r="P41" s="104" t="s">
        <v>67</v>
      </c>
    </row>
    <row r="42" customFormat="false" ht="30" hidden="false" customHeight="false" outlineLevel="0" collapsed="false">
      <c r="B42" s="96" t="n">
        <v>7868</v>
      </c>
      <c r="C42" s="99" t="s">
        <v>65</v>
      </c>
      <c r="D42" s="99" t="s">
        <v>65</v>
      </c>
      <c r="E42" s="99" t="s">
        <v>65</v>
      </c>
      <c r="F42" s="99" t="s">
        <v>65</v>
      </c>
      <c r="G42" s="100" t="s">
        <v>66</v>
      </c>
      <c r="H42" s="100" t="s">
        <v>66</v>
      </c>
      <c r="I42" s="100" t="s">
        <v>66</v>
      </c>
      <c r="J42" s="100" t="s">
        <v>66</v>
      </c>
      <c r="K42" s="100" t="s">
        <v>66</v>
      </c>
      <c r="L42" s="101" t="s">
        <v>67</v>
      </c>
      <c r="M42" s="101" t="s">
        <v>67</v>
      </c>
      <c r="N42" s="101" t="s">
        <v>67</v>
      </c>
      <c r="O42" s="101" t="s">
        <v>67</v>
      </c>
      <c r="P42" s="101" t="s">
        <v>67</v>
      </c>
    </row>
    <row r="43" customFormat="false" ht="30" hidden="false" customHeight="false" outlineLevel="0" collapsed="false">
      <c r="B43" s="93" t="n">
        <v>7869</v>
      </c>
      <c r="C43" s="102" t="s">
        <v>65</v>
      </c>
      <c r="D43" s="102" t="s">
        <v>65</v>
      </c>
      <c r="E43" s="102" t="s">
        <v>65</v>
      </c>
      <c r="F43" s="102" t="s">
        <v>65</v>
      </c>
      <c r="G43" s="103" t="s">
        <v>66</v>
      </c>
      <c r="H43" s="103" t="s">
        <v>66</v>
      </c>
      <c r="I43" s="103" t="s">
        <v>66</v>
      </c>
      <c r="J43" s="103" t="s">
        <v>66</v>
      </c>
      <c r="K43" s="103" t="s">
        <v>66</v>
      </c>
      <c r="L43" s="104" t="s">
        <v>67</v>
      </c>
      <c r="M43" s="104" t="s">
        <v>67</v>
      </c>
      <c r="N43" s="104" t="s">
        <v>67</v>
      </c>
      <c r="O43" s="104" t="s">
        <v>67</v>
      </c>
      <c r="P43" s="104" t="s">
        <v>67</v>
      </c>
    </row>
    <row r="44" customFormat="false" ht="30" hidden="false" customHeight="false" outlineLevel="0" collapsed="false">
      <c r="B44" s="96" t="n">
        <v>7870</v>
      </c>
      <c r="C44" s="99" t="s">
        <v>65</v>
      </c>
      <c r="D44" s="99" t="s">
        <v>65</v>
      </c>
      <c r="E44" s="99" t="s">
        <v>65</v>
      </c>
      <c r="F44" s="99" t="s">
        <v>65</v>
      </c>
      <c r="G44" s="100" t="s">
        <v>66</v>
      </c>
      <c r="H44" s="100" t="s">
        <v>66</v>
      </c>
      <c r="I44" s="100" t="s">
        <v>66</v>
      </c>
      <c r="J44" s="100" t="s">
        <v>66</v>
      </c>
      <c r="K44" s="100" t="s">
        <v>66</v>
      </c>
      <c r="L44" s="101" t="s">
        <v>67</v>
      </c>
      <c r="M44" s="101" t="s">
        <v>67</v>
      </c>
      <c r="N44" s="101" t="s">
        <v>67</v>
      </c>
      <c r="O44" s="101" t="s">
        <v>67</v>
      </c>
      <c r="P44" s="101" t="s">
        <v>67</v>
      </c>
    </row>
    <row r="45" customFormat="false" ht="30" hidden="false" customHeight="false" outlineLevel="0" collapsed="false">
      <c r="B45" s="93" t="n">
        <v>7871</v>
      </c>
      <c r="C45" s="102" t="s">
        <v>65</v>
      </c>
      <c r="D45" s="102" t="s">
        <v>65</v>
      </c>
      <c r="E45" s="102" t="s">
        <v>65</v>
      </c>
      <c r="F45" s="102" t="s">
        <v>65</v>
      </c>
      <c r="G45" s="103" t="s">
        <v>66</v>
      </c>
      <c r="H45" s="103" t="s">
        <v>66</v>
      </c>
      <c r="I45" s="103" t="s">
        <v>66</v>
      </c>
      <c r="J45" s="103" t="s">
        <v>66</v>
      </c>
      <c r="K45" s="103" t="s">
        <v>66</v>
      </c>
      <c r="L45" s="104" t="s">
        <v>67</v>
      </c>
      <c r="M45" s="104" t="s">
        <v>67</v>
      </c>
      <c r="N45" s="104" t="s">
        <v>67</v>
      </c>
      <c r="O45" s="104" t="s">
        <v>67</v>
      </c>
      <c r="P45" s="104" t="s">
        <v>67</v>
      </c>
    </row>
    <row r="46" customFormat="false" ht="30" hidden="false" customHeight="false" outlineLevel="0" collapsed="false">
      <c r="B46" s="96" t="n">
        <v>7872</v>
      </c>
      <c r="C46" s="99" t="s">
        <v>65</v>
      </c>
      <c r="D46" s="99" t="s">
        <v>65</v>
      </c>
      <c r="E46" s="99" t="s">
        <v>65</v>
      </c>
      <c r="F46" s="99" t="s">
        <v>65</v>
      </c>
      <c r="G46" s="100" t="s">
        <v>66</v>
      </c>
      <c r="H46" s="100" t="s">
        <v>66</v>
      </c>
      <c r="I46" s="100" t="s">
        <v>66</v>
      </c>
      <c r="J46" s="100" t="s">
        <v>66</v>
      </c>
      <c r="K46" s="100" t="s">
        <v>66</v>
      </c>
      <c r="L46" s="101" t="s">
        <v>67</v>
      </c>
      <c r="M46" s="101" t="s">
        <v>67</v>
      </c>
      <c r="N46" s="101" t="s">
        <v>67</v>
      </c>
      <c r="O46" s="101" t="s">
        <v>67</v>
      </c>
      <c r="P46" s="101" t="s">
        <v>67</v>
      </c>
    </row>
    <row r="47" customFormat="false" ht="30" hidden="false" customHeight="false" outlineLevel="0" collapsed="false">
      <c r="B47" s="93" t="n">
        <v>7873</v>
      </c>
      <c r="C47" s="102" t="s">
        <v>65</v>
      </c>
      <c r="D47" s="102" t="s">
        <v>65</v>
      </c>
      <c r="E47" s="102" t="s">
        <v>65</v>
      </c>
      <c r="F47" s="102" t="s">
        <v>65</v>
      </c>
      <c r="G47" s="103" t="s">
        <v>66</v>
      </c>
      <c r="H47" s="103" t="s">
        <v>66</v>
      </c>
      <c r="I47" s="103" t="s">
        <v>66</v>
      </c>
      <c r="J47" s="103" t="s">
        <v>66</v>
      </c>
      <c r="K47" s="103" t="s">
        <v>66</v>
      </c>
      <c r="L47" s="104" t="s">
        <v>67</v>
      </c>
      <c r="M47" s="104" t="s">
        <v>67</v>
      </c>
      <c r="N47" s="104" t="s">
        <v>67</v>
      </c>
      <c r="O47" s="104" t="s">
        <v>67</v>
      </c>
      <c r="P47" s="104" t="s">
        <v>67</v>
      </c>
    </row>
    <row r="48" customFormat="false" ht="22.5" hidden="false" customHeight="false" outlineLevel="0" collapsed="false">
      <c r="B48" s="96" t="n">
        <v>7876</v>
      </c>
      <c r="C48" s="99" t="s">
        <v>65</v>
      </c>
      <c r="D48" s="99" t="s">
        <v>65</v>
      </c>
      <c r="E48" s="99" t="s">
        <v>65</v>
      </c>
      <c r="F48" s="99" t="s">
        <v>65</v>
      </c>
      <c r="G48" s="99" t="s">
        <v>65</v>
      </c>
      <c r="H48" s="99" t="s">
        <v>65</v>
      </c>
      <c r="I48" s="99" t="s">
        <v>65</v>
      </c>
      <c r="J48" s="99" t="s">
        <v>65</v>
      </c>
      <c r="K48" s="100" t="s">
        <v>66</v>
      </c>
      <c r="L48" s="100" t="s">
        <v>66</v>
      </c>
      <c r="M48" s="101" t="s">
        <v>67</v>
      </c>
      <c r="N48" s="98" t="s">
        <v>64</v>
      </c>
      <c r="O48" s="98" t="s">
        <v>64</v>
      </c>
      <c r="P48" s="98" t="s">
        <v>64</v>
      </c>
    </row>
    <row r="49" customFormat="false" ht="22.5" hidden="false" customHeight="false" outlineLevel="0" collapsed="false">
      <c r="B49" s="93" t="n">
        <v>7877</v>
      </c>
      <c r="C49" s="102" t="s">
        <v>65</v>
      </c>
      <c r="D49" s="102" t="s">
        <v>65</v>
      </c>
      <c r="E49" s="102" t="s">
        <v>65</v>
      </c>
      <c r="F49" s="102" t="s">
        <v>65</v>
      </c>
      <c r="G49" s="102" t="s">
        <v>65</v>
      </c>
      <c r="H49" s="102" t="s">
        <v>65</v>
      </c>
      <c r="I49" s="102" t="s">
        <v>65</v>
      </c>
      <c r="J49" s="102" t="s">
        <v>65</v>
      </c>
      <c r="K49" s="103" t="s">
        <v>66</v>
      </c>
      <c r="L49" s="103" t="s">
        <v>66</v>
      </c>
      <c r="M49" s="104" t="s">
        <v>67</v>
      </c>
      <c r="N49" s="91" t="s">
        <v>64</v>
      </c>
      <c r="O49" s="91" t="s">
        <v>64</v>
      </c>
      <c r="P49" s="91" t="s">
        <v>64</v>
      </c>
    </row>
    <row r="50" customFormat="false" ht="22.5" hidden="false" customHeight="false" outlineLevel="0" collapsed="false">
      <c r="B50" s="96" t="n">
        <v>7878</v>
      </c>
      <c r="C50" s="99" t="s">
        <v>65</v>
      </c>
      <c r="D50" s="99" t="s">
        <v>65</v>
      </c>
      <c r="E50" s="99" t="s">
        <v>65</v>
      </c>
      <c r="F50" s="99" t="s">
        <v>65</v>
      </c>
      <c r="G50" s="99" t="s">
        <v>65</v>
      </c>
      <c r="H50" s="99" t="s">
        <v>65</v>
      </c>
      <c r="I50" s="99" t="s">
        <v>65</v>
      </c>
      <c r="J50" s="99" t="s">
        <v>65</v>
      </c>
      <c r="K50" s="100" t="s">
        <v>66</v>
      </c>
      <c r="L50" s="100" t="s">
        <v>66</v>
      </c>
      <c r="M50" s="101" t="s">
        <v>67</v>
      </c>
      <c r="N50" s="98" t="s">
        <v>64</v>
      </c>
      <c r="O50" s="98" t="s">
        <v>64</v>
      </c>
      <c r="P50" s="98" t="s">
        <v>64</v>
      </c>
    </row>
    <row r="51" customFormat="false" ht="22.5" hidden="false" customHeight="false" outlineLevel="0" collapsed="false">
      <c r="B51" s="93" t="n">
        <v>7879</v>
      </c>
      <c r="C51" s="102" t="s">
        <v>65</v>
      </c>
      <c r="D51" s="102" t="s">
        <v>65</v>
      </c>
      <c r="E51" s="102" t="s">
        <v>65</v>
      </c>
      <c r="F51" s="102" t="s">
        <v>65</v>
      </c>
      <c r="G51" s="102" t="s">
        <v>65</v>
      </c>
      <c r="H51" s="102" t="s">
        <v>65</v>
      </c>
      <c r="I51" s="102" t="s">
        <v>65</v>
      </c>
      <c r="J51" s="102" t="s">
        <v>65</v>
      </c>
      <c r="K51" s="103" t="s">
        <v>66</v>
      </c>
      <c r="L51" s="103" t="s">
        <v>66</v>
      </c>
      <c r="M51" s="104" t="s">
        <v>67</v>
      </c>
      <c r="N51" s="91" t="s">
        <v>64</v>
      </c>
      <c r="O51" s="91" t="s">
        <v>64</v>
      </c>
      <c r="P51" s="91" t="s">
        <v>64</v>
      </c>
    </row>
    <row r="52" customFormat="false" ht="22.5" hidden="false" customHeight="false" outlineLevel="0" collapsed="false">
      <c r="B52" s="96" t="n">
        <v>7880</v>
      </c>
      <c r="C52" s="99" t="s">
        <v>65</v>
      </c>
      <c r="D52" s="99" t="s">
        <v>65</v>
      </c>
      <c r="E52" s="99" t="s">
        <v>65</v>
      </c>
      <c r="F52" s="99" t="s">
        <v>65</v>
      </c>
      <c r="G52" s="99" t="s">
        <v>65</v>
      </c>
      <c r="H52" s="99" t="s">
        <v>65</v>
      </c>
      <c r="I52" s="99" t="s">
        <v>65</v>
      </c>
      <c r="J52" s="99" t="s">
        <v>65</v>
      </c>
      <c r="K52" s="100" t="s">
        <v>66</v>
      </c>
      <c r="L52" s="100" t="s">
        <v>66</v>
      </c>
      <c r="M52" s="101" t="s">
        <v>67</v>
      </c>
      <c r="N52" s="98" t="s">
        <v>64</v>
      </c>
      <c r="O52" s="98" t="s">
        <v>64</v>
      </c>
      <c r="P52" s="98" t="s">
        <v>64</v>
      </c>
    </row>
    <row r="53" customFormat="false" ht="22.5" hidden="false" customHeight="false" outlineLevel="0" collapsed="false">
      <c r="B53" s="93" t="n">
        <v>7881</v>
      </c>
      <c r="C53" s="102" t="s">
        <v>65</v>
      </c>
      <c r="D53" s="102" t="s">
        <v>65</v>
      </c>
      <c r="E53" s="102" t="s">
        <v>65</v>
      </c>
      <c r="F53" s="102" t="s">
        <v>65</v>
      </c>
      <c r="G53" s="102" t="s">
        <v>65</v>
      </c>
      <c r="H53" s="102" t="s">
        <v>65</v>
      </c>
      <c r="I53" s="102" t="s">
        <v>65</v>
      </c>
      <c r="J53" s="102" t="s">
        <v>65</v>
      </c>
      <c r="K53" s="103" t="s">
        <v>66</v>
      </c>
      <c r="L53" s="103" t="s">
        <v>66</v>
      </c>
      <c r="M53" s="104" t="s">
        <v>67</v>
      </c>
      <c r="N53" s="91" t="s">
        <v>64</v>
      </c>
      <c r="O53" s="91" t="s">
        <v>64</v>
      </c>
      <c r="P53" s="91" t="s">
        <v>64</v>
      </c>
    </row>
    <row r="54" customFormat="false" ht="30" hidden="false" customHeight="false" outlineLevel="0" collapsed="false">
      <c r="B54" s="96" t="n">
        <v>7883</v>
      </c>
      <c r="C54" s="99" t="s">
        <v>65</v>
      </c>
      <c r="D54" s="99" t="s">
        <v>65</v>
      </c>
      <c r="E54" s="99" t="s">
        <v>65</v>
      </c>
      <c r="F54" s="99" t="s">
        <v>65</v>
      </c>
      <c r="G54" s="100" t="s">
        <v>66</v>
      </c>
      <c r="H54" s="100" t="s">
        <v>66</v>
      </c>
      <c r="I54" s="100" t="s">
        <v>66</v>
      </c>
      <c r="J54" s="100" t="s">
        <v>66</v>
      </c>
      <c r="K54" s="100" t="s">
        <v>66</v>
      </c>
      <c r="L54" s="101" t="s">
        <v>67</v>
      </c>
      <c r="M54" s="101" t="s">
        <v>67</v>
      </c>
      <c r="N54" s="101" t="s">
        <v>67</v>
      </c>
      <c r="O54" s="101" t="s">
        <v>67</v>
      </c>
      <c r="P54" s="101" t="s">
        <v>67</v>
      </c>
    </row>
    <row r="55" customFormat="false" ht="30" hidden="false" customHeight="false" outlineLevel="0" collapsed="false">
      <c r="B55" s="93" t="n">
        <v>7884</v>
      </c>
      <c r="C55" s="102" t="s">
        <v>65</v>
      </c>
      <c r="D55" s="102" t="s">
        <v>65</v>
      </c>
      <c r="E55" s="102" t="s">
        <v>65</v>
      </c>
      <c r="F55" s="102" t="s">
        <v>65</v>
      </c>
      <c r="G55" s="103" t="s">
        <v>66</v>
      </c>
      <c r="H55" s="103" t="s">
        <v>66</v>
      </c>
      <c r="I55" s="103" t="s">
        <v>66</v>
      </c>
      <c r="J55" s="103" t="s">
        <v>66</v>
      </c>
      <c r="K55" s="103" t="s">
        <v>66</v>
      </c>
      <c r="L55" s="104" t="s">
        <v>67</v>
      </c>
      <c r="M55" s="104" t="s">
        <v>67</v>
      </c>
      <c r="N55" s="104" t="s">
        <v>67</v>
      </c>
      <c r="O55" s="104" t="s">
        <v>67</v>
      </c>
      <c r="P55" s="104" t="s">
        <v>67</v>
      </c>
    </row>
    <row r="56" customFormat="false" ht="30" hidden="false" customHeight="false" outlineLevel="0" collapsed="false">
      <c r="B56" s="96" t="n">
        <v>7885</v>
      </c>
      <c r="C56" s="99" t="s">
        <v>65</v>
      </c>
      <c r="D56" s="99" t="s">
        <v>65</v>
      </c>
      <c r="E56" s="99" t="s">
        <v>65</v>
      </c>
      <c r="F56" s="99" t="s">
        <v>65</v>
      </c>
      <c r="G56" s="100" t="s">
        <v>66</v>
      </c>
      <c r="H56" s="100" t="s">
        <v>66</v>
      </c>
      <c r="I56" s="100" t="s">
        <v>66</v>
      </c>
      <c r="J56" s="100" t="s">
        <v>66</v>
      </c>
      <c r="K56" s="100" t="s">
        <v>66</v>
      </c>
      <c r="L56" s="101" t="s">
        <v>67</v>
      </c>
      <c r="M56" s="101" t="s">
        <v>67</v>
      </c>
      <c r="N56" s="98" t="s">
        <v>64</v>
      </c>
      <c r="O56" s="98" t="s">
        <v>64</v>
      </c>
      <c r="P56" s="98" t="s">
        <v>64</v>
      </c>
    </row>
    <row r="57" customFormat="false" ht="30" hidden="false" customHeight="false" outlineLevel="0" collapsed="false">
      <c r="B57" s="93" t="n">
        <v>7886</v>
      </c>
      <c r="C57" s="102" t="s">
        <v>65</v>
      </c>
      <c r="D57" s="102" t="s">
        <v>65</v>
      </c>
      <c r="E57" s="102" t="s">
        <v>65</v>
      </c>
      <c r="F57" s="102" t="s">
        <v>65</v>
      </c>
      <c r="G57" s="103" t="s">
        <v>66</v>
      </c>
      <c r="H57" s="103" t="s">
        <v>66</v>
      </c>
      <c r="I57" s="103" t="s">
        <v>66</v>
      </c>
      <c r="J57" s="103" t="s">
        <v>66</v>
      </c>
      <c r="K57" s="103" t="s">
        <v>66</v>
      </c>
      <c r="L57" s="104" t="s">
        <v>67</v>
      </c>
      <c r="M57" s="104" t="s">
        <v>67</v>
      </c>
      <c r="N57" s="91" t="s">
        <v>64</v>
      </c>
      <c r="O57" s="91" t="s">
        <v>64</v>
      </c>
      <c r="P57" s="91" t="s">
        <v>64</v>
      </c>
    </row>
    <row r="58" customFormat="false" ht="30" hidden="false" customHeight="false" outlineLevel="0" collapsed="false">
      <c r="B58" s="96" t="n">
        <v>7887</v>
      </c>
      <c r="C58" s="99" t="s">
        <v>65</v>
      </c>
      <c r="D58" s="99" t="s">
        <v>65</v>
      </c>
      <c r="E58" s="99" t="s">
        <v>65</v>
      </c>
      <c r="F58" s="99" t="s">
        <v>65</v>
      </c>
      <c r="G58" s="100" t="s">
        <v>66</v>
      </c>
      <c r="H58" s="100" t="s">
        <v>66</v>
      </c>
      <c r="I58" s="100" t="s">
        <v>66</v>
      </c>
      <c r="J58" s="100" t="s">
        <v>66</v>
      </c>
      <c r="K58" s="100" t="s">
        <v>66</v>
      </c>
      <c r="L58" s="101" t="s">
        <v>67</v>
      </c>
      <c r="M58" s="101" t="s">
        <v>67</v>
      </c>
      <c r="N58" s="98" t="s">
        <v>64</v>
      </c>
      <c r="O58" s="98" t="s">
        <v>64</v>
      </c>
      <c r="P58" s="98" t="s">
        <v>64</v>
      </c>
    </row>
    <row r="59" customFormat="false" ht="30" hidden="false" customHeight="false" outlineLevel="0" collapsed="false">
      <c r="B59" s="93" t="n">
        <v>7888</v>
      </c>
      <c r="C59" s="102" t="s">
        <v>65</v>
      </c>
      <c r="D59" s="102" t="s">
        <v>65</v>
      </c>
      <c r="E59" s="102" t="s">
        <v>65</v>
      </c>
      <c r="F59" s="102" t="s">
        <v>65</v>
      </c>
      <c r="G59" s="103" t="s">
        <v>66</v>
      </c>
      <c r="H59" s="103" t="s">
        <v>66</v>
      </c>
      <c r="I59" s="103" t="s">
        <v>66</v>
      </c>
      <c r="J59" s="103" t="s">
        <v>66</v>
      </c>
      <c r="K59" s="103" t="s">
        <v>66</v>
      </c>
      <c r="L59" s="104" t="s">
        <v>67</v>
      </c>
      <c r="M59" s="104" t="s">
        <v>67</v>
      </c>
      <c r="N59" s="91" t="s">
        <v>64</v>
      </c>
      <c r="O59" s="91" t="s">
        <v>64</v>
      </c>
      <c r="P59" s="91" t="s">
        <v>64</v>
      </c>
    </row>
    <row r="60" customFormat="false" ht="30" hidden="false" customHeight="false" outlineLevel="0" collapsed="false">
      <c r="B60" s="96" t="n">
        <v>7889</v>
      </c>
      <c r="C60" s="99" t="s">
        <v>65</v>
      </c>
      <c r="D60" s="99" t="s">
        <v>65</v>
      </c>
      <c r="E60" s="99" t="s">
        <v>65</v>
      </c>
      <c r="F60" s="99" t="s">
        <v>65</v>
      </c>
      <c r="G60" s="100" t="s">
        <v>66</v>
      </c>
      <c r="H60" s="100" t="s">
        <v>66</v>
      </c>
      <c r="I60" s="100" t="s">
        <v>66</v>
      </c>
      <c r="J60" s="100" t="s">
        <v>66</v>
      </c>
      <c r="K60" s="100" t="s">
        <v>66</v>
      </c>
      <c r="L60" s="101" t="s">
        <v>67</v>
      </c>
      <c r="M60" s="101" t="s">
        <v>67</v>
      </c>
      <c r="N60" s="101" t="s">
        <v>67</v>
      </c>
      <c r="O60" s="101" t="s">
        <v>67</v>
      </c>
      <c r="P60" s="101" t="s">
        <v>67</v>
      </c>
    </row>
    <row r="61" customFormat="false" ht="30" hidden="false" customHeight="false" outlineLevel="0" collapsed="false">
      <c r="B61" s="93" t="n">
        <v>7890</v>
      </c>
      <c r="C61" s="102" t="s">
        <v>65</v>
      </c>
      <c r="D61" s="102" t="s">
        <v>65</v>
      </c>
      <c r="E61" s="102" t="s">
        <v>65</v>
      </c>
      <c r="F61" s="102" t="s">
        <v>65</v>
      </c>
      <c r="G61" s="103" t="s">
        <v>66</v>
      </c>
      <c r="H61" s="103" t="s">
        <v>66</v>
      </c>
      <c r="I61" s="103" t="s">
        <v>66</v>
      </c>
      <c r="J61" s="103" t="s">
        <v>66</v>
      </c>
      <c r="K61" s="103" t="s">
        <v>66</v>
      </c>
      <c r="L61" s="104" t="s">
        <v>67</v>
      </c>
      <c r="M61" s="104" t="s">
        <v>67</v>
      </c>
      <c r="N61" s="91" t="s">
        <v>64</v>
      </c>
      <c r="O61" s="91" t="s">
        <v>64</v>
      </c>
      <c r="P61" s="91" t="s">
        <v>64</v>
      </c>
    </row>
    <row r="62" customFormat="false" ht="18.75" hidden="false" customHeight="false" outlineLevel="0" collapsed="false">
      <c r="B62" s="96" t="n">
        <v>7891</v>
      </c>
      <c r="C62" s="99" t="s">
        <v>65</v>
      </c>
      <c r="D62" s="99" t="s">
        <v>65</v>
      </c>
      <c r="E62" s="99" t="s">
        <v>65</v>
      </c>
      <c r="F62" s="99" t="s">
        <v>65</v>
      </c>
      <c r="G62" s="99" t="s">
        <v>65</v>
      </c>
      <c r="H62" s="99" t="s">
        <v>65</v>
      </c>
      <c r="I62" s="99" t="s">
        <v>65</v>
      </c>
      <c r="J62" s="99" t="s">
        <v>65</v>
      </c>
      <c r="K62" s="100" t="s">
        <v>66</v>
      </c>
      <c r="L62" s="100" t="s">
        <v>66</v>
      </c>
      <c r="M62" s="101" t="s">
        <v>67</v>
      </c>
      <c r="N62" s="101" t="s">
        <v>67</v>
      </c>
      <c r="O62" s="101" t="s">
        <v>67</v>
      </c>
      <c r="P62" s="101" t="s">
        <v>67</v>
      </c>
    </row>
    <row r="63" customFormat="false" ht="18.75" hidden="false" customHeight="false" outlineLevel="0" collapsed="false">
      <c r="B63" s="93" t="n">
        <v>7892</v>
      </c>
      <c r="C63" s="102" t="s">
        <v>65</v>
      </c>
      <c r="D63" s="102" t="s">
        <v>65</v>
      </c>
      <c r="E63" s="102" t="s">
        <v>65</v>
      </c>
      <c r="F63" s="102" t="s">
        <v>65</v>
      </c>
      <c r="G63" s="102" t="s">
        <v>65</v>
      </c>
      <c r="H63" s="102" t="s">
        <v>65</v>
      </c>
      <c r="I63" s="102" t="s">
        <v>65</v>
      </c>
      <c r="J63" s="102" t="s">
        <v>65</v>
      </c>
      <c r="K63" s="103" t="s">
        <v>66</v>
      </c>
      <c r="L63" s="103" t="s">
        <v>66</v>
      </c>
      <c r="M63" s="104" t="s">
        <v>67</v>
      </c>
      <c r="N63" s="104" t="s">
        <v>67</v>
      </c>
      <c r="O63" s="104" t="s">
        <v>67</v>
      </c>
      <c r="P63" s="104" t="s">
        <v>67</v>
      </c>
    </row>
    <row r="64" customFormat="false" ht="30" hidden="false" customHeight="false" outlineLevel="0" collapsed="false">
      <c r="B64" s="96" t="n">
        <v>7893</v>
      </c>
      <c r="C64" s="99" t="s">
        <v>65</v>
      </c>
      <c r="D64" s="99" t="s">
        <v>65</v>
      </c>
      <c r="E64" s="99" t="s">
        <v>65</v>
      </c>
      <c r="F64" s="99" t="s">
        <v>65</v>
      </c>
      <c r="G64" s="100" t="s">
        <v>66</v>
      </c>
      <c r="H64" s="100" t="s">
        <v>66</v>
      </c>
      <c r="I64" s="100" t="s">
        <v>66</v>
      </c>
      <c r="J64" s="100" t="s">
        <v>66</v>
      </c>
      <c r="K64" s="100" t="s">
        <v>66</v>
      </c>
      <c r="L64" s="101" t="s">
        <v>67</v>
      </c>
      <c r="M64" s="101" t="s">
        <v>67</v>
      </c>
      <c r="N64" s="101" t="s">
        <v>67</v>
      </c>
      <c r="O64" s="101" t="s">
        <v>67</v>
      </c>
      <c r="P64" s="101" t="s">
        <v>67</v>
      </c>
    </row>
    <row r="65" customFormat="false" ht="18.75" hidden="false" customHeight="false" outlineLevel="0" collapsed="false">
      <c r="B65" s="93" t="n">
        <v>7895</v>
      </c>
      <c r="C65" s="102" t="s">
        <v>65</v>
      </c>
      <c r="D65" s="102" t="s">
        <v>65</v>
      </c>
      <c r="E65" s="102" t="s">
        <v>65</v>
      </c>
      <c r="F65" s="102" t="s">
        <v>65</v>
      </c>
      <c r="G65" s="102" t="s">
        <v>65</v>
      </c>
      <c r="H65" s="102" t="s">
        <v>65</v>
      </c>
      <c r="I65" s="102" t="s">
        <v>65</v>
      </c>
      <c r="J65" s="102" t="s">
        <v>65</v>
      </c>
      <c r="K65" s="103" t="s">
        <v>66</v>
      </c>
      <c r="L65" s="103" t="s">
        <v>66</v>
      </c>
      <c r="M65" s="104" t="s">
        <v>67</v>
      </c>
      <c r="N65" s="104" t="s">
        <v>67</v>
      </c>
      <c r="O65" s="104" t="s">
        <v>67</v>
      </c>
      <c r="P65" s="104" t="s">
        <v>67</v>
      </c>
    </row>
    <row r="66" customFormat="false" ht="22.5" hidden="false" customHeight="false" outlineLevel="0" collapsed="false">
      <c r="B66" s="96" t="n">
        <v>7896</v>
      </c>
      <c r="C66" s="99" t="s">
        <v>65</v>
      </c>
      <c r="D66" s="99" t="s">
        <v>65</v>
      </c>
      <c r="E66" s="99" t="s">
        <v>65</v>
      </c>
      <c r="F66" s="99" t="s">
        <v>65</v>
      </c>
      <c r="G66" s="99" t="s">
        <v>65</v>
      </c>
      <c r="H66" s="99" t="s">
        <v>65</v>
      </c>
      <c r="I66" s="99" t="s">
        <v>65</v>
      </c>
      <c r="J66" s="99" t="s">
        <v>65</v>
      </c>
      <c r="K66" s="100" t="s">
        <v>66</v>
      </c>
      <c r="L66" s="100" t="s">
        <v>66</v>
      </c>
      <c r="M66" s="101" t="s">
        <v>67</v>
      </c>
      <c r="N66" s="98" t="s">
        <v>64</v>
      </c>
      <c r="O66" s="98" t="s">
        <v>64</v>
      </c>
      <c r="P66" s="98" t="s">
        <v>64</v>
      </c>
    </row>
    <row r="67" customFormat="false" ht="30" hidden="false" customHeight="false" outlineLevel="0" collapsed="false">
      <c r="B67" s="93" t="n">
        <v>7898</v>
      </c>
      <c r="C67" s="94" t="s">
        <v>63</v>
      </c>
      <c r="D67" s="94" t="s">
        <v>63</v>
      </c>
      <c r="E67" s="94" t="s">
        <v>63</v>
      </c>
      <c r="F67" s="94" t="s">
        <v>63</v>
      </c>
      <c r="G67" s="94" t="s">
        <v>63</v>
      </c>
      <c r="H67" s="94" t="s">
        <v>63</v>
      </c>
      <c r="I67" s="91" t="s">
        <v>64</v>
      </c>
      <c r="J67" s="91" t="s">
        <v>64</v>
      </c>
      <c r="K67" s="91" t="s">
        <v>64</v>
      </c>
      <c r="L67" s="91" t="s">
        <v>64</v>
      </c>
      <c r="M67" s="91" t="s">
        <v>64</v>
      </c>
      <c r="N67" s="91" t="s">
        <v>64</v>
      </c>
      <c r="O67" s="91" t="s">
        <v>64</v>
      </c>
      <c r="P67" s="91" t="s">
        <v>64</v>
      </c>
    </row>
    <row r="68" customFormat="false" ht="30" hidden="false" customHeight="false" outlineLevel="0" collapsed="false">
      <c r="B68" s="96" t="n">
        <v>7900</v>
      </c>
      <c r="C68" s="97" t="s">
        <v>63</v>
      </c>
      <c r="D68" s="97" t="s">
        <v>63</v>
      </c>
      <c r="E68" s="97" t="s">
        <v>63</v>
      </c>
      <c r="F68" s="97" t="s">
        <v>63</v>
      </c>
      <c r="G68" s="97" t="s">
        <v>63</v>
      </c>
      <c r="H68" s="97" t="s">
        <v>63</v>
      </c>
      <c r="I68" s="98" t="s">
        <v>64</v>
      </c>
      <c r="J68" s="98" t="s">
        <v>64</v>
      </c>
      <c r="K68" s="98" t="s">
        <v>64</v>
      </c>
      <c r="L68" s="98" t="s">
        <v>64</v>
      </c>
      <c r="M68" s="98" t="s">
        <v>64</v>
      </c>
      <c r="N68" s="98" t="s">
        <v>64</v>
      </c>
      <c r="O68" s="98" t="s">
        <v>64</v>
      </c>
      <c r="P68" s="98" t="s">
        <v>64</v>
      </c>
    </row>
    <row r="69" customFormat="false" ht="30" hidden="false" customHeight="false" outlineLevel="0" collapsed="false">
      <c r="B69" s="93" t="n">
        <v>7901</v>
      </c>
      <c r="C69" s="94" t="s">
        <v>63</v>
      </c>
      <c r="D69" s="94" t="s">
        <v>63</v>
      </c>
      <c r="E69" s="94" t="s">
        <v>63</v>
      </c>
      <c r="F69" s="94" t="s">
        <v>63</v>
      </c>
      <c r="G69" s="94" t="s">
        <v>63</v>
      </c>
      <c r="H69" s="94" t="s">
        <v>63</v>
      </c>
      <c r="I69" s="91" t="s">
        <v>64</v>
      </c>
      <c r="J69" s="91" t="s">
        <v>64</v>
      </c>
      <c r="K69" s="91" t="s">
        <v>64</v>
      </c>
      <c r="L69" s="91" t="s">
        <v>64</v>
      </c>
      <c r="M69" s="91" t="s">
        <v>64</v>
      </c>
      <c r="N69" s="91" t="s">
        <v>64</v>
      </c>
      <c r="O69" s="91" t="s">
        <v>64</v>
      </c>
      <c r="P69" s="91" t="s">
        <v>64</v>
      </c>
    </row>
    <row r="70" customFormat="false" ht="30" hidden="false" customHeight="false" outlineLevel="0" collapsed="false">
      <c r="B70" s="96" t="n">
        <v>7902</v>
      </c>
      <c r="C70" s="97" t="s">
        <v>63</v>
      </c>
      <c r="D70" s="97" t="s">
        <v>63</v>
      </c>
      <c r="E70" s="97" t="s">
        <v>63</v>
      </c>
      <c r="F70" s="97" t="s">
        <v>63</v>
      </c>
      <c r="G70" s="97" t="s">
        <v>63</v>
      </c>
      <c r="H70" s="97" t="s">
        <v>63</v>
      </c>
      <c r="I70" s="98" t="s">
        <v>64</v>
      </c>
      <c r="J70" s="98" t="s">
        <v>64</v>
      </c>
      <c r="K70" s="98" t="s">
        <v>64</v>
      </c>
      <c r="L70" s="98" t="s">
        <v>64</v>
      </c>
      <c r="M70" s="98" t="s">
        <v>64</v>
      </c>
      <c r="N70" s="98" t="s">
        <v>64</v>
      </c>
      <c r="O70" s="98" t="s">
        <v>64</v>
      </c>
      <c r="P70" s="98" t="s">
        <v>64</v>
      </c>
    </row>
    <row r="71" customFormat="false" ht="30" hidden="false" customHeight="false" outlineLevel="0" collapsed="false">
      <c r="B71" s="93" t="n">
        <v>7903</v>
      </c>
      <c r="C71" s="94" t="s">
        <v>63</v>
      </c>
      <c r="D71" s="94" t="s">
        <v>63</v>
      </c>
      <c r="E71" s="94" t="s">
        <v>63</v>
      </c>
      <c r="F71" s="94" t="s">
        <v>63</v>
      </c>
      <c r="G71" s="94" t="s">
        <v>63</v>
      </c>
      <c r="H71" s="94" t="s">
        <v>63</v>
      </c>
      <c r="I71" s="91" t="s">
        <v>64</v>
      </c>
      <c r="J71" s="91" t="s">
        <v>64</v>
      </c>
      <c r="K71" s="91" t="s">
        <v>64</v>
      </c>
      <c r="L71" s="91" t="s">
        <v>64</v>
      </c>
      <c r="M71" s="91" t="s">
        <v>64</v>
      </c>
      <c r="N71" s="91" t="s">
        <v>64</v>
      </c>
      <c r="O71" s="91" t="s">
        <v>64</v>
      </c>
      <c r="P71" s="91" t="s">
        <v>64</v>
      </c>
    </row>
    <row r="72" customFormat="false" ht="30" hidden="false" customHeight="false" outlineLevel="0" collapsed="false">
      <c r="B72" s="96" t="n">
        <v>7904</v>
      </c>
      <c r="C72" s="97" t="s">
        <v>63</v>
      </c>
      <c r="D72" s="97" t="s">
        <v>63</v>
      </c>
      <c r="E72" s="97" t="s">
        <v>63</v>
      </c>
      <c r="F72" s="97" t="s">
        <v>63</v>
      </c>
      <c r="G72" s="97" t="s">
        <v>63</v>
      </c>
      <c r="H72" s="97" t="s">
        <v>63</v>
      </c>
      <c r="I72" s="98" t="s">
        <v>64</v>
      </c>
      <c r="J72" s="98" t="s">
        <v>64</v>
      </c>
      <c r="K72" s="98" t="s">
        <v>64</v>
      </c>
      <c r="L72" s="98" t="s">
        <v>64</v>
      </c>
      <c r="M72" s="98" t="s">
        <v>64</v>
      </c>
      <c r="N72" s="98" t="s">
        <v>64</v>
      </c>
      <c r="O72" s="98" t="s">
        <v>64</v>
      </c>
      <c r="P72" s="98" t="s">
        <v>64</v>
      </c>
    </row>
    <row r="73" customFormat="false" ht="30" hidden="false" customHeight="false" outlineLevel="0" collapsed="false">
      <c r="B73" s="93" t="n">
        <v>7905</v>
      </c>
      <c r="C73" s="94" t="s">
        <v>63</v>
      </c>
      <c r="D73" s="94" t="s">
        <v>63</v>
      </c>
      <c r="E73" s="94" t="s">
        <v>63</v>
      </c>
      <c r="F73" s="94" t="s">
        <v>63</v>
      </c>
      <c r="G73" s="94" t="s">
        <v>63</v>
      </c>
      <c r="H73" s="94" t="s">
        <v>63</v>
      </c>
      <c r="I73" s="91" t="s">
        <v>64</v>
      </c>
      <c r="J73" s="91" t="s">
        <v>64</v>
      </c>
      <c r="K73" s="91" t="s">
        <v>64</v>
      </c>
      <c r="L73" s="91" t="s">
        <v>64</v>
      </c>
      <c r="M73" s="91" t="s">
        <v>64</v>
      </c>
      <c r="N73" s="91" t="s">
        <v>64</v>
      </c>
      <c r="O73" s="91" t="s">
        <v>64</v>
      </c>
      <c r="P73" s="91" t="s">
        <v>64</v>
      </c>
    </row>
    <row r="74" customFormat="false" ht="30" hidden="false" customHeight="false" outlineLevel="0" collapsed="false">
      <c r="B74" s="96" t="n">
        <v>7907</v>
      </c>
      <c r="C74" s="99" t="s">
        <v>65</v>
      </c>
      <c r="D74" s="99" t="s">
        <v>65</v>
      </c>
      <c r="E74" s="99" t="s">
        <v>65</v>
      </c>
      <c r="F74" s="99" t="s">
        <v>65</v>
      </c>
      <c r="G74" s="100" t="s">
        <v>66</v>
      </c>
      <c r="H74" s="100" t="s">
        <v>66</v>
      </c>
      <c r="I74" s="100" t="s">
        <v>66</v>
      </c>
      <c r="J74" s="100" t="s">
        <v>66</v>
      </c>
      <c r="K74" s="100" t="s">
        <v>66</v>
      </c>
      <c r="L74" s="101" t="s">
        <v>67</v>
      </c>
      <c r="M74" s="101" t="s">
        <v>67</v>
      </c>
      <c r="N74" s="101" t="s">
        <v>67</v>
      </c>
      <c r="O74" s="101" t="s">
        <v>67</v>
      </c>
      <c r="P74" s="101" t="s">
        <v>67</v>
      </c>
    </row>
    <row r="75" customFormat="false" ht="18.75" hidden="false" customHeight="false" outlineLevel="0" collapsed="false">
      <c r="B75" s="93" t="n">
        <v>7924</v>
      </c>
      <c r="C75" s="102" t="s">
        <v>65</v>
      </c>
      <c r="D75" s="102" t="s">
        <v>65</v>
      </c>
      <c r="E75" s="102" t="s">
        <v>65</v>
      </c>
      <c r="F75" s="102" t="s">
        <v>65</v>
      </c>
      <c r="G75" s="102" t="s">
        <v>65</v>
      </c>
      <c r="H75" s="102" t="s">
        <v>65</v>
      </c>
      <c r="I75" s="102" t="s">
        <v>65</v>
      </c>
      <c r="J75" s="102" t="s">
        <v>65</v>
      </c>
      <c r="K75" s="103" t="s">
        <v>66</v>
      </c>
      <c r="L75" s="103" t="s">
        <v>66</v>
      </c>
      <c r="M75" s="104" t="s">
        <v>67</v>
      </c>
      <c r="N75" s="104" t="s">
        <v>67</v>
      </c>
      <c r="O75" s="104" t="s">
        <v>67</v>
      </c>
      <c r="P75" s="104" t="s">
        <v>67</v>
      </c>
    </row>
    <row r="76" customFormat="false" ht="30" hidden="false" customHeight="false" outlineLevel="0" collapsed="false">
      <c r="B76" s="96" t="n">
        <v>7924</v>
      </c>
      <c r="C76" s="99" t="s">
        <v>65</v>
      </c>
      <c r="D76" s="99" t="s">
        <v>65</v>
      </c>
      <c r="E76" s="99" t="s">
        <v>65</v>
      </c>
      <c r="F76" s="99" t="s">
        <v>65</v>
      </c>
      <c r="G76" s="100" t="s">
        <v>66</v>
      </c>
      <c r="H76" s="100" t="s">
        <v>66</v>
      </c>
      <c r="I76" s="100" t="s">
        <v>66</v>
      </c>
      <c r="J76" s="100" t="s">
        <v>66</v>
      </c>
      <c r="K76" s="100" t="s">
        <v>66</v>
      </c>
      <c r="L76" s="101" t="s">
        <v>67</v>
      </c>
      <c r="M76" s="98" t="s">
        <v>64</v>
      </c>
      <c r="N76" s="98" t="s">
        <v>64</v>
      </c>
      <c r="O76" s="98" t="s">
        <v>64</v>
      </c>
      <c r="P76" s="98" t="s">
        <v>64</v>
      </c>
    </row>
    <row r="77" customFormat="false" ht="30" hidden="false" customHeight="false" outlineLevel="0" collapsed="false">
      <c r="B77" s="93" t="n">
        <v>7926</v>
      </c>
      <c r="C77" s="102" t="s">
        <v>65</v>
      </c>
      <c r="D77" s="102" t="s">
        <v>65</v>
      </c>
      <c r="E77" s="102" t="s">
        <v>65</v>
      </c>
      <c r="F77" s="102" t="s">
        <v>65</v>
      </c>
      <c r="G77" s="103" t="s">
        <v>66</v>
      </c>
      <c r="H77" s="103" t="s">
        <v>66</v>
      </c>
      <c r="I77" s="103" t="s">
        <v>66</v>
      </c>
      <c r="J77" s="103" t="s">
        <v>66</v>
      </c>
      <c r="K77" s="103" t="s">
        <v>66</v>
      </c>
      <c r="L77" s="104" t="s">
        <v>67</v>
      </c>
      <c r="M77" s="91" t="s">
        <v>64</v>
      </c>
      <c r="N77" s="91" t="s">
        <v>64</v>
      </c>
      <c r="O77" s="91" t="s">
        <v>64</v>
      </c>
      <c r="P77" s="91" t="s">
        <v>64</v>
      </c>
    </row>
    <row r="78" customFormat="false" ht="18.75" hidden="false" customHeight="false" outlineLevel="0" collapsed="false">
      <c r="B78" s="96" t="n">
        <v>7928</v>
      </c>
      <c r="C78" s="99" t="s">
        <v>65</v>
      </c>
      <c r="D78" s="99" t="s">
        <v>65</v>
      </c>
      <c r="E78" s="99" t="s">
        <v>65</v>
      </c>
      <c r="F78" s="99" t="s">
        <v>65</v>
      </c>
      <c r="G78" s="99" t="s">
        <v>65</v>
      </c>
      <c r="H78" s="99" t="s">
        <v>65</v>
      </c>
      <c r="I78" s="99" t="s">
        <v>65</v>
      </c>
      <c r="J78" s="99" t="s">
        <v>65</v>
      </c>
      <c r="K78" s="100" t="s">
        <v>66</v>
      </c>
      <c r="L78" s="100" t="s">
        <v>66</v>
      </c>
      <c r="M78" s="101" t="s">
        <v>67</v>
      </c>
      <c r="N78" s="101" t="s">
        <v>67</v>
      </c>
      <c r="O78" s="101" t="s">
        <v>67</v>
      </c>
      <c r="P78" s="101" t="s">
        <v>67</v>
      </c>
    </row>
    <row r="79" customFormat="false" ht="18.75" hidden="false" customHeight="false" outlineLevel="0" collapsed="false">
      <c r="B79" s="93" t="n">
        <v>7929</v>
      </c>
      <c r="C79" s="102" t="s">
        <v>65</v>
      </c>
      <c r="D79" s="102" t="s">
        <v>65</v>
      </c>
      <c r="E79" s="102" t="s">
        <v>65</v>
      </c>
      <c r="F79" s="102" t="s">
        <v>65</v>
      </c>
      <c r="G79" s="102" t="s">
        <v>65</v>
      </c>
      <c r="H79" s="102" t="s">
        <v>65</v>
      </c>
      <c r="I79" s="102" t="s">
        <v>65</v>
      </c>
      <c r="J79" s="102" t="s">
        <v>65</v>
      </c>
      <c r="K79" s="103" t="s">
        <v>66</v>
      </c>
      <c r="L79" s="103" t="s">
        <v>66</v>
      </c>
      <c r="M79" s="104" t="s">
        <v>67</v>
      </c>
      <c r="N79" s="104" t="s">
        <v>67</v>
      </c>
      <c r="O79" s="104" t="s">
        <v>67</v>
      </c>
      <c r="P79" s="104" t="s">
        <v>67</v>
      </c>
    </row>
    <row r="80" customFormat="false" ht="18.75" hidden="false" customHeight="false" outlineLevel="0" collapsed="false">
      <c r="B80" s="96" t="n">
        <v>7930</v>
      </c>
      <c r="C80" s="99" t="s">
        <v>65</v>
      </c>
      <c r="D80" s="99" t="s">
        <v>65</v>
      </c>
      <c r="E80" s="99" t="s">
        <v>65</v>
      </c>
      <c r="F80" s="99" t="s">
        <v>65</v>
      </c>
      <c r="G80" s="99" t="s">
        <v>65</v>
      </c>
      <c r="H80" s="99" t="s">
        <v>65</v>
      </c>
      <c r="I80" s="99" t="s">
        <v>65</v>
      </c>
      <c r="J80" s="99" t="s">
        <v>65</v>
      </c>
      <c r="K80" s="100" t="s">
        <v>66</v>
      </c>
      <c r="L80" s="100" t="s">
        <v>66</v>
      </c>
      <c r="M80" s="101" t="s">
        <v>67</v>
      </c>
      <c r="N80" s="101" t="s">
        <v>67</v>
      </c>
      <c r="O80" s="101" t="s">
        <v>67</v>
      </c>
      <c r="P80" s="101" t="s">
        <v>67</v>
      </c>
    </row>
    <row r="81" customFormat="false" ht="18.75" hidden="false" customHeight="false" outlineLevel="0" collapsed="false">
      <c r="B81" s="93" t="n">
        <v>7931</v>
      </c>
      <c r="C81" s="102" t="s">
        <v>65</v>
      </c>
      <c r="D81" s="102" t="s">
        <v>65</v>
      </c>
      <c r="E81" s="102" t="s">
        <v>65</v>
      </c>
      <c r="F81" s="102" t="s">
        <v>65</v>
      </c>
      <c r="G81" s="102" t="s">
        <v>65</v>
      </c>
      <c r="H81" s="102" t="s">
        <v>65</v>
      </c>
      <c r="I81" s="102" t="s">
        <v>65</v>
      </c>
      <c r="J81" s="102" t="s">
        <v>65</v>
      </c>
      <c r="K81" s="103" t="s">
        <v>66</v>
      </c>
      <c r="L81" s="103" t="s">
        <v>66</v>
      </c>
      <c r="M81" s="104" t="s">
        <v>67</v>
      </c>
      <c r="N81" s="104" t="s">
        <v>67</v>
      </c>
      <c r="O81" s="104" t="s">
        <v>67</v>
      </c>
      <c r="P81" s="104" t="s">
        <v>67</v>
      </c>
    </row>
    <row r="82" customFormat="false" ht="22.5" hidden="false" customHeight="false" outlineLevel="0" collapsed="false">
      <c r="B82" s="96" t="n">
        <v>7944</v>
      </c>
      <c r="C82" s="99" t="s">
        <v>65</v>
      </c>
      <c r="D82" s="99" t="s">
        <v>65</v>
      </c>
      <c r="E82" s="99" t="s">
        <v>65</v>
      </c>
      <c r="F82" s="99" t="s">
        <v>65</v>
      </c>
      <c r="G82" s="99" t="s">
        <v>65</v>
      </c>
      <c r="H82" s="99" t="s">
        <v>65</v>
      </c>
      <c r="I82" s="99" t="s">
        <v>65</v>
      </c>
      <c r="J82" s="99" t="s">
        <v>65</v>
      </c>
      <c r="K82" s="100" t="s">
        <v>66</v>
      </c>
      <c r="L82" s="100" t="s">
        <v>66</v>
      </c>
      <c r="M82" s="101" t="s">
        <v>67</v>
      </c>
      <c r="N82" s="98" t="s">
        <v>64</v>
      </c>
      <c r="O82" s="98" t="s">
        <v>64</v>
      </c>
      <c r="P82" s="98" t="s">
        <v>64</v>
      </c>
    </row>
    <row r="83" customFormat="false" ht="22.5" hidden="false" customHeight="false" outlineLevel="0" collapsed="false">
      <c r="B83" s="93" t="n">
        <v>7945</v>
      </c>
      <c r="C83" s="102" t="s">
        <v>65</v>
      </c>
      <c r="D83" s="102" t="s">
        <v>65</v>
      </c>
      <c r="E83" s="102" t="s">
        <v>65</v>
      </c>
      <c r="F83" s="102" t="s">
        <v>65</v>
      </c>
      <c r="G83" s="102" t="s">
        <v>65</v>
      </c>
      <c r="H83" s="102" t="s">
        <v>65</v>
      </c>
      <c r="I83" s="102" t="s">
        <v>65</v>
      </c>
      <c r="J83" s="102" t="s">
        <v>65</v>
      </c>
      <c r="K83" s="103" t="s">
        <v>66</v>
      </c>
      <c r="L83" s="103" t="s">
        <v>66</v>
      </c>
      <c r="M83" s="104" t="s">
        <v>67</v>
      </c>
      <c r="N83" s="91" t="s">
        <v>64</v>
      </c>
      <c r="O83" s="91" t="s">
        <v>64</v>
      </c>
      <c r="P83" s="91" t="s">
        <v>64</v>
      </c>
    </row>
    <row r="84" customFormat="false" ht="18.75" hidden="false" customHeight="false" outlineLevel="0" collapsed="false">
      <c r="B84" s="96" t="n">
        <v>7946</v>
      </c>
      <c r="C84" s="99" t="s">
        <v>65</v>
      </c>
      <c r="D84" s="99" t="s">
        <v>65</v>
      </c>
      <c r="E84" s="99" t="s">
        <v>65</v>
      </c>
      <c r="F84" s="99" t="s">
        <v>65</v>
      </c>
      <c r="G84" s="99" t="s">
        <v>65</v>
      </c>
      <c r="H84" s="99" t="s">
        <v>65</v>
      </c>
      <c r="I84" s="99" t="s">
        <v>65</v>
      </c>
      <c r="J84" s="99" t="s">
        <v>65</v>
      </c>
      <c r="K84" s="100" t="s">
        <v>66</v>
      </c>
      <c r="L84" s="100" t="s">
        <v>66</v>
      </c>
      <c r="M84" s="101" t="s">
        <v>67</v>
      </c>
      <c r="N84" s="101" t="s">
        <v>67</v>
      </c>
      <c r="O84" s="101" t="s">
        <v>67</v>
      </c>
      <c r="P84" s="101" t="s">
        <v>67</v>
      </c>
    </row>
    <row r="85" customFormat="false" ht="18.75" hidden="false" customHeight="false" outlineLevel="0" collapsed="false">
      <c r="B85" s="93" t="n">
        <v>7947</v>
      </c>
      <c r="C85" s="102" t="s">
        <v>65</v>
      </c>
      <c r="D85" s="102" t="s">
        <v>65</v>
      </c>
      <c r="E85" s="102" t="s">
        <v>65</v>
      </c>
      <c r="F85" s="102" t="s">
        <v>65</v>
      </c>
      <c r="G85" s="102" t="s">
        <v>65</v>
      </c>
      <c r="H85" s="102" t="s">
        <v>65</v>
      </c>
      <c r="I85" s="102" t="s">
        <v>65</v>
      </c>
      <c r="J85" s="102" t="s">
        <v>65</v>
      </c>
      <c r="K85" s="103" t="s">
        <v>66</v>
      </c>
      <c r="L85" s="103" t="s">
        <v>66</v>
      </c>
      <c r="M85" s="104" t="s">
        <v>67</v>
      </c>
      <c r="N85" s="104" t="s">
        <v>67</v>
      </c>
      <c r="O85" s="104" t="s">
        <v>67</v>
      </c>
      <c r="P85" s="104" t="s">
        <v>67</v>
      </c>
    </row>
    <row r="86" customFormat="false" ht="22.5" hidden="false" customHeight="false" outlineLevel="0" collapsed="false">
      <c r="B86" s="96" t="n">
        <v>7950</v>
      </c>
      <c r="C86" s="99" t="s">
        <v>65</v>
      </c>
      <c r="D86" s="99" t="s">
        <v>65</v>
      </c>
      <c r="E86" s="99" t="s">
        <v>65</v>
      </c>
      <c r="F86" s="99" t="s">
        <v>65</v>
      </c>
      <c r="G86" s="99" t="s">
        <v>65</v>
      </c>
      <c r="H86" s="99" t="s">
        <v>65</v>
      </c>
      <c r="I86" s="99" t="s">
        <v>65</v>
      </c>
      <c r="J86" s="99" t="s">
        <v>65</v>
      </c>
      <c r="K86" s="100" t="s">
        <v>66</v>
      </c>
      <c r="L86" s="100" t="s">
        <v>66</v>
      </c>
      <c r="M86" s="101" t="s">
        <v>67</v>
      </c>
      <c r="N86" s="98" t="s">
        <v>64</v>
      </c>
      <c r="O86" s="98" t="s">
        <v>64</v>
      </c>
      <c r="P86" s="98" t="s">
        <v>64</v>
      </c>
    </row>
    <row r="87" customFormat="false" ht="22.5" hidden="false" customHeight="false" outlineLevel="0" collapsed="false">
      <c r="B87" s="93" t="n">
        <v>7953</v>
      </c>
      <c r="C87" s="102" t="s">
        <v>65</v>
      </c>
      <c r="D87" s="102" t="s">
        <v>65</v>
      </c>
      <c r="E87" s="102" t="s">
        <v>65</v>
      </c>
      <c r="F87" s="102" t="s">
        <v>65</v>
      </c>
      <c r="G87" s="102" t="s">
        <v>65</v>
      </c>
      <c r="H87" s="102" t="s">
        <v>65</v>
      </c>
      <c r="I87" s="102" t="s">
        <v>65</v>
      </c>
      <c r="J87" s="102" t="s">
        <v>65</v>
      </c>
      <c r="K87" s="103" t="s">
        <v>66</v>
      </c>
      <c r="L87" s="103" t="s">
        <v>66</v>
      </c>
      <c r="M87" s="104" t="s">
        <v>67</v>
      </c>
      <c r="N87" s="91" t="s">
        <v>64</v>
      </c>
      <c r="O87" s="91" t="s">
        <v>64</v>
      </c>
      <c r="P87" s="91" t="s">
        <v>64</v>
      </c>
    </row>
    <row r="88" customFormat="false" ht="18.75" hidden="false" customHeight="false" outlineLevel="0" collapsed="false">
      <c r="B88" s="96" t="n">
        <v>7958</v>
      </c>
      <c r="C88" s="99" t="s">
        <v>65</v>
      </c>
      <c r="D88" s="99" t="s">
        <v>65</v>
      </c>
      <c r="E88" s="99" t="s">
        <v>65</v>
      </c>
      <c r="F88" s="99" t="s">
        <v>65</v>
      </c>
      <c r="G88" s="99" t="s">
        <v>65</v>
      </c>
      <c r="H88" s="99" t="s">
        <v>65</v>
      </c>
      <c r="I88" s="99" t="s">
        <v>65</v>
      </c>
      <c r="J88" s="99" t="s">
        <v>65</v>
      </c>
      <c r="K88" s="100" t="s">
        <v>66</v>
      </c>
      <c r="L88" s="100" t="s">
        <v>66</v>
      </c>
      <c r="M88" s="101" t="s">
        <v>67</v>
      </c>
      <c r="N88" s="101" t="s">
        <v>67</v>
      </c>
      <c r="O88" s="101" t="s">
        <v>67</v>
      </c>
      <c r="P88" s="101" t="s">
        <v>67</v>
      </c>
    </row>
    <row r="89" customFormat="false" ht="22.5" hidden="false" customHeight="false" outlineLevel="0" collapsed="false">
      <c r="B89" s="93" t="n">
        <v>7962</v>
      </c>
      <c r="C89" s="102" t="s">
        <v>65</v>
      </c>
      <c r="D89" s="102" t="s">
        <v>65</v>
      </c>
      <c r="E89" s="102" t="s">
        <v>65</v>
      </c>
      <c r="F89" s="102" t="s">
        <v>65</v>
      </c>
      <c r="G89" s="102" t="s">
        <v>65</v>
      </c>
      <c r="H89" s="102" t="s">
        <v>65</v>
      </c>
      <c r="I89" s="102" t="s">
        <v>65</v>
      </c>
      <c r="J89" s="102" t="s">
        <v>65</v>
      </c>
      <c r="K89" s="103" t="s">
        <v>66</v>
      </c>
      <c r="L89" s="103" t="s">
        <v>66</v>
      </c>
      <c r="M89" s="104" t="s">
        <v>67</v>
      </c>
      <c r="N89" s="91" t="s">
        <v>64</v>
      </c>
      <c r="O89" s="91" t="s">
        <v>64</v>
      </c>
      <c r="P89" s="91" t="s">
        <v>64</v>
      </c>
    </row>
    <row r="90" customFormat="false" ht="30" hidden="false" customHeight="false" outlineLevel="0" collapsed="false">
      <c r="B90" s="96" t="n">
        <v>7963</v>
      </c>
      <c r="C90" s="99" t="s">
        <v>65</v>
      </c>
      <c r="D90" s="99" t="s">
        <v>65</v>
      </c>
      <c r="E90" s="99" t="s">
        <v>65</v>
      </c>
      <c r="F90" s="99" t="s">
        <v>65</v>
      </c>
      <c r="G90" s="100" t="s">
        <v>66</v>
      </c>
      <c r="H90" s="100" t="s">
        <v>66</v>
      </c>
      <c r="I90" s="100" t="s">
        <v>66</v>
      </c>
      <c r="J90" s="100" t="s">
        <v>66</v>
      </c>
      <c r="K90" s="100" t="s">
        <v>66</v>
      </c>
      <c r="L90" s="101" t="s">
        <v>67</v>
      </c>
      <c r="M90" s="101" t="s">
        <v>67</v>
      </c>
      <c r="N90" s="98" t="s">
        <v>64</v>
      </c>
      <c r="O90" s="98" t="s">
        <v>64</v>
      </c>
      <c r="P90" s="98" t="s">
        <v>64</v>
      </c>
    </row>
    <row r="91" customFormat="false" ht="30" hidden="false" customHeight="false" outlineLevel="0" collapsed="false">
      <c r="B91" s="93" t="n">
        <v>7964</v>
      </c>
      <c r="C91" s="102" t="s">
        <v>65</v>
      </c>
      <c r="D91" s="102" t="s">
        <v>65</v>
      </c>
      <c r="E91" s="102" t="s">
        <v>65</v>
      </c>
      <c r="F91" s="102" t="s">
        <v>65</v>
      </c>
      <c r="G91" s="103" t="s">
        <v>66</v>
      </c>
      <c r="H91" s="103" t="s">
        <v>66</v>
      </c>
      <c r="I91" s="103" t="s">
        <v>66</v>
      </c>
      <c r="J91" s="103" t="s">
        <v>66</v>
      </c>
      <c r="K91" s="103" t="s">
        <v>66</v>
      </c>
      <c r="L91" s="104" t="s">
        <v>67</v>
      </c>
      <c r="M91" s="104" t="s">
        <v>67</v>
      </c>
      <c r="N91" s="91" t="s">
        <v>64</v>
      </c>
      <c r="O91" s="91" t="s">
        <v>64</v>
      </c>
      <c r="P91" s="91" t="s">
        <v>64</v>
      </c>
    </row>
    <row r="92" customFormat="false" ht="18.75" hidden="false" customHeight="false" outlineLevel="0" collapsed="false">
      <c r="B92" s="96" t="n">
        <v>7966</v>
      </c>
      <c r="C92" s="99" t="s">
        <v>65</v>
      </c>
      <c r="D92" s="99" t="s">
        <v>65</v>
      </c>
      <c r="E92" s="99" t="s">
        <v>65</v>
      </c>
      <c r="F92" s="99" t="s">
        <v>65</v>
      </c>
      <c r="G92" s="99" t="s">
        <v>65</v>
      </c>
      <c r="H92" s="99" t="s">
        <v>65</v>
      </c>
      <c r="I92" s="99" t="s">
        <v>65</v>
      </c>
      <c r="J92" s="99" t="s">
        <v>65</v>
      </c>
      <c r="K92" s="100" t="s">
        <v>66</v>
      </c>
      <c r="L92" s="100" t="s">
        <v>66</v>
      </c>
      <c r="M92" s="101" t="s">
        <v>67</v>
      </c>
      <c r="N92" s="101" t="s">
        <v>67</v>
      </c>
      <c r="O92" s="101" t="s">
        <v>67</v>
      </c>
      <c r="P92" s="101" t="s">
        <v>67</v>
      </c>
    </row>
    <row r="93" customFormat="false" ht="18.75" hidden="false" customHeight="false" outlineLevel="0" collapsed="false">
      <c r="B93" s="93" t="n">
        <v>7967</v>
      </c>
      <c r="C93" s="102" t="s">
        <v>65</v>
      </c>
      <c r="D93" s="102" t="s">
        <v>65</v>
      </c>
      <c r="E93" s="102" t="s">
        <v>65</v>
      </c>
      <c r="F93" s="102" t="s">
        <v>65</v>
      </c>
      <c r="G93" s="102" t="s">
        <v>65</v>
      </c>
      <c r="H93" s="102" t="s">
        <v>65</v>
      </c>
      <c r="I93" s="102" t="s">
        <v>65</v>
      </c>
      <c r="J93" s="102" t="s">
        <v>65</v>
      </c>
      <c r="K93" s="103" t="s">
        <v>66</v>
      </c>
      <c r="L93" s="103" t="s">
        <v>66</v>
      </c>
      <c r="M93" s="104" t="s">
        <v>67</v>
      </c>
      <c r="N93" s="104" t="s">
        <v>67</v>
      </c>
      <c r="O93" s="104" t="s">
        <v>67</v>
      </c>
      <c r="P93" s="104" t="s">
        <v>67</v>
      </c>
    </row>
    <row r="94" customFormat="false" ht="22.5" hidden="false" customHeight="false" outlineLevel="0" collapsed="false">
      <c r="B94" s="96" t="n">
        <v>7968</v>
      </c>
      <c r="C94" s="99" t="s">
        <v>65</v>
      </c>
      <c r="D94" s="99" t="s">
        <v>65</v>
      </c>
      <c r="E94" s="99" t="s">
        <v>65</v>
      </c>
      <c r="F94" s="99" t="s">
        <v>65</v>
      </c>
      <c r="G94" s="99" t="s">
        <v>65</v>
      </c>
      <c r="H94" s="99" t="s">
        <v>65</v>
      </c>
      <c r="I94" s="99" t="s">
        <v>65</v>
      </c>
      <c r="J94" s="99" t="s">
        <v>65</v>
      </c>
      <c r="K94" s="100" t="s">
        <v>66</v>
      </c>
      <c r="L94" s="100" t="s">
        <v>66</v>
      </c>
      <c r="M94" s="101" t="s">
        <v>67</v>
      </c>
      <c r="N94" s="98" t="s">
        <v>64</v>
      </c>
      <c r="O94" s="98" t="s">
        <v>64</v>
      </c>
      <c r="P94" s="98" t="s">
        <v>64</v>
      </c>
    </row>
    <row r="95" customFormat="false" ht="18.75" hidden="false" customHeight="false" outlineLevel="0" collapsed="false">
      <c r="B95" s="93" t="n">
        <v>7972</v>
      </c>
      <c r="C95" s="102" t="s">
        <v>65</v>
      </c>
      <c r="D95" s="102" t="s">
        <v>65</v>
      </c>
      <c r="E95" s="102" t="s">
        <v>65</v>
      </c>
      <c r="F95" s="102" t="s">
        <v>65</v>
      </c>
      <c r="G95" s="102" t="s">
        <v>65</v>
      </c>
      <c r="H95" s="102" t="s">
        <v>65</v>
      </c>
      <c r="I95" s="102" t="s">
        <v>65</v>
      </c>
      <c r="J95" s="102" t="s">
        <v>65</v>
      </c>
      <c r="K95" s="103" t="s">
        <v>66</v>
      </c>
      <c r="L95" s="103" t="s">
        <v>66</v>
      </c>
      <c r="M95" s="104" t="s">
        <v>67</v>
      </c>
      <c r="N95" s="104" t="s">
        <v>67</v>
      </c>
      <c r="O95" s="104" t="s">
        <v>67</v>
      </c>
      <c r="P95" s="104" t="s">
        <v>67</v>
      </c>
    </row>
    <row r="96" customFormat="false" ht="18.75" hidden="false" customHeight="false" outlineLevel="0" collapsed="false">
      <c r="B96" s="96" t="n">
        <v>7973</v>
      </c>
      <c r="C96" s="99" t="s">
        <v>65</v>
      </c>
      <c r="D96" s="99" t="s">
        <v>65</v>
      </c>
      <c r="E96" s="99" t="s">
        <v>65</v>
      </c>
      <c r="F96" s="99" t="s">
        <v>65</v>
      </c>
      <c r="G96" s="99" t="s">
        <v>65</v>
      </c>
      <c r="H96" s="99" t="s">
        <v>65</v>
      </c>
      <c r="I96" s="99" t="s">
        <v>65</v>
      </c>
      <c r="J96" s="99" t="s">
        <v>65</v>
      </c>
      <c r="K96" s="100" t="s">
        <v>66</v>
      </c>
      <c r="L96" s="100" t="s">
        <v>66</v>
      </c>
      <c r="M96" s="101" t="s">
        <v>67</v>
      </c>
      <c r="N96" s="101" t="s">
        <v>67</v>
      </c>
      <c r="O96" s="101" t="s">
        <v>67</v>
      </c>
      <c r="P96" s="101" t="s">
        <v>67</v>
      </c>
    </row>
    <row r="97" customFormat="false" ht="18.75" hidden="false" customHeight="false" outlineLevel="0" collapsed="false">
      <c r="B97" s="93" t="n">
        <v>7974</v>
      </c>
      <c r="C97" s="102" t="s">
        <v>65</v>
      </c>
      <c r="D97" s="102" t="s">
        <v>65</v>
      </c>
      <c r="E97" s="102" t="s">
        <v>65</v>
      </c>
      <c r="F97" s="102" t="s">
        <v>65</v>
      </c>
      <c r="G97" s="102" t="s">
        <v>65</v>
      </c>
      <c r="H97" s="102" t="s">
        <v>65</v>
      </c>
      <c r="I97" s="102" t="s">
        <v>65</v>
      </c>
      <c r="J97" s="102" t="s">
        <v>65</v>
      </c>
      <c r="K97" s="103" t="s">
        <v>66</v>
      </c>
      <c r="L97" s="103" t="s">
        <v>66</v>
      </c>
      <c r="M97" s="104" t="s">
        <v>67</v>
      </c>
      <c r="N97" s="104" t="s">
        <v>67</v>
      </c>
      <c r="O97" s="104" t="s">
        <v>67</v>
      </c>
      <c r="P97" s="104" t="s">
        <v>67</v>
      </c>
    </row>
    <row r="98" customFormat="false" ht="30" hidden="false" customHeight="false" outlineLevel="0" collapsed="false">
      <c r="B98" s="96" t="n">
        <v>770002</v>
      </c>
      <c r="C98" s="97" t="s">
        <v>63</v>
      </c>
      <c r="D98" s="97" t="s">
        <v>63</v>
      </c>
      <c r="E98" s="97" t="s">
        <v>63</v>
      </c>
      <c r="F98" s="97" t="s">
        <v>63</v>
      </c>
      <c r="G98" s="97" t="s">
        <v>63</v>
      </c>
      <c r="H98" s="97" t="s">
        <v>63</v>
      </c>
      <c r="I98" s="98" t="s">
        <v>64</v>
      </c>
      <c r="J98" s="98" t="s">
        <v>64</v>
      </c>
      <c r="K98" s="98" t="s">
        <v>64</v>
      </c>
      <c r="L98" s="98" t="s">
        <v>64</v>
      </c>
      <c r="M98" s="98" t="s">
        <v>64</v>
      </c>
      <c r="N98" s="98" t="s">
        <v>64</v>
      </c>
      <c r="O98" s="98" t="s">
        <v>64</v>
      </c>
      <c r="P98" s="98" t="s">
        <v>64</v>
      </c>
    </row>
    <row r="99" customFormat="false" ht="30" hidden="false" customHeight="false" outlineLevel="0" collapsed="false">
      <c r="B99" s="93" t="n">
        <v>770004</v>
      </c>
      <c r="C99" s="94" t="s">
        <v>63</v>
      </c>
      <c r="D99" s="94" t="s">
        <v>63</v>
      </c>
      <c r="E99" s="94" t="s">
        <v>63</v>
      </c>
      <c r="F99" s="94" t="s">
        <v>63</v>
      </c>
      <c r="G99" s="94" t="s">
        <v>63</v>
      </c>
      <c r="H99" s="94" t="s">
        <v>63</v>
      </c>
      <c r="I99" s="91" t="s">
        <v>64</v>
      </c>
      <c r="J99" s="91" t="s">
        <v>64</v>
      </c>
      <c r="K99" s="91" t="s">
        <v>64</v>
      </c>
      <c r="L99" s="91" t="s">
        <v>64</v>
      </c>
      <c r="M99" s="91" t="s">
        <v>64</v>
      </c>
      <c r="N99" s="91" t="s">
        <v>64</v>
      </c>
      <c r="O99" s="91" t="s">
        <v>64</v>
      </c>
      <c r="P99" s="91" t="s">
        <v>64</v>
      </c>
    </row>
    <row r="100" customFormat="false" ht="30" hidden="false" customHeight="false" outlineLevel="0" collapsed="false">
      <c r="B100" s="96" t="n">
        <v>770007</v>
      </c>
      <c r="C100" s="97" t="s">
        <v>63</v>
      </c>
      <c r="D100" s="97" t="s">
        <v>63</v>
      </c>
      <c r="E100" s="97" t="s">
        <v>63</v>
      </c>
      <c r="F100" s="97" t="s">
        <v>63</v>
      </c>
      <c r="G100" s="97" t="s">
        <v>63</v>
      </c>
      <c r="H100" s="97" t="s">
        <v>63</v>
      </c>
      <c r="I100" s="98" t="s">
        <v>64</v>
      </c>
      <c r="J100" s="98" t="s">
        <v>64</v>
      </c>
      <c r="K100" s="98" t="s">
        <v>64</v>
      </c>
      <c r="L100" s="98" t="s">
        <v>64</v>
      </c>
      <c r="M100" s="98" t="s">
        <v>64</v>
      </c>
      <c r="N100" s="98" t="s">
        <v>64</v>
      </c>
      <c r="O100" s="98" t="s">
        <v>64</v>
      </c>
      <c r="P100" s="98" t="s">
        <v>64</v>
      </c>
    </row>
    <row r="101" customFormat="false" ht="30" hidden="false" customHeight="false" outlineLevel="0" collapsed="false">
      <c r="B101" s="93" t="n">
        <v>770013</v>
      </c>
      <c r="C101" s="94" t="s">
        <v>63</v>
      </c>
      <c r="D101" s="94" t="s">
        <v>63</v>
      </c>
      <c r="E101" s="94" t="s">
        <v>63</v>
      </c>
      <c r="F101" s="94" t="s">
        <v>63</v>
      </c>
      <c r="G101" s="94" t="s">
        <v>63</v>
      </c>
      <c r="H101" s="94" t="s">
        <v>63</v>
      </c>
      <c r="I101" s="91" t="s">
        <v>64</v>
      </c>
      <c r="J101" s="91" t="s">
        <v>64</v>
      </c>
      <c r="K101" s="91" t="s">
        <v>64</v>
      </c>
      <c r="L101" s="91" t="s">
        <v>64</v>
      </c>
      <c r="M101" s="91" t="s">
        <v>64</v>
      </c>
      <c r="N101" s="91" t="s">
        <v>64</v>
      </c>
      <c r="O101" s="91" t="s">
        <v>64</v>
      </c>
      <c r="P101" s="91" t="s">
        <v>64</v>
      </c>
    </row>
    <row r="102" customFormat="false" ht="30" hidden="false" customHeight="false" outlineLevel="0" collapsed="false">
      <c r="B102" s="96" t="n">
        <v>770015</v>
      </c>
      <c r="C102" s="97" t="s">
        <v>63</v>
      </c>
      <c r="D102" s="97" t="s">
        <v>63</v>
      </c>
      <c r="E102" s="97" t="s">
        <v>63</v>
      </c>
      <c r="F102" s="97" t="s">
        <v>63</v>
      </c>
      <c r="G102" s="97" t="s">
        <v>63</v>
      </c>
      <c r="H102" s="97" t="s">
        <v>63</v>
      </c>
      <c r="I102" s="98" t="s">
        <v>64</v>
      </c>
      <c r="J102" s="98" t="s">
        <v>64</v>
      </c>
      <c r="K102" s="98" t="s">
        <v>64</v>
      </c>
      <c r="L102" s="98" t="s">
        <v>64</v>
      </c>
      <c r="M102" s="98" t="s">
        <v>64</v>
      </c>
      <c r="N102" s="98" t="s">
        <v>64</v>
      </c>
      <c r="O102" s="98" t="s">
        <v>64</v>
      </c>
      <c r="P102" s="98" t="s">
        <v>64</v>
      </c>
    </row>
    <row r="103" customFormat="false" ht="30" hidden="false" customHeight="false" outlineLevel="0" collapsed="false">
      <c r="B103" s="93" t="n">
        <v>770018</v>
      </c>
      <c r="C103" s="94" t="s">
        <v>63</v>
      </c>
      <c r="D103" s="94" t="s">
        <v>63</v>
      </c>
      <c r="E103" s="94" t="s">
        <v>63</v>
      </c>
      <c r="F103" s="94" t="s">
        <v>63</v>
      </c>
      <c r="G103" s="94" t="s">
        <v>63</v>
      </c>
      <c r="H103" s="94" t="s">
        <v>63</v>
      </c>
      <c r="I103" s="91" t="s">
        <v>64</v>
      </c>
      <c r="J103" s="91" t="s">
        <v>64</v>
      </c>
      <c r="K103" s="91" t="s">
        <v>64</v>
      </c>
      <c r="L103" s="91" t="s">
        <v>64</v>
      </c>
      <c r="M103" s="91" t="s">
        <v>64</v>
      </c>
      <c r="N103" s="91" t="s">
        <v>64</v>
      </c>
      <c r="O103" s="91" t="s">
        <v>64</v>
      </c>
      <c r="P103" s="91" t="s">
        <v>64</v>
      </c>
    </row>
    <row r="104" customFormat="false" ht="30" hidden="false" customHeight="false" outlineLevel="0" collapsed="false">
      <c r="B104" s="96" t="n">
        <v>770019</v>
      </c>
      <c r="C104" s="99" t="s">
        <v>65</v>
      </c>
      <c r="D104" s="99" t="s">
        <v>65</v>
      </c>
      <c r="E104" s="99" t="s">
        <v>65</v>
      </c>
      <c r="F104" s="99" t="s">
        <v>65</v>
      </c>
      <c r="G104" s="100" t="s">
        <v>66</v>
      </c>
      <c r="H104" s="100" t="s">
        <v>66</v>
      </c>
      <c r="I104" s="100" t="s">
        <v>66</v>
      </c>
      <c r="J104" s="100" t="s">
        <v>66</v>
      </c>
      <c r="K104" s="100" t="s">
        <v>66</v>
      </c>
      <c r="L104" s="101" t="s">
        <v>67</v>
      </c>
      <c r="M104" s="98" t="s">
        <v>64</v>
      </c>
      <c r="N104" s="98" t="s">
        <v>64</v>
      </c>
      <c r="O104" s="98" t="s">
        <v>64</v>
      </c>
      <c r="P104" s="98" t="s">
        <v>64</v>
      </c>
    </row>
    <row r="105" customFormat="false" ht="30" hidden="false" customHeight="false" outlineLevel="0" collapsed="false">
      <c r="B105" s="93" t="n">
        <v>770021</v>
      </c>
      <c r="C105" s="94" t="s">
        <v>63</v>
      </c>
      <c r="D105" s="94" t="s">
        <v>63</v>
      </c>
      <c r="E105" s="94" t="s">
        <v>63</v>
      </c>
      <c r="F105" s="94" t="s">
        <v>63</v>
      </c>
      <c r="G105" s="94" t="s">
        <v>63</v>
      </c>
      <c r="H105" s="94" t="s">
        <v>63</v>
      </c>
      <c r="I105" s="91" t="s">
        <v>64</v>
      </c>
      <c r="J105" s="91" t="s">
        <v>64</v>
      </c>
      <c r="K105" s="91" t="s">
        <v>64</v>
      </c>
      <c r="L105" s="91" t="s">
        <v>64</v>
      </c>
      <c r="M105" s="91" t="s">
        <v>64</v>
      </c>
      <c r="N105" s="91" t="s">
        <v>64</v>
      </c>
      <c r="O105" s="91" t="s">
        <v>64</v>
      </c>
      <c r="P105" s="91" t="s">
        <v>64</v>
      </c>
    </row>
    <row r="106" customFormat="false" ht="30" hidden="false" customHeight="false" outlineLevel="0" collapsed="false">
      <c r="B106" s="96" t="n">
        <v>770022</v>
      </c>
      <c r="C106" s="99" t="s">
        <v>65</v>
      </c>
      <c r="D106" s="99" t="s">
        <v>65</v>
      </c>
      <c r="E106" s="99" t="s">
        <v>65</v>
      </c>
      <c r="F106" s="99" t="s">
        <v>65</v>
      </c>
      <c r="G106" s="100" t="s">
        <v>66</v>
      </c>
      <c r="H106" s="100" t="s">
        <v>66</v>
      </c>
      <c r="I106" s="100" t="s">
        <v>66</v>
      </c>
      <c r="J106" s="100" t="s">
        <v>66</v>
      </c>
      <c r="K106" s="100" t="s">
        <v>66</v>
      </c>
      <c r="L106" s="101" t="s">
        <v>67</v>
      </c>
      <c r="M106" s="98" t="s">
        <v>64</v>
      </c>
      <c r="N106" s="98" t="s">
        <v>64</v>
      </c>
      <c r="O106" s="98" t="s">
        <v>64</v>
      </c>
      <c r="P106" s="98" t="s">
        <v>64</v>
      </c>
    </row>
    <row r="107" customFormat="false" ht="30" hidden="false" customHeight="false" outlineLevel="0" collapsed="false">
      <c r="B107" s="93" t="n">
        <v>770023</v>
      </c>
      <c r="C107" s="94" t="s">
        <v>63</v>
      </c>
      <c r="D107" s="94" t="s">
        <v>63</v>
      </c>
      <c r="E107" s="94" t="s">
        <v>63</v>
      </c>
      <c r="F107" s="94" t="s">
        <v>63</v>
      </c>
      <c r="G107" s="94" t="s">
        <v>63</v>
      </c>
      <c r="H107" s="94" t="s">
        <v>63</v>
      </c>
      <c r="I107" s="91" t="s">
        <v>64</v>
      </c>
      <c r="J107" s="91" t="s">
        <v>64</v>
      </c>
      <c r="K107" s="91" t="s">
        <v>64</v>
      </c>
      <c r="L107" s="91" t="s">
        <v>64</v>
      </c>
      <c r="M107" s="91" t="s">
        <v>64</v>
      </c>
      <c r="N107" s="91" t="s">
        <v>64</v>
      </c>
      <c r="O107" s="91" t="s">
        <v>64</v>
      </c>
      <c r="P107" s="91" t="s">
        <v>64</v>
      </c>
    </row>
    <row r="108" customFormat="false" ht="30" hidden="false" customHeight="false" outlineLevel="0" collapsed="false">
      <c r="B108" s="96" t="n">
        <v>770025</v>
      </c>
      <c r="C108" s="99" t="s">
        <v>65</v>
      </c>
      <c r="D108" s="99" t="s">
        <v>65</v>
      </c>
      <c r="E108" s="99" t="s">
        <v>65</v>
      </c>
      <c r="F108" s="99" t="s">
        <v>65</v>
      </c>
      <c r="G108" s="100" t="s">
        <v>66</v>
      </c>
      <c r="H108" s="100" t="s">
        <v>66</v>
      </c>
      <c r="I108" s="100" t="s">
        <v>66</v>
      </c>
      <c r="J108" s="100" t="s">
        <v>66</v>
      </c>
      <c r="K108" s="100" t="s">
        <v>66</v>
      </c>
      <c r="L108" s="101" t="s">
        <v>67</v>
      </c>
      <c r="M108" s="98" t="s">
        <v>64</v>
      </c>
      <c r="N108" s="98" t="s">
        <v>64</v>
      </c>
      <c r="O108" s="98" t="s">
        <v>64</v>
      </c>
      <c r="P108" s="98" t="s">
        <v>64</v>
      </c>
    </row>
    <row r="109" customFormat="false" ht="30" hidden="false" customHeight="false" outlineLevel="0" collapsed="false">
      <c r="B109" s="93" t="n">
        <v>770026</v>
      </c>
      <c r="C109" s="94" t="s">
        <v>63</v>
      </c>
      <c r="D109" s="94" t="s">
        <v>63</v>
      </c>
      <c r="E109" s="94" t="s">
        <v>63</v>
      </c>
      <c r="F109" s="94" t="s">
        <v>63</v>
      </c>
      <c r="G109" s="94" t="s">
        <v>63</v>
      </c>
      <c r="H109" s="94" t="s">
        <v>63</v>
      </c>
      <c r="I109" s="91" t="s">
        <v>64</v>
      </c>
      <c r="J109" s="91" t="s">
        <v>64</v>
      </c>
      <c r="K109" s="91" t="s">
        <v>64</v>
      </c>
      <c r="L109" s="91" t="s">
        <v>64</v>
      </c>
      <c r="M109" s="91" t="s">
        <v>64</v>
      </c>
      <c r="N109" s="91" t="s">
        <v>64</v>
      </c>
      <c r="O109" s="91" t="s">
        <v>64</v>
      </c>
      <c r="P109" s="91" t="s">
        <v>64</v>
      </c>
    </row>
    <row r="110" customFormat="false" ht="30" hidden="false" customHeight="false" outlineLevel="0" collapsed="false">
      <c r="B110" s="96" t="n">
        <v>770028</v>
      </c>
      <c r="C110" s="97" t="s">
        <v>63</v>
      </c>
      <c r="D110" s="97" t="s">
        <v>63</v>
      </c>
      <c r="E110" s="97" t="s">
        <v>63</v>
      </c>
      <c r="F110" s="97" t="s">
        <v>63</v>
      </c>
      <c r="G110" s="97" t="s">
        <v>63</v>
      </c>
      <c r="H110" s="97" t="s">
        <v>63</v>
      </c>
      <c r="I110" s="98" t="s">
        <v>64</v>
      </c>
      <c r="J110" s="98" t="s">
        <v>64</v>
      </c>
      <c r="K110" s="98" t="s">
        <v>64</v>
      </c>
      <c r="L110" s="98" t="s">
        <v>64</v>
      </c>
      <c r="M110" s="98" t="s">
        <v>64</v>
      </c>
      <c r="N110" s="98" t="s">
        <v>64</v>
      </c>
      <c r="O110" s="98" t="s">
        <v>64</v>
      </c>
      <c r="P110" s="98" t="s">
        <v>64</v>
      </c>
    </row>
    <row r="111" customFormat="false" ht="30" hidden="false" customHeight="false" outlineLevel="0" collapsed="false">
      <c r="B111" s="93" t="n">
        <v>770029</v>
      </c>
      <c r="C111" s="102" t="s">
        <v>65</v>
      </c>
      <c r="D111" s="102" t="s">
        <v>65</v>
      </c>
      <c r="E111" s="102" t="s">
        <v>65</v>
      </c>
      <c r="F111" s="102" t="s">
        <v>65</v>
      </c>
      <c r="G111" s="103" t="s">
        <v>66</v>
      </c>
      <c r="H111" s="103" t="s">
        <v>66</v>
      </c>
      <c r="I111" s="103" t="s">
        <v>66</v>
      </c>
      <c r="J111" s="103" t="s">
        <v>66</v>
      </c>
      <c r="K111" s="103" t="s">
        <v>66</v>
      </c>
      <c r="L111" s="104" t="s">
        <v>67</v>
      </c>
      <c r="M111" s="91" t="s">
        <v>64</v>
      </c>
      <c r="N111" s="91" t="s">
        <v>64</v>
      </c>
      <c r="O111" s="91" t="s">
        <v>64</v>
      </c>
      <c r="P111" s="91" t="s">
        <v>64</v>
      </c>
    </row>
    <row r="112" customFormat="false" ht="30" hidden="false" customHeight="false" outlineLevel="0" collapsed="false">
      <c r="B112" s="96" t="n">
        <v>770030</v>
      </c>
      <c r="C112" s="97" t="s">
        <v>63</v>
      </c>
      <c r="D112" s="97" t="s">
        <v>63</v>
      </c>
      <c r="E112" s="97" t="s">
        <v>63</v>
      </c>
      <c r="F112" s="97" t="s">
        <v>63</v>
      </c>
      <c r="G112" s="97" t="s">
        <v>63</v>
      </c>
      <c r="H112" s="97" t="s">
        <v>63</v>
      </c>
      <c r="I112" s="98" t="s">
        <v>64</v>
      </c>
      <c r="J112" s="98" t="s">
        <v>64</v>
      </c>
      <c r="K112" s="98" t="s">
        <v>64</v>
      </c>
      <c r="L112" s="98" t="s">
        <v>64</v>
      </c>
      <c r="M112" s="98" t="s">
        <v>64</v>
      </c>
      <c r="N112" s="98" t="s">
        <v>64</v>
      </c>
      <c r="O112" s="98" t="s">
        <v>64</v>
      </c>
      <c r="P112" s="98" t="s">
        <v>64</v>
      </c>
    </row>
    <row r="113" customFormat="false" ht="30" hidden="false" customHeight="false" outlineLevel="0" collapsed="false">
      <c r="B113" s="93" t="n">
        <v>770031</v>
      </c>
      <c r="C113" s="102" t="s">
        <v>65</v>
      </c>
      <c r="D113" s="102" t="s">
        <v>65</v>
      </c>
      <c r="E113" s="102" t="s">
        <v>65</v>
      </c>
      <c r="F113" s="102" t="s">
        <v>65</v>
      </c>
      <c r="G113" s="103" t="s">
        <v>66</v>
      </c>
      <c r="H113" s="103" t="s">
        <v>66</v>
      </c>
      <c r="I113" s="103" t="s">
        <v>66</v>
      </c>
      <c r="J113" s="103" t="s">
        <v>66</v>
      </c>
      <c r="K113" s="103" t="s">
        <v>66</v>
      </c>
      <c r="L113" s="104" t="s">
        <v>67</v>
      </c>
      <c r="M113" s="91" t="s">
        <v>64</v>
      </c>
      <c r="N113" s="91" t="s">
        <v>64</v>
      </c>
      <c r="O113" s="91" t="s">
        <v>64</v>
      </c>
      <c r="P113" s="91" t="s">
        <v>64</v>
      </c>
    </row>
    <row r="114" customFormat="false" ht="30" hidden="false" customHeight="false" outlineLevel="0" collapsed="false">
      <c r="B114" s="96" t="n">
        <v>770033</v>
      </c>
      <c r="C114" s="97" t="s">
        <v>63</v>
      </c>
      <c r="D114" s="97" t="s">
        <v>63</v>
      </c>
      <c r="E114" s="97" t="s">
        <v>63</v>
      </c>
      <c r="F114" s="97" t="s">
        <v>63</v>
      </c>
      <c r="G114" s="97" t="s">
        <v>63</v>
      </c>
      <c r="H114" s="97" t="s">
        <v>63</v>
      </c>
      <c r="I114" s="98" t="s">
        <v>64</v>
      </c>
      <c r="J114" s="98" t="s">
        <v>64</v>
      </c>
      <c r="K114" s="98" t="s">
        <v>64</v>
      </c>
      <c r="L114" s="98" t="s">
        <v>64</v>
      </c>
      <c r="M114" s="98" t="s">
        <v>64</v>
      </c>
      <c r="N114" s="98" t="s">
        <v>64</v>
      </c>
      <c r="O114" s="98" t="s">
        <v>64</v>
      </c>
      <c r="P114" s="98" t="s">
        <v>64</v>
      </c>
    </row>
    <row r="115" customFormat="false" ht="30" hidden="false" customHeight="false" outlineLevel="0" collapsed="false">
      <c r="B115" s="93" t="n">
        <v>770034</v>
      </c>
      <c r="C115" s="102" t="s">
        <v>65</v>
      </c>
      <c r="D115" s="102" t="s">
        <v>65</v>
      </c>
      <c r="E115" s="102" t="s">
        <v>65</v>
      </c>
      <c r="F115" s="102" t="s">
        <v>65</v>
      </c>
      <c r="G115" s="103" t="s">
        <v>66</v>
      </c>
      <c r="H115" s="103" t="s">
        <v>66</v>
      </c>
      <c r="I115" s="103" t="s">
        <v>66</v>
      </c>
      <c r="J115" s="103" t="s">
        <v>66</v>
      </c>
      <c r="K115" s="103" t="s">
        <v>66</v>
      </c>
      <c r="L115" s="104" t="s">
        <v>67</v>
      </c>
      <c r="M115" s="91" t="s">
        <v>64</v>
      </c>
      <c r="N115" s="91" t="s">
        <v>64</v>
      </c>
      <c r="O115" s="91" t="s">
        <v>64</v>
      </c>
      <c r="P115" s="91" t="s">
        <v>64</v>
      </c>
    </row>
    <row r="116" customFormat="false" ht="30" hidden="false" customHeight="false" outlineLevel="0" collapsed="false">
      <c r="B116" s="96" t="n">
        <v>770036</v>
      </c>
      <c r="C116" s="99" t="s">
        <v>65</v>
      </c>
      <c r="D116" s="99" t="s">
        <v>65</v>
      </c>
      <c r="E116" s="99" t="s">
        <v>65</v>
      </c>
      <c r="F116" s="99" t="s">
        <v>65</v>
      </c>
      <c r="G116" s="100" t="s">
        <v>66</v>
      </c>
      <c r="H116" s="100" t="s">
        <v>66</v>
      </c>
      <c r="I116" s="100" t="s">
        <v>66</v>
      </c>
      <c r="J116" s="100" t="s">
        <v>66</v>
      </c>
      <c r="K116" s="100" t="s">
        <v>66</v>
      </c>
      <c r="L116" s="101" t="s">
        <v>67</v>
      </c>
      <c r="M116" s="98" t="s">
        <v>64</v>
      </c>
      <c r="N116" s="98" t="s">
        <v>64</v>
      </c>
      <c r="O116" s="98" t="s">
        <v>64</v>
      </c>
      <c r="P116" s="98" t="s">
        <v>64</v>
      </c>
    </row>
    <row r="117" customFormat="false" ht="30" hidden="false" customHeight="false" outlineLevel="0" collapsed="false">
      <c r="B117" s="93" t="n">
        <v>770038</v>
      </c>
      <c r="C117" s="94" t="s">
        <v>63</v>
      </c>
      <c r="D117" s="94" t="s">
        <v>63</v>
      </c>
      <c r="E117" s="94" t="s">
        <v>63</v>
      </c>
      <c r="F117" s="94" t="s">
        <v>63</v>
      </c>
      <c r="G117" s="94" t="s">
        <v>63</v>
      </c>
      <c r="H117" s="94" t="s">
        <v>63</v>
      </c>
      <c r="I117" s="91" t="s">
        <v>64</v>
      </c>
      <c r="J117" s="91" t="s">
        <v>64</v>
      </c>
      <c r="K117" s="91" t="s">
        <v>64</v>
      </c>
      <c r="L117" s="91" t="s">
        <v>64</v>
      </c>
      <c r="M117" s="91" t="s">
        <v>64</v>
      </c>
      <c r="N117" s="91" t="s">
        <v>64</v>
      </c>
      <c r="O117" s="91" t="s">
        <v>64</v>
      </c>
      <c r="P117" s="91" t="s">
        <v>64</v>
      </c>
    </row>
    <row r="118" customFormat="false" ht="30" hidden="false" customHeight="false" outlineLevel="0" collapsed="false">
      <c r="B118" s="96" t="n">
        <v>770039</v>
      </c>
      <c r="C118" s="99" t="s">
        <v>65</v>
      </c>
      <c r="D118" s="99" t="s">
        <v>65</v>
      </c>
      <c r="E118" s="99" t="s">
        <v>65</v>
      </c>
      <c r="F118" s="99" t="s">
        <v>65</v>
      </c>
      <c r="G118" s="100" t="s">
        <v>66</v>
      </c>
      <c r="H118" s="100" t="s">
        <v>66</v>
      </c>
      <c r="I118" s="100" t="s">
        <v>66</v>
      </c>
      <c r="J118" s="100" t="s">
        <v>66</v>
      </c>
      <c r="K118" s="100" t="s">
        <v>66</v>
      </c>
      <c r="L118" s="101" t="s">
        <v>67</v>
      </c>
      <c r="M118" s="98" t="s">
        <v>64</v>
      </c>
      <c r="N118" s="98" t="s">
        <v>64</v>
      </c>
      <c r="O118" s="98" t="s">
        <v>64</v>
      </c>
      <c r="P118" s="98" t="s">
        <v>64</v>
      </c>
    </row>
    <row r="119" customFormat="false" ht="30" hidden="false" customHeight="false" outlineLevel="0" collapsed="false">
      <c r="B119" s="93" t="n">
        <v>770040</v>
      </c>
      <c r="C119" s="102" t="s">
        <v>65</v>
      </c>
      <c r="D119" s="102" t="s">
        <v>65</v>
      </c>
      <c r="E119" s="102" t="s">
        <v>65</v>
      </c>
      <c r="F119" s="102" t="s">
        <v>65</v>
      </c>
      <c r="G119" s="103" t="s">
        <v>66</v>
      </c>
      <c r="H119" s="103" t="s">
        <v>66</v>
      </c>
      <c r="I119" s="103" t="s">
        <v>66</v>
      </c>
      <c r="J119" s="103" t="s">
        <v>66</v>
      </c>
      <c r="K119" s="103" t="s">
        <v>66</v>
      </c>
      <c r="L119" s="104" t="s">
        <v>67</v>
      </c>
      <c r="M119" s="91" t="s">
        <v>64</v>
      </c>
      <c r="N119" s="91" t="s">
        <v>64</v>
      </c>
      <c r="O119" s="91" t="s">
        <v>64</v>
      </c>
      <c r="P119" s="91" t="s">
        <v>64</v>
      </c>
    </row>
    <row r="120" customFormat="false" ht="30" hidden="false" customHeight="false" outlineLevel="0" collapsed="false">
      <c r="B120" s="96" t="n">
        <v>770041</v>
      </c>
      <c r="C120" s="97" t="s">
        <v>63</v>
      </c>
      <c r="D120" s="97" t="s">
        <v>63</v>
      </c>
      <c r="E120" s="97" t="s">
        <v>63</v>
      </c>
      <c r="F120" s="97" t="s">
        <v>63</v>
      </c>
      <c r="G120" s="97" t="s">
        <v>63</v>
      </c>
      <c r="H120" s="97" t="s">
        <v>63</v>
      </c>
      <c r="I120" s="98" t="s">
        <v>64</v>
      </c>
      <c r="J120" s="98" t="s">
        <v>64</v>
      </c>
      <c r="K120" s="98" t="s">
        <v>64</v>
      </c>
      <c r="L120" s="98" t="s">
        <v>64</v>
      </c>
      <c r="M120" s="98" t="s">
        <v>64</v>
      </c>
      <c r="N120" s="98" t="s">
        <v>64</v>
      </c>
      <c r="O120" s="98" t="s">
        <v>64</v>
      </c>
      <c r="P120" s="98" t="s">
        <v>64</v>
      </c>
    </row>
    <row r="121" customFormat="false" ht="30" hidden="false" customHeight="false" outlineLevel="0" collapsed="false">
      <c r="B121" s="93" t="n">
        <v>770043</v>
      </c>
      <c r="C121" s="102" t="s">
        <v>65</v>
      </c>
      <c r="D121" s="102" t="s">
        <v>65</v>
      </c>
      <c r="E121" s="102" t="s">
        <v>65</v>
      </c>
      <c r="F121" s="102" t="s">
        <v>65</v>
      </c>
      <c r="G121" s="103" t="s">
        <v>66</v>
      </c>
      <c r="H121" s="103" t="s">
        <v>66</v>
      </c>
      <c r="I121" s="103" t="s">
        <v>66</v>
      </c>
      <c r="J121" s="103" t="s">
        <v>66</v>
      </c>
      <c r="K121" s="103" t="s">
        <v>66</v>
      </c>
      <c r="L121" s="104" t="s">
        <v>67</v>
      </c>
      <c r="M121" s="91" t="s">
        <v>64</v>
      </c>
      <c r="N121" s="91" t="s">
        <v>64</v>
      </c>
      <c r="O121" s="91" t="s">
        <v>64</v>
      </c>
      <c r="P121" s="91" t="s">
        <v>64</v>
      </c>
    </row>
    <row r="122" customFormat="false" ht="30" hidden="false" customHeight="false" outlineLevel="0" collapsed="false">
      <c r="B122" s="96" t="n">
        <v>770045</v>
      </c>
      <c r="C122" s="99" t="s">
        <v>65</v>
      </c>
      <c r="D122" s="99" t="s">
        <v>65</v>
      </c>
      <c r="E122" s="99" t="s">
        <v>65</v>
      </c>
      <c r="F122" s="99" t="s">
        <v>65</v>
      </c>
      <c r="G122" s="100" t="s">
        <v>66</v>
      </c>
      <c r="H122" s="100" t="s">
        <v>66</v>
      </c>
      <c r="I122" s="100" t="s">
        <v>66</v>
      </c>
      <c r="J122" s="100" t="s">
        <v>66</v>
      </c>
      <c r="K122" s="100" t="s">
        <v>66</v>
      </c>
      <c r="L122" s="101" t="s">
        <v>67</v>
      </c>
      <c r="M122" s="98" t="s">
        <v>64</v>
      </c>
      <c r="N122" s="98" t="s">
        <v>64</v>
      </c>
      <c r="O122" s="98" t="s">
        <v>64</v>
      </c>
      <c r="P122" s="98" t="s">
        <v>64</v>
      </c>
    </row>
    <row r="123" customFormat="false" ht="30" hidden="false" customHeight="false" outlineLevel="0" collapsed="false">
      <c r="B123" s="93" t="n">
        <v>770046</v>
      </c>
      <c r="C123" s="102" t="s">
        <v>65</v>
      </c>
      <c r="D123" s="102" t="s">
        <v>65</v>
      </c>
      <c r="E123" s="102" t="s">
        <v>65</v>
      </c>
      <c r="F123" s="102" t="s">
        <v>65</v>
      </c>
      <c r="G123" s="103" t="s">
        <v>66</v>
      </c>
      <c r="H123" s="103" t="s">
        <v>66</v>
      </c>
      <c r="I123" s="103" t="s">
        <v>66</v>
      </c>
      <c r="J123" s="103" t="s">
        <v>66</v>
      </c>
      <c r="K123" s="103" t="s">
        <v>66</v>
      </c>
      <c r="L123" s="104" t="s">
        <v>67</v>
      </c>
      <c r="M123" s="91" t="s">
        <v>64</v>
      </c>
      <c r="N123" s="91" t="s">
        <v>64</v>
      </c>
      <c r="O123" s="91" t="s">
        <v>64</v>
      </c>
      <c r="P123" s="91" t="s">
        <v>64</v>
      </c>
    </row>
    <row r="124" customFormat="false" ht="30" hidden="false" customHeight="false" outlineLevel="0" collapsed="false">
      <c r="B124" s="96" t="n">
        <v>770047</v>
      </c>
      <c r="C124" s="97" t="s">
        <v>63</v>
      </c>
      <c r="D124" s="97" t="s">
        <v>63</v>
      </c>
      <c r="E124" s="97" t="s">
        <v>63</v>
      </c>
      <c r="F124" s="97" t="s">
        <v>63</v>
      </c>
      <c r="G124" s="97" t="s">
        <v>63</v>
      </c>
      <c r="H124" s="97" t="s">
        <v>63</v>
      </c>
      <c r="I124" s="98" t="s">
        <v>64</v>
      </c>
      <c r="J124" s="98" t="s">
        <v>64</v>
      </c>
      <c r="K124" s="98" t="s">
        <v>64</v>
      </c>
      <c r="L124" s="98" t="s">
        <v>64</v>
      </c>
      <c r="M124" s="98" t="s">
        <v>64</v>
      </c>
      <c r="N124" s="98" t="s">
        <v>64</v>
      </c>
      <c r="O124" s="98" t="s">
        <v>64</v>
      </c>
      <c r="P124" s="98" t="s">
        <v>64</v>
      </c>
    </row>
    <row r="125" customFormat="false" ht="30" hidden="false" customHeight="false" outlineLevel="0" collapsed="false">
      <c r="B125" s="93" t="n">
        <v>770049</v>
      </c>
      <c r="C125" s="102" t="s">
        <v>65</v>
      </c>
      <c r="D125" s="102" t="s">
        <v>65</v>
      </c>
      <c r="E125" s="102" t="s">
        <v>65</v>
      </c>
      <c r="F125" s="102" t="s">
        <v>65</v>
      </c>
      <c r="G125" s="103" t="s">
        <v>66</v>
      </c>
      <c r="H125" s="103" t="s">
        <v>66</v>
      </c>
      <c r="I125" s="103" t="s">
        <v>66</v>
      </c>
      <c r="J125" s="103" t="s">
        <v>66</v>
      </c>
      <c r="K125" s="103" t="s">
        <v>66</v>
      </c>
      <c r="L125" s="104" t="s">
        <v>67</v>
      </c>
      <c r="M125" s="91" t="s">
        <v>64</v>
      </c>
      <c r="N125" s="91" t="s">
        <v>64</v>
      </c>
      <c r="O125" s="91" t="s">
        <v>64</v>
      </c>
      <c r="P125" s="91" t="s">
        <v>64</v>
      </c>
    </row>
    <row r="126" customFormat="false" ht="30" hidden="false" customHeight="false" outlineLevel="0" collapsed="false">
      <c r="B126" s="96" t="n">
        <v>770050</v>
      </c>
      <c r="C126" s="99" t="s">
        <v>65</v>
      </c>
      <c r="D126" s="99" t="s">
        <v>65</v>
      </c>
      <c r="E126" s="99" t="s">
        <v>65</v>
      </c>
      <c r="F126" s="99" t="s">
        <v>65</v>
      </c>
      <c r="G126" s="100" t="s">
        <v>66</v>
      </c>
      <c r="H126" s="100" t="s">
        <v>66</v>
      </c>
      <c r="I126" s="100" t="s">
        <v>66</v>
      </c>
      <c r="J126" s="100" t="s">
        <v>66</v>
      </c>
      <c r="K126" s="100" t="s">
        <v>66</v>
      </c>
      <c r="L126" s="101" t="s">
        <v>67</v>
      </c>
      <c r="M126" s="98" t="s">
        <v>64</v>
      </c>
      <c r="N126" s="98" t="s">
        <v>64</v>
      </c>
      <c r="O126" s="98" t="s">
        <v>64</v>
      </c>
      <c r="P126" s="98" t="s">
        <v>64</v>
      </c>
    </row>
    <row r="127" customFormat="false" ht="30" hidden="false" customHeight="false" outlineLevel="0" collapsed="false">
      <c r="B127" s="93" t="n">
        <v>770051</v>
      </c>
      <c r="C127" s="94" t="s">
        <v>63</v>
      </c>
      <c r="D127" s="94" t="s">
        <v>63</v>
      </c>
      <c r="E127" s="94" t="s">
        <v>63</v>
      </c>
      <c r="F127" s="94" t="s">
        <v>63</v>
      </c>
      <c r="G127" s="94" t="s">
        <v>63</v>
      </c>
      <c r="H127" s="94" t="s">
        <v>63</v>
      </c>
      <c r="I127" s="91" t="s">
        <v>64</v>
      </c>
      <c r="J127" s="91" t="s">
        <v>64</v>
      </c>
      <c r="K127" s="91" t="s">
        <v>64</v>
      </c>
      <c r="L127" s="91" t="s">
        <v>64</v>
      </c>
      <c r="M127" s="91" t="s">
        <v>64</v>
      </c>
      <c r="N127" s="91" t="s">
        <v>64</v>
      </c>
      <c r="O127" s="91" t="s">
        <v>64</v>
      </c>
      <c r="P127" s="91" t="s">
        <v>64</v>
      </c>
    </row>
    <row r="128" customFormat="false" ht="30" hidden="false" customHeight="false" outlineLevel="0" collapsed="false">
      <c r="B128" s="96" t="n">
        <v>770052</v>
      </c>
      <c r="C128" s="99" t="s">
        <v>65</v>
      </c>
      <c r="D128" s="99" t="s">
        <v>65</v>
      </c>
      <c r="E128" s="99" t="s">
        <v>65</v>
      </c>
      <c r="F128" s="99" t="s">
        <v>65</v>
      </c>
      <c r="G128" s="100" t="s">
        <v>66</v>
      </c>
      <c r="H128" s="100" t="s">
        <v>66</v>
      </c>
      <c r="I128" s="100" t="s">
        <v>66</v>
      </c>
      <c r="J128" s="100" t="s">
        <v>66</v>
      </c>
      <c r="K128" s="100" t="s">
        <v>66</v>
      </c>
      <c r="L128" s="101" t="s">
        <v>67</v>
      </c>
      <c r="M128" s="98" t="s">
        <v>64</v>
      </c>
      <c r="N128" s="98" t="s">
        <v>64</v>
      </c>
      <c r="O128" s="98" t="s">
        <v>64</v>
      </c>
      <c r="P128" s="98" t="s">
        <v>64</v>
      </c>
    </row>
    <row r="129" customFormat="false" ht="30" hidden="false" customHeight="false" outlineLevel="0" collapsed="false">
      <c r="B129" s="93" t="n">
        <v>770053</v>
      </c>
      <c r="C129" s="94" t="s">
        <v>63</v>
      </c>
      <c r="D129" s="94" t="s">
        <v>63</v>
      </c>
      <c r="E129" s="94" t="s">
        <v>63</v>
      </c>
      <c r="F129" s="94" t="s">
        <v>63</v>
      </c>
      <c r="G129" s="94" t="s">
        <v>63</v>
      </c>
      <c r="H129" s="94" t="s">
        <v>63</v>
      </c>
      <c r="I129" s="91" t="s">
        <v>64</v>
      </c>
      <c r="J129" s="91" t="s">
        <v>64</v>
      </c>
      <c r="K129" s="91" t="s">
        <v>64</v>
      </c>
      <c r="L129" s="91" t="s">
        <v>64</v>
      </c>
      <c r="M129" s="91" t="s">
        <v>64</v>
      </c>
      <c r="N129" s="91" t="s">
        <v>64</v>
      </c>
      <c r="O129" s="91" t="s">
        <v>64</v>
      </c>
      <c r="P129" s="91" t="s">
        <v>64</v>
      </c>
    </row>
    <row r="130" customFormat="false" ht="30" hidden="false" customHeight="false" outlineLevel="0" collapsed="false">
      <c r="B130" s="96" t="n">
        <v>770054</v>
      </c>
      <c r="C130" s="99" t="s">
        <v>65</v>
      </c>
      <c r="D130" s="99" t="s">
        <v>65</v>
      </c>
      <c r="E130" s="99" t="s">
        <v>65</v>
      </c>
      <c r="F130" s="99" t="s">
        <v>65</v>
      </c>
      <c r="G130" s="100" t="s">
        <v>66</v>
      </c>
      <c r="H130" s="100" t="s">
        <v>66</v>
      </c>
      <c r="I130" s="100" t="s">
        <v>66</v>
      </c>
      <c r="J130" s="100" t="s">
        <v>66</v>
      </c>
      <c r="K130" s="100" t="s">
        <v>66</v>
      </c>
      <c r="L130" s="101" t="s">
        <v>67</v>
      </c>
      <c r="M130" s="98" t="s">
        <v>64</v>
      </c>
      <c r="N130" s="98" t="s">
        <v>64</v>
      </c>
      <c r="O130" s="98" t="s">
        <v>64</v>
      </c>
      <c r="P130" s="98" t="s">
        <v>64</v>
      </c>
    </row>
    <row r="131" customFormat="false" ht="30" hidden="false" customHeight="false" outlineLevel="0" collapsed="false">
      <c r="B131" s="93" t="n">
        <v>770055</v>
      </c>
      <c r="C131" s="94" t="s">
        <v>63</v>
      </c>
      <c r="D131" s="94" t="s">
        <v>63</v>
      </c>
      <c r="E131" s="94" t="s">
        <v>63</v>
      </c>
      <c r="F131" s="94" t="s">
        <v>63</v>
      </c>
      <c r="G131" s="94" t="s">
        <v>63</v>
      </c>
      <c r="H131" s="94" t="s">
        <v>63</v>
      </c>
      <c r="I131" s="91" t="s">
        <v>64</v>
      </c>
      <c r="J131" s="91" t="s">
        <v>64</v>
      </c>
      <c r="K131" s="91" t="s">
        <v>64</v>
      </c>
      <c r="L131" s="91" t="s">
        <v>64</v>
      </c>
      <c r="M131" s="91" t="s">
        <v>64</v>
      </c>
      <c r="N131" s="91" t="s">
        <v>64</v>
      </c>
      <c r="O131" s="91" t="s">
        <v>64</v>
      </c>
      <c r="P131" s="91" t="s">
        <v>64</v>
      </c>
    </row>
    <row r="132" customFormat="false" ht="30" hidden="false" customHeight="false" outlineLevel="0" collapsed="false">
      <c r="B132" s="96" t="n">
        <v>770056</v>
      </c>
      <c r="C132" s="99" t="s">
        <v>65</v>
      </c>
      <c r="D132" s="99" t="s">
        <v>65</v>
      </c>
      <c r="E132" s="99" t="s">
        <v>65</v>
      </c>
      <c r="F132" s="99" t="s">
        <v>65</v>
      </c>
      <c r="G132" s="100" t="s">
        <v>66</v>
      </c>
      <c r="H132" s="100" t="s">
        <v>66</v>
      </c>
      <c r="I132" s="100" t="s">
        <v>66</v>
      </c>
      <c r="J132" s="100" t="s">
        <v>66</v>
      </c>
      <c r="K132" s="100" t="s">
        <v>66</v>
      </c>
      <c r="L132" s="101" t="s">
        <v>67</v>
      </c>
      <c r="M132" s="98" t="s">
        <v>64</v>
      </c>
      <c r="N132" s="98" t="s">
        <v>64</v>
      </c>
      <c r="O132" s="98" t="s">
        <v>64</v>
      </c>
      <c r="P132" s="98" t="s">
        <v>64</v>
      </c>
    </row>
    <row r="133" customFormat="false" ht="30" hidden="false" customHeight="false" outlineLevel="0" collapsed="false">
      <c r="B133" s="93" t="n">
        <v>770060</v>
      </c>
      <c r="C133" s="102" t="s">
        <v>65</v>
      </c>
      <c r="D133" s="102" t="s">
        <v>65</v>
      </c>
      <c r="E133" s="102" t="s">
        <v>65</v>
      </c>
      <c r="F133" s="102" t="s">
        <v>65</v>
      </c>
      <c r="G133" s="103" t="s">
        <v>66</v>
      </c>
      <c r="H133" s="103" t="s">
        <v>66</v>
      </c>
      <c r="I133" s="103" t="s">
        <v>66</v>
      </c>
      <c r="J133" s="103" t="s">
        <v>66</v>
      </c>
      <c r="K133" s="103" t="s">
        <v>66</v>
      </c>
      <c r="L133" s="104" t="s">
        <v>67</v>
      </c>
      <c r="M133" s="91" t="s">
        <v>64</v>
      </c>
      <c r="N133" s="91" t="s">
        <v>64</v>
      </c>
      <c r="O133" s="91" t="s">
        <v>64</v>
      </c>
      <c r="P133" s="91" t="s">
        <v>64</v>
      </c>
    </row>
    <row r="134" customFormat="false" ht="30" hidden="false" customHeight="false" outlineLevel="0" collapsed="false">
      <c r="B134" s="96" t="n">
        <v>770061</v>
      </c>
      <c r="C134" s="99" t="s">
        <v>65</v>
      </c>
      <c r="D134" s="99" t="s">
        <v>65</v>
      </c>
      <c r="E134" s="99" t="s">
        <v>65</v>
      </c>
      <c r="F134" s="99" t="s">
        <v>65</v>
      </c>
      <c r="G134" s="100" t="s">
        <v>66</v>
      </c>
      <c r="H134" s="100" t="s">
        <v>66</v>
      </c>
      <c r="I134" s="100" t="s">
        <v>66</v>
      </c>
      <c r="J134" s="100" t="s">
        <v>66</v>
      </c>
      <c r="K134" s="100" t="s">
        <v>66</v>
      </c>
      <c r="L134" s="101" t="s">
        <v>67</v>
      </c>
      <c r="M134" s="98" t="s">
        <v>64</v>
      </c>
      <c r="N134" s="98" t="s">
        <v>64</v>
      </c>
      <c r="O134" s="98" t="s">
        <v>64</v>
      </c>
      <c r="P134" s="98" t="s">
        <v>64</v>
      </c>
    </row>
    <row r="135" customFormat="false" ht="30" hidden="false" customHeight="false" outlineLevel="0" collapsed="false">
      <c r="B135" s="93" t="n">
        <v>770062</v>
      </c>
      <c r="C135" s="102" t="s">
        <v>65</v>
      </c>
      <c r="D135" s="102" t="s">
        <v>65</v>
      </c>
      <c r="E135" s="102" t="s">
        <v>65</v>
      </c>
      <c r="F135" s="102" t="s">
        <v>65</v>
      </c>
      <c r="G135" s="103" t="s">
        <v>66</v>
      </c>
      <c r="H135" s="103" t="s">
        <v>66</v>
      </c>
      <c r="I135" s="103" t="s">
        <v>66</v>
      </c>
      <c r="J135" s="103" t="s">
        <v>66</v>
      </c>
      <c r="K135" s="103" t="s">
        <v>66</v>
      </c>
      <c r="L135" s="104" t="s">
        <v>67</v>
      </c>
      <c r="M135" s="91" t="s">
        <v>64</v>
      </c>
      <c r="N135" s="91" t="s">
        <v>64</v>
      </c>
      <c r="O135" s="91" t="s">
        <v>64</v>
      </c>
      <c r="P135" s="91" t="s">
        <v>64</v>
      </c>
    </row>
    <row r="136" customFormat="false" ht="30" hidden="false" customHeight="false" outlineLevel="0" collapsed="false">
      <c r="B136" s="96" t="n">
        <v>770063</v>
      </c>
      <c r="C136" s="97" t="s">
        <v>63</v>
      </c>
      <c r="D136" s="97" t="s">
        <v>63</v>
      </c>
      <c r="E136" s="97" t="s">
        <v>63</v>
      </c>
      <c r="F136" s="97" t="s">
        <v>63</v>
      </c>
      <c r="G136" s="97" t="s">
        <v>63</v>
      </c>
      <c r="H136" s="97" t="s">
        <v>63</v>
      </c>
      <c r="I136" s="98" t="s">
        <v>64</v>
      </c>
      <c r="J136" s="98" t="s">
        <v>64</v>
      </c>
      <c r="K136" s="98" t="s">
        <v>64</v>
      </c>
      <c r="L136" s="98" t="s">
        <v>64</v>
      </c>
      <c r="M136" s="98" t="s">
        <v>64</v>
      </c>
      <c r="N136" s="98" t="s">
        <v>64</v>
      </c>
      <c r="O136" s="98" t="s">
        <v>64</v>
      </c>
      <c r="P136" s="98" t="s">
        <v>64</v>
      </c>
    </row>
    <row r="137" customFormat="false" ht="22.5" hidden="false" customHeight="false" outlineLevel="0" collapsed="false">
      <c r="B137" s="93" t="n">
        <v>770065</v>
      </c>
      <c r="C137" s="102" t="s">
        <v>65</v>
      </c>
      <c r="D137" s="102" t="s">
        <v>65</v>
      </c>
      <c r="E137" s="102" t="s">
        <v>65</v>
      </c>
      <c r="F137" s="102" t="s">
        <v>65</v>
      </c>
      <c r="G137" s="102" t="s">
        <v>65</v>
      </c>
      <c r="H137" s="102" t="s">
        <v>65</v>
      </c>
      <c r="I137" s="102" t="s">
        <v>65</v>
      </c>
      <c r="J137" s="102" t="s">
        <v>65</v>
      </c>
      <c r="K137" s="103" t="s">
        <v>66</v>
      </c>
      <c r="L137" s="103" t="s">
        <v>66</v>
      </c>
      <c r="M137" s="91" t="s">
        <v>64</v>
      </c>
      <c r="N137" s="91" t="s">
        <v>64</v>
      </c>
      <c r="O137" s="91" t="s">
        <v>64</v>
      </c>
      <c r="P137" s="91" t="s">
        <v>64</v>
      </c>
    </row>
    <row r="138" customFormat="false" ht="22.5" hidden="false" customHeight="false" outlineLevel="0" collapsed="false">
      <c r="B138" s="96" t="n">
        <v>770067</v>
      </c>
      <c r="C138" s="99" t="s">
        <v>65</v>
      </c>
      <c r="D138" s="99" t="s">
        <v>65</v>
      </c>
      <c r="E138" s="99" t="s">
        <v>65</v>
      </c>
      <c r="F138" s="99" t="s">
        <v>65</v>
      </c>
      <c r="G138" s="99" t="s">
        <v>65</v>
      </c>
      <c r="H138" s="99" t="s">
        <v>65</v>
      </c>
      <c r="I138" s="99" t="s">
        <v>65</v>
      </c>
      <c r="J138" s="99" t="s">
        <v>65</v>
      </c>
      <c r="K138" s="100" t="s">
        <v>66</v>
      </c>
      <c r="L138" s="100" t="s">
        <v>66</v>
      </c>
      <c r="M138" s="98" t="s">
        <v>64</v>
      </c>
      <c r="N138" s="98" t="s">
        <v>64</v>
      </c>
      <c r="O138" s="98" t="s">
        <v>64</v>
      </c>
      <c r="P138" s="98" t="s">
        <v>64</v>
      </c>
    </row>
    <row r="139" customFormat="false" ht="22.5" hidden="false" customHeight="false" outlineLevel="0" collapsed="false">
      <c r="B139" s="93" t="n">
        <v>770068</v>
      </c>
      <c r="C139" s="102" t="s">
        <v>65</v>
      </c>
      <c r="D139" s="102" t="s">
        <v>65</v>
      </c>
      <c r="E139" s="102" t="s">
        <v>65</v>
      </c>
      <c r="F139" s="102" t="s">
        <v>65</v>
      </c>
      <c r="G139" s="102" t="s">
        <v>65</v>
      </c>
      <c r="H139" s="102" t="s">
        <v>65</v>
      </c>
      <c r="I139" s="102" t="s">
        <v>65</v>
      </c>
      <c r="J139" s="102" t="s">
        <v>65</v>
      </c>
      <c r="K139" s="103" t="s">
        <v>66</v>
      </c>
      <c r="L139" s="103" t="s">
        <v>66</v>
      </c>
      <c r="M139" s="91" t="s">
        <v>64</v>
      </c>
      <c r="N139" s="91" t="s">
        <v>64</v>
      </c>
      <c r="O139" s="91" t="s">
        <v>64</v>
      </c>
      <c r="P139" s="91" t="s">
        <v>64</v>
      </c>
    </row>
    <row r="140" customFormat="false" ht="22.5" hidden="false" customHeight="false" outlineLevel="0" collapsed="false">
      <c r="B140" s="96" t="n">
        <v>770070</v>
      </c>
      <c r="C140" s="99" t="s">
        <v>65</v>
      </c>
      <c r="D140" s="99" t="s">
        <v>65</v>
      </c>
      <c r="E140" s="99" t="s">
        <v>65</v>
      </c>
      <c r="F140" s="99" t="s">
        <v>65</v>
      </c>
      <c r="G140" s="99" t="s">
        <v>65</v>
      </c>
      <c r="H140" s="99" t="s">
        <v>65</v>
      </c>
      <c r="I140" s="99" t="s">
        <v>65</v>
      </c>
      <c r="J140" s="99" t="s">
        <v>65</v>
      </c>
      <c r="K140" s="100" t="s">
        <v>66</v>
      </c>
      <c r="L140" s="100" t="s">
        <v>66</v>
      </c>
      <c r="M140" s="98" t="s">
        <v>64</v>
      </c>
      <c r="N140" s="98" t="s">
        <v>64</v>
      </c>
      <c r="O140" s="98" t="s">
        <v>64</v>
      </c>
      <c r="P140" s="98" t="s">
        <v>64</v>
      </c>
    </row>
    <row r="141" customFormat="false" ht="22.5" hidden="false" customHeight="false" outlineLevel="0" collapsed="false">
      <c r="B141" s="93" t="n">
        <v>770071</v>
      </c>
      <c r="C141" s="102" t="s">
        <v>65</v>
      </c>
      <c r="D141" s="102" t="s">
        <v>65</v>
      </c>
      <c r="E141" s="102" t="s">
        <v>65</v>
      </c>
      <c r="F141" s="102" t="s">
        <v>65</v>
      </c>
      <c r="G141" s="102" t="s">
        <v>65</v>
      </c>
      <c r="H141" s="102" t="s">
        <v>65</v>
      </c>
      <c r="I141" s="102" t="s">
        <v>65</v>
      </c>
      <c r="J141" s="102" t="s">
        <v>65</v>
      </c>
      <c r="K141" s="103" t="s">
        <v>66</v>
      </c>
      <c r="L141" s="103" t="s">
        <v>66</v>
      </c>
      <c r="M141" s="91" t="s">
        <v>64</v>
      </c>
      <c r="N141" s="91" t="s">
        <v>64</v>
      </c>
      <c r="O141" s="91" t="s">
        <v>64</v>
      </c>
      <c r="P141" s="91" t="s">
        <v>64</v>
      </c>
    </row>
    <row r="142" customFormat="false" ht="22.5" hidden="false" customHeight="false" outlineLevel="0" collapsed="false">
      <c r="B142" s="96" t="n">
        <v>770072</v>
      </c>
      <c r="C142" s="99" t="s">
        <v>65</v>
      </c>
      <c r="D142" s="99" t="s">
        <v>65</v>
      </c>
      <c r="E142" s="99" t="s">
        <v>65</v>
      </c>
      <c r="F142" s="99" t="s">
        <v>65</v>
      </c>
      <c r="G142" s="99" t="s">
        <v>65</v>
      </c>
      <c r="H142" s="99" t="s">
        <v>65</v>
      </c>
      <c r="I142" s="99" t="s">
        <v>65</v>
      </c>
      <c r="J142" s="99" t="s">
        <v>65</v>
      </c>
      <c r="K142" s="100" t="s">
        <v>66</v>
      </c>
      <c r="L142" s="100" t="s">
        <v>66</v>
      </c>
      <c r="M142" s="98" t="s">
        <v>64</v>
      </c>
      <c r="N142" s="98" t="s">
        <v>64</v>
      </c>
      <c r="O142" s="98" t="s">
        <v>64</v>
      </c>
      <c r="P142" s="98" t="s">
        <v>64</v>
      </c>
    </row>
    <row r="143" customFormat="false" ht="30" hidden="false" customHeight="false" outlineLevel="0" collapsed="false">
      <c r="B143" s="93" t="n">
        <v>770076</v>
      </c>
      <c r="C143" s="94" t="s">
        <v>63</v>
      </c>
      <c r="D143" s="94" t="s">
        <v>63</v>
      </c>
      <c r="E143" s="94" t="s">
        <v>63</v>
      </c>
      <c r="F143" s="94" t="s">
        <v>63</v>
      </c>
      <c r="G143" s="94" t="s">
        <v>63</v>
      </c>
      <c r="H143" s="94" t="s">
        <v>63</v>
      </c>
      <c r="I143" s="91" t="s">
        <v>64</v>
      </c>
      <c r="J143" s="91" t="s">
        <v>64</v>
      </c>
      <c r="K143" s="91" t="s">
        <v>64</v>
      </c>
      <c r="L143" s="91" t="s">
        <v>64</v>
      </c>
      <c r="M143" s="91" t="s">
        <v>64</v>
      </c>
      <c r="N143" s="91" t="s">
        <v>64</v>
      </c>
      <c r="O143" s="91" t="s">
        <v>64</v>
      </c>
      <c r="P143" s="91" t="s">
        <v>64</v>
      </c>
    </row>
    <row r="144" customFormat="false" ht="22.5" hidden="false" customHeight="false" outlineLevel="0" collapsed="false">
      <c r="B144" s="96" t="n">
        <v>770078</v>
      </c>
      <c r="C144" s="99" t="s">
        <v>65</v>
      </c>
      <c r="D144" s="99" t="s">
        <v>65</v>
      </c>
      <c r="E144" s="99" t="s">
        <v>65</v>
      </c>
      <c r="F144" s="99" t="s">
        <v>65</v>
      </c>
      <c r="G144" s="99" t="s">
        <v>65</v>
      </c>
      <c r="H144" s="99" t="s">
        <v>65</v>
      </c>
      <c r="I144" s="99" t="s">
        <v>65</v>
      </c>
      <c r="J144" s="99" t="s">
        <v>65</v>
      </c>
      <c r="K144" s="100" t="s">
        <v>66</v>
      </c>
      <c r="L144" s="100" t="s">
        <v>66</v>
      </c>
      <c r="M144" s="98" t="s">
        <v>64</v>
      </c>
      <c r="N144" s="98" t="s">
        <v>64</v>
      </c>
      <c r="O144" s="98" t="s">
        <v>64</v>
      </c>
      <c r="P144" s="98" t="s">
        <v>64</v>
      </c>
    </row>
    <row r="145" customFormat="false" ht="22.5" hidden="false" customHeight="false" outlineLevel="0" collapsed="false">
      <c r="B145" s="93" t="n">
        <v>770079</v>
      </c>
      <c r="C145" s="102" t="s">
        <v>65</v>
      </c>
      <c r="D145" s="102" t="s">
        <v>65</v>
      </c>
      <c r="E145" s="102" t="s">
        <v>65</v>
      </c>
      <c r="F145" s="102" t="s">
        <v>65</v>
      </c>
      <c r="G145" s="102" t="s">
        <v>65</v>
      </c>
      <c r="H145" s="102" t="s">
        <v>65</v>
      </c>
      <c r="I145" s="102" t="s">
        <v>65</v>
      </c>
      <c r="J145" s="102" t="s">
        <v>65</v>
      </c>
      <c r="K145" s="103" t="s">
        <v>66</v>
      </c>
      <c r="L145" s="103" t="s">
        <v>66</v>
      </c>
      <c r="M145" s="91" t="s">
        <v>64</v>
      </c>
      <c r="N145" s="91" t="s">
        <v>64</v>
      </c>
      <c r="O145" s="91" t="s">
        <v>64</v>
      </c>
      <c r="P145" s="91" t="s">
        <v>64</v>
      </c>
    </row>
    <row r="146" customFormat="false" ht="22.5" hidden="false" customHeight="false" outlineLevel="0" collapsed="false">
      <c r="B146" s="96" t="n">
        <v>770081</v>
      </c>
      <c r="C146" s="99" t="s">
        <v>65</v>
      </c>
      <c r="D146" s="99" t="s">
        <v>65</v>
      </c>
      <c r="E146" s="99" t="s">
        <v>65</v>
      </c>
      <c r="F146" s="99" t="s">
        <v>65</v>
      </c>
      <c r="G146" s="99" t="s">
        <v>65</v>
      </c>
      <c r="H146" s="99" t="s">
        <v>65</v>
      </c>
      <c r="I146" s="99" t="s">
        <v>65</v>
      </c>
      <c r="J146" s="99" t="s">
        <v>65</v>
      </c>
      <c r="K146" s="100" t="s">
        <v>66</v>
      </c>
      <c r="L146" s="100" t="s">
        <v>66</v>
      </c>
      <c r="M146" s="98" t="s">
        <v>64</v>
      </c>
      <c r="N146" s="98" t="s">
        <v>64</v>
      </c>
      <c r="O146" s="98" t="s">
        <v>64</v>
      </c>
      <c r="P146" s="98" t="s">
        <v>64</v>
      </c>
    </row>
    <row r="147" customFormat="false" ht="22.5" hidden="false" customHeight="false" outlineLevel="0" collapsed="false">
      <c r="B147" s="93" t="n">
        <v>770082</v>
      </c>
      <c r="C147" s="102" t="s">
        <v>65</v>
      </c>
      <c r="D147" s="102" t="s">
        <v>65</v>
      </c>
      <c r="E147" s="102" t="s">
        <v>65</v>
      </c>
      <c r="F147" s="102" t="s">
        <v>65</v>
      </c>
      <c r="G147" s="102" t="s">
        <v>65</v>
      </c>
      <c r="H147" s="102" t="s">
        <v>65</v>
      </c>
      <c r="I147" s="102" t="s">
        <v>65</v>
      </c>
      <c r="J147" s="102" t="s">
        <v>65</v>
      </c>
      <c r="K147" s="103" t="s">
        <v>66</v>
      </c>
      <c r="L147" s="103" t="s">
        <v>66</v>
      </c>
      <c r="M147" s="91" t="s">
        <v>64</v>
      </c>
      <c r="N147" s="91" t="s">
        <v>64</v>
      </c>
      <c r="O147" s="91" t="s">
        <v>64</v>
      </c>
      <c r="P147" s="91" t="s">
        <v>64</v>
      </c>
    </row>
    <row r="148" customFormat="false" ht="22.5" hidden="false" customHeight="false" outlineLevel="0" collapsed="false">
      <c r="B148" s="96" t="n">
        <v>770084</v>
      </c>
      <c r="C148" s="99" t="s">
        <v>65</v>
      </c>
      <c r="D148" s="99" t="s">
        <v>65</v>
      </c>
      <c r="E148" s="99" t="s">
        <v>65</v>
      </c>
      <c r="F148" s="99" t="s">
        <v>65</v>
      </c>
      <c r="G148" s="99" t="s">
        <v>65</v>
      </c>
      <c r="H148" s="99" t="s">
        <v>65</v>
      </c>
      <c r="I148" s="99" t="s">
        <v>65</v>
      </c>
      <c r="J148" s="99" t="s">
        <v>65</v>
      </c>
      <c r="K148" s="100" t="s">
        <v>66</v>
      </c>
      <c r="L148" s="100" t="s">
        <v>66</v>
      </c>
      <c r="M148" s="98" t="s">
        <v>64</v>
      </c>
      <c r="N148" s="98" t="s">
        <v>64</v>
      </c>
      <c r="O148" s="98" t="s">
        <v>64</v>
      </c>
      <c r="P148" s="98" t="s">
        <v>64</v>
      </c>
    </row>
    <row r="149" customFormat="false" ht="22.5" hidden="false" customHeight="false" outlineLevel="0" collapsed="false">
      <c r="B149" s="93" t="n">
        <v>770087</v>
      </c>
      <c r="C149" s="102" t="s">
        <v>65</v>
      </c>
      <c r="D149" s="102" t="s">
        <v>65</v>
      </c>
      <c r="E149" s="102" t="s">
        <v>65</v>
      </c>
      <c r="F149" s="102" t="s">
        <v>65</v>
      </c>
      <c r="G149" s="102" t="s">
        <v>65</v>
      </c>
      <c r="H149" s="102" t="s">
        <v>65</v>
      </c>
      <c r="I149" s="102" t="s">
        <v>65</v>
      </c>
      <c r="J149" s="102" t="s">
        <v>65</v>
      </c>
      <c r="K149" s="103" t="s">
        <v>66</v>
      </c>
      <c r="L149" s="103" t="s">
        <v>66</v>
      </c>
      <c r="M149" s="91" t="s">
        <v>64</v>
      </c>
      <c r="N149" s="91" t="s">
        <v>64</v>
      </c>
      <c r="O149" s="91" t="s">
        <v>64</v>
      </c>
      <c r="P149" s="91" t="s">
        <v>64</v>
      </c>
    </row>
    <row r="150" customFormat="false" ht="22.5" hidden="false" customHeight="false" outlineLevel="0" collapsed="false">
      <c r="B150" s="96" t="n">
        <v>770088</v>
      </c>
      <c r="C150" s="99" t="s">
        <v>65</v>
      </c>
      <c r="D150" s="99" t="s">
        <v>65</v>
      </c>
      <c r="E150" s="99" t="s">
        <v>65</v>
      </c>
      <c r="F150" s="99" t="s">
        <v>65</v>
      </c>
      <c r="G150" s="99" t="s">
        <v>65</v>
      </c>
      <c r="H150" s="99" t="s">
        <v>65</v>
      </c>
      <c r="I150" s="99" t="s">
        <v>65</v>
      </c>
      <c r="J150" s="99" t="s">
        <v>65</v>
      </c>
      <c r="K150" s="100" t="s">
        <v>66</v>
      </c>
      <c r="L150" s="100" t="s">
        <v>66</v>
      </c>
      <c r="M150" s="98" t="s">
        <v>64</v>
      </c>
      <c r="N150" s="98" t="s">
        <v>64</v>
      </c>
      <c r="O150" s="98" t="s">
        <v>64</v>
      </c>
      <c r="P150" s="98" t="s">
        <v>64</v>
      </c>
    </row>
    <row r="151" customFormat="false" ht="22.5" hidden="false" customHeight="false" outlineLevel="0" collapsed="false">
      <c r="B151" s="93" t="n">
        <v>770090</v>
      </c>
      <c r="C151" s="102" t="s">
        <v>65</v>
      </c>
      <c r="D151" s="102" t="s">
        <v>65</v>
      </c>
      <c r="E151" s="102" t="s">
        <v>65</v>
      </c>
      <c r="F151" s="102" t="s">
        <v>65</v>
      </c>
      <c r="G151" s="102" t="s">
        <v>65</v>
      </c>
      <c r="H151" s="102" t="s">
        <v>65</v>
      </c>
      <c r="I151" s="102" t="s">
        <v>65</v>
      </c>
      <c r="J151" s="102" t="s">
        <v>65</v>
      </c>
      <c r="K151" s="103" t="s">
        <v>66</v>
      </c>
      <c r="L151" s="103" t="s">
        <v>66</v>
      </c>
      <c r="M151" s="91" t="s">
        <v>64</v>
      </c>
      <c r="N151" s="91" t="s">
        <v>64</v>
      </c>
      <c r="O151" s="91" t="s">
        <v>64</v>
      </c>
      <c r="P151" s="91" t="s">
        <v>64</v>
      </c>
    </row>
    <row r="152" customFormat="false" ht="22.5" hidden="false" customHeight="false" outlineLevel="0" collapsed="false">
      <c r="B152" s="96" t="n">
        <v>770091</v>
      </c>
      <c r="C152" s="99" t="s">
        <v>65</v>
      </c>
      <c r="D152" s="99" t="s">
        <v>65</v>
      </c>
      <c r="E152" s="99" t="s">
        <v>65</v>
      </c>
      <c r="F152" s="99" t="s">
        <v>65</v>
      </c>
      <c r="G152" s="99" t="s">
        <v>65</v>
      </c>
      <c r="H152" s="99" t="s">
        <v>65</v>
      </c>
      <c r="I152" s="99" t="s">
        <v>65</v>
      </c>
      <c r="J152" s="99" t="s">
        <v>65</v>
      </c>
      <c r="K152" s="100" t="s">
        <v>66</v>
      </c>
      <c r="L152" s="100" t="s">
        <v>66</v>
      </c>
      <c r="M152" s="98" t="s">
        <v>64</v>
      </c>
      <c r="N152" s="98" t="s">
        <v>64</v>
      </c>
      <c r="O152" s="98" t="s">
        <v>64</v>
      </c>
      <c r="P152" s="98" t="s">
        <v>64</v>
      </c>
    </row>
    <row r="153" customFormat="false" ht="22.5" hidden="false" customHeight="false" outlineLevel="0" collapsed="false">
      <c r="B153" s="93" t="n">
        <v>770092</v>
      </c>
      <c r="C153" s="102" t="s">
        <v>65</v>
      </c>
      <c r="D153" s="102" t="s">
        <v>65</v>
      </c>
      <c r="E153" s="102" t="s">
        <v>65</v>
      </c>
      <c r="F153" s="102" t="s">
        <v>65</v>
      </c>
      <c r="G153" s="102" t="s">
        <v>65</v>
      </c>
      <c r="H153" s="102" t="s">
        <v>65</v>
      </c>
      <c r="I153" s="102" t="s">
        <v>65</v>
      </c>
      <c r="J153" s="102" t="s">
        <v>65</v>
      </c>
      <c r="K153" s="103" t="s">
        <v>66</v>
      </c>
      <c r="L153" s="103" t="s">
        <v>66</v>
      </c>
      <c r="M153" s="91" t="s">
        <v>64</v>
      </c>
      <c r="N153" s="91" t="s">
        <v>64</v>
      </c>
      <c r="O153" s="91" t="s">
        <v>64</v>
      </c>
      <c r="P153" s="91" t="s">
        <v>64</v>
      </c>
    </row>
    <row r="154" customFormat="false" ht="22.5" hidden="false" customHeight="false" outlineLevel="0" collapsed="false">
      <c r="B154" s="96" t="n">
        <v>770094</v>
      </c>
      <c r="C154" s="99" t="s">
        <v>65</v>
      </c>
      <c r="D154" s="99" t="s">
        <v>65</v>
      </c>
      <c r="E154" s="99" t="s">
        <v>65</v>
      </c>
      <c r="F154" s="99" t="s">
        <v>65</v>
      </c>
      <c r="G154" s="99" t="s">
        <v>65</v>
      </c>
      <c r="H154" s="99" t="s">
        <v>65</v>
      </c>
      <c r="I154" s="99" t="s">
        <v>65</v>
      </c>
      <c r="J154" s="99" t="s">
        <v>65</v>
      </c>
      <c r="K154" s="100" t="s">
        <v>66</v>
      </c>
      <c r="L154" s="100" t="s">
        <v>66</v>
      </c>
      <c r="M154" s="98" t="s">
        <v>64</v>
      </c>
      <c r="N154" s="98" t="s">
        <v>64</v>
      </c>
      <c r="O154" s="98" t="s">
        <v>64</v>
      </c>
      <c r="P154" s="98" t="s">
        <v>64</v>
      </c>
    </row>
    <row r="155" customFormat="false" ht="22.5" hidden="false" customHeight="false" outlineLevel="0" collapsed="false">
      <c r="B155" s="93" t="n">
        <v>770102</v>
      </c>
      <c r="C155" s="102" t="s">
        <v>65</v>
      </c>
      <c r="D155" s="102" t="s">
        <v>65</v>
      </c>
      <c r="E155" s="102" t="s">
        <v>65</v>
      </c>
      <c r="F155" s="102" t="s">
        <v>65</v>
      </c>
      <c r="G155" s="102" t="s">
        <v>65</v>
      </c>
      <c r="H155" s="102" t="s">
        <v>65</v>
      </c>
      <c r="I155" s="102" t="s">
        <v>65</v>
      </c>
      <c r="J155" s="102" t="s">
        <v>65</v>
      </c>
      <c r="K155" s="103" t="s">
        <v>66</v>
      </c>
      <c r="L155" s="103" t="s">
        <v>66</v>
      </c>
      <c r="M155" s="91" t="s">
        <v>64</v>
      </c>
      <c r="N155" s="91" t="s">
        <v>64</v>
      </c>
      <c r="O155" s="91" t="s">
        <v>64</v>
      </c>
      <c r="P155" s="91" t="s">
        <v>64</v>
      </c>
    </row>
    <row r="156" customFormat="false" ht="22.5" hidden="false" customHeight="false" outlineLevel="0" collapsed="false">
      <c r="B156" s="96" t="n">
        <v>770104</v>
      </c>
      <c r="C156" s="99" t="s">
        <v>65</v>
      </c>
      <c r="D156" s="99" t="s">
        <v>65</v>
      </c>
      <c r="E156" s="99" t="s">
        <v>65</v>
      </c>
      <c r="F156" s="99" t="s">
        <v>65</v>
      </c>
      <c r="G156" s="99" t="s">
        <v>65</v>
      </c>
      <c r="H156" s="99" t="s">
        <v>65</v>
      </c>
      <c r="I156" s="99" t="s">
        <v>65</v>
      </c>
      <c r="J156" s="99" t="s">
        <v>65</v>
      </c>
      <c r="K156" s="100" t="s">
        <v>66</v>
      </c>
      <c r="L156" s="100" t="s">
        <v>66</v>
      </c>
      <c r="M156" s="98" t="s">
        <v>64</v>
      </c>
      <c r="N156" s="98" t="s">
        <v>64</v>
      </c>
      <c r="O156" s="98" t="s">
        <v>64</v>
      </c>
      <c r="P156" s="98" t="s">
        <v>64</v>
      </c>
    </row>
    <row r="157" customFormat="false" ht="22.5" hidden="false" customHeight="false" outlineLevel="0" collapsed="false">
      <c r="B157" s="93" t="n">
        <v>770107</v>
      </c>
      <c r="C157" s="102" t="s">
        <v>65</v>
      </c>
      <c r="D157" s="102" t="s">
        <v>65</v>
      </c>
      <c r="E157" s="102" t="s">
        <v>65</v>
      </c>
      <c r="F157" s="102" t="s">
        <v>65</v>
      </c>
      <c r="G157" s="102" t="s">
        <v>65</v>
      </c>
      <c r="H157" s="102" t="s">
        <v>65</v>
      </c>
      <c r="I157" s="102" t="s">
        <v>65</v>
      </c>
      <c r="J157" s="102" t="s">
        <v>65</v>
      </c>
      <c r="K157" s="103" t="s">
        <v>66</v>
      </c>
      <c r="L157" s="103" t="s">
        <v>66</v>
      </c>
      <c r="M157" s="91" t="s">
        <v>64</v>
      </c>
      <c r="N157" s="91" t="s">
        <v>64</v>
      </c>
      <c r="O157" s="91" t="s">
        <v>64</v>
      </c>
      <c r="P157" s="91" t="s">
        <v>64</v>
      </c>
    </row>
    <row r="158" customFormat="false" ht="22.5" hidden="false" customHeight="false" outlineLevel="0" collapsed="false">
      <c r="B158" s="96" t="n">
        <v>770112</v>
      </c>
      <c r="C158" s="99" t="s">
        <v>65</v>
      </c>
      <c r="D158" s="99" t="s">
        <v>65</v>
      </c>
      <c r="E158" s="99" t="s">
        <v>65</v>
      </c>
      <c r="F158" s="99" t="s">
        <v>65</v>
      </c>
      <c r="G158" s="99" t="s">
        <v>65</v>
      </c>
      <c r="H158" s="99" t="s">
        <v>65</v>
      </c>
      <c r="I158" s="99" t="s">
        <v>65</v>
      </c>
      <c r="J158" s="99" t="s">
        <v>65</v>
      </c>
      <c r="K158" s="100" t="s">
        <v>66</v>
      </c>
      <c r="L158" s="100" t="s">
        <v>66</v>
      </c>
      <c r="M158" s="98" t="s">
        <v>64</v>
      </c>
      <c r="N158" s="98" t="s">
        <v>64</v>
      </c>
      <c r="O158" s="98" t="s">
        <v>64</v>
      </c>
      <c r="P158" s="98" t="s">
        <v>64</v>
      </c>
    </row>
    <row r="159" customFormat="false" ht="22.5" hidden="false" customHeight="false" outlineLevel="0" collapsed="false">
      <c r="B159" s="93" t="n">
        <v>770114</v>
      </c>
      <c r="C159" s="102" t="s">
        <v>65</v>
      </c>
      <c r="D159" s="102" t="s">
        <v>65</v>
      </c>
      <c r="E159" s="102" t="s">
        <v>65</v>
      </c>
      <c r="F159" s="102" t="s">
        <v>65</v>
      </c>
      <c r="G159" s="102" t="s">
        <v>65</v>
      </c>
      <c r="H159" s="102" t="s">
        <v>65</v>
      </c>
      <c r="I159" s="102" t="s">
        <v>65</v>
      </c>
      <c r="J159" s="102" t="s">
        <v>65</v>
      </c>
      <c r="K159" s="103" t="s">
        <v>66</v>
      </c>
      <c r="L159" s="103" t="s">
        <v>66</v>
      </c>
      <c r="M159" s="91" t="s">
        <v>64</v>
      </c>
      <c r="N159" s="91" t="s">
        <v>64</v>
      </c>
      <c r="O159" s="91" t="s">
        <v>64</v>
      </c>
      <c r="P159" s="91" t="s">
        <v>64</v>
      </c>
    </row>
    <row r="160" customFormat="false" ht="22.5" hidden="false" customHeight="false" outlineLevel="0" collapsed="false">
      <c r="B160" s="96" t="n">
        <v>770120</v>
      </c>
      <c r="C160" s="99" t="s">
        <v>65</v>
      </c>
      <c r="D160" s="99" t="s">
        <v>65</v>
      </c>
      <c r="E160" s="99" t="s">
        <v>65</v>
      </c>
      <c r="F160" s="99" t="s">
        <v>65</v>
      </c>
      <c r="G160" s="99" t="s">
        <v>65</v>
      </c>
      <c r="H160" s="99" t="s">
        <v>65</v>
      </c>
      <c r="I160" s="99" t="s">
        <v>65</v>
      </c>
      <c r="J160" s="99" t="s">
        <v>65</v>
      </c>
      <c r="K160" s="100" t="s">
        <v>66</v>
      </c>
      <c r="L160" s="100" t="s">
        <v>66</v>
      </c>
      <c r="M160" s="98" t="s">
        <v>64</v>
      </c>
      <c r="N160" s="98" t="s">
        <v>64</v>
      </c>
      <c r="O160" s="98" t="s">
        <v>64</v>
      </c>
      <c r="P160" s="98" t="s">
        <v>64</v>
      </c>
    </row>
    <row r="161" customFormat="false" ht="30" hidden="false" customHeight="false" outlineLevel="0" collapsed="false">
      <c r="B161" s="93" t="n">
        <v>770127</v>
      </c>
      <c r="C161" s="102" t="s">
        <v>65</v>
      </c>
      <c r="D161" s="102" t="s">
        <v>65</v>
      </c>
      <c r="E161" s="102" t="s">
        <v>65</v>
      </c>
      <c r="F161" s="102" t="s">
        <v>65</v>
      </c>
      <c r="G161" s="103" t="s">
        <v>66</v>
      </c>
      <c r="H161" s="103" t="s">
        <v>66</v>
      </c>
      <c r="I161" s="103" t="s">
        <v>66</v>
      </c>
      <c r="J161" s="103" t="s">
        <v>66</v>
      </c>
      <c r="K161" s="103" t="s">
        <v>66</v>
      </c>
      <c r="L161" s="104" t="s">
        <v>67</v>
      </c>
      <c r="M161" s="91" t="s">
        <v>64</v>
      </c>
      <c r="N161" s="91" t="s">
        <v>64</v>
      </c>
      <c r="O161" s="91" t="s">
        <v>64</v>
      </c>
      <c r="P161" s="91" t="s">
        <v>64</v>
      </c>
    </row>
    <row r="162" customFormat="false" ht="30" hidden="false" customHeight="false" outlineLevel="0" collapsed="false">
      <c r="B162" s="96" t="n">
        <v>770129</v>
      </c>
      <c r="C162" s="99" t="s">
        <v>65</v>
      </c>
      <c r="D162" s="99" t="s">
        <v>65</v>
      </c>
      <c r="E162" s="99" t="s">
        <v>65</v>
      </c>
      <c r="F162" s="99" t="s">
        <v>65</v>
      </c>
      <c r="G162" s="100" t="s">
        <v>66</v>
      </c>
      <c r="H162" s="100" t="s">
        <v>66</v>
      </c>
      <c r="I162" s="100" t="s">
        <v>66</v>
      </c>
      <c r="J162" s="100" t="s">
        <v>66</v>
      </c>
      <c r="K162" s="100" t="s">
        <v>66</v>
      </c>
      <c r="L162" s="101" t="s">
        <v>67</v>
      </c>
      <c r="M162" s="98" t="s">
        <v>64</v>
      </c>
      <c r="N162" s="98" t="s">
        <v>64</v>
      </c>
      <c r="O162" s="98" t="s">
        <v>64</v>
      </c>
      <c r="P162" s="98" t="s">
        <v>64</v>
      </c>
    </row>
    <row r="163" customFormat="false" ht="30" hidden="false" customHeight="false" outlineLevel="0" collapsed="false">
      <c r="B163" s="93" t="n">
        <v>770131</v>
      </c>
      <c r="C163" s="102" t="s">
        <v>65</v>
      </c>
      <c r="D163" s="102" t="s">
        <v>65</v>
      </c>
      <c r="E163" s="102" t="s">
        <v>65</v>
      </c>
      <c r="F163" s="102" t="s">
        <v>65</v>
      </c>
      <c r="G163" s="103" t="s">
        <v>66</v>
      </c>
      <c r="H163" s="103" t="s">
        <v>66</v>
      </c>
      <c r="I163" s="103" t="s">
        <v>66</v>
      </c>
      <c r="J163" s="103" t="s">
        <v>66</v>
      </c>
      <c r="K163" s="103" t="s">
        <v>66</v>
      </c>
      <c r="L163" s="104" t="s">
        <v>67</v>
      </c>
      <c r="M163" s="91" t="s">
        <v>64</v>
      </c>
      <c r="N163" s="91" t="s">
        <v>64</v>
      </c>
      <c r="O163" s="91" t="s">
        <v>64</v>
      </c>
      <c r="P163" s="91" t="s">
        <v>64</v>
      </c>
    </row>
    <row r="164" customFormat="false" ht="30" hidden="false" customHeight="false" outlineLevel="0" collapsed="false">
      <c r="B164" s="96" t="n">
        <v>770133</v>
      </c>
      <c r="C164" s="99" t="s">
        <v>65</v>
      </c>
      <c r="D164" s="99" t="s">
        <v>65</v>
      </c>
      <c r="E164" s="99" t="s">
        <v>65</v>
      </c>
      <c r="F164" s="99" t="s">
        <v>65</v>
      </c>
      <c r="G164" s="100" t="s">
        <v>66</v>
      </c>
      <c r="H164" s="100" t="s">
        <v>66</v>
      </c>
      <c r="I164" s="100" t="s">
        <v>66</v>
      </c>
      <c r="J164" s="100" t="s">
        <v>66</v>
      </c>
      <c r="K164" s="100" t="s">
        <v>66</v>
      </c>
      <c r="L164" s="101" t="s">
        <v>67</v>
      </c>
      <c r="M164" s="98" t="s">
        <v>64</v>
      </c>
      <c r="N164" s="98" t="s">
        <v>64</v>
      </c>
      <c r="O164" s="98" t="s">
        <v>64</v>
      </c>
      <c r="P164" s="98" t="s">
        <v>64</v>
      </c>
    </row>
    <row r="165" customFormat="false" ht="30" hidden="false" customHeight="false" outlineLevel="0" collapsed="false">
      <c r="B165" s="93" t="n">
        <v>770134</v>
      </c>
      <c r="C165" s="102" t="s">
        <v>65</v>
      </c>
      <c r="D165" s="102" t="s">
        <v>65</v>
      </c>
      <c r="E165" s="102" t="s">
        <v>65</v>
      </c>
      <c r="F165" s="102" t="s">
        <v>65</v>
      </c>
      <c r="G165" s="103" t="s">
        <v>66</v>
      </c>
      <c r="H165" s="103" t="s">
        <v>66</v>
      </c>
      <c r="I165" s="103" t="s">
        <v>66</v>
      </c>
      <c r="J165" s="103" t="s">
        <v>66</v>
      </c>
      <c r="K165" s="103" t="s">
        <v>66</v>
      </c>
      <c r="L165" s="104" t="s">
        <v>67</v>
      </c>
      <c r="M165" s="91" t="s">
        <v>64</v>
      </c>
      <c r="N165" s="91" t="s">
        <v>64</v>
      </c>
      <c r="O165" s="91" t="s">
        <v>64</v>
      </c>
      <c r="P165" s="91" t="s">
        <v>64</v>
      </c>
    </row>
    <row r="166" customFormat="false" ht="30" hidden="false" customHeight="false" outlineLevel="0" collapsed="false">
      <c r="B166" s="96" t="n">
        <v>770138</v>
      </c>
      <c r="C166" s="99" t="s">
        <v>65</v>
      </c>
      <c r="D166" s="99" t="s">
        <v>65</v>
      </c>
      <c r="E166" s="99" t="s">
        <v>65</v>
      </c>
      <c r="F166" s="99" t="s">
        <v>65</v>
      </c>
      <c r="G166" s="100" t="s">
        <v>66</v>
      </c>
      <c r="H166" s="100" t="s">
        <v>66</v>
      </c>
      <c r="I166" s="100" t="s">
        <v>66</v>
      </c>
      <c r="J166" s="100" t="s">
        <v>66</v>
      </c>
      <c r="K166" s="100" t="s">
        <v>66</v>
      </c>
      <c r="L166" s="101" t="s">
        <v>67</v>
      </c>
      <c r="M166" s="98" t="s">
        <v>64</v>
      </c>
      <c r="N166" s="98" t="s">
        <v>64</v>
      </c>
      <c r="O166" s="98" t="s">
        <v>64</v>
      </c>
      <c r="P166" s="98" t="s">
        <v>64</v>
      </c>
    </row>
    <row r="167" customFormat="false" ht="22.5" hidden="false" customHeight="false" outlineLevel="0" collapsed="false">
      <c r="B167" s="93" t="n">
        <v>770149</v>
      </c>
      <c r="C167" s="102" t="s">
        <v>65</v>
      </c>
      <c r="D167" s="102" t="s">
        <v>65</v>
      </c>
      <c r="E167" s="102" t="s">
        <v>65</v>
      </c>
      <c r="F167" s="102" t="s">
        <v>65</v>
      </c>
      <c r="G167" s="102" t="s">
        <v>65</v>
      </c>
      <c r="H167" s="102" t="s">
        <v>65</v>
      </c>
      <c r="I167" s="102" t="s">
        <v>65</v>
      </c>
      <c r="J167" s="102" t="s">
        <v>65</v>
      </c>
      <c r="K167" s="103" t="s">
        <v>66</v>
      </c>
      <c r="L167" s="103" t="s">
        <v>66</v>
      </c>
      <c r="M167" s="91" t="s">
        <v>64</v>
      </c>
      <c r="N167" s="91" t="s">
        <v>64</v>
      </c>
      <c r="O167" s="91" t="s">
        <v>64</v>
      </c>
      <c r="P167" s="91" t="s">
        <v>64</v>
      </c>
    </row>
    <row r="168" customFormat="false" ht="22.5" hidden="false" customHeight="false" outlineLevel="0" collapsed="false">
      <c r="B168" s="96" t="n">
        <v>770150</v>
      </c>
      <c r="C168" s="99" t="s">
        <v>65</v>
      </c>
      <c r="D168" s="99" t="s">
        <v>65</v>
      </c>
      <c r="E168" s="99" t="s">
        <v>65</v>
      </c>
      <c r="F168" s="99" t="s">
        <v>65</v>
      </c>
      <c r="G168" s="99" t="s">
        <v>65</v>
      </c>
      <c r="H168" s="99" t="s">
        <v>65</v>
      </c>
      <c r="I168" s="99" t="s">
        <v>65</v>
      </c>
      <c r="J168" s="99" t="s">
        <v>65</v>
      </c>
      <c r="K168" s="100" t="s">
        <v>66</v>
      </c>
      <c r="L168" s="100" t="s">
        <v>66</v>
      </c>
      <c r="M168" s="98" t="s">
        <v>64</v>
      </c>
      <c r="N168" s="98" t="s">
        <v>64</v>
      </c>
      <c r="O168" s="98" t="s">
        <v>64</v>
      </c>
      <c r="P168" s="98" t="s">
        <v>64</v>
      </c>
    </row>
    <row r="169" customFormat="false" ht="22.5" hidden="false" customHeight="false" outlineLevel="0" collapsed="false">
      <c r="B169" s="93" t="n">
        <v>770151</v>
      </c>
      <c r="C169" s="102" t="s">
        <v>65</v>
      </c>
      <c r="D169" s="102" t="s">
        <v>65</v>
      </c>
      <c r="E169" s="102" t="s">
        <v>65</v>
      </c>
      <c r="F169" s="102" t="s">
        <v>65</v>
      </c>
      <c r="G169" s="102" t="s">
        <v>65</v>
      </c>
      <c r="H169" s="102" t="s">
        <v>65</v>
      </c>
      <c r="I169" s="102" t="s">
        <v>65</v>
      </c>
      <c r="J169" s="102" t="s">
        <v>65</v>
      </c>
      <c r="K169" s="103" t="s">
        <v>66</v>
      </c>
      <c r="L169" s="103" t="s">
        <v>66</v>
      </c>
      <c r="M169" s="91" t="s">
        <v>64</v>
      </c>
      <c r="N169" s="91" t="s">
        <v>64</v>
      </c>
      <c r="O169" s="91" t="s">
        <v>64</v>
      </c>
      <c r="P169" s="91" t="s">
        <v>64</v>
      </c>
    </row>
    <row r="170" customFormat="false" ht="22.5" hidden="false" customHeight="false" outlineLevel="0" collapsed="false">
      <c r="B170" s="96" t="n">
        <v>770152</v>
      </c>
      <c r="C170" s="99" t="s">
        <v>65</v>
      </c>
      <c r="D170" s="99" t="s">
        <v>65</v>
      </c>
      <c r="E170" s="99" t="s">
        <v>65</v>
      </c>
      <c r="F170" s="99" t="s">
        <v>65</v>
      </c>
      <c r="G170" s="99" t="s">
        <v>65</v>
      </c>
      <c r="H170" s="99" t="s">
        <v>65</v>
      </c>
      <c r="I170" s="99" t="s">
        <v>65</v>
      </c>
      <c r="J170" s="99" t="s">
        <v>65</v>
      </c>
      <c r="K170" s="100" t="s">
        <v>66</v>
      </c>
      <c r="L170" s="100" t="s">
        <v>66</v>
      </c>
      <c r="M170" s="98" t="s">
        <v>64</v>
      </c>
      <c r="N170" s="98" t="s">
        <v>64</v>
      </c>
      <c r="O170" s="98" t="s">
        <v>64</v>
      </c>
      <c r="P170" s="98" t="s">
        <v>64</v>
      </c>
    </row>
    <row r="171" customFormat="false" ht="22.5" hidden="false" customHeight="false" outlineLevel="0" collapsed="false">
      <c r="B171" s="93" t="n">
        <v>770153</v>
      </c>
      <c r="C171" s="102" t="s">
        <v>65</v>
      </c>
      <c r="D171" s="102" t="s">
        <v>65</v>
      </c>
      <c r="E171" s="102" t="s">
        <v>65</v>
      </c>
      <c r="F171" s="102" t="s">
        <v>65</v>
      </c>
      <c r="G171" s="102" t="s">
        <v>65</v>
      </c>
      <c r="H171" s="102" t="s">
        <v>65</v>
      </c>
      <c r="I171" s="102" t="s">
        <v>65</v>
      </c>
      <c r="J171" s="102" t="s">
        <v>65</v>
      </c>
      <c r="K171" s="103" t="s">
        <v>66</v>
      </c>
      <c r="L171" s="103" t="s">
        <v>66</v>
      </c>
      <c r="M171" s="91" t="s">
        <v>64</v>
      </c>
      <c r="N171" s="91" t="s">
        <v>64</v>
      </c>
      <c r="O171" s="91" t="s">
        <v>64</v>
      </c>
      <c r="P171" s="91" t="s">
        <v>64</v>
      </c>
    </row>
    <row r="172" customFormat="false" ht="22.5" hidden="false" customHeight="false" outlineLevel="0" collapsed="false">
      <c r="B172" s="96" t="n">
        <v>770155</v>
      </c>
      <c r="C172" s="99" t="s">
        <v>65</v>
      </c>
      <c r="D172" s="99" t="s">
        <v>65</v>
      </c>
      <c r="E172" s="99" t="s">
        <v>65</v>
      </c>
      <c r="F172" s="99" t="s">
        <v>65</v>
      </c>
      <c r="G172" s="99" t="s">
        <v>65</v>
      </c>
      <c r="H172" s="99" t="s">
        <v>65</v>
      </c>
      <c r="I172" s="99" t="s">
        <v>65</v>
      </c>
      <c r="J172" s="99" t="s">
        <v>65</v>
      </c>
      <c r="K172" s="100" t="s">
        <v>66</v>
      </c>
      <c r="L172" s="100" t="s">
        <v>66</v>
      </c>
      <c r="M172" s="98" t="s">
        <v>64</v>
      </c>
      <c r="N172" s="98" t="s">
        <v>64</v>
      </c>
      <c r="O172" s="98" t="s">
        <v>64</v>
      </c>
      <c r="P172" s="98" t="s">
        <v>64</v>
      </c>
    </row>
    <row r="173" customFormat="false" ht="22.5" hidden="false" customHeight="false" outlineLevel="0" collapsed="false">
      <c r="B173" s="93" t="n">
        <v>770157</v>
      </c>
      <c r="C173" s="102" t="s">
        <v>65</v>
      </c>
      <c r="D173" s="102" t="s">
        <v>65</v>
      </c>
      <c r="E173" s="102" t="s">
        <v>65</v>
      </c>
      <c r="F173" s="102" t="s">
        <v>65</v>
      </c>
      <c r="G173" s="102" t="s">
        <v>65</v>
      </c>
      <c r="H173" s="102" t="s">
        <v>65</v>
      </c>
      <c r="I173" s="102" t="s">
        <v>65</v>
      </c>
      <c r="J173" s="102" t="s">
        <v>65</v>
      </c>
      <c r="K173" s="103" t="s">
        <v>66</v>
      </c>
      <c r="L173" s="103" t="s">
        <v>66</v>
      </c>
      <c r="M173" s="91" t="s">
        <v>64</v>
      </c>
      <c r="N173" s="91" t="s">
        <v>64</v>
      </c>
      <c r="O173" s="91" t="s">
        <v>64</v>
      </c>
      <c r="P173" s="91" t="s">
        <v>64</v>
      </c>
    </row>
    <row r="174" customFormat="false" ht="22.5" hidden="false" customHeight="false" outlineLevel="0" collapsed="false">
      <c r="B174" s="96" t="n">
        <v>770159</v>
      </c>
      <c r="C174" s="99" t="s">
        <v>65</v>
      </c>
      <c r="D174" s="99" t="s">
        <v>65</v>
      </c>
      <c r="E174" s="99" t="s">
        <v>65</v>
      </c>
      <c r="F174" s="99" t="s">
        <v>65</v>
      </c>
      <c r="G174" s="99" t="s">
        <v>65</v>
      </c>
      <c r="H174" s="99" t="s">
        <v>65</v>
      </c>
      <c r="I174" s="99" t="s">
        <v>65</v>
      </c>
      <c r="J174" s="99" t="s">
        <v>65</v>
      </c>
      <c r="K174" s="100" t="s">
        <v>66</v>
      </c>
      <c r="L174" s="100" t="s">
        <v>66</v>
      </c>
      <c r="M174" s="98" t="s">
        <v>64</v>
      </c>
      <c r="N174" s="98" t="s">
        <v>64</v>
      </c>
      <c r="O174" s="98" t="s">
        <v>64</v>
      </c>
      <c r="P174" s="98" t="s">
        <v>64</v>
      </c>
    </row>
    <row r="175" customFormat="false" ht="22.5" hidden="false" customHeight="false" outlineLevel="0" collapsed="false">
      <c r="B175" s="93" t="n">
        <v>770160</v>
      </c>
      <c r="C175" s="102" t="s">
        <v>65</v>
      </c>
      <c r="D175" s="102" t="s">
        <v>65</v>
      </c>
      <c r="E175" s="102" t="s">
        <v>65</v>
      </c>
      <c r="F175" s="102" t="s">
        <v>65</v>
      </c>
      <c r="G175" s="102" t="s">
        <v>65</v>
      </c>
      <c r="H175" s="102" t="s">
        <v>65</v>
      </c>
      <c r="I175" s="102" t="s">
        <v>65</v>
      </c>
      <c r="J175" s="102" t="s">
        <v>65</v>
      </c>
      <c r="K175" s="103" t="s">
        <v>66</v>
      </c>
      <c r="L175" s="103" t="s">
        <v>66</v>
      </c>
      <c r="M175" s="91" t="s">
        <v>64</v>
      </c>
      <c r="N175" s="91" t="s">
        <v>64</v>
      </c>
      <c r="O175" s="91" t="s">
        <v>64</v>
      </c>
      <c r="P175" s="91" t="s">
        <v>64</v>
      </c>
    </row>
    <row r="176" customFormat="false" ht="22.5" hidden="false" customHeight="false" outlineLevel="0" collapsed="false">
      <c r="B176" s="96" t="n">
        <v>770165</v>
      </c>
      <c r="C176" s="99" t="s">
        <v>65</v>
      </c>
      <c r="D176" s="99" t="s">
        <v>65</v>
      </c>
      <c r="E176" s="99" t="s">
        <v>65</v>
      </c>
      <c r="F176" s="99" t="s">
        <v>65</v>
      </c>
      <c r="G176" s="99" t="s">
        <v>65</v>
      </c>
      <c r="H176" s="99" t="s">
        <v>65</v>
      </c>
      <c r="I176" s="99" t="s">
        <v>65</v>
      </c>
      <c r="J176" s="99" t="s">
        <v>65</v>
      </c>
      <c r="K176" s="100" t="s">
        <v>66</v>
      </c>
      <c r="L176" s="100" t="s">
        <v>66</v>
      </c>
      <c r="M176" s="98" t="s">
        <v>64</v>
      </c>
      <c r="N176" s="98" t="s">
        <v>64</v>
      </c>
      <c r="O176" s="98" t="s">
        <v>64</v>
      </c>
      <c r="P176" s="98" t="s">
        <v>64</v>
      </c>
    </row>
    <row r="177" customFormat="false" ht="22.5" hidden="false" customHeight="false" outlineLevel="0" collapsed="false">
      <c r="B177" s="93" t="n">
        <v>770166</v>
      </c>
      <c r="C177" s="102" t="s">
        <v>65</v>
      </c>
      <c r="D177" s="102" t="s">
        <v>65</v>
      </c>
      <c r="E177" s="102" t="s">
        <v>65</v>
      </c>
      <c r="F177" s="102" t="s">
        <v>65</v>
      </c>
      <c r="G177" s="102" t="s">
        <v>65</v>
      </c>
      <c r="H177" s="102" t="s">
        <v>65</v>
      </c>
      <c r="I177" s="102" t="s">
        <v>65</v>
      </c>
      <c r="J177" s="102" t="s">
        <v>65</v>
      </c>
      <c r="K177" s="103" t="s">
        <v>66</v>
      </c>
      <c r="L177" s="103" t="s">
        <v>66</v>
      </c>
      <c r="M177" s="91" t="s">
        <v>64</v>
      </c>
      <c r="N177" s="91" t="s">
        <v>64</v>
      </c>
      <c r="O177" s="91" t="s">
        <v>64</v>
      </c>
      <c r="P177" s="91" t="s">
        <v>64</v>
      </c>
    </row>
    <row r="178" customFormat="false" ht="22.5" hidden="false" customHeight="false" outlineLevel="0" collapsed="false">
      <c r="B178" s="96" t="n">
        <v>770167</v>
      </c>
      <c r="C178" s="99" t="s">
        <v>65</v>
      </c>
      <c r="D178" s="99" t="s">
        <v>65</v>
      </c>
      <c r="E178" s="99" t="s">
        <v>65</v>
      </c>
      <c r="F178" s="99" t="s">
        <v>65</v>
      </c>
      <c r="G178" s="99" t="s">
        <v>65</v>
      </c>
      <c r="H178" s="99" t="s">
        <v>65</v>
      </c>
      <c r="I178" s="99" t="s">
        <v>65</v>
      </c>
      <c r="J178" s="99" t="s">
        <v>65</v>
      </c>
      <c r="K178" s="100" t="s">
        <v>66</v>
      </c>
      <c r="L178" s="100" t="s">
        <v>66</v>
      </c>
      <c r="M178" s="98" t="s">
        <v>64</v>
      </c>
      <c r="N178" s="98" t="s">
        <v>64</v>
      </c>
      <c r="O178" s="98" t="s">
        <v>64</v>
      </c>
      <c r="P178" s="98" t="s">
        <v>64</v>
      </c>
    </row>
    <row r="179" customFormat="false" ht="22.5" hidden="false" customHeight="false" outlineLevel="0" collapsed="false">
      <c r="B179" s="93" t="n">
        <v>770169</v>
      </c>
      <c r="C179" s="102" t="s">
        <v>65</v>
      </c>
      <c r="D179" s="102" t="s">
        <v>65</v>
      </c>
      <c r="E179" s="102" t="s">
        <v>65</v>
      </c>
      <c r="F179" s="102" t="s">
        <v>65</v>
      </c>
      <c r="G179" s="102" t="s">
        <v>65</v>
      </c>
      <c r="H179" s="102" t="s">
        <v>65</v>
      </c>
      <c r="I179" s="102" t="s">
        <v>65</v>
      </c>
      <c r="J179" s="102" t="s">
        <v>65</v>
      </c>
      <c r="K179" s="103" t="s">
        <v>66</v>
      </c>
      <c r="L179" s="103" t="s">
        <v>66</v>
      </c>
      <c r="M179" s="91" t="s">
        <v>64</v>
      </c>
      <c r="N179" s="91" t="s">
        <v>64</v>
      </c>
      <c r="O179" s="91" t="s">
        <v>64</v>
      </c>
      <c r="P179" s="91" t="s">
        <v>64</v>
      </c>
    </row>
    <row r="180" customFormat="false" ht="22.5" hidden="false" customHeight="false" outlineLevel="0" collapsed="false">
      <c r="B180" s="96" t="n">
        <v>770170</v>
      </c>
      <c r="C180" s="99" t="s">
        <v>65</v>
      </c>
      <c r="D180" s="99" t="s">
        <v>65</v>
      </c>
      <c r="E180" s="99" t="s">
        <v>65</v>
      </c>
      <c r="F180" s="99" t="s">
        <v>65</v>
      </c>
      <c r="G180" s="99" t="s">
        <v>65</v>
      </c>
      <c r="H180" s="99" t="s">
        <v>65</v>
      </c>
      <c r="I180" s="99" t="s">
        <v>65</v>
      </c>
      <c r="J180" s="99" t="s">
        <v>65</v>
      </c>
      <c r="K180" s="100" t="s">
        <v>66</v>
      </c>
      <c r="L180" s="100" t="s">
        <v>66</v>
      </c>
      <c r="M180" s="98" t="s">
        <v>64</v>
      </c>
      <c r="N180" s="98" t="s">
        <v>64</v>
      </c>
      <c r="O180" s="98" t="s">
        <v>64</v>
      </c>
      <c r="P180" s="98" t="s">
        <v>64</v>
      </c>
    </row>
    <row r="181" customFormat="false" ht="30" hidden="false" customHeight="false" outlineLevel="0" collapsed="false">
      <c r="B181" s="93" t="n">
        <v>770172</v>
      </c>
      <c r="C181" s="94" t="s">
        <v>63</v>
      </c>
      <c r="D181" s="94" t="s">
        <v>63</v>
      </c>
      <c r="E181" s="94" t="s">
        <v>63</v>
      </c>
      <c r="F181" s="94" t="s">
        <v>63</v>
      </c>
      <c r="G181" s="94" t="s">
        <v>63</v>
      </c>
      <c r="H181" s="94" t="s">
        <v>63</v>
      </c>
      <c r="I181" s="91" t="s">
        <v>64</v>
      </c>
      <c r="J181" s="91" t="s">
        <v>64</v>
      </c>
      <c r="K181" s="91" t="s">
        <v>64</v>
      </c>
      <c r="L181" s="91" t="s">
        <v>64</v>
      </c>
      <c r="M181" s="91" t="s">
        <v>64</v>
      </c>
      <c r="N181" s="91" t="s">
        <v>64</v>
      </c>
      <c r="O181" s="91" t="s">
        <v>64</v>
      </c>
      <c r="P181" s="91" t="s">
        <v>64</v>
      </c>
    </row>
    <row r="182" customFormat="false" ht="30" hidden="false" customHeight="false" outlineLevel="0" collapsed="false">
      <c r="B182" s="96" t="n">
        <v>770174</v>
      </c>
      <c r="C182" s="99" t="s">
        <v>65</v>
      </c>
      <c r="D182" s="99" t="s">
        <v>65</v>
      </c>
      <c r="E182" s="99" t="s">
        <v>65</v>
      </c>
      <c r="F182" s="99" t="s">
        <v>65</v>
      </c>
      <c r="G182" s="100" t="s">
        <v>66</v>
      </c>
      <c r="H182" s="100" t="s">
        <v>66</v>
      </c>
      <c r="I182" s="100" t="s">
        <v>66</v>
      </c>
      <c r="J182" s="100" t="s">
        <v>66</v>
      </c>
      <c r="K182" s="100" t="s">
        <v>66</v>
      </c>
      <c r="L182" s="101" t="s">
        <v>67</v>
      </c>
      <c r="M182" s="98" t="s">
        <v>64</v>
      </c>
      <c r="N182" s="98" t="s">
        <v>64</v>
      </c>
      <c r="O182" s="98" t="s">
        <v>64</v>
      </c>
      <c r="P182" s="98" t="s">
        <v>64</v>
      </c>
    </row>
    <row r="183" customFormat="false" ht="30" hidden="false" customHeight="false" outlineLevel="0" collapsed="false">
      <c r="B183" s="93" t="n">
        <v>770175</v>
      </c>
      <c r="C183" s="102" t="s">
        <v>65</v>
      </c>
      <c r="D183" s="102" t="s">
        <v>65</v>
      </c>
      <c r="E183" s="102" t="s">
        <v>65</v>
      </c>
      <c r="F183" s="102" t="s">
        <v>65</v>
      </c>
      <c r="G183" s="103" t="s">
        <v>66</v>
      </c>
      <c r="H183" s="103" t="s">
        <v>66</v>
      </c>
      <c r="I183" s="103" t="s">
        <v>66</v>
      </c>
      <c r="J183" s="103" t="s">
        <v>66</v>
      </c>
      <c r="K183" s="103" t="s">
        <v>66</v>
      </c>
      <c r="L183" s="104" t="s">
        <v>67</v>
      </c>
      <c r="M183" s="91" t="s">
        <v>64</v>
      </c>
      <c r="N183" s="91" t="s">
        <v>64</v>
      </c>
      <c r="O183" s="91" t="s">
        <v>64</v>
      </c>
      <c r="P183" s="91" t="s">
        <v>64</v>
      </c>
    </row>
    <row r="184" customFormat="false" ht="30" hidden="false" customHeight="false" outlineLevel="0" collapsed="false">
      <c r="B184" s="96" t="n">
        <v>770176</v>
      </c>
      <c r="C184" s="99" t="s">
        <v>65</v>
      </c>
      <c r="D184" s="99" t="s">
        <v>65</v>
      </c>
      <c r="E184" s="99" t="s">
        <v>65</v>
      </c>
      <c r="F184" s="99" t="s">
        <v>65</v>
      </c>
      <c r="G184" s="100" t="s">
        <v>66</v>
      </c>
      <c r="H184" s="100" t="s">
        <v>66</v>
      </c>
      <c r="I184" s="100" t="s">
        <v>66</v>
      </c>
      <c r="J184" s="100" t="s">
        <v>66</v>
      </c>
      <c r="K184" s="100" t="s">
        <v>66</v>
      </c>
      <c r="L184" s="101" t="s">
        <v>67</v>
      </c>
      <c r="M184" s="98" t="s">
        <v>64</v>
      </c>
      <c r="N184" s="98" t="s">
        <v>64</v>
      </c>
      <c r="O184" s="98" t="s">
        <v>64</v>
      </c>
      <c r="P184" s="98" t="s">
        <v>64</v>
      </c>
    </row>
    <row r="185" customFormat="false" ht="30" hidden="false" customHeight="false" outlineLevel="0" collapsed="false">
      <c r="B185" s="93" t="n">
        <v>770177</v>
      </c>
      <c r="C185" s="102" t="s">
        <v>65</v>
      </c>
      <c r="D185" s="102" t="s">
        <v>65</v>
      </c>
      <c r="E185" s="102" t="s">
        <v>65</v>
      </c>
      <c r="F185" s="102" t="s">
        <v>65</v>
      </c>
      <c r="G185" s="103" t="s">
        <v>66</v>
      </c>
      <c r="H185" s="103" t="s">
        <v>66</v>
      </c>
      <c r="I185" s="103" t="s">
        <v>66</v>
      </c>
      <c r="J185" s="103" t="s">
        <v>66</v>
      </c>
      <c r="K185" s="103" t="s">
        <v>66</v>
      </c>
      <c r="L185" s="104" t="s">
        <v>67</v>
      </c>
      <c r="M185" s="91" t="s">
        <v>64</v>
      </c>
      <c r="N185" s="91" t="s">
        <v>64</v>
      </c>
      <c r="O185" s="91" t="s">
        <v>64</v>
      </c>
      <c r="P185" s="91" t="s">
        <v>64</v>
      </c>
    </row>
    <row r="186" customFormat="false" ht="22.5" hidden="false" customHeight="false" outlineLevel="0" collapsed="false">
      <c r="B186" s="96" t="n">
        <v>770178</v>
      </c>
      <c r="C186" s="99" t="s">
        <v>65</v>
      </c>
      <c r="D186" s="99" t="s">
        <v>65</v>
      </c>
      <c r="E186" s="99" t="s">
        <v>65</v>
      </c>
      <c r="F186" s="99" t="s">
        <v>65</v>
      </c>
      <c r="G186" s="99" t="s">
        <v>65</v>
      </c>
      <c r="H186" s="99" t="s">
        <v>65</v>
      </c>
      <c r="I186" s="99" t="s">
        <v>65</v>
      </c>
      <c r="J186" s="99" t="s">
        <v>65</v>
      </c>
      <c r="K186" s="100" t="s">
        <v>66</v>
      </c>
      <c r="L186" s="100" t="s">
        <v>66</v>
      </c>
      <c r="M186" s="98" t="s">
        <v>64</v>
      </c>
      <c r="N186" s="98" t="s">
        <v>64</v>
      </c>
      <c r="O186" s="98" t="s">
        <v>64</v>
      </c>
      <c r="P186" s="98" t="s">
        <v>64</v>
      </c>
    </row>
    <row r="187" customFormat="false" ht="22.5" hidden="false" customHeight="false" outlineLevel="0" collapsed="false">
      <c r="B187" s="93" t="n">
        <v>770179</v>
      </c>
      <c r="C187" s="102" t="s">
        <v>65</v>
      </c>
      <c r="D187" s="102" t="s">
        <v>65</v>
      </c>
      <c r="E187" s="102" t="s">
        <v>65</v>
      </c>
      <c r="F187" s="102" t="s">
        <v>65</v>
      </c>
      <c r="G187" s="102" t="s">
        <v>65</v>
      </c>
      <c r="H187" s="102" t="s">
        <v>65</v>
      </c>
      <c r="I187" s="102" t="s">
        <v>65</v>
      </c>
      <c r="J187" s="102" t="s">
        <v>65</v>
      </c>
      <c r="K187" s="103" t="s">
        <v>66</v>
      </c>
      <c r="L187" s="103" t="s">
        <v>66</v>
      </c>
      <c r="M187" s="91" t="s">
        <v>64</v>
      </c>
      <c r="N187" s="91" t="s">
        <v>64</v>
      </c>
      <c r="O187" s="91" t="s">
        <v>64</v>
      </c>
      <c r="P187" s="91" t="s">
        <v>64</v>
      </c>
    </row>
    <row r="188" customFormat="false" ht="22.5" hidden="false" customHeight="false" outlineLevel="0" collapsed="false">
      <c r="B188" s="96" t="n">
        <v>770180</v>
      </c>
      <c r="C188" s="99" t="s">
        <v>65</v>
      </c>
      <c r="D188" s="99" t="s">
        <v>65</v>
      </c>
      <c r="E188" s="99" t="s">
        <v>65</v>
      </c>
      <c r="F188" s="99" t="s">
        <v>65</v>
      </c>
      <c r="G188" s="99" t="s">
        <v>65</v>
      </c>
      <c r="H188" s="99" t="s">
        <v>65</v>
      </c>
      <c r="I188" s="99" t="s">
        <v>65</v>
      </c>
      <c r="J188" s="99" t="s">
        <v>65</v>
      </c>
      <c r="K188" s="100" t="s">
        <v>66</v>
      </c>
      <c r="L188" s="100" t="s">
        <v>66</v>
      </c>
      <c r="M188" s="98" t="s">
        <v>64</v>
      </c>
      <c r="N188" s="98" t="s">
        <v>64</v>
      </c>
      <c r="O188" s="98" t="s">
        <v>64</v>
      </c>
      <c r="P188" s="98" t="s">
        <v>64</v>
      </c>
    </row>
    <row r="189" customFormat="false" ht="22.5" hidden="false" customHeight="false" outlineLevel="0" collapsed="false">
      <c r="B189" s="93" t="n">
        <v>770181</v>
      </c>
      <c r="C189" s="102" t="s">
        <v>65</v>
      </c>
      <c r="D189" s="102" t="s">
        <v>65</v>
      </c>
      <c r="E189" s="102" t="s">
        <v>65</v>
      </c>
      <c r="F189" s="102" t="s">
        <v>65</v>
      </c>
      <c r="G189" s="102" t="s">
        <v>65</v>
      </c>
      <c r="H189" s="102" t="s">
        <v>65</v>
      </c>
      <c r="I189" s="102" t="s">
        <v>65</v>
      </c>
      <c r="J189" s="102" t="s">
        <v>65</v>
      </c>
      <c r="K189" s="103" t="s">
        <v>66</v>
      </c>
      <c r="L189" s="103" t="s">
        <v>66</v>
      </c>
      <c r="M189" s="91" t="s">
        <v>64</v>
      </c>
      <c r="N189" s="91" t="s">
        <v>64</v>
      </c>
      <c r="O189" s="91" t="s">
        <v>64</v>
      </c>
      <c r="P189" s="91" t="s">
        <v>64</v>
      </c>
    </row>
    <row r="190" customFormat="false" ht="30" hidden="false" customHeight="false" outlineLevel="0" collapsed="false">
      <c r="B190" s="96" t="n">
        <v>770182</v>
      </c>
      <c r="C190" s="97" t="s">
        <v>63</v>
      </c>
      <c r="D190" s="97" t="s">
        <v>63</v>
      </c>
      <c r="E190" s="97" t="s">
        <v>63</v>
      </c>
      <c r="F190" s="97" t="s">
        <v>63</v>
      </c>
      <c r="G190" s="97" t="s">
        <v>63</v>
      </c>
      <c r="H190" s="97" t="s">
        <v>63</v>
      </c>
      <c r="I190" s="98" t="s">
        <v>64</v>
      </c>
      <c r="J190" s="98" t="s">
        <v>64</v>
      </c>
      <c r="K190" s="98" t="s">
        <v>64</v>
      </c>
      <c r="L190" s="98" t="s">
        <v>64</v>
      </c>
      <c r="M190" s="98" t="s">
        <v>64</v>
      </c>
      <c r="N190" s="98" t="s">
        <v>64</v>
      </c>
      <c r="O190" s="98" t="s">
        <v>64</v>
      </c>
      <c r="P190" s="98" t="s">
        <v>64</v>
      </c>
    </row>
    <row r="191" customFormat="false" ht="30" hidden="false" customHeight="false" outlineLevel="0" collapsed="false">
      <c r="B191" s="93" t="n">
        <v>770183</v>
      </c>
      <c r="C191" s="94" t="s">
        <v>63</v>
      </c>
      <c r="D191" s="94" t="s">
        <v>63</v>
      </c>
      <c r="E191" s="94" t="s">
        <v>63</v>
      </c>
      <c r="F191" s="94" t="s">
        <v>63</v>
      </c>
      <c r="G191" s="94" t="s">
        <v>63</v>
      </c>
      <c r="H191" s="94" t="s">
        <v>63</v>
      </c>
      <c r="I191" s="91" t="s">
        <v>64</v>
      </c>
      <c r="J191" s="91" t="s">
        <v>64</v>
      </c>
      <c r="K191" s="91" t="s">
        <v>64</v>
      </c>
      <c r="L191" s="91" t="s">
        <v>64</v>
      </c>
      <c r="M191" s="91" t="s">
        <v>64</v>
      </c>
      <c r="N191" s="91" t="s">
        <v>64</v>
      </c>
      <c r="O191" s="91" t="s">
        <v>64</v>
      </c>
      <c r="P191" s="91" t="s">
        <v>64</v>
      </c>
    </row>
    <row r="192" customFormat="false" ht="30" hidden="false" customHeight="false" outlineLevel="0" collapsed="false">
      <c r="B192" s="96" t="n">
        <v>770184</v>
      </c>
      <c r="C192" s="97" t="s">
        <v>63</v>
      </c>
      <c r="D192" s="97" t="s">
        <v>63</v>
      </c>
      <c r="E192" s="97" t="s">
        <v>63</v>
      </c>
      <c r="F192" s="97" t="s">
        <v>63</v>
      </c>
      <c r="G192" s="97" t="s">
        <v>63</v>
      </c>
      <c r="H192" s="97" t="s">
        <v>63</v>
      </c>
      <c r="I192" s="98" t="s">
        <v>64</v>
      </c>
      <c r="J192" s="98" t="s">
        <v>64</v>
      </c>
      <c r="K192" s="98" t="s">
        <v>64</v>
      </c>
      <c r="L192" s="98" t="s">
        <v>64</v>
      </c>
      <c r="M192" s="98" t="s">
        <v>64</v>
      </c>
      <c r="N192" s="98" t="s">
        <v>64</v>
      </c>
      <c r="O192" s="98" t="s">
        <v>64</v>
      </c>
      <c r="P192" s="98" t="s">
        <v>64</v>
      </c>
    </row>
    <row r="193" customFormat="false" ht="30" hidden="false" customHeight="false" outlineLevel="0" collapsed="false">
      <c r="B193" s="93" t="n">
        <v>770185</v>
      </c>
      <c r="C193" s="94" t="s">
        <v>63</v>
      </c>
      <c r="D193" s="94" t="s">
        <v>63</v>
      </c>
      <c r="E193" s="94" t="s">
        <v>63</v>
      </c>
      <c r="F193" s="94" t="s">
        <v>63</v>
      </c>
      <c r="G193" s="94" t="s">
        <v>63</v>
      </c>
      <c r="H193" s="94" t="s">
        <v>63</v>
      </c>
      <c r="I193" s="91" t="s">
        <v>64</v>
      </c>
      <c r="J193" s="91" t="s">
        <v>64</v>
      </c>
      <c r="K193" s="91" t="s">
        <v>64</v>
      </c>
      <c r="L193" s="91" t="s">
        <v>64</v>
      </c>
      <c r="M193" s="91" t="s">
        <v>64</v>
      </c>
      <c r="N193" s="91" t="s">
        <v>64</v>
      </c>
      <c r="O193" s="91" t="s">
        <v>64</v>
      </c>
      <c r="P193" s="91" t="s">
        <v>64</v>
      </c>
    </row>
    <row r="194" customFormat="false" ht="22.5" hidden="false" customHeight="false" outlineLevel="0" collapsed="false">
      <c r="B194" s="96" t="n">
        <v>770194</v>
      </c>
      <c r="C194" s="99" t="s">
        <v>65</v>
      </c>
      <c r="D194" s="99" t="s">
        <v>65</v>
      </c>
      <c r="E194" s="99" t="s">
        <v>65</v>
      </c>
      <c r="F194" s="99" t="s">
        <v>65</v>
      </c>
      <c r="G194" s="99" t="s">
        <v>65</v>
      </c>
      <c r="H194" s="99" t="s">
        <v>65</v>
      </c>
      <c r="I194" s="99" t="s">
        <v>65</v>
      </c>
      <c r="J194" s="99" t="s">
        <v>65</v>
      </c>
      <c r="K194" s="100" t="s">
        <v>66</v>
      </c>
      <c r="L194" s="100" t="s">
        <v>66</v>
      </c>
      <c r="M194" s="98" t="s">
        <v>64</v>
      </c>
      <c r="N194" s="98" t="s">
        <v>64</v>
      </c>
      <c r="O194" s="98" t="s">
        <v>64</v>
      </c>
      <c r="P194" s="98" t="s">
        <v>64</v>
      </c>
    </row>
    <row r="195" customFormat="false" ht="30" hidden="false" customHeight="false" outlineLevel="0" collapsed="false">
      <c r="B195" s="93" t="n">
        <v>770195</v>
      </c>
      <c r="C195" s="94" t="s">
        <v>63</v>
      </c>
      <c r="D195" s="94" t="s">
        <v>63</v>
      </c>
      <c r="E195" s="94" t="s">
        <v>63</v>
      </c>
      <c r="F195" s="94" t="s">
        <v>63</v>
      </c>
      <c r="G195" s="94" t="s">
        <v>63</v>
      </c>
      <c r="H195" s="94" t="s">
        <v>63</v>
      </c>
      <c r="I195" s="91" t="s">
        <v>64</v>
      </c>
      <c r="J195" s="91" t="s">
        <v>64</v>
      </c>
      <c r="K195" s="91" t="s">
        <v>64</v>
      </c>
      <c r="L195" s="91" t="s">
        <v>64</v>
      </c>
      <c r="M195" s="91" t="s">
        <v>64</v>
      </c>
      <c r="N195" s="91" t="s">
        <v>64</v>
      </c>
      <c r="O195" s="91" t="s">
        <v>64</v>
      </c>
      <c r="P195" s="91" t="s">
        <v>64</v>
      </c>
    </row>
    <row r="196" customFormat="false" ht="30" hidden="false" customHeight="false" outlineLevel="0" collapsed="false">
      <c r="B196" s="96" t="n">
        <v>770196</v>
      </c>
      <c r="C196" s="97" t="s">
        <v>63</v>
      </c>
      <c r="D196" s="97" t="s">
        <v>63</v>
      </c>
      <c r="E196" s="97" t="s">
        <v>63</v>
      </c>
      <c r="F196" s="97" t="s">
        <v>63</v>
      </c>
      <c r="G196" s="97" t="s">
        <v>63</v>
      </c>
      <c r="H196" s="97" t="s">
        <v>63</v>
      </c>
      <c r="I196" s="98" t="s">
        <v>64</v>
      </c>
      <c r="J196" s="98" t="s">
        <v>64</v>
      </c>
      <c r="K196" s="98" t="s">
        <v>64</v>
      </c>
      <c r="L196" s="98" t="s">
        <v>64</v>
      </c>
      <c r="M196" s="98" t="s">
        <v>64</v>
      </c>
      <c r="N196" s="98" t="s">
        <v>64</v>
      </c>
      <c r="O196" s="98" t="s">
        <v>64</v>
      </c>
      <c r="P196" s="98" t="s">
        <v>64</v>
      </c>
    </row>
    <row r="197" customFormat="false" ht="30" hidden="false" customHeight="false" outlineLevel="0" collapsed="false">
      <c r="B197" s="93" t="n">
        <v>770197</v>
      </c>
      <c r="C197" s="94" t="s">
        <v>63</v>
      </c>
      <c r="D197" s="94" t="s">
        <v>63</v>
      </c>
      <c r="E197" s="94" t="s">
        <v>63</v>
      </c>
      <c r="F197" s="94" t="s">
        <v>63</v>
      </c>
      <c r="G197" s="94" t="s">
        <v>63</v>
      </c>
      <c r="H197" s="94" t="s">
        <v>63</v>
      </c>
      <c r="I197" s="91" t="s">
        <v>64</v>
      </c>
      <c r="J197" s="91" t="s">
        <v>64</v>
      </c>
      <c r="K197" s="91" t="s">
        <v>64</v>
      </c>
      <c r="L197" s="91" t="s">
        <v>64</v>
      </c>
      <c r="M197" s="91" t="s">
        <v>64</v>
      </c>
      <c r="N197" s="91" t="s">
        <v>64</v>
      </c>
      <c r="O197" s="91" t="s">
        <v>64</v>
      </c>
      <c r="P197" s="91" t="s">
        <v>64</v>
      </c>
    </row>
    <row r="198" customFormat="false" ht="30" hidden="false" customHeight="false" outlineLevel="0" collapsed="false">
      <c r="B198" s="96" t="n">
        <v>770198</v>
      </c>
      <c r="C198" s="97" t="s">
        <v>63</v>
      </c>
      <c r="D198" s="97" t="s">
        <v>63</v>
      </c>
      <c r="E198" s="97" t="s">
        <v>63</v>
      </c>
      <c r="F198" s="97" t="s">
        <v>63</v>
      </c>
      <c r="G198" s="97" t="s">
        <v>63</v>
      </c>
      <c r="H198" s="97" t="s">
        <v>63</v>
      </c>
      <c r="I198" s="98" t="s">
        <v>64</v>
      </c>
      <c r="J198" s="98" t="s">
        <v>64</v>
      </c>
      <c r="K198" s="98" t="s">
        <v>64</v>
      </c>
      <c r="L198" s="98" t="s">
        <v>64</v>
      </c>
      <c r="M198" s="98" t="s">
        <v>64</v>
      </c>
      <c r="N198" s="98" t="s">
        <v>64</v>
      </c>
      <c r="O198" s="98" t="s">
        <v>64</v>
      </c>
      <c r="P198" s="98" t="s">
        <v>64</v>
      </c>
    </row>
    <row r="199" customFormat="false" ht="30" hidden="false" customHeight="false" outlineLevel="0" collapsed="false">
      <c r="B199" s="93" t="n">
        <v>770199</v>
      </c>
      <c r="C199" s="94" t="s">
        <v>63</v>
      </c>
      <c r="D199" s="94" t="s">
        <v>63</v>
      </c>
      <c r="E199" s="94" t="s">
        <v>63</v>
      </c>
      <c r="F199" s="94" t="s">
        <v>63</v>
      </c>
      <c r="G199" s="94" t="s">
        <v>63</v>
      </c>
      <c r="H199" s="94" t="s">
        <v>63</v>
      </c>
      <c r="I199" s="91" t="s">
        <v>64</v>
      </c>
      <c r="J199" s="91" t="s">
        <v>64</v>
      </c>
      <c r="K199" s="91" t="s">
        <v>64</v>
      </c>
      <c r="L199" s="91" t="s">
        <v>64</v>
      </c>
      <c r="M199" s="91" t="s">
        <v>64</v>
      </c>
      <c r="N199" s="91" t="s">
        <v>64</v>
      </c>
      <c r="O199" s="91" t="s">
        <v>64</v>
      </c>
      <c r="P199" s="91" t="s">
        <v>64</v>
      </c>
    </row>
    <row r="200" customFormat="false" ht="30" hidden="false" customHeight="false" outlineLevel="0" collapsed="false">
      <c r="B200" s="96" t="n">
        <v>770200</v>
      </c>
      <c r="C200" s="97" t="s">
        <v>63</v>
      </c>
      <c r="D200" s="97" t="s">
        <v>63</v>
      </c>
      <c r="E200" s="97" t="s">
        <v>63</v>
      </c>
      <c r="F200" s="97" t="s">
        <v>63</v>
      </c>
      <c r="G200" s="97" t="s">
        <v>63</v>
      </c>
      <c r="H200" s="97" t="s">
        <v>63</v>
      </c>
      <c r="I200" s="98" t="s">
        <v>64</v>
      </c>
      <c r="J200" s="98" t="s">
        <v>64</v>
      </c>
      <c r="K200" s="98" t="s">
        <v>64</v>
      </c>
      <c r="L200" s="98" t="s">
        <v>64</v>
      </c>
      <c r="M200" s="98" t="s">
        <v>64</v>
      </c>
      <c r="N200" s="98" t="s">
        <v>64</v>
      </c>
      <c r="O200" s="98" t="s">
        <v>64</v>
      </c>
      <c r="P200" s="98" t="s">
        <v>64</v>
      </c>
    </row>
    <row r="201" customFormat="false" ht="30" hidden="false" customHeight="false" outlineLevel="0" collapsed="false">
      <c r="B201" s="93" t="n">
        <v>778002</v>
      </c>
      <c r="C201" s="94" t="s">
        <v>63</v>
      </c>
      <c r="D201" s="94" t="s">
        <v>63</v>
      </c>
      <c r="E201" s="94" t="s">
        <v>63</v>
      </c>
      <c r="F201" s="94" t="s">
        <v>63</v>
      </c>
      <c r="G201" s="94" t="s">
        <v>63</v>
      </c>
      <c r="H201" s="94" t="s">
        <v>63</v>
      </c>
      <c r="I201" s="91" t="s">
        <v>64</v>
      </c>
      <c r="J201" s="91" t="s">
        <v>64</v>
      </c>
      <c r="K201" s="91" t="s">
        <v>64</v>
      </c>
      <c r="L201" s="91" t="s">
        <v>64</v>
      </c>
      <c r="M201" s="91" t="s">
        <v>64</v>
      </c>
      <c r="N201" s="91" t="s">
        <v>64</v>
      </c>
      <c r="O201" s="91" t="s">
        <v>64</v>
      </c>
      <c r="P201" s="91" t="s">
        <v>64</v>
      </c>
    </row>
    <row r="202" customFormat="false" ht="30" hidden="false" customHeight="false" outlineLevel="0" collapsed="false">
      <c r="B202" s="96" t="n">
        <v>778002</v>
      </c>
      <c r="C202" s="97" t="s">
        <v>63</v>
      </c>
      <c r="D202" s="97" t="s">
        <v>63</v>
      </c>
      <c r="E202" s="97" t="s">
        <v>63</v>
      </c>
      <c r="F202" s="97" t="s">
        <v>63</v>
      </c>
      <c r="G202" s="97" t="s">
        <v>63</v>
      </c>
      <c r="H202" s="97" t="s">
        <v>63</v>
      </c>
      <c r="I202" s="98" t="s">
        <v>64</v>
      </c>
      <c r="J202" s="98" t="s">
        <v>64</v>
      </c>
      <c r="K202" s="98" t="s">
        <v>64</v>
      </c>
      <c r="L202" s="98" t="s">
        <v>64</v>
      </c>
      <c r="M202" s="98" t="s">
        <v>64</v>
      </c>
      <c r="N202" s="98" t="s">
        <v>64</v>
      </c>
      <c r="O202" s="98" t="s">
        <v>64</v>
      </c>
      <c r="P202" s="98" t="s">
        <v>64</v>
      </c>
    </row>
    <row r="203" customFormat="false" ht="30" hidden="false" customHeight="false" outlineLevel="0" collapsed="false">
      <c r="B203" s="93" t="n">
        <v>778003</v>
      </c>
      <c r="C203" s="94" t="s">
        <v>63</v>
      </c>
      <c r="D203" s="94" t="s">
        <v>63</v>
      </c>
      <c r="E203" s="94" t="s">
        <v>63</v>
      </c>
      <c r="F203" s="94" t="s">
        <v>63</v>
      </c>
      <c r="G203" s="94" t="s">
        <v>63</v>
      </c>
      <c r="H203" s="94" t="s">
        <v>63</v>
      </c>
      <c r="I203" s="91" t="s">
        <v>64</v>
      </c>
      <c r="J203" s="91" t="s">
        <v>64</v>
      </c>
      <c r="K203" s="91" t="s">
        <v>64</v>
      </c>
      <c r="L203" s="91" t="s">
        <v>64</v>
      </c>
      <c r="M203" s="91" t="s">
        <v>64</v>
      </c>
      <c r="N203" s="91" t="s">
        <v>64</v>
      </c>
      <c r="O203" s="91" t="s">
        <v>64</v>
      </c>
      <c r="P203" s="91" t="s">
        <v>64</v>
      </c>
    </row>
    <row r="204" customFormat="false" ht="30" hidden="false" customHeight="false" outlineLevel="0" collapsed="false">
      <c r="B204" s="96" t="n">
        <v>778003</v>
      </c>
      <c r="C204" s="97" t="s">
        <v>63</v>
      </c>
      <c r="D204" s="97" t="s">
        <v>63</v>
      </c>
      <c r="E204" s="97" t="s">
        <v>63</v>
      </c>
      <c r="F204" s="97" t="s">
        <v>63</v>
      </c>
      <c r="G204" s="97" t="s">
        <v>63</v>
      </c>
      <c r="H204" s="97" t="s">
        <v>63</v>
      </c>
      <c r="I204" s="98" t="s">
        <v>64</v>
      </c>
      <c r="J204" s="98" t="s">
        <v>64</v>
      </c>
      <c r="K204" s="98" t="s">
        <v>64</v>
      </c>
      <c r="L204" s="98" t="s">
        <v>64</v>
      </c>
      <c r="M204" s="98" t="s">
        <v>64</v>
      </c>
      <c r="N204" s="98" t="s">
        <v>64</v>
      </c>
      <c r="O204" s="98" t="s">
        <v>64</v>
      </c>
      <c r="P204" s="98" t="s">
        <v>64</v>
      </c>
    </row>
    <row r="205" customFormat="false" ht="30" hidden="false" customHeight="false" outlineLevel="0" collapsed="false">
      <c r="B205" s="93" t="n">
        <v>778004</v>
      </c>
      <c r="C205" s="94" t="s">
        <v>63</v>
      </c>
      <c r="D205" s="94" t="s">
        <v>63</v>
      </c>
      <c r="E205" s="94" t="s">
        <v>63</v>
      </c>
      <c r="F205" s="94" t="s">
        <v>63</v>
      </c>
      <c r="G205" s="94" t="s">
        <v>63</v>
      </c>
      <c r="H205" s="94" t="s">
        <v>63</v>
      </c>
      <c r="I205" s="91" t="s">
        <v>64</v>
      </c>
      <c r="J205" s="91" t="s">
        <v>64</v>
      </c>
      <c r="K205" s="91" t="s">
        <v>64</v>
      </c>
      <c r="L205" s="91" t="s">
        <v>64</v>
      </c>
      <c r="M205" s="91" t="s">
        <v>64</v>
      </c>
      <c r="N205" s="91" t="s">
        <v>64</v>
      </c>
      <c r="O205" s="91" t="s">
        <v>64</v>
      </c>
      <c r="P205" s="91" t="s">
        <v>64</v>
      </c>
    </row>
    <row r="206" customFormat="false" ht="30" hidden="false" customHeight="false" outlineLevel="0" collapsed="false">
      <c r="B206" s="96" t="n">
        <v>778004</v>
      </c>
      <c r="C206" s="97" t="s">
        <v>63</v>
      </c>
      <c r="D206" s="97" t="s">
        <v>63</v>
      </c>
      <c r="E206" s="97" t="s">
        <v>63</v>
      </c>
      <c r="F206" s="97" t="s">
        <v>63</v>
      </c>
      <c r="G206" s="97" t="s">
        <v>63</v>
      </c>
      <c r="H206" s="97" t="s">
        <v>63</v>
      </c>
      <c r="I206" s="98" t="s">
        <v>64</v>
      </c>
      <c r="J206" s="98" t="s">
        <v>64</v>
      </c>
      <c r="K206" s="98" t="s">
        <v>64</v>
      </c>
      <c r="L206" s="98" t="s">
        <v>64</v>
      </c>
      <c r="M206" s="98" t="s">
        <v>64</v>
      </c>
      <c r="N206" s="98" t="s">
        <v>64</v>
      </c>
      <c r="O206" s="98" t="s">
        <v>64</v>
      </c>
      <c r="P206" s="98" t="s">
        <v>64</v>
      </c>
    </row>
    <row r="207" customFormat="false" ht="30" hidden="false" customHeight="false" outlineLevel="0" collapsed="false">
      <c r="B207" s="93" t="n">
        <v>778005</v>
      </c>
      <c r="C207" s="94" t="s">
        <v>63</v>
      </c>
      <c r="D207" s="94" t="s">
        <v>63</v>
      </c>
      <c r="E207" s="94" t="s">
        <v>63</v>
      </c>
      <c r="F207" s="94" t="s">
        <v>63</v>
      </c>
      <c r="G207" s="94" t="s">
        <v>63</v>
      </c>
      <c r="H207" s="94" t="s">
        <v>63</v>
      </c>
      <c r="I207" s="91" t="s">
        <v>64</v>
      </c>
      <c r="J207" s="91" t="s">
        <v>64</v>
      </c>
      <c r="K207" s="91" t="s">
        <v>64</v>
      </c>
      <c r="L207" s="91" t="s">
        <v>64</v>
      </c>
      <c r="M207" s="91" t="s">
        <v>64</v>
      </c>
      <c r="N207" s="91" t="s">
        <v>64</v>
      </c>
      <c r="O207" s="91" t="s">
        <v>64</v>
      </c>
      <c r="P207" s="91" t="s">
        <v>64</v>
      </c>
    </row>
    <row r="208" customFormat="false" ht="30" hidden="false" customHeight="false" outlineLevel="0" collapsed="false">
      <c r="B208" s="96" t="n">
        <v>778005</v>
      </c>
      <c r="C208" s="97" t="s">
        <v>63</v>
      </c>
      <c r="D208" s="97" t="s">
        <v>63</v>
      </c>
      <c r="E208" s="97" t="s">
        <v>63</v>
      </c>
      <c r="F208" s="97" t="s">
        <v>63</v>
      </c>
      <c r="G208" s="97" t="s">
        <v>63</v>
      </c>
      <c r="H208" s="97" t="s">
        <v>63</v>
      </c>
      <c r="I208" s="98" t="s">
        <v>64</v>
      </c>
      <c r="J208" s="98" t="s">
        <v>64</v>
      </c>
      <c r="K208" s="98" t="s">
        <v>64</v>
      </c>
      <c r="L208" s="98" t="s">
        <v>64</v>
      </c>
      <c r="M208" s="98" t="s">
        <v>64</v>
      </c>
      <c r="N208" s="98" t="s">
        <v>64</v>
      </c>
      <c r="O208" s="98" t="s">
        <v>64</v>
      </c>
      <c r="P208" s="98" t="s">
        <v>64</v>
      </c>
    </row>
    <row r="209" customFormat="false" ht="30" hidden="false" customHeight="false" outlineLevel="0" collapsed="false">
      <c r="B209" s="105" t="n">
        <v>770221</v>
      </c>
      <c r="C209" s="94" t="s">
        <v>63</v>
      </c>
      <c r="D209" s="94" t="s">
        <v>63</v>
      </c>
      <c r="E209" s="94" t="s">
        <v>63</v>
      </c>
      <c r="F209" s="94" t="s">
        <v>63</v>
      </c>
      <c r="G209" s="94" t="s">
        <v>63</v>
      </c>
      <c r="H209" s="94" t="s">
        <v>63</v>
      </c>
      <c r="I209" s="91" t="s">
        <v>64</v>
      </c>
      <c r="J209" s="91" t="s">
        <v>64</v>
      </c>
      <c r="K209" s="91" t="s">
        <v>64</v>
      </c>
      <c r="L209" s="91" t="s">
        <v>64</v>
      </c>
      <c r="M209" s="91" t="s">
        <v>64</v>
      </c>
      <c r="N209" s="91" t="s">
        <v>64</v>
      </c>
      <c r="O209" s="91" t="s">
        <v>64</v>
      </c>
      <c r="P209" s="91" t="s">
        <v>64</v>
      </c>
    </row>
    <row r="210" customFormat="false" ht="30" hidden="false" customHeight="false" outlineLevel="0" collapsed="false">
      <c r="B210" s="96" t="n">
        <v>770223</v>
      </c>
      <c r="C210" s="97" t="s">
        <v>63</v>
      </c>
      <c r="D210" s="97" t="s">
        <v>63</v>
      </c>
      <c r="E210" s="97" t="s">
        <v>63</v>
      </c>
      <c r="F210" s="97" t="s">
        <v>63</v>
      </c>
      <c r="G210" s="97" t="s">
        <v>63</v>
      </c>
      <c r="H210" s="97" t="s">
        <v>63</v>
      </c>
      <c r="I210" s="98" t="s">
        <v>64</v>
      </c>
      <c r="J210" s="98" t="s">
        <v>64</v>
      </c>
      <c r="K210" s="98" t="s">
        <v>64</v>
      </c>
      <c r="L210" s="98" t="s">
        <v>64</v>
      </c>
      <c r="M210" s="98" t="s">
        <v>64</v>
      </c>
      <c r="N210" s="98" t="s">
        <v>64</v>
      </c>
      <c r="O210" s="98" t="s">
        <v>64</v>
      </c>
      <c r="P210" s="98" t="s">
        <v>64</v>
      </c>
    </row>
    <row r="211" customFormat="false" ht="30" hidden="false" customHeight="false" outlineLevel="0" collapsed="false">
      <c r="B211" s="105" t="n">
        <v>770224</v>
      </c>
      <c r="C211" s="94" t="s">
        <v>63</v>
      </c>
      <c r="D211" s="94" t="s">
        <v>63</v>
      </c>
      <c r="E211" s="94" t="s">
        <v>63</v>
      </c>
      <c r="F211" s="94" t="s">
        <v>63</v>
      </c>
      <c r="G211" s="94" t="s">
        <v>63</v>
      </c>
      <c r="H211" s="94" t="s">
        <v>63</v>
      </c>
      <c r="I211" s="91" t="s">
        <v>64</v>
      </c>
      <c r="J211" s="91" t="s">
        <v>64</v>
      </c>
      <c r="K211" s="91" t="s">
        <v>64</v>
      </c>
      <c r="L211" s="91" t="s">
        <v>64</v>
      </c>
      <c r="M211" s="91" t="s">
        <v>64</v>
      </c>
      <c r="N211" s="91" t="s">
        <v>64</v>
      </c>
      <c r="O211" s="91" t="s">
        <v>64</v>
      </c>
      <c r="P211" s="91" t="s">
        <v>64</v>
      </c>
    </row>
    <row r="212" customFormat="false" ht="30" hidden="false" customHeight="false" outlineLevel="0" collapsed="false">
      <c r="B212" s="96" t="n">
        <v>770226</v>
      </c>
      <c r="C212" s="97" t="s">
        <v>63</v>
      </c>
      <c r="D212" s="97" t="s">
        <v>63</v>
      </c>
      <c r="E212" s="97" t="s">
        <v>63</v>
      </c>
      <c r="F212" s="97" t="s">
        <v>63</v>
      </c>
      <c r="G212" s="97" t="s">
        <v>63</v>
      </c>
      <c r="H212" s="97" t="s">
        <v>63</v>
      </c>
      <c r="I212" s="98" t="s">
        <v>64</v>
      </c>
      <c r="J212" s="98" t="s">
        <v>64</v>
      </c>
      <c r="K212" s="98" t="s">
        <v>64</v>
      </c>
      <c r="L212" s="98" t="s">
        <v>64</v>
      </c>
      <c r="M212" s="98" t="s">
        <v>64</v>
      </c>
      <c r="N212" s="98" t="s">
        <v>64</v>
      </c>
      <c r="O212" s="98" t="s">
        <v>64</v>
      </c>
      <c r="P212" s="98" t="s">
        <v>64</v>
      </c>
    </row>
    <row r="213" customFormat="false" ht="30" hidden="false" customHeight="false" outlineLevel="0" collapsed="false">
      <c r="B213" s="105" t="n">
        <v>770275</v>
      </c>
      <c r="C213" s="94" t="s">
        <v>63</v>
      </c>
      <c r="D213" s="94" t="s">
        <v>63</v>
      </c>
      <c r="E213" s="94" t="s">
        <v>63</v>
      </c>
      <c r="F213" s="94" t="s">
        <v>63</v>
      </c>
      <c r="G213" s="94" t="s">
        <v>63</v>
      </c>
      <c r="H213" s="94" t="s">
        <v>63</v>
      </c>
      <c r="I213" s="91" t="s">
        <v>64</v>
      </c>
      <c r="J213" s="91" t="s">
        <v>64</v>
      </c>
      <c r="K213" s="91" t="s">
        <v>64</v>
      </c>
      <c r="L213" s="91" t="s">
        <v>64</v>
      </c>
      <c r="M213" s="91" t="s">
        <v>64</v>
      </c>
      <c r="N213" s="91" t="s">
        <v>64</v>
      </c>
      <c r="O213" s="91" t="s">
        <v>64</v>
      </c>
      <c r="P213" s="91" t="s">
        <v>64</v>
      </c>
    </row>
    <row r="214" customFormat="false" ht="30" hidden="false" customHeight="false" outlineLevel="0" collapsed="false">
      <c r="B214" s="96" t="n">
        <v>770292</v>
      </c>
      <c r="C214" s="97" t="s">
        <v>63</v>
      </c>
      <c r="D214" s="97" t="s">
        <v>63</v>
      </c>
      <c r="E214" s="97" t="s">
        <v>63</v>
      </c>
      <c r="F214" s="97" t="s">
        <v>63</v>
      </c>
      <c r="G214" s="97" t="s">
        <v>63</v>
      </c>
      <c r="H214" s="97" t="s">
        <v>63</v>
      </c>
      <c r="I214" s="98" t="s">
        <v>64</v>
      </c>
      <c r="J214" s="98" t="s">
        <v>64</v>
      </c>
      <c r="K214" s="98" t="s">
        <v>64</v>
      </c>
      <c r="L214" s="98" t="s">
        <v>64</v>
      </c>
      <c r="M214" s="98" t="s">
        <v>64</v>
      </c>
      <c r="N214" s="98" t="s">
        <v>64</v>
      </c>
      <c r="O214" s="98" t="s">
        <v>64</v>
      </c>
      <c r="P214" s="98" t="s">
        <v>64</v>
      </c>
    </row>
    <row r="215" customFormat="false" ht="18.75" hidden="false" customHeight="false" outlineLevel="0" collapsed="false">
      <c r="B215" s="105" t="n">
        <v>770234</v>
      </c>
      <c r="C215" s="102" t="s">
        <v>65</v>
      </c>
      <c r="D215" s="102" t="s">
        <v>65</v>
      </c>
      <c r="E215" s="102" t="s">
        <v>65</v>
      </c>
      <c r="F215" s="102" t="s">
        <v>65</v>
      </c>
      <c r="G215" s="102" t="s">
        <v>65</v>
      </c>
      <c r="H215" s="102" t="s">
        <v>65</v>
      </c>
      <c r="I215" s="102" t="s">
        <v>65</v>
      </c>
      <c r="J215" s="102" t="s">
        <v>65</v>
      </c>
      <c r="K215" s="103" t="s">
        <v>66</v>
      </c>
      <c r="L215" s="103" t="s">
        <v>66</v>
      </c>
      <c r="M215" s="104" t="s">
        <v>67</v>
      </c>
      <c r="N215" s="104" t="s">
        <v>67</v>
      </c>
      <c r="O215" s="104" t="s">
        <v>67</v>
      </c>
      <c r="P215" s="104" t="s">
        <v>67</v>
      </c>
    </row>
    <row r="216" customFormat="false" ht="18.75" hidden="false" customHeight="false" outlineLevel="0" collapsed="false">
      <c r="B216" s="96" t="n">
        <v>770236</v>
      </c>
      <c r="C216" s="97" t="s">
        <v>65</v>
      </c>
      <c r="D216" s="97" t="s">
        <v>65</v>
      </c>
      <c r="E216" s="97" t="s">
        <v>65</v>
      </c>
      <c r="F216" s="97" t="s">
        <v>65</v>
      </c>
      <c r="G216" s="97" t="s">
        <v>65</v>
      </c>
      <c r="H216" s="97" t="s">
        <v>65</v>
      </c>
      <c r="I216" s="97" t="s">
        <v>65</v>
      </c>
      <c r="J216" s="97" t="s">
        <v>65</v>
      </c>
      <c r="K216" s="97" t="s">
        <v>66</v>
      </c>
      <c r="L216" s="97" t="s">
        <v>66</v>
      </c>
      <c r="M216" s="97" t="s">
        <v>67</v>
      </c>
      <c r="N216" s="97" t="s">
        <v>67</v>
      </c>
      <c r="O216" s="97" t="s">
        <v>67</v>
      </c>
      <c r="P216" s="97" t="s">
        <v>67</v>
      </c>
    </row>
    <row r="217" customFormat="false" ht="18.75" hidden="false" customHeight="false" outlineLevel="0" collapsed="false">
      <c r="B217" s="105" t="n">
        <v>770240</v>
      </c>
      <c r="C217" s="102" t="s">
        <v>65</v>
      </c>
      <c r="D217" s="102" t="s">
        <v>65</v>
      </c>
      <c r="E217" s="102" t="s">
        <v>65</v>
      </c>
      <c r="F217" s="102" t="s">
        <v>65</v>
      </c>
      <c r="G217" s="102" t="s">
        <v>65</v>
      </c>
      <c r="H217" s="102" t="s">
        <v>65</v>
      </c>
      <c r="I217" s="102" t="s">
        <v>65</v>
      </c>
      <c r="J217" s="102" t="s">
        <v>65</v>
      </c>
      <c r="K217" s="103" t="s">
        <v>66</v>
      </c>
      <c r="L217" s="103" t="s">
        <v>66</v>
      </c>
      <c r="M217" s="104" t="s">
        <v>67</v>
      </c>
      <c r="N217" s="104" t="s">
        <v>67</v>
      </c>
      <c r="O217" s="104" t="s">
        <v>67</v>
      </c>
      <c r="P217" s="104" t="s">
        <v>67</v>
      </c>
    </row>
    <row r="218" customFormat="false" ht="18.75" hidden="false" customHeight="false" outlineLevel="0" collapsed="false">
      <c r="B218" s="96" t="n">
        <v>770243</v>
      </c>
      <c r="C218" s="97" t="s">
        <v>65</v>
      </c>
      <c r="D218" s="97" t="s">
        <v>65</v>
      </c>
      <c r="E218" s="97" t="s">
        <v>65</v>
      </c>
      <c r="F218" s="97" t="s">
        <v>65</v>
      </c>
      <c r="G218" s="97" t="s">
        <v>65</v>
      </c>
      <c r="H218" s="97" t="s">
        <v>65</v>
      </c>
      <c r="I218" s="97" t="s">
        <v>65</v>
      </c>
      <c r="J218" s="97" t="s">
        <v>65</v>
      </c>
      <c r="K218" s="97" t="s">
        <v>66</v>
      </c>
      <c r="L218" s="97" t="s">
        <v>66</v>
      </c>
      <c r="M218" s="97" t="s">
        <v>67</v>
      </c>
      <c r="N218" s="97" t="s">
        <v>67</v>
      </c>
      <c r="O218" s="97" t="s">
        <v>67</v>
      </c>
      <c r="P218" s="97" t="s">
        <v>67</v>
      </c>
    </row>
    <row r="219" customFormat="false" ht="18.75" hidden="false" customHeight="false" outlineLevel="0" collapsed="false">
      <c r="B219" s="105" t="n">
        <v>770252</v>
      </c>
      <c r="C219" s="102" t="s">
        <v>65</v>
      </c>
      <c r="D219" s="102" t="s">
        <v>65</v>
      </c>
      <c r="E219" s="102" t="s">
        <v>65</v>
      </c>
      <c r="F219" s="102" t="s">
        <v>65</v>
      </c>
      <c r="G219" s="102" t="s">
        <v>65</v>
      </c>
      <c r="H219" s="102" t="s">
        <v>65</v>
      </c>
      <c r="I219" s="102" t="s">
        <v>65</v>
      </c>
      <c r="J219" s="102" t="s">
        <v>65</v>
      </c>
      <c r="K219" s="103" t="s">
        <v>66</v>
      </c>
      <c r="L219" s="103" t="s">
        <v>66</v>
      </c>
      <c r="M219" s="104" t="s">
        <v>67</v>
      </c>
      <c r="N219" s="104" t="s">
        <v>67</v>
      </c>
      <c r="O219" s="104" t="s">
        <v>67</v>
      </c>
      <c r="P219" s="104" t="s">
        <v>67</v>
      </c>
    </row>
    <row r="220" customFormat="false" ht="18.75" hidden="false" customHeight="false" outlineLevel="0" collapsed="false">
      <c r="B220" s="96" t="n">
        <v>770254</v>
      </c>
      <c r="C220" s="97" t="s">
        <v>65</v>
      </c>
      <c r="D220" s="97" t="s">
        <v>65</v>
      </c>
      <c r="E220" s="97" t="s">
        <v>65</v>
      </c>
      <c r="F220" s="97" t="s">
        <v>65</v>
      </c>
      <c r="G220" s="97" t="s">
        <v>65</v>
      </c>
      <c r="H220" s="97" t="s">
        <v>65</v>
      </c>
      <c r="I220" s="97" t="s">
        <v>65</v>
      </c>
      <c r="J220" s="97" t="s">
        <v>65</v>
      </c>
      <c r="K220" s="97" t="s">
        <v>66</v>
      </c>
      <c r="L220" s="97" t="s">
        <v>66</v>
      </c>
      <c r="M220" s="97" t="s">
        <v>67</v>
      </c>
      <c r="N220" s="97" t="s">
        <v>67</v>
      </c>
      <c r="O220" s="97" t="s">
        <v>67</v>
      </c>
      <c r="P220" s="97" t="s">
        <v>67</v>
      </c>
    </row>
    <row r="221" customFormat="false" ht="18.75" hidden="false" customHeight="false" outlineLevel="0" collapsed="false">
      <c r="B221" s="105" t="n">
        <v>770256</v>
      </c>
      <c r="C221" s="102" t="s">
        <v>65</v>
      </c>
      <c r="D221" s="102" t="s">
        <v>65</v>
      </c>
      <c r="E221" s="102" t="s">
        <v>65</v>
      </c>
      <c r="F221" s="102" t="s">
        <v>65</v>
      </c>
      <c r="G221" s="102" t="s">
        <v>65</v>
      </c>
      <c r="H221" s="102" t="s">
        <v>65</v>
      </c>
      <c r="I221" s="102" t="s">
        <v>65</v>
      </c>
      <c r="J221" s="102" t="s">
        <v>65</v>
      </c>
      <c r="K221" s="103" t="s">
        <v>66</v>
      </c>
      <c r="L221" s="103" t="s">
        <v>66</v>
      </c>
      <c r="M221" s="104" t="s">
        <v>67</v>
      </c>
      <c r="N221" s="104" t="s">
        <v>67</v>
      </c>
      <c r="O221" s="104" t="s">
        <v>67</v>
      </c>
      <c r="P221" s="104" t="s">
        <v>67</v>
      </c>
    </row>
    <row r="222" customFormat="false" ht="18.75" hidden="false" customHeight="false" outlineLevel="0" collapsed="false">
      <c r="B222" s="96" t="n">
        <v>770258</v>
      </c>
      <c r="C222" s="97" t="s">
        <v>65</v>
      </c>
      <c r="D222" s="97" t="s">
        <v>65</v>
      </c>
      <c r="E222" s="97" t="s">
        <v>65</v>
      </c>
      <c r="F222" s="97" t="s">
        <v>65</v>
      </c>
      <c r="G222" s="97" t="s">
        <v>65</v>
      </c>
      <c r="H222" s="97" t="s">
        <v>65</v>
      </c>
      <c r="I222" s="97" t="s">
        <v>65</v>
      </c>
      <c r="J222" s="97" t="s">
        <v>65</v>
      </c>
      <c r="K222" s="97" t="s">
        <v>66</v>
      </c>
      <c r="L222" s="97" t="s">
        <v>66</v>
      </c>
      <c r="M222" s="97" t="s">
        <v>67</v>
      </c>
      <c r="N222" s="97" t="s">
        <v>67</v>
      </c>
      <c r="O222" s="97" t="s">
        <v>67</v>
      </c>
      <c r="P222" s="97" t="s">
        <v>67</v>
      </c>
    </row>
    <row r="223" customFormat="false" ht="18.75" hidden="false" customHeight="false" outlineLevel="0" collapsed="false">
      <c r="B223" s="105" t="n">
        <v>770277</v>
      </c>
      <c r="C223" s="102" t="s">
        <v>65</v>
      </c>
      <c r="D223" s="102" t="s">
        <v>65</v>
      </c>
      <c r="E223" s="102" t="s">
        <v>65</v>
      </c>
      <c r="F223" s="102" t="s">
        <v>65</v>
      </c>
      <c r="G223" s="102" t="s">
        <v>65</v>
      </c>
      <c r="H223" s="102" t="s">
        <v>65</v>
      </c>
      <c r="I223" s="102" t="s">
        <v>65</v>
      </c>
      <c r="J223" s="102" t="s">
        <v>65</v>
      </c>
      <c r="K223" s="103" t="s">
        <v>66</v>
      </c>
      <c r="L223" s="103" t="s">
        <v>66</v>
      </c>
      <c r="M223" s="104" t="s">
        <v>67</v>
      </c>
      <c r="N223" s="104" t="s">
        <v>67</v>
      </c>
      <c r="O223" s="104" t="s">
        <v>67</v>
      </c>
      <c r="P223" s="104" t="s">
        <v>67</v>
      </c>
    </row>
    <row r="224" customFormat="false" ht="18.75" hidden="false" customHeight="false" outlineLevel="0" collapsed="false">
      <c r="B224" s="96" t="n">
        <v>770284</v>
      </c>
      <c r="C224" s="97" t="s">
        <v>65</v>
      </c>
      <c r="D224" s="97" t="s">
        <v>65</v>
      </c>
      <c r="E224" s="97" t="s">
        <v>65</v>
      </c>
      <c r="F224" s="97" t="s">
        <v>65</v>
      </c>
      <c r="G224" s="97" t="s">
        <v>65</v>
      </c>
      <c r="H224" s="97" t="s">
        <v>65</v>
      </c>
      <c r="I224" s="97" t="s">
        <v>65</v>
      </c>
      <c r="J224" s="97" t="s">
        <v>65</v>
      </c>
      <c r="K224" s="97" t="s">
        <v>66</v>
      </c>
      <c r="L224" s="97" t="s">
        <v>66</v>
      </c>
      <c r="M224" s="97" t="s">
        <v>67</v>
      </c>
      <c r="N224" s="97" t="s">
        <v>67</v>
      </c>
      <c r="O224" s="97" t="s">
        <v>67</v>
      </c>
      <c r="P224" s="97" t="s">
        <v>67</v>
      </c>
    </row>
    <row r="225" customFormat="false" ht="18.75" hidden="false" customHeight="false" outlineLevel="0" collapsed="false">
      <c r="B225" s="105" t="n">
        <v>770291</v>
      </c>
      <c r="C225" s="102" t="s">
        <v>65</v>
      </c>
      <c r="D225" s="102" t="s">
        <v>65</v>
      </c>
      <c r="E225" s="102" t="s">
        <v>65</v>
      </c>
      <c r="F225" s="102" t="s">
        <v>65</v>
      </c>
      <c r="G225" s="102" t="s">
        <v>65</v>
      </c>
      <c r="H225" s="102" t="s">
        <v>65</v>
      </c>
      <c r="I225" s="102" t="s">
        <v>65</v>
      </c>
      <c r="J225" s="102" t="s">
        <v>65</v>
      </c>
      <c r="K225" s="103" t="s">
        <v>66</v>
      </c>
      <c r="L225" s="103" t="s">
        <v>66</v>
      </c>
      <c r="M225" s="104" t="s">
        <v>67</v>
      </c>
      <c r="N225" s="104" t="s">
        <v>67</v>
      </c>
      <c r="O225" s="104" t="s">
        <v>67</v>
      </c>
      <c r="P225" s="104" t="s">
        <v>67</v>
      </c>
    </row>
    <row r="226" customFormat="false" ht="18.75" hidden="false" customHeight="false" outlineLevel="0" collapsed="false">
      <c r="B226" s="96" t="n">
        <v>770295</v>
      </c>
      <c r="C226" s="97" t="s">
        <v>65</v>
      </c>
      <c r="D226" s="97" t="s">
        <v>65</v>
      </c>
      <c r="E226" s="97" t="s">
        <v>65</v>
      </c>
      <c r="F226" s="97" t="s">
        <v>65</v>
      </c>
      <c r="G226" s="97" t="s">
        <v>65</v>
      </c>
      <c r="H226" s="97" t="s">
        <v>65</v>
      </c>
      <c r="I226" s="97" t="s">
        <v>65</v>
      </c>
      <c r="J226" s="97" t="s">
        <v>65</v>
      </c>
      <c r="K226" s="97" t="s">
        <v>66</v>
      </c>
      <c r="L226" s="97" t="s">
        <v>66</v>
      </c>
      <c r="M226" s="97" t="s">
        <v>67</v>
      </c>
      <c r="N226" s="97" t="s">
        <v>67</v>
      </c>
      <c r="O226" s="97" t="s">
        <v>67</v>
      </c>
      <c r="P226" s="97" t="s">
        <v>67</v>
      </c>
    </row>
    <row r="227" customFormat="false" ht="18.75" hidden="false" customHeight="false" outlineLevel="0" collapsed="false">
      <c r="B227" s="105" t="n">
        <v>770296</v>
      </c>
      <c r="C227" s="102" t="s">
        <v>65</v>
      </c>
      <c r="D227" s="102" t="s">
        <v>65</v>
      </c>
      <c r="E227" s="102" t="s">
        <v>65</v>
      </c>
      <c r="F227" s="102" t="s">
        <v>65</v>
      </c>
      <c r="G227" s="102" t="s">
        <v>65</v>
      </c>
      <c r="H227" s="102" t="s">
        <v>65</v>
      </c>
      <c r="I227" s="102" t="s">
        <v>65</v>
      </c>
      <c r="J227" s="102" t="s">
        <v>65</v>
      </c>
      <c r="K227" s="103" t="s">
        <v>66</v>
      </c>
      <c r="L227" s="103" t="s">
        <v>66</v>
      </c>
      <c r="M227" s="104" t="s">
        <v>67</v>
      </c>
      <c r="N227" s="104" t="s">
        <v>67</v>
      </c>
      <c r="O227" s="104" t="s">
        <v>67</v>
      </c>
      <c r="P227" s="104" t="s">
        <v>67</v>
      </c>
    </row>
    <row r="228" customFormat="false" ht="18.75" hidden="false" customHeight="false" outlineLevel="0" collapsed="false">
      <c r="B228" s="96" t="n">
        <v>770303</v>
      </c>
      <c r="C228" s="97" t="s">
        <v>65</v>
      </c>
      <c r="D228" s="97" t="s">
        <v>65</v>
      </c>
      <c r="E228" s="97" t="s">
        <v>65</v>
      </c>
      <c r="F228" s="97" t="s">
        <v>65</v>
      </c>
      <c r="G228" s="97" t="s">
        <v>65</v>
      </c>
      <c r="H228" s="97" t="s">
        <v>65</v>
      </c>
      <c r="I228" s="97" t="s">
        <v>65</v>
      </c>
      <c r="J228" s="97" t="s">
        <v>65</v>
      </c>
      <c r="K228" s="97" t="s">
        <v>66</v>
      </c>
      <c r="L228" s="97" t="s">
        <v>66</v>
      </c>
      <c r="M228" s="97" t="s">
        <v>67</v>
      </c>
      <c r="N228" s="97" t="s">
        <v>67</v>
      </c>
      <c r="O228" s="97" t="s">
        <v>67</v>
      </c>
      <c r="P228" s="97" t="s">
        <v>67</v>
      </c>
    </row>
    <row r="229" customFormat="false" ht="18.75" hidden="false" customHeight="false" outlineLevel="0" collapsed="false">
      <c r="B229" s="105" t="n">
        <v>770306</v>
      </c>
      <c r="C229" s="102" t="s">
        <v>65</v>
      </c>
      <c r="D229" s="102" t="s">
        <v>65</v>
      </c>
      <c r="E229" s="102" t="s">
        <v>65</v>
      </c>
      <c r="F229" s="102" t="s">
        <v>65</v>
      </c>
      <c r="G229" s="102" t="s">
        <v>65</v>
      </c>
      <c r="H229" s="102" t="s">
        <v>65</v>
      </c>
      <c r="I229" s="102" t="s">
        <v>65</v>
      </c>
      <c r="J229" s="102" t="s">
        <v>65</v>
      </c>
      <c r="K229" s="103" t="s">
        <v>66</v>
      </c>
      <c r="L229" s="103" t="s">
        <v>66</v>
      </c>
      <c r="M229" s="104" t="s">
        <v>67</v>
      </c>
      <c r="N229" s="104" t="s">
        <v>67</v>
      </c>
      <c r="O229" s="104" t="s">
        <v>67</v>
      </c>
      <c r="P229" s="104" t="s">
        <v>67</v>
      </c>
    </row>
    <row r="230" customFormat="false" ht="18.75" hidden="false" customHeight="false" outlineLevel="0" collapsed="false">
      <c r="B230" s="96" t="n">
        <v>770307</v>
      </c>
      <c r="C230" s="97" t="s">
        <v>65</v>
      </c>
      <c r="D230" s="97" t="s">
        <v>65</v>
      </c>
      <c r="E230" s="97" t="s">
        <v>65</v>
      </c>
      <c r="F230" s="97" t="s">
        <v>65</v>
      </c>
      <c r="G230" s="97" t="s">
        <v>65</v>
      </c>
      <c r="H230" s="97" t="s">
        <v>65</v>
      </c>
      <c r="I230" s="97" t="s">
        <v>65</v>
      </c>
      <c r="J230" s="97" t="s">
        <v>65</v>
      </c>
      <c r="K230" s="97" t="s">
        <v>66</v>
      </c>
      <c r="L230" s="97" t="s">
        <v>66</v>
      </c>
      <c r="M230" s="97" t="s">
        <v>67</v>
      </c>
      <c r="N230" s="97" t="s">
        <v>67</v>
      </c>
      <c r="O230" s="97" t="s">
        <v>67</v>
      </c>
      <c r="P230" s="97" t="s">
        <v>67</v>
      </c>
    </row>
    <row r="231" customFormat="false" ht="18.75" hidden="false" customHeight="false" outlineLevel="0" collapsed="false">
      <c r="B231" s="105" t="n">
        <v>770415</v>
      </c>
      <c r="C231" s="102" t="s">
        <v>65</v>
      </c>
      <c r="D231" s="102" t="s">
        <v>65</v>
      </c>
      <c r="E231" s="102" t="s">
        <v>65</v>
      </c>
      <c r="F231" s="102" t="s">
        <v>65</v>
      </c>
      <c r="G231" s="102" t="s">
        <v>65</v>
      </c>
      <c r="H231" s="102" t="s">
        <v>65</v>
      </c>
      <c r="I231" s="102" t="s">
        <v>65</v>
      </c>
      <c r="J231" s="102" t="s">
        <v>65</v>
      </c>
      <c r="K231" s="103" t="s">
        <v>66</v>
      </c>
      <c r="L231" s="103" t="s">
        <v>66</v>
      </c>
      <c r="M231" s="104" t="s">
        <v>67</v>
      </c>
      <c r="N231" s="104" t="s">
        <v>67</v>
      </c>
      <c r="O231" s="104" t="s">
        <v>67</v>
      </c>
      <c r="P231" s="104" t="s">
        <v>67</v>
      </c>
    </row>
    <row r="232" customFormat="false" ht="18.75" hidden="false" customHeight="false" outlineLevel="0" collapsed="false">
      <c r="B232" s="96" t="n">
        <v>770417</v>
      </c>
      <c r="C232" s="97" t="s">
        <v>65</v>
      </c>
      <c r="D232" s="97" t="s">
        <v>65</v>
      </c>
      <c r="E232" s="97" t="s">
        <v>65</v>
      </c>
      <c r="F232" s="97" t="s">
        <v>65</v>
      </c>
      <c r="G232" s="97" t="s">
        <v>65</v>
      </c>
      <c r="H232" s="97" t="s">
        <v>65</v>
      </c>
      <c r="I232" s="97" t="s">
        <v>65</v>
      </c>
      <c r="J232" s="97" t="s">
        <v>65</v>
      </c>
      <c r="K232" s="97" t="s">
        <v>66</v>
      </c>
      <c r="L232" s="97" t="s">
        <v>66</v>
      </c>
      <c r="M232" s="97" t="s">
        <v>67</v>
      </c>
      <c r="N232" s="97" t="s">
        <v>67</v>
      </c>
      <c r="O232" s="97" t="s">
        <v>67</v>
      </c>
      <c r="P232" s="97" t="s">
        <v>67</v>
      </c>
    </row>
    <row r="233" customFormat="false" ht="30" hidden="false" customHeight="false" outlineLevel="0" collapsed="false">
      <c r="B233" s="105" t="n">
        <v>7530</v>
      </c>
      <c r="C233" s="102" t="s">
        <v>68</v>
      </c>
      <c r="D233" s="102" t="s">
        <v>68</v>
      </c>
      <c r="E233" s="102" t="s">
        <v>68</v>
      </c>
      <c r="F233" s="102" t="s">
        <v>68</v>
      </c>
      <c r="G233" s="102" t="s">
        <v>68</v>
      </c>
      <c r="H233" s="102" t="s">
        <v>68</v>
      </c>
      <c r="I233" s="102" t="s">
        <v>68</v>
      </c>
      <c r="J233" s="102" t="s">
        <v>68</v>
      </c>
      <c r="K233" s="103" t="s">
        <v>69</v>
      </c>
      <c r="L233" s="103" t="s">
        <v>69</v>
      </c>
      <c r="M233" s="104" t="s">
        <v>70</v>
      </c>
      <c r="N233" s="104" t="s">
        <v>70</v>
      </c>
      <c r="O233" s="104" t="s">
        <v>70</v>
      </c>
      <c r="P233" s="104" t="s">
        <v>70</v>
      </c>
    </row>
    <row r="234" customFormat="false" ht="30" hidden="false" customHeight="false" outlineLevel="0" collapsed="false">
      <c r="B234" s="96" t="n">
        <v>7589</v>
      </c>
      <c r="C234" s="97" t="s">
        <v>68</v>
      </c>
      <c r="D234" s="97" t="s">
        <v>68</v>
      </c>
      <c r="E234" s="97" t="s">
        <v>68</v>
      </c>
      <c r="F234" s="97" t="s">
        <v>68</v>
      </c>
      <c r="G234" s="97" t="s">
        <v>68</v>
      </c>
      <c r="H234" s="97" t="s">
        <v>68</v>
      </c>
      <c r="I234" s="97" t="s">
        <v>68</v>
      </c>
      <c r="J234" s="97" t="s">
        <v>68</v>
      </c>
      <c r="K234" s="97" t="s">
        <v>69</v>
      </c>
      <c r="L234" s="97" t="s">
        <v>69</v>
      </c>
      <c r="M234" s="97" t="s">
        <v>70</v>
      </c>
      <c r="N234" s="97" t="s">
        <v>70</v>
      </c>
      <c r="O234" s="97" t="s">
        <v>70</v>
      </c>
      <c r="P234" s="97" t="s">
        <v>70</v>
      </c>
    </row>
    <row r="235" customFormat="false" ht="30" hidden="false" customHeight="false" outlineLevel="0" collapsed="false">
      <c r="B235" s="105" t="n">
        <v>7590</v>
      </c>
      <c r="C235" s="102" t="s">
        <v>68</v>
      </c>
      <c r="D235" s="102" t="s">
        <v>68</v>
      </c>
      <c r="E235" s="102" t="s">
        <v>68</v>
      </c>
      <c r="F235" s="102" t="s">
        <v>68</v>
      </c>
      <c r="G235" s="102" t="s">
        <v>68</v>
      </c>
      <c r="H235" s="102" t="s">
        <v>68</v>
      </c>
      <c r="I235" s="102" t="s">
        <v>68</v>
      </c>
      <c r="J235" s="102" t="s">
        <v>68</v>
      </c>
      <c r="K235" s="103" t="s">
        <v>69</v>
      </c>
      <c r="L235" s="103" t="s">
        <v>69</v>
      </c>
      <c r="M235" s="104" t="s">
        <v>70</v>
      </c>
      <c r="N235" s="104" t="s">
        <v>70</v>
      </c>
      <c r="O235" s="104" t="s">
        <v>70</v>
      </c>
      <c r="P235" s="104" t="s">
        <v>70</v>
      </c>
    </row>
    <row r="236" customFormat="false" ht="30" hidden="false" customHeight="false" outlineLevel="0" collapsed="false">
      <c r="B236" s="96" t="n">
        <v>9202</v>
      </c>
      <c r="C236" s="97" t="s">
        <v>68</v>
      </c>
      <c r="D236" s="97" t="s">
        <v>68</v>
      </c>
      <c r="E236" s="97" t="s">
        <v>68</v>
      </c>
      <c r="F236" s="97" t="s">
        <v>68</v>
      </c>
      <c r="G236" s="97" t="s">
        <v>68</v>
      </c>
      <c r="H236" s="97" t="s">
        <v>68</v>
      </c>
      <c r="I236" s="97" t="s">
        <v>68</v>
      </c>
      <c r="J236" s="97" t="s">
        <v>68</v>
      </c>
      <c r="K236" s="97" t="s">
        <v>69</v>
      </c>
      <c r="L236" s="97" t="s">
        <v>69</v>
      </c>
      <c r="M236" s="97" t="s">
        <v>70</v>
      </c>
      <c r="N236" s="97" t="s">
        <v>70</v>
      </c>
      <c r="O236" s="97" t="s">
        <v>70</v>
      </c>
      <c r="P236" s="97" t="s">
        <v>70</v>
      </c>
    </row>
    <row r="237" customFormat="false" ht="30" hidden="false" customHeight="false" outlineLevel="0" collapsed="false">
      <c r="B237" s="105" t="n">
        <v>9203</v>
      </c>
      <c r="C237" s="102" t="s">
        <v>68</v>
      </c>
      <c r="D237" s="102" t="s">
        <v>68</v>
      </c>
      <c r="E237" s="102" t="s">
        <v>68</v>
      </c>
      <c r="F237" s="102" t="s">
        <v>68</v>
      </c>
      <c r="G237" s="102" t="s">
        <v>68</v>
      </c>
      <c r="H237" s="102" t="s">
        <v>68</v>
      </c>
      <c r="I237" s="102" t="s">
        <v>68</v>
      </c>
      <c r="J237" s="102" t="s">
        <v>68</v>
      </c>
      <c r="K237" s="103" t="s">
        <v>69</v>
      </c>
      <c r="L237" s="103" t="s">
        <v>69</v>
      </c>
      <c r="M237" s="104" t="s">
        <v>70</v>
      </c>
      <c r="N237" s="104" t="s">
        <v>70</v>
      </c>
      <c r="O237" s="104" t="s">
        <v>70</v>
      </c>
      <c r="P237" s="104" t="s">
        <v>70</v>
      </c>
    </row>
    <row r="238" customFormat="false" ht="30" hidden="false" customHeight="false" outlineLevel="0" collapsed="false">
      <c r="B238" s="96" t="n">
        <v>9204</v>
      </c>
      <c r="C238" s="97" t="s">
        <v>68</v>
      </c>
      <c r="D238" s="97" t="s">
        <v>68</v>
      </c>
      <c r="E238" s="97" t="s">
        <v>68</v>
      </c>
      <c r="F238" s="97" t="s">
        <v>68</v>
      </c>
      <c r="G238" s="97" t="s">
        <v>68</v>
      </c>
      <c r="H238" s="97" t="s">
        <v>68</v>
      </c>
      <c r="I238" s="97" t="s">
        <v>68</v>
      </c>
      <c r="J238" s="97" t="s">
        <v>68</v>
      </c>
      <c r="K238" s="97" t="s">
        <v>69</v>
      </c>
      <c r="L238" s="97" t="s">
        <v>69</v>
      </c>
      <c r="M238" s="97" t="s">
        <v>70</v>
      </c>
      <c r="N238" s="97" t="s">
        <v>70</v>
      </c>
      <c r="O238" s="97" t="s">
        <v>70</v>
      </c>
      <c r="P238" s="97" t="s">
        <v>70</v>
      </c>
    </row>
    <row r="239" customFormat="false" ht="15" hidden="false" customHeight="false" outlineLevel="0" collapsed="false">
      <c r="B239" s="106"/>
      <c r="C239" s="106"/>
      <c r="D239" s="106"/>
      <c r="E239" s="106"/>
      <c r="F239" s="106"/>
      <c r="G239" s="106"/>
      <c r="H239" s="106"/>
      <c r="I239" s="107"/>
      <c r="J239" s="107"/>
      <c r="K239" s="107"/>
      <c r="L239" s="107"/>
      <c r="M239" s="107"/>
      <c r="N239" s="107"/>
      <c r="O239" s="107"/>
      <c r="P239" s="107"/>
    </row>
    <row r="240" customFormat="false" ht="11.25" hidden="false" customHeight="false" outlineLevel="0" collapsed="false">
      <c r="B240" s="0"/>
      <c r="C240" s="0"/>
      <c r="D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B241" s="0"/>
      <c r="C241" s="0"/>
      <c r="D241" s="0"/>
      <c r="H241" s="0"/>
      <c r="I241" s="0"/>
      <c r="J241" s="0"/>
      <c r="K241" s="0"/>
      <c r="L241" s="0"/>
      <c r="M241" s="108"/>
      <c r="N241" s="0"/>
      <c r="O241" s="0"/>
      <c r="P241" s="0"/>
    </row>
    <row r="242" customFormat="false" ht="15" hidden="false" customHeight="false" outlineLevel="0" collapsed="false">
      <c r="B242" s="109" t="s">
        <v>71</v>
      </c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</row>
    <row r="243" customFormat="false" ht="11.25" hidden="false" customHeight="false" outlineLevel="0" collapsed="false">
      <c r="B243" s="0"/>
      <c r="C243" s="0"/>
      <c r="D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B244" s="110" t="s">
        <v>72</v>
      </c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</row>
    <row r="245" customFormat="false" ht="11.25" hidden="false" customHeight="false" outlineLevel="0" collapsed="false">
      <c r="B245" s="0"/>
      <c r="C245" s="0"/>
      <c r="D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B246" s="111" t="s">
        <v>73</v>
      </c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</row>
    <row r="247" customFormat="false" ht="11.25" hidden="false" customHeight="false" outlineLevel="0" collapsed="false">
      <c r="B247" s="0"/>
      <c r="C247" s="0"/>
      <c r="D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B248" s="112" t="s">
        <v>74</v>
      </c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</row>
    <row r="250" customFormat="false" ht="15" hidden="false" customHeight="false" outlineLevel="0" collapsed="false">
      <c r="B250" s="109" t="s">
        <v>75</v>
      </c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</row>
    <row r="251" customFormat="false" ht="11.25" hidden="false" customHeight="false" outlineLevel="0" collapsed="false">
      <c r="B251" s="0"/>
      <c r="C251" s="0"/>
      <c r="D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B252" s="110" t="s">
        <v>76</v>
      </c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</row>
    <row r="253" customFormat="false" ht="11.25" hidden="false" customHeight="false" outlineLevel="0" collapsed="false">
      <c r="B253" s="0"/>
      <c r="C253" s="0"/>
      <c r="D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B254" s="111" t="s">
        <v>77</v>
      </c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</row>
  </sheetData>
  <mergeCells count="13">
    <mergeCell ref="B1:D1"/>
    <mergeCell ref="B2:D2"/>
    <mergeCell ref="B4:B5"/>
    <mergeCell ref="C4:C5"/>
    <mergeCell ref="D4:D5"/>
    <mergeCell ref="C23:P23"/>
    <mergeCell ref="B242:P242"/>
    <mergeCell ref="B244:P244"/>
    <mergeCell ref="B246:P246"/>
    <mergeCell ref="B248:P248"/>
    <mergeCell ref="B250:P250"/>
    <mergeCell ref="B252:P252"/>
    <mergeCell ref="B254:P254"/>
  </mergeCells>
  <hyperlinks>
    <hyperlink ref="B209" r:id="rId1" display="http://heelys-russia.com/catalog/20-hx2/detail/1034-770221?tmpl=component"/>
    <hyperlink ref="B210" r:id="rId2" display="http://heelys-russia.com/catalog/20-hx2/detail/1035-770223?tmpl=component"/>
    <hyperlink ref="B211" r:id="rId3" display="http://heelys-russia.com/catalog/20-hx2/detail/1033-770224?tmpl=component"/>
    <hyperlink ref="B212" r:id="rId4" display="http://heelys-russia.com/ss2014/770226.jpg"/>
    <hyperlink ref="B213" r:id="rId5" display="http://heelys-russia.com/catalog/20-hx2/detail/1051-770275?tmpl=component"/>
    <hyperlink ref="B214" r:id="rId6" display="http://heelys-russia.com/catalog/20-hx2/detail/1050-220292?tmpl=component"/>
    <hyperlink ref="B215" r:id="rId7" display="http://heelys-russia.com/catalog/11-2010-05-17-13-16-25/detail/1038-770234?tmpl=component"/>
    <hyperlink ref="B216" r:id="rId8" display="http://heelys-russia.com/ss2014/770236.jpg"/>
    <hyperlink ref="B217" r:id="rId9" display="http://heelys-russia.com/catalog/11-2010-05-17-13-16-25/detail/1039-770240?tmpl=component"/>
    <hyperlink ref="B218" r:id="rId10" display="http://heelys-russia.com/ss2014/770243.jpg"/>
    <hyperlink ref="B219" r:id="rId11" display="http://heelys-russia.com/catalog/12-2010-05-17-13-16-39/detail/1040-770252?tmpl=component"/>
    <hyperlink ref="B220" r:id="rId12" display="http://heelys-russia.com/catalog/12-2010-05-17-13-16-39/detail/1044-770254?tmpl=component"/>
    <hyperlink ref="B221" r:id="rId13" display="http://heelys-russia.com/catalog/12-2010-05-17-13-16-39/detail/1045-770256?tmpl=component"/>
    <hyperlink ref="B222" r:id="rId14" display="http://heelys-russia.com/catalog/12-2010-05-17-13-16-39/detail/1046-770258?tmpl=component"/>
    <hyperlink ref="B223" r:id="rId15" display="http://heelys-russia.com/catalog/12-2010-05-17-13-16-39/detail/1052-770277?tmpl=component"/>
    <hyperlink ref="B224" r:id="rId16" display="http://heelys-russia.com/catalog/12-2010-05-17-13-16-39/detail/1053-770284?tmpl=component"/>
    <hyperlink ref="B225" r:id="rId17" display="http://heelys-russia.com/catalog/12-2010-05-17-13-16-39/detail/1047-770291?tmpl=component"/>
    <hyperlink ref="B226" r:id="rId18" display="http://heelys-russia.com/catalog/12-2010-05-17-13-16-39/detail/1048-770295?tmpl=component"/>
    <hyperlink ref="B227" r:id="rId19" display="http://heelys-russia.com/catalog/12-2010-05-17-13-16-39/detail/1049-770296?tmpl=component"/>
    <hyperlink ref="B228" r:id="rId20" display="http://heelys-russia.com/catalog/12-2010-05-17-13-16-39/detail/1043-770303?tmpl=component"/>
    <hyperlink ref="B229" r:id="rId21" display="http://heelys-russia.com/catalog/11-2010-05-17-13-16-25/detail/1041-770306?tmpl=component"/>
    <hyperlink ref="B230" r:id="rId22" display="http://heelys-russia.com/catalog/12-2010-05-17-13-16-39/detail/1042-770307?tmpl=component"/>
    <hyperlink ref="B231" r:id="rId23" display="http://heelys-russia.com/catalog/11-2010-05-17-13-16-25/detail/1036-770415?tmpl=component"/>
    <hyperlink ref="B232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6:07Z</dcterms:created>
  <dc:creator>AM</dc:creator>
  <dc:description/>
  <dc:language>en-US</dc:language>
  <cp:lastModifiedBy>economist</cp:lastModifiedBy>
  <cp:lastPrinted>2010-07-01T14:45:57Z</cp:lastPrinted>
  <dcterms:modified xsi:type="dcterms:W3CDTF">2016-02-20T13:40:44Z</dcterms:modified>
  <cp:revision>1</cp:revision>
  <dc:subject/>
  <dc:title/>
</cp:coreProperties>
</file>