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3">
  <si>
    <t xml:space="preserve">Прайс-лист производственного предприятия "Соня"</t>
  </si>
  <si>
    <t xml:space="preserve">п/п</t>
  </si>
  <si>
    <t xml:space="preserve">Наименование</t>
  </si>
  <si>
    <t xml:space="preserve">Материал</t>
  </si>
  <si>
    <t xml:space="preserve">Р-ры</t>
  </si>
  <si>
    <t xml:space="preserve">Цена</t>
  </si>
  <si>
    <t xml:space="preserve">ОПТ                 от 10 000 руб.</t>
  </si>
  <si>
    <t xml:space="preserve">скидка 5%       от 30 000 руб.</t>
  </si>
  <si>
    <t xml:space="preserve">скидка 10%      от 65 000 руб.</t>
  </si>
  <si>
    <t xml:space="preserve">скидка 15%     от 80 000 руб.</t>
  </si>
  <si>
    <t xml:space="preserve">БРИДЖИ</t>
  </si>
  <si>
    <t xml:space="preserve">1</t>
  </si>
  <si>
    <t xml:space="preserve">Бриджи №15</t>
  </si>
  <si>
    <t xml:space="preserve">Кулирка с лайкрой</t>
  </si>
  <si>
    <t xml:space="preserve">40-60</t>
  </si>
  <si>
    <t xml:space="preserve">2</t>
  </si>
  <si>
    <t xml:space="preserve">Бриджи №17</t>
  </si>
  <si>
    <t xml:space="preserve">3</t>
  </si>
  <si>
    <t xml:space="preserve">Бриджи № 40 (однотонные)</t>
  </si>
  <si>
    <t xml:space="preserve">Вискоза</t>
  </si>
  <si>
    <t xml:space="preserve">28-32</t>
  </si>
  <si>
    <t xml:space="preserve">4</t>
  </si>
  <si>
    <t xml:space="preserve">34-40</t>
  </si>
  <si>
    <t xml:space="preserve">5</t>
  </si>
  <si>
    <t xml:space="preserve">42-62</t>
  </si>
  <si>
    <t xml:space="preserve">6</t>
  </si>
  <si>
    <t xml:space="preserve">Бриджи № 40 (цветные)</t>
  </si>
  <si>
    <t xml:space="preserve">7</t>
  </si>
  <si>
    <t xml:space="preserve">8</t>
  </si>
  <si>
    <t xml:space="preserve">42-60</t>
  </si>
  <si>
    <t xml:space="preserve">ФУТБОЛКИ, МАЙКИ</t>
  </si>
  <si>
    <t xml:space="preserve">9</t>
  </si>
  <si>
    <t xml:space="preserve">Футболка удлинённая №44</t>
  </si>
  <si>
    <t xml:space="preserve">Кулирка</t>
  </si>
  <si>
    <t xml:space="preserve">46-60</t>
  </si>
  <si>
    <t xml:space="preserve">10</t>
  </si>
  <si>
    <t xml:space="preserve">Майка нательная 001</t>
  </si>
  <si>
    <t xml:space="preserve">42-48</t>
  </si>
  <si>
    <t xml:space="preserve">11</t>
  </si>
  <si>
    <t xml:space="preserve">Футболка женская 002</t>
  </si>
  <si>
    <t xml:space="preserve">42-50</t>
  </si>
  <si>
    <t xml:space="preserve">12</t>
  </si>
  <si>
    <t xml:space="preserve">Борцовка № 19</t>
  </si>
  <si>
    <t xml:space="preserve">40-50</t>
  </si>
  <si>
    <t xml:space="preserve">КОСТЮМЫ</t>
  </si>
  <si>
    <t xml:space="preserve">Костюм №20</t>
  </si>
  <si>
    <t xml:space="preserve">Костюм №3</t>
  </si>
  <si>
    <t xml:space="preserve">42-56</t>
  </si>
  <si>
    <t xml:space="preserve">Костюм №38</t>
  </si>
  <si>
    <t xml:space="preserve">Костюм №22</t>
  </si>
  <si>
    <t xml:space="preserve">42-54</t>
  </si>
  <si>
    <t xml:space="preserve">Костюм №49</t>
  </si>
  <si>
    <t xml:space="preserve">Костюм №31</t>
  </si>
  <si>
    <t xml:space="preserve">Костюм №24</t>
  </si>
  <si>
    <t xml:space="preserve">Костюм №39</t>
  </si>
  <si>
    <t xml:space="preserve">кофта-кул.,бриджи-кул. слай.</t>
  </si>
  <si>
    <t xml:space="preserve">Костюм №46</t>
  </si>
  <si>
    <t xml:space="preserve">Интерлок пенье</t>
  </si>
  <si>
    <t xml:space="preserve">Костюм Пляж с бриджами</t>
  </si>
  <si>
    <t xml:space="preserve">44-58</t>
  </si>
  <si>
    <t xml:space="preserve">Костюм Пляж с шортами</t>
  </si>
  <si>
    <t xml:space="preserve">44-54</t>
  </si>
  <si>
    <t xml:space="preserve">Костюм Бонжур с шортами</t>
  </si>
  <si>
    <t xml:space="preserve">Костюм Мерси с бриджами</t>
  </si>
  <si>
    <t xml:space="preserve">Костюм Мишка-Трям</t>
  </si>
  <si>
    <t xml:space="preserve">Костюм Парусник с бриджами</t>
  </si>
  <si>
    <t xml:space="preserve">ПИЖАМЫ</t>
  </si>
  <si>
    <t xml:space="preserve">Пижама №10</t>
  </si>
  <si>
    <t xml:space="preserve">Интерлок</t>
  </si>
  <si>
    <t xml:space="preserve">Пижама №13</t>
  </si>
  <si>
    <t xml:space="preserve">Пижама №35</t>
  </si>
  <si>
    <t xml:space="preserve">Пижама №11</t>
  </si>
  <si>
    <t xml:space="preserve">Пижама №7</t>
  </si>
  <si>
    <t xml:space="preserve">ПЛАТЬЯ</t>
  </si>
  <si>
    <t xml:space="preserve">Платье Бриз</t>
  </si>
  <si>
    <t xml:space="preserve">42-52</t>
  </si>
  <si>
    <t xml:space="preserve">Платье Ассоль</t>
  </si>
  <si>
    <t xml:space="preserve">Платье №5</t>
  </si>
  <si>
    <t xml:space="preserve">40-54</t>
  </si>
  <si>
    <t xml:space="preserve">САРАФАНЫ</t>
  </si>
  <si>
    <t xml:space="preserve">Сарафан №29</t>
  </si>
  <si>
    <t xml:space="preserve">Сарафан №45</t>
  </si>
  <si>
    <t xml:space="preserve">Кулирка купон</t>
  </si>
  <si>
    <t xml:space="preserve">СОРОЧКИ</t>
  </si>
  <si>
    <t xml:space="preserve">Cорочка № 27</t>
  </si>
  <si>
    <t xml:space="preserve">Сорочка (Узбекистан)</t>
  </si>
  <si>
    <t xml:space="preserve">48-60</t>
  </si>
  <si>
    <t xml:space="preserve">Сорочка №1</t>
  </si>
  <si>
    <t xml:space="preserve">40-56</t>
  </si>
  <si>
    <t xml:space="preserve">Сорочка №1.1</t>
  </si>
  <si>
    <t xml:space="preserve">32-38</t>
  </si>
  <si>
    <t xml:space="preserve">Сорочка №32</t>
  </si>
  <si>
    <t xml:space="preserve">Сорочка №4(для кормящ.)</t>
  </si>
  <si>
    <t xml:space="preserve">Сорочка №52(для кормящ.)</t>
  </si>
  <si>
    <t xml:space="preserve">Сорочка №2(для кормящ.)</t>
  </si>
  <si>
    <t xml:space="preserve">42-58</t>
  </si>
  <si>
    <t xml:space="preserve">Сорочка №47</t>
  </si>
  <si>
    <t xml:space="preserve">Сорочка №61</t>
  </si>
  <si>
    <t xml:space="preserve">Сорочка №62</t>
  </si>
  <si>
    <t xml:space="preserve">Сорочка №63</t>
  </si>
  <si>
    <t xml:space="preserve">ТУНИКИ</t>
  </si>
  <si>
    <t xml:space="preserve">Туника №12</t>
  </si>
  <si>
    <t xml:space="preserve">Туника №33</t>
  </si>
  <si>
    <t xml:space="preserve">Туника №60</t>
  </si>
  <si>
    <t xml:space="preserve">44-60</t>
  </si>
  <si>
    <t xml:space="preserve">Туника №43(цветная)</t>
  </si>
  <si>
    <t xml:space="preserve">Туника №43(однотонная)</t>
  </si>
  <si>
    <t xml:space="preserve">Туника Амазонка</t>
  </si>
  <si>
    <t xml:space="preserve">Велюр</t>
  </si>
  <si>
    <t xml:space="preserve">Туника Кружева</t>
  </si>
  <si>
    <t xml:space="preserve">ХАЛАТЫ</t>
  </si>
  <si>
    <t xml:space="preserve">Халат Баттерфляй</t>
  </si>
  <si>
    <t xml:space="preserve">Халат Кисс</t>
  </si>
  <si>
    <t xml:space="preserve">Халат Жираф</t>
  </si>
  <si>
    <t xml:space="preserve">Халат Клубничка</t>
  </si>
  <si>
    <t xml:space="preserve"> 44-54</t>
  </si>
  <si>
    <t xml:space="preserve">Халат Мышки</t>
  </si>
  <si>
    <t xml:space="preserve">Халат Романс</t>
  </si>
  <si>
    <t xml:space="preserve">Халат Долли</t>
  </si>
  <si>
    <t xml:space="preserve">Халат Стрекоза</t>
  </si>
  <si>
    <t xml:space="preserve">Халат Доброе утро </t>
  </si>
  <si>
    <t xml:space="preserve">Халат Эльф</t>
  </si>
  <si>
    <t xml:space="preserve">Халат Барсики</t>
  </si>
  <si>
    <t xml:space="preserve">Халат №50</t>
  </si>
  <si>
    <t xml:space="preserve">Велюр </t>
  </si>
  <si>
    <t xml:space="preserve">Халат Парижанка</t>
  </si>
  <si>
    <t xml:space="preserve">Халат Леопард</t>
  </si>
  <si>
    <t xml:space="preserve">ХАЛАТЫ ДЕТСКИЕ</t>
  </si>
  <si>
    <t xml:space="preserve">Халат Подсолнухи</t>
  </si>
  <si>
    <t xml:space="preserve">36-40</t>
  </si>
  <si>
    <t xml:space="preserve">Халат Ягодки</t>
  </si>
  <si>
    <t xml:space="preserve">Халат Запашной</t>
  </si>
  <si>
    <t xml:space="preserve">30-38</t>
  </si>
  <si>
    <t xml:space="preserve">Халат запашной с рукавом валан</t>
  </si>
  <si>
    <t xml:space="preserve">Халат с рукавом фонарик</t>
  </si>
  <si>
    <t xml:space="preserve">28-34</t>
  </si>
  <si>
    <t xml:space="preserve">КОМПЛЕКТЫ</t>
  </si>
  <si>
    <t xml:space="preserve">Комплект Балет</t>
  </si>
  <si>
    <t xml:space="preserve">Комплект Лео </t>
  </si>
  <si>
    <t xml:space="preserve">Комплект Орхидея</t>
  </si>
  <si>
    <t xml:space="preserve">Комплект Роза  </t>
  </si>
  <si>
    <t xml:space="preserve">Комплект Мечта с сердцем  </t>
  </si>
  <si>
    <t xml:space="preserve">Комплект 56  (огурчики)</t>
  </si>
  <si>
    <t xml:space="preserve">44-56</t>
  </si>
  <si>
    <t xml:space="preserve">Комплект Нежность, Матрешки</t>
  </si>
  <si>
    <t xml:space="preserve">ДЛЯ МУЖЧИН</t>
  </si>
  <si>
    <t xml:space="preserve">Нательное белье</t>
  </si>
  <si>
    <t xml:space="preserve">На байке</t>
  </si>
  <si>
    <t xml:space="preserve">48-56</t>
  </si>
  <si>
    <t xml:space="preserve">Толстовка</t>
  </si>
  <si>
    <t xml:space="preserve">Майка- борцовка</t>
  </si>
  <si>
    <t xml:space="preserve">Майка мужская</t>
  </si>
  <si>
    <t xml:space="preserve">Футболка муж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&quot;р.&quot;"/>
    <numFmt numFmtId="168" formatCode="#,##0.00&quot;р.&quot;;[RED]\-#,##0.00&quot;р.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4.99"/>
    <col collapsed="false" customWidth="true" hidden="false" outlineLevel="0" max="3" min="3" style="3" width="16.7"/>
    <col collapsed="false" customWidth="true" hidden="false" outlineLevel="0" max="4" min="4" style="2" width="10.13"/>
    <col collapsed="false" customWidth="true" hidden="false" outlineLevel="0" max="7" min="5" style="2" width="12.56"/>
    <col collapsed="false" customWidth="true" hidden="false" outlineLevel="0" max="8" min="8" style="2" width="13.28"/>
    <col collapsed="false" customWidth="false" hidden="false" outlineLevel="0" max="257" min="9" style="2" width="17.28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7"/>
      <c r="H2" s="7"/>
    </row>
    <row r="3" customFormat="false" ht="37.5" hidden="false" customHeight="true" outlineLevel="0" collapsed="false">
      <c r="A3" s="5"/>
      <c r="B3" s="6"/>
      <c r="C3" s="6"/>
      <c r="D3" s="6"/>
      <c r="E3" s="8" t="s">
        <v>6</v>
      </c>
      <c r="F3" s="9" t="s">
        <v>7</v>
      </c>
      <c r="G3" s="9" t="s">
        <v>8</v>
      </c>
      <c r="H3" s="9" t="s">
        <v>9</v>
      </c>
    </row>
    <row r="4" customFormat="false" ht="13.5" hidden="false" customHeight="true" outlineLevel="0" collapsed="false">
      <c r="A4" s="10" t="s">
        <v>10</v>
      </c>
      <c r="B4" s="10"/>
      <c r="C4" s="10"/>
      <c r="D4" s="10"/>
      <c r="E4" s="10"/>
      <c r="F4" s="10"/>
      <c r="G4" s="10"/>
      <c r="H4" s="10"/>
    </row>
    <row r="5" customFormat="false" ht="28.5" hidden="false" customHeight="true" outlineLevel="0" collapsed="false">
      <c r="A5" s="11" t="s">
        <v>11</v>
      </c>
      <c r="B5" s="12" t="s">
        <v>12</v>
      </c>
      <c r="C5" s="13" t="s">
        <v>13</v>
      </c>
      <c r="D5" s="13" t="s">
        <v>14</v>
      </c>
      <c r="E5" s="14" t="n">
        <f aca="false">H5+(H5/100*17.6)</f>
        <v>216.384</v>
      </c>
      <c r="F5" s="15" t="n">
        <f aca="false">E5-(E5/100*5)</f>
        <v>205.5648</v>
      </c>
      <c r="G5" s="15" t="n">
        <f aca="false">E5-(E5/100*10)</f>
        <v>194.7456</v>
      </c>
      <c r="H5" s="14" t="n">
        <v>184</v>
      </c>
    </row>
    <row r="6" customFormat="false" ht="28.5" hidden="false" customHeight="true" outlineLevel="0" collapsed="false">
      <c r="A6" s="11" t="s">
        <v>15</v>
      </c>
      <c r="B6" s="12" t="s">
        <v>16</v>
      </c>
      <c r="C6" s="13" t="s">
        <v>13</v>
      </c>
      <c r="D6" s="13" t="s">
        <v>14</v>
      </c>
      <c r="E6" s="14" t="n">
        <f aca="false">H6+(H6/100*17.6)</f>
        <v>216.384</v>
      </c>
      <c r="F6" s="15" t="n">
        <f aca="false">E6-(E6/100*5)</f>
        <v>205.5648</v>
      </c>
      <c r="G6" s="15" t="n">
        <f aca="false">E6-(E6/100*10)</f>
        <v>194.7456</v>
      </c>
      <c r="H6" s="14" t="n">
        <v>184</v>
      </c>
    </row>
    <row r="7" customFormat="false" ht="14.25" hidden="false" customHeight="true" outlineLevel="0" collapsed="false">
      <c r="A7" s="11" t="s">
        <v>17</v>
      </c>
      <c r="B7" s="16" t="s">
        <v>18</v>
      </c>
      <c r="C7" s="13" t="s">
        <v>19</v>
      </c>
      <c r="D7" s="13" t="s">
        <v>20</v>
      </c>
      <c r="E7" s="14" t="n">
        <f aca="false">H7+(H7/100*17.6)</f>
        <v>158.76</v>
      </c>
      <c r="F7" s="15" t="n">
        <f aca="false">E7-(E7/100*5)</f>
        <v>150.822</v>
      </c>
      <c r="G7" s="15" t="n">
        <f aca="false">E7-(E7/100*10)</f>
        <v>142.884</v>
      </c>
      <c r="H7" s="14" t="n">
        <v>135</v>
      </c>
    </row>
    <row r="8" customFormat="false" ht="14.25" hidden="false" customHeight="true" outlineLevel="0" collapsed="false">
      <c r="A8" s="11" t="s">
        <v>21</v>
      </c>
      <c r="B8" s="16" t="s">
        <v>18</v>
      </c>
      <c r="C8" s="13" t="s">
        <v>19</v>
      </c>
      <c r="D8" s="13" t="s">
        <v>22</v>
      </c>
      <c r="E8" s="14" t="n">
        <f aca="false">H8+(H8/100*17.6)</f>
        <v>182.28</v>
      </c>
      <c r="F8" s="15" t="n">
        <f aca="false">E8-(E8/100*5)</f>
        <v>173.166</v>
      </c>
      <c r="G8" s="15" t="n">
        <f aca="false">E8-(E8/100*10)</f>
        <v>164.052</v>
      </c>
      <c r="H8" s="14" t="n">
        <v>155</v>
      </c>
    </row>
    <row r="9" customFormat="false" ht="14.25" hidden="false" customHeight="true" outlineLevel="0" collapsed="false">
      <c r="A9" s="11" t="s">
        <v>23</v>
      </c>
      <c r="B9" s="16" t="s">
        <v>18</v>
      </c>
      <c r="C9" s="13" t="s">
        <v>19</v>
      </c>
      <c r="D9" s="13" t="s">
        <v>24</v>
      </c>
      <c r="E9" s="14" t="n">
        <f aca="false">H9+(H9/100*17.6)</f>
        <v>278.712</v>
      </c>
      <c r="F9" s="15" t="n">
        <f aca="false">E9-(E9/100*5)</f>
        <v>264.7764</v>
      </c>
      <c r="G9" s="15" t="n">
        <f aca="false">E9-(E9/100*10)</f>
        <v>250.8408</v>
      </c>
      <c r="H9" s="14" t="n">
        <v>237</v>
      </c>
    </row>
    <row r="10" customFormat="false" ht="14.25" hidden="false" customHeight="true" outlineLevel="0" collapsed="false">
      <c r="A10" s="11" t="s">
        <v>25</v>
      </c>
      <c r="B10" s="16" t="s">
        <v>26</v>
      </c>
      <c r="C10" s="13" t="s">
        <v>19</v>
      </c>
      <c r="D10" s="13" t="s">
        <v>20</v>
      </c>
      <c r="E10" s="14" t="n">
        <f aca="false">H10+(H10/100*17.6)</f>
        <v>170.52</v>
      </c>
      <c r="F10" s="15" t="n">
        <f aca="false">E10-(E10/100*5)</f>
        <v>161.994</v>
      </c>
      <c r="G10" s="15" t="n">
        <f aca="false">E10-(E10/100*10)</f>
        <v>153.468</v>
      </c>
      <c r="H10" s="14" t="n">
        <v>145</v>
      </c>
    </row>
    <row r="11" customFormat="false" ht="14.25" hidden="false" customHeight="true" outlineLevel="0" collapsed="false">
      <c r="A11" s="11" t="s">
        <v>27</v>
      </c>
      <c r="B11" s="16" t="s">
        <v>26</v>
      </c>
      <c r="C11" s="13" t="s">
        <v>19</v>
      </c>
      <c r="D11" s="13" t="s">
        <v>22</v>
      </c>
      <c r="E11" s="14" t="n">
        <f aca="false">H11+(H11/100*17.6)</f>
        <v>194.04</v>
      </c>
      <c r="F11" s="15" t="n">
        <f aca="false">E11-(E11/100*5)</f>
        <v>184.338</v>
      </c>
      <c r="G11" s="15" t="n">
        <f aca="false">E11-(E11/100*10)</f>
        <v>174.636</v>
      </c>
      <c r="H11" s="14" t="n">
        <v>165</v>
      </c>
    </row>
    <row r="12" customFormat="false" ht="14.25" hidden="false" customHeight="true" outlineLevel="0" collapsed="false">
      <c r="A12" s="11" t="s">
        <v>28</v>
      </c>
      <c r="B12" s="16" t="s">
        <v>26</v>
      </c>
      <c r="C12" s="13" t="s">
        <v>19</v>
      </c>
      <c r="D12" s="13" t="s">
        <v>29</v>
      </c>
      <c r="E12" s="14" t="n">
        <f aca="false">H12+(H12/100*17.6)</f>
        <v>352.8</v>
      </c>
      <c r="F12" s="15" t="n">
        <f aca="false">E12-(E12/100*5)</f>
        <v>335.16</v>
      </c>
      <c r="G12" s="15" t="n">
        <f aca="false">E12-(E12/100*10)</f>
        <v>317.52</v>
      </c>
      <c r="H12" s="14" t="n">
        <v>300</v>
      </c>
    </row>
    <row r="13" customFormat="false" ht="13.5" hidden="false" customHeight="true" outlineLevel="0" collapsed="false">
      <c r="A13" s="10" t="s">
        <v>30</v>
      </c>
      <c r="B13" s="10"/>
      <c r="C13" s="10"/>
      <c r="D13" s="10"/>
      <c r="E13" s="10"/>
      <c r="F13" s="10"/>
      <c r="G13" s="10"/>
      <c r="H13" s="10"/>
    </row>
    <row r="14" customFormat="false" ht="14.25" hidden="false" customHeight="true" outlineLevel="0" collapsed="false">
      <c r="A14" s="17" t="s">
        <v>31</v>
      </c>
      <c r="B14" s="18" t="s">
        <v>32</v>
      </c>
      <c r="C14" s="19" t="s">
        <v>33</v>
      </c>
      <c r="D14" s="19" t="s">
        <v>34</v>
      </c>
      <c r="E14" s="14" t="n">
        <f aca="false">H14+(H14/100*17.6)</f>
        <v>241.08</v>
      </c>
      <c r="F14" s="15" t="n">
        <f aca="false">E14-(E14/100*5)</f>
        <v>229.026</v>
      </c>
      <c r="G14" s="15" t="n">
        <f aca="false">E14-(E14/100*10)</f>
        <v>216.972</v>
      </c>
      <c r="H14" s="20" t="n">
        <v>205</v>
      </c>
    </row>
    <row r="15" customFormat="false" ht="14.25" hidden="false" customHeight="true" outlineLevel="0" collapsed="false">
      <c r="A15" s="17" t="s">
        <v>35</v>
      </c>
      <c r="B15" s="21" t="s">
        <v>36</v>
      </c>
      <c r="C15" s="19" t="s">
        <v>33</v>
      </c>
      <c r="D15" s="19" t="s">
        <v>37</v>
      </c>
      <c r="E15" s="14" t="n">
        <f aca="false">H15+(H15/100*17.6)</f>
        <v>99.96</v>
      </c>
      <c r="F15" s="15" t="n">
        <f aca="false">E15-(E15/100*5)</f>
        <v>94.962</v>
      </c>
      <c r="G15" s="15" t="n">
        <f aca="false">E15-(E15/100*10)</f>
        <v>89.964</v>
      </c>
      <c r="H15" s="20" t="n">
        <v>85</v>
      </c>
    </row>
    <row r="16" customFormat="false" ht="28.5" hidden="false" customHeight="true" outlineLevel="0" collapsed="false">
      <c r="A16" s="17" t="s">
        <v>38</v>
      </c>
      <c r="B16" s="21" t="s">
        <v>39</v>
      </c>
      <c r="C16" s="19" t="s">
        <v>13</v>
      </c>
      <c r="D16" s="19" t="s">
        <v>40</v>
      </c>
      <c r="E16" s="14" t="n">
        <f aca="false">H16+(H16/100*17.6)</f>
        <v>165.816</v>
      </c>
      <c r="F16" s="15" t="n">
        <f aca="false">E16-(E16/100*5)</f>
        <v>157.5252</v>
      </c>
      <c r="G16" s="15" t="n">
        <f aca="false">E16-(E16/100*10)</f>
        <v>149.2344</v>
      </c>
      <c r="H16" s="20" t="n">
        <v>141</v>
      </c>
    </row>
    <row r="17" customFormat="false" ht="28.5" hidden="false" customHeight="true" outlineLevel="0" collapsed="false">
      <c r="A17" s="17" t="s">
        <v>41</v>
      </c>
      <c r="B17" s="21" t="s">
        <v>42</v>
      </c>
      <c r="C17" s="19" t="s">
        <v>13</v>
      </c>
      <c r="D17" s="19" t="s">
        <v>43</v>
      </c>
      <c r="E17" s="14" t="n">
        <f aca="false">H17+(H17/100*17.6)</f>
        <v>161.112</v>
      </c>
      <c r="F17" s="15" t="n">
        <f aca="false">E17-(E17/100*5)</f>
        <v>153.0564</v>
      </c>
      <c r="G17" s="15" t="n">
        <f aca="false">E17-(E17/100*10)</f>
        <v>145.0008</v>
      </c>
      <c r="H17" s="20" t="n">
        <v>137</v>
      </c>
    </row>
    <row r="18" customFormat="false" ht="13.5" hidden="false" customHeight="true" outlineLevel="0" collapsed="false">
      <c r="A18" s="10" t="s">
        <v>44</v>
      </c>
      <c r="B18" s="10"/>
      <c r="C18" s="10"/>
      <c r="D18" s="10"/>
      <c r="E18" s="10"/>
      <c r="F18" s="10"/>
      <c r="G18" s="10"/>
      <c r="H18" s="10"/>
    </row>
    <row r="19" customFormat="false" ht="14.25" hidden="false" customHeight="true" outlineLevel="0" collapsed="false">
      <c r="A19" s="11" t="n">
        <v>13</v>
      </c>
      <c r="B19" s="12" t="s">
        <v>45</v>
      </c>
      <c r="C19" s="13" t="s">
        <v>33</v>
      </c>
      <c r="D19" s="13" t="s">
        <v>43</v>
      </c>
      <c r="E19" s="14" t="n">
        <f aca="false">H19+(H19/100*17.6)</f>
        <v>297.528</v>
      </c>
      <c r="F19" s="15" t="n">
        <f aca="false">E19-(E19/100*5)</f>
        <v>282.6516</v>
      </c>
      <c r="G19" s="15" t="n">
        <f aca="false">E19-(E19/100*10)</f>
        <v>267.7752</v>
      </c>
      <c r="H19" s="14" t="n">
        <v>253</v>
      </c>
    </row>
    <row r="20" customFormat="false" ht="14.25" hidden="false" customHeight="true" outlineLevel="0" collapsed="false">
      <c r="A20" s="11" t="n">
        <v>14</v>
      </c>
      <c r="B20" s="12" t="s">
        <v>46</v>
      </c>
      <c r="C20" s="13" t="s">
        <v>33</v>
      </c>
      <c r="D20" s="13" t="s">
        <v>47</v>
      </c>
      <c r="E20" s="14" t="n">
        <f aca="false">H20+(H20/100*17.6)</f>
        <v>297.528</v>
      </c>
      <c r="F20" s="15" t="n">
        <f aca="false">E20-(E20/100*5)</f>
        <v>282.6516</v>
      </c>
      <c r="G20" s="15" t="n">
        <f aca="false">E20-(E20/100*10)</f>
        <v>267.7752</v>
      </c>
      <c r="H20" s="14" t="n">
        <v>253</v>
      </c>
    </row>
    <row r="21" customFormat="false" ht="14.25" hidden="false" customHeight="true" outlineLevel="0" collapsed="false">
      <c r="A21" s="11" t="n">
        <v>15</v>
      </c>
      <c r="B21" s="12" t="s">
        <v>48</v>
      </c>
      <c r="C21" s="13" t="s">
        <v>33</v>
      </c>
      <c r="D21" s="13" t="s">
        <v>47</v>
      </c>
      <c r="E21" s="14" t="n">
        <f aca="false">H21+(H21/100*17.6)</f>
        <v>333.984</v>
      </c>
      <c r="F21" s="15" t="n">
        <f aca="false">E21-(E21/100*5)</f>
        <v>317.2848</v>
      </c>
      <c r="G21" s="15" t="n">
        <f aca="false">E21-(E21/100*10)</f>
        <v>300.5856</v>
      </c>
      <c r="H21" s="14" t="n">
        <v>284</v>
      </c>
    </row>
    <row r="22" customFormat="false" ht="14.25" hidden="false" customHeight="true" outlineLevel="0" collapsed="false">
      <c r="A22" s="11" t="n">
        <v>16</v>
      </c>
      <c r="B22" s="12" t="s">
        <v>49</v>
      </c>
      <c r="C22" s="13" t="s">
        <v>33</v>
      </c>
      <c r="D22" s="13" t="s">
        <v>50</v>
      </c>
      <c r="E22" s="14" t="n">
        <f aca="false">H22+(H22/100*17.6)</f>
        <v>371.616</v>
      </c>
      <c r="F22" s="15" t="n">
        <f aca="false">E22-(E22/100*5)</f>
        <v>353.0352</v>
      </c>
      <c r="G22" s="15" t="n">
        <f aca="false">E22-(E22/100*10)</f>
        <v>334.4544</v>
      </c>
      <c r="H22" s="14" t="n">
        <v>316</v>
      </c>
    </row>
    <row r="23" customFormat="false" ht="14.25" hidden="false" customHeight="true" outlineLevel="0" collapsed="false">
      <c r="A23" s="11" t="n">
        <v>17</v>
      </c>
      <c r="B23" s="16" t="s">
        <v>51</v>
      </c>
      <c r="C23" s="13" t="s">
        <v>33</v>
      </c>
      <c r="D23" s="13" t="s">
        <v>50</v>
      </c>
      <c r="E23" s="14" t="n">
        <f aca="false">H23+(H23/100*17.6)</f>
        <v>371.616</v>
      </c>
      <c r="F23" s="15" t="n">
        <f aca="false">E23-(E23/100*5)</f>
        <v>353.0352</v>
      </c>
      <c r="G23" s="15" t="n">
        <f aca="false">E23-(E23/100*10)</f>
        <v>334.4544</v>
      </c>
      <c r="H23" s="14" t="n">
        <v>316</v>
      </c>
    </row>
    <row r="24" customFormat="false" ht="14.25" hidden="false" customHeight="true" outlineLevel="0" collapsed="false">
      <c r="A24" s="11" t="n">
        <v>18</v>
      </c>
      <c r="B24" s="12" t="s">
        <v>52</v>
      </c>
      <c r="C24" s="13" t="s">
        <v>33</v>
      </c>
      <c r="D24" s="13" t="s">
        <v>47</v>
      </c>
      <c r="E24" s="14" t="n">
        <f aca="false">H24+(H24/100*17.6)</f>
        <v>384.552</v>
      </c>
      <c r="F24" s="15" t="n">
        <f aca="false">E24-(E24/100*5)</f>
        <v>365.3244</v>
      </c>
      <c r="G24" s="15" t="n">
        <f aca="false">E24-(E24/100*10)</f>
        <v>346.0968</v>
      </c>
      <c r="H24" s="14" t="n">
        <v>327</v>
      </c>
    </row>
    <row r="25" customFormat="false" ht="28.5" hidden="false" customHeight="true" outlineLevel="0" collapsed="false">
      <c r="A25" s="11" t="n">
        <v>19</v>
      </c>
      <c r="B25" s="16" t="s">
        <v>53</v>
      </c>
      <c r="C25" s="13" t="s">
        <v>13</v>
      </c>
      <c r="D25" s="13" t="s">
        <v>50</v>
      </c>
      <c r="E25" s="14" t="n">
        <f aca="false">H25+(H25/100*17.6)</f>
        <v>396.312</v>
      </c>
      <c r="F25" s="15" t="n">
        <f aca="false">E25-(E25/100*5)</f>
        <v>376.4964</v>
      </c>
      <c r="G25" s="15" t="n">
        <f aca="false">E25-(E25/100*10)</f>
        <v>356.6808</v>
      </c>
      <c r="H25" s="14" t="n">
        <v>337</v>
      </c>
    </row>
    <row r="26" customFormat="false" ht="42.75" hidden="false" customHeight="true" outlineLevel="0" collapsed="false">
      <c r="A26" s="11" t="n">
        <v>20</v>
      </c>
      <c r="B26" s="12" t="s">
        <v>54</v>
      </c>
      <c r="C26" s="13" t="s">
        <v>55</v>
      </c>
      <c r="D26" s="13" t="s">
        <v>34</v>
      </c>
      <c r="E26" s="14" t="n">
        <f aca="false">H26+(H26/100*17.6)</f>
        <v>426.888</v>
      </c>
      <c r="F26" s="15" t="n">
        <f aca="false">E26-(E26/100*5)</f>
        <v>405.5436</v>
      </c>
      <c r="G26" s="15" t="n">
        <f aca="false">E26-(E26/100*10)</f>
        <v>384.1992</v>
      </c>
      <c r="H26" s="14" t="n">
        <v>363</v>
      </c>
    </row>
    <row r="27" customFormat="false" ht="14.25" hidden="false" customHeight="true" outlineLevel="0" collapsed="false">
      <c r="A27" s="11" t="n">
        <v>21</v>
      </c>
      <c r="B27" s="12" t="s">
        <v>56</v>
      </c>
      <c r="C27" s="13" t="s">
        <v>57</v>
      </c>
      <c r="D27" s="13" t="s">
        <v>47</v>
      </c>
      <c r="E27" s="14" t="n">
        <f aca="false">H27+(H27/100*17.6)</f>
        <v>496.272</v>
      </c>
      <c r="F27" s="15" t="n">
        <f aca="false">E27-(E27/100*5)</f>
        <v>471.4584</v>
      </c>
      <c r="G27" s="15" t="n">
        <f aca="false">E27-(E27/100*10)</f>
        <v>446.6448</v>
      </c>
      <c r="H27" s="14" t="n">
        <v>422</v>
      </c>
    </row>
    <row r="28" customFormat="false" ht="14.25" hidden="false" customHeight="true" outlineLevel="0" collapsed="false">
      <c r="A28" s="11" t="n">
        <v>22</v>
      </c>
      <c r="B28" s="12" t="s">
        <v>58</v>
      </c>
      <c r="C28" s="13" t="s">
        <v>33</v>
      </c>
      <c r="D28" s="13" t="s">
        <v>59</v>
      </c>
      <c r="E28" s="14" t="n">
        <f aca="false">H28+(H28/100*17.6)</f>
        <v>452.76</v>
      </c>
      <c r="F28" s="15" t="n">
        <f aca="false">E28-(E28/100*5)</f>
        <v>430.122</v>
      </c>
      <c r="G28" s="15" t="n">
        <f aca="false">E28-(E28/100*10)</f>
        <v>407.484</v>
      </c>
      <c r="H28" s="14" t="n">
        <v>385</v>
      </c>
    </row>
    <row r="29" customFormat="false" ht="14.25" hidden="false" customHeight="true" outlineLevel="0" collapsed="false">
      <c r="A29" s="11" t="n">
        <v>23</v>
      </c>
      <c r="B29" s="12" t="s">
        <v>60</v>
      </c>
      <c r="C29" s="13" t="s">
        <v>33</v>
      </c>
      <c r="D29" s="13" t="s">
        <v>61</v>
      </c>
      <c r="E29" s="14" t="n">
        <f aca="false">H29+(H29/100*17.6)</f>
        <v>341.04</v>
      </c>
      <c r="F29" s="15" t="n">
        <f aca="false">E29-(E29/100*5)</f>
        <v>323.988</v>
      </c>
      <c r="G29" s="15" t="n">
        <f aca="false">E29-(E29/100*10)</f>
        <v>306.936</v>
      </c>
      <c r="H29" s="14" t="n">
        <v>290</v>
      </c>
    </row>
    <row r="30" customFormat="false" ht="14.25" hidden="false" customHeight="true" outlineLevel="0" collapsed="false">
      <c r="A30" s="11" t="n">
        <v>24</v>
      </c>
      <c r="B30" s="12" t="s">
        <v>62</v>
      </c>
      <c r="C30" s="22" t="s">
        <v>33</v>
      </c>
      <c r="D30" s="23" t="s">
        <v>61</v>
      </c>
      <c r="E30" s="14" t="n">
        <f aca="false">H30+(H30/100*17.6)</f>
        <v>352.8</v>
      </c>
      <c r="F30" s="15" t="n">
        <f aca="false">E30-(E30/100*5)</f>
        <v>335.16</v>
      </c>
      <c r="G30" s="15" t="n">
        <f aca="false">E30-(E30/100*10)</f>
        <v>317.52</v>
      </c>
      <c r="H30" s="15" t="n">
        <v>300</v>
      </c>
    </row>
    <row r="31" customFormat="false" ht="14.25" hidden="false" customHeight="true" outlineLevel="0" collapsed="false">
      <c r="A31" s="11" t="n">
        <v>25</v>
      </c>
      <c r="B31" s="12" t="s">
        <v>63</v>
      </c>
      <c r="C31" s="22" t="s">
        <v>33</v>
      </c>
      <c r="D31" s="23" t="s">
        <v>61</v>
      </c>
      <c r="E31" s="14" t="n">
        <f aca="false">H31+(H31/100*17.6)</f>
        <v>439.824</v>
      </c>
      <c r="F31" s="15" t="n">
        <f aca="false">E31-(E31/100*5)</f>
        <v>417.8328</v>
      </c>
      <c r="G31" s="15" t="n">
        <f aca="false">E31-(E31/100*10)</f>
        <v>395.8416</v>
      </c>
      <c r="H31" s="15" t="n">
        <v>374</v>
      </c>
    </row>
    <row r="32" customFormat="false" ht="14.25" hidden="false" customHeight="true" outlineLevel="0" collapsed="false">
      <c r="A32" s="11" t="n">
        <v>26</v>
      </c>
      <c r="B32" s="12" t="s">
        <v>64</v>
      </c>
      <c r="C32" s="22" t="s">
        <v>33</v>
      </c>
      <c r="D32" s="23" t="s">
        <v>61</v>
      </c>
      <c r="E32" s="14" t="n">
        <f aca="false">H32+(H32/100*17.6)</f>
        <v>341.04</v>
      </c>
      <c r="F32" s="15" t="n">
        <f aca="false">E32-(E32/100*5)</f>
        <v>323.988</v>
      </c>
      <c r="G32" s="15" t="n">
        <f aca="false">E32-(E32/100*10)</f>
        <v>306.936</v>
      </c>
      <c r="H32" s="15" t="n">
        <v>290</v>
      </c>
    </row>
    <row r="33" customFormat="false" ht="14.25" hidden="false" customHeight="true" outlineLevel="0" collapsed="false">
      <c r="A33" s="11" t="n">
        <v>27</v>
      </c>
      <c r="B33" s="12" t="s">
        <v>65</v>
      </c>
      <c r="C33" s="22" t="s">
        <v>33</v>
      </c>
      <c r="D33" s="23" t="s">
        <v>61</v>
      </c>
      <c r="E33" s="14" t="n">
        <f aca="false">H33+(H33/100*17.6)</f>
        <v>428.064</v>
      </c>
      <c r="F33" s="15" t="n">
        <f aca="false">E33-(E33/100*5)</f>
        <v>406.6608</v>
      </c>
      <c r="G33" s="15" t="n">
        <f aca="false">E33-(E33/100*10)</f>
        <v>385.2576</v>
      </c>
      <c r="H33" s="15" t="n">
        <v>364</v>
      </c>
    </row>
    <row r="34" customFormat="false" ht="13.5" hidden="false" customHeight="true" outlineLevel="0" collapsed="false">
      <c r="A34" s="10" t="s">
        <v>66</v>
      </c>
      <c r="B34" s="10"/>
      <c r="C34" s="10"/>
      <c r="D34" s="10"/>
      <c r="E34" s="10"/>
      <c r="F34" s="10"/>
      <c r="G34" s="10"/>
      <c r="H34" s="10"/>
    </row>
    <row r="35" customFormat="false" ht="14.25" hidden="false" customHeight="true" outlineLevel="0" collapsed="false">
      <c r="A35" s="24" t="n">
        <v>28</v>
      </c>
      <c r="B35" s="12" t="s">
        <v>67</v>
      </c>
      <c r="C35" s="13" t="s">
        <v>68</v>
      </c>
      <c r="D35" s="13" t="s">
        <v>50</v>
      </c>
      <c r="E35" s="14" t="n">
        <f aca="false">H35+(H35/100*17.6)</f>
        <v>464.52</v>
      </c>
      <c r="F35" s="15" t="n">
        <f aca="false">E35-(E35/100*5)</f>
        <v>441.294</v>
      </c>
      <c r="G35" s="15" t="n">
        <f aca="false">E35-(E35/100*10)</f>
        <v>418.068</v>
      </c>
      <c r="H35" s="14" t="n">
        <v>395</v>
      </c>
    </row>
    <row r="36" customFormat="false" ht="14.25" hidden="false" customHeight="true" outlineLevel="0" collapsed="false">
      <c r="A36" s="24" t="n">
        <v>29</v>
      </c>
      <c r="B36" s="12" t="s">
        <v>69</v>
      </c>
      <c r="C36" s="13" t="s">
        <v>33</v>
      </c>
      <c r="D36" s="13" t="s">
        <v>50</v>
      </c>
      <c r="E36" s="14" t="n">
        <f aca="false">H36+(H36/100*17.6)</f>
        <v>371.616</v>
      </c>
      <c r="F36" s="15" t="n">
        <f aca="false">E36-(E36/100*5)</f>
        <v>353.0352</v>
      </c>
      <c r="G36" s="15" t="n">
        <f aca="false">E36-(E36/100*10)</f>
        <v>334.4544</v>
      </c>
      <c r="H36" s="14" t="n">
        <v>316</v>
      </c>
    </row>
    <row r="37" customFormat="false" ht="14.25" hidden="false" customHeight="true" outlineLevel="0" collapsed="false">
      <c r="A37" s="24" t="n">
        <v>30</v>
      </c>
      <c r="B37" s="12" t="s">
        <v>70</v>
      </c>
      <c r="C37" s="13" t="s">
        <v>33</v>
      </c>
      <c r="D37" s="13" t="s">
        <v>37</v>
      </c>
      <c r="E37" s="14" t="n">
        <f aca="false">H37+(H37/100*17.6)</f>
        <v>179.928</v>
      </c>
      <c r="F37" s="15" t="n">
        <f aca="false">E37-(E37/100*5)</f>
        <v>170.9316</v>
      </c>
      <c r="G37" s="15" t="n">
        <f aca="false">E37-(E37/100*10)</f>
        <v>161.9352</v>
      </c>
      <c r="H37" s="14" t="n">
        <v>153</v>
      </c>
    </row>
    <row r="38" customFormat="false" ht="14.25" hidden="false" customHeight="true" outlineLevel="0" collapsed="false">
      <c r="A38" s="24" t="n">
        <v>31</v>
      </c>
      <c r="B38" s="12" t="s">
        <v>71</v>
      </c>
      <c r="C38" s="13" t="s">
        <v>33</v>
      </c>
      <c r="D38" s="13" t="s">
        <v>50</v>
      </c>
      <c r="E38" s="14" t="n">
        <f aca="false">H38+(H38/100*17.6)</f>
        <v>297.528</v>
      </c>
      <c r="F38" s="15" t="n">
        <f aca="false">E38-(E38/100*5)</f>
        <v>282.6516</v>
      </c>
      <c r="G38" s="15" t="n">
        <f aca="false">E38-(E38/100*10)</f>
        <v>267.7752</v>
      </c>
      <c r="H38" s="14" t="n">
        <v>253</v>
      </c>
    </row>
    <row r="39" customFormat="false" ht="14.25" hidden="false" customHeight="true" outlineLevel="0" collapsed="false">
      <c r="A39" s="24" t="n">
        <v>32</v>
      </c>
      <c r="B39" s="12" t="s">
        <v>72</v>
      </c>
      <c r="C39" s="13" t="s">
        <v>68</v>
      </c>
      <c r="D39" s="13" t="s">
        <v>50</v>
      </c>
      <c r="E39" s="14" t="n">
        <f aca="false">H39+(H39/100*17.6)</f>
        <v>396.312</v>
      </c>
      <c r="F39" s="15" t="n">
        <f aca="false">E39-(E39/100*5)</f>
        <v>376.4964</v>
      </c>
      <c r="G39" s="15" t="n">
        <f aca="false">E39-(E39/100*10)</f>
        <v>356.6808</v>
      </c>
      <c r="H39" s="14" t="n">
        <v>337</v>
      </c>
    </row>
    <row r="40" customFormat="false" ht="13.5" hidden="false" customHeight="true" outlineLevel="0" collapsed="false">
      <c r="A40" s="10" t="s">
        <v>73</v>
      </c>
      <c r="B40" s="10"/>
      <c r="C40" s="10"/>
      <c r="D40" s="10"/>
      <c r="E40" s="10"/>
      <c r="F40" s="10"/>
      <c r="G40" s="10"/>
      <c r="H40" s="10"/>
    </row>
    <row r="41" customFormat="false" ht="14.25" hidden="false" customHeight="true" outlineLevel="0" collapsed="false">
      <c r="A41" s="24" t="n">
        <v>33</v>
      </c>
      <c r="B41" s="12" t="s">
        <v>74</v>
      </c>
      <c r="C41" s="13" t="s">
        <v>33</v>
      </c>
      <c r="D41" s="13" t="s">
        <v>75</v>
      </c>
      <c r="E41" s="14" t="n">
        <f aca="false">H41+(H41/100*17.6)</f>
        <v>324.576</v>
      </c>
      <c r="F41" s="15" t="n">
        <f aca="false">E41-(E41/100*5)</f>
        <v>308.3472</v>
      </c>
      <c r="G41" s="15" t="n">
        <f aca="false">E41-(E41/100*10)</f>
        <v>292.1184</v>
      </c>
      <c r="H41" s="14" t="n">
        <v>276</v>
      </c>
    </row>
    <row r="42" customFormat="false" ht="14.25" hidden="false" customHeight="true" outlineLevel="0" collapsed="false">
      <c r="A42" s="24" t="n">
        <v>34</v>
      </c>
      <c r="B42" s="12" t="s">
        <v>76</v>
      </c>
      <c r="C42" s="13" t="s">
        <v>33</v>
      </c>
      <c r="D42" s="13" t="s">
        <v>50</v>
      </c>
      <c r="E42" s="14" t="n">
        <f aca="false">H42+(H42/100*17.6)</f>
        <v>371.616</v>
      </c>
      <c r="F42" s="15" t="n">
        <f aca="false">E42-(E42/100*5)</f>
        <v>353.0352</v>
      </c>
      <c r="G42" s="15" t="n">
        <f aca="false">E42-(E42/100*10)</f>
        <v>334.4544</v>
      </c>
      <c r="H42" s="14" t="n">
        <v>316</v>
      </c>
    </row>
    <row r="43" customFormat="false" ht="14.25" hidden="false" customHeight="true" outlineLevel="0" collapsed="false">
      <c r="A43" s="24" t="n">
        <v>35</v>
      </c>
      <c r="B43" s="12" t="s">
        <v>77</v>
      </c>
      <c r="C43" s="13" t="s">
        <v>68</v>
      </c>
      <c r="D43" s="13" t="s">
        <v>78</v>
      </c>
      <c r="E43" s="14" t="n">
        <f aca="false">H43+(H43/100*17.6)</f>
        <v>333.984</v>
      </c>
      <c r="F43" s="15" t="n">
        <f aca="false">E43-(E43/100*5)</f>
        <v>317.2848</v>
      </c>
      <c r="G43" s="15" t="n">
        <f aca="false">E43-(E43/100*10)</f>
        <v>300.5856</v>
      </c>
      <c r="H43" s="14" t="n">
        <v>284</v>
      </c>
    </row>
    <row r="44" customFormat="false" ht="13.5" hidden="false" customHeight="true" outlineLevel="0" collapsed="false">
      <c r="A44" s="10" t="s">
        <v>79</v>
      </c>
      <c r="B44" s="10"/>
      <c r="C44" s="10"/>
      <c r="D44" s="10"/>
      <c r="E44" s="10"/>
      <c r="F44" s="10"/>
      <c r="G44" s="10"/>
      <c r="H44" s="10"/>
    </row>
    <row r="45" customFormat="false" ht="14.25" hidden="false" customHeight="true" outlineLevel="0" collapsed="false">
      <c r="A45" s="25" t="n">
        <v>36</v>
      </c>
      <c r="B45" s="12" t="s">
        <v>80</v>
      </c>
      <c r="C45" s="13" t="s">
        <v>33</v>
      </c>
      <c r="D45" s="13" t="s">
        <v>50</v>
      </c>
      <c r="E45" s="14" t="n">
        <f aca="false">H45+(H45/100*17.6)</f>
        <v>278.712</v>
      </c>
      <c r="F45" s="15" t="n">
        <f aca="false">E45-(E45/100*5)</f>
        <v>264.7764</v>
      </c>
      <c r="G45" s="15" t="n">
        <f aca="false">E45-(E45/100*10)</f>
        <v>250.8408</v>
      </c>
      <c r="H45" s="14" t="n">
        <v>237</v>
      </c>
    </row>
    <row r="46" customFormat="false" ht="14.25" hidden="false" customHeight="true" outlineLevel="0" collapsed="false">
      <c r="A46" s="25" t="n">
        <v>37</v>
      </c>
      <c r="B46" s="12" t="s">
        <v>81</v>
      </c>
      <c r="C46" s="13" t="s">
        <v>82</v>
      </c>
      <c r="D46" s="13" t="s">
        <v>29</v>
      </c>
      <c r="E46" s="14" t="n">
        <f aca="false">H46+(H46/100*17.6)</f>
        <v>346.92</v>
      </c>
      <c r="F46" s="15" t="n">
        <f aca="false">E46-(E46/100*5)</f>
        <v>329.574</v>
      </c>
      <c r="G46" s="15" t="n">
        <f aca="false">E46-(E46/100*10)</f>
        <v>312.228</v>
      </c>
      <c r="H46" s="14" t="n">
        <v>295</v>
      </c>
    </row>
    <row r="47" customFormat="false" ht="13.5" hidden="false" customHeight="true" outlineLevel="0" collapsed="false">
      <c r="A47" s="10" t="s">
        <v>83</v>
      </c>
      <c r="B47" s="10"/>
      <c r="C47" s="10"/>
      <c r="D47" s="10"/>
      <c r="E47" s="10"/>
      <c r="F47" s="10"/>
      <c r="G47" s="10"/>
      <c r="H47" s="10"/>
    </row>
    <row r="48" customFormat="false" ht="14.25" hidden="false" customHeight="true" outlineLevel="0" collapsed="false">
      <c r="A48" s="25" t="n">
        <v>38</v>
      </c>
      <c r="B48" s="12" t="s">
        <v>84</v>
      </c>
      <c r="C48" s="13" t="s">
        <v>33</v>
      </c>
      <c r="D48" s="13" t="s">
        <v>47</v>
      </c>
      <c r="E48" s="14" t="n">
        <f aca="false">H48+(H48/100*17.6)</f>
        <v>197.568</v>
      </c>
      <c r="F48" s="15" t="n">
        <f aca="false">E48-(E48/100*5)</f>
        <v>187.6896</v>
      </c>
      <c r="G48" s="15" t="n">
        <f aca="false">E48-(E48/100*10)</f>
        <v>177.8112</v>
      </c>
      <c r="H48" s="14" t="n">
        <v>168</v>
      </c>
    </row>
    <row r="49" customFormat="false" ht="14.25" hidden="false" customHeight="true" outlineLevel="0" collapsed="false">
      <c r="A49" s="25" t="n">
        <v>39</v>
      </c>
      <c r="B49" s="12" t="s">
        <v>85</v>
      </c>
      <c r="C49" s="13" t="s">
        <v>33</v>
      </c>
      <c r="D49" s="13" t="s">
        <v>86</v>
      </c>
      <c r="E49" s="14" t="n">
        <f aca="false">H49+(H49/100*17.6)</f>
        <v>204.624</v>
      </c>
      <c r="F49" s="15" t="n">
        <f aca="false">E49-(E49/100*5)</f>
        <v>194.3928</v>
      </c>
      <c r="G49" s="15" t="n">
        <f aca="false">E49-(E49/100*10)</f>
        <v>184.1616</v>
      </c>
      <c r="H49" s="14" t="n">
        <v>174</v>
      </c>
    </row>
    <row r="50" customFormat="false" ht="14.25" hidden="false" customHeight="true" outlineLevel="0" collapsed="false">
      <c r="A50" s="25" t="n">
        <v>40</v>
      </c>
      <c r="B50" s="12" t="s">
        <v>87</v>
      </c>
      <c r="C50" s="13" t="s">
        <v>33</v>
      </c>
      <c r="D50" s="13" t="s">
        <v>88</v>
      </c>
      <c r="E50" s="14" t="n">
        <f aca="false">H50+(H50/100*17.6)</f>
        <v>204.624</v>
      </c>
      <c r="F50" s="15" t="n">
        <f aca="false">E50-(E50/100*5)</f>
        <v>194.3928</v>
      </c>
      <c r="G50" s="15" t="n">
        <f aca="false">E50-(E50/100*10)</f>
        <v>184.1616</v>
      </c>
      <c r="H50" s="14" t="n">
        <v>174</v>
      </c>
    </row>
    <row r="51" customFormat="false" ht="14.25" hidden="false" customHeight="true" outlineLevel="0" collapsed="false">
      <c r="A51" s="25" t="n">
        <v>41</v>
      </c>
      <c r="B51" s="12" t="s">
        <v>89</v>
      </c>
      <c r="C51" s="13" t="s">
        <v>33</v>
      </c>
      <c r="D51" s="13" t="s">
        <v>90</v>
      </c>
      <c r="E51" s="14" t="n">
        <f aca="false">H51+(H51/100*17.6)</f>
        <v>161.112</v>
      </c>
      <c r="F51" s="15" t="n">
        <f aca="false">E51-(E51/100*5)</f>
        <v>153.0564</v>
      </c>
      <c r="G51" s="15" t="n">
        <f aca="false">E51-(E51/100*10)</f>
        <v>145.0008</v>
      </c>
      <c r="H51" s="14" t="n">
        <v>137</v>
      </c>
    </row>
    <row r="52" customFormat="false" ht="14.25" hidden="false" customHeight="true" outlineLevel="0" collapsed="false">
      <c r="A52" s="25" t="n">
        <v>42</v>
      </c>
      <c r="B52" s="12" t="s">
        <v>89</v>
      </c>
      <c r="C52" s="13" t="s">
        <v>33</v>
      </c>
      <c r="D52" s="13" t="s">
        <v>88</v>
      </c>
      <c r="E52" s="14" t="n">
        <f aca="false">H52+(H52/100*17.6)</f>
        <v>191.688</v>
      </c>
      <c r="F52" s="15" t="n">
        <f aca="false">E52-(E52/100*5)</f>
        <v>182.1036</v>
      </c>
      <c r="G52" s="15" t="n">
        <f aca="false">E52-(E52/100*10)</f>
        <v>172.5192</v>
      </c>
      <c r="H52" s="14" t="n">
        <v>163</v>
      </c>
    </row>
    <row r="53" customFormat="false" ht="14.25" hidden="false" customHeight="true" outlineLevel="0" collapsed="false">
      <c r="A53" s="25" t="n">
        <v>43</v>
      </c>
      <c r="B53" s="12" t="s">
        <v>91</v>
      </c>
      <c r="C53" s="13" t="s">
        <v>33</v>
      </c>
      <c r="D53" s="13" t="s">
        <v>86</v>
      </c>
      <c r="E53" s="14" t="n">
        <f aca="false">H53+(H53/100*17.6)</f>
        <v>241.08</v>
      </c>
      <c r="F53" s="15" t="n">
        <f aca="false">E53-(E53/100*5)</f>
        <v>229.026</v>
      </c>
      <c r="G53" s="15" t="n">
        <f aca="false">E53-(E53/100*10)</f>
        <v>216.972</v>
      </c>
      <c r="H53" s="14" t="n">
        <v>205</v>
      </c>
    </row>
    <row r="54" customFormat="false" ht="14.25" hidden="false" customHeight="true" outlineLevel="0" collapsed="false">
      <c r="A54" s="25" t="n">
        <v>44</v>
      </c>
      <c r="B54" s="16" t="s">
        <v>92</v>
      </c>
      <c r="C54" s="13" t="s">
        <v>33</v>
      </c>
      <c r="D54" s="13" t="s">
        <v>61</v>
      </c>
      <c r="E54" s="14" t="n">
        <f aca="false">H54+(H54/100*17.6)</f>
        <v>259.896</v>
      </c>
      <c r="F54" s="15" t="n">
        <f aca="false">E54-(E54/100*5)</f>
        <v>246.9012</v>
      </c>
      <c r="G54" s="15" t="n">
        <f aca="false">E54-(E54/100*10)</f>
        <v>233.9064</v>
      </c>
      <c r="H54" s="14" t="n">
        <v>221</v>
      </c>
    </row>
    <row r="55" customFormat="false" ht="14.25" hidden="false" customHeight="true" outlineLevel="0" collapsed="false">
      <c r="A55" s="25" t="n">
        <v>45</v>
      </c>
      <c r="B55" s="16" t="s">
        <v>93</v>
      </c>
      <c r="C55" s="13" t="s">
        <v>33</v>
      </c>
      <c r="D55" s="13" t="s">
        <v>47</v>
      </c>
      <c r="E55" s="14" t="n">
        <f aca="false">H55+(H55/100*17.6)</f>
        <v>241.08</v>
      </c>
      <c r="F55" s="15" t="n">
        <f aca="false">E55-(E55/100*5)</f>
        <v>229.026</v>
      </c>
      <c r="G55" s="15" t="n">
        <f aca="false">E55-(E55/100*10)</f>
        <v>216.972</v>
      </c>
      <c r="H55" s="14" t="n">
        <v>205</v>
      </c>
    </row>
    <row r="56" customFormat="false" ht="14.25" hidden="false" customHeight="true" outlineLevel="0" collapsed="false">
      <c r="A56" s="25" t="n">
        <v>46</v>
      </c>
      <c r="B56" s="12" t="s">
        <v>94</v>
      </c>
      <c r="C56" s="13" t="s">
        <v>33</v>
      </c>
      <c r="D56" s="13" t="s">
        <v>95</v>
      </c>
      <c r="E56" s="14" t="n">
        <f aca="false">H56+(H56/100*17.6)</f>
        <v>241.08</v>
      </c>
      <c r="F56" s="15" t="n">
        <f aca="false">E56-(E56/100*5)</f>
        <v>229.026</v>
      </c>
      <c r="G56" s="15" t="n">
        <f aca="false">E56-(E56/100*10)</f>
        <v>216.972</v>
      </c>
      <c r="H56" s="14" t="n">
        <v>205</v>
      </c>
    </row>
    <row r="57" customFormat="false" ht="14.25" hidden="false" customHeight="true" outlineLevel="0" collapsed="false">
      <c r="A57" s="25" t="n">
        <v>47</v>
      </c>
      <c r="B57" s="12" t="s">
        <v>96</v>
      </c>
      <c r="C57" s="13" t="s">
        <v>33</v>
      </c>
      <c r="D57" s="13" t="s">
        <v>47</v>
      </c>
      <c r="E57" s="14" t="n">
        <f aca="false">H57+(H57/100*17.6)</f>
        <v>222.264</v>
      </c>
      <c r="F57" s="15" t="n">
        <f aca="false">E57-(E57/100*5)</f>
        <v>211.1508</v>
      </c>
      <c r="G57" s="15" t="n">
        <f aca="false">E57-(E57/100*10)</f>
        <v>200.0376</v>
      </c>
      <c r="H57" s="14" t="n">
        <v>189</v>
      </c>
    </row>
    <row r="58" customFormat="false" ht="14.25" hidden="false" customHeight="true" outlineLevel="0" collapsed="false">
      <c r="A58" s="25" t="n">
        <v>48</v>
      </c>
      <c r="B58" s="12" t="s">
        <v>97</v>
      </c>
      <c r="C58" s="13" t="s">
        <v>33</v>
      </c>
      <c r="D58" s="13" t="s">
        <v>40</v>
      </c>
      <c r="E58" s="14" t="n">
        <f aca="false">H58+(H58/100*17.6)</f>
        <v>241.08</v>
      </c>
      <c r="F58" s="15" t="n">
        <f aca="false">E58-(E58/100*5)</f>
        <v>229.026</v>
      </c>
      <c r="G58" s="15" t="n">
        <f aca="false">E58-(E58/100*10)</f>
        <v>216.972</v>
      </c>
      <c r="H58" s="14" t="n">
        <v>205</v>
      </c>
    </row>
    <row r="59" customFormat="false" ht="14.25" hidden="false" customHeight="true" outlineLevel="0" collapsed="false">
      <c r="A59" s="25" t="n">
        <v>49</v>
      </c>
      <c r="B59" s="12" t="s">
        <v>98</v>
      </c>
      <c r="C59" s="13" t="s">
        <v>33</v>
      </c>
      <c r="D59" s="13" t="s">
        <v>50</v>
      </c>
      <c r="E59" s="14" t="n">
        <f aca="false">H59+(H59/100*17.6)</f>
        <v>241.08</v>
      </c>
      <c r="F59" s="15" t="n">
        <f aca="false">E59-(E59/100*5)</f>
        <v>229.026</v>
      </c>
      <c r="G59" s="15" t="n">
        <f aca="false">E59-(E59/100*10)</f>
        <v>216.972</v>
      </c>
      <c r="H59" s="14" t="n">
        <v>205</v>
      </c>
    </row>
    <row r="60" customFormat="false" ht="14.25" hidden="false" customHeight="true" outlineLevel="0" collapsed="false">
      <c r="A60" s="25" t="n">
        <v>50</v>
      </c>
      <c r="B60" s="12" t="s">
        <v>99</v>
      </c>
      <c r="C60" s="13" t="s">
        <v>33</v>
      </c>
      <c r="D60" s="13" t="s">
        <v>50</v>
      </c>
      <c r="E60" s="14" t="n">
        <f aca="false">H60+(H60/100*17.6)</f>
        <v>241.08</v>
      </c>
      <c r="F60" s="15" t="n">
        <f aca="false">E60-(E60/100*5)</f>
        <v>229.026</v>
      </c>
      <c r="G60" s="15" t="n">
        <f aca="false">E60-(E60/100*10)</f>
        <v>216.972</v>
      </c>
      <c r="H60" s="14" t="n">
        <v>205</v>
      </c>
    </row>
    <row r="61" customFormat="false" ht="13.5" hidden="false" customHeight="true" outlineLevel="0" collapsed="false">
      <c r="A61" s="10" t="s">
        <v>100</v>
      </c>
      <c r="B61" s="10"/>
      <c r="C61" s="10"/>
      <c r="D61" s="10"/>
      <c r="E61" s="10"/>
      <c r="F61" s="10"/>
      <c r="G61" s="10"/>
      <c r="H61" s="10"/>
    </row>
    <row r="62" customFormat="false" ht="14.25" hidden="false" customHeight="true" outlineLevel="0" collapsed="false">
      <c r="A62" s="24" t="n">
        <v>51</v>
      </c>
      <c r="B62" s="12" t="s">
        <v>101</v>
      </c>
      <c r="C62" s="13" t="s">
        <v>33</v>
      </c>
      <c r="D62" s="13" t="s">
        <v>50</v>
      </c>
      <c r="E62" s="14" t="n">
        <f aca="false">H62+(H62/100*17.6)</f>
        <v>283.416</v>
      </c>
      <c r="F62" s="15" t="n">
        <f aca="false">E62-(E62/100*5)</f>
        <v>269.2452</v>
      </c>
      <c r="G62" s="15" t="n">
        <f aca="false">E62-(E62/100*10)</f>
        <v>255.0744</v>
      </c>
      <c r="H62" s="14" t="n">
        <v>241</v>
      </c>
    </row>
    <row r="63" customFormat="false" ht="14.25" hidden="false" customHeight="true" outlineLevel="0" collapsed="false">
      <c r="A63" s="24" t="n">
        <v>52</v>
      </c>
      <c r="B63" s="12" t="s">
        <v>102</v>
      </c>
      <c r="C63" s="13" t="s">
        <v>33</v>
      </c>
      <c r="D63" s="13" t="s">
        <v>47</v>
      </c>
      <c r="E63" s="14" t="n">
        <f aca="false">H63+(H63/100*17.6)</f>
        <v>312.816</v>
      </c>
      <c r="F63" s="15" t="n">
        <f aca="false">E63-(E63/100*5)</f>
        <v>297.1752</v>
      </c>
      <c r="G63" s="15" t="n">
        <f aca="false">E63-(E63/100*10)</f>
        <v>281.5344</v>
      </c>
      <c r="H63" s="14" t="n">
        <v>266</v>
      </c>
    </row>
    <row r="64" customFormat="false" ht="14.25" hidden="false" customHeight="true" outlineLevel="0" collapsed="false">
      <c r="A64" s="24" t="n">
        <v>53</v>
      </c>
      <c r="B64" s="16" t="s">
        <v>103</v>
      </c>
      <c r="C64" s="13" t="s">
        <v>33</v>
      </c>
      <c r="D64" s="13" t="s">
        <v>104</v>
      </c>
      <c r="E64" s="14" t="n">
        <f aca="false">H64+(H64/100*17.6)</f>
        <v>333.984</v>
      </c>
      <c r="F64" s="15" t="n">
        <f aca="false">E64-(E64/100*5)</f>
        <v>317.2848</v>
      </c>
      <c r="G64" s="15" t="n">
        <f aca="false">E64-(E64/100*10)</f>
        <v>300.5856</v>
      </c>
      <c r="H64" s="14" t="n">
        <v>284</v>
      </c>
    </row>
    <row r="65" customFormat="false" ht="14.25" hidden="false" customHeight="true" outlineLevel="0" collapsed="false">
      <c r="A65" s="24" t="n">
        <v>54</v>
      </c>
      <c r="B65" s="12" t="s">
        <v>105</v>
      </c>
      <c r="C65" s="13" t="s">
        <v>19</v>
      </c>
      <c r="D65" s="13" t="s">
        <v>29</v>
      </c>
      <c r="E65" s="14" t="n">
        <f aca="false">H65+(H65/100*17.6)</f>
        <v>576.24</v>
      </c>
      <c r="F65" s="15" t="n">
        <f aca="false">E65-(E65/100*5)</f>
        <v>547.428</v>
      </c>
      <c r="G65" s="15" t="n">
        <f aca="false">E65-(E65/100*10)</f>
        <v>518.616</v>
      </c>
      <c r="H65" s="14" t="n">
        <v>490</v>
      </c>
    </row>
    <row r="66" customFormat="false" ht="14.25" hidden="false" customHeight="true" outlineLevel="0" collapsed="false">
      <c r="A66" s="24" t="n">
        <v>55</v>
      </c>
      <c r="B66" s="12" t="s">
        <v>106</v>
      </c>
      <c r="C66" s="13" t="s">
        <v>19</v>
      </c>
      <c r="D66" s="13" t="s">
        <v>29</v>
      </c>
      <c r="E66" s="14" t="n">
        <f aca="false">H66+(H66/100*17.6)</f>
        <v>439.824</v>
      </c>
      <c r="F66" s="15" t="n">
        <f aca="false">E66-(E66/100*5)</f>
        <v>417.8328</v>
      </c>
      <c r="G66" s="15" t="n">
        <f aca="false">E66-(E66/100*10)</f>
        <v>395.8416</v>
      </c>
      <c r="H66" s="14" t="n">
        <v>374</v>
      </c>
    </row>
    <row r="67" customFormat="false" ht="14.25" hidden="false" customHeight="true" outlineLevel="0" collapsed="false">
      <c r="A67" s="24" t="n">
        <v>56</v>
      </c>
      <c r="B67" s="12" t="s">
        <v>107</v>
      </c>
      <c r="C67" s="13" t="s">
        <v>33</v>
      </c>
      <c r="D67" s="13" t="s">
        <v>95</v>
      </c>
      <c r="E67" s="14" t="n">
        <f aca="false">H67+(H67/100*17.6)</f>
        <v>371.616</v>
      </c>
      <c r="F67" s="15" t="n">
        <f aca="false">E67-(E67/100*5)</f>
        <v>353.0352</v>
      </c>
      <c r="G67" s="15" t="n">
        <f aca="false">E67-(E67/100*10)</f>
        <v>334.4544</v>
      </c>
      <c r="H67" s="14" t="n">
        <v>316</v>
      </c>
    </row>
    <row r="68" customFormat="false" ht="14.25" hidden="false" customHeight="true" outlineLevel="0" collapsed="false">
      <c r="A68" s="24" t="n">
        <v>57</v>
      </c>
      <c r="B68" s="12" t="s">
        <v>107</v>
      </c>
      <c r="C68" s="13" t="s">
        <v>108</v>
      </c>
      <c r="D68" s="13" t="s">
        <v>34</v>
      </c>
      <c r="E68" s="14" t="n">
        <f aca="false">H68+(H68/100*17.6)</f>
        <v>558.6</v>
      </c>
      <c r="F68" s="15" t="n">
        <f aca="false">E68-(E68/100*5)</f>
        <v>530.67</v>
      </c>
      <c r="G68" s="15" t="n">
        <f aca="false">E68-(E68/100*10)</f>
        <v>502.74</v>
      </c>
      <c r="H68" s="14" t="n">
        <v>475</v>
      </c>
    </row>
    <row r="69" customFormat="false" ht="14.25" hidden="false" customHeight="true" outlineLevel="0" collapsed="false">
      <c r="A69" s="24" t="n">
        <v>58</v>
      </c>
      <c r="B69" s="12" t="s">
        <v>109</v>
      </c>
      <c r="C69" s="13" t="s">
        <v>108</v>
      </c>
      <c r="D69" s="13" t="s">
        <v>34</v>
      </c>
      <c r="E69" s="14" t="n">
        <f aca="false">H69+(H69/100*17.6)</f>
        <v>558.6</v>
      </c>
      <c r="F69" s="15" t="n">
        <f aca="false">E69-(E69/100*5)</f>
        <v>530.67</v>
      </c>
      <c r="G69" s="15" t="n">
        <f aca="false">E69-(E69/100*10)</f>
        <v>502.74</v>
      </c>
      <c r="H69" s="14" t="n">
        <v>475</v>
      </c>
    </row>
    <row r="70" customFormat="false" ht="13.5" hidden="false" customHeight="true" outlineLevel="0" collapsed="false">
      <c r="A70" s="10" t="s">
        <v>110</v>
      </c>
      <c r="B70" s="10"/>
      <c r="C70" s="10"/>
      <c r="D70" s="10"/>
      <c r="E70" s="10"/>
      <c r="F70" s="10"/>
      <c r="G70" s="10"/>
      <c r="H70" s="10"/>
    </row>
    <row r="71" customFormat="false" ht="14.25" hidden="false" customHeight="true" outlineLevel="0" collapsed="false">
      <c r="A71" s="25" t="n">
        <v>59</v>
      </c>
      <c r="B71" s="12" t="s">
        <v>111</v>
      </c>
      <c r="C71" s="13" t="s">
        <v>33</v>
      </c>
      <c r="D71" s="13" t="s">
        <v>61</v>
      </c>
      <c r="E71" s="14" t="n">
        <f aca="false">H71+(H71/100*17.6)</f>
        <v>421.008</v>
      </c>
      <c r="F71" s="15" t="n">
        <f aca="false">E71-(E71/100*5)</f>
        <v>399.9576</v>
      </c>
      <c r="G71" s="15" t="n">
        <f aca="false">E71-(E71/100*10)</f>
        <v>378.9072</v>
      </c>
      <c r="H71" s="14" t="n">
        <v>358</v>
      </c>
    </row>
    <row r="72" customFormat="false" ht="14.25" hidden="false" customHeight="true" outlineLevel="0" collapsed="false">
      <c r="A72" s="25" t="n">
        <v>60</v>
      </c>
      <c r="B72" s="12" t="s">
        <v>112</v>
      </c>
      <c r="C72" s="13" t="s">
        <v>33</v>
      </c>
      <c r="D72" s="13" t="s">
        <v>75</v>
      </c>
      <c r="E72" s="14" t="n">
        <f aca="false">H72+(H72/100*17.6)</f>
        <v>409.248</v>
      </c>
      <c r="F72" s="15" t="n">
        <f aca="false">E72-(E72/100*5)</f>
        <v>388.7856</v>
      </c>
      <c r="G72" s="15" t="n">
        <f aca="false">E72-(E72/100*10)</f>
        <v>368.3232</v>
      </c>
      <c r="H72" s="14" t="n">
        <v>348</v>
      </c>
    </row>
    <row r="73" customFormat="false" ht="14.25" hidden="false" customHeight="true" outlineLevel="0" collapsed="false">
      <c r="A73" s="25" t="n">
        <v>61</v>
      </c>
      <c r="B73" s="12" t="s">
        <v>113</v>
      </c>
      <c r="C73" s="13" t="s">
        <v>33</v>
      </c>
      <c r="D73" s="13" t="s">
        <v>75</v>
      </c>
      <c r="E73" s="14" t="n">
        <f aca="false">H73+(H73/100*17.6)</f>
        <v>396.312</v>
      </c>
      <c r="F73" s="15" t="n">
        <f aca="false">E73-(E73/100*5)</f>
        <v>376.4964</v>
      </c>
      <c r="G73" s="15" t="n">
        <f aca="false">E73-(E73/100*10)</f>
        <v>356.6808</v>
      </c>
      <c r="H73" s="14" t="n">
        <v>337</v>
      </c>
    </row>
    <row r="74" customFormat="false" ht="14.25" hidden="false" customHeight="true" outlineLevel="0" collapsed="false">
      <c r="A74" s="25" t="n">
        <v>62</v>
      </c>
      <c r="B74" s="12" t="s">
        <v>114</v>
      </c>
      <c r="C74" s="22" t="s">
        <v>33</v>
      </c>
      <c r="D74" s="23" t="s">
        <v>115</v>
      </c>
      <c r="E74" s="14" t="n">
        <f aca="false">H74+(H74/100*17.6)</f>
        <v>439.824</v>
      </c>
      <c r="F74" s="15" t="n">
        <f aca="false">E74-(E74/100*5)</f>
        <v>417.8328</v>
      </c>
      <c r="G74" s="15" t="n">
        <f aca="false">E74-(E74/100*10)</f>
        <v>395.8416</v>
      </c>
      <c r="H74" s="15" t="n">
        <v>374</v>
      </c>
    </row>
    <row r="75" customFormat="false" ht="14.25" hidden="false" customHeight="true" outlineLevel="0" collapsed="false">
      <c r="A75" s="25" t="n">
        <v>63</v>
      </c>
      <c r="B75" s="12" t="s">
        <v>116</v>
      </c>
      <c r="C75" s="22" t="s">
        <v>33</v>
      </c>
      <c r="D75" s="23" t="s">
        <v>61</v>
      </c>
      <c r="E75" s="14" t="n">
        <f aca="false">H75+(H75/100*17.6)</f>
        <v>396.312</v>
      </c>
      <c r="F75" s="15" t="n">
        <f aca="false">E75-(E75/100*5)</f>
        <v>376.4964</v>
      </c>
      <c r="G75" s="15" t="n">
        <f aca="false">E75-(E75/100*10)</f>
        <v>356.6808</v>
      </c>
      <c r="H75" s="15" t="n">
        <v>337</v>
      </c>
    </row>
    <row r="76" customFormat="false" ht="14.25" hidden="false" customHeight="true" outlineLevel="0" collapsed="false">
      <c r="A76" s="25" t="n">
        <v>64</v>
      </c>
      <c r="B76" s="12" t="s">
        <v>117</v>
      </c>
      <c r="C76" s="22" t="s">
        <v>33</v>
      </c>
      <c r="D76" s="23" t="s">
        <v>61</v>
      </c>
      <c r="E76" s="14" t="n">
        <f aca="false">H76+(H76/100*17.6)</f>
        <v>421.008</v>
      </c>
      <c r="F76" s="15" t="n">
        <f aca="false">E76-(E76/100*5)</f>
        <v>399.9576</v>
      </c>
      <c r="G76" s="15" t="n">
        <f aca="false">E76-(E76/100*10)</f>
        <v>378.9072</v>
      </c>
      <c r="H76" s="15" t="n">
        <v>358</v>
      </c>
    </row>
    <row r="77" customFormat="false" ht="14.25" hidden="false" customHeight="true" outlineLevel="0" collapsed="false">
      <c r="A77" s="25" t="n">
        <v>65</v>
      </c>
      <c r="B77" s="12" t="s">
        <v>118</v>
      </c>
      <c r="C77" s="22" t="s">
        <v>33</v>
      </c>
      <c r="D77" s="23" t="s">
        <v>61</v>
      </c>
      <c r="E77" s="14" t="n">
        <f aca="false">H77+(H77/100*17.6)</f>
        <v>421.008</v>
      </c>
      <c r="F77" s="15" t="n">
        <f aca="false">E77-(E77/100*5)</f>
        <v>399.9576</v>
      </c>
      <c r="G77" s="15" t="n">
        <f aca="false">E77-(E77/100*10)</f>
        <v>378.9072</v>
      </c>
      <c r="H77" s="15" t="n">
        <v>358</v>
      </c>
    </row>
    <row r="78" customFormat="false" ht="14.25" hidden="false" customHeight="true" outlineLevel="0" collapsed="false">
      <c r="A78" s="25" t="n">
        <v>66</v>
      </c>
      <c r="B78" s="12" t="s">
        <v>119</v>
      </c>
      <c r="C78" s="22" t="s">
        <v>33</v>
      </c>
      <c r="D78" s="23" t="s">
        <v>61</v>
      </c>
      <c r="E78" s="14" t="n">
        <f aca="false">H78+(H78/100*17.6)</f>
        <v>421.008</v>
      </c>
      <c r="F78" s="15" t="n">
        <f aca="false">E78-(E78/100*5)</f>
        <v>399.9576</v>
      </c>
      <c r="G78" s="15" t="n">
        <f aca="false">E78-(E78/100*10)</f>
        <v>378.9072</v>
      </c>
      <c r="H78" s="15" t="n">
        <v>358</v>
      </c>
    </row>
    <row r="79" customFormat="false" ht="14.25" hidden="false" customHeight="true" outlineLevel="0" collapsed="false">
      <c r="A79" s="25" t="n">
        <v>67</v>
      </c>
      <c r="B79" s="12" t="s">
        <v>120</v>
      </c>
      <c r="C79" s="22" t="s">
        <v>33</v>
      </c>
      <c r="D79" s="23" t="s">
        <v>61</v>
      </c>
      <c r="E79" s="14" t="n">
        <f aca="false">H79+(H79/100*17.6)</f>
        <v>421.008</v>
      </c>
      <c r="F79" s="15" t="n">
        <f aca="false">E79-(E79/100*5)</f>
        <v>399.9576</v>
      </c>
      <c r="G79" s="15" t="n">
        <f aca="false">E79-(E79/100*10)</f>
        <v>378.9072</v>
      </c>
      <c r="H79" s="15" t="n">
        <v>358</v>
      </c>
    </row>
    <row r="80" customFormat="false" ht="14.25" hidden="false" customHeight="true" outlineLevel="0" collapsed="false">
      <c r="A80" s="25" t="n">
        <v>68</v>
      </c>
      <c r="B80" s="12" t="s">
        <v>121</v>
      </c>
      <c r="C80" s="22" t="s">
        <v>33</v>
      </c>
      <c r="D80" s="23" t="s">
        <v>59</v>
      </c>
      <c r="E80" s="14" t="n">
        <f aca="false">H80+(H80/100*17.6)</f>
        <v>452.76</v>
      </c>
      <c r="F80" s="15" t="n">
        <f aca="false">E80-(E80/100*5)</f>
        <v>430.122</v>
      </c>
      <c r="G80" s="15" t="n">
        <f aca="false">E80-(E80/100*10)</f>
        <v>407.484</v>
      </c>
      <c r="H80" s="15" t="n">
        <v>385</v>
      </c>
    </row>
    <row r="81" customFormat="false" ht="14.25" hidden="false" customHeight="true" outlineLevel="0" collapsed="false">
      <c r="A81" s="25" t="n">
        <v>69</v>
      </c>
      <c r="B81" s="12" t="s">
        <v>111</v>
      </c>
      <c r="C81" s="13" t="s">
        <v>108</v>
      </c>
      <c r="D81" s="13" t="s">
        <v>61</v>
      </c>
      <c r="E81" s="14" t="n">
        <f aca="false">H81+(H81/100*17.6)</f>
        <v>625.632</v>
      </c>
      <c r="F81" s="15" t="n">
        <f aca="false">E81-(E81/100*5)</f>
        <v>594.3504</v>
      </c>
      <c r="G81" s="15" t="n">
        <f aca="false">E81-(E81/100*10)</f>
        <v>563.0688</v>
      </c>
      <c r="H81" s="14" t="n">
        <v>532</v>
      </c>
    </row>
    <row r="82" customFormat="false" ht="14.25" hidden="false" customHeight="true" outlineLevel="0" collapsed="false">
      <c r="A82" s="25" t="n">
        <v>70</v>
      </c>
      <c r="B82" s="12" t="s">
        <v>112</v>
      </c>
      <c r="C82" s="13" t="s">
        <v>108</v>
      </c>
      <c r="D82" s="13" t="s">
        <v>75</v>
      </c>
      <c r="E82" s="14" t="n">
        <f aca="false">H82+(H82/100*17.6)</f>
        <v>620.928</v>
      </c>
      <c r="F82" s="15" t="n">
        <f aca="false">E82-(E82/100*5)</f>
        <v>589.8816</v>
      </c>
      <c r="G82" s="15" t="n">
        <f aca="false">E82-(E82/100*10)</f>
        <v>558.8352</v>
      </c>
      <c r="H82" s="14" t="n">
        <v>528</v>
      </c>
    </row>
    <row r="83" customFormat="false" ht="14.25" hidden="false" customHeight="true" outlineLevel="0" collapsed="false">
      <c r="A83" s="25" t="n">
        <v>71</v>
      </c>
      <c r="B83" s="12" t="s">
        <v>113</v>
      </c>
      <c r="C83" s="13" t="s">
        <v>108</v>
      </c>
      <c r="D83" s="13" t="s">
        <v>75</v>
      </c>
      <c r="E83" s="14" t="n">
        <f aca="false">H83+(H83/100*17.6)</f>
        <v>625.632</v>
      </c>
      <c r="F83" s="15" t="n">
        <f aca="false">E83-(E83/100*5)</f>
        <v>594.3504</v>
      </c>
      <c r="G83" s="15" t="n">
        <f aca="false">E83-(E83/100*10)</f>
        <v>563.0688</v>
      </c>
      <c r="H83" s="14" t="n">
        <v>532</v>
      </c>
    </row>
    <row r="84" customFormat="false" ht="14.25" hidden="false" customHeight="true" outlineLevel="0" collapsed="false">
      <c r="A84" s="25" t="n">
        <v>72</v>
      </c>
      <c r="B84" s="12" t="s">
        <v>122</v>
      </c>
      <c r="C84" s="13" t="s">
        <v>108</v>
      </c>
      <c r="D84" s="13" t="s">
        <v>115</v>
      </c>
      <c r="E84" s="14" t="n">
        <f aca="false">H84+(H84/100*17.6)</f>
        <v>625.632</v>
      </c>
      <c r="F84" s="15" t="n">
        <f aca="false">E84-(E84/100*5)</f>
        <v>594.3504</v>
      </c>
      <c r="G84" s="15" t="n">
        <f aca="false">E84-(E84/100*10)</f>
        <v>563.0688</v>
      </c>
      <c r="H84" s="14" t="n">
        <v>532</v>
      </c>
    </row>
    <row r="85" customFormat="false" ht="14.25" hidden="false" customHeight="true" outlineLevel="0" collapsed="false">
      <c r="A85" s="25" t="n">
        <v>73</v>
      </c>
      <c r="B85" s="12" t="s">
        <v>114</v>
      </c>
      <c r="C85" s="22" t="s">
        <v>108</v>
      </c>
      <c r="D85" s="23" t="s">
        <v>115</v>
      </c>
      <c r="E85" s="14" t="n">
        <f aca="false">H85+(H85/100*17.6)</f>
        <v>669.144</v>
      </c>
      <c r="F85" s="15" t="n">
        <f aca="false">E85-(E85/100*5)</f>
        <v>635.6868</v>
      </c>
      <c r="G85" s="15" t="n">
        <f aca="false">E85-(E85/100*10)</f>
        <v>602.2296</v>
      </c>
      <c r="H85" s="15" t="n">
        <v>569</v>
      </c>
    </row>
    <row r="86" customFormat="false" ht="14.25" hidden="false" customHeight="true" outlineLevel="0" collapsed="false">
      <c r="A86" s="25" t="n">
        <v>74</v>
      </c>
      <c r="B86" s="12" t="s">
        <v>123</v>
      </c>
      <c r="C86" s="22" t="s">
        <v>124</v>
      </c>
      <c r="D86" s="23" t="s">
        <v>50</v>
      </c>
      <c r="E86" s="14" t="n">
        <f aca="false">H86+(H86/100*17.6)</f>
        <v>520.968</v>
      </c>
      <c r="F86" s="15" t="n">
        <f aca="false">E86-(E86/100*5)</f>
        <v>494.9196</v>
      </c>
      <c r="G86" s="15" t="n">
        <f aca="false">E86-(E86/100*10)</f>
        <v>468.8712</v>
      </c>
      <c r="H86" s="15" t="n">
        <v>443</v>
      </c>
    </row>
    <row r="87" customFormat="false" ht="14.25" hidden="false" customHeight="true" outlineLevel="0" collapsed="false">
      <c r="A87" s="25" t="n">
        <v>75</v>
      </c>
      <c r="B87" s="12" t="s">
        <v>116</v>
      </c>
      <c r="C87" s="22" t="s">
        <v>108</v>
      </c>
      <c r="D87" s="23" t="s">
        <v>61</v>
      </c>
      <c r="E87" s="14" t="n">
        <f aca="false">H87+(H87/100*17.6)</f>
        <v>625.632</v>
      </c>
      <c r="F87" s="15" t="n">
        <f aca="false">E87-(E87/100*5)</f>
        <v>594.3504</v>
      </c>
      <c r="G87" s="15" t="n">
        <f aca="false">E87-(E87/100*10)</f>
        <v>563.0688</v>
      </c>
      <c r="H87" s="15" t="n">
        <v>532</v>
      </c>
    </row>
    <row r="88" customFormat="false" ht="14.25" hidden="false" customHeight="true" outlineLevel="0" collapsed="false">
      <c r="A88" s="25" t="n">
        <v>76</v>
      </c>
      <c r="B88" s="12" t="s">
        <v>117</v>
      </c>
      <c r="C88" s="22" t="s">
        <v>108</v>
      </c>
      <c r="D88" s="23" t="s">
        <v>61</v>
      </c>
      <c r="E88" s="14" t="n">
        <f aca="false">H88+(H88/100*17.6)</f>
        <v>625.632</v>
      </c>
      <c r="F88" s="15" t="n">
        <f aca="false">E88-(E88/100*5)</f>
        <v>594.3504</v>
      </c>
      <c r="G88" s="15" t="n">
        <f aca="false">E88-(E88/100*10)</f>
        <v>563.0688</v>
      </c>
      <c r="H88" s="15" t="n">
        <v>532</v>
      </c>
    </row>
    <row r="89" customFormat="false" ht="14.25" hidden="false" customHeight="true" outlineLevel="0" collapsed="false">
      <c r="A89" s="25" t="n">
        <v>77</v>
      </c>
      <c r="B89" s="12" t="s">
        <v>118</v>
      </c>
      <c r="C89" s="22" t="s">
        <v>108</v>
      </c>
      <c r="D89" s="23" t="s">
        <v>61</v>
      </c>
      <c r="E89" s="14" t="n">
        <f aca="false">H89+(H89/100*17.6)</f>
        <v>625.632</v>
      </c>
      <c r="F89" s="15" t="n">
        <f aca="false">E89-(E89/100*5)</f>
        <v>594.3504</v>
      </c>
      <c r="G89" s="15" t="n">
        <f aca="false">E89-(E89/100*10)</f>
        <v>563.0688</v>
      </c>
      <c r="H89" s="15" t="n">
        <v>532</v>
      </c>
    </row>
    <row r="90" customFormat="false" ht="14.25" hidden="false" customHeight="true" outlineLevel="0" collapsed="false">
      <c r="A90" s="25" t="n">
        <v>78</v>
      </c>
      <c r="B90" s="12" t="s">
        <v>119</v>
      </c>
      <c r="C90" s="22" t="s">
        <v>108</v>
      </c>
      <c r="D90" s="23" t="s">
        <v>61</v>
      </c>
      <c r="E90" s="14" t="n">
        <f aca="false">H90+(H90/100*17.6)</f>
        <v>625.632</v>
      </c>
      <c r="F90" s="15" t="n">
        <f aca="false">E90-(E90/100*5)</f>
        <v>594.3504</v>
      </c>
      <c r="G90" s="15" t="n">
        <f aca="false">E90-(E90/100*10)</f>
        <v>563.0688</v>
      </c>
      <c r="H90" s="15" t="n">
        <v>532</v>
      </c>
    </row>
    <row r="91" customFormat="false" ht="14.25" hidden="false" customHeight="true" outlineLevel="0" collapsed="false">
      <c r="A91" s="25" t="n">
        <v>79</v>
      </c>
      <c r="B91" s="12" t="s">
        <v>120</v>
      </c>
      <c r="C91" s="22" t="s">
        <v>108</v>
      </c>
      <c r="D91" s="23" t="s">
        <v>61</v>
      </c>
      <c r="E91" s="14" t="n">
        <f aca="false">H91+(H91/100*17.6)</f>
        <v>669.144</v>
      </c>
      <c r="F91" s="15" t="n">
        <f aca="false">E91-(E91/100*5)</f>
        <v>635.6868</v>
      </c>
      <c r="G91" s="15" t="n">
        <f aca="false">E91-(E91/100*10)</f>
        <v>602.2296</v>
      </c>
      <c r="H91" s="15" t="n">
        <v>569</v>
      </c>
    </row>
    <row r="92" customFormat="false" ht="14.25" hidden="false" customHeight="true" outlineLevel="0" collapsed="false">
      <c r="A92" s="25" t="n">
        <v>80</v>
      </c>
      <c r="B92" s="12" t="s">
        <v>121</v>
      </c>
      <c r="C92" s="22" t="s">
        <v>108</v>
      </c>
      <c r="D92" s="23" t="s">
        <v>59</v>
      </c>
      <c r="E92" s="14" t="n">
        <f aca="false">H92+(H92/100*17.6)</f>
        <v>664.44</v>
      </c>
      <c r="F92" s="15" t="n">
        <f aca="false">E92-(E92/100*5)</f>
        <v>631.218</v>
      </c>
      <c r="G92" s="15" t="n">
        <f aca="false">E92-(E92/100*10)</f>
        <v>597.996</v>
      </c>
      <c r="H92" s="15" t="n">
        <v>565</v>
      </c>
    </row>
    <row r="93" customFormat="false" ht="14.25" hidden="false" customHeight="true" outlineLevel="0" collapsed="false">
      <c r="A93" s="25" t="n">
        <v>81</v>
      </c>
      <c r="B93" s="12" t="s">
        <v>125</v>
      </c>
      <c r="C93" s="13" t="s">
        <v>108</v>
      </c>
      <c r="D93" s="13" t="s">
        <v>75</v>
      </c>
      <c r="E93" s="14" t="n">
        <f aca="false">H93+(H93/100*17.6)</f>
        <v>669.144</v>
      </c>
      <c r="F93" s="15" t="n">
        <f aca="false">E93-(E93/100*5)</f>
        <v>635.6868</v>
      </c>
      <c r="G93" s="15" t="n">
        <f aca="false">E93-(E93/100*10)</f>
        <v>602.2296</v>
      </c>
      <c r="H93" s="14" t="n">
        <v>569</v>
      </c>
    </row>
    <row r="94" customFormat="false" ht="14.25" hidden="false" customHeight="true" outlineLevel="0" collapsed="false">
      <c r="A94" s="25" t="n">
        <v>82</v>
      </c>
      <c r="B94" s="12" t="s">
        <v>126</v>
      </c>
      <c r="C94" s="13" t="s">
        <v>108</v>
      </c>
      <c r="D94" s="13" t="s">
        <v>61</v>
      </c>
      <c r="E94" s="14" t="n">
        <f aca="false">H94+(H94/100*17.6)</f>
        <v>632.688</v>
      </c>
      <c r="F94" s="15" t="n">
        <f aca="false">E94-(E94/100*5)</f>
        <v>601.0536</v>
      </c>
      <c r="G94" s="15" t="n">
        <f aca="false">E94-(E94/100*10)</f>
        <v>569.4192</v>
      </c>
      <c r="H94" s="14" t="n">
        <v>538</v>
      </c>
    </row>
    <row r="95" customFormat="false" ht="14.25" hidden="false" customHeight="true" outlineLevel="0" collapsed="false">
      <c r="A95" s="26" t="s">
        <v>127</v>
      </c>
      <c r="B95" s="26"/>
      <c r="C95" s="26"/>
      <c r="D95" s="26"/>
      <c r="E95" s="26"/>
      <c r="F95" s="26"/>
      <c r="G95" s="26"/>
      <c r="H95" s="26"/>
    </row>
    <row r="96" customFormat="false" ht="14.25" hidden="false" customHeight="true" outlineLevel="0" collapsed="false">
      <c r="A96" s="25" t="n">
        <v>83</v>
      </c>
      <c r="B96" s="12" t="s">
        <v>128</v>
      </c>
      <c r="C96" s="22" t="s">
        <v>33</v>
      </c>
      <c r="D96" s="13" t="s">
        <v>129</v>
      </c>
      <c r="E96" s="14" t="n">
        <f aca="false">H96+(H96/100*17.6)</f>
        <v>397.488</v>
      </c>
      <c r="F96" s="15" t="n">
        <f aca="false">E96-(E96/100*5)</f>
        <v>377.6136</v>
      </c>
      <c r="G96" s="15" t="n">
        <f aca="false">E96-(E96/100*10)</f>
        <v>357.7392</v>
      </c>
      <c r="H96" s="14" t="n">
        <v>338</v>
      </c>
    </row>
    <row r="97" customFormat="false" ht="14.25" hidden="false" customHeight="true" outlineLevel="0" collapsed="false">
      <c r="A97" s="25" t="n">
        <v>84</v>
      </c>
      <c r="B97" s="12" t="s">
        <v>130</v>
      </c>
      <c r="C97" s="22" t="s">
        <v>33</v>
      </c>
      <c r="D97" s="13" t="s">
        <v>129</v>
      </c>
      <c r="E97" s="14" t="n">
        <f aca="false">H97+(H97/100*17.6)</f>
        <v>397.488</v>
      </c>
      <c r="F97" s="15" t="n">
        <f aca="false">E97-(E97/100*5)</f>
        <v>377.6136</v>
      </c>
      <c r="G97" s="15" t="n">
        <f aca="false">E97-(E97/100*10)</f>
        <v>357.7392</v>
      </c>
      <c r="H97" s="14" t="n">
        <v>338</v>
      </c>
    </row>
    <row r="98" customFormat="false" ht="14.25" hidden="false" customHeight="true" outlineLevel="0" collapsed="false">
      <c r="A98" s="25" t="n">
        <v>85</v>
      </c>
      <c r="B98" s="12" t="s">
        <v>131</v>
      </c>
      <c r="C98" s="22" t="s">
        <v>33</v>
      </c>
      <c r="D98" s="13" t="s">
        <v>132</v>
      </c>
      <c r="E98" s="14" t="n">
        <f aca="false">H98+(H98/100*17.6)</f>
        <v>397.488</v>
      </c>
      <c r="F98" s="15" t="n">
        <f aca="false">E98-(E98/100*5)</f>
        <v>377.6136</v>
      </c>
      <c r="G98" s="15" t="n">
        <f aca="false">E98-(E98/100*10)</f>
        <v>357.7392</v>
      </c>
      <c r="H98" s="14" t="n">
        <v>338</v>
      </c>
    </row>
    <row r="99" customFormat="false" ht="14.25" hidden="false" customHeight="true" outlineLevel="0" collapsed="false">
      <c r="A99" s="25" t="n">
        <v>86</v>
      </c>
      <c r="B99" s="12" t="s">
        <v>133</v>
      </c>
      <c r="C99" s="22" t="s">
        <v>33</v>
      </c>
      <c r="D99" s="13" t="s">
        <v>132</v>
      </c>
      <c r="E99" s="14" t="n">
        <f aca="false">H99+(H99/100*17.6)</f>
        <v>397.488</v>
      </c>
      <c r="F99" s="15" t="n">
        <f aca="false">E99-(E99/100*5)</f>
        <v>377.6136</v>
      </c>
      <c r="G99" s="15" t="n">
        <f aca="false">E99-(E99/100*10)</f>
        <v>357.7392</v>
      </c>
      <c r="H99" s="14" t="n">
        <v>338</v>
      </c>
    </row>
    <row r="100" customFormat="false" ht="14.25" hidden="false" customHeight="true" outlineLevel="0" collapsed="false">
      <c r="A100" s="25" t="n">
        <v>87</v>
      </c>
      <c r="B100" s="12" t="s">
        <v>134</v>
      </c>
      <c r="C100" s="22" t="s">
        <v>33</v>
      </c>
      <c r="D100" s="13" t="s">
        <v>135</v>
      </c>
      <c r="E100" s="14" t="n">
        <f aca="false">H100+(H100/100*17.6)</f>
        <v>335.16</v>
      </c>
      <c r="F100" s="15" t="n">
        <f aca="false">E100-(E100/100*5)</f>
        <v>318.402</v>
      </c>
      <c r="G100" s="15" t="n">
        <f aca="false">E100-(E100/100*10)</f>
        <v>301.644</v>
      </c>
      <c r="H100" s="14" t="n">
        <v>285</v>
      </c>
    </row>
    <row r="101" customFormat="false" ht="15" hidden="false" customHeight="true" outlineLevel="0" collapsed="false">
      <c r="A101" s="26" t="s">
        <v>136</v>
      </c>
      <c r="B101" s="26"/>
      <c r="C101" s="26"/>
      <c r="D101" s="26"/>
      <c r="E101" s="26"/>
      <c r="F101" s="26"/>
      <c r="G101" s="26"/>
      <c r="H101" s="26"/>
    </row>
    <row r="102" customFormat="false" ht="14.25" hidden="false" customHeight="true" outlineLevel="0" collapsed="false">
      <c r="A102" s="27" t="n">
        <v>88</v>
      </c>
      <c r="B102" s="12" t="s">
        <v>137</v>
      </c>
      <c r="C102" s="22" t="s">
        <v>33</v>
      </c>
      <c r="D102" s="23" t="s">
        <v>61</v>
      </c>
      <c r="E102" s="14" t="n">
        <f aca="false">H102+(H102/100*17.6)</f>
        <v>551.544</v>
      </c>
      <c r="F102" s="15" t="n">
        <f aca="false">E102-(E102/100*5)</f>
        <v>523.9668</v>
      </c>
      <c r="G102" s="15" t="n">
        <f aca="false">E102-(E102/100*10)</f>
        <v>496.3896</v>
      </c>
      <c r="H102" s="15" t="n">
        <v>469</v>
      </c>
    </row>
    <row r="103" customFormat="false" ht="14.25" hidden="false" customHeight="true" outlineLevel="0" collapsed="false">
      <c r="A103" s="27" t="n">
        <v>89</v>
      </c>
      <c r="B103" s="12" t="s">
        <v>138</v>
      </c>
      <c r="C103" s="22" t="s">
        <v>33</v>
      </c>
      <c r="D103" s="23" t="s">
        <v>61</v>
      </c>
      <c r="E103" s="14" t="n">
        <f aca="false">H103+(H103/100*17.6)</f>
        <v>508.032</v>
      </c>
      <c r="F103" s="15" t="n">
        <f aca="false">E103-(E103/100*5)</f>
        <v>482.6304</v>
      </c>
      <c r="G103" s="15" t="n">
        <f aca="false">E103-(E103/100*10)</f>
        <v>457.2288</v>
      </c>
      <c r="H103" s="15" t="n">
        <v>432</v>
      </c>
    </row>
    <row r="104" customFormat="false" ht="14.25" hidden="false" customHeight="true" outlineLevel="0" collapsed="false">
      <c r="A104" s="27" t="n">
        <v>90</v>
      </c>
      <c r="B104" s="12" t="s">
        <v>139</v>
      </c>
      <c r="C104" s="22" t="s">
        <v>33</v>
      </c>
      <c r="D104" s="23" t="s">
        <v>61</v>
      </c>
      <c r="E104" s="14" t="n">
        <f aca="false">H104+(H104/100*17.6)</f>
        <v>570.36</v>
      </c>
      <c r="F104" s="15" t="n">
        <f aca="false">E104-(E104/100*5)</f>
        <v>541.842</v>
      </c>
      <c r="G104" s="15" t="n">
        <f aca="false">E104-(E104/100*10)</f>
        <v>513.324</v>
      </c>
      <c r="H104" s="15" t="n">
        <v>485</v>
      </c>
    </row>
    <row r="105" customFormat="false" ht="14.25" hidden="false" customHeight="true" outlineLevel="0" collapsed="false">
      <c r="A105" s="27" t="n">
        <v>91</v>
      </c>
      <c r="B105" s="12" t="s">
        <v>140</v>
      </c>
      <c r="C105" s="22" t="s">
        <v>33</v>
      </c>
      <c r="D105" s="23" t="s">
        <v>61</v>
      </c>
      <c r="E105" s="14" t="n">
        <f aca="false">H105+(H105/100*17.6)</f>
        <v>576.24</v>
      </c>
      <c r="F105" s="15" t="n">
        <f aca="false">E105-(E105/100*5)</f>
        <v>547.428</v>
      </c>
      <c r="G105" s="15" t="n">
        <f aca="false">E105-(E105/100*10)</f>
        <v>518.616</v>
      </c>
      <c r="H105" s="15" t="n">
        <v>490</v>
      </c>
    </row>
    <row r="106" customFormat="false" ht="14.25" hidden="false" customHeight="true" outlineLevel="0" collapsed="false">
      <c r="A106" s="27" t="n">
        <v>92</v>
      </c>
      <c r="B106" s="12" t="s">
        <v>141</v>
      </c>
      <c r="C106" s="22" t="s">
        <v>33</v>
      </c>
      <c r="D106" s="23" t="s">
        <v>61</v>
      </c>
      <c r="E106" s="14" t="n">
        <f aca="false">H106+(H106/100*17.6)</f>
        <v>576.24</v>
      </c>
      <c r="F106" s="15" t="n">
        <f aca="false">E106-(E106/100*5)</f>
        <v>547.428</v>
      </c>
      <c r="G106" s="15" t="n">
        <f aca="false">E106-(E106/100*10)</f>
        <v>518.616</v>
      </c>
      <c r="H106" s="15" t="n">
        <v>490</v>
      </c>
    </row>
    <row r="107" customFormat="false" ht="14.25" hidden="false" customHeight="true" outlineLevel="0" collapsed="false">
      <c r="A107" s="27" t="n">
        <v>93</v>
      </c>
      <c r="B107" s="12" t="s">
        <v>142</v>
      </c>
      <c r="C107" s="22" t="s">
        <v>33</v>
      </c>
      <c r="D107" s="23" t="s">
        <v>143</v>
      </c>
      <c r="E107" s="14" t="n">
        <f aca="false">H107+(H107/100*17.6)</f>
        <v>532.728</v>
      </c>
      <c r="F107" s="15" t="n">
        <f aca="false">E107-(E107/100*5)</f>
        <v>506.0916</v>
      </c>
      <c r="G107" s="15" t="n">
        <f aca="false">E107-(E107/100*10)</f>
        <v>479.4552</v>
      </c>
      <c r="H107" s="15" t="n">
        <v>453</v>
      </c>
    </row>
    <row r="108" customFormat="false" ht="14.25" hidden="false" customHeight="true" outlineLevel="0" collapsed="false">
      <c r="A108" s="27" t="n">
        <v>94</v>
      </c>
      <c r="B108" s="12" t="s">
        <v>144</v>
      </c>
      <c r="C108" s="22" t="s">
        <v>68</v>
      </c>
      <c r="D108" s="23" t="s">
        <v>50</v>
      </c>
      <c r="E108" s="14" t="n">
        <f aca="false">H108+(H108/100*17.6)</f>
        <v>718.536</v>
      </c>
      <c r="F108" s="15" t="n">
        <f aca="false">E108-(E108/100*5)</f>
        <v>682.6092</v>
      </c>
      <c r="G108" s="15" t="n">
        <f aca="false">E108-(E108/100*10)</f>
        <v>646.6824</v>
      </c>
      <c r="H108" s="15" t="n">
        <v>611</v>
      </c>
    </row>
    <row r="109" customFormat="false" ht="15" hidden="false" customHeight="true" outlineLevel="0" collapsed="false">
      <c r="A109" s="28" t="s">
        <v>145</v>
      </c>
      <c r="B109" s="28"/>
      <c r="C109" s="28"/>
      <c r="D109" s="28"/>
      <c r="E109" s="28"/>
      <c r="F109" s="28"/>
      <c r="G109" s="28"/>
      <c r="H109" s="28"/>
    </row>
    <row r="110" customFormat="false" ht="14.25" hidden="false" customHeight="true" outlineLevel="0" collapsed="false">
      <c r="A110" s="27" t="n">
        <v>95</v>
      </c>
      <c r="B110" s="29" t="s">
        <v>146</v>
      </c>
      <c r="C110" s="30" t="s">
        <v>147</v>
      </c>
      <c r="D110" s="31" t="s">
        <v>148</v>
      </c>
      <c r="E110" s="14" t="n">
        <f aca="false">H110+(H110/100*17.6)</f>
        <v>523.32</v>
      </c>
      <c r="F110" s="15" t="n">
        <f aca="false">E110-(E110/100*5)</f>
        <v>497.154</v>
      </c>
      <c r="G110" s="15" t="n">
        <f aca="false">E110-(E110/100*10)</f>
        <v>470.988</v>
      </c>
      <c r="H110" s="15" t="n">
        <v>445</v>
      </c>
    </row>
    <row r="111" customFormat="false" ht="14.25" hidden="false" customHeight="true" outlineLevel="0" collapsed="false">
      <c r="A111" s="27" t="n">
        <v>96</v>
      </c>
      <c r="B111" s="29" t="s">
        <v>149</v>
      </c>
      <c r="C111" s="30" t="s">
        <v>147</v>
      </c>
      <c r="D111" s="31" t="s">
        <v>148</v>
      </c>
      <c r="E111" s="14" t="n">
        <f aca="false">H111+(H111/100*17.6)</f>
        <v>348.096</v>
      </c>
      <c r="F111" s="15" t="n">
        <f aca="false">E111-(E111/100*5)</f>
        <v>330.6912</v>
      </c>
      <c r="G111" s="15" t="n">
        <f aca="false">E111-(E111/100*10)</f>
        <v>313.2864</v>
      </c>
      <c r="H111" s="15" t="n">
        <v>296</v>
      </c>
    </row>
    <row r="112" customFormat="false" ht="14.25" hidden="false" customHeight="true" outlineLevel="0" collapsed="false">
      <c r="A112" s="27" t="n">
        <v>97</v>
      </c>
      <c r="B112" s="29" t="s">
        <v>150</v>
      </c>
      <c r="C112" s="30" t="s">
        <v>33</v>
      </c>
      <c r="D112" s="31" t="s">
        <v>148</v>
      </c>
      <c r="E112" s="14" t="n">
        <f aca="false">H112+(H112/100*17.6)</f>
        <v>111.72</v>
      </c>
      <c r="F112" s="15" t="n">
        <f aca="false">E112-(E112/100*5)</f>
        <v>106.134</v>
      </c>
      <c r="G112" s="15" t="n">
        <f aca="false">E112-(E112/100*10)</f>
        <v>100.548</v>
      </c>
      <c r="H112" s="15" t="n">
        <v>95</v>
      </c>
    </row>
    <row r="113" customFormat="false" ht="14.25" hidden="false" customHeight="true" outlineLevel="0" collapsed="false">
      <c r="A113" s="27" t="n">
        <v>98</v>
      </c>
      <c r="B113" s="29" t="s">
        <v>151</v>
      </c>
      <c r="C113" s="30" t="s">
        <v>33</v>
      </c>
      <c r="D113" s="31" t="s">
        <v>148</v>
      </c>
      <c r="E113" s="14" t="n">
        <f aca="false">H113+(H113/100*17.6)</f>
        <v>98.784</v>
      </c>
      <c r="F113" s="15" t="n">
        <f aca="false">E113-(E113/100*5)</f>
        <v>93.8448</v>
      </c>
      <c r="G113" s="15" t="n">
        <f aca="false">E113-(E113/100*10)</f>
        <v>88.9056</v>
      </c>
      <c r="H113" s="32" t="n">
        <v>84</v>
      </c>
    </row>
    <row r="114" customFormat="false" ht="14.25" hidden="false" customHeight="true" outlineLevel="0" collapsed="false">
      <c r="A114" s="27" t="n">
        <v>99</v>
      </c>
      <c r="B114" s="29" t="s">
        <v>152</v>
      </c>
      <c r="C114" s="30" t="s">
        <v>33</v>
      </c>
      <c r="D114" s="31" t="s">
        <v>148</v>
      </c>
      <c r="E114" s="14" t="n">
        <f aca="false">H114+(H114/100*17.6)</f>
        <v>174.048</v>
      </c>
      <c r="F114" s="15" t="n">
        <f aca="false">E114-(E114/100*5)</f>
        <v>165.3456</v>
      </c>
      <c r="G114" s="15" t="n">
        <f aca="false">E114-(E114/100*10)</f>
        <v>156.6432</v>
      </c>
      <c r="H114" s="32" t="n">
        <v>148</v>
      </c>
    </row>
  </sheetData>
  <mergeCells count="18">
    <mergeCell ref="A1:H1"/>
    <mergeCell ref="A2:A3"/>
    <mergeCell ref="B2:B3"/>
    <mergeCell ref="C2:C3"/>
    <mergeCell ref="D2:D3"/>
    <mergeCell ref="E2:H2"/>
    <mergeCell ref="A4:H4"/>
    <mergeCell ref="A13:H13"/>
    <mergeCell ref="A18:H18"/>
    <mergeCell ref="A34:H34"/>
    <mergeCell ref="A40:H40"/>
    <mergeCell ref="A44:H44"/>
    <mergeCell ref="A47:H47"/>
    <mergeCell ref="A61:H61"/>
    <mergeCell ref="A70:H70"/>
    <mergeCell ref="A95:H95"/>
    <mergeCell ref="A101:H101"/>
    <mergeCell ref="A109:H109"/>
  </mergeCells>
  <printOptions headings="false" gridLines="false" gridLinesSet="true" horizontalCentered="false" verticalCentered="false"/>
  <pageMargins left="0.590277777777778" right="0.118055555555556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2:17:21Z</dcterms:created>
  <dc:creator>Юра</dc:creator>
  <dc:description/>
  <dc:language>en-US</dc:language>
  <cp:lastModifiedBy>1</cp:lastModifiedBy>
  <cp:lastPrinted>2016-01-27T10:39:00Z</cp:lastPrinted>
  <dcterms:modified xsi:type="dcterms:W3CDTF">2016-01-27T13:15:29Z</dcterms:modified>
  <cp:revision>0</cp:revision>
  <dc:subject/>
  <dc:title/>
</cp:coreProperties>
</file>