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6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122.png" ContentType="image/pn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 (3)" sheetId="1" state="visible" r:id="rId2"/>
    <sheet name="Лист1" sheetId="2" state="visible" r:id="rId3"/>
  </sheets>
  <definedNames>
    <definedName function="false" hidden="false" localSheetId="0" name="_xlnm.Print_Titles" vbProcedure="false">'School  (3)'!$1:$1</definedName>
    <definedName function="false" hidden="false" localSheetId="0" name="Excel_BuiltIn_Print_Area" vbProcedure="false">#REF!</definedName>
    <definedName function="false" hidden="false" localSheetId="0" name="Excel_BuiltIn__FilterDatabase" vbProcedure="false">'School  (3)'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87">
  <si>
    <t xml:space="preserve">Brand</t>
  </si>
  <si>
    <t xml:space="preserve">STYLE NO.</t>
  </si>
  <si>
    <t xml:space="preserve">DESCRIPTION</t>
  </si>
  <si>
    <t xml:space="preserve">COLOUR</t>
  </si>
  <si>
    <t xml:space="preserve">SIZE</t>
  </si>
  <si>
    <t xml:space="preserve">Цена </t>
  </si>
  <si>
    <t xml:space="preserve">цена со скидкой 50%</t>
  </si>
  <si>
    <t xml:space="preserve">шт в р.р.</t>
  </si>
  <si>
    <t xml:space="preserve">заказ</t>
  </si>
  <si>
    <t xml:space="preserve">Клиент</t>
  </si>
  <si>
    <t xml:space="preserve">нет размеров</t>
  </si>
  <si>
    <t xml:space="preserve">Сумма</t>
  </si>
  <si>
    <t xml:space="preserve">PINETTI</t>
  </si>
  <si>
    <t xml:space="preserve">блузка</t>
  </si>
  <si>
    <t xml:space="preserve">белый</t>
  </si>
  <si>
    <t xml:space="preserve">B-122-162</t>
  </si>
  <si>
    <t xml:space="preserve">130, 140</t>
  </si>
  <si>
    <t xml:space="preserve">серый</t>
  </si>
  <si>
    <t xml:space="preserve">синий</t>
  </si>
  <si>
    <t xml:space="preserve">есть только 122</t>
  </si>
  <si>
    <t xml:space="preserve">бирюза</t>
  </si>
  <si>
    <t xml:space="preserve">остаток 2 штуки</t>
  </si>
  <si>
    <t xml:space="preserve">остаток 3 штуки</t>
  </si>
  <si>
    <t xml:space="preserve">белый с черным</t>
  </si>
  <si>
    <t xml:space="preserve">обманка</t>
  </si>
  <si>
    <t xml:space="preserve">черный</t>
  </si>
  <si>
    <t xml:space="preserve">юбка</t>
  </si>
  <si>
    <t xml:space="preserve">платье</t>
  </si>
  <si>
    <t xml:space="preserve">брюки</t>
  </si>
  <si>
    <t xml:space="preserve">розовый</t>
  </si>
  <si>
    <t xml:space="preserve">122-162</t>
  </si>
  <si>
    <t xml:space="preserve">остаток 3 штуки </t>
  </si>
  <si>
    <t xml:space="preserve">98817-SET</t>
  </si>
  <si>
    <t xml:space="preserve">блузка+топ</t>
  </si>
  <si>
    <t xml:space="preserve">белый/черный</t>
  </si>
  <si>
    <t xml:space="preserve">синий/белый</t>
  </si>
  <si>
    <t xml:space="preserve">белый/синий</t>
  </si>
  <si>
    <t xml:space="preserve">молочный/черный</t>
  </si>
  <si>
    <t xml:space="preserve">98820-SET</t>
  </si>
  <si>
    <t xml:space="preserve">блузка комбинированная</t>
  </si>
  <si>
    <t xml:space="preserve">122-166</t>
  </si>
  <si>
    <t xml:space="preserve">остался только 122 размер</t>
  </si>
  <si>
    <t xml:space="preserve">блузка удлиненная</t>
  </si>
  <si>
    <t xml:space="preserve">остались только 122 и 140 размеры</t>
  </si>
  <si>
    <t xml:space="preserve">пиджак</t>
  </si>
  <si>
    <t xml:space="preserve">98656-A</t>
  </si>
  <si>
    <t xml:space="preserve">жилет</t>
  </si>
  <si>
    <t xml:space="preserve">98751-A</t>
  </si>
  <si>
    <t xml:space="preserve">98666-A</t>
  </si>
  <si>
    <t xml:space="preserve">98745-B</t>
  </si>
  <si>
    <t xml:space="preserve">98869-C</t>
  </si>
  <si>
    <t xml:space="preserve">98690-C</t>
  </si>
  <si>
    <t xml:space="preserve">98660-C</t>
  </si>
  <si>
    <t xml:space="preserve">98668-D</t>
  </si>
  <si>
    <t xml:space="preserve">осталось 3 штуки</t>
  </si>
  <si>
    <t xml:space="preserve">98597-E</t>
  </si>
  <si>
    <t xml:space="preserve">98874-E</t>
  </si>
  <si>
    <t xml:space="preserve">сарафан</t>
  </si>
  <si>
    <t xml:space="preserve">B-122-166</t>
  </si>
  <si>
    <t xml:space="preserve">98877-G</t>
  </si>
  <si>
    <t xml:space="preserve">98804-H</t>
  </si>
  <si>
    <t xml:space="preserve">Жилетка</t>
  </si>
  <si>
    <t xml:space="preserve">126-162</t>
  </si>
  <si>
    <t xml:space="preserve">светло-серый</t>
  </si>
  <si>
    <t xml:space="preserve">116-162</t>
  </si>
  <si>
    <t xml:space="preserve">98672-I</t>
  </si>
  <si>
    <t xml:space="preserve">Пиджак </t>
  </si>
  <si>
    <t xml:space="preserve">98753-I</t>
  </si>
  <si>
    <t xml:space="preserve">Брюки</t>
  </si>
  <si>
    <t xml:space="preserve">98723-K</t>
  </si>
  <si>
    <t xml:space="preserve">осталось 4 штуки</t>
  </si>
  <si>
    <t xml:space="preserve">98873-M</t>
  </si>
  <si>
    <t xml:space="preserve">98862-N</t>
  </si>
  <si>
    <t xml:space="preserve">темно-серый</t>
  </si>
  <si>
    <t xml:space="preserve">98861-N</t>
  </si>
  <si>
    <t xml:space="preserve">юбка </t>
  </si>
  <si>
    <t xml:space="preserve">98863-N</t>
  </si>
  <si>
    <t xml:space="preserve">98864-N</t>
  </si>
  <si>
    <t xml:space="preserve">Платье</t>
  </si>
  <si>
    <t xml:space="preserve">98648-O</t>
  </si>
  <si>
    <t xml:space="preserve">98699-O</t>
  </si>
  <si>
    <t xml:space="preserve">98891-P</t>
  </si>
  <si>
    <t xml:space="preserve">98892-P</t>
  </si>
  <si>
    <t xml:space="preserve">98880-R</t>
  </si>
  <si>
    <t xml:space="preserve">98726-R</t>
  </si>
  <si>
    <t xml:space="preserve">98748-T</t>
  </si>
  <si>
    <t xml:space="preserve">брюки + подтяжки</t>
  </si>
  <si>
    <t xml:space="preserve">обманка рукав 3/4</t>
  </si>
  <si>
    <t xml:space="preserve">122, 140</t>
  </si>
  <si>
    <t xml:space="preserve">американка</t>
  </si>
  <si>
    <t xml:space="preserve">молочный</t>
  </si>
  <si>
    <t xml:space="preserve">остались только 130 и 122 размеры</t>
  </si>
  <si>
    <t xml:space="preserve">американка удлиненная</t>
  </si>
  <si>
    <t xml:space="preserve">A0603 (NTS0583)</t>
  </si>
  <si>
    <t xml:space="preserve">водолазка</t>
  </si>
  <si>
    <t xml:space="preserve">130 , 150</t>
  </si>
  <si>
    <t xml:space="preserve">98213Al</t>
  </si>
  <si>
    <t xml:space="preserve">темно-синий</t>
  </si>
  <si>
    <t xml:space="preserve">джемпер трикотажный</t>
  </si>
  <si>
    <t xml:space="preserve">джемпер</t>
  </si>
  <si>
    <t xml:space="preserve">Кофта</t>
  </si>
  <si>
    <t xml:space="preserve">130,140,150,158</t>
  </si>
  <si>
    <t xml:space="preserve">кофта</t>
  </si>
  <si>
    <t xml:space="preserve">130, 150</t>
  </si>
  <si>
    <t xml:space="preserve">122,140,150</t>
  </si>
  <si>
    <t xml:space="preserve">Кофта длинный рукав</t>
  </si>
  <si>
    <t xml:space="preserve">91000-A</t>
  </si>
  <si>
    <t xml:space="preserve">толстовка</t>
  </si>
  <si>
    <t xml:space="preserve">91001-A</t>
  </si>
  <si>
    <t xml:space="preserve">брюки </t>
  </si>
  <si>
    <t xml:space="preserve">91011-C</t>
  </si>
  <si>
    <t xml:space="preserve">91012-C</t>
  </si>
  <si>
    <t xml:space="preserve">91016-C</t>
  </si>
  <si>
    <t xml:space="preserve">шорты</t>
  </si>
  <si>
    <t xml:space="preserve">голубой</t>
  </si>
  <si>
    <t xml:space="preserve">рубашка в полоску</t>
  </si>
  <si>
    <t xml:space="preserve">фиолетовый</t>
  </si>
  <si>
    <t xml:space="preserve">жилет </t>
  </si>
  <si>
    <t xml:space="preserve">53211J</t>
  </si>
  <si>
    <t xml:space="preserve">костюм</t>
  </si>
  <si>
    <t xml:space="preserve">3325kf</t>
  </si>
  <si>
    <t xml:space="preserve">серый/белый</t>
  </si>
  <si>
    <t xml:space="preserve">остались 122,150</t>
  </si>
  <si>
    <t xml:space="preserve">остались 122</t>
  </si>
  <si>
    <t xml:space="preserve">черный/белый</t>
  </si>
  <si>
    <t xml:space="preserve">кофта на молнии</t>
  </si>
  <si>
    <t xml:space="preserve">хаки</t>
  </si>
  <si>
    <t xml:space="preserve">кофта на пуговицах</t>
  </si>
  <si>
    <t xml:space="preserve">Кофта на пуговицах</t>
  </si>
  <si>
    <t xml:space="preserve">53185-L</t>
  </si>
  <si>
    <t xml:space="preserve">kf3316</t>
  </si>
  <si>
    <t xml:space="preserve">сиреневый</t>
  </si>
  <si>
    <t xml:space="preserve">kf3317 (kf2771)</t>
  </si>
  <si>
    <t xml:space="preserve">джемпер </t>
  </si>
  <si>
    <t xml:space="preserve">53325set</t>
  </si>
  <si>
    <t xml:space="preserve">спортивный костюм</t>
  </si>
  <si>
    <t xml:space="preserve">синий/серый</t>
  </si>
  <si>
    <t xml:space="preserve">122 размер</t>
  </si>
  <si>
    <t xml:space="preserve">53447-G</t>
  </si>
  <si>
    <t xml:space="preserve">толстовка на молонии</t>
  </si>
  <si>
    <t xml:space="preserve">53450-G</t>
  </si>
  <si>
    <t xml:space="preserve">футболка</t>
  </si>
  <si>
    <t xml:space="preserve">53451-G</t>
  </si>
  <si>
    <t xml:space="preserve">футболка-поло длинный рукав</t>
  </si>
  <si>
    <t xml:space="preserve">53451-GP</t>
  </si>
  <si>
    <t xml:space="preserve">A-92-116</t>
  </si>
  <si>
    <t xml:space="preserve">53047-L</t>
  </si>
  <si>
    <t xml:space="preserve">футболка длинный рукав</t>
  </si>
  <si>
    <t xml:space="preserve">53041-L</t>
  </si>
  <si>
    <t xml:space="preserve">53454-G</t>
  </si>
  <si>
    <t xml:space="preserve">шорты   </t>
  </si>
  <si>
    <t xml:space="preserve">53456-H</t>
  </si>
  <si>
    <t xml:space="preserve">53457-H</t>
  </si>
  <si>
    <t xml:space="preserve">красный</t>
  </si>
  <si>
    <t xml:space="preserve">53458-H</t>
  </si>
  <si>
    <t xml:space="preserve">53459-H</t>
  </si>
  <si>
    <t xml:space="preserve">53460-H</t>
  </si>
  <si>
    <t xml:space="preserve">53461-H</t>
  </si>
  <si>
    <t xml:space="preserve">пиджак (ветровка)</t>
  </si>
  <si>
    <t xml:space="preserve">ветровка</t>
  </si>
  <si>
    <t xml:space="preserve">сине-белый</t>
  </si>
  <si>
    <t xml:space="preserve">синие</t>
  </si>
  <si>
    <t xml:space="preserve">53159-L</t>
  </si>
  <si>
    <t xml:space="preserve">рубашка</t>
  </si>
  <si>
    <t xml:space="preserve">светло-голубой</t>
  </si>
  <si>
    <t xml:space="preserve">53039-SH</t>
  </si>
  <si>
    <t xml:space="preserve">53181-L</t>
  </si>
  <si>
    <t xml:space="preserve">53082-L</t>
  </si>
  <si>
    <t xml:space="preserve">жилет на пуговицах</t>
  </si>
  <si>
    <t xml:space="preserve">53183-L</t>
  </si>
  <si>
    <t xml:space="preserve">Брюки </t>
  </si>
  <si>
    <t xml:space="preserve">Синий</t>
  </si>
  <si>
    <t xml:space="preserve">Американка</t>
  </si>
  <si>
    <t xml:space="preserve">Брюки спорртивные</t>
  </si>
  <si>
    <t xml:space="preserve">53048-L</t>
  </si>
  <si>
    <t xml:space="preserve">B-122-163</t>
  </si>
  <si>
    <t xml:space="preserve">Тостовка</t>
  </si>
  <si>
    <t xml:space="preserve">серый </t>
  </si>
  <si>
    <t xml:space="preserve">осталось 2 штуки</t>
  </si>
  <si>
    <t xml:space="preserve">53043-L</t>
  </si>
  <si>
    <t xml:space="preserve">53044-L</t>
  </si>
  <si>
    <t xml:space="preserve">53050-L</t>
  </si>
  <si>
    <t xml:space="preserve">53205-SET</t>
  </si>
  <si>
    <t xml:space="preserve">53205-SET-L</t>
  </si>
  <si>
    <t xml:space="preserve">пиджак укороченый</t>
  </si>
  <si>
    <t xml:space="preserve">NTS0588</t>
  </si>
  <si>
    <t xml:space="preserve">NTS05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_ ;\-#,##0\ "/>
  </numFmts>
  <fonts count="17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 2" xfId="21"/>
    <cellStyle name="常规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26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pn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00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25.jpeg"/><Relationship Id="rId165" Type="http://schemas.openxmlformats.org/officeDocument/2006/relationships/image" Target="../media/image162.jpeg"/><Relationship Id="rId166" Type="http://schemas.openxmlformats.org/officeDocument/2006/relationships/image" Target="../media/image163.jpeg"/><Relationship Id="rId167" Type="http://schemas.openxmlformats.org/officeDocument/2006/relationships/image" Target="../media/image164.jpeg"/><Relationship Id="rId168" Type="http://schemas.openxmlformats.org/officeDocument/2006/relationships/image" Target="../media/image165.jpeg"/><Relationship Id="rId169" Type="http://schemas.openxmlformats.org/officeDocument/2006/relationships/image" Target="../media/image166.jpeg"/><Relationship Id="rId170" Type="http://schemas.openxmlformats.org/officeDocument/2006/relationships/image" Target="../media/image167.jpeg"/><Relationship Id="rId171" Type="http://schemas.openxmlformats.org/officeDocument/2006/relationships/image" Target="../media/image168.jpeg"/><Relationship Id="rId172" Type="http://schemas.openxmlformats.org/officeDocument/2006/relationships/image" Target="../media/image169.jpeg"/><Relationship Id="rId173" Type="http://schemas.openxmlformats.org/officeDocument/2006/relationships/image" Target="../media/image170.jpeg"/><Relationship Id="rId174" Type="http://schemas.openxmlformats.org/officeDocument/2006/relationships/image" Target="../media/image171.jpeg"/><Relationship Id="rId175" Type="http://schemas.openxmlformats.org/officeDocument/2006/relationships/image" Target="../media/image172.jpeg"/><Relationship Id="rId176" Type="http://schemas.openxmlformats.org/officeDocument/2006/relationships/image" Target="../media/image173.jpeg"/><Relationship Id="rId177" Type="http://schemas.openxmlformats.org/officeDocument/2006/relationships/image" Target="../media/image174.jpeg"/><Relationship Id="rId178" Type="http://schemas.openxmlformats.org/officeDocument/2006/relationships/image" Target="../media/image175.jpeg"/><Relationship Id="rId179" Type="http://schemas.openxmlformats.org/officeDocument/2006/relationships/image" Target="../media/image176.jpeg"/><Relationship Id="rId180" Type="http://schemas.openxmlformats.org/officeDocument/2006/relationships/image" Target="../media/image177.jpeg"/><Relationship Id="rId181" Type="http://schemas.openxmlformats.org/officeDocument/2006/relationships/image" Target="../media/image178.jpeg"/><Relationship Id="rId182" Type="http://schemas.openxmlformats.org/officeDocument/2006/relationships/image" Target="../media/image1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8</xdr:row>
      <xdr:rowOff>44640</xdr:rowOff>
    </xdr:from>
    <xdr:to>
      <xdr:col>7</xdr:col>
      <xdr:colOff>2287440</xdr:colOff>
      <xdr:row>28</xdr:row>
      <xdr:rowOff>1491120</xdr:rowOff>
    </xdr:to>
    <xdr:pic>
      <xdr:nvPicPr>
        <xdr:cNvPr id="0" name="Рисунок 370" descr="98817set.JPG"/>
        <xdr:cNvPicPr/>
      </xdr:nvPicPr>
      <xdr:blipFill>
        <a:blip r:embed="rId1"/>
        <a:stretch/>
      </xdr:blipFill>
      <xdr:spPr>
        <a:xfrm>
          <a:off x="6311880" y="35477640"/>
          <a:ext cx="22672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31</xdr:row>
      <xdr:rowOff>92880</xdr:rowOff>
    </xdr:from>
    <xdr:to>
      <xdr:col>8</xdr:col>
      <xdr:colOff>21240</xdr:colOff>
      <xdr:row>31</xdr:row>
      <xdr:rowOff>1544040</xdr:rowOff>
    </xdr:to>
    <xdr:pic>
      <xdr:nvPicPr>
        <xdr:cNvPr id="1" name="Рисунок 379" descr="98764.JPG"/>
        <xdr:cNvPicPr/>
      </xdr:nvPicPr>
      <xdr:blipFill>
        <a:blip r:embed="rId2"/>
        <a:stretch/>
      </xdr:blipFill>
      <xdr:spPr>
        <a:xfrm>
          <a:off x="6341040" y="38669040"/>
          <a:ext cx="226620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2</xdr:row>
      <xdr:rowOff>68040</xdr:rowOff>
    </xdr:from>
    <xdr:to>
      <xdr:col>7</xdr:col>
      <xdr:colOff>2287440</xdr:colOff>
      <xdr:row>33</xdr:row>
      <xdr:rowOff>686160</xdr:rowOff>
    </xdr:to>
    <xdr:pic>
      <xdr:nvPicPr>
        <xdr:cNvPr id="2" name="Рисунок 380" descr="98767.JPG"/>
        <xdr:cNvPicPr/>
      </xdr:nvPicPr>
      <xdr:blipFill>
        <a:blip r:embed="rId3"/>
        <a:stretch/>
      </xdr:blipFill>
      <xdr:spPr>
        <a:xfrm>
          <a:off x="6311880" y="40225320"/>
          <a:ext cx="22672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34</xdr:row>
      <xdr:rowOff>63720</xdr:rowOff>
    </xdr:from>
    <xdr:to>
      <xdr:col>7</xdr:col>
      <xdr:colOff>2256120</xdr:colOff>
      <xdr:row>34</xdr:row>
      <xdr:rowOff>1514160</xdr:rowOff>
    </xdr:to>
    <xdr:pic>
      <xdr:nvPicPr>
        <xdr:cNvPr id="3" name="Рисунок 383" descr="98820.JPG"/>
        <xdr:cNvPicPr/>
      </xdr:nvPicPr>
      <xdr:blipFill>
        <a:blip r:embed="rId4"/>
        <a:stretch/>
      </xdr:blipFill>
      <xdr:spPr>
        <a:xfrm>
          <a:off x="6281640" y="41878440"/>
          <a:ext cx="22662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35</xdr:row>
      <xdr:rowOff>30600</xdr:rowOff>
    </xdr:from>
    <xdr:to>
      <xdr:col>8</xdr:col>
      <xdr:colOff>40680</xdr:colOff>
      <xdr:row>35</xdr:row>
      <xdr:rowOff>1476720</xdr:rowOff>
    </xdr:to>
    <xdr:pic>
      <xdr:nvPicPr>
        <xdr:cNvPr id="4" name="Рисунок 386" descr="98769.JPG"/>
        <xdr:cNvPicPr/>
      </xdr:nvPicPr>
      <xdr:blipFill>
        <a:blip r:embed="rId5"/>
        <a:stretch/>
      </xdr:blipFill>
      <xdr:spPr>
        <a:xfrm>
          <a:off x="6361200" y="43473960"/>
          <a:ext cx="22654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87</xdr:row>
      <xdr:rowOff>37440</xdr:rowOff>
    </xdr:from>
    <xdr:to>
      <xdr:col>7</xdr:col>
      <xdr:colOff>2256120</xdr:colOff>
      <xdr:row>87</xdr:row>
      <xdr:rowOff>1487880</xdr:rowOff>
    </xdr:to>
    <xdr:pic>
      <xdr:nvPicPr>
        <xdr:cNvPr id="5" name="Рисунок 404" descr="98678.JPG"/>
        <xdr:cNvPicPr/>
      </xdr:nvPicPr>
      <xdr:blipFill>
        <a:blip r:embed="rId6"/>
        <a:stretch/>
      </xdr:blipFill>
      <xdr:spPr>
        <a:xfrm>
          <a:off x="6281640" y="125415000"/>
          <a:ext cx="22662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88</xdr:row>
      <xdr:rowOff>11520</xdr:rowOff>
    </xdr:from>
    <xdr:to>
      <xdr:col>8</xdr:col>
      <xdr:colOff>51480</xdr:colOff>
      <xdr:row>88</xdr:row>
      <xdr:rowOff>1459080</xdr:rowOff>
    </xdr:to>
    <xdr:pic>
      <xdr:nvPicPr>
        <xdr:cNvPr id="6" name="Рисунок 408" descr="98773.JPG"/>
        <xdr:cNvPicPr/>
      </xdr:nvPicPr>
      <xdr:blipFill>
        <a:blip r:embed="rId7"/>
        <a:stretch/>
      </xdr:blipFill>
      <xdr:spPr>
        <a:xfrm>
          <a:off x="6372360" y="126989280"/>
          <a:ext cx="2265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89</xdr:row>
      <xdr:rowOff>258840</xdr:rowOff>
    </xdr:from>
    <xdr:to>
      <xdr:col>8</xdr:col>
      <xdr:colOff>21240</xdr:colOff>
      <xdr:row>90</xdr:row>
      <xdr:rowOff>906480</xdr:rowOff>
    </xdr:to>
    <xdr:pic>
      <xdr:nvPicPr>
        <xdr:cNvPr id="7" name="Рисунок 427" descr="98661.JPG"/>
        <xdr:cNvPicPr/>
      </xdr:nvPicPr>
      <xdr:blipFill>
        <a:blip r:embed="rId8"/>
        <a:stretch/>
      </xdr:blipFill>
      <xdr:spPr>
        <a:xfrm>
          <a:off x="6341040" y="128712960"/>
          <a:ext cx="22662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91</xdr:row>
      <xdr:rowOff>1475640</xdr:rowOff>
    </xdr:from>
    <xdr:to>
      <xdr:col>8</xdr:col>
      <xdr:colOff>10440</xdr:colOff>
      <xdr:row>92</xdr:row>
      <xdr:rowOff>1421280</xdr:rowOff>
    </xdr:to>
    <xdr:pic>
      <xdr:nvPicPr>
        <xdr:cNvPr id="8" name="Рисунок 429" descr="98694.JPG"/>
        <xdr:cNvPicPr/>
      </xdr:nvPicPr>
      <xdr:blipFill>
        <a:blip r:embed="rId9"/>
        <a:stretch/>
      </xdr:blipFill>
      <xdr:spPr>
        <a:xfrm>
          <a:off x="6332040" y="132139440"/>
          <a:ext cx="226440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105</xdr:row>
      <xdr:rowOff>36720</xdr:rowOff>
    </xdr:from>
    <xdr:to>
      <xdr:col>7</xdr:col>
      <xdr:colOff>2215800</xdr:colOff>
      <xdr:row>105</xdr:row>
      <xdr:rowOff>1485720</xdr:rowOff>
    </xdr:to>
    <xdr:pic>
      <xdr:nvPicPr>
        <xdr:cNvPr id="9" name="Рисунок 434" descr="98878.JPG"/>
        <xdr:cNvPicPr/>
      </xdr:nvPicPr>
      <xdr:blipFill>
        <a:blip r:embed="rId10"/>
        <a:stretch/>
      </xdr:blipFill>
      <xdr:spPr>
        <a:xfrm>
          <a:off x="6242040" y="148931640"/>
          <a:ext cx="226548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10</xdr:row>
      <xdr:rowOff>25920</xdr:rowOff>
    </xdr:from>
    <xdr:to>
      <xdr:col>7</xdr:col>
      <xdr:colOff>2287440</xdr:colOff>
      <xdr:row>110</xdr:row>
      <xdr:rowOff>1474200</xdr:rowOff>
    </xdr:to>
    <xdr:pic>
      <xdr:nvPicPr>
        <xdr:cNvPr id="10" name="Рисунок 444" descr="98740.JPG"/>
        <xdr:cNvPicPr/>
      </xdr:nvPicPr>
      <xdr:blipFill>
        <a:blip r:embed="rId11"/>
        <a:stretch/>
      </xdr:blipFill>
      <xdr:spPr>
        <a:xfrm>
          <a:off x="6311880" y="155102400"/>
          <a:ext cx="22672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</xdr:row>
      <xdr:rowOff>762120</xdr:rowOff>
    </xdr:from>
    <xdr:to>
      <xdr:col>7</xdr:col>
      <xdr:colOff>2267280</xdr:colOff>
      <xdr:row>115</xdr:row>
      <xdr:rowOff>1400760</xdr:rowOff>
    </xdr:to>
    <xdr:pic>
      <xdr:nvPicPr>
        <xdr:cNvPr id="11" name="Рисунок 446" descr="98784.JPG"/>
        <xdr:cNvPicPr/>
      </xdr:nvPicPr>
      <xdr:blipFill>
        <a:blip r:embed="rId12"/>
        <a:stretch/>
      </xdr:blipFill>
      <xdr:spPr>
        <a:xfrm>
          <a:off x="6291720" y="161220240"/>
          <a:ext cx="22672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111</xdr:row>
      <xdr:rowOff>0</xdr:rowOff>
    </xdr:from>
    <xdr:to>
      <xdr:col>7</xdr:col>
      <xdr:colOff>2256120</xdr:colOff>
      <xdr:row>111</xdr:row>
      <xdr:rowOff>1449720</xdr:rowOff>
    </xdr:to>
    <xdr:pic>
      <xdr:nvPicPr>
        <xdr:cNvPr id="12" name="Рисунок 448" descr="98581.JPG"/>
        <xdr:cNvPicPr/>
      </xdr:nvPicPr>
      <xdr:blipFill>
        <a:blip r:embed="rId13"/>
        <a:stretch/>
      </xdr:blipFill>
      <xdr:spPr>
        <a:xfrm>
          <a:off x="6281640" y="156724200"/>
          <a:ext cx="226620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06</xdr:row>
      <xdr:rowOff>68040</xdr:rowOff>
    </xdr:from>
    <xdr:to>
      <xdr:col>7</xdr:col>
      <xdr:colOff>2276280</xdr:colOff>
      <xdr:row>108</xdr:row>
      <xdr:rowOff>68400</xdr:rowOff>
    </xdr:to>
    <xdr:pic>
      <xdr:nvPicPr>
        <xdr:cNvPr id="13" name="Рисунок 453" descr="98840.JPG"/>
        <xdr:cNvPicPr/>
      </xdr:nvPicPr>
      <xdr:blipFill>
        <a:blip r:embed="rId14"/>
        <a:stretch/>
      </xdr:blipFill>
      <xdr:spPr>
        <a:xfrm>
          <a:off x="6300720" y="150534360"/>
          <a:ext cx="22672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98</xdr:row>
      <xdr:rowOff>313920</xdr:rowOff>
    </xdr:from>
    <xdr:to>
      <xdr:col>7</xdr:col>
      <xdr:colOff>2256120</xdr:colOff>
      <xdr:row>100</xdr:row>
      <xdr:rowOff>48960</xdr:rowOff>
    </xdr:to>
    <xdr:pic>
      <xdr:nvPicPr>
        <xdr:cNvPr id="14" name="Рисунок 456" descr="98704.JPG"/>
        <xdr:cNvPicPr/>
      </xdr:nvPicPr>
      <xdr:blipFill>
        <a:blip r:embed="rId15"/>
        <a:stretch/>
      </xdr:blipFill>
      <xdr:spPr>
        <a:xfrm>
          <a:off x="6281640" y="139636080"/>
          <a:ext cx="226620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240</xdr:colOff>
      <xdr:row>112</xdr:row>
      <xdr:rowOff>50760</xdr:rowOff>
    </xdr:from>
    <xdr:to>
      <xdr:col>7</xdr:col>
      <xdr:colOff>2206800</xdr:colOff>
      <xdr:row>112</xdr:row>
      <xdr:rowOff>1492920</xdr:rowOff>
    </xdr:to>
    <xdr:pic>
      <xdr:nvPicPr>
        <xdr:cNvPr id="15" name="Рисунок 459" descr="98685.JPG"/>
        <xdr:cNvPicPr/>
      </xdr:nvPicPr>
      <xdr:blipFill>
        <a:blip r:embed="rId16"/>
        <a:stretch/>
      </xdr:blipFill>
      <xdr:spPr>
        <a:xfrm>
          <a:off x="6231600" y="158241960"/>
          <a:ext cx="226692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13</xdr:row>
      <xdr:rowOff>0</xdr:rowOff>
    </xdr:from>
    <xdr:to>
      <xdr:col>8</xdr:col>
      <xdr:colOff>1080</xdr:colOff>
      <xdr:row>114</xdr:row>
      <xdr:rowOff>800280</xdr:rowOff>
    </xdr:to>
    <xdr:pic>
      <xdr:nvPicPr>
        <xdr:cNvPr id="16" name="Рисунок 462" descr="98780.JPG"/>
        <xdr:cNvPicPr/>
      </xdr:nvPicPr>
      <xdr:blipFill>
        <a:blip r:embed="rId17"/>
        <a:stretch/>
      </xdr:blipFill>
      <xdr:spPr>
        <a:xfrm>
          <a:off x="6320880" y="159810480"/>
          <a:ext cx="2266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43</xdr:row>
      <xdr:rowOff>1459080</xdr:rowOff>
    </xdr:from>
    <xdr:to>
      <xdr:col>8</xdr:col>
      <xdr:colOff>1080</xdr:colOff>
      <xdr:row>44</xdr:row>
      <xdr:rowOff>1427400</xdr:rowOff>
    </xdr:to>
    <xdr:pic>
      <xdr:nvPicPr>
        <xdr:cNvPr id="17" name="Рисунок 467" descr="98751.JPG"/>
        <xdr:cNvPicPr/>
      </xdr:nvPicPr>
      <xdr:blipFill>
        <a:blip r:embed="rId18"/>
        <a:stretch/>
      </xdr:blipFill>
      <xdr:spPr>
        <a:xfrm>
          <a:off x="6320880" y="56103840"/>
          <a:ext cx="226620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2</xdr:row>
      <xdr:rowOff>1641600</xdr:rowOff>
    </xdr:from>
    <xdr:to>
      <xdr:col>8</xdr:col>
      <xdr:colOff>60840</xdr:colOff>
      <xdr:row>43</xdr:row>
      <xdr:rowOff>1436040</xdr:rowOff>
    </xdr:to>
    <xdr:pic>
      <xdr:nvPicPr>
        <xdr:cNvPr id="18" name="Рисунок 468" descr="98656.JPG"/>
        <xdr:cNvPicPr/>
      </xdr:nvPicPr>
      <xdr:blipFill>
        <a:blip r:embed="rId19"/>
        <a:stretch/>
      </xdr:blipFill>
      <xdr:spPr>
        <a:xfrm>
          <a:off x="6381360" y="54638640"/>
          <a:ext cx="226548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360</xdr:colOff>
      <xdr:row>45</xdr:row>
      <xdr:rowOff>48960</xdr:rowOff>
    </xdr:from>
    <xdr:to>
      <xdr:col>7</xdr:col>
      <xdr:colOff>1886400</xdr:colOff>
      <xdr:row>46</xdr:row>
      <xdr:rowOff>1076040</xdr:rowOff>
    </xdr:to>
    <xdr:pic>
      <xdr:nvPicPr>
        <xdr:cNvPr id="19" name="Рисунок 469" descr="98666.JPG"/>
        <xdr:cNvPicPr/>
      </xdr:nvPicPr>
      <xdr:blipFill>
        <a:blip r:embed="rId20"/>
        <a:stretch/>
      </xdr:blipFill>
      <xdr:spPr>
        <a:xfrm>
          <a:off x="6661080" y="57894120"/>
          <a:ext cx="15170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47</xdr:row>
      <xdr:rowOff>49320</xdr:rowOff>
    </xdr:from>
    <xdr:to>
      <xdr:col>8</xdr:col>
      <xdr:colOff>70560</xdr:colOff>
      <xdr:row>47</xdr:row>
      <xdr:rowOff>1494360</xdr:rowOff>
    </xdr:to>
    <xdr:pic>
      <xdr:nvPicPr>
        <xdr:cNvPr id="20" name="Рисунок 473" descr="98745.JPG"/>
        <xdr:cNvPicPr/>
      </xdr:nvPicPr>
      <xdr:blipFill>
        <a:blip r:embed="rId21"/>
        <a:stretch/>
      </xdr:blipFill>
      <xdr:spPr>
        <a:xfrm>
          <a:off x="6392520" y="60161760"/>
          <a:ext cx="22640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48</xdr:row>
      <xdr:rowOff>68760</xdr:rowOff>
    </xdr:from>
    <xdr:to>
      <xdr:col>8</xdr:col>
      <xdr:colOff>81360</xdr:colOff>
      <xdr:row>48</xdr:row>
      <xdr:rowOff>1512720</xdr:rowOff>
    </xdr:to>
    <xdr:pic>
      <xdr:nvPicPr>
        <xdr:cNvPr id="21" name="Рисунок 476" descr="98869.JPG"/>
        <xdr:cNvPicPr/>
      </xdr:nvPicPr>
      <xdr:blipFill>
        <a:blip r:embed="rId22"/>
        <a:stretch/>
      </xdr:blipFill>
      <xdr:spPr>
        <a:xfrm>
          <a:off x="6401520" y="61762320"/>
          <a:ext cx="226584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9</xdr:row>
      <xdr:rowOff>10800</xdr:rowOff>
    </xdr:from>
    <xdr:to>
      <xdr:col>8</xdr:col>
      <xdr:colOff>60840</xdr:colOff>
      <xdr:row>50</xdr:row>
      <xdr:rowOff>38160</xdr:rowOff>
    </xdr:to>
    <xdr:pic>
      <xdr:nvPicPr>
        <xdr:cNvPr id="22" name="Рисунок 477" descr="98690.JPG"/>
        <xdr:cNvPicPr/>
      </xdr:nvPicPr>
      <xdr:blipFill>
        <a:blip r:embed="rId23"/>
        <a:stretch/>
      </xdr:blipFill>
      <xdr:spPr>
        <a:xfrm>
          <a:off x="6381360" y="63304560"/>
          <a:ext cx="22654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240</xdr:colOff>
      <xdr:row>50</xdr:row>
      <xdr:rowOff>76320</xdr:rowOff>
    </xdr:from>
    <xdr:to>
      <xdr:col>7</xdr:col>
      <xdr:colOff>2267280</xdr:colOff>
      <xdr:row>50</xdr:row>
      <xdr:rowOff>1527120</xdr:rowOff>
    </xdr:to>
    <xdr:pic>
      <xdr:nvPicPr>
        <xdr:cNvPr id="23" name="Рисунок 478" descr="DSC_0469.JPG"/>
        <xdr:cNvPicPr/>
      </xdr:nvPicPr>
      <xdr:blipFill>
        <a:blip r:embed="rId24"/>
        <a:stretch/>
      </xdr:blipFill>
      <xdr:spPr>
        <a:xfrm>
          <a:off x="6231600" y="64789200"/>
          <a:ext cx="232740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200</xdr:colOff>
      <xdr:row>52</xdr:row>
      <xdr:rowOff>2277720</xdr:rowOff>
    </xdr:from>
    <xdr:to>
      <xdr:col>7</xdr:col>
      <xdr:colOff>2247120</xdr:colOff>
      <xdr:row>53</xdr:row>
      <xdr:rowOff>1431000</xdr:rowOff>
    </xdr:to>
    <xdr:pic>
      <xdr:nvPicPr>
        <xdr:cNvPr id="24" name="Рисунок 483" descr="98874.JPG"/>
        <xdr:cNvPicPr/>
      </xdr:nvPicPr>
      <xdr:blipFill>
        <a:blip r:embed="rId25"/>
        <a:stretch/>
      </xdr:blipFill>
      <xdr:spPr>
        <a:xfrm>
          <a:off x="6271560" y="70800480"/>
          <a:ext cx="226728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640</xdr:colOff>
      <xdr:row>52</xdr:row>
      <xdr:rowOff>89640</xdr:rowOff>
    </xdr:from>
    <xdr:to>
      <xdr:col>7</xdr:col>
      <xdr:colOff>2067840</xdr:colOff>
      <xdr:row>52</xdr:row>
      <xdr:rowOff>2250720</xdr:rowOff>
    </xdr:to>
    <xdr:pic>
      <xdr:nvPicPr>
        <xdr:cNvPr id="25" name="Рисунок 484" descr="98597.JPG"/>
        <xdr:cNvPicPr/>
      </xdr:nvPicPr>
      <xdr:blipFill>
        <a:blip r:embed="rId26"/>
        <a:stretch/>
      </xdr:blipFill>
      <xdr:spPr>
        <a:xfrm>
          <a:off x="6840360" y="68612400"/>
          <a:ext cx="15192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55</xdr:row>
      <xdr:rowOff>59040</xdr:rowOff>
    </xdr:from>
    <xdr:to>
      <xdr:col>7</xdr:col>
      <xdr:colOff>1628640</xdr:colOff>
      <xdr:row>55</xdr:row>
      <xdr:rowOff>2220120</xdr:rowOff>
    </xdr:to>
    <xdr:pic>
      <xdr:nvPicPr>
        <xdr:cNvPr id="26" name="Рисунок 492" descr="98877.JPG"/>
        <xdr:cNvPicPr/>
      </xdr:nvPicPr>
      <xdr:blipFill>
        <a:blip r:embed="rId27"/>
        <a:stretch/>
      </xdr:blipFill>
      <xdr:spPr>
        <a:xfrm>
          <a:off x="6401520" y="74592000"/>
          <a:ext cx="1518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120</xdr:colOff>
      <xdr:row>55</xdr:row>
      <xdr:rowOff>2504880</xdr:rowOff>
    </xdr:from>
    <xdr:to>
      <xdr:col>7</xdr:col>
      <xdr:colOff>2235960</xdr:colOff>
      <xdr:row>57</xdr:row>
      <xdr:rowOff>704520</xdr:rowOff>
    </xdr:to>
    <xdr:pic>
      <xdr:nvPicPr>
        <xdr:cNvPr id="27" name="Рисунок 494" descr="98804.JPG"/>
        <xdr:cNvPicPr/>
      </xdr:nvPicPr>
      <xdr:blipFill>
        <a:blip r:embed="rId28"/>
        <a:stretch/>
      </xdr:blipFill>
      <xdr:spPr>
        <a:xfrm>
          <a:off x="6261480" y="77037840"/>
          <a:ext cx="2266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200</xdr:colOff>
      <xdr:row>58</xdr:row>
      <xdr:rowOff>66240</xdr:rowOff>
    </xdr:from>
    <xdr:to>
      <xdr:col>7</xdr:col>
      <xdr:colOff>2247120</xdr:colOff>
      <xdr:row>59</xdr:row>
      <xdr:rowOff>744480</xdr:rowOff>
    </xdr:to>
    <xdr:pic>
      <xdr:nvPicPr>
        <xdr:cNvPr id="28" name="Рисунок 495" descr="98672.JPG"/>
        <xdr:cNvPicPr/>
      </xdr:nvPicPr>
      <xdr:blipFill>
        <a:blip r:embed="rId29"/>
        <a:stretch/>
      </xdr:blipFill>
      <xdr:spPr>
        <a:xfrm>
          <a:off x="6271560" y="78580800"/>
          <a:ext cx="226728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400</xdr:colOff>
      <xdr:row>60</xdr:row>
      <xdr:rowOff>65520</xdr:rowOff>
    </xdr:from>
    <xdr:to>
      <xdr:col>7</xdr:col>
      <xdr:colOff>1767600</xdr:colOff>
      <xdr:row>61</xdr:row>
      <xdr:rowOff>1114560</xdr:rowOff>
    </xdr:to>
    <xdr:pic>
      <xdr:nvPicPr>
        <xdr:cNvPr id="29" name="Рисунок 497" descr="98753.JPG"/>
        <xdr:cNvPicPr/>
      </xdr:nvPicPr>
      <xdr:blipFill>
        <a:blip r:embed="rId30"/>
        <a:stretch/>
      </xdr:blipFill>
      <xdr:spPr>
        <a:xfrm>
          <a:off x="6540120" y="80123040"/>
          <a:ext cx="1519200" cy="21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63</xdr:row>
      <xdr:rowOff>94320</xdr:rowOff>
    </xdr:from>
    <xdr:to>
      <xdr:col>7</xdr:col>
      <xdr:colOff>2195640</xdr:colOff>
      <xdr:row>64</xdr:row>
      <xdr:rowOff>29880</xdr:rowOff>
    </xdr:to>
    <xdr:pic>
      <xdr:nvPicPr>
        <xdr:cNvPr id="30" name="Рисунок 505" descr="98723.JPG"/>
        <xdr:cNvPicPr/>
      </xdr:nvPicPr>
      <xdr:blipFill>
        <a:blip r:embed="rId31"/>
        <a:stretch/>
      </xdr:blipFill>
      <xdr:spPr>
        <a:xfrm>
          <a:off x="6221880" y="83647800"/>
          <a:ext cx="226548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64</xdr:row>
      <xdr:rowOff>66600</xdr:rowOff>
    </xdr:from>
    <xdr:to>
      <xdr:col>7</xdr:col>
      <xdr:colOff>2256120</xdr:colOff>
      <xdr:row>64</xdr:row>
      <xdr:rowOff>1799280</xdr:rowOff>
    </xdr:to>
    <xdr:pic>
      <xdr:nvPicPr>
        <xdr:cNvPr id="31" name="Рисунок 508" descr="98873.JPG"/>
        <xdr:cNvPicPr/>
      </xdr:nvPicPr>
      <xdr:blipFill>
        <a:blip r:embed="rId32"/>
        <a:stretch/>
      </xdr:blipFill>
      <xdr:spPr>
        <a:xfrm>
          <a:off x="6281640" y="85134240"/>
          <a:ext cx="226620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65</xdr:row>
      <xdr:rowOff>55440</xdr:rowOff>
    </xdr:from>
    <xdr:to>
      <xdr:col>7</xdr:col>
      <xdr:colOff>2177640</xdr:colOff>
      <xdr:row>65</xdr:row>
      <xdr:rowOff>1506960</xdr:rowOff>
    </xdr:to>
    <xdr:pic>
      <xdr:nvPicPr>
        <xdr:cNvPr id="32" name="Рисунок 510" descr="98862.JPG"/>
        <xdr:cNvPicPr/>
      </xdr:nvPicPr>
      <xdr:blipFill>
        <a:blip r:embed="rId33"/>
        <a:stretch/>
      </xdr:blipFill>
      <xdr:spPr>
        <a:xfrm>
          <a:off x="6201720" y="87018840"/>
          <a:ext cx="2267640" cy="14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66</xdr:row>
      <xdr:rowOff>12240</xdr:rowOff>
    </xdr:from>
    <xdr:to>
      <xdr:col>7</xdr:col>
      <xdr:colOff>2215800</xdr:colOff>
      <xdr:row>66</xdr:row>
      <xdr:rowOff>1457640</xdr:rowOff>
    </xdr:to>
    <xdr:pic>
      <xdr:nvPicPr>
        <xdr:cNvPr id="33" name="Рисунок 511" descr="98861.JPG"/>
        <xdr:cNvPicPr/>
      </xdr:nvPicPr>
      <xdr:blipFill>
        <a:blip r:embed="rId34"/>
        <a:stretch/>
      </xdr:blipFill>
      <xdr:spPr>
        <a:xfrm>
          <a:off x="6242040" y="88556760"/>
          <a:ext cx="22654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67</xdr:row>
      <xdr:rowOff>12600</xdr:rowOff>
    </xdr:from>
    <xdr:to>
      <xdr:col>7</xdr:col>
      <xdr:colOff>2256120</xdr:colOff>
      <xdr:row>67</xdr:row>
      <xdr:rowOff>1492560</xdr:rowOff>
    </xdr:to>
    <xdr:pic>
      <xdr:nvPicPr>
        <xdr:cNvPr id="34" name="Рисунок 512" descr="98863.JPG"/>
        <xdr:cNvPicPr/>
      </xdr:nvPicPr>
      <xdr:blipFill>
        <a:blip r:embed="rId35"/>
        <a:stretch/>
      </xdr:blipFill>
      <xdr:spPr>
        <a:xfrm>
          <a:off x="6281640" y="90138240"/>
          <a:ext cx="2266200" cy="14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880</xdr:colOff>
      <xdr:row>68</xdr:row>
      <xdr:rowOff>81360</xdr:rowOff>
    </xdr:from>
    <xdr:to>
      <xdr:col>7</xdr:col>
      <xdr:colOff>1837080</xdr:colOff>
      <xdr:row>68</xdr:row>
      <xdr:rowOff>2242080</xdr:rowOff>
    </xdr:to>
    <xdr:pic>
      <xdr:nvPicPr>
        <xdr:cNvPr id="35" name="Рисунок 513" descr="98864.JPG"/>
        <xdr:cNvPicPr/>
      </xdr:nvPicPr>
      <xdr:blipFill>
        <a:blip r:embed="rId36"/>
        <a:stretch/>
      </xdr:blipFill>
      <xdr:spPr>
        <a:xfrm>
          <a:off x="6609600" y="91826280"/>
          <a:ext cx="151920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69</xdr:row>
      <xdr:rowOff>37800</xdr:rowOff>
    </xdr:from>
    <xdr:to>
      <xdr:col>7</xdr:col>
      <xdr:colOff>2226960</xdr:colOff>
      <xdr:row>69</xdr:row>
      <xdr:rowOff>1483920</xdr:rowOff>
    </xdr:to>
    <xdr:pic>
      <xdr:nvPicPr>
        <xdr:cNvPr id="36" name="Рисунок 514" descr="98648.JPG"/>
        <xdr:cNvPicPr/>
      </xdr:nvPicPr>
      <xdr:blipFill>
        <a:blip r:embed="rId37"/>
        <a:stretch/>
      </xdr:blipFill>
      <xdr:spPr>
        <a:xfrm>
          <a:off x="6401520" y="94097160"/>
          <a:ext cx="211716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71</xdr:row>
      <xdr:rowOff>1543680</xdr:rowOff>
    </xdr:from>
    <xdr:to>
      <xdr:col>7</xdr:col>
      <xdr:colOff>2256120</xdr:colOff>
      <xdr:row>72</xdr:row>
      <xdr:rowOff>1391040</xdr:rowOff>
    </xdr:to>
    <xdr:pic>
      <xdr:nvPicPr>
        <xdr:cNvPr id="37" name="Рисунок 515" descr="98891.JPG"/>
        <xdr:cNvPicPr/>
      </xdr:nvPicPr>
      <xdr:blipFill>
        <a:blip r:embed="rId38"/>
        <a:stretch/>
      </xdr:blipFill>
      <xdr:spPr>
        <a:xfrm>
          <a:off x="6281640" y="99441720"/>
          <a:ext cx="2266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30600</xdr:rowOff>
    </xdr:from>
    <xdr:to>
      <xdr:col>7</xdr:col>
      <xdr:colOff>2267280</xdr:colOff>
      <xdr:row>73</xdr:row>
      <xdr:rowOff>1476720</xdr:rowOff>
    </xdr:to>
    <xdr:pic>
      <xdr:nvPicPr>
        <xdr:cNvPr id="38" name="Рисунок 516" descr="98892.JPG"/>
        <xdr:cNvPicPr/>
      </xdr:nvPicPr>
      <xdr:blipFill>
        <a:blip r:embed="rId39"/>
        <a:stretch/>
      </xdr:blipFill>
      <xdr:spPr>
        <a:xfrm>
          <a:off x="6291720" y="101090880"/>
          <a:ext cx="22672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4</xdr:row>
      <xdr:rowOff>25560</xdr:rowOff>
    </xdr:from>
    <xdr:to>
      <xdr:col>7</xdr:col>
      <xdr:colOff>2287440</xdr:colOff>
      <xdr:row>74</xdr:row>
      <xdr:rowOff>1476000</xdr:rowOff>
    </xdr:to>
    <xdr:pic>
      <xdr:nvPicPr>
        <xdr:cNvPr id="39" name="Рисунок 519" descr="98880.JPG"/>
        <xdr:cNvPicPr/>
      </xdr:nvPicPr>
      <xdr:blipFill>
        <a:blip r:embed="rId40"/>
        <a:stretch/>
      </xdr:blipFill>
      <xdr:spPr>
        <a:xfrm>
          <a:off x="6311880" y="102647880"/>
          <a:ext cx="226728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7840</xdr:colOff>
      <xdr:row>75</xdr:row>
      <xdr:rowOff>35640</xdr:rowOff>
    </xdr:from>
    <xdr:to>
      <xdr:col>7</xdr:col>
      <xdr:colOff>1967040</xdr:colOff>
      <xdr:row>75</xdr:row>
      <xdr:rowOff>2196360</xdr:rowOff>
    </xdr:to>
    <xdr:pic>
      <xdr:nvPicPr>
        <xdr:cNvPr id="40" name="Рисунок 520" descr="98726.JPG"/>
        <xdr:cNvPicPr/>
      </xdr:nvPicPr>
      <xdr:blipFill>
        <a:blip r:embed="rId41"/>
        <a:stretch/>
      </xdr:blipFill>
      <xdr:spPr>
        <a:xfrm>
          <a:off x="6739560" y="104286600"/>
          <a:ext cx="151920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30960</xdr:rowOff>
    </xdr:from>
    <xdr:to>
      <xdr:col>7</xdr:col>
      <xdr:colOff>2267280</xdr:colOff>
      <xdr:row>76</xdr:row>
      <xdr:rowOff>1481400</xdr:rowOff>
    </xdr:to>
    <xdr:pic>
      <xdr:nvPicPr>
        <xdr:cNvPr id="41" name="Рисунок 525" descr="98748.JPG"/>
        <xdr:cNvPicPr/>
      </xdr:nvPicPr>
      <xdr:blipFill>
        <a:blip r:embed="rId42"/>
        <a:stretch/>
      </xdr:blipFill>
      <xdr:spPr>
        <a:xfrm>
          <a:off x="6291720" y="106549200"/>
          <a:ext cx="226728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71</xdr:row>
      <xdr:rowOff>50040</xdr:rowOff>
    </xdr:from>
    <xdr:to>
      <xdr:col>7</xdr:col>
      <xdr:colOff>2256120</xdr:colOff>
      <xdr:row>71</xdr:row>
      <xdr:rowOff>1494000</xdr:rowOff>
    </xdr:to>
    <xdr:pic>
      <xdr:nvPicPr>
        <xdr:cNvPr id="42" name="Рисунок 533" descr="98699.JPG"/>
        <xdr:cNvPicPr/>
      </xdr:nvPicPr>
      <xdr:blipFill>
        <a:blip r:embed="rId43"/>
        <a:stretch/>
      </xdr:blipFill>
      <xdr:spPr>
        <a:xfrm>
          <a:off x="6281640" y="97948080"/>
          <a:ext cx="226620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77</xdr:row>
      <xdr:rowOff>1687680</xdr:rowOff>
    </xdr:from>
    <xdr:to>
      <xdr:col>7</xdr:col>
      <xdr:colOff>2215800</xdr:colOff>
      <xdr:row>78</xdr:row>
      <xdr:rowOff>1726920</xdr:rowOff>
    </xdr:to>
    <xdr:pic>
      <xdr:nvPicPr>
        <xdr:cNvPr id="43" name="Рисунок 537" descr="98879.JPG"/>
        <xdr:cNvPicPr/>
      </xdr:nvPicPr>
      <xdr:blipFill>
        <a:blip r:embed="rId44"/>
        <a:stretch/>
      </xdr:blipFill>
      <xdr:spPr>
        <a:xfrm>
          <a:off x="6242040" y="109806120"/>
          <a:ext cx="226548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79</xdr:row>
      <xdr:rowOff>47160</xdr:rowOff>
    </xdr:from>
    <xdr:to>
      <xdr:col>8</xdr:col>
      <xdr:colOff>51480</xdr:colOff>
      <xdr:row>79</xdr:row>
      <xdr:rowOff>1493280</xdr:rowOff>
    </xdr:to>
    <xdr:pic>
      <xdr:nvPicPr>
        <xdr:cNvPr id="44" name="Рисунок 538" descr="98722.JPG"/>
        <xdr:cNvPicPr/>
      </xdr:nvPicPr>
      <xdr:blipFill>
        <a:blip r:embed="rId45"/>
        <a:stretch/>
      </xdr:blipFill>
      <xdr:spPr>
        <a:xfrm>
          <a:off x="6372360" y="111613320"/>
          <a:ext cx="226512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0</xdr:row>
      <xdr:rowOff>0</xdr:rowOff>
    </xdr:from>
    <xdr:to>
      <xdr:col>7</xdr:col>
      <xdr:colOff>2287440</xdr:colOff>
      <xdr:row>80</xdr:row>
      <xdr:rowOff>1446120</xdr:rowOff>
    </xdr:to>
    <xdr:pic>
      <xdr:nvPicPr>
        <xdr:cNvPr id="45" name="Рисунок 539" descr="98501.JPG"/>
        <xdr:cNvPicPr/>
      </xdr:nvPicPr>
      <xdr:blipFill>
        <a:blip r:embed="rId46"/>
        <a:stretch/>
      </xdr:blipFill>
      <xdr:spPr>
        <a:xfrm>
          <a:off x="6311880" y="113071320"/>
          <a:ext cx="22672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84</xdr:row>
      <xdr:rowOff>75240</xdr:rowOff>
    </xdr:from>
    <xdr:to>
      <xdr:col>8</xdr:col>
      <xdr:colOff>1080</xdr:colOff>
      <xdr:row>84</xdr:row>
      <xdr:rowOff>1525320</xdr:rowOff>
    </xdr:to>
    <xdr:pic>
      <xdr:nvPicPr>
        <xdr:cNvPr id="46" name="Рисунок 545" descr="98686.JPG"/>
        <xdr:cNvPicPr/>
      </xdr:nvPicPr>
      <xdr:blipFill>
        <a:blip r:embed="rId47"/>
        <a:stretch/>
      </xdr:blipFill>
      <xdr:spPr>
        <a:xfrm>
          <a:off x="6320880" y="120156840"/>
          <a:ext cx="22662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7</xdr:row>
      <xdr:rowOff>31680</xdr:rowOff>
    </xdr:from>
    <xdr:to>
      <xdr:col>8</xdr:col>
      <xdr:colOff>1080</xdr:colOff>
      <xdr:row>37</xdr:row>
      <xdr:rowOff>1473840</xdr:rowOff>
    </xdr:to>
    <xdr:pic>
      <xdr:nvPicPr>
        <xdr:cNvPr id="47" name="Рисунок 551" descr="98637.JPG"/>
        <xdr:cNvPicPr/>
      </xdr:nvPicPr>
      <xdr:blipFill>
        <a:blip r:embed="rId48"/>
        <a:stretch/>
      </xdr:blipFill>
      <xdr:spPr>
        <a:xfrm>
          <a:off x="6320880" y="46561320"/>
          <a:ext cx="226620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51</xdr:row>
      <xdr:rowOff>25560</xdr:rowOff>
    </xdr:from>
    <xdr:to>
      <xdr:col>7</xdr:col>
      <xdr:colOff>1848240</xdr:colOff>
      <xdr:row>52</xdr:row>
      <xdr:rowOff>9000</xdr:rowOff>
    </xdr:to>
    <xdr:pic>
      <xdr:nvPicPr>
        <xdr:cNvPr id="48" name="Рисунок 552" descr="98668.JPG"/>
        <xdr:cNvPicPr/>
      </xdr:nvPicPr>
      <xdr:blipFill>
        <a:blip r:embed="rId49"/>
        <a:stretch/>
      </xdr:blipFill>
      <xdr:spPr>
        <a:xfrm>
          <a:off x="6620760" y="66367080"/>
          <a:ext cx="1519200" cy="21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83</xdr:row>
      <xdr:rowOff>66240</xdr:rowOff>
    </xdr:from>
    <xdr:to>
      <xdr:col>8</xdr:col>
      <xdr:colOff>1080</xdr:colOff>
      <xdr:row>83</xdr:row>
      <xdr:rowOff>1512720</xdr:rowOff>
    </xdr:to>
    <xdr:pic>
      <xdr:nvPicPr>
        <xdr:cNvPr id="49" name="Рисунок 558" descr="98876.JPG"/>
        <xdr:cNvPicPr/>
      </xdr:nvPicPr>
      <xdr:blipFill>
        <a:blip r:embed="rId50"/>
        <a:stretch/>
      </xdr:blipFill>
      <xdr:spPr>
        <a:xfrm>
          <a:off x="6320880" y="118604880"/>
          <a:ext cx="226620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0</xdr:colOff>
      <xdr:row>126</xdr:row>
      <xdr:rowOff>250560</xdr:rowOff>
    </xdr:from>
    <xdr:to>
      <xdr:col>7</xdr:col>
      <xdr:colOff>2226960</xdr:colOff>
      <xdr:row>126</xdr:row>
      <xdr:rowOff>1697760</xdr:rowOff>
    </xdr:to>
    <xdr:pic>
      <xdr:nvPicPr>
        <xdr:cNvPr id="50" name="Рисунок 590" descr="53211.JPG"/>
        <xdr:cNvPicPr/>
      </xdr:nvPicPr>
      <xdr:blipFill>
        <a:blip r:embed="rId51"/>
        <a:stretch/>
      </xdr:blipFill>
      <xdr:spPr>
        <a:xfrm>
          <a:off x="6251760" y="173491200"/>
          <a:ext cx="22669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35</xdr:row>
      <xdr:rowOff>37440</xdr:rowOff>
    </xdr:from>
    <xdr:to>
      <xdr:col>8</xdr:col>
      <xdr:colOff>1080</xdr:colOff>
      <xdr:row>135</xdr:row>
      <xdr:rowOff>1485000</xdr:rowOff>
    </xdr:to>
    <xdr:pic>
      <xdr:nvPicPr>
        <xdr:cNvPr id="51" name="Рисунок 1091" descr="53333.JPG"/>
        <xdr:cNvPicPr/>
      </xdr:nvPicPr>
      <xdr:blipFill>
        <a:blip r:embed="rId52"/>
        <a:stretch/>
      </xdr:blipFill>
      <xdr:spPr>
        <a:xfrm>
          <a:off x="6320880" y="181345680"/>
          <a:ext cx="2266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200</xdr:colOff>
      <xdr:row>137</xdr:row>
      <xdr:rowOff>48600</xdr:rowOff>
    </xdr:from>
    <xdr:to>
      <xdr:col>7</xdr:col>
      <xdr:colOff>2247120</xdr:colOff>
      <xdr:row>137</xdr:row>
      <xdr:rowOff>1497960</xdr:rowOff>
    </xdr:to>
    <xdr:pic>
      <xdr:nvPicPr>
        <xdr:cNvPr id="52" name="Рисунок 599" descr="3316.JPG"/>
        <xdr:cNvPicPr/>
      </xdr:nvPicPr>
      <xdr:blipFill>
        <a:blip r:embed="rId53"/>
        <a:stretch/>
      </xdr:blipFill>
      <xdr:spPr>
        <a:xfrm>
          <a:off x="6271560" y="184338360"/>
          <a:ext cx="22672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7</xdr:row>
      <xdr:rowOff>1540440</xdr:rowOff>
    </xdr:from>
    <xdr:to>
      <xdr:col>7</xdr:col>
      <xdr:colOff>2267280</xdr:colOff>
      <xdr:row>140</xdr:row>
      <xdr:rowOff>676440</xdr:rowOff>
    </xdr:to>
    <xdr:pic>
      <xdr:nvPicPr>
        <xdr:cNvPr id="53" name="Рисунок 600" descr="3317.JPG"/>
        <xdr:cNvPicPr/>
      </xdr:nvPicPr>
      <xdr:blipFill>
        <a:blip r:embed="rId54"/>
        <a:stretch/>
      </xdr:blipFill>
      <xdr:spPr>
        <a:xfrm>
          <a:off x="6291720" y="185830200"/>
          <a:ext cx="226728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145</xdr:row>
      <xdr:rowOff>88560</xdr:rowOff>
    </xdr:from>
    <xdr:to>
      <xdr:col>8</xdr:col>
      <xdr:colOff>21240</xdr:colOff>
      <xdr:row>145</xdr:row>
      <xdr:rowOff>1530720</xdr:rowOff>
    </xdr:to>
    <xdr:pic>
      <xdr:nvPicPr>
        <xdr:cNvPr id="54" name="Рисунок 607" descr="53325-set.JPG"/>
        <xdr:cNvPicPr/>
      </xdr:nvPicPr>
      <xdr:blipFill>
        <a:blip r:embed="rId55"/>
        <a:stretch/>
      </xdr:blipFill>
      <xdr:spPr>
        <a:xfrm>
          <a:off x="6341040" y="190474200"/>
          <a:ext cx="226620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165</xdr:row>
      <xdr:rowOff>17640</xdr:rowOff>
    </xdr:from>
    <xdr:to>
      <xdr:col>7</xdr:col>
      <xdr:colOff>2215800</xdr:colOff>
      <xdr:row>165</xdr:row>
      <xdr:rowOff>1466280</xdr:rowOff>
    </xdr:to>
    <xdr:pic>
      <xdr:nvPicPr>
        <xdr:cNvPr id="55" name="Рисунок 608" descr="5510.JPG"/>
        <xdr:cNvPicPr/>
      </xdr:nvPicPr>
      <xdr:blipFill>
        <a:blip r:embed="rId56"/>
        <a:stretch/>
      </xdr:blipFill>
      <xdr:spPr>
        <a:xfrm>
          <a:off x="6242040" y="212720400"/>
          <a:ext cx="226548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0</xdr:colOff>
      <xdr:row>165</xdr:row>
      <xdr:rowOff>1483920</xdr:rowOff>
    </xdr:from>
    <xdr:to>
      <xdr:col>7</xdr:col>
      <xdr:colOff>2226960</xdr:colOff>
      <xdr:row>166</xdr:row>
      <xdr:rowOff>1440720</xdr:rowOff>
    </xdr:to>
    <xdr:pic>
      <xdr:nvPicPr>
        <xdr:cNvPr id="56" name="Рисунок 609" descr="5511.JPG"/>
        <xdr:cNvPicPr/>
      </xdr:nvPicPr>
      <xdr:blipFill>
        <a:blip r:embed="rId57"/>
        <a:stretch/>
      </xdr:blipFill>
      <xdr:spPr>
        <a:xfrm>
          <a:off x="6251760" y="214186680"/>
          <a:ext cx="2266920" cy="14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120</xdr:colOff>
      <xdr:row>127</xdr:row>
      <xdr:rowOff>134280</xdr:rowOff>
    </xdr:from>
    <xdr:to>
      <xdr:col>7</xdr:col>
      <xdr:colOff>2235960</xdr:colOff>
      <xdr:row>128</xdr:row>
      <xdr:rowOff>761760</xdr:rowOff>
    </xdr:to>
    <xdr:pic>
      <xdr:nvPicPr>
        <xdr:cNvPr id="57" name="Рисунок 612" descr="3325kf.JPG"/>
        <xdr:cNvPicPr/>
      </xdr:nvPicPr>
      <xdr:blipFill>
        <a:blip r:embed="rId58"/>
        <a:stretch/>
      </xdr:blipFill>
      <xdr:spPr>
        <a:xfrm>
          <a:off x="6261480" y="175156200"/>
          <a:ext cx="226620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6480</xdr:rowOff>
    </xdr:from>
    <xdr:to>
      <xdr:col>7</xdr:col>
      <xdr:colOff>2267280</xdr:colOff>
      <xdr:row>129</xdr:row>
      <xdr:rowOff>1454760</xdr:rowOff>
    </xdr:to>
    <xdr:pic>
      <xdr:nvPicPr>
        <xdr:cNvPr id="58" name="Рисунок 624" descr="53492.JPG"/>
        <xdr:cNvPicPr/>
      </xdr:nvPicPr>
      <xdr:blipFill>
        <a:blip r:embed="rId59"/>
        <a:stretch/>
      </xdr:blipFill>
      <xdr:spPr>
        <a:xfrm>
          <a:off x="6291720" y="176666760"/>
          <a:ext cx="22672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43</xdr:row>
      <xdr:rowOff>75240</xdr:rowOff>
    </xdr:from>
    <xdr:to>
      <xdr:col>7</xdr:col>
      <xdr:colOff>2287440</xdr:colOff>
      <xdr:row>144</xdr:row>
      <xdr:rowOff>753480</xdr:rowOff>
    </xdr:to>
    <xdr:pic>
      <xdr:nvPicPr>
        <xdr:cNvPr id="59" name="Рисунок 626" descr="53493.JPG"/>
        <xdr:cNvPicPr/>
      </xdr:nvPicPr>
      <xdr:blipFill>
        <a:blip r:embed="rId60"/>
        <a:stretch/>
      </xdr:blipFill>
      <xdr:spPr>
        <a:xfrm>
          <a:off x="6311880" y="188917920"/>
          <a:ext cx="226728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132</xdr:row>
      <xdr:rowOff>477000</xdr:rowOff>
    </xdr:from>
    <xdr:to>
      <xdr:col>8</xdr:col>
      <xdr:colOff>21240</xdr:colOff>
      <xdr:row>134</xdr:row>
      <xdr:rowOff>676080</xdr:rowOff>
    </xdr:to>
    <xdr:pic>
      <xdr:nvPicPr>
        <xdr:cNvPr id="60" name="Рисунок 633" descr="53498.JPG"/>
        <xdr:cNvPicPr/>
      </xdr:nvPicPr>
      <xdr:blipFill>
        <a:blip r:embed="rId61"/>
        <a:stretch/>
      </xdr:blipFill>
      <xdr:spPr>
        <a:xfrm>
          <a:off x="6341040" y="179794800"/>
          <a:ext cx="226620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41</xdr:row>
      <xdr:rowOff>27000</xdr:rowOff>
    </xdr:from>
    <xdr:to>
      <xdr:col>8</xdr:col>
      <xdr:colOff>1080</xdr:colOff>
      <xdr:row>142</xdr:row>
      <xdr:rowOff>705240</xdr:rowOff>
    </xdr:to>
    <xdr:pic>
      <xdr:nvPicPr>
        <xdr:cNvPr id="61" name="Рисунок 636" descr="53502.JPG"/>
        <xdr:cNvPicPr/>
      </xdr:nvPicPr>
      <xdr:blipFill>
        <a:blip r:embed="rId62"/>
        <a:stretch/>
      </xdr:blipFill>
      <xdr:spPr>
        <a:xfrm>
          <a:off x="6320880" y="187326720"/>
          <a:ext cx="226620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267280</xdr:colOff>
      <xdr:row>91</xdr:row>
      <xdr:rowOff>1446480</xdr:rowOff>
    </xdr:to>
    <xdr:pic>
      <xdr:nvPicPr>
        <xdr:cNvPr id="62" name="Рисунок 642" descr="98682.JPG"/>
        <xdr:cNvPicPr/>
      </xdr:nvPicPr>
      <xdr:blipFill>
        <a:blip r:embed="rId63"/>
        <a:stretch/>
      </xdr:blipFill>
      <xdr:spPr>
        <a:xfrm>
          <a:off x="6291720" y="130663800"/>
          <a:ext cx="22672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560</xdr:colOff>
      <xdr:row>94</xdr:row>
      <xdr:rowOff>17280</xdr:rowOff>
    </xdr:from>
    <xdr:to>
      <xdr:col>7</xdr:col>
      <xdr:colOff>2157480</xdr:colOff>
      <xdr:row>94</xdr:row>
      <xdr:rowOff>1466640</xdr:rowOff>
    </xdr:to>
    <xdr:pic>
      <xdr:nvPicPr>
        <xdr:cNvPr id="63" name="Рисунок 646" descr="0603.JPG"/>
        <xdr:cNvPicPr/>
      </xdr:nvPicPr>
      <xdr:blipFill>
        <a:blip r:embed="rId64"/>
        <a:stretch/>
      </xdr:blipFill>
      <xdr:spPr>
        <a:xfrm>
          <a:off x="6181920" y="135281880"/>
          <a:ext cx="22672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120</xdr:colOff>
      <xdr:row>95</xdr:row>
      <xdr:rowOff>57240</xdr:rowOff>
    </xdr:from>
    <xdr:to>
      <xdr:col>7</xdr:col>
      <xdr:colOff>2235960</xdr:colOff>
      <xdr:row>95</xdr:row>
      <xdr:rowOff>1505520</xdr:rowOff>
    </xdr:to>
    <xdr:pic>
      <xdr:nvPicPr>
        <xdr:cNvPr id="64" name="Рисунок 650" descr="98893.JPG"/>
        <xdr:cNvPicPr/>
      </xdr:nvPicPr>
      <xdr:blipFill>
        <a:blip r:embed="rId65"/>
        <a:stretch/>
      </xdr:blipFill>
      <xdr:spPr>
        <a:xfrm>
          <a:off x="6261480" y="136788480"/>
          <a:ext cx="22662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96</xdr:row>
      <xdr:rowOff>38160</xdr:rowOff>
    </xdr:from>
    <xdr:to>
      <xdr:col>7</xdr:col>
      <xdr:colOff>2097000</xdr:colOff>
      <xdr:row>98</xdr:row>
      <xdr:rowOff>352080</xdr:rowOff>
    </xdr:to>
    <xdr:pic>
      <xdr:nvPicPr>
        <xdr:cNvPr id="65" name="Рисунок 175" descr="98213A.JPG"/>
        <xdr:cNvPicPr/>
      </xdr:nvPicPr>
      <xdr:blipFill>
        <a:blip r:embed="rId66"/>
        <a:stretch/>
      </xdr:blipFill>
      <xdr:spPr>
        <a:xfrm>
          <a:off x="6401520" y="138388680"/>
          <a:ext cx="19872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6</xdr:row>
      <xdr:rowOff>10080</xdr:rowOff>
    </xdr:from>
    <xdr:to>
      <xdr:col>7</xdr:col>
      <xdr:colOff>2276280</xdr:colOff>
      <xdr:row>28</xdr:row>
      <xdr:rowOff>38520</xdr:rowOff>
    </xdr:to>
    <xdr:pic>
      <xdr:nvPicPr>
        <xdr:cNvPr id="66" name="Рисунок 655" descr="98809.JPG"/>
        <xdr:cNvPicPr/>
      </xdr:nvPicPr>
      <xdr:blipFill>
        <a:blip r:embed="rId67"/>
        <a:stretch/>
      </xdr:blipFill>
      <xdr:spPr>
        <a:xfrm>
          <a:off x="6300720" y="34023960"/>
          <a:ext cx="2267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124</xdr:row>
      <xdr:rowOff>36720</xdr:rowOff>
    </xdr:from>
    <xdr:to>
      <xdr:col>7</xdr:col>
      <xdr:colOff>2256120</xdr:colOff>
      <xdr:row>125</xdr:row>
      <xdr:rowOff>628560</xdr:rowOff>
    </xdr:to>
    <xdr:pic>
      <xdr:nvPicPr>
        <xdr:cNvPr id="67" name="Рисунок 662" descr="53503.JPG"/>
        <xdr:cNvPicPr/>
      </xdr:nvPicPr>
      <xdr:blipFill>
        <a:blip r:embed="rId68"/>
        <a:stretch/>
      </xdr:blipFill>
      <xdr:spPr>
        <a:xfrm>
          <a:off x="6281640" y="171791640"/>
          <a:ext cx="226620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120</xdr:colOff>
      <xdr:row>116</xdr:row>
      <xdr:rowOff>19440</xdr:rowOff>
    </xdr:from>
    <xdr:to>
      <xdr:col>7</xdr:col>
      <xdr:colOff>2235960</xdr:colOff>
      <xdr:row>118</xdr:row>
      <xdr:rowOff>39960</xdr:rowOff>
    </xdr:to>
    <xdr:pic>
      <xdr:nvPicPr>
        <xdr:cNvPr id="68" name="Рисунок 664" descr="91000.JPG"/>
        <xdr:cNvPicPr/>
      </xdr:nvPicPr>
      <xdr:blipFill>
        <a:blip r:embed="rId69"/>
        <a:stretch/>
      </xdr:blipFill>
      <xdr:spPr>
        <a:xfrm>
          <a:off x="6261480" y="162716040"/>
          <a:ext cx="226620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18</xdr:row>
      <xdr:rowOff>45720</xdr:rowOff>
    </xdr:from>
    <xdr:to>
      <xdr:col>7</xdr:col>
      <xdr:colOff>2276280</xdr:colOff>
      <xdr:row>119</xdr:row>
      <xdr:rowOff>25560</xdr:rowOff>
    </xdr:to>
    <xdr:pic>
      <xdr:nvPicPr>
        <xdr:cNvPr id="69" name="Рисунок 665" descr="91001.JPG"/>
        <xdr:cNvPicPr/>
      </xdr:nvPicPr>
      <xdr:blipFill>
        <a:blip r:embed="rId70"/>
        <a:stretch/>
      </xdr:blipFill>
      <xdr:spPr>
        <a:xfrm>
          <a:off x="6300720" y="164171160"/>
          <a:ext cx="22672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0</xdr:colOff>
      <xdr:row>119</xdr:row>
      <xdr:rowOff>82800</xdr:rowOff>
    </xdr:from>
    <xdr:to>
      <xdr:col>7</xdr:col>
      <xdr:colOff>2226960</xdr:colOff>
      <xdr:row>119</xdr:row>
      <xdr:rowOff>1533240</xdr:rowOff>
    </xdr:to>
    <xdr:pic>
      <xdr:nvPicPr>
        <xdr:cNvPr id="70" name="Рисунок 675" descr="91011 (1).JPG"/>
        <xdr:cNvPicPr/>
      </xdr:nvPicPr>
      <xdr:blipFill>
        <a:blip r:embed="rId71"/>
        <a:stretch/>
      </xdr:blipFill>
      <xdr:spPr>
        <a:xfrm>
          <a:off x="6251760" y="165674880"/>
          <a:ext cx="226692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20</xdr:row>
      <xdr:rowOff>57240</xdr:rowOff>
    </xdr:from>
    <xdr:to>
      <xdr:col>8</xdr:col>
      <xdr:colOff>1080</xdr:colOff>
      <xdr:row>120</xdr:row>
      <xdr:rowOff>1507680</xdr:rowOff>
    </xdr:to>
    <xdr:pic>
      <xdr:nvPicPr>
        <xdr:cNvPr id="71" name="Рисунок 676" descr="91012.JPG"/>
        <xdr:cNvPicPr/>
      </xdr:nvPicPr>
      <xdr:blipFill>
        <a:blip r:embed="rId72"/>
        <a:stretch/>
      </xdr:blipFill>
      <xdr:spPr>
        <a:xfrm>
          <a:off x="6320880" y="167278320"/>
          <a:ext cx="22662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0</xdr:row>
      <xdr:rowOff>1590480</xdr:rowOff>
    </xdr:from>
    <xdr:to>
      <xdr:col>7</xdr:col>
      <xdr:colOff>2276280</xdr:colOff>
      <xdr:row>122</xdr:row>
      <xdr:rowOff>686880</xdr:rowOff>
    </xdr:to>
    <xdr:pic>
      <xdr:nvPicPr>
        <xdr:cNvPr id="72" name="Рисунок 680" descr="91016.JPG"/>
        <xdr:cNvPicPr/>
      </xdr:nvPicPr>
      <xdr:blipFill>
        <a:blip r:embed="rId73"/>
        <a:stretch/>
      </xdr:blipFill>
      <xdr:spPr>
        <a:xfrm>
          <a:off x="6300720" y="168811560"/>
          <a:ext cx="226728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145</xdr:row>
      <xdr:rowOff>1606680</xdr:rowOff>
    </xdr:from>
    <xdr:to>
      <xdr:col>7</xdr:col>
      <xdr:colOff>2256120</xdr:colOff>
      <xdr:row>146</xdr:row>
      <xdr:rowOff>1435680</xdr:rowOff>
    </xdr:to>
    <xdr:pic>
      <xdr:nvPicPr>
        <xdr:cNvPr id="73" name="Рисунок 681" descr="53447.JPG"/>
        <xdr:cNvPicPr/>
      </xdr:nvPicPr>
      <xdr:blipFill>
        <a:blip r:embed="rId74"/>
        <a:stretch/>
      </xdr:blipFill>
      <xdr:spPr>
        <a:xfrm>
          <a:off x="6281640" y="191992320"/>
          <a:ext cx="22662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200</xdr:colOff>
      <xdr:row>147</xdr:row>
      <xdr:rowOff>12240</xdr:rowOff>
    </xdr:from>
    <xdr:to>
      <xdr:col>7</xdr:col>
      <xdr:colOff>2247120</xdr:colOff>
      <xdr:row>147</xdr:row>
      <xdr:rowOff>1457640</xdr:rowOff>
    </xdr:to>
    <xdr:pic>
      <xdr:nvPicPr>
        <xdr:cNvPr id="74" name="Рисунок 684" descr="53450.JPG"/>
        <xdr:cNvPicPr/>
      </xdr:nvPicPr>
      <xdr:blipFill>
        <a:blip r:embed="rId75"/>
        <a:stretch/>
      </xdr:blipFill>
      <xdr:spPr>
        <a:xfrm>
          <a:off x="6271560" y="193636440"/>
          <a:ext cx="22672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148</xdr:row>
      <xdr:rowOff>37080</xdr:rowOff>
    </xdr:from>
    <xdr:to>
      <xdr:col>8</xdr:col>
      <xdr:colOff>21240</xdr:colOff>
      <xdr:row>148</xdr:row>
      <xdr:rowOff>1488600</xdr:rowOff>
    </xdr:to>
    <xdr:pic>
      <xdr:nvPicPr>
        <xdr:cNvPr id="75" name="Рисунок 685" descr="53451(2).JPG"/>
        <xdr:cNvPicPr/>
      </xdr:nvPicPr>
      <xdr:blipFill>
        <a:blip r:embed="rId76"/>
        <a:stretch/>
      </xdr:blipFill>
      <xdr:spPr>
        <a:xfrm>
          <a:off x="6341040" y="195242400"/>
          <a:ext cx="2266200" cy="14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120</xdr:colOff>
      <xdr:row>156</xdr:row>
      <xdr:rowOff>477360</xdr:rowOff>
    </xdr:from>
    <xdr:to>
      <xdr:col>7</xdr:col>
      <xdr:colOff>2235960</xdr:colOff>
      <xdr:row>158</xdr:row>
      <xdr:rowOff>676440</xdr:rowOff>
    </xdr:to>
    <xdr:pic>
      <xdr:nvPicPr>
        <xdr:cNvPr id="76" name="Рисунок 687" descr="53454-2.JPG"/>
        <xdr:cNvPicPr/>
      </xdr:nvPicPr>
      <xdr:blipFill>
        <a:blip r:embed="rId77"/>
        <a:stretch/>
      </xdr:blipFill>
      <xdr:spPr>
        <a:xfrm>
          <a:off x="6261480" y="201378600"/>
          <a:ext cx="226620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59</xdr:row>
      <xdr:rowOff>30600</xdr:rowOff>
    </xdr:from>
    <xdr:to>
      <xdr:col>7</xdr:col>
      <xdr:colOff>2276280</xdr:colOff>
      <xdr:row>159</xdr:row>
      <xdr:rowOff>1479600</xdr:rowOff>
    </xdr:to>
    <xdr:pic>
      <xdr:nvPicPr>
        <xdr:cNvPr id="77" name="Рисунок 689" descr="53456.JPG"/>
        <xdr:cNvPicPr/>
      </xdr:nvPicPr>
      <xdr:blipFill>
        <a:blip r:embed="rId78"/>
        <a:stretch/>
      </xdr:blipFill>
      <xdr:spPr>
        <a:xfrm>
          <a:off x="6300720" y="202922640"/>
          <a:ext cx="226728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240</xdr:colOff>
      <xdr:row>160</xdr:row>
      <xdr:rowOff>76320</xdr:rowOff>
    </xdr:from>
    <xdr:to>
      <xdr:col>7</xdr:col>
      <xdr:colOff>2206800</xdr:colOff>
      <xdr:row>160</xdr:row>
      <xdr:rowOff>1526760</xdr:rowOff>
    </xdr:to>
    <xdr:pic>
      <xdr:nvPicPr>
        <xdr:cNvPr id="78" name="Рисунок 690" descr="53457.JPG"/>
        <xdr:cNvPicPr/>
      </xdr:nvPicPr>
      <xdr:blipFill>
        <a:blip r:embed="rId79"/>
        <a:stretch/>
      </xdr:blipFill>
      <xdr:spPr>
        <a:xfrm>
          <a:off x="6231600" y="204540120"/>
          <a:ext cx="226692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61</xdr:row>
      <xdr:rowOff>38160</xdr:rowOff>
    </xdr:from>
    <xdr:to>
      <xdr:col>8</xdr:col>
      <xdr:colOff>10440</xdr:colOff>
      <xdr:row>161</xdr:row>
      <xdr:rowOff>1488960</xdr:rowOff>
    </xdr:to>
    <xdr:pic>
      <xdr:nvPicPr>
        <xdr:cNvPr id="79" name="Рисунок 691" descr="53458.JPG"/>
        <xdr:cNvPicPr/>
      </xdr:nvPicPr>
      <xdr:blipFill>
        <a:blip r:embed="rId80"/>
        <a:stretch/>
      </xdr:blipFill>
      <xdr:spPr>
        <a:xfrm>
          <a:off x="6332040" y="206130600"/>
          <a:ext cx="226440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162</xdr:row>
      <xdr:rowOff>38160</xdr:rowOff>
    </xdr:from>
    <xdr:to>
      <xdr:col>7</xdr:col>
      <xdr:colOff>2256120</xdr:colOff>
      <xdr:row>162</xdr:row>
      <xdr:rowOff>1488960</xdr:rowOff>
    </xdr:to>
    <xdr:pic>
      <xdr:nvPicPr>
        <xdr:cNvPr id="80" name="Рисунок 692" descr="53459.JPG"/>
        <xdr:cNvPicPr/>
      </xdr:nvPicPr>
      <xdr:blipFill>
        <a:blip r:embed="rId81"/>
        <a:stretch/>
      </xdr:blipFill>
      <xdr:spPr>
        <a:xfrm>
          <a:off x="6281640" y="207759240"/>
          <a:ext cx="226620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63</xdr:row>
      <xdr:rowOff>183240</xdr:rowOff>
    </xdr:from>
    <xdr:to>
      <xdr:col>7</xdr:col>
      <xdr:colOff>2276280</xdr:colOff>
      <xdr:row>163</xdr:row>
      <xdr:rowOff>1630440</xdr:rowOff>
    </xdr:to>
    <xdr:pic>
      <xdr:nvPicPr>
        <xdr:cNvPr id="81" name="Рисунок 693" descr="53460.JPG"/>
        <xdr:cNvPicPr/>
      </xdr:nvPicPr>
      <xdr:blipFill>
        <a:blip r:embed="rId82"/>
        <a:stretch/>
      </xdr:blipFill>
      <xdr:spPr>
        <a:xfrm>
          <a:off x="6300720" y="209533320"/>
          <a:ext cx="22672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0</xdr:colOff>
      <xdr:row>164</xdr:row>
      <xdr:rowOff>46080</xdr:rowOff>
    </xdr:from>
    <xdr:to>
      <xdr:col>7</xdr:col>
      <xdr:colOff>2226960</xdr:colOff>
      <xdr:row>164</xdr:row>
      <xdr:rowOff>1493280</xdr:rowOff>
    </xdr:to>
    <xdr:pic>
      <xdr:nvPicPr>
        <xdr:cNvPr id="82" name="Рисунок 694" descr="53461.JPG"/>
        <xdr:cNvPicPr/>
      </xdr:nvPicPr>
      <xdr:blipFill>
        <a:blip r:embed="rId83"/>
        <a:stretch/>
      </xdr:blipFill>
      <xdr:spPr>
        <a:xfrm>
          <a:off x="6251760" y="211072320"/>
          <a:ext cx="22669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14</xdr:row>
      <xdr:rowOff>18000</xdr:rowOff>
    </xdr:from>
    <xdr:to>
      <xdr:col>8</xdr:col>
      <xdr:colOff>190440</xdr:colOff>
      <xdr:row>14</xdr:row>
      <xdr:rowOff>1455840</xdr:rowOff>
    </xdr:to>
    <xdr:pic>
      <xdr:nvPicPr>
        <xdr:cNvPr id="83" name="Рисунок 204" descr="98541-.JPG"/>
        <xdr:cNvPicPr/>
      </xdr:nvPicPr>
      <xdr:blipFill>
        <a:blip r:embed="rId84"/>
        <a:stretch/>
      </xdr:blipFill>
      <xdr:spPr>
        <a:xfrm>
          <a:off x="6511320" y="16962840"/>
          <a:ext cx="2265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2</xdr:row>
      <xdr:rowOff>77040</xdr:rowOff>
    </xdr:from>
    <xdr:to>
      <xdr:col>7</xdr:col>
      <xdr:colOff>2276280</xdr:colOff>
      <xdr:row>23</xdr:row>
      <xdr:rowOff>731880</xdr:rowOff>
    </xdr:to>
    <xdr:pic>
      <xdr:nvPicPr>
        <xdr:cNvPr id="84" name="Рисунок 208" descr="98406.JPG"/>
        <xdr:cNvPicPr/>
      </xdr:nvPicPr>
      <xdr:blipFill>
        <a:blip r:embed="rId85"/>
        <a:stretch/>
      </xdr:blipFill>
      <xdr:spPr>
        <a:xfrm>
          <a:off x="6300720" y="27956880"/>
          <a:ext cx="22672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24</xdr:row>
      <xdr:rowOff>46080</xdr:rowOff>
    </xdr:from>
    <xdr:to>
      <xdr:col>7</xdr:col>
      <xdr:colOff>1599480</xdr:colOff>
      <xdr:row>24</xdr:row>
      <xdr:rowOff>2214000</xdr:rowOff>
    </xdr:to>
    <xdr:pic>
      <xdr:nvPicPr>
        <xdr:cNvPr id="85" name="Рисунок 209" descr="98462.JPG"/>
        <xdr:cNvPicPr/>
      </xdr:nvPicPr>
      <xdr:blipFill>
        <a:blip r:embed="rId86"/>
        <a:stretch/>
      </xdr:blipFill>
      <xdr:spPr>
        <a:xfrm>
          <a:off x="6372360" y="29507040"/>
          <a:ext cx="1518840" cy="21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760</xdr:colOff>
      <xdr:row>24</xdr:row>
      <xdr:rowOff>2352960</xdr:rowOff>
    </xdr:from>
    <xdr:to>
      <xdr:col>7</xdr:col>
      <xdr:colOff>1758600</xdr:colOff>
      <xdr:row>25</xdr:row>
      <xdr:rowOff>2147040</xdr:rowOff>
    </xdr:to>
    <xdr:pic>
      <xdr:nvPicPr>
        <xdr:cNvPr id="86" name="Рисунок 212" descr="98503.JPG"/>
        <xdr:cNvPicPr/>
      </xdr:nvPicPr>
      <xdr:blipFill>
        <a:blip r:embed="rId87"/>
        <a:stretch/>
      </xdr:blipFill>
      <xdr:spPr>
        <a:xfrm>
          <a:off x="6531480" y="31813920"/>
          <a:ext cx="151884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67</xdr:row>
      <xdr:rowOff>64800</xdr:rowOff>
    </xdr:from>
    <xdr:to>
      <xdr:col>7</xdr:col>
      <xdr:colOff>2287440</xdr:colOff>
      <xdr:row>168</xdr:row>
      <xdr:rowOff>6480</xdr:rowOff>
    </xdr:to>
    <xdr:pic>
      <xdr:nvPicPr>
        <xdr:cNvPr id="87" name="Рисунок 364" descr="98516.JPG"/>
        <xdr:cNvPicPr/>
      </xdr:nvPicPr>
      <xdr:blipFill>
        <a:blip r:embed="rId88"/>
        <a:stretch/>
      </xdr:blipFill>
      <xdr:spPr>
        <a:xfrm>
          <a:off x="6311880" y="215805960"/>
          <a:ext cx="22672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168</xdr:row>
      <xdr:rowOff>1697040</xdr:rowOff>
    </xdr:from>
    <xdr:to>
      <xdr:col>8</xdr:col>
      <xdr:colOff>40680</xdr:colOff>
      <xdr:row>183</xdr:row>
      <xdr:rowOff>1283760</xdr:rowOff>
    </xdr:to>
    <xdr:pic>
      <xdr:nvPicPr>
        <xdr:cNvPr id="88" name="Рисунок 34" descr="98370.JPG"/>
        <xdr:cNvPicPr/>
      </xdr:nvPicPr>
      <xdr:blipFill>
        <a:blip r:embed="rId89"/>
        <a:stretch/>
      </xdr:blipFill>
      <xdr:spPr>
        <a:xfrm>
          <a:off x="6341040" y="218943360"/>
          <a:ext cx="22856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68</xdr:row>
      <xdr:rowOff>47160</xdr:rowOff>
    </xdr:from>
    <xdr:to>
      <xdr:col>7</xdr:col>
      <xdr:colOff>1637640</xdr:colOff>
      <xdr:row>168</xdr:row>
      <xdr:rowOff>1703880</xdr:rowOff>
    </xdr:to>
    <xdr:pic>
      <xdr:nvPicPr>
        <xdr:cNvPr id="89" name="Рисунок 290" descr="98364++.JPG"/>
        <xdr:cNvPicPr/>
      </xdr:nvPicPr>
      <xdr:blipFill>
        <a:blip r:embed="rId90"/>
        <a:stretch/>
      </xdr:blipFill>
      <xdr:spPr>
        <a:xfrm>
          <a:off x="6311880" y="217293480"/>
          <a:ext cx="161748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209</xdr:row>
      <xdr:rowOff>26640</xdr:rowOff>
    </xdr:from>
    <xdr:to>
      <xdr:col>8</xdr:col>
      <xdr:colOff>21240</xdr:colOff>
      <xdr:row>250</xdr:row>
      <xdr:rowOff>93240</xdr:rowOff>
    </xdr:to>
    <xdr:pic>
      <xdr:nvPicPr>
        <xdr:cNvPr id="90" name="Рисунок 43" descr="98388.JPG"/>
        <xdr:cNvPicPr/>
      </xdr:nvPicPr>
      <xdr:blipFill>
        <a:blip r:embed="rId91"/>
        <a:stretch/>
      </xdr:blipFill>
      <xdr:spPr>
        <a:xfrm>
          <a:off x="6320880" y="223245000"/>
          <a:ext cx="2286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53</xdr:row>
      <xdr:rowOff>48600</xdr:rowOff>
    </xdr:from>
    <xdr:to>
      <xdr:col>7</xdr:col>
      <xdr:colOff>2287440</xdr:colOff>
      <xdr:row>297</xdr:row>
      <xdr:rowOff>30240</xdr:rowOff>
    </xdr:to>
    <xdr:pic>
      <xdr:nvPicPr>
        <xdr:cNvPr id="91" name="Рисунок 50" descr="98393.JPG"/>
        <xdr:cNvPicPr/>
      </xdr:nvPicPr>
      <xdr:blipFill>
        <a:blip r:embed="rId92"/>
        <a:stretch/>
      </xdr:blipFill>
      <xdr:spPr>
        <a:xfrm>
          <a:off x="6300720" y="229220280"/>
          <a:ext cx="22784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00</xdr:row>
      <xdr:rowOff>102240</xdr:rowOff>
    </xdr:from>
    <xdr:to>
      <xdr:col>8</xdr:col>
      <xdr:colOff>1080</xdr:colOff>
      <xdr:row>301</xdr:row>
      <xdr:rowOff>6120</xdr:rowOff>
    </xdr:to>
    <xdr:pic>
      <xdr:nvPicPr>
        <xdr:cNvPr id="92" name="Рисунок 53" descr="98396.JPG"/>
        <xdr:cNvPicPr/>
      </xdr:nvPicPr>
      <xdr:blipFill>
        <a:blip r:embed="rId93"/>
        <a:stretch/>
      </xdr:blipFill>
      <xdr:spPr>
        <a:xfrm>
          <a:off x="6311880" y="237151080"/>
          <a:ext cx="227520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301</xdr:row>
      <xdr:rowOff>25200</xdr:rowOff>
    </xdr:from>
    <xdr:to>
      <xdr:col>8</xdr:col>
      <xdr:colOff>21240</xdr:colOff>
      <xdr:row>301</xdr:row>
      <xdr:rowOff>1469520</xdr:rowOff>
    </xdr:to>
    <xdr:pic>
      <xdr:nvPicPr>
        <xdr:cNvPr id="93" name="Рисунок 56" descr="98399.JPG"/>
        <xdr:cNvPicPr/>
      </xdr:nvPicPr>
      <xdr:blipFill>
        <a:blip r:embed="rId94"/>
        <a:stretch/>
      </xdr:blipFill>
      <xdr:spPr>
        <a:xfrm>
          <a:off x="6381360" y="238617000"/>
          <a:ext cx="222588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306</xdr:row>
      <xdr:rowOff>34920</xdr:rowOff>
    </xdr:from>
    <xdr:to>
      <xdr:col>8</xdr:col>
      <xdr:colOff>1080</xdr:colOff>
      <xdr:row>306</xdr:row>
      <xdr:rowOff>1483560</xdr:rowOff>
    </xdr:to>
    <xdr:pic>
      <xdr:nvPicPr>
        <xdr:cNvPr id="94" name="Рисунок 57" descr="98401.JPG"/>
        <xdr:cNvPicPr/>
      </xdr:nvPicPr>
      <xdr:blipFill>
        <a:blip r:embed="rId95"/>
        <a:stretch/>
      </xdr:blipFill>
      <xdr:spPr>
        <a:xfrm>
          <a:off x="6300720" y="241884360"/>
          <a:ext cx="228636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308</xdr:row>
      <xdr:rowOff>69840</xdr:rowOff>
    </xdr:from>
    <xdr:to>
      <xdr:col>7</xdr:col>
      <xdr:colOff>1998360</xdr:colOff>
      <xdr:row>308</xdr:row>
      <xdr:rowOff>2542680</xdr:rowOff>
    </xdr:to>
    <xdr:pic>
      <xdr:nvPicPr>
        <xdr:cNvPr id="95" name="Рисунок 312" descr="98449--.JPG"/>
        <xdr:cNvPicPr/>
      </xdr:nvPicPr>
      <xdr:blipFill>
        <a:blip r:embed="rId96"/>
        <a:stretch/>
      </xdr:blipFill>
      <xdr:spPr>
        <a:xfrm>
          <a:off x="6462000" y="245519640"/>
          <a:ext cx="1828080" cy="24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297</xdr:row>
      <xdr:rowOff>97200</xdr:rowOff>
    </xdr:from>
    <xdr:to>
      <xdr:col>7</xdr:col>
      <xdr:colOff>2256120</xdr:colOff>
      <xdr:row>297</xdr:row>
      <xdr:rowOff>1540440</xdr:rowOff>
    </xdr:to>
    <xdr:pic>
      <xdr:nvPicPr>
        <xdr:cNvPr id="96" name="Рисунок 343" descr="98481.JPG"/>
        <xdr:cNvPicPr/>
      </xdr:nvPicPr>
      <xdr:blipFill>
        <a:blip r:embed="rId97"/>
        <a:stretch/>
      </xdr:blipFill>
      <xdr:spPr>
        <a:xfrm>
          <a:off x="6242040" y="230735520"/>
          <a:ext cx="230580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02</xdr:row>
      <xdr:rowOff>38160</xdr:rowOff>
    </xdr:from>
    <xdr:to>
      <xdr:col>7</xdr:col>
      <xdr:colOff>2256120</xdr:colOff>
      <xdr:row>302</xdr:row>
      <xdr:rowOff>1488960</xdr:rowOff>
    </xdr:to>
    <xdr:pic>
      <xdr:nvPicPr>
        <xdr:cNvPr id="97" name="Рисунок 359" descr="98511+.jpg"/>
        <xdr:cNvPicPr/>
      </xdr:nvPicPr>
      <xdr:blipFill>
        <a:blip r:embed="rId98"/>
        <a:stretch/>
      </xdr:blipFill>
      <xdr:spPr>
        <a:xfrm>
          <a:off x="6320880" y="240258600"/>
          <a:ext cx="222696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08</xdr:row>
      <xdr:rowOff>21600</xdr:rowOff>
    </xdr:from>
    <xdr:to>
      <xdr:col>8</xdr:col>
      <xdr:colOff>51480</xdr:colOff>
      <xdr:row>209</xdr:row>
      <xdr:rowOff>48240</xdr:rowOff>
    </xdr:to>
    <xdr:pic>
      <xdr:nvPicPr>
        <xdr:cNvPr id="98" name="Рисунок 361" descr="98513.JPG"/>
        <xdr:cNvPicPr/>
      </xdr:nvPicPr>
      <xdr:blipFill>
        <a:blip r:embed="rId99"/>
        <a:stretch/>
      </xdr:blipFill>
      <xdr:spPr>
        <a:xfrm>
          <a:off x="6311880" y="221868360"/>
          <a:ext cx="232560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4</xdr:row>
      <xdr:rowOff>17640</xdr:rowOff>
    </xdr:from>
    <xdr:to>
      <xdr:col>8</xdr:col>
      <xdr:colOff>10440</xdr:colOff>
      <xdr:row>184</xdr:row>
      <xdr:rowOff>1446480</xdr:rowOff>
    </xdr:to>
    <xdr:pic>
      <xdr:nvPicPr>
        <xdr:cNvPr id="99" name="Рисунок 407" descr="98577--.JPG"/>
        <xdr:cNvPicPr/>
      </xdr:nvPicPr>
      <xdr:blipFill>
        <a:blip r:embed="rId100"/>
        <a:stretch/>
      </xdr:blipFill>
      <xdr:spPr>
        <a:xfrm>
          <a:off x="6291720" y="220340520"/>
          <a:ext cx="230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307</xdr:row>
      <xdr:rowOff>63360</xdr:rowOff>
    </xdr:from>
    <xdr:to>
      <xdr:col>8</xdr:col>
      <xdr:colOff>10440</xdr:colOff>
      <xdr:row>307</xdr:row>
      <xdr:rowOff>1512000</xdr:rowOff>
    </xdr:to>
    <xdr:pic>
      <xdr:nvPicPr>
        <xdr:cNvPr id="100" name="Рисунок 523" descr="98563.JPG"/>
        <xdr:cNvPicPr/>
      </xdr:nvPicPr>
      <xdr:blipFill>
        <a:blip r:embed="rId101"/>
        <a:stretch/>
      </xdr:blipFill>
      <xdr:spPr>
        <a:xfrm>
          <a:off x="6332040" y="243712800"/>
          <a:ext cx="226440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7640</xdr:colOff>
      <xdr:row>298</xdr:row>
      <xdr:rowOff>250920</xdr:rowOff>
    </xdr:from>
    <xdr:to>
      <xdr:col>7</xdr:col>
      <xdr:colOff>1776600</xdr:colOff>
      <xdr:row>298</xdr:row>
      <xdr:rowOff>1963800</xdr:rowOff>
    </xdr:to>
    <xdr:pic>
      <xdr:nvPicPr>
        <xdr:cNvPr id="101" name="Рисунок 707" descr="98570.JPG"/>
        <xdr:cNvPicPr/>
      </xdr:nvPicPr>
      <xdr:blipFill>
        <a:blip r:embed="rId102"/>
        <a:stretch/>
      </xdr:blipFill>
      <xdr:spPr>
        <a:xfrm>
          <a:off x="6849360" y="232441920"/>
          <a:ext cx="121896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251</xdr:row>
      <xdr:rowOff>45000</xdr:rowOff>
    </xdr:from>
    <xdr:to>
      <xdr:col>7</xdr:col>
      <xdr:colOff>2276280</xdr:colOff>
      <xdr:row>252</xdr:row>
      <xdr:rowOff>1359720</xdr:rowOff>
    </xdr:to>
    <xdr:pic>
      <xdr:nvPicPr>
        <xdr:cNvPr id="102" name="Рисунок 659" descr="98561-98571.JPG"/>
        <xdr:cNvPicPr/>
      </xdr:nvPicPr>
      <xdr:blipFill>
        <a:blip r:embed="rId103"/>
        <a:stretch/>
      </xdr:blipFill>
      <xdr:spPr>
        <a:xfrm>
          <a:off x="6242040" y="226339920"/>
          <a:ext cx="232596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313</xdr:row>
      <xdr:rowOff>222480</xdr:rowOff>
    </xdr:from>
    <xdr:to>
      <xdr:col>7</xdr:col>
      <xdr:colOff>2007360</xdr:colOff>
      <xdr:row>314</xdr:row>
      <xdr:rowOff>20160</xdr:rowOff>
    </xdr:to>
    <xdr:pic>
      <xdr:nvPicPr>
        <xdr:cNvPr id="103" name="Рисунок 68" descr="98414.JPG"/>
        <xdr:cNvPicPr/>
      </xdr:nvPicPr>
      <xdr:blipFill>
        <a:blip r:embed="rId104"/>
        <a:stretch/>
      </xdr:blipFill>
      <xdr:spPr>
        <a:xfrm>
          <a:off x="6441840" y="254444760"/>
          <a:ext cx="1857240" cy="23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15</xdr:row>
      <xdr:rowOff>142920</xdr:rowOff>
    </xdr:from>
    <xdr:to>
      <xdr:col>7</xdr:col>
      <xdr:colOff>1926720</xdr:colOff>
      <xdr:row>315</xdr:row>
      <xdr:rowOff>2293920</xdr:rowOff>
    </xdr:to>
    <xdr:pic>
      <xdr:nvPicPr>
        <xdr:cNvPr id="104" name="Рисунок 77" descr="98426.JPG"/>
        <xdr:cNvPicPr/>
      </xdr:nvPicPr>
      <xdr:blipFill>
        <a:blip r:embed="rId105"/>
        <a:stretch/>
      </xdr:blipFill>
      <xdr:spPr>
        <a:xfrm>
          <a:off x="6450480" y="259565760"/>
          <a:ext cx="1767960" cy="21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310</xdr:row>
      <xdr:rowOff>1854360</xdr:rowOff>
    </xdr:from>
    <xdr:to>
      <xdr:col>7</xdr:col>
      <xdr:colOff>1987200</xdr:colOff>
      <xdr:row>312</xdr:row>
      <xdr:rowOff>1152720</xdr:rowOff>
    </xdr:to>
    <xdr:pic>
      <xdr:nvPicPr>
        <xdr:cNvPr id="105" name="Рисунок 337" descr="98476.JPG"/>
        <xdr:cNvPicPr/>
      </xdr:nvPicPr>
      <xdr:blipFill>
        <a:blip r:embed="rId106"/>
        <a:stretch/>
      </xdr:blipFill>
      <xdr:spPr>
        <a:xfrm>
          <a:off x="6511320" y="252000000"/>
          <a:ext cx="1767600" cy="21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310</xdr:row>
      <xdr:rowOff>124560</xdr:rowOff>
    </xdr:from>
    <xdr:to>
      <xdr:col>7</xdr:col>
      <xdr:colOff>2256120</xdr:colOff>
      <xdr:row>310</xdr:row>
      <xdr:rowOff>1737000</xdr:rowOff>
    </xdr:to>
    <xdr:pic>
      <xdr:nvPicPr>
        <xdr:cNvPr id="106" name="Рисунок 340" descr="98475.JPG"/>
        <xdr:cNvPicPr/>
      </xdr:nvPicPr>
      <xdr:blipFill>
        <a:blip r:embed="rId107"/>
        <a:stretch/>
      </xdr:blipFill>
      <xdr:spPr>
        <a:xfrm>
          <a:off x="6242040" y="250270200"/>
          <a:ext cx="230580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8560</xdr:colOff>
      <xdr:row>309</xdr:row>
      <xdr:rowOff>234360</xdr:rowOff>
    </xdr:from>
    <xdr:to>
      <xdr:col>7</xdr:col>
      <xdr:colOff>1608480</xdr:colOff>
      <xdr:row>309</xdr:row>
      <xdr:rowOff>2092680</xdr:rowOff>
    </xdr:to>
    <xdr:pic>
      <xdr:nvPicPr>
        <xdr:cNvPr id="107" name="Рисунок 427" descr="98474.JPG"/>
        <xdr:cNvPicPr/>
      </xdr:nvPicPr>
      <xdr:blipFill>
        <a:blip r:embed="rId108"/>
        <a:stretch/>
      </xdr:blipFill>
      <xdr:spPr>
        <a:xfrm>
          <a:off x="6560280" y="248236920"/>
          <a:ext cx="133992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16</xdr:row>
      <xdr:rowOff>10080</xdr:rowOff>
    </xdr:from>
    <xdr:to>
      <xdr:col>7</xdr:col>
      <xdr:colOff>2215800</xdr:colOff>
      <xdr:row>316</xdr:row>
      <xdr:rowOff>2589480</xdr:rowOff>
    </xdr:to>
    <xdr:pic>
      <xdr:nvPicPr>
        <xdr:cNvPr id="108" name="Рисунок 494" descr="98427.JPG"/>
        <xdr:cNvPicPr/>
      </xdr:nvPicPr>
      <xdr:blipFill>
        <a:blip r:embed="rId109"/>
        <a:stretch/>
      </xdr:blipFill>
      <xdr:spPr>
        <a:xfrm>
          <a:off x="6320880" y="262042920"/>
          <a:ext cx="2186640" cy="25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760</xdr:colOff>
      <xdr:row>317</xdr:row>
      <xdr:rowOff>29520</xdr:rowOff>
    </xdr:from>
    <xdr:to>
      <xdr:col>7</xdr:col>
      <xdr:colOff>1837080</xdr:colOff>
      <xdr:row>317</xdr:row>
      <xdr:rowOff>2192040</xdr:rowOff>
    </xdr:to>
    <xdr:pic>
      <xdr:nvPicPr>
        <xdr:cNvPr id="109" name="Рисунок 495" descr="98430.JPG"/>
        <xdr:cNvPicPr/>
      </xdr:nvPicPr>
      <xdr:blipFill>
        <a:blip r:embed="rId110"/>
        <a:stretch/>
      </xdr:blipFill>
      <xdr:spPr>
        <a:xfrm>
          <a:off x="6531480" y="264672000"/>
          <a:ext cx="15973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400</xdr:colOff>
      <xdr:row>318</xdr:row>
      <xdr:rowOff>64080</xdr:rowOff>
    </xdr:from>
    <xdr:to>
      <xdr:col>7</xdr:col>
      <xdr:colOff>1857240</xdr:colOff>
      <xdr:row>318</xdr:row>
      <xdr:rowOff>2263680</xdr:rowOff>
    </xdr:to>
    <xdr:pic>
      <xdr:nvPicPr>
        <xdr:cNvPr id="110" name="Рисунок 496" descr="98431.JPG"/>
        <xdr:cNvPicPr/>
      </xdr:nvPicPr>
      <xdr:blipFill>
        <a:blip r:embed="rId111"/>
        <a:stretch/>
      </xdr:blipFill>
      <xdr:spPr>
        <a:xfrm>
          <a:off x="6540120" y="267211800"/>
          <a:ext cx="160884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240</xdr:colOff>
      <xdr:row>314</xdr:row>
      <xdr:rowOff>122040</xdr:rowOff>
    </xdr:from>
    <xdr:to>
      <xdr:col>7</xdr:col>
      <xdr:colOff>1906560</xdr:colOff>
      <xdr:row>314</xdr:row>
      <xdr:rowOff>2568960</xdr:rowOff>
    </xdr:to>
    <xdr:pic>
      <xdr:nvPicPr>
        <xdr:cNvPr id="111" name="Рисунок 583" descr="98597.JPG"/>
        <xdr:cNvPicPr/>
      </xdr:nvPicPr>
      <xdr:blipFill>
        <a:blip r:embed="rId112"/>
        <a:stretch/>
      </xdr:blipFill>
      <xdr:spPr>
        <a:xfrm>
          <a:off x="6519960" y="256935240"/>
          <a:ext cx="1678320" cy="24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9</xdr:row>
      <xdr:rowOff>28440</xdr:rowOff>
    </xdr:from>
    <xdr:to>
      <xdr:col>7</xdr:col>
      <xdr:colOff>2267280</xdr:colOff>
      <xdr:row>319</xdr:row>
      <xdr:rowOff>1447920</xdr:rowOff>
    </xdr:to>
    <xdr:pic>
      <xdr:nvPicPr>
        <xdr:cNvPr id="112" name="Рисунок 218" descr="98497.JPG"/>
        <xdr:cNvPicPr/>
      </xdr:nvPicPr>
      <xdr:blipFill>
        <a:blip r:embed="rId113"/>
        <a:stretch/>
      </xdr:blipFill>
      <xdr:spPr>
        <a:xfrm>
          <a:off x="6291720" y="269909640"/>
          <a:ext cx="22672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9</xdr:row>
      <xdr:rowOff>59400</xdr:rowOff>
    </xdr:from>
    <xdr:to>
      <xdr:col>7</xdr:col>
      <xdr:colOff>2287440</xdr:colOff>
      <xdr:row>339</xdr:row>
      <xdr:rowOff>1506240</xdr:rowOff>
    </xdr:to>
    <xdr:pic>
      <xdr:nvPicPr>
        <xdr:cNvPr id="113" name="Рисунок 586" descr="53039-sh.JPG"/>
        <xdr:cNvPicPr/>
      </xdr:nvPicPr>
      <xdr:blipFill>
        <a:blip r:embed="rId114"/>
        <a:stretch/>
      </xdr:blipFill>
      <xdr:spPr>
        <a:xfrm>
          <a:off x="6291720" y="272903040"/>
          <a:ext cx="22874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38</xdr:row>
      <xdr:rowOff>47520</xdr:rowOff>
    </xdr:from>
    <xdr:to>
      <xdr:col>7</xdr:col>
      <xdr:colOff>2235960</xdr:colOff>
      <xdr:row>338</xdr:row>
      <xdr:rowOff>1514520</xdr:rowOff>
    </xdr:to>
    <xdr:pic>
      <xdr:nvPicPr>
        <xdr:cNvPr id="114" name="Рисунок 602" descr="53159 (2).JPG"/>
        <xdr:cNvPicPr/>
      </xdr:nvPicPr>
      <xdr:blipFill>
        <a:blip r:embed="rId115"/>
        <a:stretch/>
      </xdr:blipFill>
      <xdr:spPr>
        <a:xfrm>
          <a:off x="6320880" y="271376640"/>
          <a:ext cx="22068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0</xdr:row>
      <xdr:rowOff>0</xdr:rowOff>
    </xdr:from>
    <xdr:to>
      <xdr:col>8</xdr:col>
      <xdr:colOff>1080</xdr:colOff>
      <xdr:row>340</xdr:row>
      <xdr:rowOff>1439640</xdr:rowOff>
    </xdr:to>
    <xdr:pic>
      <xdr:nvPicPr>
        <xdr:cNvPr id="115" name="Рисунок 546" descr="53181.JPG"/>
        <xdr:cNvPicPr/>
      </xdr:nvPicPr>
      <xdr:blipFill>
        <a:blip r:embed="rId116"/>
        <a:stretch/>
      </xdr:blipFill>
      <xdr:spPr>
        <a:xfrm>
          <a:off x="6291720" y="274367520"/>
          <a:ext cx="2295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41</xdr:row>
      <xdr:rowOff>36360</xdr:rowOff>
    </xdr:from>
    <xdr:to>
      <xdr:col>7</xdr:col>
      <xdr:colOff>2287440</xdr:colOff>
      <xdr:row>341</xdr:row>
      <xdr:rowOff>1549800</xdr:rowOff>
    </xdr:to>
    <xdr:pic>
      <xdr:nvPicPr>
        <xdr:cNvPr id="116" name="Рисунок 421" descr="53082-.JPG"/>
        <xdr:cNvPicPr/>
      </xdr:nvPicPr>
      <xdr:blipFill>
        <a:blip r:embed="rId117"/>
        <a:stretch/>
      </xdr:blipFill>
      <xdr:spPr>
        <a:xfrm>
          <a:off x="6311880" y="276175800"/>
          <a:ext cx="226728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42</xdr:row>
      <xdr:rowOff>9360</xdr:rowOff>
    </xdr:from>
    <xdr:to>
      <xdr:col>8</xdr:col>
      <xdr:colOff>1080</xdr:colOff>
      <xdr:row>343</xdr:row>
      <xdr:rowOff>590400</xdr:rowOff>
    </xdr:to>
    <xdr:pic>
      <xdr:nvPicPr>
        <xdr:cNvPr id="117" name="Рисунок 549" descr="53183.JPG"/>
        <xdr:cNvPicPr/>
      </xdr:nvPicPr>
      <xdr:blipFill>
        <a:blip r:embed="rId118"/>
        <a:stretch/>
      </xdr:blipFill>
      <xdr:spPr>
        <a:xfrm>
          <a:off x="6320880" y="277710840"/>
          <a:ext cx="2266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44</xdr:row>
      <xdr:rowOff>19440</xdr:rowOff>
    </xdr:from>
    <xdr:to>
      <xdr:col>7</xdr:col>
      <xdr:colOff>2287440</xdr:colOff>
      <xdr:row>346</xdr:row>
      <xdr:rowOff>7920</xdr:rowOff>
    </xdr:to>
    <xdr:pic>
      <xdr:nvPicPr>
        <xdr:cNvPr id="118" name="Рисунок 418" descr="53079+++.JPG"/>
        <xdr:cNvPicPr/>
      </xdr:nvPicPr>
      <xdr:blipFill>
        <a:blip r:embed="rId119"/>
        <a:stretch/>
      </xdr:blipFill>
      <xdr:spPr>
        <a:xfrm>
          <a:off x="6311880" y="278939880"/>
          <a:ext cx="22672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346</xdr:row>
      <xdr:rowOff>72720</xdr:rowOff>
    </xdr:from>
    <xdr:to>
      <xdr:col>7</xdr:col>
      <xdr:colOff>1568160</xdr:colOff>
      <xdr:row>346</xdr:row>
      <xdr:rowOff>1978920</xdr:rowOff>
    </xdr:to>
    <xdr:pic>
      <xdr:nvPicPr>
        <xdr:cNvPr id="119" name="Рисунок 597" descr="53154.JPG"/>
        <xdr:cNvPicPr/>
      </xdr:nvPicPr>
      <xdr:blipFill>
        <a:blip r:embed="rId120"/>
        <a:stretch/>
      </xdr:blipFill>
      <xdr:spPr>
        <a:xfrm>
          <a:off x="6341040" y="280326960"/>
          <a:ext cx="1518840" cy="19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8</xdr:row>
      <xdr:rowOff>18720</xdr:rowOff>
    </xdr:from>
    <xdr:to>
      <xdr:col>7</xdr:col>
      <xdr:colOff>1967040</xdr:colOff>
      <xdr:row>348</xdr:row>
      <xdr:rowOff>1562760</xdr:rowOff>
    </xdr:to>
    <xdr:pic>
      <xdr:nvPicPr>
        <xdr:cNvPr id="120" name="Рисунок 145" descr="98652.JPG"/>
        <xdr:cNvPicPr/>
      </xdr:nvPicPr>
      <xdr:blipFill>
        <a:blip r:embed="rId121"/>
        <a:stretch/>
      </xdr:blipFill>
      <xdr:spPr>
        <a:xfrm>
          <a:off x="6291720" y="284149440"/>
          <a:ext cx="196704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49</xdr:row>
      <xdr:rowOff>26640</xdr:rowOff>
    </xdr:from>
    <xdr:to>
      <xdr:col>7</xdr:col>
      <xdr:colOff>2065680</xdr:colOff>
      <xdr:row>349</xdr:row>
      <xdr:rowOff>1491840</xdr:rowOff>
    </xdr:to>
    <xdr:pic>
      <xdr:nvPicPr>
        <xdr:cNvPr id="121" name="Рисунок 153" descr="98694.JPG"/>
        <xdr:cNvPicPr/>
      </xdr:nvPicPr>
      <xdr:blipFill>
        <a:blip r:embed="rId122"/>
        <a:stretch/>
      </xdr:blipFill>
      <xdr:spPr>
        <a:xfrm>
          <a:off x="6320880" y="285738480"/>
          <a:ext cx="203652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240</xdr:colOff>
      <xdr:row>70</xdr:row>
      <xdr:rowOff>0</xdr:rowOff>
    </xdr:from>
    <xdr:to>
      <xdr:col>7</xdr:col>
      <xdr:colOff>1747440</xdr:colOff>
      <xdr:row>70</xdr:row>
      <xdr:rowOff>2158920</xdr:rowOff>
    </xdr:to>
    <xdr:pic>
      <xdr:nvPicPr>
        <xdr:cNvPr id="122" name="Picture 28675" descr=""/>
        <xdr:cNvPicPr/>
      </xdr:nvPicPr>
      <xdr:blipFill>
        <a:blip r:embed="rId123"/>
        <a:stretch/>
      </xdr:blipFill>
      <xdr:spPr>
        <a:xfrm>
          <a:off x="6519960" y="95669280"/>
          <a:ext cx="151920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080</xdr:colOff>
      <xdr:row>350</xdr:row>
      <xdr:rowOff>9720</xdr:rowOff>
    </xdr:from>
    <xdr:to>
      <xdr:col>7</xdr:col>
      <xdr:colOff>1758600</xdr:colOff>
      <xdr:row>353</xdr:row>
      <xdr:rowOff>476280</xdr:rowOff>
    </xdr:to>
    <xdr:pic>
      <xdr:nvPicPr>
        <xdr:cNvPr id="123" name="Рисунок 256" descr="53048++.JPG"/>
        <xdr:cNvPicPr/>
      </xdr:nvPicPr>
      <xdr:blipFill>
        <a:blip r:embed="rId124"/>
        <a:stretch/>
      </xdr:blipFill>
      <xdr:spPr>
        <a:xfrm>
          <a:off x="6571800" y="287426520"/>
          <a:ext cx="14785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1498680</xdr:colOff>
      <xdr:row>355</xdr:row>
      <xdr:rowOff>9720</xdr:rowOff>
    </xdr:to>
    <xdr:pic>
      <xdr:nvPicPr>
        <xdr:cNvPr id="124" name="Рисунок 282" descr="52878.JPG"/>
        <xdr:cNvPicPr/>
      </xdr:nvPicPr>
      <xdr:blipFill>
        <a:blip r:embed="rId125"/>
        <a:stretch/>
      </xdr:blipFill>
      <xdr:spPr>
        <a:xfrm>
          <a:off x="6291720" y="289360080"/>
          <a:ext cx="14986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267280</xdr:colOff>
      <xdr:row>358</xdr:row>
      <xdr:rowOff>209880</xdr:rowOff>
    </xdr:to>
    <xdr:pic>
      <xdr:nvPicPr>
        <xdr:cNvPr id="125" name="Рисунок 259" descr="53047.JPG"/>
        <xdr:cNvPicPr/>
      </xdr:nvPicPr>
      <xdr:blipFill>
        <a:blip r:embed="rId126"/>
        <a:stretch/>
      </xdr:blipFill>
      <xdr:spPr>
        <a:xfrm>
          <a:off x="6291720" y="291512520"/>
          <a:ext cx="22672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59</xdr:row>
      <xdr:rowOff>18720</xdr:rowOff>
    </xdr:from>
    <xdr:to>
      <xdr:col>7</xdr:col>
      <xdr:colOff>2267280</xdr:colOff>
      <xdr:row>360</xdr:row>
      <xdr:rowOff>665640</xdr:rowOff>
    </xdr:to>
    <xdr:pic>
      <xdr:nvPicPr>
        <xdr:cNvPr id="126" name="Рисунок 262" descr="53043 back.JPG"/>
        <xdr:cNvPicPr/>
      </xdr:nvPicPr>
      <xdr:blipFill>
        <a:blip r:embed="rId127"/>
        <a:stretch/>
      </xdr:blipFill>
      <xdr:spPr>
        <a:xfrm>
          <a:off x="6320880" y="293169600"/>
          <a:ext cx="22381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361</xdr:row>
      <xdr:rowOff>0</xdr:rowOff>
    </xdr:from>
    <xdr:to>
      <xdr:col>7</xdr:col>
      <xdr:colOff>1816920</xdr:colOff>
      <xdr:row>364</xdr:row>
      <xdr:rowOff>410760</xdr:rowOff>
    </xdr:to>
    <xdr:pic>
      <xdr:nvPicPr>
        <xdr:cNvPr id="127" name="Рисунок 265" descr="53044.JPG"/>
        <xdr:cNvPicPr/>
      </xdr:nvPicPr>
      <xdr:blipFill>
        <a:blip r:embed="rId128"/>
        <a:stretch/>
      </xdr:blipFill>
      <xdr:spPr>
        <a:xfrm>
          <a:off x="6372360" y="294751080"/>
          <a:ext cx="1736280" cy="20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200</xdr:colOff>
      <xdr:row>365</xdr:row>
      <xdr:rowOff>82080</xdr:rowOff>
    </xdr:from>
    <xdr:to>
      <xdr:col>7</xdr:col>
      <xdr:colOff>1848240</xdr:colOff>
      <xdr:row>365</xdr:row>
      <xdr:rowOff>2242440</xdr:rowOff>
    </xdr:to>
    <xdr:pic>
      <xdr:nvPicPr>
        <xdr:cNvPr id="128" name="Рисунок 280" descr="52876.JPG"/>
        <xdr:cNvPicPr/>
      </xdr:nvPicPr>
      <xdr:blipFill>
        <a:blip r:embed="rId129"/>
        <a:stretch/>
      </xdr:blipFill>
      <xdr:spPr>
        <a:xfrm>
          <a:off x="6640920" y="297081000"/>
          <a:ext cx="149904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66</xdr:row>
      <xdr:rowOff>56160</xdr:rowOff>
    </xdr:from>
    <xdr:to>
      <xdr:col>7</xdr:col>
      <xdr:colOff>1657800</xdr:colOff>
      <xdr:row>371</xdr:row>
      <xdr:rowOff>266760</xdr:rowOff>
    </xdr:to>
    <xdr:pic>
      <xdr:nvPicPr>
        <xdr:cNvPr id="129" name="Рисунок 269" descr="53050-.JPG"/>
        <xdr:cNvPicPr/>
      </xdr:nvPicPr>
      <xdr:blipFill>
        <a:blip r:embed="rId130"/>
        <a:stretch/>
      </xdr:blipFill>
      <xdr:spPr>
        <a:xfrm>
          <a:off x="6450480" y="299388960"/>
          <a:ext cx="149904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235960</xdr:colOff>
      <xdr:row>375</xdr:row>
      <xdr:rowOff>361800</xdr:rowOff>
    </xdr:to>
    <xdr:pic>
      <xdr:nvPicPr>
        <xdr:cNvPr id="130" name="Рисунок 274" descr="53205.JPG"/>
        <xdr:cNvPicPr/>
      </xdr:nvPicPr>
      <xdr:blipFill>
        <a:blip r:embed="rId131"/>
        <a:stretch/>
      </xdr:blipFill>
      <xdr:spPr>
        <a:xfrm>
          <a:off x="6291720" y="301675680"/>
          <a:ext cx="2235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267280</xdr:colOff>
      <xdr:row>16</xdr:row>
      <xdr:rowOff>1449720</xdr:rowOff>
    </xdr:to>
    <xdr:pic>
      <xdr:nvPicPr>
        <xdr:cNvPr id="131" name="Рисунок 276" descr="98333.JPG"/>
        <xdr:cNvPicPr/>
      </xdr:nvPicPr>
      <xdr:blipFill>
        <a:blip r:embed="rId132"/>
        <a:stretch/>
      </xdr:blipFill>
      <xdr:spPr>
        <a:xfrm>
          <a:off x="6291720" y="20050200"/>
          <a:ext cx="226728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67280</xdr:colOff>
      <xdr:row>15</xdr:row>
      <xdr:rowOff>1449000</xdr:rowOff>
    </xdr:to>
    <xdr:pic>
      <xdr:nvPicPr>
        <xdr:cNvPr id="132" name="Рисунок 277" descr="98341.JPG"/>
        <xdr:cNvPicPr/>
      </xdr:nvPicPr>
      <xdr:blipFill>
        <a:blip r:embed="rId133"/>
        <a:stretch/>
      </xdr:blipFill>
      <xdr:spPr>
        <a:xfrm>
          <a:off x="6291720" y="18478440"/>
          <a:ext cx="226728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267280</xdr:colOff>
      <xdr:row>11</xdr:row>
      <xdr:rowOff>1446840</xdr:rowOff>
    </xdr:to>
    <xdr:pic>
      <xdr:nvPicPr>
        <xdr:cNvPr id="133" name="Рисунок 279" descr="98360.JPG"/>
        <xdr:cNvPicPr/>
      </xdr:nvPicPr>
      <xdr:blipFill>
        <a:blip r:embed="rId134"/>
        <a:stretch/>
      </xdr:blipFill>
      <xdr:spPr>
        <a:xfrm>
          <a:off x="6291720" y="11706120"/>
          <a:ext cx="22672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67280</xdr:colOff>
      <xdr:row>7</xdr:row>
      <xdr:rowOff>1449360</xdr:rowOff>
    </xdr:to>
    <xdr:pic>
      <xdr:nvPicPr>
        <xdr:cNvPr id="134" name="Рисунок 280" descr="98361-.JPG"/>
        <xdr:cNvPicPr/>
      </xdr:nvPicPr>
      <xdr:blipFill>
        <a:blip r:embed="rId135"/>
        <a:stretch/>
      </xdr:blipFill>
      <xdr:spPr>
        <a:xfrm>
          <a:off x="6291720" y="7124760"/>
          <a:ext cx="22672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267280</xdr:colOff>
      <xdr:row>9</xdr:row>
      <xdr:rowOff>705240</xdr:rowOff>
    </xdr:to>
    <xdr:pic>
      <xdr:nvPicPr>
        <xdr:cNvPr id="135" name="Рисунок 281" descr="98362.JPG"/>
        <xdr:cNvPicPr/>
      </xdr:nvPicPr>
      <xdr:blipFill>
        <a:blip r:embed="rId136"/>
        <a:stretch/>
      </xdr:blipFill>
      <xdr:spPr>
        <a:xfrm>
          <a:off x="6291720" y="8639280"/>
          <a:ext cx="2267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267280</xdr:colOff>
      <xdr:row>10</xdr:row>
      <xdr:rowOff>1445400</xdr:rowOff>
    </xdr:to>
    <xdr:pic>
      <xdr:nvPicPr>
        <xdr:cNvPr id="136" name="Рисунок 282" descr="98365.JPG"/>
        <xdr:cNvPicPr/>
      </xdr:nvPicPr>
      <xdr:blipFill>
        <a:blip r:embed="rId137"/>
        <a:stretch/>
      </xdr:blipFill>
      <xdr:spPr>
        <a:xfrm>
          <a:off x="6291720" y="10125000"/>
          <a:ext cx="22672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267280</xdr:colOff>
      <xdr:row>13</xdr:row>
      <xdr:rowOff>1446480</xdr:rowOff>
    </xdr:to>
    <xdr:pic>
      <xdr:nvPicPr>
        <xdr:cNvPr id="137" name="Рисунок 283" descr="98514.JPG"/>
        <xdr:cNvPicPr/>
      </xdr:nvPicPr>
      <xdr:blipFill>
        <a:blip r:embed="rId138"/>
        <a:stretch/>
      </xdr:blipFill>
      <xdr:spPr>
        <a:xfrm>
          <a:off x="6291720" y="15420960"/>
          <a:ext cx="22672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267280</xdr:colOff>
      <xdr:row>3</xdr:row>
      <xdr:rowOff>1447560</xdr:rowOff>
    </xdr:to>
    <xdr:pic>
      <xdr:nvPicPr>
        <xdr:cNvPr id="138" name="Рисунок 285" descr="98524.JPG"/>
        <xdr:cNvPicPr/>
      </xdr:nvPicPr>
      <xdr:blipFill>
        <a:blip r:embed="rId139"/>
        <a:stretch/>
      </xdr:blipFill>
      <xdr:spPr>
        <a:xfrm>
          <a:off x="6291720" y="1219320"/>
          <a:ext cx="2267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67280</xdr:colOff>
      <xdr:row>5</xdr:row>
      <xdr:rowOff>1447560</xdr:rowOff>
    </xdr:to>
    <xdr:pic>
      <xdr:nvPicPr>
        <xdr:cNvPr id="139" name="Рисунок 288" descr="98528.JPG"/>
        <xdr:cNvPicPr/>
      </xdr:nvPicPr>
      <xdr:blipFill>
        <a:blip r:embed="rId140"/>
        <a:stretch/>
      </xdr:blipFill>
      <xdr:spPr>
        <a:xfrm>
          <a:off x="6291720" y="4152960"/>
          <a:ext cx="2267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267280</xdr:colOff>
      <xdr:row>6</xdr:row>
      <xdr:rowOff>1448640</xdr:rowOff>
    </xdr:to>
    <xdr:pic>
      <xdr:nvPicPr>
        <xdr:cNvPr id="140" name="Рисунок 289" descr="98531--.JPG"/>
        <xdr:cNvPicPr/>
      </xdr:nvPicPr>
      <xdr:blipFill>
        <a:blip r:embed="rId141"/>
        <a:stretch/>
      </xdr:blipFill>
      <xdr:spPr>
        <a:xfrm>
          <a:off x="6291720" y="5629320"/>
          <a:ext cx="226728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267280</xdr:colOff>
      <xdr:row>4</xdr:row>
      <xdr:rowOff>1445760</xdr:rowOff>
    </xdr:to>
    <xdr:pic>
      <xdr:nvPicPr>
        <xdr:cNvPr id="141" name="Рисунок 292" descr="98555.JPG"/>
        <xdr:cNvPicPr/>
      </xdr:nvPicPr>
      <xdr:blipFill>
        <a:blip r:embed="rId142"/>
        <a:stretch/>
      </xdr:blipFill>
      <xdr:spPr>
        <a:xfrm>
          <a:off x="6291720" y="2695680"/>
          <a:ext cx="226728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267280</xdr:colOff>
      <xdr:row>18</xdr:row>
      <xdr:rowOff>1449360</xdr:rowOff>
    </xdr:to>
    <xdr:pic>
      <xdr:nvPicPr>
        <xdr:cNvPr id="142" name="Рисунок 293" descr="98557.JPG"/>
        <xdr:cNvPicPr/>
      </xdr:nvPicPr>
      <xdr:blipFill>
        <a:blip r:embed="rId143"/>
        <a:stretch/>
      </xdr:blipFill>
      <xdr:spPr>
        <a:xfrm>
          <a:off x="6291720" y="23088600"/>
          <a:ext cx="22672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67280</xdr:colOff>
      <xdr:row>17</xdr:row>
      <xdr:rowOff>1446120</xdr:rowOff>
    </xdr:to>
    <xdr:pic>
      <xdr:nvPicPr>
        <xdr:cNvPr id="143" name="Рисунок 206" descr="98375.JPG"/>
        <xdr:cNvPicPr/>
      </xdr:nvPicPr>
      <xdr:blipFill>
        <a:blip r:embed="rId144"/>
        <a:stretch/>
      </xdr:blipFill>
      <xdr:spPr>
        <a:xfrm>
          <a:off x="6291720" y="21583800"/>
          <a:ext cx="22672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67280</xdr:colOff>
      <xdr:row>21</xdr:row>
      <xdr:rowOff>1437480</xdr:rowOff>
    </xdr:to>
    <xdr:pic>
      <xdr:nvPicPr>
        <xdr:cNvPr id="144" name="Рисунок 296" descr="98577--.JPG"/>
        <xdr:cNvPicPr/>
      </xdr:nvPicPr>
      <xdr:blipFill>
        <a:blip r:embed="rId145"/>
        <a:stretch/>
      </xdr:blipFill>
      <xdr:spPr>
        <a:xfrm>
          <a:off x="6291720" y="26279640"/>
          <a:ext cx="22672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267280</xdr:colOff>
      <xdr:row>108</xdr:row>
      <xdr:rowOff>1447920</xdr:rowOff>
    </xdr:to>
    <xdr:pic>
      <xdr:nvPicPr>
        <xdr:cNvPr id="145" name="Рисунок 465" descr="98777.JPG"/>
        <xdr:cNvPicPr/>
      </xdr:nvPicPr>
      <xdr:blipFill>
        <a:blip r:embed="rId146"/>
        <a:stretch/>
      </xdr:blipFill>
      <xdr:spPr>
        <a:xfrm>
          <a:off x="6291720" y="151914240"/>
          <a:ext cx="2267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2267280</xdr:colOff>
      <xdr:row>100</xdr:row>
      <xdr:rowOff>1448640</xdr:rowOff>
    </xdr:to>
    <xdr:pic>
      <xdr:nvPicPr>
        <xdr:cNvPr id="146" name="Рисунок 461" descr="98779.JPG"/>
        <xdr:cNvPicPr/>
      </xdr:nvPicPr>
      <xdr:blipFill>
        <a:blip r:embed="rId147"/>
        <a:stretch/>
      </xdr:blipFill>
      <xdr:spPr>
        <a:xfrm>
          <a:off x="6291720" y="141036840"/>
          <a:ext cx="226728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267280</xdr:colOff>
      <xdr:row>101</xdr:row>
      <xdr:rowOff>1436760</xdr:rowOff>
    </xdr:to>
    <xdr:pic>
      <xdr:nvPicPr>
        <xdr:cNvPr id="147" name="Рисунок 301" descr="98386.JPG"/>
        <xdr:cNvPicPr/>
      </xdr:nvPicPr>
      <xdr:blipFill>
        <a:blip r:embed="rId148"/>
        <a:stretch/>
      </xdr:blipFill>
      <xdr:spPr>
        <a:xfrm>
          <a:off x="6291720" y="142608240"/>
          <a:ext cx="22672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2267280</xdr:colOff>
      <xdr:row>102</xdr:row>
      <xdr:rowOff>1436400</xdr:rowOff>
    </xdr:to>
    <xdr:pic>
      <xdr:nvPicPr>
        <xdr:cNvPr id="148" name="Рисунок 302" descr="98388.JPG"/>
        <xdr:cNvPicPr/>
      </xdr:nvPicPr>
      <xdr:blipFill>
        <a:blip r:embed="rId149"/>
        <a:stretch/>
      </xdr:blipFill>
      <xdr:spPr>
        <a:xfrm>
          <a:off x="6291720" y="144180000"/>
          <a:ext cx="226728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267280</xdr:colOff>
      <xdr:row>103</xdr:row>
      <xdr:rowOff>1436760</xdr:rowOff>
    </xdr:to>
    <xdr:pic>
      <xdr:nvPicPr>
        <xdr:cNvPr id="149" name="Рисунок 304" descr="98588.JPG"/>
        <xdr:cNvPicPr/>
      </xdr:nvPicPr>
      <xdr:blipFill>
        <a:blip r:embed="rId150"/>
        <a:stretch/>
      </xdr:blipFill>
      <xdr:spPr>
        <a:xfrm>
          <a:off x="6291720" y="145751400"/>
          <a:ext cx="22672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267280</xdr:colOff>
      <xdr:row>104</xdr:row>
      <xdr:rowOff>1436400</xdr:rowOff>
    </xdr:to>
    <xdr:pic>
      <xdr:nvPicPr>
        <xdr:cNvPr id="150" name="Рисунок 305" descr="98589.JPG"/>
        <xdr:cNvPicPr/>
      </xdr:nvPicPr>
      <xdr:blipFill>
        <a:blip r:embed="rId151"/>
        <a:stretch/>
      </xdr:blipFill>
      <xdr:spPr>
        <a:xfrm>
          <a:off x="6291720" y="147323160"/>
          <a:ext cx="226728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8</xdr:row>
      <xdr:rowOff>46800</xdr:rowOff>
    </xdr:from>
    <xdr:to>
      <xdr:col>8</xdr:col>
      <xdr:colOff>1080</xdr:colOff>
      <xdr:row>39</xdr:row>
      <xdr:rowOff>694080</xdr:rowOff>
    </xdr:to>
    <xdr:pic>
      <xdr:nvPicPr>
        <xdr:cNvPr id="151" name="Рисунок 308" descr="98412 (2).JPG"/>
        <xdr:cNvPicPr/>
      </xdr:nvPicPr>
      <xdr:blipFill>
        <a:blip r:embed="rId152"/>
        <a:stretch/>
      </xdr:blipFill>
      <xdr:spPr>
        <a:xfrm>
          <a:off x="6320880" y="48195720"/>
          <a:ext cx="226620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267280</xdr:colOff>
      <xdr:row>40</xdr:row>
      <xdr:rowOff>1450440</xdr:rowOff>
    </xdr:to>
    <xdr:pic>
      <xdr:nvPicPr>
        <xdr:cNvPr id="152" name="Рисунок 311" descr="98473.JPG"/>
        <xdr:cNvPicPr/>
      </xdr:nvPicPr>
      <xdr:blipFill>
        <a:blip r:embed="rId153"/>
        <a:stretch/>
      </xdr:blipFill>
      <xdr:spPr>
        <a:xfrm>
          <a:off x="6291720" y="49749120"/>
          <a:ext cx="226728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235960</xdr:colOff>
      <xdr:row>41</xdr:row>
      <xdr:rowOff>1449720</xdr:rowOff>
    </xdr:to>
    <xdr:pic>
      <xdr:nvPicPr>
        <xdr:cNvPr id="153" name="Рисунок 268" descr="98064.JPG"/>
        <xdr:cNvPicPr/>
      </xdr:nvPicPr>
      <xdr:blipFill>
        <a:blip r:embed="rId154"/>
        <a:stretch/>
      </xdr:blipFill>
      <xdr:spPr>
        <a:xfrm>
          <a:off x="6291720" y="51444360"/>
          <a:ext cx="22359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2267280</xdr:colOff>
      <xdr:row>42</xdr:row>
      <xdr:rowOff>1448280</xdr:rowOff>
    </xdr:to>
    <xdr:pic>
      <xdr:nvPicPr>
        <xdr:cNvPr id="154" name="Рисунок 313" descr="98405.JPG"/>
        <xdr:cNvPicPr/>
      </xdr:nvPicPr>
      <xdr:blipFill>
        <a:blip r:embed="rId155"/>
        <a:stretch/>
      </xdr:blipFill>
      <xdr:spPr>
        <a:xfrm>
          <a:off x="6291720" y="52997040"/>
          <a:ext cx="22672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520</xdr:colOff>
      <xdr:row>84</xdr:row>
      <xdr:rowOff>1587600</xdr:rowOff>
    </xdr:from>
    <xdr:to>
      <xdr:col>7</xdr:col>
      <xdr:colOff>1668960</xdr:colOff>
      <xdr:row>85</xdr:row>
      <xdr:rowOff>1788480</xdr:rowOff>
    </xdr:to>
    <xdr:pic>
      <xdr:nvPicPr>
        <xdr:cNvPr id="155" name="Рисунок 320" descr="98471-.JPG"/>
        <xdr:cNvPicPr/>
      </xdr:nvPicPr>
      <xdr:blipFill>
        <a:blip r:embed="rId156"/>
        <a:stretch/>
      </xdr:blipFill>
      <xdr:spPr>
        <a:xfrm>
          <a:off x="6690240" y="121669200"/>
          <a:ext cx="12704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840</xdr:colOff>
      <xdr:row>86</xdr:row>
      <xdr:rowOff>7560</xdr:rowOff>
    </xdr:from>
    <xdr:to>
      <xdr:col>7</xdr:col>
      <xdr:colOff>1617480</xdr:colOff>
      <xdr:row>87</xdr:row>
      <xdr:rowOff>56160</xdr:rowOff>
    </xdr:to>
    <xdr:pic>
      <xdr:nvPicPr>
        <xdr:cNvPr id="156" name="Рисунок 264" descr="98200.JPG"/>
        <xdr:cNvPicPr/>
      </xdr:nvPicPr>
      <xdr:blipFill>
        <a:blip r:embed="rId157"/>
        <a:stretch/>
      </xdr:blipFill>
      <xdr:spPr>
        <a:xfrm>
          <a:off x="6730560" y="123499080"/>
          <a:ext cx="1178640" cy="1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080</xdr:colOff>
      <xdr:row>81</xdr:row>
      <xdr:rowOff>54360</xdr:rowOff>
    </xdr:from>
    <xdr:to>
      <xdr:col>7</xdr:col>
      <xdr:colOff>1796760</xdr:colOff>
      <xdr:row>82</xdr:row>
      <xdr:rowOff>46440</xdr:rowOff>
    </xdr:to>
    <xdr:pic>
      <xdr:nvPicPr>
        <xdr:cNvPr id="157" name="Рисунок 323" descr="98417.JPG"/>
        <xdr:cNvPicPr/>
      </xdr:nvPicPr>
      <xdr:blipFill>
        <a:blip r:embed="rId158"/>
        <a:stretch/>
      </xdr:blipFill>
      <xdr:spPr>
        <a:xfrm>
          <a:off x="6571800" y="114630480"/>
          <a:ext cx="151668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520</xdr:colOff>
      <xdr:row>82</xdr:row>
      <xdr:rowOff>69480</xdr:rowOff>
    </xdr:from>
    <xdr:to>
      <xdr:col>7</xdr:col>
      <xdr:colOff>1707120</xdr:colOff>
      <xdr:row>82</xdr:row>
      <xdr:rowOff>1973160</xdr:rowOff>
    </xdr:to>
    <xdr:pic>
      <xdr:nvPicPr>
        <xdr:cNvPr id="158" name="Рисунок 325" descr="98420.JPG"/>
        <xdr:cNvPicPr/>
      </xdr:nvPicPr>
      <xdr:blipFill>
        <a:blip r:embed="rId159"/>
        <a:stretch/>
      </xdr:blipFill>
      <xdr:spPr>
        <a:xfrm>
          <a:off x="6690240" y="116627040"/>
          <a:ext cx="1308600" cy="19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186640</xdr:colOff>
      <xdr:row>132</xdr:row>
      <xdr:rowOff>380520</xdr:rowOff>
    </xdr:to>
    <xdr:pic>
      <xdr:nvPicPr>
        <xdr:cNvPr id="159" name="Рисунок 334" descr="53075.JPG"/>
        <xdr:cNvPicPr/>
      </xdr:nvPicPr>
      <xdr:blipFill>
        <a:blip r:embed="rId160"/>
        <a:stretch/>
      </xdr:blipFill>
      <xdr:spPr>
        <a:xfrm>
          <a:off x="6291720" y="178308000"/>
          <a:ext cx="21866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136</xdr:row>
      <xdr:rowOff>124920</xdr:rowOff>
    </xdr:from>
    <xdr:to>
      <xdr:col>7</xdr:col>
      <xdr:colOff>1946880</xdr:colOff>
      <xdr:row>136</xdr:row>
      <xdr:rowOff>1303560</xdr:rowOff>
    </xdr:to>
    <xdr:pic>
      <xdr:nvPicPr>
        <xdr:cNvPr id="160" name="Рисунок 336" descr="53185.JPG"/>
        <xdr:cNvPicPr/>
      </xdr:nvPicPr>
      <xdr:blipFill>
        <a:blip r:embed="rId161"/>
        <a:stretch/>
      </xdr:blipFill>
      <xdr:spPr>
        <a:xfrm>
          <a:off x="6441840" y="183024000"/>
          <a:ext cx="17967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267280</xdr:colOff>
      <xdr:row>149</xdr:row>
      <xdr:rowOff>1445400</xdr:rowOff>
    </xdr:to>
    <xdr:pic>
      <xdr:nvPicPr>
        <xdr:cNvPr id="161" name="Рисунок 686" descr="53451.JPG"/>
        <xdr:cNvPicPr/>
      </xdr:nvPicPr>
      <xdr:blipFill>
        <a:blip r:embed="rId162"/>
        <a:stretch/>
      </xdr:blipFill>
      <xdr:spPr>
        <a:xfrm>
          <a:off x="6291720" y="196786440"/>
          <a:ext cx="22672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267280</xdr:colOff>
      <xdr:row>156</xdr:row>
      <xdr:rowOff>428040</xdr:rowOff>
    </xdr:to>
    <xdr:pic>
      <xdr:nvPicPr>
        <xdr:cNvPr id="162" name="Рисунок 340" descr="53041-.JPG"/>
        <xdr:cNvPicPr/>
      </xdr:nvPicPr>
      <xdr:blipFill>
        <a:blip r:embed="rId163"/>
        <a:stretch/>
      </xdr:blipFill>
      <xdr:spPr>
        <a:xfrm>
          <a:off x="6291720" y="199891800"/>
          <a:ext cx="22672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267280</xdr:colOff>
      <xdr:row>153</xdr:row>
      <xdr:rowOff>294840</xdr:rowOff>
    </xdr:to>
    <xdr:pic>
      <xdr:nvPicPr>
        <xdr:cNvPr id="163" name="Рисунок 341" descr="53047.JPG"/>
        <xdr:cNvPicPr/>
      </xdr:nvPicPr>
      <xdr:blipFill>
        <a:blip r:embed="rId164"/>
        <a:stretch/>
      </xdr:blipFill>
      <xdr:spPr>
        <a:xfrm>
          <a:off x="6291720" y="198367560"/>
          <a:ext cx="22672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235960</xdr:colOff>
      <xdr:row>36</xdr:row>
      <xdr:rowOff>1440360</xdr:rowOff>
    </xdr:to>
    <xdr:pic>
      <xdr:nvPicPr>
        <xdr:cNvPr id="164" name="Рисунок 250" descr="98017.JPG"/>
        <xdr:cNvPicPr/>
      </xdr:nvPicPr>
      <xdr:blipFill>
        <a:blip r:embed="rId165"/>
        <a:stretch/>
      </xdr:blipFill>
      <xdr:spPr>
        <a:xfrm>
          <a:off x="6291720" y="45005760"/>
          <a:ext cx="22359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880</xdr:colOff>
      <xdr:row>12</xdr:row>
      <xdr:rowOff>59760</xdr:rowOff>
    </xdr:from>
    <xdr:to>
      <xdr:col>7</xdr:col>
      <xdr:colOff>1747440</xdr:colOff>
      <xdr:row>12</xdr:row>
      <xdr:rowOff>2096640</xdr:rowOff>
    </xdr:to>
    <xdr:pic>
      <xdr:nvPicPr>
        <xdr:cNvPr id="165" name="Рисунок 428" descr="98086.JPG"/>
        <xdr:cNvPicPr/>
      </xdr:nvPicPr>
      <xdr:blipFill>
        <a:blip r:embed="rId166"/>
        <a:stretch/>
      </xdr:blipFill>
      <xdr:spPr>
        <a:xfrm>
          <a:off x="6609600" y="13290120"/>
          <a:ext cx="1429560" cy="20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53</xdr:row>
      <xdr:rowOff>1483560</xdr:rowOff>
    </xdr:from>
    <xdr:to>
      <xdr:col>7</xdr:col>
      <xdr:colOff>1686960</xdr:colOff>
      <xdr:row>55</xdr:row>
      <xdr:rowOff>19800</xdr:rowOff>
    </xdr:to>
    <xdr:pic>
      <xdr:nvPicPr>
        <xdr:cNvPr id="166" name="Рисунок 62" descr="DSC_0642.JPG"/>
        <xdr:cNvPicPr/>
      </xdr:nvPicPr>
      <xdr:blipFill>
        <a:blip r:embed="rId167"/>
        <a:stretch/>
      </xdr:blipFill>
      <xdr:spPr>
        <a:xfrm>
          <a:off x="6441840" y="72302040"/>
          <a:ext cx="153684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267280</xdr:colOff>
      <xdr:row>93</xdr:row>
      <xdr:rowOff>1450080</xdr:rowOff>
    </xdr:to>
    <xdr:pic>
      <xdr:nvPicPr>
        <xdr:cNvPr id="167" name="Рисунок 645" descr="98240.JPG"/>
        <xdr:cNvPicPr/>
      </xdr:nvPicPr>
      <xdr:blipFill>
        <a:blip r:embed="rId168"/>
        <a:stretch/>
      </xdr:blipFill>
      <xdr:spPr>
        <a:xfrm>
          <a:off x="6291720" y="133607160"/>
          <a:ext cx="226728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016360</xdr:colOff>
      <xdr:row>63</xdr:row>
      <xdr:rowOff>11520</xdr:rowOff>
    </xdr:to>
    <xdr:pic>
      <xdr:nvPicPr>
        <xdr:cNvPr id="168" name="Рисунок 257" descr="98130.JPG"/>
        <xdr:cNvPicPr/>
      </xdr:nvPicPr>
      <xdr:blipFill>
        <a:blip r:embed="rId169"/>
        <a:stretch/>
      </xdr:blipFill>
      <xdr:spPr>
        <a:xfrm>
          <a:off x="6291720" y="82286640"/>
          <a:ext cx="20163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3</xdr:row>
      <xdr:rowOff>56880</xdr:rowOff>
    </xdr:from>
    <xdr:to>
      <xdr:col>7</xdr:col>
      <xdr:colOff>2097000</xdr:colOff>
      <xdr:row>123</xdr:row>
      <xdr:rowOff>1354680</xdr:rowOff>
    </xdr:to>
    <xdr:pic>
      <xdr:nvPicPr>
        <xdr:cNvPr id="169" name="Рисунок 53" descr="DSC_0708.JPG"/>
        <xdr:cNvPicPr/>
      </xdr:nvPicPr>
      <xdr:blipFill>
        <a:blip r:embed="rId170"/>
        <a:stretch/>
      </xdr:blipFill>
      <xdr:spPr>
        <a:xfrm>
          <a:off x="6311880" y="170354520"/>
          <a:ext cx="207684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267280</xdr:colOff>
      <xdr:row>109</xdr:row>
      <xdr:rowOff>1448640</xdr:rowOff>
    </xdr:to>
    <xdr:pic>
      <xdr:nvPicPr>
        <xdr:cNvPr id="170" name="Рисунок 695" descr="98787.JPG"/>
        <xdr:cNvPicPr/>
      </xdr:nvPicPr>
      <xdr:blipFill>
        <a:blip r:embed="rId171"/>
        <a:stretch/>
      </xdr:blipFill>
      <xdr:spPr>
        <a:xfrm>
          <a:off x="6291720" y="153505080"/>
          <a:ext cx="226728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29160</xdr:rowOff>
    </xdr:from>
    <xdr:to>
      <xdr:col>8</xdr:col>
      <xdr:colOff>1080</xdr:colOff>
      <xdr:row>30</xdr:row>
      <xdr:rowOff>723240</xdr:rowOff>
    </xdr:to>
    <xdr:pic>
      <xdr:nvPicPr>
        <xdr:cNvPr id="171" name="Рисунок 359" descr="98771.JPG"/>
        <xdr:cNvPicPr/>
      </xdr:nvPicPr>
      <xdr:blipFill>
        <a:blip r:embed="rId172"/>
        <a:stretch/>
      </xdr:blipFill>
      <xdr:spPr>
        <a:xfrm>
          <a:off x="6352200" y="37100520"/>
          <a:ext cx="22348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47</xdr:row>
      <xdr:rowOff>56520</xdr:rowOff>
    </xdr:from>
    <xdr:to>
      <xdr:col>7</xdr:col>
      <xdr:colOff>1946880</xdr:colOff>
      <xdr:row>347</xdr:row>
      <xdr:rowOff>1772280</xdr:rowOff>
    </xdr:to>
    <xdr:pic>
      <xdr:nvPicPr>
        <xdr:cNvPr id="172" name="Рисунок 362" descr="53200 (2).JPG"/>
        <xdr:cNvPicPr/>
      </xdr:nvPicPr>
      <xdr:blipFill>
        <a:blip r:embed="rId173"/>
        <a:stretch/>
      </xdr:blipFill>
      <xdr:spPr>
        <a:xfrm>
          <a:off x="6320880" y="282386880"/>
          <a:ext cx="191772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7</xdr:row>
      <xdr:rowOff>240840</xdr:rowOff>
    </xdr:from>
    <xdr:to>
      <xdr:col>7</xdr:col>
      <xdr:colOff>2256120</xdr:colOff>
      <xdr:row>77</xdr:row>
      <xdr:rowOff>1687680</xdr:rowOff>
    </xdr:to>
    <xdr:pic>
      <xdr:nvPicPr>
        <xdr:cNvPr id="173" name="Рисунок 363" descr="98748.JPG"/>
        <xdr:cNvPicPr/>
      </xdr:nvPicPr>
      <xdr:blipFill>
        <a:blip r:embed="rId174"/>
        <a:stretch/>
      </xdr:blipFill>
      <xdr:spPr>
        <a:xfrm>
          <a:off x="6311880" y="108359280"/>
          <a:ext cx="223596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267280</xdr:colOff>
      <xdr:row>20</xdr:row>
      <xdr:rowOff>627120</xdr:rowOff>
    </xdr:to>
    <xdr:pic>
      <xdr:nvPicPr>
        <xdr:cNvPr id="174" name="Рисунок 207" descr="DSC_0140.JPG"/>
        <xdr:cNvPicPr/>
      </xdr:nvPicPr>
      <xdr:blipFill>
        <a:blip r:embed="rId175"/>
        <a:stretch/>
      </xdr:blipFill>
      <xdr:spPr>
        <a:xfrm>
          <a:off x="6291720" y="24641280"/>
          <a:ext cx="22672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240</xdr:colOff>
      <xdr:row>299</xdr:row>
      <xdr:rowOff>39960</xdr:rowOff>
    </xdr:from>
    <xdr:to>
      <xdr:col>7</xdr:col>
      <xdr:colOff>1967040</xdr:colOff>
      <xdr:row>299</xdr:row>
      <xdr:rowOff>2502360</xdr:rowOff>
    </xdr:to>
    <xdr:pic>
      <xdr:nvPicPr>
        <xdr:cNvPr id="175" name="Рисунок 341" descr="98391 (2).JPG"/>
        <xdr:cNvPicPr/>
      </xdr:nvPicPr>
      <xdr:blipFill>
        <a:blip r:embed="rId176"/>
        <a:stretch/>
      </xdr:blipFill>
      <xdr:spPr>
        <a:xfrm>
          <a:off x="6519960" y="234526320"/>
          <a:ext cx="1738800" cy="24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0</xdr:row>
      <xdr:rowOff>126720</xdr:rowOff>
    </xdr:from>
    <xdr:to>
      <xdr:col>8</xdr:col>
      <xdr:colOff>21240</xdr:colOff>
      <xdr:row>250</xdr:row>
      <xdr:rowOff>1698480</xdr:rowOff>
    </xdr:to>
    <xdr:pic>
      <xdr:nvPicPr>
        <xdr:cNvPr id="176" name="Рисунок 342" descr="98392-J.JPG"/>
        <xdr:cNvPicPr/>
      </xdr:nvPicPr>
      <xdr:blipFill>
        <a:blip r:embed="rId177"/>
        <a:stretch/>
      </xdr:blipFill>
      <xdr:spPr>
        <a:xfrm>
          <a:off x="6291720" y="224716680"/>
          <a:ext cx="23155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6</xdr:row>
      <xdr:rowOff>0</xdr:rowOff>
    </xdr:from>
    <xdr:to>
      <xdr:col>8</xdr:col>
      <xdr:colOff>40680</xdr:colOff>
      <xdr:row>376</xdr:row>
      <xdr:rowOff>1483920</xdr:rowOff>
    </xdr:to>
    <xdr:pic>
      <xdr:nvPicPr>
        <xdr:cNvPr id="177" name="Рисунок 343" descr="53078-.JPG"/>
        <xdr:cNvPicPr/>
      </xdr:nvPicPr>
      <xdr:blipFill>
        <a:blip r:embed="rId178"/>
        <a:stretch/>
      </xdr:blipFill>
      <xdr:spPr>
        <a:xfrm>
          <a:off x="6291720" y="303123600"/>
          <a:ext cx="2334960" cy="14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377</xdr:row>
      <xdr:rowOff>0</xdr:rowOff>
    </xdr:from>
    <xdr:to>
      <xdr:col>8</xdr:col>
      <xdr:colOff>90720</xdr:colOff>
      <xdr:row>377</xdr:row>
      <xdr:rowOff>1494360</xdr:rowOff>
    </xdr:to>
    <xdr:pic>
      <xdr:nvPicPr>
        <xdr:cNvPr id="178" name="Рисунок 269" descr="98066.JPG"/>
        <xdr:cNvPicPr/>
      </xdr:nvPicPr>
      <xdr:blipFill>
        <a:blip r:embed="rId179"/>
        <a:stretch/>
      </xdr:blipFill>
      <xdr:spPr>
        <a:xfrm>
          <a:off x="6341040" y="304619040"/>
          <a:ext cx="23356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8</xdr:row>
      <xdr:rowOff>0</xdr:rowOff>
    </xdr:from>
    <xdr:to>
      <xdr:col>8</xdr:col>
      <xdr:colOff>40680</xdr:colOff>
      <xdr:row>378</xdr:row>
      <xdr:rowOff>1483920</xdr:rowOff>
    </xdr:to>
    <xdr:pic>
      <xdr:nvPicPr>
        <xdr:cNvPr id="179" name="Рисунок 345" descr="98539.JPG"/>
        <xdr:cNvPicPr/>
      </xdr:nvPicPr>
      <xdr:blipFill>
        <a:blip r:embed="rId180"/>
        <a:stretch/>
      </xdr:blipFill>
      <xdr:spPr>
        <a:xfrm>
          <a:off x="6291720" y="306142920"/>
          <a:ext cx="2334960" cy="14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9</xdr:row>
      <xdr:rowOff>0</xdr:rowOff>
    </xdr:from>
    <xdr:to>
      <xdr:col>8</xdr:col>
      <xdr:colOff>120960</xdr:colOff>
      <xdr:row>379</xdr:row>
      <xdr:rowOff>1524960</xdr:rowOff>
    </xdr:to>
    <xdr:pic>
      <xdr:nvPicPr>
        <xdr:cNvPr id="180" name="Рисунок 33" descr="0588nts.JPG"/>
        <xdr:cNvPicPr/>
      </xdr:nvPicPr>
      <xdr:blipFill>
        <a:blip r:embed="rId181"/>
        <a:stretch/>
      </xdr:blipFill>
      <xdr:spPr>
        <a:xfrm>
          <a:off x="6291720" y="307638360"/>
          <a:ext cx="241524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8</xdr:col>
      <xdr:colOff>100440</xdr:colOff>
      <xdr:row>381</xdr:row>
      <xdr:rowOff>647640</xdr:rowOff>
    </xdr:to>
    <xdr:pic>
      <xdr:nvPicPr>
        <xdr:cNvPr id="181" name="Рисунок 27" descr="0590nts.JPG"/>
        <xdr:cNvPicPr/>
      </xdr:nvPicPr>
      <xdr:blipFill>
        <a:blip r:embed="rId182"/>
        <a:stretch/>
      </xdr:blipFill>
      <xdr:spPr>
        <a:xfrm>
          <a:off x="6291720" y="309181680"/>
          <a:ext cx="239472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2" activeCellId="0" sqref="M92"/>
    </sheetView>
  </sheetViews>
  <sheetFormatPr defaultColWidth="9.12890625" defaultRowHeight="20.1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10.42"/>
    <col collapsed="false" customWidth="true" hidden="false" outlineLevel="0" max="3" min="3" style="3" width="20.42"/>
    <col collapsed="false" customWidth="true" hidden="false" outlineLevel="0" max="4" min="4" style="1" width="16.27"/>
    <col collapsed="false" customWidth="true" hidden="false" outlineLevel="0" max="5" min="5" style="1" width="15.42"/>
    <col collapsed="false" customWidth="true" hidden="false" outlineLevel="0" max="7" min="6" style="4" width="7.99"/>
    <col collapsed="false" customWidth="true" hidden="false" outlineLevel="0" max="8" min="8" style="1" width="32.85"/>
    <col collapsed="false" customWidth="true" hidden="false" outlineLevel="0" max="9" min="9" style="1" width="17.56"/>
    <col collapsed="false" customWidth="true" hidden="false" outlineLevel="0" max="10" min="10" style="1" width="12.57"/>
    <col collapsed="false" customWidth="false" hidden="false" outlineLevel="0" max="12" min="11" style="1" width="9.13"/>
    <col collapsed="false" customWidth="true" hidden="false" outlineLevel="0" max="13" min="13" style="5" width="17.27"/>
    <col collapsed="false" customWidth="false" hidden="false" outlineLevel="0" max="257" min="14" style="1" width="9.13"/>
  </cols>
  <sheetData>
    <row r="1" customFormat="false" ht="39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/>
      <c r="H1" s="8"/>
      <c r="I1" s="10" t="s">
        <v>6</v>
      </c>
      <c r="J1" s="8" t="s">
        <v>7</v>
      </c>
      <c r="K1" s="11" t="s">
        <v>8</v>
      </c>
      <c r="L1" s="11" t="s">
        <v>9</v>
      </c>
      <c r="M1" s="11"/>
      <c r="N1" s="12" t="s">
        <v>10</v>
      </c>
    </row>
    <row r="2" customFormat="false" ht="34.5" hidden="false" customHeight="true" outlineLevel="0" collapsed="false">
      <c r="A2" s="13"/>
      <c r="B2" s="14"/>
      <c r="C2" s="15"/>
      <c r="D2" s="16"/>
      <c r="E2" s="16"/>
      <c r="F2" s="17"/>
      <c r="G2" s="17"/>
      <c r="H2" s="16"/>
      <c r="I2" s="10"/>
      <c r="J2" s="16"/>
      <c r="K2" s="18"/>
      <c r="L2" s="18" t="s">
        <v>11</v>
      </c>
      <c r="M2" s="11"/>
    </row>
    <row r="3" customFormat="false" ht="21.75" hidden="false" customHeight="true" outlineLevel="0" collapsed="false">
      <c r="A3" s="13"/>
      <c r="B3" s="14"/>
      <c r="C3" s="15"/>
      <c r="D3" s="16"/>
      <c r="E3" s="16"/>
      <c r="F3" s="17"/>
      <c r="G3" s="17"/>
      <c r="H3" s="16"/>
      <c r="I3" s="10"/>
      <c r="J3" s="16"/>
      <c r="K3" s="18"/>
      <c r="L3" s="18" t="n">
        <v>0</v>
      </c>
      <c r="M3" s="11"/>
    </row>
    <row r="4" s="27" customFormat="true" ht="116.25" hidden="false" customHeight="true" outlineLevel="0" collapsed="false">
      <c r="A4" s="19" t="s">
        <v>12</v>
      </c>
      <c r="B4" s="20" t="n">
        <v>98524</v>
      </c>
      <c r="C4" s="20" t="s">
        <v>13</v>
      </c>
      <c r="D4" s="21" t="s">
        <v>14</v>
      </c>
      <c r="E4" s="19" t="s">
        <v>15</v>
      </c>
      <c r="F4" s="19" t="n">
        <v>920</v>
      </c>
      <c r="G4" s="19"/>
      <c r="H4" s="22"/>
      <c r="I4" s="23" t="n">
        <f aca="false">F4*0.5</f>
        <v>460</v>
      </c>
      <c r="J4" s="24" t="n">
        <v>6</v>
      </c>
      <c r="K4" s="25"/>
      <c r="L4" s="24" t="n">
        <f aca="false">K4*J4*F4</f>
        <v>0</v>
      </c>
      <c r="M4" s="26"/>
      <c r="N4" s="27" t="s">
        <v>16</v>
      </c>
    </row>
    <row r="5" s="27" customFormat="true" ht="114.75" hidden="false" customHeight="true" outlineLevel="0" collapsed="false">
      <c r="A5" s="19" t="s">
        <v>12</v>
      </c>
      <c r="B5" s="20" t="n">
        <v>98555</v>
      </c>
      <c r="C5" s="20" t="s">
        <v>13</v>
      </c>
      <c r="D5" s="21" t="s">
        <v>17</v>
      </c>
      <c r="E5" s="19" t="s">
        <v>15</v>
      </c>
      <c r="F5" s="19" t="n">
        <v>980</v>
      </c>
      <c r="G5" s="19"/>
      <c r="H5" s="22"/>
      <c r="I5" s="23" t="n">
        <f aca="false">F5*0.5</f>
        <v>490</v>
      </c>
      <c r="J5" s="24" t="n">
        <v>6</v>
      </c>
      <c r="K5" s="25"/>
      <c r="L5" s="24" t="n">
        <f aca="false">K5*J5*F5</f>
        <v>0</v>
      </c>
      <c r="M5" s="26"/>
    </row>
    <row r="6" s="27" customFormat="true" ht="116.25" hidden="false" customHeight="true" outlineLevel="0" collapsed="false">
      <c r="A6" s="19" t="s">
        <v>12</v>
      </c>
      <c r="B6" s="20" t="n">
        <v>98528</v>
      </c>
      <c r="C6" s="20" t="s">
        <v>13</v>
      </c>
      <c r="D6" s="21" t="s">
        <v>18</v>
      </c>
      <c r="E6" s="19" t="s">
        <v>15</v>
      </c>
      <c r="F6" s="19" t="n">
        <v>920</v>
      </c>
      <c r="G6" s="19"/>
      <c r="H6" s="22"/>
      <c r="I6" s="23" t="n">
        <f aca="false">F6*0.5</f>
        <v>460</v>
      </c>
      <c r="J6" s="24" t="n">
        <v>6</v>
      </c>
      <c r="K6" s="25"/>
      <c r="L6" s="24" t="n">
        <f aca="false">K6*J6*F6</f>
        <v>0</v>
      </c>
      <c r="M6" s="26"/>
    </row>
    <row r="7" s="27" customFormat="true" ht="117.75" hidden="false" customHeight="true" outlineLevel="0" collapsed="false">
      <c r="A7" s="19" t="s">
        <v>12</v>
      </c>
      <c r="B7" s="20" t="n">
        <v>98531</v>
      </c>
      <c r="C7" s="20" t="s">
        <v>13</v>
      </c>
      <c r="D7" s="21" t="s">
        <v>18</v>
      </c>
      <c r="E7" s="19" t="s">
        <v>15</v>
      </c>
      <c r="F7" s="19" t="n">
        <v>890</v>
      </c>
      <c r="G7" s="19"/>
      <c r="H7" s="22"/>
      <c r="I7" s="23" t="n">
        <f aca="false">F7*0.5</f>
        <v>445</v>
      </c>
      <c r="J7" s="24" t="n">
        <v>6</v>
      </c>
      <c r="K7" s="25"/>
      <c r="L7" s="24" t="n">
        <f aca="false">K7*J7*F7</f>
        <v>0</v>
      </c>
      <c r="M7" s="26"/>
    </row>
    <row r="8" s="27" customFormat="true" ht="119.25" hidden="false" customHeight="true" outlineLevel="0" collapsed="false">
      <c r="A8" s="19" t="s">
        <v>12</v>
      </c>
      <c r="B8" s="20" t="n">
        <v>98361</v>
      </c>
      <c r="C8" s="20" t="s">
        <v>13</v>
      </c>
      <c r="D8" s="21" t="s">
        <v>17</v>
      </c>
      <c r="E8" s="19" t="s">
        <v>15</v>
      </c>
      <c r="F8" s="19" t="n">
        <v>840</v>
      </c>
      <c r="G8" s="19"/>
      <c r="H8" s="22"/>
      <c r="I8" s="23" t="n">
        <f aca="false">F8*0.5</f>
        <v>420</v>
      </c>
      <c r="J8" s="24" t="n">
        <v>6</v>
      </c>
      <c r="K8" s="25"/>
      <c r="L8" s="24" t="n">
        <f aca="false">K8*J8*F8</f>
        <v>0</v>
      </c>
      <c r="M8" s="26" t="s">
        <v>19</v>
      </c>
    </row>
    <row r="9" s="27" customFormat="true" ht="58.5" hidden="false" customHeight="true" outlineLevel="0" collapsed="false">
      <c r="A9" s="19" t="s">
        <v>12</v>
      </c>
      <c r="B9" s="20" t="n">
        <v>98362</v>
      </c>
      <c r="C9" s="20" t="s">
        <v>13</v>
      </c>
      <c r="D9" s="21" t="s">
        <v>20</v>
      </c>
      <c r="E9" s="19" t="s">
        <v>15</v>
      </c>
      <c r="F9" s="19" t="n">
        <v>990</v>
      </c>
      <c r="G9" s="19"/>
      <c r="H9" s="22"/>
      <c r="I9" s="23" t="n">
        <f aca="false">F9*0.5</f>
        <v>495</v>
      </c>
      <c r="J9" s="24" t="n">
        <v>6</v>
      </c>
      <c r="K9" s="25"/>
      <c r="L9" s="24" t="n">
        <f aca="false">K9*J9*F9</f>
        <v>0</v>
      </c>
      <c r="M9" s="26" t="s">
        <v>21</v>
      </c>
      <c r="N9" s="27" t="n">
        <v>150</v>
      </c>
    </row>
    <row r="10" s="27" customFormat="true" ht="58.5" hidden="false" customHeight="true" outlineLevel="0" collapsed="false">
      <c r="A10" s="19" t="s">
        <v>12</v>
      </c>
      <c r="B10" s="20" t="n">
        <v>98362</v>
      </c>
      <c r="C10" s="20" t="s">
        <v>13</v>
      </c>
      <c r="D10" s="21" t="s">
        <v>17</v>
      </c>
      <c r="E10" s="19" t="s">
        <v>15</v>
      </c>
      <c r="F10" s="19" t="n">
        <v>990</v>
      </c>
      <c r="G10" s="19"/>
      <c r="H10" s="22"/>
      <c r="I10" s="23" t="n">
        <f aca="false">F10*0.5</f>
        <v>495</v>
      </c>
      <c r="J10" s="24" t="n">
        <v>6</v>
      </c>
      <c r="K10" s="25"/>
      <c r="L10" s="24" t="n">
        <f aca="false">K10*J10*F10</f>
        <v>0</v>
      </c>
      <c r="M10" s="26"/>
    </row>
    <row r="11" s="27" customFormat="true" ht="124.5" hidden="false" customHeight="true" outlineLevel="0" collapsed="false">
      <c r="A11" s="19" t="s">
        <v>12</v>
      </c>
      <c r="B11" s="20" t="n">
        <v>98365</v>
      </c>
      <c r="C11" s="20" t="s">
        <v>13</v>
      </c>
      <c r="D11" s="21" t="s">
        <v>17</v>
      </c>
      <c r="E11" s="19" t="s">
        <v>15</v>
      </c>
      <c r="F11" s="19" t="n">
        <v>880</v>
      </c>
      <c r="G11" s="19"/>
      <c r="H11" s="22"/>
      <c r="I11" s="23" t="n">
        <f aca="false">F11*0.5</f>
        <v>440</v>
      </c>
      <c r="J11" s="24" t="n">
        <v>6</v>
      </c>
      <c r="K11" s="25"/>
      <c r="L11" s="24" t="n">
        <f aca="false">K11*J11*F11</f>
        <v>0</v>
      </c>
      <c r="M11" s="26"/>
      <c r="N11" s="28" t="n">
        <v>140</v>
      </c>
    </row>
    <row r="12" s="27" customFormat="true" ht="120" hidden="false" customHeight="true" outlineLevel="0" collapsed="false">
      <c r="A12" s="19" t="s">
        <v>12</v>
      </c>
      <c r="B12" s="20" t="n">
        <v>98360</v>
      </c>
      <c r="C12" s="20" t="s">
        <v>13</v>
      </c>
      <c r="D12" s="21" t="s">
        <v>17</v>
      </c>
      <c r="E12" s="19" t="s">
        <v>15</v>
      </c>
      <c r="F12" s="19" t="n">
        <v>880</v>
      </c>
      <c r="G12" s="19"/>
      <c r="H12" s="22"/>
      <c r="I12" s="23" t="n">
        <f aca="false">F12*0.5</f>
        <v>440</v>
      </c>
      <c r="J12" s="24" t="n">
        <v>6</v>
      </c>
      <c r="K12" s="25"/>
      <c r="L12" s="24" t="n">
        <f aca="false">K12*J12*F12</f>
        <v>0</v>
      </c>
      <c r="M12" s="26"/>
    </row>
    <row r="13" s="27" customFormat="true" ht="172.5" hidden="false" customHeight="true" outlineLevel="0" collapsed="false">
      <c r="A13" s="19" t="s">
        <v>12</v>
      </c>
      <c r="B13" s="29" t="n">
        <v>98086</v>
      </c>
      <c r="C13" s="29" t="s">
        <v>13</v>
      </c>
      <c r="D13" s="29" t="s">
        <v>14</v>
      </c>
      <c r="E13" s="30" t="s">
        <v>15</v>
      </c>
      <c r="F13" s="19" t="n">
        <v>820</v>
      </c>
      <c r="G13" s="19"/>
      <c r="H13" s="22"/>
      <c r="I13" s="23" t="n">
        <f aca="false">F13*0.5</f>
        <v>410</v>
      </c>
      <c r="J13" s="24" t="n">
        <v>6</v>
      </c>
      <c r="K13" s="25"/>
      <c r="L13" s="24" t="n">
        <f aca="false">K13*J13*F13</f>
        <v>0</v>
      </c>
      <c r="M13" s="26" t="s">
        <v>21</v>
      </c>
    </row>
    <row r="14" s="27" customFormat="true" ht="120" hidden="false" customHeight="true" outlineLevel="0" collapsed="false">
      <c r="A14" s="19" t="s">
        <v>12</v>
      </c>
      <c r="B14" s="20" t="n">
        <v>98514</v>
      </c>
      <c r="C14" s="20" t="s">
        <v>13</v>
      </c>
      <c r="D14" s="21" t="s">
        <v>14</v>
      </c>
      <c r="E14" s="19" t="s">
        <v>15</v>
      </c>
      <c r="F14" s="19" t="n">
        <v>960</v>
      </c>
      <c r="G14" s="19"/>
      <c r="H14" s="22"/>
      <c r="I14" s="23" t="n">
        <f aca="false">F14*0.5</f>
        <v>480</v>
      </c>
      <c r="J14" s="24" t="n">
        <v>6</v>
      </c>
      <c r="K14" s="25"/>
      <c r="L14" s="24" t="n">
        <f aca="false">K14*J14*F14</f>
        <v>0</v>
      </c>
      <c r="M14" s="26" t="s">
        <v>22</v>
      </c>
    </row>
    <row r="15" s="27" customFormat="true" ht="120.75" hidden="false" customHeight="true" outlineLevel="0" collapsed="false">
      <c r="A15" s="19" t="s">
        <v>12</v>
      </c>
      <c r="B15" s="20" t="n">
        <v>98541</v>
      </c>
      <c r="C15" s="20" t="s">
        <v>13</v>
      </c>
      <c r="D15" s="19" t="s">
        <v>23</v>
      </c>
      <c r="E15" s="19" t="s">
        <v>15</v>
      </c>
      <c r="F15" s="31" t="n">
        <v>1200</v>
      </c>
      <c r="G15" s="31"/>
      <c r="H15" s="22"/>
      <c r="I15" s="23" t="n">
        <f aca="false">F15*0.5</f>
        <v>600</v>
      </c>
      <c r="J15" s="24" t="n">
        <v>6</v>
      </c>
      <c r="K15" s="25"/>
      <c r="L15" s="24" t="n">
        <f aca="false">K15*J15*F15</f>
        <v>0</v>
      </c>
      <c r="M15" s="26"/>
    </row>
    <row r="16" s="27" customFormat="true" ht="123.75" hidden="false" customHeight="true" outlineLevel="0" collapsed="false">
      <c r="A16" s="19" t="s">
        <v>12</v>
      </c>
      <c r="B16" s="20" t="n">
        <v>98341</v>
      </c>
      <c r="C16" s="20" t="s">
        <v>13</v>
      </c>
      <c r="D16" s="21" t="s">
        <v>14</v>
      </c>
      <c r="E16" s="19" t="s">
        <v>15</v>
      </c>
      <c r="F16" s="19" t="n">
        <v>780</v>
      </c>
      <c r="G16" s="19"/>
      <c r="H16" s="22"/>
      <c r="I16" s="23" t="n">
        <f aca="false">F16*0.5</f>
        <v>390</v>
      </c>
      <c r="J16" s="24" t="n">
        <v>6</v>
      </c>
      <c r="K16" s="25"/>
      <c r="L16" s="24" t="n">
        <f aca="false">K16*J16*F16</f>
        <v>0</v>
      </c>
      <c r="M16" s="26"/>
    </row>
    <row r="17" s="27" customFormat="true" ht="120.75" hidden="false" customHeight="true" outlineLevel="0" collapsed="false">
      <c r="A17" s="19" t="s">
        <v>12</v>
      </c>
      <c r="B17" s="20" t="n">
        <v>98333</v>
      </c>
      <c r="C17" s="20" t="s">
        <v>13</v>
      </c>
      <c r="D17" s="21" t="s">
        <v>18</v>
      </c>
      <c r="E17" s="19" t="s">
        <v>15</v>
      </c>
      <c r="F17" s="19" t="n">
        <v>890</v>
      </c>
      <c r="G17" s="19"/>
      <c r="H17" s="24"/>
      <c r="I17" s="23" t="n">
        <f aca="false">F17*0.5</f>
        <v>445</v>
      </c>
      <c r="J17" s="25" t="n">
        <v>6</v>
      </c>
      <c r="K17" s="24"/>
      <c r="L17" s="24" t="n">
        <f aca="false">K17*J17*F17</f>
        <v>0</v>
      </c>
      <c r="M17" s="26" t="s">
        <v>21</v>
      </c>
    </row>
    <row r="18" s="27" customFormat="true" ht="118.5" hidden="false" customHeight="true" outlineLevel="0" collapsed="false">
      <c r="A18" s="19" t="s">
        <v>12</v>
      </c>
      <c r="B18" s="20" t="n">
        <v>98375</v>
      </c>
      <c r="C18" s="20" t="s">
        <v>24</v>
      </c>
      <c r="D18" s="21" t="s">
        <v>25</v>
      </c>
      <c r="E18" s="19" t="s">
        <v>15</v>
      </c>
      <c r="F18" s="31" t="n">
        <v>1100</v>
      </c>
      <c r="G18" s="31"/>
      <c r="H18" s="22"/>
      <c r="I18" s="23" t="n">
        <f aca="false">F18*0.5</f>
        <v>550</v>
      </c>
      <c r="J18" s="24" t="n">
        <v>6</v>
      </c>
      <c r="K18" s="25"/>
      <c r="L18" s="24" t="n">
        <f aca="false">K18*J18*F18</f>
        <v>0</v>
      </c>
      <c r="M18" s="26"/>
    </row>
    <row r="19" s="27" customFormat="true" ht="122.25" hidden="false" customHeight="true" outlineLevel="0" collapsed="false">
      <c r="A19" s="19" t="s">
        <v>12</v>
      </c>
      <c r="B19" s="20" t="n">
        <v>98557</v>
      </c>
      <c r="C19" s="20" t="s">
        <v>24</v>
      </c>
      <c r="D19" s="21" t="s">
        <v>25</v>
      </c>
      <c r="E19" s="19" t="s">
        <v>15</v>
      </c>
      <c r="F19" s="31" t="n">
        <v>1200</v>
      </c>
      <c r="G19" s="31"/>
      <c r="H19" s="22"/>
      <c r="I19" s="23" t="n">
        <f aca="false">F19*0.5</f>
        <v>600</v>
      </c>
      <c r="J19" s="24" t="n">
        <v>6</v>
      </c>
      <c r="K19" s="25"/>
      <c r="L19" s="24" t="n">
        <f aca="false">K19*J19*F19</f>
        <v>0</v>
      </c>
      <c r="M19" s="26"/>
    </row>
    <row r="20" s="27" customFormat="true" ht="64.5" hidden="false" customHeight="true" outlineLevel="0" collapsed="false">
      <c r="A20" s="19" t="s">
        <v>12</v>
      </c>
      <c r="B20" s="20" t="n">
        <v>98574</v>
      </c>
      <c r="C20" s="20" t="s">
        <v>24</v>
      </c>
      <c r="D20" s="21" t="s">
        <v>25</v>
      </c>
      <c r="E20" s="19" t="s">
        <v>15</v>
      </c>
      <c r="F20" s="31" t="n">
        <v>1100</v>
      </c>
      <c r="G20" s="31"/>
      <c r="H20" s="22"/>
      <c r="I20" s="23" t="n">
        <f aca="false">F20*0.5</f>
        <v>550</v>
      </c>
      <c r="J20" s="24" t="n">
        <v>6</v>
      </c>
      <c r="K20" s="25"/>
      <c r="L20" s="24" t="n">
        <f aca="false">K20*J20*F20</f>
        <v>0</v>
      </c>
      <c r="M20" s="26"/>
    </row>
    <row r="21" s="27" customFormat="true" ht="64.5" hidden="false" customHeight="true" outlineLevel="0" collapsed="false">
      <c r="A21" s="19" t="s">
        <v>12</v>
      </c>
      <c r="B21" s="20" t="n">
        <v>98574</v>
      </c>
      <c r="C21" s="20" t="s">
        <v>24</v>
      </c>
      <c r="D21" s="21" t="s">
        <v>17</v>
      </c>
      <c r="E21" s="19" t="s">
        <v>15</v>
      </c>
      <c r="F21" s="31" t="n">
        <v>1100</v>
      </c>
      <c r="G21" s="31"/>
      <c r="H21" s="22"/>
      <c r="I21" s="23" t="n">
        <f aca="false">F21*0.5</f>
        <v>550</v>
      </c>
      <c r="J21" s="24" t="n">
        <v>6</v>
      </c>
      <c r="K21" s="25"/>
      <c r="L21" s="24" t="n">
        <f aca="false">K21*J21*F21</f>
        <v>0</v>
      </c>
      <c r="M21" s="26"/>
    </row>
    <row r="22" s="27" customFormat="true" ht="126" hidden="false" customHeight="true" outlineLevel="0" collapsed="false">
      <c r="A22" s="19" t="s">
        <v>12</v>
      </c>
      <c r="B22" s="20" t="n">
        <v>98577</v>
      </c>
      <c r="C22" s="20" t="s">
        <v>24</v>
      </c>
      <c r="D22" s="21" t="s">
        <v>25</v>
      </c>
      <c r="E22" s="19" t="s">
        <v>15</v>
      </c>
      <c r="F22" s="31" t="n">
        <v>1450</v>
      </c>
      <c r="G22" s="31"/>
      <c r="H22" s="22"/>
      <c r="I22" s="23" t="n">
        <f aca="false">F22*0.5</f>
        <v>725</v>
      </c>
      <c r="J22" s="24" t="n">
        <v>6</v>
      </c>
      <c r="K22" s="25"/>
      <c r="L22" s="24" t="n">
        <f aca="false">K22*J22*F22</f>
        <v>0</v>
      </c>
      <c r="M22" s="26" t="s">
        <v>22</v>
      </c>
    </row>
    <row r="23" s="27" customFormat="true" ht="62.25" hidden="false" customHeight="true" outlineLevel="0" collapsed="false">
      <c r="A23" s="19" t="s">
        <v>12</v>
      </c>
      <c r="B23" s="20" t="n">
        <v>98406</v>
      </c>
      <c r="C23" s="20" t="s">
        <v>26</v>
      </c>
      <c r="D23" s="21" t="s">
        <v>17</v>
      </c>
      <c r="E23" s="19" t="s">
        <v>15</v>
      </c>
      <c r="F23" s="31" t="n">
        <v>1920</v>
      </c>
      <c r="G23" s="31"/>
      <c r="H23" s="22"/>
      <c r="I23" s="23" t="n">
        <f aca="false">F23*0.5</f>
        <v>960</v>
      </c>
      <c r="J23" s="24" t="n">
        <v>6</v>
      </c>
      <c r="K23" s="25"/>
      <c r="L23" s="24" t="n">
        <f aca="false">K23*J23*F23</f>
        <v>0</v>
      </c>
      <c r="M23" s="26"/>
    </row>
    <row r="24" s="27" customFormat="true" ht="62.25" hidden="false" customHeight="true" outlineLevel="0" collapsed="false">
      <c r="A24" s="19" t="s">
        <v>12</v>
      </c>
      <c r="B24" s="20" t="n">
        <v>98406</v>
      </c>
      <c r="C24" s="20" t="s">
        <v>26</v>
      </c>
      <c r="D24" s="21" t="s">
        <v>25</v>
      </c>
      <c r="E24" s="19" t="s">
        <v>15</v>
      </c>
      <c r="F24" s="31" t="n">
        <v>1920</v>
      </c>
      <c r="G24" s="31"/>
      <c r="H24" s="22"/>
      <c r="I24" s="23" t="n">
        <f aca="false">F24*0.5</f>
        <v>960</v>
      </c>
      <c r="J24" s="24" t="n">
        <v>6</v>
      </c>
      <c r="K24" s="25"/>
      <c r="L24" s="24" t="n">
        <f aca="false">K24*J24*F24</f>
        <v>0</v>
      </c>
      <c r="M24" s="26"/>
    </row>
    <row r="25" s="27" customFormat="true" ht="186.75" hidden="false" customHeight="true" outlineLevel="0" collapsed="false">
      <c r="A25" s="19" t="s">
        <v>12</v>
      </c>
      <c r="B25" s="20" t="n">
        <v>98462</v>
      </c>
      <c r="C25" s="20" t="s">
        <v>27</v>
      </c>
      <c r="D25" s="21" t="s">
        <v>25</v>
      </c>
      <c r="E25" s="19" t="s">
        <v>15</v>
      </c>
      <c r="F25" s="31" t="n">
        <v>1450</v>
      </c>
      <c r="G25" s="31"/>
      <c r="H25" s="22"/>
      <c r="I25" s="23" t="n">
        <f aca="false">F25*0.5</f>
        <v>725</v>
      </c>
      <c r="J25" s="24" t="n">
        <v>6</v>
      </c>
      <c r="K25" s="25"/>
      <c r="L25" s="24" t="n">
        <f aca="false">K25*J25*F25</f>
        <v>0</v>
      </c>
      <c r="M25" s="26"/>
    </row>
    <row r="26" s="27" customFormat="true" ht="171.75" hidden="false" customHeight="true" outlineLevel="0" collapsed="false">
      <c r="A26" s="19" t="s">
        <v>12</v>
      </c>
      <c r="B26" s="20" t="n">
        <v>98503</v>
      </c>
      <c r="C26" s="20" t="s">
        <v>28</v>
      </c>
      <c r="D26" s="21" t="s">
        <v>25</v>
      </c>
      <c r="E26" s="19" t="s">
        <v>15</v>
      </c>
      <c r="F26" s="31" t="n">
        <v>1300</v>
      </c>
      <c r="G26" s="31"/>
      <c r="H26" s="22"/>
      <c r="I26" s="23" t="n">
        <f aca="false">F26*0.5</f>
        <v>650</v>
      </c>
      <c r="J26" s="24" t="n">
        <v>6</v>
      </c>
      <c r="K26" s="25"/>
      <c r="L26" s="24" t="n">
        <f aca="false">K26*J26*F26</f>
        <v>0</v>
      </c>
      <c r="M26" s="26"/>
      <c r="N26" s="27" t="n">
        <v>158</v>
      </c>
    </row>
    <row r="27" customFormat="false" ht="41.25" hidden="false" customHeight="true" outlineLevel="0" collapsed="false">
      <c r="A27" s="19" t="s">
        <v>12</v>
      </c>
      <c r="B27" s="19" t="n">
        <v>98809</v>
      </c>
      <c r="C27" s="21" t="s">
        <v>13</v>
      </c>
      <c r="D27" s="32" t="s">
        <v>29</v>
      </c>
      <c r="E27" s="33" t="s">
        <v>30</v>
      </c>
      <c r="F27" s="31" t="n">
        <v>840</v>
      </c>
      <c r="G27" s="31"/>
      <c r="H27" s="18"/>
      <c r="I27" s="23" t="n">
        <f aca="false">F27*0.5</f>
        <v>420</v>
      </c>
      <c r="J27" s="18" t="n">
        <v>6</v>
      </c>
      <c r="K27" s="18"/>
      <c r="L27" s="24" t="n">
        <f aca="false">K27*J27*F27</f>
        <v>0</v>
      </c>
      <c r="M27" s="11" t="s">
        <v>31</v>
      </c>
    </row>
    <row r="28" customFormat="false" ht="70.5" hidden="false" customHeight="true" outlineLevel="0" collapsed="false">
      <c r="A28" s="19" t="s">
        <v>12</v>
      </c>
      <c r="B28" s="19" t="n">
        <v>98809</v>
      </c>
      <c r="C28" s="21" t="s">
        <v>13</v>
      </c>
      <c r="D28" s="32" t="s">
        <v>17</v>
      </c>
      <c r="E28" s="33" t="s">
        <v>30</v>
      </c>
      <c r="F28" s="31" t="n">
        <v>840</v>
      </c>
      <c r="G28" s="31"/>
      <c r="H28" s="18"/>
      <c r="I28" s="23" t="n">
        <f aca="false">F28*0.5</f>
        <v>420</v>
      </c>
      <c r="J28" s="18" t="n">
        <v>6</v>
      </c>
      <c r="K28" s="18"/>
      <c r="L28" s="24" t="n">
        <f aca="false">K28*J28*F28</f>
        <v>0</v>
      </c>
      <c r="M28" s="11"/>
    </row>
    <row r="29" customFormat="false" ht="129" hidden="false" customHeight="true" outlineLevel="0" collapsed="false">
      <c r="A29" s="19" t="s">
        <v>12</v>
      </c>
      <c r="B29" s="19" t="s">
        <v>32</v>
      </c>
      <c r="C29" s="21" t="s">
        <v>33</v>
      </c>
      <c r="D29" s="19" t="s">
        <v>14</v>
      </c>
      <c r="E29" s="33" t="s">
        <v>30</v>
      </c>
      <c r="F29" s="31" t="n">
        <v>970</v>
      </c>
      <c r="G29" s="31"/>
      <c r="H29" s="18"/>
      <c r="I29" s="23" t="n">
        <f aca="false">F29*0.5</f>
        <v>485</v>
      </c>
      <c r="J29" s="18" t="n">
        <v>6</v>
      </c>
      <c r="K29" s="18"/>
      <c r="L29" s="24" t="n">
        <f aca="false">K29*J29*F29</f>
        <v>0</v>
      </c>
      <c r="M29" s="11"/>
      <c r="N29" s="1" t="s">
        <v>16</v>
      </c>
    </row>
    <row r="30" customFormat="false" ht="59.25" hidden="false" customHeight="true" outlineLevel="0" collapsed="false">
      <c r="A30" s="19" t="s">
        <v>12</v>
      </c>
      <c r="B30" s="32" t="n">
        <v>98771</v>
      </c>
      <c r="C30" s="21" t="s">
        <v>13</v>
      </c>
      <c r="D30" s="32" t="s">
        <v>34</v>
      </c>
      <c r="E30" s="19" t="s">
        <v>15</v>
      </c>
      <c r="F30" s="31" t="n">
        <v>1360</v>
      </c>
      <c r="G30" s="31"/>
      <c r="H30" s="18"/>
      <c r="I30" s="23" t="n">
        <f aca="false">F30*0.5</f>
        <v>680</v>
      </c>
      <c r="J30" s="18" t="n">
        <v>6</v>
      </c>
      <c r="K30" s="18"/>
      <c r="L30" s="24" t="n">
        <f aca="false">K30*J30*F30</f>
        <v>0</v>
      </c>
      <c r="M30" s="11"/>
    </row>
    <row r="31" customFormat="false" ht="59.25" hidden="false" customHeight="true" outlineLevel="0" collapsed="false">
      <c r="A31" s="19" t="s">
        <v>12</v>
      </c>
      <c r="B31" s="32" t="n">
        <v>98771</v>
      </c>
      <c r="C31" s="21" t="s">
        <v>13</v>
      </c>
      <c r="D31" s="32" t="s">
        <v>35</v>
      </c>
      <c r="E31" s="19" t="s">
        <v>15</v>
      </c>
      <c r="F31" s="31" t="n">
        <v>1360</v>
      </c>
      <c r="G31" s="31"/>
      <c r="H31" s="18"/>
      <c r="I31" s="23" t="n">
        <f aca="false">F31*0.5</f>
        <v>680</v>
      </c>
      <c r="J31" s="18" t="n">
        <v>6</v>
      </c>
      <c r="K31" s="18"/>
      <c r="L31" s="24" t="n">
        <f aca="false">K31*J31*F31</f>
        <v>0</v>
      </c>
      <c r="M31" s="11"/>
    </row>
    <row r="32" customFormat="false" ht="124.5" hidden="false" customHeight="true" outlineLevel="0" collapsed="false">
      <c r="A32" s="19" t="s">
        <v>12</v>
      </c>
      <c r="B32" s="32" t="n">
        <v>98764</v>
      </c>
      <c r="C32" s="21" t="s">
        <v>13</v>
      </c>
      <c r="D32" s="32" t="s">
        <v>36</v>
      </c>
      <c r="E32" s="33" t="s">
        <v>30</v>
      </c>
      <c r="F32" s="31" t="n">
        <v>930</v>
      </c>
      <c r="G32" s="31"/>
      <c r="H32" s="18"/>
      <c r="I32" s="23" t="n">
        <f aca="false">F32*0.5</f>
        <v>465</v>
      </c>
      <c r="J32" s="18" t="n">
        <v>6</v>
      </c>
      <c r="K32" s="18"/>
      <c r="L32" s="24" t="n">
        <f aca="false">K32*J32*F32</f>
        <v>0</v>
      </c>
      <c r="M32" s="11"/>
    </row>
    <row r="33" customFormat="false" ht="65.25" hidden="false" customHeight="true" outlineLevel="0" collapsed="false">
      <c r="A33" s="19" t="s">
        <v>12</v>
      </c>
      <c r="B33" s="32" t="n">
        <v>98767</v>
      </c>
      <c r="C33" s="21" t="s">
        <v>13</v>
      </c>
      <c r="D33" s="32" t="s">
        <v>35</v>
      </c>
      <c r="E33" s="33" t="s">
        <v>30</v>
      </c>
      <c r="F33" s="31" t="n">
        <v>920</v>
      </c>
      <c r="G33" s="31"/>
      <c r="H33" s="18"/>
      <c r="I33" s="23" t="n">
        <f aca="false">F33*0.5</f>
        <v>460</v>
      </c>
      <c r="J33" s="18" t="n">
        <v>6</v>
      </c>
      <c r="K33" s="18"/>
      <c r="L33" s="24" t="n">
        <f aca="false">K33*J33*F33</f>
        <v>0</v>
      </c>
      <c r="M33" s="11"/>
      <c r="N33" s="1" t="n">
        <v>130</v>
      </c>
    </row>
    <row r="34" customFormat="false" ht="65.25" hidden="false" customHeight="true" outlineLevel="0" collapsed="false">
      <c r="A34" s="19" t="s">
        <v>12</v>
      </c>
      <c r="B34" s="32" t="n">
        <v>98767</v>
      </c>
      <c r="C34" s="21" t="s">
        <v>13</v>
      </c>
      <c r="D34" s="32" t="s">
        <v>37</v>
      </c>
      <c r="E34" s="33" t="s">
        <v>30</v>
      </c>
      <c r="F34" s="31" t="n">
        <v>920</v>
      </c>
      <c r="G34" s="31"/>
      <c r="H34" s="18"/>
      <c r="I34" s="23" t="n">
        <f aca="false">F34*0.5</f>
        <v>460</v>
      </c>
      <c r="J34" s="18" t="n">
        <v>6</v>
      </c>
      <c r="K34" s="18"/>
      <c r="L34" s="24" t="n">
        <f aca="false">K34*J34*F34</f>
        <v>0</v>
      </c>
      <c r="M34" s="11"/>
    </row>
    <row r="35" customFormat="false" ht="128.25" hidden="false" customHeight="true" outlineLevel="0" collapsed="false">
      <c r="A35" s="19" t="s">
        <v>12</v>
      </c>
      <c r="B35" s="19" t="s">
        <v>38</v>
      </c>
      <c r="C35" s="21" t="s">
        <v>33</v>
      </c>
      <c r="D35" s="19" t="s">
        <v>18</v>
      </c>
      <c r="E35" s="33" t="s">
        <v>30</v>
      </c>
      <c r="F35" s="31" t="n">
        <v>1100</v>
      </c>
      <c r="G35" s="31"/>
      <c r="H35" s="18"/>
      <c r="I35" s="23" t="n">
        <f aca="false">F35*0.5</f>
        <v>550</v>
      </c>
      <c r="J35" s="18" t="n">
        <v>6</v>
      </c>
      <c r="K35" s="18"/>
      <c r="L35" s="24" t="n">
        <f aca="false">K35*J35*F35</f>
        <v>0</v>
      </c>
      <c r="M35" s="11"/>
    </row>
    <row r="36" customFormat="false" ht="123" hidden="false" customHeight="true" outlineLevel="0" collapsed="false">
      <c r="A36" s="19" t="s">
        <v>12</v>
      </c>
      <c r="B36" s="32" t="n">
        <v>98769</v>
      </c>
      <c r="C36" s="21" t="s">
        <v>39</v>
      </c>
      <c r="D36" s="32" t="s">
        <v>37</v>
      </c>
      <c r="E36" s="33" t="s">
        <v>40</v>
      </c>
      <c r="F36" s="31" t="n">
        <v>1400</v>
      </c>
      <c r="G36" s="31"/>
      <c r="H36" s="18"/>
      <c r="I36" s="23" t="n">
        <f aca="false">F36*0.5</f>
        <v>700</v>
      </c>
      <c r="J36" s="18" t="n">
        <v>7</v>
      </c>
      <c r="K36" s="18"/>
      <c r="L36" s="24" t="n">
        <f aca="false">K36*J36*F36</f>
        <v>0</v>
      </c>
      <c r="M36" s="11"/>
    </row>
    <row r="37" customFormat="false" ht="120" hidden="false" customHeight="true" outlineLevel="0" collapsed="false">
      <c r="A37" s="19" t="s">
        <v>12</v>
      </c>
      <c r="B37" s="20" t="n">
        <v>98017</v>
      </c>
      <c r="C37" s="20" t="s">
        <v>13</v>
      </c>
      <c r="D37" s="21" t="s">
        <v>17</v>
      </c>
      <c r="E37" s="19" t="s">
        <v>15</v>
      </c>
      <c r="F37" s="19" t="n">
        <v>690</v>
      </c>
      <c r="G37" s="19"/>
      <c r="H37" s="34"/>
      <c r="I37" s="23" t="n">
        <f aca="false">F37*0.5</f>
        <v>345</v>
      </c>
      <c r="J37" s="18" t="n">
        <v>6</v>
      </c>
      <c r="K37" s="18"/>
      <c r="L37" s="24" t="n">
        <f aca="false">K37*J37*F37</f>
        <v>0</v>
      </c>
      <c r="M37" s="11" t="s">
        <v>41</v>
      </c>
    </row>
    <row r="38" customFormat="false" ht="127.5" hidden="false" customHeight="true" outlineLevel="0" collapsed="false">
      <c r="A38" s="19" t="s">
        <v>12</v>
      </c>
      <c r="B38" s="33" t="n">
        <v>98637</v>
      </c>
      <c r="C38" s="21" t="s">
        <v>42</v>
      </c>
      <c r="D38" s="32" t="s">
        <v>14</v>
      </c>
      <c r="E38" s="33" t="s">
        <v>30</v>
      </c>
      <c r="F38" s="35" t="n">
        <v>1200</v>
      </c>
      <c r="G38" s="35"/>
      <c r="H38" s="34"/>
      <c r="I38" s="23" t="n">
        <f aca="false">F38*0.5</f>
        <v>600</v>
      </c>
      <c r="J38" s="18" t="n">
        <v>6</v>
      </c>
      <c r="K38" s="18"/>
      <c r="L38" s="24" t="n">
        <f aca="false">K38*J38*F38</f>
        <v>0</v>
      </c>
      <c r="M38" s="11" t="s">
        <v>43</v>
      </c>
    </row>
    <row r="39" customFormat="false" ht="63" hidden="false" customHeight="true" outlineLevel="0" collapsed="false">
      <c r="A39" s="19" t="s">
        <v>12</v>
      </c>
      <c r="B39" s="20" t="n">
        <v>98412</v>
      </c>
      <c r="C39" s="20" t="s">
        <v>44</v>
      </c>
      <c r="D39" s="21" t="s">
        <v>18</v>
      </c>
      <c r="E39" s="19" t="s">
        <v>15</v>
      </c>
      <c r="F39" s="19" t="n">
        <v>1500</v>
      </c>
      <c r="G39" s="19"/>
      <c r="H39" s="18"/>
      <c r="I39" s="23" t="n">
        <f aca="false">F39*0.5</f>
        <v>750</v>
      </c>
      <c r="J39" s="18" t="n">
        <v>6</v>
      </c>
      <c r="K39" s="18"/>
      <c r="L39" s="24" t="n">
        <f aca="false">K39*J39*F39</f>
        <v>0</v>
      </c>
      <c r="M39" s="11"/>
    </row>
    <row r="40" customFormat="false" ht="63" hidden="false" customHeight="true" outlineLevel="0" collapsed="false">
      <c r="A40" s="19" t="s">
        <v>12</v>
      </c>
      <c r="B40" s="20" t="n">
        <v>98412</v>
      </c>
      <c r="C40" s="20" t="s">
        <v>44</v>
      </c>
      <c r="D40" s="21" t="s">
        <v>25</v>
      </c>
      <c r="E40" s="19" t="s">
        <v>15</v>
      </c>
      <c r="F40" s="19" t="n">
        <v>1500</v>
      </c>
      <c r="G40" s="19"/>
      <c r="H40" s="18"/>
      <c r="I40" s="23" t="n">
        <f aca="false">F40*0.5</f>
        <v>750</v>
      </c>
      <c r="J40" s="18" t="n">
        <v>6</v>
      </c>
      <c r="K40" s="18"/>
      <c r="L40" s="24" t="n">
        <f aca="false">K40*J40*F40</f>
        <v>0</v>
      </c>
      <c r="M40" s="11"/>
    </row>
    <row r="41" customFormat="false" ht="133.5" hidden="false" customHeight="true" outlineLevel="0" collapsed="false">
      <c r="A41" s="19" t="s">
        <v>12</v>
      </c>
      <c r="B41" s="20" t="n">
        <v>98473</v>
      </c>
      <c r="C41" s="20" t="s">
        <v>44</v>
      </c>
      <c r="D41" s="21" t="s">
        <v>25</v>
      </c>
      <c r="E41" s="19" t="s">
        <v>15</v>
      </c>
      <c r="F41" s="19" t="n">
        <v>1300</v>
      </c>
      <c r="G41" s="19"/>
      <c r="H41" s="18"/>
      <c r="I41" s="23" t="n">
        <f aca="false">F41*0.5</f>
        <v>650</v>
      </c>
      <c r="J41" s="18" t="n">
        <v>6</v>
      </c>
      <c r="K41" s="18"/>
      <c r="L41" s="24" t="n">
        <f aca="false">K41*J41*F41</f>
        <v>0</v>
      </c>
      <c r="M41" s="11"/>
    </row>
    <row r="42" customFormat="false" ht="122.25" hidden="false" customHeight="true" outlineLevel="0" collapsed="false">
      <c r="A42" s="19" t="s">
        <v>12</v>
      </c>
      <c r="B42" s="20" t="n">
        <v>98064</v>
      </c>
      <c r="C42" s="20" t="s">
        <v>26</v>
      </c>
      <c r="D42" s="21" t="s">
        <v>25</v>
      </c>
      <c r="E42" s="19" t="s">
        <v>15</v>
      </c>
      <c r="F42" s="19" t="n">
        <v>760</v>
      </c>
      <c r="G42" s="19"/>
      <c r="H42" s="18"/>
      <c r="I42" s="23" t="n">
        <f aca="false">F42*0.5</f>
        <v>380</v>
      </c>
      <c r="J42" s="18" t="n">
        <v>6</v>
      </c>
      <c r="K42" s="18"/>
      <c r="L42" s="24" t="n">
        <f aca="false">K42*J42*F42</f>
        <v>0</v>
      </c>
      <c r="M42" s="11"/>
    </row>
    <row r="43" customFormat="false" ht="129.75" hidden="false" customHeight="true" outlineLevel="0" collapsed="false">
      <c r="A43" s="19" t="s">
        <v>12</v>
      </c>
      <c r="B43" s="20" t="n">
        <v>98405</v>
      </c>
      <c r="C43" s="20" t="s">
        <v>26</v>
      </c>
      <c r="D43" s="21" t="s">
        <v>25</v>
      </c>
      <c r="E43" s="19" t="s">
        <v>15</v>
      </c>
      <c r="F43" s="19" t="n">
        <v>940</v>
      </c>
      <c r="G43" s="19"/>
      <c r="H43" s="18"/>
      <c r="I43" s="23" t="n">
        <f aca="false">F43*0.5</f>
        <v>470</v>
      </c>
      <c r="J43" s="18" t="n">
        <v>6</v>
      </c>
      <c r="K43" s="18"/>
      <c r="L43" s="24" t="n">
        <f aca="false">K43*J43*F43</f>
        <v>0</v>
      </c>
      <c r="M43" s="11"/>
    </row>
    <row r="44" customFormat="false" ht="116.25" hidden="false" customHeight="true" outlineLevel="0" collapsed="false">
      <c r="A44" s="19" t="s">
        <v>12</v>
      </c>
      <c r="B44" s="33" t="s">
        <v>45</v>
      </c>
      <c r="C44" s="32" t="s">
        <v>46</v>
      </c>
      <c r="D44" s="32" t="s">
        <v>25</v>
      </c>
      <c r="E44" s="33" t="s">
        <v>30</v>
      </c>
      <c r="F44" s="35" t="n">
        <v>910</v>
      </c>
      <c r="G44" s="35"/>
      <c r="H44" s="34"/>
      <c r="I44" s="23" t="n">
        <f aca="false">F44*0.5</f>
        <v>455</v>
      </c>
      <c r="J44" s="18" t="n">
        <v>6</v>
      </c>
      <c r="K44" s="18"/>
      <c r="L44" s="24" t="n">
        <f aca="false">K44*J44*F44</f>
        <v>0</v>
      </c>
      <c r="M44" s="11"/>
      <c r="N44" s="1" t="n">
        <v>122</v>
      </c>
    </row>
    <row r="45" customFormat="false" ht="135.75" hidden="false" customHeight="true" outlineLevel="0" collapsed="false">
      <c r="A45" s="19" t="s">
        <v>12</v>
      </c>
      <c r="B45" s="32" t="s">
        <v>47</v>
      </c>
      <c r="C45" s="32" t="s">
        <v>26</v>
      </c>
      <c r="D45" s="32" t="s">
        <v>25</v>
      </c>
      <c r="E45" s="33" t="s">
        <v>30</v>
      </c>
      <c r="F45" s="31" t="n">
        <v>920</v>
      </c>
      <c r="G45" s="31"/>
      <c r="H45" s="18"/>
      <c r="I45" s="23" t="n">
        <f aca="false">F45*0.5</f>
        <v>460</v>
      </c>
      <c r="J45" s="18" t="n">
        <v>6</v>
      </c>
      <c r="K45" s="18"/>
      <c r="L45" s="24" t="n">
        <f aca="false">K45*J45*F45</f>
        <v>0</v>
      </c>
      <c r="M45" s="11"/>
      <c r="N45" s="1" t="n">
        <v>130</v>
      </c>
    </row>
    <row r="46" customFormat="false" ht="89.25" hidden="false" customHeight="true" outlineLevel="0" collapsed="false">
      <c r="A46" s="19" t="s">
        <v>12</v>
      </c>
      <c r="B46" s="32" t="s">
        <v>48</v>
      </c>
      <c r="C46" s="32" t="s">
        <v>28</v>
      </c>
      <c r="D46" s="32" t="s">
        <v>25</v>
      </c>
      <c r="E46" s="33" t="s">
        <v>30</v>
      </c>
      <c r="F46" s="36" t="n">
        <v>1220</v>
      </c>
      <c r="G46" s="36"/>
      <c r="H46" s="37"/>
      <c r="I46" s="23" t="n">
        <f aca="false">F46*0.5</f>
        <v>610</v>
      </c>
      <c r="J46" s="18" t="n">
        <v>6</v>
      </c>
      <c r="K46" s="18"/>
      <c r="L46" s="24" t="n">
        <f aca="false">K46*J46*F46</f>
        <v>0</v>
      </c>
      <c r="M46" s="11"/>
    </row>
    <row r="47" customFormat="false" ht="89.25" hidden="false" customHeight="true" outlineLevel="0" collapsed="false">
      <c r="A47" s="19" t="s">
        <v>12</v>
      </c>
      <c r="B47" s="32" t="s">
        <v>48</v>
      </c>
      <c r="C47" s="32" t="s">
        <v>28</v>
      </c>
      <c r="D47" s="32" t="s">
        <v>18</v>
      </c>
      <c r="E47" s="33" t="s">
        <v>30</v>
      </c>
      <c r="F47" s="36" t="n">
        <v>1220</v>
      </c>
      <c r="G47" s="36"/>
      <c r="H47" s="37"/>
      <c r="I47" s="23" t="n">
        <f aca="false">F47*0.5</f>
        <v>610</v>
      </c>
      <c r="J47" s="18" t="n">
        <v>6</v>
      </c>
      <c r="K47" s="18"/>
      <c r="L47" s="24" t="n">
        <f aca="false">K47*J47*F47</f>
        <v>0</v>
      </c>
      <c r="M47" s="11"/>
      <c r="N47" s="1" t="n">
        <v>150</v>
      </c>
    </row>
    <row r="48" customFormat="false" ht="124.5" hidden="false" customHeight="true" outlineLevel="0" collapsed="false">
      <c r="A48" s="19" t="s">
        <v>12</v>
      </c>
      <c r="B48" s="32" t="s">
        <v>49</v>
      </c>
      <c r="C48" s="32" t="s">
        <v>46</v>
      </c>
      <c r="D48" s="32" t="s">
        <v>18</v>
      </c>
      <c r="E48" s="33" t="s">
        <v>30</v>
      </c>
      <c r="F48" s="36" t="n">
        <v>980</v>
      </c>
      <c r="G48" s="36"/>
      <c r="H48" s="37"/>
      <c r="I48" s="23" t="n">
        <f aca="false">F48*0.5</f>
        <v>490</v>
      </c>
      <c r="J48" s="18" t="n">
        <v>6</v>
      </c>
      <c r="K48" s="18"/>
      <c r="L48" s="24" t="n">
        <f aca="false">K48*J48*F48</f>
        <v>0</v>
      </c>
      <c r="M48" s="11"/>
    </row>
    <row r="49" customFormat="false" ht="126" hidden="false" customHeight="true" outlineLevel="0" collapsed="false">
      <c r="A49" s="19" t="s">
        <v>12</v>
      </c>
      <c r="B49" s="19" t="s">
        <v>50</v>
      </c>
      <c r="C49" s="21" t="s">
        <v>44</v>
      </c>
      <c r="D49" s="19" t="s">
        <v>25</v>
      </c>
      <c r="E49" s="33" t="s">
        <v>30</v>
      </c>
      <c r="F49" s="31" t="n">
        <v>1500</v>
      </c>
      <c r="G49" s="31"/>
      <c r="H49" s="18"/>
      <c r="I49" s="23" t="n">
        <f aca="false">F49*0.5</f>
        <v>750</v>
      </c>
      <c r="J49" s="18" t="n">
        <v>6</v>
      </c>
      <c r="K49" s="18"/>
      <c r="L49" s="24" t="n">
        <f aca="false">K49*J49*F49</f>
        <v>0</v>
      </c>
      <c r="M49" s="11"/>
    </row>
    <row r="50" customFormat="false" ht="111.75" hidden="false" customHeight="true" outlineLevel="0" collapsed="false">
      <c r="A50" s="19" t="s">
        <v>12</v>
      </c>
      <c r="B50" s="32" t="s">
        <v>51</v>
      </c>
      <c r="C50" s="32" t="s">
        <v>26</v>
      </c>
      <c r="D50" s="32" t="s">
        <v>18</v>
      </c>
      <c r="E50" s="33" t="s">
        <v>30</v>
      </c>
      <c r="F50" s="36" t="n">
        <v>970</v>
      </c>
      <c r="G50" s="36"/>
      <c r="H50" s="37"/>
      <c r="I50" s="23" t="n">
        <f aca="false">F50*0.5</f>
        <v>485</v>
      </c>
      <c r="J50" s="18" t="n">
        <v>6</v>
      </c>
      <c r="K50" s="18"/>
      <c r="L50" s="24" t="n">
        <f aca="false">K50*J50*F50</f>
        <v>0</v>
      </c>
      <c r="M50" s="11"/>
    </row>
    <row r="51" customFormat="false" ht="128.25" hidden="false" customHeight="true" outlineLevel="0" collapsed="false">
      <c r="A51" s="19" t="s">
        <v>12</v>
      </c>
      <c r="B51" s="32" t="s">
        <v>52</v>
      </c>
      <c r="C51" s="32" t="s">
        <v>28</v>
      </c>
      <c r="D51" s="32" t="s">
        <v>25</v>
      </c>
      <c r="E51" s="33" t="s">
        <v>30</v>
      </c>
      <c r="F51" s="36" t="n">
        <v>1200</v>
      </c>
      <c r="G51" s="36"/>
      <c r="H51" s="37"/>
      <c r="I51" s="23" t="n">
        <f aca="false">F51*0.5</f>
        <v>600</v>
      </c>
      <c r="J51" s="18" t="n">
        <v>6</v>
      </c>
      <c r="K51" s="18"/>
      <c r="L51" s="24" t="n">
        <f aca="false">K51*J51*F51</f>
        <v>0</v>
      </c>
      <c r="M51" s="11"/>
    </row>
    <row r="52" customFormat="false" ht="171.75" hidden="false" customHeight="true" outlineLevel="0" collapsed="false">
      <c r="A52" s="19" t="s">
        <v>12</v>
      </c>
      <c r="B52" s="32" t="s">
        <v>53</v>
      </c>
      <c r="C52" s="32" t="s">
        <v>28</v>
      </c>
      <c r="D52" s="32" t="s">
        <v>25</v>
      </c>
      <c r="E52" s="33" t="s">
        <v>30</v>
      </c>
      <c r="F52" s="36" t="n">
        <v>1120</v>
      </c>
      <c r="G52" s="36"/>
      <c r="H52" s="37"/>
      <c r="I52" s="23" t="n">
        <f aca="false">F52*0.5</f>
        <v>560</v>
      </c>
      <c r="J52" s="18" t="n">
        <v>6</v>
      </c>
      <c r="K52" s="18"/>
      <c r="L52" s="24" t="n">
        <f aca="false">K52*J52*F52</f>
        <v>0</v>
      </c>
      <c r="M52" s="11" t="s">
        <v>54</v>
      </c>
    </row>
    <row r="53" customFormat="false" ht="180.75" hidden="false" customHeight="true" outlineLevel="0" collapsed="false">
      <c r="A53" s="19" t="s">
        <v>12</v>
      </c>
      <c r="B53" s="32" t="s">
        <v>55</v>
      </c>
      <c r="C53" s="32" t="s">
        <v>28</v>
      </c>
      <c r="D53" s="32" t="s">
        <v>25</v>
      </c>
      <c r="E53" s="33" t="s">
        <v>30</v>
      </c>
      <c r="F53" s="36" t="n">
        <v>1310</v>
      </c>
      <c r="G53" s="36"/>
      <c r="H53" s="37"/>
      <c r="I53" s="23" t="n">
        <f aca="false">F53*0.5</f>
        <v>655</v>
      </c>
      <c r="J53" s="18" t="n">
        <v>6</v>
      </c>
      <c r="K53" s="18"/>
      <c r="L53" s="24" t="n">
        <f aca="false">K53*J53*F53</f>
        <v>0</v>
      </c>
      <c r="M53" s="11"/>
    </row>
    <row r="54" customFormat="false" ht="117.75" hidden="false" customHeight="true" outlineLevel="0" collapsed="false">
      <c r="A54" s="19" t="s">
        <v>12</v>
      </c>
      <c r="B54" s="19" t="s">
        <v>56</v>
      </c>
      <c r="C54" s="21" t="s">
        <v>57</v>
      </c>
      <c r="D54" s="19" t="s">
        <v>25</v>
      </c>
      <c r="E54" s="33" t="s">
        <v>30</v>
      </c>
      <c r="F54" s="31" t="n">
        <v>1460</v>
      </c>
      <c r="G54" s="31"/>
      <c r="H54" s="18"/>
      <c r="I54" s="23" t="n">
        <f aca="false">F54*0.5</f>
        <v>730</v>
      </c>
      <c r="J54" s="18" t="n">
        <v>6</v>
      </c>
      <c r="K54" s="18"/>
      <c r="L54" s="24" t="n">
        <f aca="false">K54*J54*F54</f>
        <v>0</v>
      </c>
      <c r="M54" s="11"/>
    </row>
    <row r="55" customFormat="false" ht="174.75" hidden="false" customHeight="true" outlineLevel="0" collapsed="false">
      <c r="A55" s="19" t="s">
        <v>12</v>
      </c>
      <c r="B55" s="29" t="n">
        <v>98077</v>
      </c>
      <c r="C55" s="29" t="s">
        <v>57</v>
      </c>
      <c r="D55" s="29" t="s">
        <v>25</v>
      </c>
      <c r="E55" s="30" t="s">
        <v>58</v>
      </c>
      <c r="F55" s="19" t="n">
        <v>1300</v>
      </c>
      <c r="G55" s="19"/>
      <c r="H55" s="34"/>
      <c r="I55" s="23" t="n">
        <f aca="false">F55*0.5</f>
        <v>650</v>
      </c>
      <c r="J55" s="18" t="n">
        <v>7</v>
      </c>
      <c r="K55" s="18"/>
      <c r="L55" s="24" t="n">
        <f aca="false">K55*J55*F55</f>
        <v>0</v>
      </c>
      <c r="M55" s="11"/>
    </row>
    <row r="56" customFormat="false" ht="198" hidden="false" customHeight="true" outlineLevel="0" collapsed="false">
      <c r="A56" s="19" t="s">
        <v>12</v>
      </c>
      <c r="B56" s="19" t="s">
        <v>59</v>
      </c>
      <c r="C56" s="21" t="s">
        <v>57</v>
      </c>
      <c r="D56" s="19" t="s">
        <v>17</v>
      </c>
      <c r="E56" s="33" t="s">
        <v>30</v>
      </c>
      <c r="F56" s="31" t="n">
        <v>1380</v>
      </c>
      <c r="G56" s="31"/>
      <c r="H56" s="18"/>
      <c r="I56" s="23" t="n">
        <f aca="false">F56*0.5</f>
        <v>690</v>
      </c>
      <c r="J56" s="18" t="n">
        <v>6</v>
      </c>
      <c r="K56" s="18"/>
      <c r="L56" s="24" t="n">
        <f aca="false">K56*J56*F56</f>
        <v>0</v>
      </c>
      <c r="M56" s="11"/>
    </row>
    <row r="57" customFormat="false" ht="57.75" hidden="false" customHeight="true" outlineLevel="0" collapsed="false">
      <c r="A57" s="19" t="s">
        <v>12</v>
      </c>
      <c r="B57" s="19" t="s">
        <v>60</v>
      </c>
      <c r="C57" s="32" t="s">
        <v>61</v>
      </c>
      <c r="D57" s="32" t="s">
        <v>18</v>
      </c>
      <c r="E57" s="33" t="s">
        <v>62</v>
      </c>
      <c r="F57" s="31" t="n">
        <v>980</v>
      </c>
      <c r="G57" s="31"/>
      <c r="H57" s="18"/>
      <c r="I57" s="23" t="n">
        <f aca="false">F57*0.5</f>
        <v>490</v>
      </c>
      <c r="J57" s="18" t="n">
        <v>6</v>
      </c>
      <c r="K57" s="18"/>
      <c r="L57" s="24" t="n">
        <f aca="false">K57*J57*F57</f>
        <v>0</v>
      </c>
      <c r="M57" s="11"/>
    </row>
    <row r="58" customFormat="false" ht="57.75" hidden="false" customHeight="true" outlineLevel="0" collapsed="false">
      <c r="A58" s="19" t="s">
        <v>12</v>
      </c>
      <c r="B58" s="19" t="s">
        <v>60</v>
      </c>
      <c r="C58" s="32" t="s">
        <v>61</v>
      </c>
      <c r="D58" s="32" t="s">
        <v>63</v>
      </c>
      <c r="E58" s="33" t="s">
        <v>64</v>
      </c>
      <c r="F58" s="31" t="n">
        <v>980</v>
      </c>
      <c r="G58" s="31"/>
      <c r="H58" s="18"/>
      <c r="I58" s="23" t="n">
        <f aca="false">F58*0.5</f>
        <v>490</v>
      </c>
      <c r="J58" s="18" t="n">
        <v>6</v>
      </c>
      <c r="K58" s="18"/>
      <c r="L58" s="24" t="n">
        <f aca="false">K58*J58*F58</f>
        <v>0</v>
      </c>
      <c r="M58" s="11"/>
    </row>
    <row r="59" customFormat="false" ht="60.75" hidden="false" customHeight="true" outlineLevel="0" collapsed="false">
      <c r="A59" s="19" t="s">
        <v>12</v>
      </c>
      <c r="B59" s="32" t="s">
        <v>65</v>
      </c>
      <c r="C59" s="20" t="s">
        <v>66</v>
      </c>
      <c r="D59" s="32" t="s">
        <v>17</v>
      </c>
      <c r="E59" s="33" t="s">
        <v>30</v>
      </c>
      <c r="F59" s="36" t="n">
        <v>1310</v>
      </c>
      <c r="G59" s="36"/>
      <c r="H59" s="37"/>
      <c r="I59" s="23" t="n">
        <f aca="false">F59*0.5</f>
        <v>655</v>
      </c>
      <c r="J59" s="18" t="n">
        <v>6</v>
      </c>
      <c r="K59" s="18"/>
      <c r="L59" s="24" t="n">
        <f aca="false">K59*J59*F59</f>
        <v>0</v>
      </c>
      <c r="M59" s="11"/>
    </row>
    <row r="60" customFormat="false" ht="60.75" hidden="false" customHeight="true" outlineLevel="0" collapsed="false">
      <c r="A60" s="19" t="s">
        <v>12</v>
      </c>
      <c r="B60" s="32" t="s">
        <v>65</v>
      </c>
      <c r="C60" s="20" t="s">
        <v>66</v>
      </c>
      <c r="D60" s="32" t="s">
        <v>18</v>
      </c>
      <c r="E60" s="33" t="s">
        <v>30</v>
      </c>
      <c r="F60" s="36" t="n">
        <v>1310</v>
      </c>
      <c r="G60" s="36"/>
      <c r="H60" s="37"/>
      <c r="I60" s="23" t="n">
        <f aca="false">F60*0.5</f>
        <v>655</v>
      </c>
      <c r="J60" s="18" t="n">
        <v>6</v>
      </c>
      <c r="K60" s="18"/>
      <c r="L60" s="24" t="n">
        <f aca="false">K60*J60*F60</f>
        <v>0</v>
      </c>
      <c r="M60" s="11"/>
    </row>
    <row r="61" customFormat="false" ht="87.75" hidden="false" customHeight="true" outlineLevel="0" collapsed="false">
      <c r="A61" s="19" t="s">
        <v>12</v>
      </c>
      <c r="B61" s="32" t="s">
        <v>67</v>
      </c>
      <c r="C61" s="32" t="s">
        <v>68</v>
      </c>
      <c r="D61" s="32" t="s">
        <v>17</v>
      </c>
      <c r="E61" s="33" t="s">
        <v>30</v>
      </c>
      <c r="F61" s="31" t="n">
        <v>1230</v>
      </c>
      <c r="G61" s="31"/>
      <c r="H61" s="18"/>
      <c r="I61" s="23" t="n">
        <f aca="false">F61*0.5</f>
        <v>615</v>
      </c>
      <c r="J61" s="18" t="n">
        <v>6</v>
      </c>
      <c r="K61" s="18"/>
      <c r="L61" s="24" t="n">
        <f aca="false">K61*J61*F61</f>
        <v>0</v>
      </c>
      <c r="M61" s="11"/>
    </row>
    <row r="62" customFormat="false" ht="87.75" hidden="false" customHeight="true" outlineLevel="0" collapsed="false">
      <c r="A62" s="19" t="s">
        <v>12</v>
      </c>
      <c r="B62" s="32" t="s">
        <v>67</v>
      </c>
      <c r="C62" s="32" t="s">
        <v>68</v>
      </c>
      <c r="D62" s="32" t="s">
        <v>18</v>
      </c>
      <c r="E62" s="33" t="s">
        <v>30</v>
      </c>
      <c r="F62" s="31" t="n">
        <v>1230</v>
      </c>
      <c r="G62" s="31"/>
      <c r="H62" s="18"/>
      <c r="I62" s="23" t="n">
        <f aca="false">F62*0.5</f>
        <v>615</v>
      </c>
      <c r="J62" s="18" t="n">
        <v>6</v>
      </c>
      <c r="K62" s="18"/>
      <c r="L62" s="24" t="n">
        <f aca="false">K62*J62*F62</f>
        <v>0</v>
      </c>
      <c r="M62" s="11"/>
    </row>
    <row r="63" customFormat="false" ht="99.75" hidden="false" customHeight="true" outlineLevel="0" collapsed="false">
      <c r="A63" s="19" t="s">
        <v>12</v>
      </c>
      <c r="B63" s="29" t="n">
        <v>98130</v>
      </c>
      <c r="C63" s="29" t="s">
        <v>26</v>
      </c>
      <c r="D63" s="29" t="s">
        <v>17</v>
      </c>
      <c r="E63" s="30" t="s">
        <v>15</v>
      </c>
      <c r="F63" s="19" t="n">
        <v>880</v>
      </c>
      <c r="G63" s="19"/>
      <c r="H63" s="37"/>
      <c r="I63" s="23" t="n">
        <f aca="false">F63*0.5</f>
        <v>440</v>
      </c>
      <c r="J63" s="18" t="n">
        <v>6</v>
      </c>
      <c r="K63" s="18"/>
      <c r="L63" s="24" t="n">
        <f aca="false">K63*J63*F63</f>
        <v>0</v>
      </c>
      <c r="M63" s="11"/>
    </row>
    <row r="64" customFormat="false" ht="119.25" hidden="false" customHeight="true" outlineLevel="0" collapsed="false">
      <c r="A64" s="19" t="s">
        <v>12</v>
      </c>
      <c r="B64" s="32" t="s">
        <v>69</v>
      </c>
      <c r="C64" s="32" t="s">
        <v>26</v>
      </c>
      <c r="D64" s="32" t="s">
        <v>17</v>
      </c>
      <c r="E64" s="33" t="s">
        <v>30</v>
      </c>
      <c r="F64" s="36" t="n">
        <v>1000</v>
      </c>
      <c r="G64" s="36"/>
      <c r="H64" s="37"/>
      <c r="I64" s="23" t="n">
        <f aca="false">F64*0.5</f>
        <v>500</v>
      </c>
      <c r="J64" s="18" t="n">
        <v>6</v>
      </c>
      <c r="K64" s="18"/>
      <c r="L64" s="24" t="n">
        <f aca="false">K64*J64*F64</f>
        <v>0</v>
      </c>
      <c r="M64" s="11" t="s">
        <v>70</v>
      </c>
    </row>
    <row r="65" customFormat="false" ht="149.25" hidden="false" customHeight="true" outlineLevel="0" collapsed="false">
      <c r="A65" s="19" t="s">
        <v>12</v>
      </c>
      <c r="B65" s="19" t="s">
        <v>71</v>
      </c>
      <c r="C65" s="21" t="s">
        <v>28</v>
      </c>
      <c r="D65" s="19" t="s">
        <v>25</v>
      </c>
      <c r="E65" s="33" t="s">
        <v>40</v>
      </c>
      <c r="F65" s="31" t="n">
        <v>1100</v>
      </c>
      <c r="G65" s="31"/>
      <c r="H65" s="18"/>
      <c r="I65" s="23" t="n">
        <f aca="false">F65*0.5</f>
        <v>550</v>
      </c>
      <c r="J65" s="18" t="n">
        <v>7</v>
      </c>
      <c r="K65" s="18"/>
      <c r="L65" s="24" t="n">
        <f aca="false">K65*J65*F65</f>
        <v>0</v>
      </c>
      <c r="M65" s="11"/>
    </row>
    <row r="66" customFormat="false" ht="124.5" hidden="false" customHeight="true" outlineLevel="0" collapsed="false">
      <c r="A66" s="19" t="s">
        <v>12</v>
      </c>
      <c r="B66" s="19" t="s">
        <v>72</v>
      </c>
      <c r="C66" s="21" t="s">
        <v>44</v>
      </c>
      <c r="D66" s="19" t="s">
        <v>73</v>
      </c>
      <c r="E66" s="33" t="s">
        <v>30</v>
      </c>
      <c r="F66" s="31" t="n">
        <v>1820</v>
      </c>
      <c r="G66" s="31"/>
      <c r="H66" s="18"/>
      <c r="I66" s="23" t="n">
        <f aca="false">F66*0.5</f>
        <v>910</v>
      </c>
      <c r="J66" s="18" t="n">
        <v>6</v>
      </c>
      <c r="K66" s="18"/>
      <c r="L66" s="24" t="n">
        <f aca="false">K66*J66*F66</f>
        <v>0</v>
      </c>
      <c r="M66" s="11"/>
    </row>
    <row r="67" customFormat="false" ht="124.5" hidden="false" customHeight="true" outlineLevel="0" collapsed="false">
      <c r="A67" s="19" t="s">
        <v>12</v>
      </c>
      <c r="B67" s="19" t="s">
        <v>74</v>
      </c>
      <c r="C67" s="21" t="s">
        <v>75</v>
      </c>
      <c r="D67" s="19" t="s">
        <v>73</v>
      </c>
      <c r="E67" s="33" t="s">
        <v>30</v>
      </c>
      <c r="F67" s="31" t="n">
        <v>1300</v>
      </c>
      <c r="G67" s="31"/>
      <c r="H67" s="18"/>
      <c r="I67" s="23" t="n">
        <f aca="false">F67*0.5</f>
        <v>650</v>
      </c>
      <c r="J67" s="18" t="n">
        <v>6</v>
      </c>
      <c r="K67" s="18"/>
      <c r="L67" s="24" t="n">
        <f aca="false">K67*J67*F67</f>
        <v>0</v>
      </c>
      <c r="M67" s="11"/>
    </row>
    <row r="68" customFormat="false" ht="127.5" hidden="false" customHeight="true" outlineLevel="0" collapsed="false">
      <c r="A68" s="19" t="s">
        <v>12</v>
      </c>
      <c r="B68" s="19" t="s">
        <v>76</v>
      </c>
      <c r="C68" s="21" t="s">
        <v>28</v>
      </c>
      <c r="D68" s="19" t="s">
        <v>73</v>
      </c>
      <c r="E68" s="33" t="s">
        <v>30</v>
      </c>
      <c r="F68" s="31" t="n">
        <v>1340</v>
      </c>
      <c r="G68" s="31"/>
      <c r="H68" s="18"/>
      <c r="I68" s="23" t="n">
        <f aca="false">F68*0.5</f>
        <v>670</v>
      </c>
      <c r="J68" s="18" t="n">
        <v>6</v>
      </c>
      <c r="K68" s="18"/>
      <c r="L68" s="24" t="n">
        <f aca="false">K68*J68*F68</f>
        <v>0</v>
      </c>
      <c r="M68" s="11"/>
    </row>
    <row r="69" customFormat="false" ht="182.25" hidden="false" customHeight="true" outlineLevel="0" collapsed="false">
      <c r="A69" s="19" t="s">
        <v>12</v>
      </c>
      <c r="B69" s="19" t="s">
        <v>77</v>
      </c>
      <c r="C69" s="21" t="s">
        <v>78</v>
      </c>
      <c r="D69" s="19" t="s">
        <v>73</v>
      </c>
      <c r="E69" s="33" t="s">
        <v>30</v>
      </c>
      <c r="F69" s="31" t="n">
        <v>1680</v>
      </c>
      <c r="G69" s="31"/>
      <c r="H69" s="18"/>
      <c r="I69" s="23" t="n">
        <f aca="false">F69*0.5</f>
        <v>840</v>
      </c>
      <c r="J69" s="18" t="n">
        <v>6</v>
      </c>
      <c r="K69" s="18"/>
      <c r="L69" s="24" t="n">
        <f aca="false">K69*J69*F69</f>
        <v>0</v>
      </c>
      <c r="M69" s="11"/>
    </row>
    <row r="70" customFormat="false" ht="126.75" hidden="false" customHeight="true" outlineLevel="0" collapsed="false">
      <c r="A70" s="19" t="s">
        <v>12</v>
      </c>
      <c r="B70" s="33" t="s">
        <v>79</v>
      </c>
      <c r="C70" s="20" t="s">
        <v>46</v>
      </c>
      <c r="D70" s="32" t="s">
        <v>25</v>
      </c>
      <c r="E70" s="33" t="s">
        <v>40</v>
      </c>
      <c r="F70" s="35" t="n">
        <v>1080</v>
      </c>
      <c r="G70" s="35"/>
      <c r="H70" s="34"/>
      <c r="I70" s="23" t="n">
        <f aca="false">F70*0.5</f>
        <v>540</v>
      </c>
      <c r="J70" s="18" t="n">
        <v>7</v>
      </c>
      <c r="K70" s="18"/>
      <c r="L70" s="24" t="n">
        <f aca="false">K70*J70*F70</f>
        <v>0</v>
      </c>
      <c r="M70" s="11"/>
    </row>
    <row r="71" customFormat="false" ht="175.5" hidden="false" customHeight="true" outlineLevel="0" collapsed="false">
      <c r="A71" s="19" t="s">
        <v>12</v>
      </c>
      <c r="B71" s="33" t="n">
        <v>98258</v>
      </c>
      <c r="C71" s="20" t="s">
        <v>28</v>
      </c>
      <c r="D71" s="32" t="s">
        <v>25</v>
      </c>
      <c r="E71" s="33" t="s">
        <v>40</v>
      </c>
      <c r="F71" s="35" t="n">
        <v>1100</v>
      </c>
      <c r="G71" s="35"/>
      <c r="H71" s="34"/>
      <c r="I71" s="23" t="n">
        <f aca="false">F71*0.5</f>
        <v>550</v>
      </c>
      <c r="J71" s="18" t="n">
        <v>7</v>
      </c>
      <c r="K71" s="18"/>
      <c r="L71" s="24" t="n">
        <f aca="false">K71*J71*F71</f>
        <v>0</v>
      </c>
      <c r="M71" s="11"/>
    </row>
    <row r="72" customFormat="false" ht="126" hidden="false" customHeight="true" outlineLevel="0" collapsed="false">
      <c r="A72" s="19" t="s">
        <v>12</v>
      </c>
      <c r="B72" s="32" t="s">
        <v>80</v>
      </c>
      <c r="C72" s="32" t="s">
        <v>28</v>
      </c>
      <c r="D72" s="32" t="s">
        <v>25</v>
      </c>
      <c r="E72" s="33" t="s">
        <v>40</v>
      </c>
      <c r="F72" s="36" t="n">
        <v>1190</v>
      </c>
      <c r="G72" s="36"/>
      <c r="H72" s="37"/>
      <c r="I72" s="23" t="n">
        <f aca="false">F72*0.5</f>
        <v>595</v>
      </c>
      <c r="J72" s="18" t="n">
        <v>7</v>
      </c>
      <c r="K72" s="18"/>
      <c r="L72" s="24" t="n">
        <f aca="false">K72*J72*F72</f>
        <v>0</v>
      </c>
      <c r="M72" s="11"/>
    </row>
    <row r="73" customFormat="false" ht="123" hidden="false" customHeight="true" outlineLevel="0" collapsed="false">
      <c r="A73" s="19" t="s">
        <v>12</v>
      </c>
      <c r="B73" s="32" t="s">
        <v>81</v>
      </c>
      <c r="C73" s="20" t="s">
        <v>44</v>
      </c>
      <c r="D73" s="32" t="s">
        <v>18</v>
      </c>
      <c r="E73" s="33" t="s">
        <v>30</v>
      </c>
      <c r="F73" s="36" t="n">
        <v>1400</v>
      </c>
      <c r="G73" s="36"/>
      <c r="H73" s="37"/>
      <c r="I73" s="23" t="n">
        <f aca="false">F73*0.5</f>
        <v>700</v>
      </c>
      <c r="J73" s="18" t="n">
        <v>6</v>
      </c>
      <c r="K73" s="18"/>
      <c r="L73" s="24" t="n">
        <f aca="false">K73*J73*F73</f>
        <v>0</v>
      </c>
      <c r="M73" s="11"/>
    </row>
    <row r="74" customFormat="false" ht="123" hidden="false" customHeight="true" outlineLevel="0" collapsed="false">
      <c r="A74" s="19" t="s">
        <v>12</v>
      </c>
      <c r="B74" s="32" t="s">
        <v>82</v>
      </c>
      <c r="C74" s="32" t="s">
        <v>26</v>
      </c>
      <c r="D74" s="32" t="s">
        <v>18</v>
      </c>
      <c r="E74" s="33" t="s">
        <v>30</v>
      </c>
      <c r="F74" s="31" t="n">
        <v>1160</v>
      </c>
      <c r="G74" s="31"/>
      <c r="H74" s="18"/>
      <c r="I74" s="23" t="n">
        <f aca="false">F74*0.5</f>
        <v>580</v>
      </c>
      <c r="J74" s="18" t="n">
        <v>6</v>
      </c>
      <c r="K74" s="18"/>
      <c r="L74" s="24" t="n">
        <f aca="false">K74*J74*F74</f>
        <v>0</v>
      </c>
      <c r="M74" s="11"/>
    </row>
    <row r="75" customFormat="false" ht="128.25" hidden="false" customHeight="true" outlineLevel="0" collapsed="false">
      <c r="A75" s="19" t="s">
        <v>12</v>
      </c>
      <c r="B75" s="19" t="s">
        <v>83</v>
      </c>
      <c r="C75" s="21" t="s">
        <v>44</v>
      </c>
      <c r="D75" s="19" t="s">
        <v>25</v>
      </c>
      <c r="E75" s="33" t="s">
        <v>30</v>
      </c>
      <c r="F75" s="31" t="n">
        <v>1400</v>
      </c>
      <c r="G75" s="31"/>
      <c r="H75" s="18"/>
      <c r="I75" s="23" t="n">
        <f aca="false">F75*0.5</f>
        <v>700</v>
      </c>
      <c r="J75" s="18" t="n">
        <v>6</v>
      </c>
      <c r="K75" s="18"/>
      <c r="L75" s="24" t="n">
        <f aca="false">K75*J75*F75</f>
        <v>0</v>
      </c>
      <c r="M75" s="11"/>
    </row>
    <row r="76" customFormat="false" ht="178.5" hidden="false" customHeight="true" outlineLevel="0" collapsed="false">
      <c r="A76" s="19" t="s">
        <v>12</v>
      </c>
      <c r="B76" s="32" t="s">
        <v>84</v>
      </c>
      <c r="C76" s="32" t="s">
        <v>68</v>
      </c>
      <c r="D76" s="32" t="s">
        <v>25</v>
      </c>
      <c r="E76" s="33" t="s">
        <v>30</v>
      </c>
      <c r="F76" s="36" t="n">
        <v>1350</v>
      </c>
      <c r="G76" s="36"/>
      <c r="H76" s="37"/>
      <c r="I76" s="23" t="n">
        <f aca="false">F76*0.5</f>
        <v>675</v>
      </c>
      <c r="J76" s="18" t="n">
        <v>6</v>
      </c>
      <c r="K76" s="18"/>
      <c r="L76" s="24" t="n">
        <f aca="false">K76*J76*F76</f>
        <v>0</v>
      </c>
      <c r="M76" s="11"/>
    </row>
    <row r="77" customFormat="false" ht="126" hidden="false" customHeight="true" outlineLevel="0" collapsed="false">
      <c r="A77" s="19" t="s">
        <v>12</v>
      </c>
      <c r="B77" s="32" t="s">
        <v>85</v>
      </c>
      <c r="C77" s="32" t="s">
        <v>46</v>
      </c>
      <c r="D77" s="32" t="s">
        <v>25</v>
      </c>
      <c r="E77" s="33" t="s">
        <v>30</v>
      </c>
      <c r="F77" s="31" t="n">
        <v>980</v>
      </c>
      <c r="G77" s="31"/>
      <c r="H77" s="18"/>
      <c r="I77" s="23" t="n">
        <f aca="false">F77*0.5</f>
        <v>490</v>
      </c>
      <c r="J77" s="18" t="n">
        <v>6</v>
      </c>
      <c r="K77" s="18"/>
      <c r="L77" s="24" t="n">
        <f aca="false">K77*J77*F77</f>
        <v>0</v>
      </c>
      <c r="M77" s="11"/>
    </row>
    <row r="78" customFormat="false" ht="135" hidden="false" customHeight="true" outlineLevel="0" collapsed="false">
      <c r="A78" s="19" t="s">
        <v>12</v>
      </c>
      <c r="B78" s="32" t="s">
        <v>85</v>
      </c>
      <c r="C78" s="32" t="s">
        <v>46</v>
      </c>
      <c r="D78" s="32" t="s">
        <v>25</v>
      </c>
      <c r="E78" s="19" t="s">
        <v>15</v>
      </c>
      <c r="F78" s="31" t="n">
        <v>980</v>
      </c>
      <c r="G78" s="31"/>
      <c r="H78" s="18"/>
      <c r="I78" s="23" t="n">
        <f aca="false">F78*0.5</f>
        <v>490</v>
      </c>
      <c r="J78" s="18" t="n">
        <v>6</v>
      </c>
      <c r="K78" s="18"/>
      <c r="L78" s="24" t="n">
        <f aca="false">K78*J78*F78</f>
        <v>0</v>
      </c>
      <c r="M78" s="11"/>
    </row>
    <row r="79" customFormat="false" ht="136.5" hidden="false" customHeight="true" outlineLevel="0" collapsed="false">
      <c r="A79" s="19" t="s">
        <v>12</v>
      </c>
      <c r="B79" s="19" t="n">
        <v>98879</v>
      </c>
      <c r="C79" s="21" t="s">
        <v>28</v>
      </c>
      <c r="D79" s="19" t="s">
        <v>25</v>
      </c>
      <c r="E79" s="33" t="s">
        <v>40</v>
      </c>
      <c r="F79" s="31" t="n">
        <v>1250</v>
      </c>
      <c r="G79" s="31"/>
      <c r="H79" s="18"/>
      <c r="I79" s="23" t="n">
        <f aca="false">F79*0.5</f>
        <v>625</v>
      </c>
      <c r="J79" s="18" t="n">
        <v>7</v>
      </c>
      <c r="K79" s="18"/>
      <c r="L79" s="24" t="n">
        <f aca="false">K79*J79*F79</f>
        <v>0</v>
      </c>
      <c r="M79" s="11"/>
    </row>
    <row r="80" customFormat="false" ht="118.5" hidden="false" customHeight="true" outlineLevel="0" collapsed="false">
      <c r="A80" s="19" t="s">
        <v>12</v>
      </c>
      <c r="B80" s="32" t="n">
        <v>98722</v>
      </c>
      <c r="C80" s="32" t="s">
        <v>28</v>
      </c>
      <c r="D80" s="32" t="s">
        <v>17</v>
      </c>
      <c r="E80" s="33" t="s">
        <v>40</v>
      </c>
      <c r="F80" s="36" t="n">
        <v>1420</v>
      </c>
      <c r="G80" s="36"/>
      <c r="H80" s="37"/>
      <c r="I80" s="23" t="n">
        <f aca="false">F80*0.5</f>
        <v>710</v>
      </c>
      <c r="J80" s="18" t="n">
        <v>7</v>
      </c>
      <c r="K80" s="18"/>
      <c r="L80" s="24" t="n">
        <f aca="false">K80*J80*F80</f>
        <v>0</v>
      </c>
      <c r="M80" s="11"/>
    </row>
    <row r="81" customFormat="false" ht="118.5" hidden="false" customHeight="true" outlineLevel="0" collapsed="false">
      <c r="A81" s="19" t="s">
        <v>12</v>
      </c>
      <c r="B81" s="32" t="n">
        <v>98501</v>
      </c>
      <c r="C81" s="32" t="s">
        <v>28</v>
      </c>
      <c r="D81" s="32" t="s">
        <v>25</v>
      </c>
      <c r="E81" s="33" t="s">
        <v>40</v>
      </c>
      <c r="F81" s="36" t="n">
        <v>1100</v>
      </c>
      <c r="G81" s="36"/>
      <c r="H81" s="37"/>
      <c r="I81" s="23" t="n">
        <f aca="false">F81*0.5</f>
        <v>550</v>
      </c>
      <c r="J81" s="18" t="n">
        <v>7</v>
      </c>
      <c r="K81" s="18"/>
      <c r="L81" s="24" t="n">
        <f aca="false">K81*J81*F81</f>
        <v>0</v>
      </c>
      <c r="M81" s="11"/>
    </row>
    <row r="82" customFormat="false" ht="156" hidden="false" customHeight="true" outlineLevel="0" collapsed="false">
      <c r="A82" s="19" t="s">
        <v>12</v>
      </c>
      <c r="B82" s="20" t="n">
        <v>98417</v>
      </c>
      <c r="C82" s="20" t="s">
        <v>86</v>
      </c>
      <c r="D82" s="21" t="s">
        <v>25</v>
      </c>
      <c r="E82" s="19" t="s">
        <v>15</v>
      </c>
      <c r="F82" s="19" t="n">
        <v>1500</v>
      </c>
      <c r="G82" s="19"/>
      <c r="H82" s="37"/>
      <c r="I82" s="23" t="n">
        <f aca="false">F82*0.5</f>
        <v>750</v>
      </c>
      <c r="J82" s="18" t="n">
        <v>6</v>
      </c>
      <c r="K82" s="18"/>
      <c r="L82" s="24" t="n">
        <f aca="false">K82*J82*F82</f>
        <v>0</v>
      </c>
      <c r="M82" s="11"/>
    </row>
    <row r="83" customFormat="false" ht="156" hidden="false" customHeight="true" outlineLevel="0" collapsed="false">
      <c r="A83" s="19" t="s">
        <v>12</v>
      </c>
      <c r="B83" s="20" t="n">
        <v>98420</v>
      </c>
      <c r="C83" s="20" t="s">
        <v>28</v>
      </c>
      <c r="D83" s="21" t="s">
        <v>73</v>
      </c>
      <c r="E83" s="19" t="s">
        <v>15</v>
      </c>
      <c r="F83" s="19" t="n">
        <v>1500</v>
      </c>
      <c r="G83" s="19"/>
      <c r="H83" s="37"/>
      <c r="I83" s="23" t="n">
        <f aca="false">F83*0.5</f>
        <v>750</v>
      </c>
      <c r="J83" s="18" t="n">
        <v>6</v>
      </c>
      <c r="K83" s="18"/>
      <c r="L83" s="24" t="n">
        <f aca="false">K83*J83*F83</f>
        <v>0</v>
      </c>
      <c r="M83" s="11"/>
    </row>
    <row r="84" customFormat="false" ht="121.5" hidden="false" customHeight="true" outlineLevel="0" collapsed="false">
      <c r="A84" s="19" t="s">
        <v>12</v>
      </c>
      <c r="B84" s="19" t="n">
        <v>98876</v>
      </c>
      <c r="C84" s="38" t="s">
        <v>57</v>
      </c>
      <c r="D84" s="19" t="s">
        <v>25</v>
      </c>
      <c r="E84" s="33" t="s">
        <v>30</v>
      </c>
      <c r="F84" s="31" t="n">
        <v>1400</v>
      </c>
      <c r="G84" s="31"/>
      <c r="H84" s="18"/>
      <c r="I84" s="23" t="n">
        <f aca="false">F84*0.5</f>
        <v>700</v>
      </c>
      <c r="J84" s="18" t="n">
        <v>6</v>
      </c>
      <c r="K84" s="18"/>
      <c r="L84" s="24" t="n">
        <f aca="false">K84*J84*F84</f>
        <v>0</v>
      </c>
      <c r="M84" s="11"/>
    </row>
    <row r="85" customFormat="false" ht="126" hidden="false" customHeight="true" outlineLevel="0" collapsed="false">
      <c r="A85" s="19" t="s">
        <v>12</v>
      </c>
      <c r="B85" s="32" t="n">
        <v>98686</v>
      </c>
      <c r="C85" s="32" t="s">
        <v>27</v>
      </c>
      <c r="D85" s="32" t="s">
        <v>18</v>
      </c>
      <c r="E85" s="33" t="s">
        <v>30</v>
      </c>
      <c r="F85" s="36" t="n">
        <v>1460</v>
      </c>
      <c r="G85" s="36"/>
      <c r="H85" s="37"/>
      <c r="I85" s="23" t="n">
        <f aca="false">F85*0.5</f>
        <v>730</v>
      </c>
      <c r="J85" s="18" t="n">
        <v>6</v>
      </c>
      <c r="K85" s="18"/>
      <c r="L85" s="24" t="n">
        <f aca="false">K85*J85*F85</f>
        <v>0</v>
      </c>
      <c r="M85" s="11"/>
      <c r="N85" s="1" t="n">
        <v>140</v>
      </c>
    </row>
    <row r="86" customFormat="false" ht="142.5" hidden="false" customHeight="true" outlineLevel="0" collapsed="false">
      <c r="A86" s="19" t="s">
        <v>12</v>
      </c>
      <c r="B86" s="20" t="n">
        <v>98471</v>
      </c>
      <c r="C86" s="20" t="s">
        <v>57</v>
      </c>
      <c r="D86" s="21" t="s">
        <v>25</v>
      </c>
      <c r="E86" s="19" t="s">
        <v>15</v>
      </c>
      <c r="F86" s="19" t="n">
        <v>1200</v>
      </c>
      <c r="G86" s="19"/>
      <c r="H86" s="18"/>
      <c r="I86" s="23" t="n">
        <f aca="false">F86*0.5</f>
        <v>600</v>
      </c>
      <c r="J86" s="18" t="n">
        <v>6</v>
      </c>
      <c r="K86" s="18"/>
      <c r="L86" s="24" t="n">
        <f aca="false">K86*J86*F86</f>
        <v>0</v>
      </c>
      <c r="M86" s="11"/>
    </row>
    <row r="87" customFormat="false" ht="148.5" hidden="false" customHeight="true" outlineLevel="0" collapsed="false">
      <c r="A87" s="19" t="s">
        <v>12</v>
      </c>
      <c r="B87" s="20" t="n">
        <v>98200</v>
      </c>
      <c r="C87" s="20" t="s">
        <v>57</v>
      </c>
      <c r="D87" s="21" t="s">
        <v>17</v>
      </c>
      <c r="E87" s="19" t="s">
        <v>15</v>
      </c>
      <c r="F87" s="19" t="n">
        <v>1200</v>
      </c>
      <c r="G87" s="19"/>
      <c r="H87" s="18"/>
      <c r="I87" s="23" t="n">
        <f aca="false">F87*0.5</f>
        <v>600</v>
      </c>
      <c r="J87" s="18" t="n">
        <v>6</v>
      </c>
      <c r="K87" s="18"/>
      <c r="L87" s="24" t="n">
        <f aca="false">K87*J87*F87</f>
        <v>0</v>
      </c>
      <c r="M87" s="11"/>
    </row>
    <row r="88" customFormat="false" ht="126" hidden="false" customHeight="true" outlineLevel="0" collapsed="false">
      <c r="A88" s="19" t="s">
        <v>12</v>
      </c>
      <c r="B88" s="32" t="n">
        <v>98678</v>
      </c>
      <c r="C88" s="20" t="s">
        <v>87</v>
      </c>
      <c r="D88" s="32" t="s">
        <v>18</v>
      </c>
      <c r="E88" s="33" t="s">
        <v>30</v>
      </c>
      <c r="F88" s="36" t="n">
        <v>1150</v>
      </c>
      <c r="G88" s="36"/>
      <c r="H88" s="37"/>
      <c r="I88" s="23" t="n">
        <f aca="false">F88*0.5</f>
        <v>575</v>
      </c>
      <c r="J88" s="18" t="n">
        <v>6</v>
      </c>
      <c r="K88" s="18"/>
      <c r="L88" s="24" t="n">
        <f aca="false">K88*J88*F88</f>
        <v>0</v>
      </c>
      <c r="M88" s="11"/>
    </row>
    <row r="89" customFormat="false" ht="116.25" hidden="false" customHeight="true" outlineLevel="0" collapsed="false">
      <c r="A89" s="19" t="s">
        <v>12</v>
      </c>
      <c r="B89" s="32" t="n">
        <v>98773</v>
      </c>
      <c r="C89" s="20" t="s">
        <v>24</v>
      </c>
      <c r="D89" s="32" t="s">
        <v>17</v>
      </c>
      <c r="E89" s="33" t="s">
        <v>30</v>
      </c>
      <c r="F89" s="31" t="n">
        <v>1100</v>
      </c>
      <c r="G89" s="31"/>
      <c r="H89" s="18"/>
      <c r="I89" s="23" t="n">
        <f aca="false">F89*0.5</f>
        <v>550</v>
      </c>
      <c r="J89" s="18" t="n">
        <v>6</v>
      </c>
      <c r="K89" s="18"/>
      <c r="L89" s="24" t="n">
        <f aca="false">K89*J89*F89</f>
        <v>0</v>
      </c>
      <c r="M89" s="11"/>
      <c r="N89" s="1" t="s">
        <v>88</v>
      </c>
    </row>
    <row r="90" customFormat="false" ht="87" hidden="false" customHeight="true" outlineLevel="0" collapsed="false">
      <c r="A90" s="19" t="s">
        <v>12</v>
      </c>
      <c r="B90" s="32" t="n">
        <v>98661</v>
      </c>
      <c r="C90" s="20" t="s">
        <v>89</v>
      </c>
      <c r="D90" s="32" t="s">
        <v>18</v>
      </c>
      <c r="E90" s="33" t="s">
        <v>30</v>
      </c>
      <c r="F90" s="36" t="n">
        <v>1300</v>
      </c>
      <c r="G90" s="36"/>
      <c r="H90" s="37"/>
      <c r="I90" s="23" t="n">
        <f aca="false">F90*0.5</f>
        <v>650</v>
      </c>
      <c r="J90" s="18" t="n">
        <v>6</v>
      </c>
      <c r="K90" s="18"/>
      <c r="L90" s="24" t="n">
        <f aca="false">K90*J90*F90</f>
        <v>0</v>
      </c>
      <c r="M90" s="11"/>
    </row>
    <row r="91" customFormat="false" ht="87" hidden="false" customHeight="true" outlineLevel="0" collapsed="false">
      <c r="A91" s="19" t="s">
        <v>12</v>
      </c>
      <c r="B91" s="32" t="n">
        <v>98661</v>
      </c>
      <c r="C91" s="20" t="s">
        <v>89</v>
      </c>
      <c r="D91" s="32" t="s">
        <v>90</v>
      </c>
      <c r="E91" s="33" t="s">
        <v>30</v>
      </c>
      <c r="F91" s="36" t="n">
        <v>1300</v>
      </c>
      <c r="G91" s="36"/>
      <c r="H91" s="37"/>
      <c r="I91" s="23" t="n">
        <f aca="false">F91*0.5</f>
        <v>650</v>
      </c>
      <c r="J91" s="18" t="n">
        <v>6</v>
      </c>
      <c r="K91" s="18"/>
      <c r="L91" s="24" t="n">
        <f aca="false">K91*J91*F91</f>
        <v>0</v>
      </c>
      <c r="M91" s="11" t="s">
        <v>91</v>
      </c>
    </row>
    <row r="92" customFormat="false" ht="118.5" hidden="false" customHeight="true" outlineLevel="0" collapsed="false">
      <c r="A92" s="19" t="s">
        <v>12</v>
      </c>
      <c r="B92" s="32" t="n">
        <v>98682</v>
      </c>
      <c r="C92" s="20" t="s">
        <v>89</v>
      </c>
      <c r="D92" s="32" t="s">
        <v>18</v>
      </c>
      <c r="E92" s="33" t="s">
        <v>30</v>
      </c>
      <c r="F92" s="36" t="n">
        <v>940</v>
      </c>
      <c r="G92" s="36"/>
      <c r="H92" s="37"/>
      <c r="I92" s="23" t="n">
        <f aca="false">F92*0.5</f>
        <v>470</v>
      </c>
      <c r="J92" s="18" t="n">
        <v>6</v>
      </c>
      <c r="K92" s="18"/>
      <c r="L92" s="24" t="n">
        <f aca="false">K92*J92*F92</f>
        <v>0</v>
      </c>
      <c r="M92" s="11"/>
      <c r="N92" s="1" t="n">
        <v>162</v>
      </c>
    </row>
    <row r="93" customFormat="false" ht="113.25" hidden="false" customHeight="true" outlineLevel="0" collapsed="false">
      <c r="A93" s="19" t="s">
        <v>12</v>
      </c>
      <c r="B93" s="32" t="n">
        <v>98694</v>
      </c>
      <c r="C93" s="20" t="s">
        <v>89</v>
      </c>
      <c r="D93" s="32" t="s">
        <v>17</v>
      </c>
      <c r="E93" s="33" t="s">
        <v>30</v>
      </c>
      <c r="F93" s="36" t="n">
        <v>980</v>
      </c>
      <c r="G93" s="36"/>
      <c r="H93" s="37"/>
      <c r="I93" s="23" t="n">
        <f aca="false">F93*0.5</f>
        <v>490</v>
      </c>
      <c r="J93" s="18" t="n">
        <v>6</v>
      </c>
      <c r="K93" s="18"/>
      <c r="L93" s="24" t="n">
        <f aca="false">K93*J93*F93</f>
        <v>0</v>
      </c>
      <c r="M93" s="11"/>
    </row>
    <row r="94" customFormat="false" ht="130.5" hidden="false" customHeight="true" outlineLevel="0" collapsed="false">
      <c r="A94" s="19" t="s">
        <v>12</v>
      </c>
      <c r="B94" s="19" t="n">
        <v>98240</v>
      </c>
      <c r="C94" s="19" t="s">
        <v>92</v>
      </c>
      <c r="D94" s="19" t="s">
        <v>34</v>
      </c>
      <c r="E94" s="33" t="s">
        <v>30</v>
      </c>
      <c r="F94" s="31" t="n">
        <v>760</v>
      </c>
      <c r="G94" s="31"/>
      <c r="H94" s="18"/>
      <c r="I94" s="23" t="n">
        <f aca="false">F94*0.5</f>
        <v>380</v>
      </c>
      <c r="J94" s="18" t="n">
        <v>6</v>
      </c>
      <c r="K94" s="18"/>
      <c r="L94" s="24" t="n">
        <f aca="false">K94*J94*F94</f>
        <v>0</v>
      </c>
      <c r="M94" s="11"/>
    </row>
    <row r="95" customFormat="false" ht="115.5" hidden="false" customHeight="true" outlineLevel="0" collapsed="false">
      <c r="A95" s="19" t="s">
        <v>12</v>
      </c>
      <c r="B95" s="19" t="s">
        <v>93</v>
      </c>
      <c r="C95" s="19" t="s">
        <v>89</v>
      </c>
      <c r="D95" s="19" t="s">
        <v>14</v>
      </c>
      <c r="E95" s="33" t="s">
        <v>30</v>
      </c>
      <c r="F95" s="31" t="n">
        <v>880</v>
      </c>
      <c r="G95" s="31"/>
      <c r="H95" s="18"/>
      <c r="I95" s="23" t="n">
        <f aca="false">F95*0.5</f>
        <v>440</v>
      </c>
      <c r="J95" s="18" t="n">
        <v>6</v>
      </c>
      <c r="K95" s="18"/>
      <c r="L95" s="24" t="n">
        <f aca="false">K95*J95*F95</f>
        <v>0</v>
      </c>
      <c r="M95" s="11"/>
      <c r="N95" s="1" t="n">
        <v>130</v>
      </c>
    </row>
    <row r="96" customFormat="false" ht="127.5" hidden="false" customHeight="true" outlineLevel="0" collapsed="false">
      <c r="A96" s="19" t="s">
        <v>12</v>
      </c>
      <c r="B96" s="19" t="n">
        <v>98893</v>
      </c>
      <c r="C96" s="19" t="s">
        <v>94</v>
      </c>
      <c r="D96" s="19" t="s">
        <v>14</v>
      </c>
      <c r="E96" s="33" t="s">
        <v>30</v>
      </c>
      <c r="F96" s="31" t="n">
        <v>720</v>
      </c>
      <c r="G96" s="31"/>
      <c r="H96" s="18"/>
      <c r="I96" s="23" t="n">
        <f aca="false">F96*0.5</f>
        <v>360</v>
      </c>
      <c r="J96" s="18" t="n">
        <v>6</v>
      </c>
      <c r="K96" s="18"/>
      <c r="L96" s="24" t="n">
        <f aca="false">K96*J96*F96</f>
        <v>0</v>
      </c>
      <c r="M96" s="11"/>
      <c r="N96" s="1" t="s">
        <v>95</v>
      </c>
    </row>
    <row r="97" customFormat="false" ht="38.25" hidden="false" customHeight="true" outlineLevel="0" collapsed="false">
      <c r="A97" s="19" t="s">
        <v>12</v>
      </c>
      <c r="B97" s="19" t="s">
        <v>96</v>
      </c>
      <c r="C97" s="19" t="s">
        <v>94</v>
      </c>
      <c r="D97" s="19" t="s">
        <v>29</v>
      </c>
      <c r="E97" s="33" t="s">
        <v>40</v>
      </c>
      <c r="F97" s="31" t="n">
        <v>420</v>
      </c>
      <c r="G97" s="31"/>
      <c r="H97" s="18"/>
      <c r="I97" s="23" t="n">
        <f aca="false">F97*0.5</f>
        <v>210</v>
      </c>
      <c r="J97" s="18" t="n">
        <v>7</v>
      </c>
      <c r="K97" s="18"/>
      <c r="L97" s="24" t="n">
        <f aca="false">K97*J97*F97</f>
        <v>0</v>
      </c>
      <c r="M97" s="11"/>
    </row>
    <row r="98" customFormat="false" ht="38.25" hidden="false" customHeight="true" outlineLevel="0" collapsed="false">
      <c r="A98" s="19" t="s">
        <v>12</v>
      </c>
      <c r="B98" s="19" t="s">
        <v>96</v>
      </c>
      <c r="C98" s="19" t="s">
        <v>94</v>
      </c>
      <c r="D98" s="19" t="s">
        <v>14</v>
      </c>
      <c r="E98" s="33" t="s">
        <v>40</v>
      </c>
      <c r="F98" s="31" t="n">
        <v>420</v>
      </c>
      <c r="G98" s="31"/>
      <c r="H98" s="18"/>
      <c r="I98" s="23" t="n">
        <f aca="false">F98*0.5</f>
        <v>210</v>
      </c>
      <c r="J98" s="18" t="n">
        <v>7</v>
      </c>
      <c r="K98" s="18"/>
      <c r="L98" s="24" t="n">
        <f aca="false">K98*J98*F98</f>
        <v>0</v>
      </c>
      <c r="M98" s="11"/>
    </row>
    <row r="99" customFormat="false" ht="28.5" hidden="false" customHeight="true" outlineLevel="0" collapsed="false">
      <c r="A99" s="19" t="s">
        <v>12</v>
      </c>
      <c r="B99" s="19" t="s">
        <v>96</v>
      </c>
      <c r="C99" s="19" t="s">
        <v>94</v>
      </c>
      <c r="D99" s="19" t="s">
        <v>97</v>
      </c>
      <c r="E99" s="33" t="s">
        <v>40</v>
      </c>
      <c r="F99" s="31" t="n">
        <v>420</v>
      </c>
      <c r="G99" s="31"/>
      <c r="H99" s="18"/>
      <c r="I99" s="23" t="n">
        <f aca="false">F99*0.5</f>
        <v>210</v>
      </c>
      <c r="J99" s="18" t="n">
        <v>7</v>
      </c>
      <c r="K99" s="18"/>
      <c r="L99" s="24" t="n">
        <f aca="false">K99*J99*F99</f>
        <v>0</v>
      </c>
      <c r="M99" s="11"/>
    </row>
    <row r="100" customFormat="false" ht="106.5" hidden="false" customHeight="true" outlineLevel="0" collapsed="false">
      <c r="A100" s="19" t="s">
        <v>12</v>
      </c>
      <c r="B100" s="32" t="n">
        <v>98704</v>
      </c>
      <c r="C100" s="20" t="s">
        <v>94</v>
      </c>
      <c r="D100" s="32" t="s">
        <v>18</v>
      </c>
      <c r="E100" s="33" t="s">
        <v>30</v>
      </c>
      <c r="F100" s="36" t="n">
        <v>1080</v>
      </c>
      <c r="G100" s="36"/>
      <c r="H100" s="37"/>
      <c r="I100" s="23" t="n">
        <f aca="false">F100*0.5</f>
        <v>540</v>
      </c>
      <c r="J100" s="18" t="n">
        <v>6</v>
      </c>
      <c r="K100" s="18"/>
      <c r="L100" s="24" t="n">
        <f aca="false">K100*J100*F100</f>
        <v>0</v>
      </c>
      <c r="M100" s="11"/>
    </row>
    <row r="101" customFormat="false" ht="123.75" hidden="false" customHeight="true" outlineLevel="0" collapsed="false">
      <c r="A101" s="19" t="s">
        <v>12</v>
      </c>
      <c r="B101" s="32" t="n">
        <v>98779</v>
      </c>
      <c r="C101" s="20" t="s">
        <v>94</v>
      </c>
      <c r="D101" s="32" t="s">
        <v>18</v>
      </c>
      <c r="E101" s="33" t="s">
        <v>30</v>
      </c>
      <c r="F101" s="31" t="n">
        <v>1100</v>
      </c>
      <c r="G101" s="31"/>
      <c r="H101" s="18"/>
      <c r="I101" s="23" t="n">
        <f aca="false">F101*0.5</f>
        <v>550</v>
      </c>
      <c r="J101" s="18" t="n">
        <v>6</v>
      </c>
      <c r="K101" s="18"/>
      <c r="L101" s="24" t="n">
        <f aca="false">K101*J101*F101</f>
        <v>0</v>
      </c>
      <c r="M101" s="11"/>
      <c r="N101" s="1" t="n">
        <v>140</v>
      </c>
    </row>
    <row r="102" customFormat="false" ht="123.75" hidden="false" customHeight="true" outlineLevel="0" collapsed="false">
      <c r="A102" s="19" t="s">
        <v>12</v>
      </c>
      <c r="B102" s="20" t="n">
        <v>98386</v>
      </c>
      <c r="C102" s="20" t="s">
        <v>94</v>
      </c>
      <c r="D102" s="21" t="s">
        <v>25</v>
      </c>
      <c r="E102" s="19" t="s">
        <v>15</v>
      </c>
      <c r="F102" s="19" t="n">
        <v>820</v>
      </c>
      <c r="G102" s="19"/>
      <c r="H102" s="18"/>
      <c r="I102" s="23" t="n">
        <f aca="false">F102*0.5</f>
        <v>410</v>
      </c>
      <c r="J102" s="18" t="n">
        <v>6</v>
      </c>
      <c r="K102" s="18"/>
      <c r="L102" s="24" t="n">
        <f aca="false">K102*J102*F102</f>
        <v>0</v>
      </c>
      <c r="M102" s="11"/>
    </row>
    <row r="103" customFormat="false" ht="123.75" hidden="false" customHeight="true" outlineLevel="0" collapsed="false">
      <c r="A103" s="19" t="s">
        <v>12</v>
      </c>
      <c r="B103" s="20" t="n">
        <v>98388</v>
      </c>
      <c r="C103" s="20" t="s">
        <v>89</v>
      </c>
      <c r="D103" s="21" t="s">
        <v>14</v>
      </c>
      <c r="E103" s="19" t="s">
        <v>15</v>
      </c>
      <c r="F103" s="19" t="n">
        <v>990</v>
      </c>
      <c r="G103" s="19"/>
      <c r="H103" s="18"/>
      <c r="I103" s="23" t="n">
        <f aca="false">F103*0.5</f>
        <v>495</v>
      </c>
      <c r="J103" s="18" t="n">
        <v>6</v>
      </c>
      <c r="K103" s="18"/>
      <c r="L103" s="24" t="n">
        <f aca="false">K103*J103*F103</f>
        <v>0</v>
      </c>
      <c r="M103" s="11"/>
    </row>
    <row r="104" customFormat="false" ht="123.75" hidden="false" customHeight="true" outlineLevel="0" collapsed="false">
      <c r="A104" s="19" t="s">
        <v>12</v>
      </c>
      <c r="B104" s="20" t="n">
        <v>98588</v>
      </c>
      <c r="C104" s="20" t="s">
        <v>94</v>
      </c>
      <c r="D104" s="21" t="s">
        <v>18</v>
      </c>
      <c r="E104" s="19" t="s">
        <v>15</v>
      </c>
      <c r="F104" s="19" t="n">
        <v>680</v>
      </c>
      <c r="G104" s="19"/>
      <c r="H104" s="18"/>
      <c r="I104" s="23" t="n">
        <f aca="false">F104*0.5</f>
        <v>340</v>
      </c>
      <c r="J104" s="18" t="n">
        <v>6</v>
      </c>
      <c r="K104" s="18"/>
      <c r="L104" s="24" t="n">
        <f aca="false">K104*J104*F104</f>
        <v>0</v>
      </c>
      <c r="M104" s="11"/>
    </row>
    <row r="105" customFormat="false" ht="123.75" hidden="false" customHeight="true" outlineLevel="0" collapsed="false">
      <c r="A105" s="19" t="s">
        <v>12</v>
      </c>
      <c r="B105" s="20" t="n">
        <v>98589</v>
      </c>
      <c r="C105" s="20" t="s">
        <v>94</v>
      </c>
      <c r="D105" s="21" t="s">
        <v>25</v>
      </c>
      <c r="E105" s="19" t="s">
        <v>15</v>
      </c>
      <c r="F105" s="19" t="n">
        <v>560</v>
      </c>
      <c r="G105" s="19"/>
      <c r="H105" s="18"/>
      <c r="I105" s="23" t="n">
        <f aca="false">F105*0.5</f>
        <v>280</v>
      </c>
      <c r="J105" s="18" t="n">
        <v>6</v>
      </c>
      <c r="K105" s="18"/>
      <c r="L105" s="24" t="n">
        <f aca="false">K105*J105*F105</f>
        <v>0</v>
      </c>
      <c r="M105" s="11"/>
    </row>
    <row r="106" customFormat="false" ht="123.75" hidden="false" customHeight="true" outlineLevel="0" collapsed="false">
      <c r="A106" s="19" t="s">
        <v>12</v>
      </c>
      <c r="B106" s="19" t="n">
        <v>98878</v>
      </c>
      <c r="C106" s="21" t="s">
        <v>98</v>
      </c>
      <c r="D106" s="19" t="s">
        <v>17</v>
      </c>
      <c r="E106" s="33" t="s">
        <v>30</v>
      </c>
      <c r="F106" s="31" t="n">
        <v>830</v>
      </c>
      <c r="G106" s="31"/>
      <c r="H106" s="18"/>
      <c r="I106" s="23" t="n">
        <f aca="false">F106*0.5</f>
        <v>415</v>
      </c>
      <c r="J106" s="18" t="n">
        <v>6</v>
      </c>
      <c r="K106" s="18"/>
      <c r="L106" s="24" t="n">
        <f aca="false">K106*J106*F106</f>
        <v>0</v>
      </c>
      <c r="M106" s="11"/>
      <c r="N106" s="1" t="s">
        <v>16</v>
      </c>
    </row>
    <row r="107" customFormat="false" ht="57" hidden="false" customHeight="true" outlineLevel="0" collapsed="false">
      <c r="A107" s="19" t="s">
        <v>12</v>
      </c>
      <c r="B107" s="19" t="n">
        <v>98840</v>
      </c>
      <c r="C107" s="20" t="s">
        <v>98</v>
      </c>
      <c r="D107" s="19" t="s">
        <v>90</v>
      </c>
      <c r="E107" s="33" t="s">
        <v>30</v>
      </c>
      <c r="F107" s="31" t="n">
        <v>770</v>
      </c>
      <c r="G107" s="31"/>
      <c r="H107" s="18"/>
      <c r="I107" s="23" t="n">
        <f aca="false">F107*0.5</f>
        <v>385</v>
      </c>
      <c r="J107" s="18" t="n">
        <v>6</v>
      </c>
      <c r="K107" s="18"/>
      <c r="L107" s="24" t="n">
        <f aca="false">K107*J107*F107</f>
        <v>0</v>
      </c>
      <c r="M107" s="11"/>
    </row>
    <row r="108" customFormat="false" ht="57" hidden="false" customHeight="true" outlineLevel="0" collapsed="false">
      <c r="A108" s="19" t="s">
        <v>12</v>
      </c>
      <c r="B108" s="19" t="n">
        <v>98840</v>
      </c>
      <c r="C108" s="20" t="s">
        <v>98</v>
      </c>
      <c r="D108" s="19" t="s">
        <v>18</v>
      </c>
      <c r="E108" s="33" t="s">
        <v>30</v>
      </c>
      <c r="F108" s="31" t="n">
        <v>770</v>
      </c>
      <c r="G108" s="31"/>
      <c r="H108" s="18"/>
      <c r="I108" s="23" t="n">
        <f aca="false">F108*0.5</f>
        <v>385</v>
      </c>
      <c r="J108" s="18" t="n">
        <v>6</v>
      </c>
      <c r="K108" s="18"/>
      <c r="L108" s="24" t="n">
        <f aca="false">K108*J108*F108</f>
        <v>0</v>
      </c>
      <c r="M108" s="11"/>
    </row>
    <row r="109" customFormat="false" ht="125.25" hidden="false" customHeight="true" outlineLevel="0" collapsed="false">
      <c r="A109" s="19" t="s">
        <v>12</v>
      </c>
      <c r="B109" s="32" t="n">
        <v>98777</v>
      </c>
      <c r="C109" s="20" t="s">
        <v>99</v>
      </c>
      <c r="D109" s="32" t="s">
        <v>18</v>
      </c>
      <c r="E109" s="33" t="s">
        <v>30</v>
      </c>
      <c r="F109" s="31" t="n">
        <v>1100</v>
      </c>
      <c r="G109" s="31"/>
      <c r="H109" s="18"/>
      <c r="I109" s="23" t="n">
        <f aca="false">F109*0.5</f>
        <v>550</v>
      </c>
      <c r="J109" s="18" t="n">
        <v>6</v>
      </c>
      <c r="K109" s="18"/>
      <c r="L109" s="24" t="n">
        <f aca="false">K109*J109*F109</f>
        <v>0</v>
      </c>
      <c r="M109" s="11"/>
    </row>
    <row r="110" customFormat="false" ht="123.75" hidden="false" customHeight="true" outlineLevel="0" collapsed="false">
      <c r="A110" s="19" t="s">
        <v>12</v>
      </c>
      <c r="B110" s="32" t="n">
        <v>98787</v>
      </c>
      <c r="C110" s="20" t="s">
        <v>100</v>
      </c>
      <c r="D110" s="32" t="s">
        <v>18</v>
      </c>
      <c r="E110" s="33" t="s">
        <v>30</v>
      </c>
      <c r="F110" s="31" t="n">
        <v>1200</v>
      </c>
      <c r="G110" s="31"/>
      <c r="H110" s="18"/>
      <c r="I110" s="23" t="n">
        <f aca="false">F110*0.5</f>
        <v>600</v>
      </c>
      <c r="J110" s="18" t="n">
        <v>6</v>
      </c>
      <c r="K110" s="18"/>
      <c r="L110" s="24" t="n">
        <f aca="false">K110*J110*F110</f>
        <v>0</v>
      </c>
      <c r="M110" s="11"/>
    </row>
    <row r="111" customFormat="false" ht="129.75" hidden="false" customHeight="true" outlineLevel="0" collapsed="false">
      <c r="A111" s="19" t="s">
        <v>12</v>
      </c>
      <c r="B111" s="32" t="n">
        <v>98740</v>
      </c>
      <c r="C111" s="20" t="s">
        <v>100</v>
      </c>
      <c r="D111" s="32" t="s">
        <v>18</v>
      </c>
      <c r="E111" s="33" t="s">
        <v>30</v>
      </c>
      <c r="F111" s="36" t="n">
        <v>1150</v>
      </c>
      <c r="G111" s="36"/>
      <c r="H111" s="37"/>
      <c r="I111" s="23" t="n">
        <f aca="false">F111*0.5</f>
        <v>575</v>
      </c>
      <c r="J111" s="18" t="n">
        <v>6</v>
      </c>
      <c r="K111" s="18"/>
      <c r="L111" s="24" t="n">
        <f aca="false">K111*J111*F111</f>
        <v>0</v>
      </c>
      <c r="M111" s="11"/>
      <c r="N111" s="1" t="s">
        <v>101</v>
      </c>
    </row>
    <row r="112" customFormat="false" ht="115.5" hidden="false" customHeight="true" outlineLevel="0" collapsed="false">
      <c r="A112" s="19" t="s">
        <v>12</v>
      </c>
      <c r="B112" s="32" t="n">
        <v>98581</v>
      </c>
      <c r="C112" s="20" t="s">
        <v>102</v>
      </c>
      <c r="D112" s="20" t="s">
        <v>18</v>
      </c>
      <c r="E112" s="33" t="s">
        <v>30</v>
      </c>
      <c r="F112" s="31" t="n">
        <v>1100</v>
      </c>
      <c r="G112" s="31"/>
      <c r="H112" s="18"/>
      <c r="I112" s="23" t="n">
        <f aca="false">F112*0.5</f>
        <v>550</v>
      </c>
      <c r="J112" s="18" t="n">
        <v>6</v>
      </c>
      <c r="K112" s="18"/>
      <c r="L112" s="24" t="n">
        <f aca="false">K112*J112*F112</f>
        <v>0</v>
      </c>
      <c r="M112" s="11"/>
    </row>
    <row r="113" customFormat="false" ht="127.5" hidden="false" customHeight="true" outlineLevel="0" collapsed="false">
      <c r="A113" s="19" t="s">
        <v>12</v>
      </c>
      <c r="B113" s="32" t="n">
        <v>98685</v>
      </c>
      <c r="C113" s="20" t="s">
        <v>100</v>
      </c>
      <c r="D113" s="32" t="s">
        <v>17</v>
      </c>
      <c r="E113" s="33" t="s">
        <v>30</v>
      </c>
      <c r="F113" s="36" t="n">
        <v>1190</v>
      </c>
      <c r="G113" s="36"/>
      <c r="H113" s="37"/>
      <c r="I113" s="23" t="n">
        <f aca="false">F113*0.5</f>
        <v>595</v>
      </c>
      <c r="J113" s="18" t="n">
        <v>6</v>
      </c>
      <c r="K113" s="18"/>
      <c r="L113" s="24" t="n">
        <f aca="false">K113*J113*F113</f>
        <v>0</v>
      </c>
      <c r="M113" s="11"/>
      <c r="N113" s="1" t="s">
        <v>103</v>
      </c>
    </row>
    <row r="114" customFormat="false" ht="51" hidden="false" customHeight="true" outlineLevel="0" collapsed="false">
      <c r="A114" s="19" t="s">
        <v>12</v>
      </c>
      <c r="B114" s="32" t="n">
        <v>98780</v>
      </c>
      <c r="C114" s="20" t="s">
        <v>100</v>
      </c>
      <c r="D114" s="32" t="s">
        <v>18</v>
      </c>
      <c r="E114" s="33" t="s">
        <v>30</v>
      </c>
      <c r="F114" s="31" t="n">
        <v>1100</v>
      </c>
      <c r="G114" s="31"/>
      <c r="H114" s="18"/>
      <c r="I114" s="23" t="n">
        <f aca="false">F114*0.5</f>
        <v>550</v>
      </c>
      <c r="J114" s="18" t="n">
        <v>6</v>
      </c>
      <c r="K114" s="18"/>
      <c r="L114" s="24" t="n">
        <f aca="false">K114*J114*F114</f>
        <v>0</v>
      </c>
      <c r="M114" s="11"/>
      <c r="N114" s="1" t="s">
        <v>104</v>
      </c>
    </row>
    <row r="115" customFormat="false" ht="63.75" hidden="false" customHeight="true" outlineLevel="0" collapsed="false">
      <c r="A115" s="19" t="s">
        <v>12</v>
      </c>
      <c r="B115" s="32" t="n">
        <v>98780</v>
      </c>
      <c r="C115" s="20" t="s">
        <v>100</v>
      </c>
      <c r="D115" s="32" t="s">
        <v>17</v>
      </c>
      <c r="E115" s="33" t="s">
        <v>30</v>
      </c>
      <c r="F115" s="31" t="n">
        <v>1100</v>
      </c>
      <c r="G115" s="31"/>
      <c r="H115" s="18"/>
      <c r="I115" s="23" t="n">
        <f aca="false">F115*0.5</f>
        <v>550</v>
      </c>
      <c r="J115" s="18" t="n">
        <v>6</v>
      </c>
      <c r="K115" s="18"/>
      <c r="L115" s="24" t="n">
        <f aca="false">K115*J115*F115</f>
        <v>0</v>
      </c>
      <c r="M115" s="11"/>
    </row>
    <row r="116" customFormat="false" ht="112.5" hidden="false" customHeight="true" outlineLevel="0" collapsed="false">
      <c r="A116" s="19" t="s">
        <v>12</v>
      </c>
      <c r="B116" s="32" t="n">
        <v>98784</v>
      </c>
      <c r="C116" s="20" t="s">
        <v>105</v>
      </c>
      <c r="D116" s="32" t="s">
        <v>17</v>
      </c>
      <c r="E116" s="33" t="s">
        <v>30</v>
      </c>
      <c r="F116" s="31" t="n">
        <v>1060</v>
      </c>
      <c r="G116" s="31"/>
      <c r="H116" s="18"/>
      <c r="I116" s="23" t="n">
        <f aca="false">F116*0.5</f>
        <v>530</v>
      </c>
      <c r="J116" s="18" t="n">
        <v>6</v>
      </c>
      <c r="K116" s="18"/>
      <c r="L116" s="24" t="n">
        <f aca="false">K116*J116*F116</f>
        <v>0</v>
      </c>
      <c r="M116" s="11"/>
      <c r="N116" s="1" t="n">
        <v>130</v>
      </c>
    </row>
    <row r="117" customFormat="false" ht="56.25" hidden="false" customHeight="true" outlineLevel="0" collapsed="false">
      <c r="A117" s="19" t="s">
        <v>12</v>
      </c>
      <c r="B117" s="19" t="s">
        <v>106</v>
      </c>
      <c r="C117" s="21" t="s">
        <v>107</v>
      </c>
      <c r="D117" s="19" t="s">
        <v>14</v>
      </c>
      <c r="E117" s="33" t="s">
        <v>15</v>
      </c>
      <c r="F117" s="31" t="n">
        <v>1100</v>
      </c>
      <c r="G117" s="31"/>
      <c r="H117" s="18"/>
      <c r="I117" s="23" t="n">
        <f aca="false">F117*0.5</f>
        <v>550</v>
      </c>
      <c r="J117" s="18" t="n">
        <v>6</v>
      </c>
      <c r="K117" s="18"/>
      <c r="L117" s="24" t="n">
        <f aca="false">K117*J117*F117</f>
        <v>0</v>
      </c>
      <c r="M117" s="11"/>
    </row>
    <row r="118" customFormat="false" ht="56.25" hidden="false" customHeight="true" outlineLevel="0" collapsed="false">
      <c r="A118" s="19" t="s">
        <v>12</v>
      </c>
      <c r="B118" s="19" t="s">
        <v>106</v>
      </c>
      <c r="C118" s="21" t="s">
        <v>107</v>
      </c>
      <c r="D118" s="19" t="s">
        <v>17</v>
      </c>
      <c r="E118" s="33" t="s">
        <v>15</v>
      </c>
      <c r="F118" s="31" t="n">
        <v>1100</v>
      </c>
      <c r="G118" s="31"/>
      <c r="H118" s="18"/>
      <c r="I118" s="23" t="n">
        <f aca="false">F118*0.5</f>
        <v>550</v>
      </c>
      <c r="J118" s="18" t="n">
        <v>6</v>
      </c>
      <c r="K118" s="18"/>
      <c r="L118" s="24" t="n">
        <f aca="false">K118*J118*F118</f>
        <v>0</v>
      </c>
      <c r="M118" s="11"/>
    </row>
    <row r="119" customFormat="false" ht="115.5" hidden="false" customHeight="true" outlineLevel="0" collapsed="false">
      <c r="A119" s="19" t="s">
        <v>12</v>
      </c>
      <c r="B119" s="19" t="s">
        <v>108</v>
      </c>
      <c r="C119" s="21" t="s">
        <v>109</v>
      </c>
      <c r="D119" s="19" t="s">
        <v>17</v>
      </c>
      <c r="E119" s="33" t="s">
        <v>15</v>
      </c>
      <c r="F119" s="31" t="n">
        <v>840</v>
      </c>
      <c r="G119" s="31"/>
      <c r="H119" s="18"/>
      <c r="I119" s="23" t="n">
        <f aca="false">F119*0.5</f>
        <v>420</v>
      </c>
      <c r="J119" s="18" t="n">
        <v>6</v>
      </c>
      <c r="K119" s="18"/>
      <c r="L119" s="24" t="n">
        <f aca="false">K119*J119*F119</f>
        <v>0</v>
      </c>
      <c r="M119" s="11"/>
    </row>
    <row r="120" customFormat="false" ht="128.25" hidden="false" customHeight="true" outlineLevel="0" collapsed="false">
      <c r="A120" s="19" t="s">
        <v>12</v>
      </c>
      <c r="B120" s="19" t="s">
        <v>110</v>
      </c>
      <c r="C120" s="21" t="s">
        <v>107</v>
      </c>
      <c r="D120" s="19" t="s">
        <v>18</v>
      </c>
      <c r="E120" s="33" t="s">
        <v>15</v>
      </c>
      <c r="F120" s="31" t="n">
        <v>1100</v>
      </c>
      <c r="G120" s="31"/>
      <c r="H120" s="18"/>
      <c r="I120" s="23" t="n">
        <f aca="false">F120*0.5</f>
        <v>550</v>
      </c>
      <c r="J120" s="18" t="n">
        <v>6</v>
      </c>
      <c r="K120" s="18"/>
      <c r="L120" s="24" t="n">
        <f aca="false">K120*J120*F120</f>
        <v>0</v>
      </c>
      <c r="M120" s="11"/>
    </row>
    <row r="121" customFormat="false" ht="128.25" hidden="false" customHeight="true" outlineLevel="0" collapsed="false">
      <c r="A121" s="19" t="s">
        <v>12</v>
      </c>
      <c r="B121" s="19" t="s">
        <v>111</v>
      </c>
      <c r="C121" s="21" t="s">
        <v>109</v>
      </c>
      <c r="D121" s="19" t="s">
        <v>18</v>
      </c>
      <c r="E121" s="33" t="s">
        <v>15</v>
      </c>
      <c r="F121" s="31" t="n">
        <v>780</v>
      </c>
      <c r="G121" s="31"/>
      <c r="H121" s="18"/>
      <c r="I121" s="23" t="n">
        <f aca="false">F121*0.5</f>
        <v>390</v>
      </c>
      <c r="J121" s="18" t="n">
        <v>6</v>
      </c>
      <c r="K121" s="18"/>
      <c r="L121" s="24" t="n">
        <f aca="false">K121*J121*F121</f>
        <v>0</v>
      </c>
      <c r="M121" s="11"/>
    </row>
    <row r="122" customFormat="false" ht="57" hidden="false" customHeight="true" outlineLevel="0" collapsed="false">
      <c r="A122" s="19" t="s">
        <v>12</v>
      </c>
      <c r="B122" s="19" t="s">
        <v>112</v>
      </c>
      <c r="C122" s="21" t="s">
        <v>113</v>
      </c>
      <c r="D122" s="19" t="s">
        <v>114</v>
      </c>
      <c r="E122" s="33" t="s">
        <v>15</v>
      </c>
      <c r="F122" s="31" t="n">
        <v>560</v>
      </c>
      <c r="G122" s="31"/>
      <c r="H122" s="18"/>
      <c r="I122" s="23" t="n">
        <f aca="false">F122*0.5</f>
        <v>280</v>
      </c>
      <c r="J122" s="18" t="n">
        <v>6</v>
      </c>
      <c r="K122" s="18"/>
      <c r="L122" s="24" t="n">
        <f aca="false">K122*J122*F122</f>
        <v>0</v>
      </c>
      <c r="M122" s="11"/>
    </row>
    <row r="123" customFormat="false" ht="57" hidden="false" customHeight="true" outlineLevel="0" collapsed="false">
      <c r="A123" s="19" t="s">
        <v>12</v>
      </c>
      <c r="B123" s="19" t="s">
        <v>112</v>
      </c>
      <c r="C123" s="21" t="s">
        <v>113</v>
      </c>
      <c r="D123" s="19" t="s">
        <v>17</v>
      </c>
      <c r="E123" s="33" t="s">
        <v>15</v>
      </c>
      <c r="F123" s="31" t="n">
        <v>560</v>
      </c>
      <c r="G123" s="31"/>
      <c r="H123" s="18"/>
      <c r="I123" s="23" t="n">
        <f aca="false">F123*0.5</f>
        <v>280</v>
      </c>
      <c r="J123" s="18" t="n">
        <v>6</v>
      </c>
      <c r="K123" s="18"/>
      <c r="L123" s="24" t="n">
        <f aca="false">K123*J123*F123</f>
        <v>0</v>
      </c>
      <c r="M123" s="11"/>
    </row>
    <row r="124" customFormat="false" ht="114.75" hidden="false" customHeight="true" outlineLevel="0" collapsed="false">
      <c r="A124" s="19" t="s">
        <v>12</v>
      </c>
      <c r="B124" s="29" t="n">
        <v>52891</v>
      </c>
      <c r="C124" s="29" t="s">
        <v>115</v>
      </c>
      <c r="D124" s="29" t="s">
        <v>116</v>
      </c>
      <c r="E124" s="30" t="s">
        <v>15</v>
      </c>
      <c r="F124" s="19" t="n">
        <v>860</v>
      </c>
      <c r="G124" s="19"/>
      <c r="H124" s="18"/>
      <c r="I124" s="23" t="n">
        <f aca="false">F124*0.5</f>
        <v>430</v>
      </c>
      <c r="J124" s="18" t="n">
        <v>6</v>
      </c>
      <c r="K124" s="18"/>
      <c r="L124" s="24" t="n">
        <f aca="false">K124*J124*F124</f>
        <v>0</v>
      </c>
      <c r="M124" s="11"/>
    </row>
    <row r="125" customFormat="false" ht="67.5" hidden="false" customHeight="true" outlineLevel="0" collapsed="false">
      <c r="A125" s="19" t="s">
        <v>12</v>
      </c>
      <c r="B125" s="19" t="n">
        <v>53503</v>
      </c>
      <c r="C125" s="19" t="s">
        <v>117</v>
      </c>
      <c r="D125" s="19" t="s">
        <v>17</v>
      </c>
      <c r="E125" s="33" t="s">
        <v>30</v>
      </c>
      <c r="F125" s="31" t="n">
        <v>890</v>
      </c>
      <c r="G125" s="31"/>
      <c r="H125" s="18"/>
      <c r="I125" s="23" t="n">
        <f aca="false">F125*0.5</f>
        <v>445</v>
      </c>
      <c r="J125" s="18" t="n">
        <v>6</v>
      </c>
      <c r="K125" s="18"/>
      <c r="L125" s="24" t="n">
        <f aca="false">K125*J125*F125</f>
        <v>0</v>
      </c>
      <c r="M125" s="11"/>
    </row>
    <row r="126" customFormat="false" ht="49.5" hidden="false" customHeight="true" outlineLevel="0" collapsed="false">
      <c r="A126" s="19" t="s">
        <v>12</v>
      </c>
      <c r="B126" s="19" t="n">
        <v>53503</v>
      </c>
      <c r="C126" s="19" t="s">
        <v>117</v>
      </c>
      <c r="D126" s="19" t="s">
        <v>18</v>
      </c>
      <c r="E126" s="33" t="s">
        <v>30</v>
      </c>
      <c r="F126" s="31" t="n">
        <v>890</v>
      </c>
      <c r="G126" s="31"/>
      <c r="H126" s="18"/>
      <c r="I126" s="23" t="n">
        <f aca="false">F126*0.5</f>
        <v>445</v>
      </c>
      <c r="J126" s="18" t="n">
        <v>6</v>
      </c>
      <c r="K126" s="18"/>
      <c r="L126" s="24" t="n">
        <f aca="false">K126*J126*F126</f>
        <v>0</v>
      </c>
      <c r="M126" s="11"/>
    </row>
    <row r="127" customFormat="false" ht="140.25" hidden="false" customHeight="true" outlineLevel="0" collapsed="false">
      <c r="A127" s="19" t="s">
        <v>12</v>
      </c>
      <c r="B127" s="19" t="s">
        <v>118</v>
      </c>
      <c r="C127" s="19" t="s">
        <v>119</v>
      </c>
      <c r="D127" s="19" t="s">
        <v>18</v>
      </c>
      <c r="E127" s="33" t="s">
        <v>30</v>
      </c>
      <c r="F127" s="31" t="n">
        <v>4500</v>
      </c>
      <c r="G127" s="31"/>
      <c r="H127" s="18"/>
      <c r="I127" s="23" t="n">
        <f aca="false">F127*0.5</f>
        <v>2250</v>
      </c>
      <c r="J127" s="18" t="n">
        <v>6</v>
      </c>
      <c r="K127" s="18"/>
      <c r="L127" s="24" t="n">
        <f aca="false">K127*J127*F127</f>
        <v>0</v>
      </c>
      <c r="M127" s="11"/>
    </row>
    <row r="128" customFormat="false" ht="64.5" hidden="false" customHeight="true" outlineLevel="0" collapsed="false">
      <c r="A128" s="19" t="s">
        <v>12</v>
      </c>
      <c r="B128" s="19" t="s">
        <v>120</v>
      </c>
      <c r="C128" s="19" t="s">
        <v>24</v>
      </c>
      <c r="D128" s="19" t="s">
        <v>121</v>
      </c>
      <c r="E128" s="33" t="s">
        <v>30</v>
      </c>
      <c r="F128" s="31" t="n">
        <v>1100</v>
      </c>
      <c r="G128" s="31"/>
      <c r="H128" s="18"/>
      <c r="I128" s="23" t="n">
        <f aca="false">F128*0.5</f>
        <v>550</v>
      </c>
      <c r="J128" s="18" t="n">
        <v>6</v>
      </c>
      <c r="K128" s="18"/>
      <c r="L128" s="24" t="n">
        <f aca="false">K128*J128*F128</f>
        <v>0</v>
      </c>
      <c r="M128" s="11" t="s">
        <v>122</v>
      </c>
    </row>
    <row r="129" customFormat="false" ht="64.5" hidden="false" customHeight="true" outlineLevel="0" collapsed="false">
      <c r="A129" s="19" t="s">
        <v>12</v>
      </c>
      <c r="B129" s="19" t="s">
        <v>120</v>
      </c>
      <c r="C129" s="19" t="s">
        <v>24</v>
      </c>
      <c r="D129" s="19" t="s">
        <v>35</v>
      </c>
      <c r="E129" s="33" t="s">
        <v>30</v>
      </c>
      <c r="F129" s="31" t="n">
        <v>1100</v>
      </c>
      <c r="G129" s="31"/>
      <c r="H129" s="18"/>
      <c r="I129" s="23" t="n">
        <f aca="false">F129*0.5</f>
        <v>550</v>
      </c>
      <c r="J129" s="18" t="n">
        <v>6</v>
      </c>
      <c r="K129" s="18"/>
      <c r="L129" s="24" t="n">
        <f aca="false">K129*J129*F129</f>
        <v>0</v>
      </c>
      <c r="M129" s="11" t="s">
        <v>123</v>
      </c>
    </row>
    <row r="130" customFormat="false" ht="129.75" hidden="false" customHeight="true" outlineLevel="0" collapsed="false">
      <c r="A130" s="19" t="s">
        <v>12</v>
      </c>
      <c r="B130" s="19" t="n">
        <v>53492</v>
      </c>
      <c r="C130" s="19" t="s">
        <v>24</v>
      </c>
      <c r="D130" s="19" t="s">
        <v>124</v>
      </c>
      <c r="E130" s="33" t="s">
        <v>30</v>
      </c>
      <c r="F130" s="31" t="n">
        <v>1480</v>
      </c>
      <c r="G130" s="31"/>
      <c r="H130" s="18"/>
      <c r="I130" s="23" t="n">
        <f aca="false">F130*0.5</f>
        <v>740</v>
      </c>
      <c r="J130" s="18" t="n">
        <v>6</v>
      </c>
      <c r="K130" s="18"/>
      <c r="L130" s="24" t="n">
        <f aca="false">K130*J130*F130</f>
        <v>0</v>
      </c>
      <c r="M130" s="11"/>
    </row>
    <row r="131" customFormat="false" ht="39.75" hidden="false" customHeight="true" outlineLevel="0" collapsed="false">
      <c r="A131" s="19" t="s">
        <v>12</v>
      </c>
      <c r="B131" s="20" t="n">
        <v>53075</v>
      </c>
      <c r="C131" s="20" t="s">
        <v>125</v>
      </c>
      <c r="D131" s="21" t="s">
        <v>126</v>
      </c>
      <c r="E131" s="19" t="s">
        <v>15</v>
      </c>
      <c r="F131" s="19" t="n">
        <v>1200</v>
      </c>
      <c r="G131" s="19"/>
      <c r="H131" s="18"/>
      <c r="I131" s="23" t="n">
        <f aca="false">F131*0.5</f>
        <v>600</v>
      </c>
      <c r="J131" s="18" t="n">
        <v>6</v>
      </c>
      <c r="K131" s="18"/>
      <c r="L131" s="24" t="n">
        <f aca="false">K131*J131*F131</f>
        <v>0</v>
      </c>
      <c r="M131" s="11"/>
    </row>
    <row r="132" customFormat="false" ht="39.75" hidden="false" customHeight="true" outlineLevel="0" collapsed="false">
      <c r="A132" s="19" t="s">
        <v>12</v>
      </c>
      <c r="B132" s="20" t="n">
        <v>53075</v>
      </c>
      <c r="C132" s="20" t="s">
        <v>125</v>
      </c>
      <c r="D132" s="21" t="s">
        <v>17</v>
      </c>
      <c r="E132" s="19" t="s">
        <v>15</v>
      </c>
      <c r="F132" s="19" t="n">
        <v>1200</v>
      </c>
      <c r="G132" s="19"/>
      <c r="H132" s="18"/>
      <c r="I132" s="23" t="n">
        <f aca="false">F132*0.5</f>
        <v>600</v>
      </c>
      <c r="J132" s="18" t="n">
        <v>6</v>
      </c>
      <c r="K132" s="18"/>
      <c r="L132" s="24" t="n">
        <f aca="false">K132*J132*F132</f>
        <v>0</v>
      </c>
      <c r="M132" s="11"/>
    </row>
    <row r="133" customFormat="false" ht="39.75" hidden="false" customHeight="true" outlineLevel="0" collapsed="false">
      <c r="A133" s="19" t="s">
        <v>12</v>
      </c>
      <c r="B133" s="20" t="n">
        <v>53075</v>
      </c>
      <c r="C133" s="20" t="s">
        <v>125</v>
      </c>
      <c r="D133" s="21" t="s">
        <v>18</v>
      </c>
      <c r="E133" s="19" t="s">
        <v>15</v>
      </c>
      <c r="F133" s="19" t="n">
        <v>1200</v>
      </c>
      <c r="G133" s="19"/>
      <c r="H133" s="18"/>
      <c r="I133" s="23" t="n">
        <f aca="false">F133*0.5</f>
        <v>600</v>
      </c>
      <c r="J133" s="18" t="n">
        <v>6</v>
      </c>
      <c r="K133" s="18"/>
      <c r="L133" s="24" t="n">
        <f aca="false">K133*J133*F133</f>
        <v>0</v>
      </c>
      <c r="M133" s="11"/>
    </row>
    <row r="134" customFormat="false" ht="58.5" hidden="false" customHeight="true" outlineLevel="0" collapsed="false">
      <c r="A134" s="19" t="s">
        <v>12</v>
      </c>
      <c r="B134" s="19" t="n">
        <v>53498</v>
      </c>
      <c r="C134" s="19" t="s">
        <v>127</v>
      </c>
      <c r="D134" s="19" t="s">
        <v>25</v>
      </c>
      <c r="E134" s="33" t="s">
        <v>30</v>
      </c>
      <c r="F134" s="31" t="n">
        <v>960</v>
      </c>
      <c r="G134" s="31"/>
      <c r="H134" s="18"/>
      <c r="I134" s="23" t="n">
        <f aca="false">F134*0.5</f>
        <v>480</v>
      </c>
      <c r="J134" s="18" t="n">
        <v>6</v>
      </c>
      <c r="K134" s="18"/>
      <c r="L134" s="24" t="n">
        <f aca="false">K134*J134*F134</f>
        <v>0</v>
      </c>
      <c r="M134" s="11"/>
    </row>
    <row r="135" customFormat="false" ht="58.5" hidden="false" customHeight="true" outlineLevel="0" collapsed="false">
      <c r="A135" s="19" t="s">
        <v>12</v>
      </c>
      <c r="B135" s="19" t="n">
        <v>53498</v>
      </c>
      <c r="C135" s="19" t="s">
        <v>127</v>
      </c>
      <c r="D135" s="19" t="s">
        <v>17</v>
      </c>
      <c r="E135" s="33" t="s">
        <v>30</v>
      </c>
      <c r="F135" s="31" t="n">
        <v>960</v>
      </c>
      <c r="G135" s="31"/>
      <c r="H135" s="18"/>
      <c r="I135" s="23" t="n">
        <f aca="false">F135*0.5</f>
        <v>480</v>
      </c>
      <c r="J135" s="18" t="n">
        <v>6</v>
      </c>
      <c r="K135" s="18"/>
      <c r="L135" s="24" t="n">
        <f aca="false">K135*J135*F135</f>
        <v>0</v>
      </c>
      <c r="M135" s="11"/>
    </row>
    <row r="136" customFormat="false" ht="125.25" hidden="false" customHeight="true" outlineLevel="0" collapsed="false">
      <c r="A136" s="19" t="s">
        <v>12</v>
      </c>
      <c r="B136" s="19" t="n">
        <v>53333</v>
      </c>
      <c r="C136" s="19" t="s">
        <v>128</v>
      </c>
      <c r="D136" s="19" t="s">
        <v>17</v>
      </c>
      <c r="E136" s="33" t="s">
        <v>30</v>
      </c>
      <c r="F136" s="31" t="n">
        <v>1140</v>
      </c>
      <c r="G136" s="31"/>
      <c r="H136" s="18"/>
      <c r="I136" s="23" t="n">
        <f aca="false">F136*0.5</f>
        <v>570</v>
      </c>
      <c r="J136" s="18" t="n">
        <v>6</v>
      </c>
      <c r="K136" s="18"/>
      <c r="L136" s="24" t="n">
        <f aca="false">K136*J136*F136</f>
        <v>0</v>
      </c>
      <c r="M136" s="11"/>
    </row>
    <row r="137" customFormat="false" ht="109.5" hidden="false" customHeight="true" outlineLevel="0" collapsed="false">
      <c r="A137" s="19" t="s">
        <v>12</v>
      </c>
      <c r="B137" s="20" t="s">
        <v>129</v>
      </c>
      <c r="C137" s="20" t="s">
        <v>127</v>
      </c>
      <c r="D137" s="21" t="s">
        <v>18</v>
      </c>
      <c r="E137" s="19" t="s">
        <v>15</v>
      </c>
      <c r="F137" s="19" t="n">
        <v>920</v>
      </c>
      <c r="G137" s="19"/>
      <c r="H137" s="18"/>
      <c r="I137" s="23" t="n">
        <f aca="false">F137*0.5</f>
        <v>460</v>
      </c>
      <c r="J137" s="18" t="n">
        <v>6</v>
      </c>
      <c r="K137" s="18"/>
      <c r="L137" s="24" t="n">
        <f aca="false">K137*J137*F137</f>
        <v>0</v>
      </c>
      <c r="M137" s="11"/>
    </row>
    <row r="138" customFormat="false" ht="122.25" hidden="false" customHeight="true" outlineLevel="0" collapsed="false">
      <c r="A138" s="19" t="s">
        <v>12</v>
      </c>
      <c r="B138" s="19" t="s">
        <v>130</v>
      </c>
      <c r="C138" s="19" t="s">
        <v>94</v>
      </c>
      <c r="D138" s="19" t="s">
        <v>131</v>
      </c>
      <c r="E138" s="33" t="s">
        <v>30</v>
      </c>
      <c r="F138" s="31" t="n">
        <v>1100</v>
      </c>
      <c r="G138" s="31"/>
      <c r="H138" s="18"/>
      <c r="I138" s="23" t="n">
        <f aca="false">F138*0.5</f>
        <v>550</v>
      </c>
      <c r="J138" s="18" t="n">
        <v>6</v>
      </c>
      <c r="K138" s="18"/>
      <c r="L138" s="24" t="n">
        <f aca="false">K138*J138*F138</f>
        <v>0</v>
      </c>
      <c r="M138" s="11"/>
    </row>
    <row r="139" customFormat="false" ht="30" hidden="false" customHeight="true" outlineLevel="0" collapsed="false">
      <c r="A139" s="19" t="s">
        <v>12</v>
      </c>
      <c r="B139" s="19" t="s">
        <v>132</v>
      </c>
      <c r="C139" s="19" t="s">
        <v>94</v>
      </c>
      <c r="D139" s="19" t="s">
        <v>63</v>
      </c>
      <c r="E139" s="33" t="s">
        <v>30</v>
      </c>
      <c r="F139" s="31" t="n">
        <v>820</v>
      </c>
      <c r="G139" s="31"/>
      <c r="H139" s="18"/>
      <c r="I139" s="23" t="n">
        <f aca="false">F139*0.5</f>
        <v>410</v>
      </c>
      <c r="J139" s="18" t="n">
        <v>6</v>
      </c>
      <c r="K139" s="18"/>
      <c r="L139" s="24" t="n">
        <f aca="false">K139*J139*F139</f>
        <v>0</v>
      </c>
      <c r="M139" s="11"/>
    </row>
    <row r="140" customFormat="false" ht="30" hidden="false" customHeight="true" outlineLevel="0" collapsed="false">
      <c r="A140" s="19" t="s">
        <v>12</v>
      </c>
      <c r="B140" s="19" t="s">
        <v>132</v>
      </c>
      <c r="C140" s="19" t="s">
        <v>94</v>
      </c>
      <c r="D140" s="19" t="s">
        <v>73</v>
      </c>
      <c r="E140" s="33" t="s">
        <v>30</v>
      </c>
      <c r="F140" s="31" t="n">
        <v>820</v>
      </c>
      <c r="G140" s="31"/>
      <c r="H140" s="18"/>
      <c r="I140" s="23" t="n">
        <f aca="false">F140*0.5</f>
        <v>410</v>
      </c>
      <c r="J140" s="18" t="n">
        <v>6</v>
      </c>
      <c r="K140" s="18"/>
      <c r="L140" s="24" t="n">
        <f aca="false">K140*J140*F140</f>
        <v>0</v>
      </c>
      <c r="M140" s="11"/>
    </row>
    <row r="141" customFormat="false" ht="54.75" hidden="false" customHeight="true" outlineLevel="0" collapsed="false">
      <c r="A141" s="19" t="s">
        <v>12</v>
      </c>
      <c r="B141" s="19" t="s">
        <v>132</v>
      </c>
      <c r="C141" s="19" t="s">
        <v>94</v>
      </c>
      <c r="D141" s="19" t="s">
        <v>14</v>
      </c>
      <c r="E141" s="33" t="s">
        <v>30</v>
      </c>
      <c r="F141" s="31" t="n">
        <v>820</v>
      </c>
      <c r="G141" s="31"/>
      <c r="H141" s="18"/>
      <c r="I141" s="23" t="n">
        <f aca="false">F141*0.5</f>
        <v>410</v>
      </c>
      <c r="J141" s="18" t="n">
        <v>6</v>
      </c>
      <c r="K141" s="18"/>
      <c r="L141" s="24" t="n">
        <f aca="false">K141*J141*F141</f>
        <v>0</v>
      </c>
      <c r="M141" s="11"/>
    </row>
    <row r="142" customFormat="false" ht="60.75" hidden="false" customHeight="true" outlineLevel="0" collapsed="false">
      <c r="A142" s="19" t="s">
        <v>12</v>
      </c>
      <c r="B142" s="19" t="n">
        <v>53502</v>
      </c>
      <c r="C142" s="19" t="s">
        <v>99</v>
      </c>
      <c r="D142" s="19" t="s">
        <v>18</v>
      </c>
      <c r="E142" s="33" t="s">
        <v>30</v>
      </c>
      <c r="F142" s="31" t="n">
        <v>1150</v>
      </c>
      <c r="G142" s="31"/>
      <c r="H142" s="18"/>
      <c r="I142" s="23" t="n">
        <f aca="false">F142*0.5</f>
        <v>575</v>
      </c>
      <c r="J142" s="18" t="n">
        <v>6</v>
      </c>
      <c r="K142" s="18"/>
      <c r="L142" s="24" t="n">
        <f aca="false">K142*J142*F142</f>
        <v>0</v>
      </c>
      <c r="M142" s="11"/>
    </row>
    <row r="143" customFormat="false" ht="60.75" hidden="false" customHeight="true" outlineLevel="0" collapsed="false">
      <c r="A143" s="19" t="s">
        <v>12</v>
      </c>
      <c r="B143" s="19" t="n">
        <v>53502</v>
      </c>
      <c r="C143" s="19" t="s">
        <v>99</v>
      </c>
      <c r="D143" s="19" t="s">
        <v>17</v>
      </c>
      <c r="E143" s="33" t="s">
        <v>30</v>
      </c>
      <c r="F143" s="31" t="n">
        <v>1150</v>
      </c>
      <c r="G143" s="31"/>
      <c r="H143" s="18"/>
      <c r="I143" s="23" t="n">
        <f aca="false">F143*0.5</f>
        <v>575</v>
      </c>
      <c r="J143" s="18" t="n">
        <v>6</v>
      </c>
      <c r="K143" s="18"/>
      <c r="L143" s="24" t="n">
        <f aca="false">K143*J143*F143</f>
        <v>0</v>
      </c>
      <c r="M143" s="11"/>
    </row>
    <row r="144" customFormat="false" ht="60.75" hidden="false" customHeight="true" outlineLevel="0" collapsed="false">
      <c r="A144" s="19" t="s">
        <v>12</v>
      </c>
      <c r="B144" s="19" t="n">
        <v>53493</v>
      </c>
      <c r="C144" s="19" t="s">
        <v>133</v>
      </c>
      <c r="D144" s="19" t="s">
        <v>17</v>
      </c>
      <c r="E144" s="33" t="s">
        <v>30</v>
      </c>
      <c r="F144" s="31" t="n">
        <v>1200</v>
      </c>
      <c r="G144" s="31"/>
      <c r="H144" s="18"/>
      <c r="I144" s="23" t="n">
        <f aca="false">F144*0.5</f>
        <v>600</v>
      </c>
      <c r="J144" s="18" t="n">
        <v>6</v>
      </c>
      <c r="K144" s="18"/>
      <c r="L144" s="24" t="n">
        <f aca="false">K144*J144*F144</f>
        <v>0</v>
      </c>
      <c r="M144" s="11"/>
    </row>
    <row r="145" customFormat="false" ht="60.75" hidden="false" customHeight="true" outlineLevel="0" collapsed="false">
      <c r="A145" s="19" t="s">
        <v>12</v>
      </c>
      <c r="B145" s="19" t="n">
        <v>53493</v>
      </c>
      <c r="C145" s="19" t="s">
        <v>133</v>
      </c>
      <c r="D145" s="19" t="s">
        <v>18</v>
      </c>
      <c r="E145" s="33" t="s">
        <v>30</v>
      </c>
      <c r="F145" s="31" t="n">
        <v>1200</v>
      </c>
      <c r="G145" s="31"/>
      <c r="H145" s="18"/>
      <c r="I145" s="23" t="n">
        <f aca="false">F145*0.5</f>
        <v>600</v>
      </c>
      <c r="J145" s="18" t="n">
        <v>6</v>
      </c>
      <c r="K145" s="18"/>
      <c r="L145" s="24" t="n">
        <f aca="false">K145*J145*F145</f>
        <v>0</v>
      </c>
      <c r="M145" s="11"/>
    </row>
    <row r="146" customFormat="false" ht="127.5" hidden="false" customHeight="true" outlineLevel="0" collapsed="false">
      <c r="A146" s="19" t="s">
        <v>12</v>
      </c>
      <c r="B146" s="19" t="s">
        <v>134</v>
      </c>
      <c r="C146" s="19" t="s">
        <v>135</v>
      </c>
      <c r="D146" s="19" t="s">
        <v>136</v>
      </c>
      <c r="E146" s="33" t="s">
        <v>30</v>
      </c>
      <c r="F146" s="31" t="n">
        <v>1200</v>
      </c>
      <c r="G146" s="31"/>
      <c r="H146" s="18"/>
      <c r="I146" s="23" t="n">
        <f aca="false">F146*0.5</f>
        <v>600</v>
      </c>
      <c r="J146" s="18" t="n">
        <v>6</v>
      </c>
      <c r="K146" s="18"/>
      <c r="L146" s="24" t="n">
        <f aca="false">K146*J146*F146</f>
        <v>0</v>
      </c>
      <c r="M146" s="11" t="s">
        <v>137</v>
      </c>
    </row>
    <row r="147" customFormat="false" ht="127.5" hidden="false" customHeight="true" outlineLevel="0" collapsed="false">
      <c r="A147" s="19" t="s">
        <v>12</v>
      </c>
      <c r="B147" s="19" t="s">
        <v>138</v>
      </c>
      <c r="C147" s="19" t="s">
        <v>139</v>
      </c>
      <c r="D147" s="19" t="s">
        <v>18</v>
      </c>
      <c r="E147" s="33" t="s">
        <v>15</v>
      </c>
      <c r="F147" s="31" t="n">
        <v>920</v>
      </c>
      <c r="G147" s="31"/>
      <c r="H147" s="18"/>
      <c r="I147" s="23" t="n">
        <f aca="false">F147*0.5</f>
        <v>460</v>
      </c>
      <c r="J147" s="18" t="n">
        <v>6</v>
      </c>
      <c r="K147" s="18"/>
      <c r="L147" s="24" t="n">
        <f aca="false">K147*J147*F147</f>
        <v>0</v>
      </c>
      <c r="M147" s="11"/>
      <c r="N147" s="1" t="n">
        <v>140</v>
      </c>
    </row>
    <row r="148" customFormat="false" ht="124.5" hidden="false" customHeight="true" outlineLevel="0" collapsed="false">
      <c r="A148" s="19" t="s">
        <v>12</v>
      </c>
      <c r="B148" s="19" t="s">
        <v>140</v>
      </c>
      <c r="C148" s="19" t="s">
        <v>141</v>
      </c>
      <c r="D148" s="19" t="s">
        <v>14</v>
      </c>
      <c r="E148" s="33" t="s">
        <v>15</v>
      </c>
      <c r="F148" s="31" t="n">
        <v>490</v>
      </c>
      <c r="G148" s="31"/>
      <c r="H148" s="18"/>
      <c r="I148" s="23" t="n">
        <f aca="false">F148*0.5</f>
        <v>245</v>
      </c>
      <c r="J148" s="18" t="n">
        <v>6</v>
      </c>
      <c r="K148" s="18"/>
      <c r="L148" s="24" t="n">
        <f aca="false">K148*J148*F148</f>
        <v>0</v>
      </c>
      <c r="M148" s="11"/>
      <c r="N148" s="1" t="n">
        <v>130</v>
      </c>
    </row>
    <row r="149" customFormat="false" ht="124.5" hidden="false" customHeight="true" outlineLevel="0" collapsed="false">
      <c r="A149" s="19" t="s">
        <v>12</v>
      </c>
      <c r="B149" s="19" t="s">
        <v>142</v>
      </c>
      <c r="C149" s="19" t="s">
        <v>143</v>
      </c>
      <c r="D149" s="19" t="s">
        <v>17</v>
      </c>
      <c r="E149" s="33" t="s">
        <v>15</v>
      </c>
      <c r="F149" s="31" t="n">
        <v>640</v>
      </c>
      <c r="G149" s="31"/>
      <c r="H149" s="18"/>
      <c r="I149" s="23" t="n">
        <f aca="false">F149*0.5</f>
        <v>320</v>
      </c>
      <c r="J149" s="18" t="n">
        <v>6</v>
      </c>
      <c r="K149" s="18"/>
      <c r="L149" s="24" t="n">
        <f aca="false">K149*J149*F149</f>
        <v>0</v>
      </c>
      <c r="M149" s="11"/>
    </row>
    <row r="150" customFormat="false" ht="124.5" hidden="false" customHeight="true" outlineLevel="0" collapsed="false">
      <c r="A150" s="19" t="s">
        <v>12</v>
      </c>
      <c r="B150" s="19" t="s">
        <v>144</v>
      </c>
      <c r="C150" s="19" t="s">
        <v>143</v>
      </c>
      <c r="D150" s="19" t="s">
        <v>17</v>
      </c>
      <c r="E150" s="33" t="s">
        <v>15</v>
      </c>
      <c r="F150" s="31" t="n">
        <v>720</v>
      </c>
      <c r="G150" s="31"/>
      <c r="H150" s="18"/>
      <c r="I150" s="23" t="n">
        <f aca="false">F150*0.5</f>
        <v>360</v>
      </c>
      <c r="J150" s="18" t="n">
        <v>6</v>
      </c>
      <c r="K150" s="18"/>
      <c r="L150" s="24" t="n">
        <f aca="false">K150*J150*F150</f>
        <v>0</v>
      </c>
      <c r="M150" s="11"/>
    </row>
    <row r="151" customFormat="false" ht="30" hidden="false" customHeight="true" outlineLevel="0" collapsed="false">
      <c r="A151" s="19" t="s">
        <v>12</v>
      </c>
      <c r="B151" s="20" t="n">
        <v>53047</v>
      </c>
      <c r="C151" s="20" t="s">
        <v>107</v>
      </c>
      <c r="D151" s="21" t="s">
        <v>17</v>
      </c>
      <c r="E151" s="19" t="s">
        <v>145</v>
      </c>
      <c r="F151" s="19" t="n">
        <v>920</v>
      </c>
      <c r="G151" s="19"/>
      <c r="H151" s="18"/>
      <c r="I151" s="23" t="n">
        <f aca="false">F151*0.5</f>
        <v>460</v>
      </c>
      <c r="J151" s="18" t="n">
        <v>5</v>
      </c>
      <c r="K151" s="18"/>
      <c r="L151" s="24" t="n">
        <f aca="false">K151*J151*F151</f>
        <v>0</v>
      </c>
      <c r="M151" s="11"/>
    </row>
    <row r="152" customFormat="false" ht="30" hidden="false" customHeight="true" outlineLevel="0" collapsed="false">
      <c r="A152" s="19" t="s">
        <v>12</v>
      </c>
      <c r="B152" s="20" t="n">
        <v>53047</v>
      </c>
      <c r="C152" s="20" t="s">
        <v>107</v>
      </c>
      <c r="D152" s="21" t="s">
        <v>18</v>
      </c>
      <c r="E152" s="19" t="s">
        <v>145</v>
      </c>
      <c r="F152" s="19" t="n">
        <v>920</v>
      </c>
      <c r="G152" s="19"/>
      <c r="H152" s="18"/>
      <c r="I152" s="23" t="n">
        <f aca="false">F152*0.5</f>
        <v>460</v>
      </c>
      <c r="J152" s="18" t="n">
        <v>5</v>
      </c>
      <c r="K152" s="18"/>
      <c r="L152" s="24" t="n">
        <f aca="false">K152*J152*F152</f>
        <v>0</v>
      </c>
      <c r="M152" s="11"/>
    </row>
    <row r="153" customFormat="false" ht="30" hidden="false" customHeight="true" outlineLevel="0" collapsed="false">
      <c r="A153" s="19" t="s">
        <v>12</v>
      </c>
      <c r="B153" s="20" t="s">
        <v>146</v>
      </c>
      <c r="C153" s="20" t="s">
        <v>107</v>
      </c>
      <c r="D153" s="21" t="s">
        <v>17</v>
      </c>
      <c r="E153" s="19" t="s">
        <v>15</v>
      </c>
      <c r="F153" s="19" t="n">
        <v>960</v>
      </c>
      <c r="G153" s="19"/>
      <c r="H153" s="18"/>
      <c r="I153" s="23" t="n">
        <f aca="false">F153*0.5</f>
        <v>480</v>
      </c>
      <c r="J153" s="18" t="n">
        <v>6</v>
      </c>
      <c r="K153" s="18"/>
      <c r="L153" s="24" t="n">
        <f aca="false">K153*J153*F153</f>
        <v>0</v>
      </c>
      <c r="M153" s="11"/>
    </row>
    <row r="154" customFormat="false" ht="30" hidden="false" customHeight="true" outlineLevel="0" collapsed="false">
      <c r="A154" s="19" t="s">
        <v>12</v>
      </c>
      <c r="B154" s="20" t="s">
        <v>146</v>
      </c>
      <c r="C154" s="20" t="s">
        <v>107</v>
      </c>
      <c r="D154" s="21" t="s">
        <v>18</v>
      </c>
      <c r="E154" s="19" t="s">
        <v>15</v>
      </c>
      <c r="F154" s="19" t="n">
        <v>960</v>
      </c>
      <c r="G154" s="19"/>
      <c r="H154" s="18"/>
      <c r="I154" s="23" t="n">
        <f aca="false">F154*0.5</f>
        <v>480</v>
      </c>
      <c r="J154" s="18" t="n">
        <v>6</v>
      </c>
      <c r="K154" s="18"/>
      <c r="L154" s="24" t="n">
        <f aca="false">K154*J154*F154</f>
        <v>0</v>
      </c>
      <c r="M154" s="11"/>
    </row>
    <row r="155" customFormat="false" ht="39.75" hidden="false" customHeight="true" outlineLevel="0" collapsed="false">
      <c r="A155" s="19" t="s">
        <v>12</v>
      </c>
      <c r="B155" s="20" t="n">
        <v>53041</v>
      </c>
      <c r="C155" s="20" t="s">
        <v>147</v>
      </c>
      <c r="D155" s="21" t="s">
        <v>18</v>
      </c>
      <c r="E155" s="19" t="s">
        <v>145</v>
      </c>
      <c r="F155" s="19" t="n">
        <v>660</v>
      </c>
      <c r="G155" s="19"/>
      <c r="H155" s="18"/>
      <c r="I155" s="23" t="n">
        <f aca="false">F155*0.5</f>
        <v>330</v>
      </c>
      <c r="J155" s="18" t="n">
        <v>5</v>
      </c>
      <c r="K155" s="18"/>
      <c r="L155" s="24" t="n">
        <f aca="false">K155*J155*F155</f>
        <v>0</v>
      </c>
      <c r="M155" s="11"/>
    </row>
    <row r="156" customFormat="false" ht="39.75" hidden="false" customHeight="true" outlineLevel="0" collapsed="false">
      <c r="A156" s="19" t="s">
        <v>12</v>
      </c>
      <c r="B156" s="20" t="s">
        <v>148</v>
      </c>
      <c r="C156" s="20" t="s">
        <v>147</v>
      </c>
      <c r="D156" s="21" t="s">
        <v>17</v>
      </c>
      <c r="E156" s="19" t="s">
        <v>15</v>
      </c>
      <c r="F156" s="19" t="n">
        <v>680</v>
      </c>
      <c r="G156" s="19"/>
      <c r="H156" s="18"/>
      <c r="I156" s="23" t="n">
        <f aca="false">F156*0.5</f>
        <v>340</v>
      </c>
      <c r="J156" s="18" t="n">
        <v>5</v>
      </c>
      <c r="K156" s="18"/>
      <c r="L156" s="24" t="n">
        <f aca="false">K156*J156*F156</f>
        <v>0</v>
      </c>
      <c r="M156" s="11"/>
    </row>
    <row r="157" customFormat="false" ht="39.75" hidden="false" customHeight="true" outlineLevel="0" collapsed="false">
      <c r="A157" s="19" t="s">
        <v>12</v>
      </c>
      <c r="B157" s="20" t="s">
        <v>148</v>
      </c>
      <c r="C157" s="20" t="s">
        <v>147</v>
      </c>
      <c r="D157" s="21" t="s">
        <v>18</v>
      </c>
      <c r="E157" s="19" t="s">
        <v>15</v>
      </c>
      <c r="F157" s="19" t="n">
        <v>680</v>
      </c>
      <c r="G157" s="19"/>
      <c r="H157" s="18"/>
      <c r="I157" s="23" t="n">
        <f aca="false">F157*0.5</f>
        <v>340</v>
      </c>
      <c r="J157" s="18" t="n">
        <v>6</v>
      </c>
      <c r="K157" s="18"/>
      <c r="L157" s="24" t="n">
        <f aca="false">K157*J157*F157</f>
        <v>0</v>
      </c>
      <c r="M157" s="11"/>
    </row>
    <row r="158" customFormat="false" ht="58.5" hidden="false" customHeight="true" outlineLevel="0" collapsed="false">
      <c r="A158" s="19" t="s">
        <v>12</v>
      </c>
      <c r="B158" s="19" t="s">
        <v>149</v>
      </c>
      <c r="C158" s="19" t="s">
        <v>150</v>
      </c>
      <c r="D158" s="19" t="s">
        <v>18</v>
      </c>
      <c r="E158" s="33" t="s">
        <v>15</v>
      </c>
      <c r="F158" s="31" t="n">
        <v>780</v>
      </c>
      <c r="G158" s="31"/>
      <c r="H158" s="18"/>
      <c r="I158" s="23" t="n">
        <f aca="false">F158*0.5</f>
        <v>390</v>
      </c>
      <c r="J158" s="18" t="n">
        <v>6</v>
      </c>
      <c r="K158" s="18"/>
      <c r="L158" s="24" t="n">
        <f aca="false">K158*J158*F158</f>
        <v>0</v>
      </c>
      <c r="M158" s="11"/>
    </row>
    <row r="159" customFormat="false" ht="58.5" hidden="false" customHeight="true" outlineLevel="0" collapsed="false">
      <c r="A159" s="19" t="s">
        <v>12</v>
      </c>
      <c r="B159" s="19" t="s">
        <v>149</v>
      </c>
      <c r="C159" s="19" t="s">
        <v>150</v>
      </c>
      <c r="D159" s="19" t="s">
        <v>17</v>
      </c>
      <c r="E159" s="33" t="s">
        <v>15</v>
      </c>
      <c r="F159" s="31" t="n">
        <v>780</v>
      </c>
      <c r="G159" s="31"/>
      <c r="H159" s="18"/>
      <c r="I159" s="23" t="n">
        <f aca="false">F159*0.5</f>
        <v>390</v>
      </c>
      <c r="J159" s="18" t="n">
        <v>6</v>
      </c>
      <c r="K159" s="18"/>
      <c r="L159" s="24" t="n">
        <f aca="false">K159*J159*F159</f>
        <v>0</v>
      </c>
      <c r="M159" s="11"/>
    </row>
    <row r="160" customFormat="false" ht="123.75" hidden="false" customHeight="true" outlineLevel="0" collapsed="false">
      <c r="A160" s="19" t="s">
        <v>12</v>
      </c>
      <c r="B160" s="19" t="s">
        <v>151</v>
      </c>
      <c r="C160" s="19" t="s">
        <v>109</v>
      </c>
      <c r="D160" s="19" t="s">
        <v>17</v>
      </c>
      <c r="E160" s="33" t="s">
        <v>15</v>
      </c>
      <c r="F160" s="31" t="n">
        <v>840</v>
      </c>
      <c r="G160" s="31"/>
      <c r="H160" s="18"/>
      <c r="I160" s="23" t="n">
        <f aca="false">F160*0.5</f>
        <v>420</v>
      </c>
      <c r="J160" s="18" t="n">
        <v>6</v>
      </c>
      <c r="K160" s="18"/>
      <c r="L160" s="24" t="n">
        <f aca="false">K160*J160*F160</f>
        <v>0</v>
      </c>
      <c r="M160" s="11"/>
      <c r="N160" s="1" t="n">
        <v>158</v>
      </c>
    </row>
    <row r="161" customFormat="false" ht="128.25" hidden="false" customHeight="true" outlineLevel="0" collapsed="false">
      <c r="A161" s="19" t="s">
        <v>12</v>
      </c>
      <c r="B161" s="19" t="s">
        <v>152</v>
      </c>
      <c r="C161" s="19" t="s">
        <v>109</v>
      </c>
      <c r="D161" s="19" t="s">
        <v>153</v>
      </c>
      <c r="E161" s="33" t="s">
        <v>15</v>
      </c>
      <c r="F161" s="31" t="n">
        <v>840</v>
      </c>
      <c r="G161" s="31"/>
      <c r="H161" s="18"/>
      <c r="I161" s="23" t="n">
        <f aca="false">F161*0.5</f>
        <v>420</v>
      </c>
      <c r="J161" s="18" t="n">
        <v>6</v>
      </c>
      <c r="K161" s="18"/>
      <c r="L161" s="24" t="n">
        <f aca="false">K161*J161*F161</f>
        <v>0</v>
      </c>
      <c r="M161" s="11"/>
    </row>
    <row r="162" customFormat="false" ht="128.25" hidden="false" customHeight="true" outlineLevel="0" collapsed="false">
      <c r="A162" s="19" t="s">
        <v>12</v>
      </c>
      <c r="B162" s="19" t="s">
        <v>154</v>
      </c>
      <c r="C162" s="19" t="s">
        <v>147</v>
      </c>
      <c r="D162" s="19" t="s">
        <v>14</v>
      </c>
      <c r="E162" s="33" t="s">
        <v>15</v>
      </c>
      <c r="F162" s="31" t="n">
        <v>520</v>
      </c>
      <c r="G162" s="31"/>
      <c r="H162" s="18"/>
      <c r="I162" s="23" t="n">
        <f aca="false">F162*0.5</f>
        <v>260</v>
      </c>
      <c r="J162" s="18" t="n">
        <v>6</v>
      </c>
      <c r="K162" s="18"/>
      <c r="L162" s="24" t="n">
        <f aca="false">K162*J162*F162</f>
        <v>0</v>
      </c>
      <c r="M162" s="11"/>
    </row>
    <row r="163" customFormat="false" ht="128.25" hidden="false" customHeight="true" outlineLevel="0" collapsed="false">
      <c r="A163" s="19" t="s">
        <v>12</v>
      </c>
      <c r="B163" s="19" t="s">
        <v>155</v>
      </c>
      <c r="C163" s="19" t="s">
        <v>107</v>
      </c>
      <c r="D163" s="19" t="s">
        <v>17</v>
      </c>
      <c r="E163" s="33" t="s">
        <v>15</v>
      </c>
      <c r="F163" s="31" t="n">
        <v>1100</v>
      </c>
      <c r="G163" s="31"/>
      <c r="H163" s="18"/>
      <c r="I163" s="23" t="n">
        <f aca="false">F163*0.5</f>
        <v>550</v>
      </c>
      <c r="J163" s="18" t="n">
        <v>6</v>
      </c>
      <c r="K163" s="18"/>
      <c r="L163" s="24" t="n">
        <f aca="false">K163*J163*F163</f>
        <v>0</v>
      </c>
      <c r="M163" s="11"/>
    </row>
    <row r="164" customFormat="false" ht="132" hidden="false" customHeight="true" outlineLevel="0" collapsed="false">
      <c r="A164" s="19" t="s">
        <v>12</v>
      </c>
      <c r="B164" s="19" t="s">
        <v>156</v>
      </c>
      <c r="C164" s="19" t="s">
        <v>141</v>
      </c>
      <c r="D164" s="19" t="s">
        <v>17</v>
      </c>
      <c r="E164" s="33" t="s">
        <v>15</v>
      </c>
      <c r="F164" s="31" t="n">
        <v>460</v>
      </c>
      <c r="G164" s="31"/>
      <c r="H164" s="18"/>
      <c r="I164" s="23" t="n">
        <f aca="false">F164*0.5</f>
        <v>230</v>
      </c>
      <c r="J164" s="18" t="n">
        <v>6</v>
      </c>
      <c r="K164" s="18"/>
      <c r="L164" s="24" t="n">
        <f aca="false">K164*J164*F164</f>
        <v>0</v>
      </c>
      <c r="M164" s="11"/>
      <c r="N164" s="1" t="s">
        <v>16</v>
      </c>
    </row>
    <row r="165" customFormat="false" ht="132" hidden="false" customHeight="true" outlineLevel="0" collapsed="false">
      <c r="A165" s="19" t="s">
        <v>12</v>
      </c>
      <c r="B165" s="19" t="s">
        <v>157</v>
      </c>
      <c r="C165" s="19" t="s">
        <v>113</v>
      </c>
      <c r="D165" s="19" t="s">
        <v>17</v>
      </c>
      <c r="E165" s="33" t="s">
        <v>15</v>
      </c>
      <c r="F165" s="31" t="n">
        <v>640</v>
      </c>
      <c r="G165" s="31"/>
      <c r="H165" s="18"/>
      <c r="I165" s="23" t="n">
        <f aca="false">F165*0.5</f>
        <v>320</v>
      </c>
      <c r="J165" s="18" t="n">
        <v>6</v>
      </c>
      <c r="K165" s="18"/>
      <c r="L165" s="24" t="n">
        <f aca="false">K165*J165*F165</f>
        <v>0</v>
      </c>
      <c r="M165" s="11"/>
    </row>
    <row r="166" customFormat="false" ht="117.75" hidden="false" customHeight="true" outlineLevel="0" collapsed="false">
      <c r="A166" s="19" t="s">
        <v>12</v>
      </c>
      <c r="B166" s="19" t="n">
        <v>5510</v>
      </c>
      <c r="C166" s="19" t="s">
        <v>158</v>
      </c>
      <c r="D166" s="19" t="s">
        <v>17</v>
      </c>
      <c r="E166" s="33" t="s">
        <v>30</v>
      </c>
      <c r="F166" s="31" t="n">
        <v>2900</v>
      </c>
      <c r="G166" s="31"/>
      <c r="H166" s="18"/>
      <c r="I166" s="23" t="n">
        <f aca="false">F166*0.5</f>
        <v>1450</v>
      </c>
      <c r="J166" s="18" t="n">
        <v>6</v>
      </c>
      <c r="K166" s="18"/>
      <c r="L166" s="24" t="n">
        <f aca="false">K166*J166*F166</f>
        <v>0</v>
      </c>
      <c r="M166" s="11"/>
    </row>
    <row r="167" customFormat="false" ht="121.5" hidden="false" customHeight="true" outlineLevel="0" collapsed="false">
      <c r="A167" s="19" t="s">
        <v>12</v>
      </c>
      <c r="B167" s="19" t="n">
        <v>5511</v>
      </c>
      <c r="C167" s="19" t="s">
        <v>159</v>
      </c>
      <c r="D167" s="19" t="s">
        <v>17</v>
      </c>
      <c r="E167" s="33" t="s">
        <v>30</v>
      </c>
      <c r="F167" s="31" t="n">
        <v>2250</v>
      </c>
      <c r="G167" s="31"/>
      <c r="H167" s="18"/>
      <c r="I167" s="23" t="n">
        <f aca="false">F167*0.5</f>
        <v>1125</v>
      </c>
      <c r="J167" s="18" t="n">
        <v>6</v>
      </c>
      <c r="K167" s="18"/>
      <c r="L167" s="24" t="n">
        <f aca="false">K167*J167*F167</f>
        <v>0</v>
      </c>
      <c r="M167" s="11"/>
    </row>
    <row r="168" s="27" customFormat="true" ht="118.5" hidden="false" customHeight="true" outlineLevel="0" collapsed="false">
      <c r="A168" s="19" t="s">
        <v>12</v>
      </c>
      <c r="B168" s="20" t="n">
        <v>98516</v>
      </c>
      <c r="C168" s="20" t="s">
        <v>13</v>
      </c>
      <c r="D168" s="21" t="s">
        <v>17</v>
      </c>
      <c r="E168" s="19" t="s">
        <v>15</v>
      </c>
      <c r="F168" s="31" t="n">
        <v>960</v>
      </c>
      <c r="G168" s="31"/>
      <c r="H168" s="39"/>
      <c r="I168" s="23" t="n">
        <f aca="false">F168*0.5</f>
        <v>480</v>
      </c>
      <c r="J168" s="40" t="n">
        <v>6</v>
      </c>
      <c r="K168" s="24"/>
      <c r="L168" s="24" t="n">
        <f aca="false">K168*J168*F168</f>
        <v>0</v>
      </c>
      <c r="M168" s="26"/>
      <c r="N168" s="27" t="n">
        <v>140.162</v>
      </c>
    </row>
    <row r="169" s="27" customFormat="true" ht="135.75" hidden="false" customHeight="true" outlineLevel="0" collapsed="false">
      <c r="A169" s="19" t="s">
        <v>12</v>
      </c>
      <c r="B169" s="20" t="n">
        <v>98364</v>
      </c>
      <c r="C169" s="20" t="s">
        <v>24</v>
      </c>
      <c r="D169" s="21" t="s">
        <v>25</v>
      </c>
      <c r="E169" s="19" t="s">
        <v>15</v>
      </c>
      <c r="F169" s="31" t="n">
        <v>1650</v>
      </c>
      <c r="G169" s="31"/>
      <c r="H169" s="39"/>
      <c r="I169" s="23" t="n">
        <f aca="false">F169*0.5</f>
        <v>825</v>
      </c>
      <c r="J169" s="40" t="n">
        <v>6</v>
      </c>
      <c r="K169" s="24"/>
      <c r="L169" s="24" t="n">
        <f aca="false">K169*J169*F169</f>
        <v>0</v>
      </c>
      <c r="M169" s="26"/>
    </row>
    <row r="170" s="43" customFormat="true" ht="125.25" hidden="true" customHeight="true" outlineLevel="0" collapsed="false">
      <c r="A170" s="19" t="s">
        <v>12</v>
      </c>
      <c r="B170" s="20"/>
      <c r="C170" s="20"/>
      <c r="D170" s="21"/>
      <c r="E170" s="19"/>
      <c r="F170" s="31"/>
      <c r="G170" s="31"/>
      <c r="H170" s="39"/>
      <c r="I170" s="23" t="n">
        <f aca="false">F170*0.5</f>
        <v>0</v>
      </c>
      <c r="J170" s="40"/>
      <c r="K170" s="41"/>
      <c r="L170" s="24" t="n">
        <f aca="false">K170*J170*F170</f>
        <v>0</v>
      </c>
      <c r="M170" s="42"/>
    </row>
    <row r="171" s="43" customFormat="true" ht="125.25" hidden="true" customHeight="true" outlineLevel="0" collapsed="false">
      <c r="A171" s="19" t="s">
        <v>12</v>
      </c>
      <c r="B171" s="20"/>
      <c r="C171" s="20"/>
      <c r="D171" s="21"/>
      <c r="E171" s="19"/>
      <c r="F171" s="31"/>
      <c r="G171" s="31"/>
      <c r="H171" s="39"/>
      <c r="I171" s="23" t="n">
        <f aca="false">F171*0.5</f>
        <v>0</v>
      </c>
      <c r="J171" s="40"/>
      <c r="K171" s="41"/>
      <c r="L171" s="24" t="n">
        <f aca="false">K171*J171*F171</f>
        <v>0</v>
      </c>
      <c r="M171" s="42"/>
    </row>
    <row r="172" s="43" customFormat="true" ht="125.25" hidden="true" customHeight="true" outlineLevel="0" collapsed="false">
      <c r="A172" s="19" t="s">
        <v>12</v>
      </c>
      <c r="B172" s="20"/>
      <c r="C172" s="20"/>
      <c r="D172" s="21"/>
      <c r="E172" s="19"/>
      <c r="F172" s="31"/>
      <c r="G172" s="31"/>
      <c r="H172" s="39"/>
      <c r="I172" s="23" t="n">
        <f aca="false">F172*0.5</f>
        <v>0</v>
      </c>
      <c r="J172" s="40"/>
      <c r="K172" s="41"/>
      <c r="L172" s="24" t="n">
        <f aca="false">K172*J172*F172</f>
        <v>0</v>
      </c>
      <c r="M172" s="42"/>
    </row>
    <row r="173" s="43" customFormat="true" ht="125.25" hidden="true" customHeight="true" outlineLevel="0" collapsed="false">
      <c r="A173" s="19" t="s">
        <v>12</v>
      </c>
      <c r="B173" s="20"/>
      <c r="C173" s="20"/>
      <c r="D173" s="21"/>
      <c r="E173" s="19"/>
      <c r="F173" s="31"/>
      <c r="G173" s="31"/>
      <c r="H173" s="39"/>
      <c r="I173" s="23" t="n">
        <f aca="false">F173*0.5</f>
        <v>0</v>
      </c>
      <c r="J173" s="40"/>
      <c r="K173" s="41"/>
      <c r="L173" s="24" t="n">
        <f aca="false">K173*J173*F173</f>
        <v>0</v>
      </c>
      <c r="M173" s="42"/>
    </row>
    <row r="174" s="43" customFormat="true" ht="125.25" hidden="true" customHeight="true" outlineLevel="0" collapsed="false">
      <c r="A174" s="19" t="s">
        <v>12</v>
      </c>
      <c r="B174" s="20"/>
      <c r="C174" s="20"/>
      <c r="D174" s="21"/>
      <c r="E174" s="19"/>
      <c r="F174" s="31"/>
      <c r="G174" s="31"/>
      <c r="H174" s="39"/>
      <c r="I174" s="23" t="n">
        <f aca="false">F174*0.5</f>
        <v>0</v>
      </c>
      <c r="J174" s="40"/>
      <c r="K174" s="41"/>
      <c r="L174" s="24" t="n">
        <f aca="false">K174*J174*F174</f>
        <v>0</v>
      </c>
      <c r="M174" s="42"/>
    </row>
    <row r="175" s="43" customFormat="true" ht="125.25" hidden="true" customHeight="true" outlineLevel="0" collapsed="false">
      <c r="A175" s="19" t="s">
        <v>12</v>
      </c>
      <c r="B175" s="20"/>
      <c r="C175" s="20"/>
      <c r="D175" s="21"/>
      <c r="E175" s="19"/>
      <c r="F175" s="31"/>
      <c r="G175" s="31"/>
      <c r="H175" s="39"/>
      <c r="I175" s="23" t="n">
        <f aca="false">F175*0.5</f>
        <v>0</v>
      </c>
      <c r="J175" s="40"/>
      <c r="K175" s="41"/>
      <c r="L175" s="24" t="n">
        <f aca="false">K175*J175*F175</f>
        <v>0</v>
      </c>
      <c r="M175" s="42"/>
    </row>
    <row r="176" s="43" customFormat="true" ht="125.25" hidden="true" customHeight="true" outlineLevel="0" collapsed="false">
      <c r="A176" s="19" t="s">
        <v>12</v>
      </c>
      <c r="B176" s="20"/>
      <c r="C176" s="20"/>
      <c r="D176" s="21"/>
      <c r="E176" s="19"/>
      <c r="F176" s="31"/>
      <c r="G176" s="31"/>
      <c r="H176" s="39"/>
      <c r="I176" s="23" t="n">
        <f aca="false">F176*0.5</f>
        <v>0</v>
      </c>
      <c r="J176" s="40"/>
      <c r="K176" s="41"/>
      <c r="L176" s="24" t="n">
        <f aca="false">K176*J176*F176</f>
        <v>0</v>
      </c>
      <c r="M176" s="42"/>
    </row>
    <row r="177" s="43" customFormat="true" ht="125.25" hidden="true" customHeight="true" outlineLevel="0" collapsed="false">
      <c r="A177" s="19" t="s">
        <v>12</v>
      </c>
      <c r="B177" s="20"/>
      <c r="C177" s="20"/>
      <c r="D177" s="21"/>
      <c r="E177" s="19"/>
      <c r="F177" s="31"/>
      <c r="G177" s="31"/>
      <c r="H177" s="39"/>
      <c r="I177" s="23" t="n">
        <f aca="false">F177*0.5</f>
        <v>0</v>
      </c>
      <c r="J177" s="40"/>
      <c r="K177" s="41"/>
      <c r="L177" s="24" t="n">
        <f aca="false">K177*J177*F177</f>
        <v>0</v>
      </c>
      <c r="M177" s="42"/>
    </row>
    <row r="178" s="43" customFormat="true" ht="125.25" hidden="true" customHeight="true" outlineLevel="0" collapsed="false">
      <c r="A178" s="19" t="s">
        <v>12</v>
      </c>
      <c r="B178" s="20"/>
      <c r="C178" s="20"/>
      <c r="D178" s="21"/>
      <c r="E178" s="19"/>
      <c r="F178" s="31"/>
      <c r="G178" s="31"/>
      <c r="H178" s="39"/>
      <c r="I178" s="23" t="n">
        <f aca="false">F178*0.5</f>
        <v>0</v>
      </c>
      <c r="J178" s="40"/>
      <c r="K178" s="41"/>
      <c r="L178" s="24" t="n">
        <f aca="false">K178*J178*F178</f>
        <v>0</v>
      </c>
      <c r="M178" s="42"/>
    </row>
    <row r="179" s="43" customFormat="true" ht="125.25" hidden="true" customHeight="true" outlineLevel="0" collapsed="false">
      <c r="A179" s="19" t="s">
        <v>12</v>
      </c>
      <c r="B179" s="20"/>
      <c r="C179" s="20"/>
      <c r="D179" s="21"/>
      <c r="E179" s="19"/>
      <c r="F179" s="31"/>
      <c r="G179" s="31"/>
      <c r="H179" s="39"/>
      <c r="I179" s="23" t="n">
        <f aca="false">F179*0.5</f>
        <v>0</v>
      </c>
      <c r="J179" s="40"/>
      <c r="K179" s="41"/>
      <c r="L179" s="24" t="n">
        <f aca="false">K179*J179*F179</f>
        <v>0</v>
      </c>
      <c r="M179" s="42"/>
    </row>
    <row r="180" s="43" customFormat="true" ht="125.25" hidden="true" customHeight="true" outlineLevel="0" collapsed="false">
      <c r="A180" s="19" t="s">
        <v>12</v>
      </c>
      <c r="B180" s="20"/>
      <c r="C180" s="20"/>
      <c r="D180" s="21"/>
      <c r="E180" s="19"/>
      <c r="F180" s="31"/>
      <c r="G180" s="31"/>
      <c r="H180" s="39"/>
      <c r="I180" s="23" t="n">
        <f aca="false">F180*0.5</f>
        <v>0</v>
      </c>
      <c r="J180" s="40"/>
      <c r="K180" s="41"/>
      <c r="L180" s="24" t="n">
        <f aca="false">K180*J180*F180</f>
        <v>0</v>
      </c>
      <c r="M180" s="42"/>
    </row>
    <row r="181" s="43" customFormat="true" ht="125.25" hidden="true" customHeight="true" outlineLevel="0" collapsed="false">
      <c r="A181" s="19" t="s">
        <v>12</v>
      </c>
      <c r="B181" s="20"/>
      <c r="C181" s="20"/>
      <c r="D181" s="21"/>
      <c r="E181" s="19"/>
      <c r="F181" s="31"/>
      <c r="G181" s="31"/>
      <c r="H181" s="39"/>
      <c r="I181" s="23" t="n">
        <f aca="false">F181*0.5</f>
        <v>0</v>
      </c>
      <c r="J181" s="40"/>
      <c r="K181" s="41"/>
      <c r="L181" s="24" t="n">
        <f aca="false">K181*J181*F181</f>
        <v>0</v>
      </c>
      <c r="M181" s="42"/>
    </row>
    <row r="182" s="43" customFormat="true" ht="125.25" hidden="true" customHeight="true" outlineLevel="0" collapsed="false">
      <c r="A182" s="19" t="s">
        <v>12</v>
      </c>
      <c r="B182" s="20"/>
      <c r="C182" s="20"/>
      <c r="D182" s="21"/>
      <c r="E182" s="19"/>
      <c r="F182" s="31"/>
      <c r="G182" s="31"/>
      <c r="H182" s="39"/>
      <c r="I182" s="23" t="n">
        <f aca="false">F182*0.5</f>
        <v>0</v>
      </c>
      <c r="J182" s="40"/>
      <c r="K182" s="41"/>
      <c r="L182" s="24" t="n">
        <f aca="false">K182*J182*F182</f>
        <v>0</v>
      </c>
      <c r="M182" s="42"/>
    </row>
    <row r="183" s="43" customFormat="true" ht="125.25" hidden="true" customHeight="true" outlineLevel="0" collapsed="false">
      <c r="A183" s="19" t="s">
        <v>12</v>
      </c>
      <c r="B183" s="20"/>
      <c r="C183" s="20"/>
      <c r="D183" s="21"/>
      <c r="E183" s="19"/>
      <c r="F183" s="31"/>
      <c r="G183" s="31"/>
      <c r="H183" s="39"/>
      <c r="I183" s="23" t="n">
        <f aca="false">F183*0.5</f>
        <v>0</v>
      </c>
      <c r="J183" s="40"/>
      <c r="K183" s="41"/>
      <c r="L183" s="24" t="n">
        <f aca="false">K183*J183*F183</f>
        <v>0</v>
      </c>
      <c r="M183" s="42"/>
    </row>
    <row r="184" s="27" customFormat="true" ht="106.5" hidden="false" customHeight="true" outlineLevel="0" collapsed="false">
      <c r="A184" s="19" t="s">
        <v>12</v>
      </c>
      <c r="B184" s="20" t="n">
        <v>98370</v>
      </c>
      <c r="C184" s="20" t="s">
        <v>24</v>
      </c>
      <c r="D184" s="21" t="s">
        <v>25</v>
      </c>
      <c r="E184" s="19" t="s">
        <v>15</v>
      </c>
      <c r="F184" s="31" t="n">
        <v>1650</v>
      </c>
      <c r="G184" s="31"/>
      <c r="H184" s="39"/>
      <c r="I184" s="23" t="n">
        <f aca="false">F184*0.5</f>
        <v>825</v>
      </c>
      <c r="J184" s="40" t="n">
        <v>6</v>
      </c>
      <c r="K184" s="24"/>
      <c r="L184" s="24" t="n">
        <f aca="false">K184*J184*F184</f>
        <v>0</v>
      </c>
      <c r="M184" s="26"/>
    </row>
    <row r="185" s="27" customFormat="true" ht="120" hidden="false" customHeight="true" outlineLevel="0" collapsed="false">
      <c r="A185" s="19" t="s">
        <v>12</v>
      </c>
      <c r="B185" s="20" t="n">
        <v>98577</v>
      </c>
      <c r="C185" s="20" t="s">
        <v>24</v>
      </c>
      <c r="D185" s="21" t="s">
        <v>25</v>
      </c>
      <c r="E185" s="19" t="s">
        <v>15</v>
      </c>
      <c r="F185" s="31" t="n">
        <v>1450</v>
      </c>
      <c r="G185" s="31"/>
      <c r="H185" s="39"/>
      <c r="I185" s="23" t="n">
        <f aca="false">F185*0.5</f>
        <v>725</v>
      </c>
      <c r="J185" s="40" t="n">
        <v>6</v>
      </c>
      <c r="K185" s="24"/>
      <c r="L185" s="24" t="n">
        <f aca="false">K185*J185*F185</f>
        <v>0</v>
      </c>
      <c r="M185" s="26"/>
    </row>
    <row r="186" s="43" customFormat="true" ht="34.5" hidden="true" customHeight="true" outlineLevel="0" collapsed="false">
      <c r="A186" s="19" t="s">
        <v>12</v>
      </c>
      <c r="B186" s="20"/>
      <c r="C186" s="20"/>
      <c r="D186" s="21"/>
      <c r="E186" s="19"/>
      <c r="F186" s="31"/>
      <c r="G186" s="31"/>
      <c r="H186" s="39"/>
      <c r="I186" s="23" t="n">
        <f aca="false">F186*0.5</f>
        <v>0</v>
      </c>
      <c r="J186" s="40"/>
      <c r="K186" s="41"/>
      <c r="L186" s="24" t="n">
        <f aca="false">K186*J186*F186</f>
        <v>0</v>
      </c>
      <c r="M186" s="42"/>
    </row>
    <row r="187" s="43" customFormat="true" ht="34.5" hidden="true" customHeight="true" outlineLevel="0" collapsed="false">
      <c r="A187" s="19" t="s">
        <v>12</v>
      </c>
      <c r="B187" s="20"/>
      <c r="C187" s="20"/>
      <c r="D187" s="21"/>
      <c r="E187" s="19"/>
      <c r="F187" s="31"/>
      <c r="G187" s="31"/>
      <c r="H187" s="39"/>
      <c r="I187" s="23" t="n">
        <f aca="false">F187*0.5</f>
        <v>0</v>
      </c>
      <c r="J187" s="40"/>
      <c r="K187" s="41"/>
      <c r="L187" s="24" t="n">
        <f aca="false">K187*J187*F187</f>
        <v>0</v>
      </c>
      <c r="M187" s="42"/>
    </row>
    <row r="188" s="43" customFormat="true" ht="34.5" hidden="true" customHeight="true" outlineLevel="0" collapsed="false">
      <c r="A188" s="19" t="s">
        <v>12</v>
      </c>
      <c r="B188" s="20"/>
      <c r="C188" s="20"/>
      <c r="D188" s="21"/>
      <c r="E188" s="19"/>
      <c r="F188" s="31"/>
      <c r="G188" s="31"/>
      <c r="H188" s="39"/>
      <c r="I188" s="23" t="n">
        <f aca="false">F188*0.5</f>
        <v>0</v>
      </c>
      <c r="J188" s="40"/>
      <c r="K188" s="41"/>
      <c r="L188" s="24" t="n">
        <f aca="false">K188*J188*F188</f>
        <v>0</v>
      </c>
      <c r="M188" s="42"/>
    </row>
    <row r="189" s="43" customFormat="true" ht="34.5" hidden="true" customHeight="true" outlineLevel="0" collapsed="false">
      <c r="A189" s="19" t="s">
        <v>12</v>
      </c>
      <c r="B189" s="20"/>
      <c r="C189" s="20"/>
      <c r="D189" s="21"/>
      <c r="E189" s="19"/>
      <c r="F189" s="31"/>
      <c r="G189" s="31"/>
      <c r="H189" s="39"/>
      <c r="I189" s="23" t="n">
        <f aca="false">F189*0.5</f>
        <v>0</v>
      </c>
      <c r="J189" s="40"/>
      <c r="K189" s="41"/>
      <c r="L189" s="24" t="n">
        <f aca="false">K189*J189*F189</f>
        <v>0</v>
      </c>
      <c r="M189" s="42"/>
    </row>
    <row r="190" s="43" customFormat="true" ht="34.5" hidden="true" customHeight="true" outlineLevel="0" collapsed="false">
      <c r="A190" s="19" t="s">
        <v>12</v>
      </c>
      <c r="B190" s="20"/>
      <c r="C190" s="20"/>
      <c r="D190" s="21"/>
      <c r="E190" s="19"/>
      <c r="F190" s="31"/>
      <c r="G190" s="31"/>
      <c r="H190" s="39"/>
      <c r="I190" s="23" t="n">
        <f aca="false">F190*0.5</f>
        <v>0</v>
      </c>
      <c r="J190" s="40"/>
      <c r="K190" s="41"/>
      <c r="L190" s="24" t="n">
        <f aca="false">K190*J190*F190</f>
        <v>0</v>
      </c>
      <c r="M190" s="42"/>
    </row>
    <row r="191" s="43" customFormat="true" ht="44.25" hidden="true" customHeight="true" outlineLevel="0" collapsed="false">
      <c r="A191" s="19" t="s">
        <v>12</v>
      </c>
      <c r="B191" s="20"/>
      <c r="C191" s="20"/>
      <c r="D191" s="21"/>
      <c r="E191" s="19"/>
      <c r="F191" s="31"/>
      <c r="G191" s="31"/>
      <c r="H191" s="39"/>
      <c r="I191" s="23" t="n">
        <f aca="false">F191*0.5</f>
        <v>0</v>
      </c>
      <c r="J191" s="40"/>
      <c r="K191" s="41"/>
      <c r="L191" s="24" t="n">
        <f aca="false">K191*J191*F191</f>
        <v>0</v>
      </c>
      <c r="M191" s="42"/>
    </row>
    <row r="192" s="43" customFormat="true" ht="44.25" hidden="true" customHeight="true" outlineLevel="0" collapsed="false">
      <c r="A192" s="19" t="s">
        <v>12</v>
      </c>
      <c r="B192" s="20"/>
      <c r="C192" s="20"/>
      <c r="D192" s="21"/>
      <c r="E192" s="19"/>
      <c r="F192" s="31"/>
      <c r="G192" s="31"/>
      <c r="H192" s="39"/>
      <c r="I192" s="23" t="n">
        <f aca="false">F192*0.5</f>
        <v>0</v>
      </c>
      <c r="J192" s="40"/>
      <c r="K192" s="41"/>
      <c r="L192" s="24" t="n">
        <f aca="false">K192*J192*F192</f>
        <v>0</v>
      </c>
      <c r="M192" s="42"/>
    </row>
    <row r="193" s="43" customFormat="true" ht="44.25" hidden="true" customHeight="true" outlineLevel="0" collapsed="false">
      <c r="A193" s="19" t="s">
        <v>12</v>
      </c>
      <c r="B193" s="20"/>
      <c r="C193" s="20"/>
      <c r="D193" s="21"/>
      <c r="E193" s="19"/>
      <c r="F193" s="31"/>
      <c r="G193" s="31"/>
      <c r="H193" s="39"/>
      <c r="I193" s="23" t="n">
        <f aca="false">F193*0.5</f>
        <v>0</v>
      </c>
      <c r="J193" s="40"/>
      <c r="K193" s="41"/>
      <c r="L193" s="24" t="n">
        <f aca="false">K193*J193*F193</f>
        <v>0</v>
      </c>
      <c r="M193" s="42"/>
    </row>
    <row r="194" s="43" customFormat="true" ht="44.25" hidden="true" customHeight="true" outlineLevel="0" collapsed="false">
      <c r="A194" s="19" t="s">
        <v>12</v>
      </c>
      <c r="B194" s="20"/>
      <c r="C194" s="20"/>
      <c r="D194" s="21"/>
      <c r="E194" s="19"/>
      <c r="F194" s="31"/>
      <c r="G194" s="31"/>
      <c r="H194" s="39"/>
      <c r="I194" s="23" t="n">
        <f aca="false">F194*0.5</f>
        <v>0</v>
      </c>
      <c r="J194" s="40"/>
      <c r="K194" s="41"/>
      <c r="L194" s="24" t="n">
        <f aca="false">K194*J194*F194</f>
        <v>0</v>
      </c>
      <c r="M194" s="42"/>
    </row>
    <row r="195" s="43" customFormat="true" ht="87" hidden="true" customHeight="true" outlineLevel="0" collapsed="false">
      <c r="A195" s="19" t="s">
        <v>12</v>
      </c>
      <c r="B195" s="20"/>
      <c r="C195" s="20"/>
      <c r="D195" s="21"/>
      <c r="E195" s="19"/>
      <c r="F195" s="31"/>
      <c r="G195" s="31"/>
      <c r="H195" s="39"/>
      <c r="I195" s="23" t="n">
        <f aca="false">F195*0.5</f>
        <v>0</v>
      </c>
      <c r="J195" s="40"/>
      <c r="K195" s="41"/>
      <c r="L195" s="24" t="n">
        <f aca="false">K195*J195*F195</f>
        <v>0</v>
      </c>
      <c r="M195" s="42"/>
    </row>
    <row r="196" s="43" customFormat="true" ht="87" hidden="true" customHeight="true" outlineLevel="0" collapsed="false">
      <c r="A196" s="19" t="s">
        <v>12</v>
      </c>
      <c r="B196" s="20"/>
      <c r="C196" s="20"/>
      <c r="D196" s="21"/>
      <c r="E196" s="19"/>
      <c r="F196" s="31"/>
      <c r="G196" s="31"/>
      <c r="H196" s="39"/>
      <c r="I196" s="23" t="n">
        <f aca="false">F196*0.5</f>
        <v>0</v>
      </c>
      <c r="J196" s="40"/>
      <c r="K196" s="41"/>
      <c r="L196" s="24" t="n">
        <f aca="false">K196*J196*F196</f>
        <v>0</v>
      </c>
      <c r="M196" s="42"/>
    </row>
    <row r="197" s="43" customFormat="true" ht="57.75" hidden="true" customHeight="true" outlineLevel="0" collapsed="false">
      <c r="A197" s="19" t="s">
        <v>12</v>
      </c>
      <c r="B197" s="20"/>
      <c r="C197" s="20"/>
      <c r="D197" s="21"/>
      <c r="E197" s="19"/>
      <c r="F197" s="31"/>
      <c r="G197" s="31"/>
      <c r="H197" s="39"/>
      <c r="I197" s="23" t="n">
        <f aca="false">F197*0.5</f>
        <v>0</v>
      </c>
      <c r="J197" s="40"/>
      <c r="K197" s="41"/>
      <c r="L197" s="24" t="n">
        <f aca="false">K197*J197*F197</f>
        <v>0</v>
      </c>
      <c r="M197" s="42"/>
    </row>
    <row r="198" s="43" customFormat="true" ht="57.75" hidden="true" customHeight="true" outlineLevel="0" collapsed="false">
      <c r="A198" s="19" t="s">
        <v>12</v>
      </c>
      <c r="B198" s="20"/>
      <c r="C198" s="20"/>
      <c r="D198" s="21"/>
      <c r="E198" s="19"/>
      <c r="F198" s="31"/>
      <c r="G198" s="31"/>
      <c r="H198" s="39"/>
      <c r="I198" s="23" t="n">
        <f aca="false">F198*0.5</f>
        <v>0</v>
      </c>
      <c r="J198" s="40"/>
      <c r="K198" s="41"/>
      <c r="L198" s="24" t="n">
        <f aca="false">K198*J198*F198</f>
        <v>0</v>
      </c>
      <c r="M198" s="42"/>
    </row>
    <row r="199" s="43" customFormat="true" ht="57.75" hidden="true" customHeight="true" outlineLevel="0" collapsed="false">
      <c r="A199" s="19" t="s">
        <v>12</v>
      </c>
      <c r="B199" s="20"/>
      <c r="C199" s="20"/>
      <c r="D199" s="21"/>
      <c r="E199" s="19"/>
      <c r="F199" s="31"/>
      <c r="G199" s="31"/>
      <c r="H199" s="39"/>
      <c r="I199" s="23" t="n">
        <f aca="false">F199*0.5</f>
        <v>0</v>
      </c>
      <c r="J199" s="40"/>
      <c r="K199" s="41"/>
      <c r="L199" s="24" t="n">
        <f aca="false">K199*J199*F199</f>
        <v>0</v>
      </c>
      <c r="M199" s="42"/>
    </row>
    <row r="200" s="43" customFormat="true" ht="172.5" hidden="true" customHeight="true" outlineLevel="0" collapsed="false">
      <c r="A200" s="19" t="s">
        <v>12</v>
      </c>
      <c r="B200" s="20"/>
      <c r="C200" s="20"/>
      <c r="D200" s="21"/>
      <c r="E200" s="19"/>
      <c r="F200" s="31"/>
      <c r="G200" s="31"/>
      <c r="H200" s="39"/>
      <c r="I200" s="23" t="n">
        <f aca="false">F200*0.5</f>
        <v>0</v>
      </c>
      <c r="J200" s="40"/>
      <c r="K200" s="41"/>
      <c r="L200" s="24" t="n">
        <f aca="false">K200*J200*F200</f>
        <v>0</v>
      </c>
      <c r="M200" s="42"/>
    </row>
    <row r="201" s="43" customFormat="true" ht="172.5" hidden="true" customHeight="true" outlineLevel="0" collapsed="false">
      <c r="A201" s="19" t="s">
        <v>12</v>
      </c>
      <c r="B201" s="20"/>
      <c r="C201" s="20"/>
      <c r="D201" s="21"/>
      <c r="E201" s="19"/>
      <c r="F201" s="31"/>
      <c r="G201" s="31"/>
      <c r="H201" s="39"/>
      <c r="I201" s="23" t="n">
        <f aca="false">F201*0.5</f>
        <v>0</v>
      </c>
      <c r="J201" s="40"/>
      <c r="K201" s="41"/>
      <c r="L201" s="24" t="n">
        <f aca="false">K201*J201*F201</f>
        <v>0</v>
      </c>
      <c r="M201" s="42"/>
    </row>
    <row r="202" s="27" customFormat="true" ht="85.5" hidden="true" customHeight="true" outlineLevel="0" collapsed="false">
      <c r="A202" s="19" t="s">
        <v>12</v>
      </c>
      <c r="B202" s="20"/>
      <c r="C202" s="20"/>
      <c r="D202" s="21"/>
      <c r="E202" s="19"/>
      <c r="F202" s="31"/>
      <c r="G202" s="31"/>
      <c r="H202" s="39"/>
      <c r="I202" s="23" t="n">
        <f aca="false">F202*0.5</f>
        <v>0</v>
      </c>
      <c r="J202" s="40"/>
      <c r="K202" s="44"/>
      <c r="L202" s="24" t="n">
        <f aca="false">K202*J202*F202</f>
        <v>0</v>
      </c>
      <c r="M202" s="26"/>
    </row>
    <row r="203" s="27" customFormat="true" ht="85.5" hidden="true" customHeight="true" outlineLevel="0" collapsed="false">
      <c r="A203" s="19" t="s">
        <v>12</v>
      </c>
      <c r="B203" s="20"/>
      <c r="C203" s="20"/>
      <c r="D203" s="21"/>
      <c r="E203" s="19"/>
      <c r="F203" s="31"/>
      <c r="G203" s="31"/>
      <c r="H203" s="39"/>
      <c r="I203" s="23" t="n">
        <f aca="false">F203*0.5</f>
        <v>0</v>
      </c>
      <c r="J203" s="40"/>
      <c r="K203" s="44"/>
      <c r="L203" s="24" t="n">
        <f aca="false">K203*J203*F203</f>
        <v>0</v>
      </c>
      <c r="M203" s="26"/>
    </row>
    <row r="204" s="27" customFormat="true" ht="85.5" hidden="true" customHeight="true" outlineLevel="0" collapsed="false">
      <c r="A204" s="19" t="s">
        <v>12</v>
      </c>
      <c r="B204" s="20"/>
      <c r="C204" s="20"/>
      <c r="D204" s="21"/>
      <c r="E204" s="19"/>
      <c r="F204" s="31"/>
      <c r="G204" s="31"/>
      <c r="H204" s="39"/>
      <c r="I204" s="23" t="n">
        <f aca="false">F204*0.5</f>
        <v>0</v>
      </c>
      <c r="J204" s="40"/>
      <c r="K204" s="44"/>
      <c r="L204" s="24" t="n">
        <f aca="false">K204*J204*F204</f>
        <v>0</v>
      </c>
      <c r="M204" s="26"/>
    </row>
    <row r="205" s="27" customFormat="true" ht="85.5" hidden="true" customHeight="true" outlineLevel="0" collapsed="false">
      <c r="A205" s="19" t="s">
        <v>12</v>
      </c>
      <c r="B205" s="20"/>
      <c r="C205" s="20"/>
      <c r="D205" s="21"/>
      <c r="E205" s="19"/>
      <c r="F205" s="31"/>
      <c r="G205" s="31"/>
      <c r="H205" s="39"/>
      <c r="I205" s="23" t="n">
        <f aca="false">F205*0.5</f>
        <v>0</v>
      </c>
      <c r="J205" s="40"/>
      <c r="K205" s="44"/>
      <c r="L205" s="24" t="n">
        <f aca="false">K205*J205*F205</f>
        <v>0</v>
      </c>
      <c r="M205" s="26"/>
    </row>
    <row r="206" s="27" customFormat="true" ht="57.75" hidden="true" customHeight="true" outlineLevel="0" collapsed="false">
      <c r="A206" s="19" t="s">
        <v>12</v>
      </c>
      <c r="B206" s="20"/>
      <c r="C206" s="20"/>
      <c r="D206" s="21"/>
      <c r="E206" s="19"/>
      <c r="F206" s="31"/>
      <c r="G206" s="31"/>
      <c r="H206" s="39"/>
      <c r="I206" s="23" t="n">
        <f aca="false">F206*0.5</f>
        <v>0</v>
      </c>
      <c r="J206" s="40"/>
      <c r="K206" s="44"/>
      <c r="L206" s="24" t="n">
        <f aca="false">K206*J206*F206</f>
        <v>0</v>
      </c>
      <c r="M206" s="26"/>
    </row>
    <row r="207" s="27" customFormat="true" ht="57.75" hidden="true" customHeight="true" outlineLevel="0" collapsed="false">
      <c r="A207" s="19" t="s">
        <v>12</v>
      </c>
      <c r="B207" s="20"/>
      <c r="C207" s="20"/>
      <c r="D207" s="21"/>
      <c r="E207" s="19"/>
      <c r="F207" s="31"/>
      <c r="G207" s="31"/>
      <c r="H207" s="39"/>
      <c r="I207" s="23" t="n">
        <f aca="false">F207*0.5</f>
        <v>0</v>
      </c>
      <c r="J207" s="40"/>
      <c r="K207" s="44"/>
      <c r="L207" s="24" t="n">
        <f aca="false">K207*J207*F207</f>
        <v>0</v>
      </c>
      <c r="M207" s="26"/>
    </row>
    <row r="208" s="27" customFormat="true" ht="57.75" hidden="true" customHeight="true" outlineLevel="0" collapsed="false">
      <c r="A208" s="19" t="s">
        <v>12</v>
      </c>
      <c r="B208" s="20"/>
      <c r="C208" s="20"/>
      <c r="D208" s="21"/>
      <c r="E208" s="19"/>
      <c r="F208" s="31"/>
      <c r="G208" s="31"/>
      <c r="H208" s="39"/>
      <c r="I208" s="23" t="n">
        <f aca="false">F208*0.5</f>
        <v>0</v>
      </c>
      <c r="J208" s="40"/>
      <c r="K208" s="44"/>
      <c r="L208" s="24" t="n">
        <f aca="false">K208*J208*F208</f>
        <v>0</v>
      </c>
      <c r="M208" s="26"/>
    </row>
    <row r="209" s="27" customFormat="true" ht="108" hidden="false" customHeight="true" outlineLevel="0" collapsed="false">
      <c r="A209" s="19" t="s">
        <v>12</v>
      </c>
      <c r="B209" s="20" t="n">
        <v>98513</v>
      </c>
      <c r="C209" s="20" t="s">
        <v>89</v>
      </c>
      <c r="D209" s="21" t="s">
        <v>17</v>
      </c>
      <c r="E209" s="19" t="s">
        <v>15</v>
      </c>
      <c r="F209" s="31" t="n">
        <v>650</v>
      </c>
      <c r="G209" s="31"/>
      <c r="H209" s="39"/>
      <c r="I209" s="23" t="n">
        <f aca="false">F209*0.5</f>
        <v>325</v>
      </c>
      <c r="J209" s="40" t="n">
        <v>6</v>
      </c>
      <c r="K209" s="24"/>
      <c r="L209" s="24" t="n">
        <f aca="false">K209*J209*F209</f>
        <v>0</v>
      </c>
      <c r="M209" s="26"/>
    </row>
    <row r="210" s="27" customFormat="true" ht="108" hidden="false" customHeight="true" outlineLevel="0" collapsed="false">
      <c r="A210" s="19" t="s">
        <v>12</v>
      </c>
      <c r="B210" s="20" t="n">
        <v>98388</v>
      </c>
      <c r="C210" s="20" t="s">
        <v>89</v>
      </c>
      <c r="D210" s="21" t="s">
        <v>25</v>
      </c>
      <c r="E210" s="19" t="s">
        <v>15</v>
      </c>
      <c r="F210" s="31" t="n">
        <v>990</v>
      </c>
      <c r="G210" s="31"/>
      <c r="H210" s="39"/>
      <c r="I210" s="23" t="n">
        <f aca="false">F210*0.5</f>
        <v>495</v>
      </c>
      <c r="J210" s="40" t="n">
        <v>6</v>
      </c>
      <c r="K210" s="24"/>
      <c r="L210" s="24" t="n">
        <f aca="false">K210*J210*F210</f>
        <v>0</v>
      </c>
      <c r="M210" s="26"/>
    </row>
    <row r="211" s="43" customFormat="true" ht="129.75" hidden="true" customHeight="true" outlineLevel="0" collapsed="false">
      <c r="A211" s="19" t="s">
        <v>12</v>
      </c>
      <c r="B211" s="20"/>
      <c r="C211" s="20"/>
      <c r="D211" s="21"/>
      <c r="E211" s="19"/>
      <c r="F211" s="31"/>
      <c r="G211" s="31"/>
      <c r="H211" s="39"/>
      <c r="I211" s="23" t="n">
        <f aca="false">F211*0.5</f>
        <v>0</v>
      </c>
      <c r="J211" s="40"/>
      <c r="K211" s="41"/>
      <c r="L211" s="24" t="n">
        <f aca="false">K211*J211*F211</f>
        <v>0</v>
      </c>
      <c r="M211" s="42"/>
    </row>
    <row r="212" s="43" customFormat="true" ht="129.75" hidden="true" customHeight="true" outlineLevel="0" collapsed="false">
      <c r="A212" s="19" t="s">
        <v>12</v>
      </c>
      <c r="B212" s="20"/>
      <c r="C212" s="20"/>
      <c r="D212" s="21"/>
      <c r="E212" s="19"/>
      <c r="F212" s="31"/>
      <c r="G212" s="31"/>
      <c r="H212" s="39"/>
      <c r="I212" s="23" t="n">
        <f aca="false">F212*0.5</f>
        <v>0</v>
      </c>
      <c r="J212" s="40"/>
      <c r="K212" s="41"/>
      <c r="L212" s="24" t="n">
        <f aca="false">K212*J212*F212</f>
        <v>0</v>
      </c>
      <c r="M212" s="42"/>
    </row>
    <row r="213" s="43" customFormat="true" ht="129.75" hidden="true" customHeight="true" outlineLevel="0" collapsed="false">
      <c r="A213" s="19" t="s">
        <v>12</v>
      </c>
      <c r="B213" s="20"/>
      <c r="C213" s="20"/>
      <c r="D213" s="21"/>
      <c r="E213" s="19"/>
      <c r="F213" s="31"/>
      <c r="G213" s="31"/>
      <c r="H213" s="39"/>
      <c r="I213" s="23" t="n">
        <f aca="false">F213*0.5</f>
        <v>0</v>
      </c>
      <c r="J213" s="40"/>
      <c r="K213" s="41"/>
      <c r="L213" s="24" t="n">
        <f aca="false">K213*J213*F213</f>
        <v>0</v>
      </c>
      <c r="M213" s="42"/>
    </row>
    <row r="214" s="43" customFormat="true" ht="129.75" hidden="true" customHeight="true" outlineLevel="0" collapsed="false">
      <c r="A214" s="19" t="s">
        <v>12</v>
      </c>
      <c r="B214" s="20"/>
      <c r="C214" s="20"/>
      <c r="D214" s="21"/>
      <c r="E214" s="19"/>
      <c r="F214" s="31"/>
      <c r="G214" s="31"/>
      <c r="H214" s="39"/>
      <c r="I214" s="23" t="n">
        <f aca="false">F214*0.5</f>
        <v>0</v>
      </c>
      <c r="J214" s="40"/>
      <c r="K214" s="41"/>
      <c r="L214" s="24" t="n">
        <f aca="false">K214*J214*F214</f>
        <v>0</v>
      </c>
      <c r="M214" s="42"/>
    </row>
    <row r="215" s="43" customFormat="true" ht="129.75" hidden="true" customHeight="true" outlineLevel="0" collapsed="false">
      <c r="A215" s="19" t="s">
        <v>12</v>
      </c>
      <c r="B215" s="20"/>
      <c r="C215" s="20"/>
      <c r="D215" s="21"/>
      <c r="E215" s="19"/>
      <c r="F215" s="31"/>
      <c r="G215" s="31"/>
      <c r="H215" s="39"/>
      <c r="I215" s="23" t="n">
        <f aca="false">F215*0.5</f>
        <v>0</v>
      </c>
      <c r="J215" s="40"/>
      <c r="K215" s="41"/>
      <c r="L215" s="24" t="n">
        <f aca="false">K215*J215*F215</f>
        <v>0</v>
      </c>
      <c r="M215" s="42"/>
    </row>
    <row r="216" s="43" customFormat="true" ht="129.75" hidden="true" customHeight="true" outlineLevel="0" collapsed="false">
      <c r="A216" s="19" t="s">
        <v>12</v>
      </c>
      <c r="B216" s="20"/>
      <c r="C216" s="20"/>
      <c r="D216" s="21"/>
      <c r="E216" s="19"/>
      <c r="F216" s="31"/>
      <c r="G216" s="31"/>
      <c r="H216" s="39"/>
      <c r="I216" s="23" t="n">
        <f aca="false">F216*0.5</f>
        <v>0</v>
      </c>
      <c r="J216" s="40"/>
      <c r="K216" s="41"/>
      <c r="L216" s="24" t="n">
        <f aca="false">K216*J216*F216</f>
        <v>0</v>
      </c>
      <c r="M216" s="42"/>
    </row>
    <row r="217" s="43" customFormat="true" ht="129.75" hidden="true" customHeight="true" outlineLevel="0" collapsed="false">
      <c r="A217" s="19" t="s">
        <v>12</v>
      </c>
      <c r="B217" s="20"/>
      <c r="C217" s="20"/>
      <c r="D217" s="21"/>
      <c r="E217" s="19"/>
      <c r="F217" s="31"/>
      <c r="G217" s="31"/>
      <c r="H217" s="39"/>
      <c r="I217" s="23" t="n">
        <f aca="false">F217*0.5</f>
        <v>0</v>
      </c>
      <c r="J217" s="40"/>
      <c r="K217" s="41"/>
      <c r="L217" s="24" t="n">
        <f aca="false">K217*J217*F217</f>
        <v>0</v>
      </c>
      <c r="M217" s="42"/>
    </row>
    <row r="218" s="43" customFormat="true" ht="129.75" hidden="true" customHeight="true" outlineLevel="0" collapsed="false">
      <c r="A218" s="19" t="s">
        <v>12</v>
      </c>
      <c r="B218" s="20"/>
      <c r="C218" s="20"/>
      <c r="D218" s="21"/>
      <c r="E218" s="19"/>
      <c r="F218" s="31"/>
      <c r="G218" s="31"/>
      <c r="H218" s="39"/>
      <c r="I218" s="23" t="n">
        <f aca="false">F218*0.5</f>
        <v>0</v>
      </c>
      <c r="J218" s="40"/>
      <c r="K218" s="41"/>
      <c r="L218" s="24" t="n">
        <f aca="false">K218*J218*F218</f>
        <v>0</v>
      </c>
      <c r="M218" s="42"/>
    </row>
    <row r="219" s="43" customFormat="true" ht="129.75" hidden="true" customHeight="true" outlineLevel="0" collapsed="false">
      <c r="A219" s="19" t="s">
        <v>12</v>
      </c>
      <c r="B219" s="20"/>
      <c r="C219" s="20"/>
      <c r="D219" s="21"/>
      <c r="E219" s="19"/>
      <c r="F219" s="31"/>
      <c r="G219" s="31"/>
      <c r="H219" s="39"/>
      <c r="I219" s="23" t="n">
        <f aca="false">F219*0.5</f>
        <v>0</v>
      </c>
      <c r="J219" s="40"/>
      <c r="K219" s="41"/>
      <c r="L219" s="24" t="n">
        <f aca="false">K219*J219*F219</f>
        <v>0</v>
      </c>
      <c r="M219" s="42"/>
    </row>
    <row r="220" s="43" customFormat="true" ht="129.75" hidden="true" customHeight="true" outlineLevel="0" collapsed="false">
      <c r="A220" s="19" t="s">
        <v>12</v>
      </c>
      <c r="B220" s="20"/>
      <c r="C220" s="20"/>
      <c r="D220" s="21"/>
      <c r="E220" s="19"/>
      <c r="F220" s="31"/>
      <c r="G220" s="31"/>
      <c r="H220" s="39"/>
      <c r="I220" s="23" t="n">
        <f aca="false">F220*0.5</f>
        <v>0</v>
      </c>
      <c r="J220" s="40"/>
      <c r="K220" s="41"/>
      <c r="L220" s="24" t="n">
        <f aca="false">K220*J220*F220</f>
        <v>0</v>
      </c>
      <c r="M220" s="42"/>
    </row>
    <row r="221" s="47" customFormat="true" ht="129.75" hidden="true" customHeight="true" outlineLevel="0" collapsed="false">
      <c r="A221" s="19" t="s">
        <v>12</v>
      </c>
      <c r="B221" s="20"/>
      <c r="C221" s="20"/>
      <c r="D221" s="21"/>
      <c r="E221" s="19"/>
      <c r="F221" s="31"/>
      <c r="G221" s="31"/>
      <c r="H221" s="39"/>
      <c r="I221" s="23" t="n">
        <f aca="false">F221*0.5</f>
        <v>0</v>
      </c>
      <c r="J221" s="40"/>
      <c r="K221" s="45"/>
      <c r="L221" s="24" t="n">
        <f aca="false">K221*J221*F221</f>
        <v>0</v>
      </c>
      <c r="M221" s="46"/>
    </row>
    <row r="222" s="47" customFormat="true" ht="129.75" hidden="true" customHeight="true" outlineLevel="0" collapsed="false">
      <c r="A222" s="19" t="s">
        <v>12</v>
      </c>
      <c r="B222" s="20"/>
      <c r="C222" s="20"/>
      <c r="D222" s="21"/>
      <c r="E222" s="19"/>
      <c r="F222" s="31"/>
      <c r="G222" s="31"/>
      <c r="H222" s="39"/>
      <c r="I222" s="23" t="n">
        <f aca="false">F222*0.5</f>
        <v>0</v>
      </c>
      <c r="J222" s="40"/>
      <c r="K222" s="45"/>
      <c r="L222" s="24" t="n">
        <f aca="false">K222*J222*F222</f>
        <v>0</v>
      </c>
      <c r="M222" s="46"/>
    </row>
    <row r="223" s="47" customFormat="true" ht="129.75" hidden="true" customHeight="true" outlineLevel="0" collapsed="false">
      <c r="A223" s="19" t="s">
        <v>12</v>
      </c>
      <c r="B223" s="20"/>
      <c r="C223" s="20"/>
      <c r="D223" s="21"/>
      <c r="E223" s="19"/>
      <c r="F223" s="31"/>
      <c r="G223" s="31"/>
      <c r="H223" s="39"/>
      <c r="I223" s="23" t="n">
        <f aca="false">F223*0.5</f>
        <v>0</v>
      </c>
      <c r="J223" s="40"/>
      <c r="K223" s="45"/>
      <c r="L223" s="24" t="n">
        <f aca="false">K223*J223*F223</f>
        <v>0</v>
      </c>
      <c r="M223" s="46"/>
    </row>
    <row r="224" s="43" customFormat="true" ht="129.75" hidden="true" customHeight="true" outlineLevel="0" collapsed="false">
      <c r="A224" s="19" t="s">
        <v>12</v>
      </c>
      <c r="B224" s="20"/>
      <c r="C224" s="20"/>
      <c r="D224" s="21"/>
      <c r="E224" s="19"/>
      <c r="F224" s="31"/>
      <c r="G224" s="31"/>
      <c r="H224" s="39"/>
      <c r="I224" s="23" t="n">
        <f aca="false">F224*0.5</f>
        <v>0</v>
      </c>
      <c r="J224" s="40"/>
      <c r="K224" s="41"/>
      <c r="L224" s="24" t="n">
        <f aca="false">K224*J224*F224</f>
        <v>0</v>
      </c>
      <c r="M224" s="42"/>
    </row>
    <row r="225" s="43" customFormat="true" ht="129.75" hidden="true" customHeight="true" outlineLevel="0" collapsed="false">
      <c r="A225" s="19" t="s">
        <v>12</v>
      </c>
      <c r="B225" s="20"/>
      <c r="C225" s="20"/>
      <c r="D225" s="21"/>
      <c r="E225" s="19"/>
      <c r="F225" s="31"/>
      <c r="G225" s="31"/>
      <c r="H225" s="39"/>
      <c r="I225" s="23" t="n">
        <f aca="false">F225*0.5</f>
        <v>0</v>
      </c>
      <c r="J225" s="40"/>
      <c r="K225" s="41"/>
      <c r="L225" s="24" t="n">
        <f aca="false">K225*J225*F225</f>
        <v>0</v>
      </c>
      <c r="M225" s="42"/>
    </row>
    <row r="226" s="43" customFormat="true" ht="129.75" hidden="true" customHeight="true" outlineLevel="0" collapsed="false">
      <c r="A226" s="19" t="s">
        <v>12</v>
      </c>
      <c r="B226" s="20"/>
      <c r="C226" s="20"/>
      <c r="D226" s="21"/>
      <c r="E226" s="19"/>
      <c r="F226" s="31"/>
      <c r="G226" s="31"/>
      <c r="H226" s="39"/>
      <c r="I226" s="23" t="n">
        <f aca="false">F226*0.5</f>
        <v>0</v>
      </c>
      <c r="J226" s="40"/>
      <c r="K226" s="41"/>
      <c r="L226" s="24" t="n">
        <f aca="false">K226*J226*F226</f>
        <v>0</v>
      </c>
      <c r="M226" s="42"/>
    </row>
    <row r="227" s="43" customFormat="true" ht="129.75" hidden="true" customHeight="true" outlineLevel="0" collapsed="false">
      <c r="A227" s="19" t="s">
        <v>12</v>
      </c>
      <c r="B227" s="20"/>
      <c r="C227" s="20"/>
      <c r="D227" s="21"/>
      <c r="E227" s="19"/>
      <c r="F227" s="31"/>
      <c r="G227" s="31"/>
      <c r="H227" s="39"/>
      <c r="I227" s="23" t="n">
        <f aca="false">F227*0.5</f>
        <v>0</v>
      </c>
      <c r="J227" s="40"/>
      <c r="K227" s="41"/>
      <c r="L227" s="24" t="n">
        <f aca="false">K227*J227*F227</f>
        <v>0</v>
      </c>
      <c r="M227" s="42"/>
    </row>
    <row r="228" s="43" customFormat="true" ht="129.75" hidden="true" customHeight="true" outlineLevel="0" collapsed="false">
      <c r="A228" s="19" t="s">
        <v>12</v>
      </c>
      <c r="B228" s="20"/>
      <c r="C228" s="20"/>
      <c r="D228" s="21"/>
      <c r="E228" s="19"/>
      <c r="F228" s="31"/>
      <c r="G228" s="31"/>
      <c r="H228" s="39"/>
      <c r="I228" s="23" t="n">
        <f aca="false">F228*0.5</f>
        <v>0</v>
      </c>
      <c r="J228" s="40"/>
      <c r="K228" s="41"/>
      <c r="L228" s="24" t="n">
        <f aca="false">K228*J228*F228</f>
        <v>0</v>
      </c>
      <c r="M228" s="42"/>
    </row>
    <row r="229" s="43" customFormat="true" ht="129.75" hidden="true" customHeight="true" outlineLevel="0" collapsed="false">
      <c r="A229" s="19" t="s">
        <v>12</v>
      </c>
      <c r="B229" s="20"/>
      <c r="C229" s="20"/>
      <c r="D229" s="21"/>
      <c r="E229" s="19"/>
      <c r="F229" s="31"/>
      <c r="G229" s="31"/>
      <c r="H229" s="39"/>
      <c r="I229" s="23" t="n">
        <f aca="false">F229*0.5</f>
        <v>0</v>
      </c>
      <c r="J229" s="40"/>
      <c r="K229" s="41"/>
      <c r="L229" s="24" t="n">
        <f aca="false">K229*J229*F229</f>
        <v>0</v>
      </c>
      <c r="M229" s="42"/>
    </row>
    <row r="230" s="43" customFormat="true" ht="129.75" hidden="true" customHeight="true" outlineLevel="0" collapsed="false">
      <c r="A230" s="19" t="s">
        <v>12</v>
      </c>
      <c r="B230" s="20"/>
      <c r="C230" s="20"/>
      <c r="D230" s="21"/>
      <c r="E230" s="19"/>
      <c r="F230" s="31"/>
      <c r="G230" s="31"/>
      <c r="H230" s="39"/>
      <c r="I230" s="23" t="n">
        <f aca="false">F230*0.5</f>
        <v>0</v>
      </c>
      <c r="J230" s="40"/>
      <c r="K230" s="41"/>
      <c r="L230" s="24" t="n">
        <f aca="false">K230*J230*F230</f>
        <v>0</v>
      </c>
      <c r="M230" s="42"/>
    </row>
    <row r="231" s="43" customFormat="true" ht="129.75" hidden="true" customHeight="true" outlineLevel="0" collapsed="false">
      <c r="A231" s="19" t="s">
        <v>12</v>
      </c>
      <c r="B231" s="20"/>
      <c r="C231" s="20"/>
      <c r="D231" s="21"/>
      <c r="E231" s="19"/>
      <c r="F231" s="31"/>
      <c r="G231" s="31"/>
      <c r="H231" s="39"/>
      <c r="I231" s="23" t="n">
        <f aca="false">F231*0.5</f>
        <v>0</v>
      </c>
      <c r="J231" s="40"/>
      <c r="K231" s="41"/>
      <c r="L231" s="24" t="n">
        <f aca="false">K231*J231*F231</f>
        <v>0</v>
      </c>
      <c r="M231" s="42"/>
    </row>
    <row r="232" s="43" customFormat="true" ht="129.75" hidden="true" customHeight="true" outlineLevel="0" collapsed="false">
      <c r="A232" s="19" t="s">
        <v>12</v>
      </c>
      <c r="B232" s="20"/>
      <c r="C232" s="20"/>
      <c r="D232" s="21"/>
      <c r="E232" s="19"/>
      <c r="F232" s="31"/>
      <c r="G232" s="31"/>
      <c r="H232" s="39"/>
      <c r="I232" s="23" t="n">
        <f aca="false">F232*0.5</f>
        <v>0</v>
      </c>
      <c r="J232" s="40"/>
      <c r="K232" s="41"/>
      <c r="L232" s="24" t="n">
        <f aca="false">K232*J232*F232</f>
        <v>0</v>
      </c>
      <c r="M232" s="42"/>
    </row>
    <row r="233" s="43" customFormat="true" ht="129.75" hidden="true" customHeight="true" outlineLevel="0" collapsed="false">
      <c r="A233" s="19" t="s">
        <v>12</v>
      </c>
      <c r="B233" s="20"/>
      <c r="C233" s="20"/>
      <c r="D233" s="21"/>
      <c r="E233" s="19"/>
      <c r="F233" s="31"/>
      <c r="G233" s="31"/>
      <c r="H233" s="39"/>
      <c r="I233" s="23" t="n">
        <f aca="false">F233*0.5</f>
        <v>0</v>
      </c>
      <c r="J233" s="40"/>
      <c r="K233" s="41"/>
      <c r="L233" s="24" t="n">
        <f aca="false">K233*J233*F233</f>
        <v>0</v>
      </c>
      <c r="M233" s="42"/>
    </row>
    <row r="234" s="43" customFormat="true" ht="129.75" hidden="true" customHeight="true" outlineLevel="0" collapsed="false">
      <c r="A234" s="19" t="s">
        <v>12</v>
      </c>
      <c r="B234" s="20"/>
      <c r="C234" s="20"/>
      <c r="D234" s="21"/>
      <c r="E234" s="19"/>
      <c r="F234" s="31"/>
      <c r="G234" s="31"/>
      <c r="H234" s="39"/>
      <c r="I234" s="23" t="n">
        <f aca="false">F234*0.5</f>
        <v>0</v>
      </c>
      <c r="J234" s="40"/>
      <c r="K234" s="41"/>
      <c r="L234" s="24" t="n">
        <f aca="false">K234*J234*F234</f>
        <v>0</v>
      </c>
      <c r="M234" s="42"/>
    </row>
    <row r="235" s="43" customFormat="true" ht="129.75" hidden="true" customHeight="true" outlineLevel="0" collapsed="false">
      <c r="A235" s="19" t="s">
        <v>12</v>
      </c>
      <c r="B235" s="20"/>
      <c r="C235" s="20"/>
      <c r="D235" s="21"/>
      <c r="E235" s="19"/>
      <c r="F235" s="31"/>
      <c r="G235" s="31"/>
      <c r="H235" s="39"/>
      <c r="I235" s="23" t="n">
        <f aca="false">F235*0.5</f>
        <v>0</v>
      </c>
      <c r="J235" s="40"/>
      <c r="K235" s="41"/>
      <c r="L235" s="24" t="n">
        <f aca="false">K235*J235*F235</f>
        <v>0</v>
      </c>
      <c r="M235" s="42"/>
    </row>
    <row r="236" s="27" customFormat="true" ht="129.75" hidden="true" customHeight="true" outlineLevel="0" collapsed="false">
      <c r="A236" s="19" t="s">
        <v>12</v>
      </c>
      <c r="B236" s="20"/>
      <c r="C236" s="20"/>
      <c r="D236" s="21"/>
      <c r="E236" s="19"/>
      <c r="F236" s="31"/>
      <c r="G236" s="31"/>
      <c r="H236" s="39"/>
      <c r="I236" s="23" t="n">
        <f aca="false">F236*0.5</f>
        <v>0</v>
      </c>
      <c r="J236" s="40"/>
      <c r="K236" s="44"/>
      <c r="L236" s="24" t="n">
        <f aca="false">K236*J236*F236</f>
        <v>0</v>
      </c>
      <c r="M236" s="26"/>
    </row>
    <row r="237" s="27" customFormat="true" ht="129.75" hidden="true" customHeight="true" outlineLevel="0" collapsed="false">
      <c r="A237" s="19" t="s">
        <v>12</v>
      </c>
      <c r="B237" s="20"/>
      <c r="C237" s="20"/>
      <c r="D237" s="21"/>
      <c r="E237" s="19"/>
      <c r="F237" s="31"/>
      <c r="G237" s="31"/>
      <c r="H237" s="39"/>
      <c r="I237" s="23" t="n">
        <f aca="false">F237*0.5</f>
        <v>0</v>
      </c>
      <c r="J237" s="40"/>
      <c r="K237" s="44"/>
      <c r="L237" s="24" t="n">
        <f aca="false">K237*J237*F237</f>
        <v>0</v>
      </c>
      <c r="M237" s="26"/>
    </row>
    <row r="238" s="27" customFormat="true" ht="129.75" hidden="true" customHeight="true" outlineLevel="0" collapsed="false">
      <c r="A238" s="19" t="s">
        <v>12</v>
      </c>
      <c r="B238" s="20"/>
      <c r="C238" s="20"/>
      <c r="D238" s="21"/>
      <c r="E238" s="19"/>
      <c r="F238" s="31"/>
      <c r="G238" s="31"/>
      <c r="H238" s="39"/>
      <c r="I238" s="23" t="n">
        <f aca="false">F238*0.5</f>
        <v>0</v>
      </c>
      <c r="J238" s="40"/>
      <c r="K238" s="44"/>
      <c r="L238" s="24" t="n">
        <f aca="false">K238*J238*F238</f>
        <v>0</v>
      </c>
      <c r="M238" s="26"/>
    </row>
    <row r="239" s="27" customFormat="true" ht="129.75" hidden="true" customHeight="true" outlineLevel="0" collapsed="false">
      <c r="A239" s="19" t="s">
        <v>12</v>
      </c>
      <c r="B239" s="20"/>
      <c r="C239" s="20"/>
      <c r="D239" s="21"/>
      <c r="E239" s="19"/>
      <c r="F239" s="31"/>
      <c r="G239" s="31"/>
      <c r="H239" s="39"/>
      <c r="I239" s="23" t="n">
        <f aca="false">F239*0.5</f>
        <v>0</v>
      </c>
      <c r="J239" s="40"/>
      <c r="K239" s="44"/>
      <c r="L239" s="24" t="n">
        <f aca="false">K239*J239*F239</f>
        <v>0</v>
      </c>
      <c r="M239" s="26"/>
    </row>
    <row r="240" s="43" customFormat="true" ht="129.75" hidden="true" customHeight="true" outlineLevel="0" collapsed="false">
      <c r="A240" s="19" t="s">
        <v>12</v>
      </c>
      <c r="B240" s="20"/>
      <c r="C240" s="20"/>
      <c r="D240" s="19"/>
      <c r="E240" s="19"/>
      <c r="F240" s="31"/>
      <c r="G240" s="31"/>
      <c r="H240" s="39"/>
      <c r="I240" s="23" t="n">
        <f aca="false">F240*0.5</f>
        <v>0</v>
      </c>
      <c r="J240" s="40"/>
      <c r="K240" s="41"/>
      <c r="L240" s="24" t="n">
        <f aca="false">K240*J240*F240</f>
        <v>0</v>
      </c>
      <c r="M240" s="42"/>
    </row>
    <row r="241" s="43" customFormat="true" ht="129.75" hidden="true" customHeight="true" outlineLevel="0" collapsed="false">
      <c r="A241" s="19" t="s">
        <v>12</v>
      </c>
      <c r="B241" s="20"/>
      <c r="C241" s="20"/>
      <c r="D241" s="19"/>
      <c r="E241" s="19"/>
      <c r="F241" s="31"/>
      <c r="G241" s="31"/>
      <c r="H241" s="39"/>
      <c r="I241" s="23" t="n">
        <f aca="false">F241*0.5</f>
        <v>0</v>
      </c>
      <c r="J241" s="40"/>
      <c r="K241" s="41"/>
      <c r="L241" s="24" t="n">
        <f aca="false">K241*J241*F241</f>
        <v>0</v>
      </c>
      <c r="M241" s="42"/>
    </row>
    <row r="242" s="43" customFormat="true" ht="129.75" hidden="true" customHeight="true" outlineLevel="0" collapsed="false">
      <c r="A242" s="19" t="s">
        <v>12</v>
      </c>
      <c r="B242" s="20"/>
      <c r="C242" s="20"/>
      <c r="D242" s="19"/>
      <c r="E242" s="19"/>
      <c r="F242" s="31"/>
      <c r="G242" s="31"/>
      <c r="H242" s="39"/>
      <c r="I242" s="23" t="n">
        <f aca="false">F242*0.5</f>
        <v>0</v>
      </c>
      <c r="J242" s="40"/>
      <c r="K242" s="41"/>
      <c r="L242" s="24" t="n">
        <f aca="false">K242*J242*F242</f>
        <v>0</v>
      </c>
      <c r="M242" s="42"/>
    </row>
    <row r="243" s="43" customFormat="true" ht="129.75" hidden="true" customHeight="true" outlineLevel="0" collapsed="false">
      <c r="A243" s="19" t="s">
        <v>12</v>
      </c>
      <c r="B243" s="20"/>
      <c r="C243" s="20"/>
      <c r="D243" s="19"/>
      <c r="E243" s="19"/>
      <c r="F243" s="31"/>
      <c r="G243" s="31"/>
      <c r="H243" s="39"/>
      <c r="I243" s="23" t="n">
        <f aca="false">F243*0.5</f>
        <v>0</v>
      </c>
      <c r="J243" s="40"/>
      <c r="K243" s="41"/>
      <c r="L243" s="24" t="n">
        <f aca="false">K243*J243*F243</f>
        <v>0</v>
      </c>
      <c r="M243" s="42"/>
    </row>
    <row r="244" s="43" customFormat="true" ht="129.75" hidden="true" customHeight="true" outlineLevel="0" collapsed="false">
      <c r="A244" s="19" t="s">
        <v>12</v>
      </c>
      <c r="B244" s="20"/>
      <c r="C244" s="20"/>
      <c r="D244" s="19"/>
      <c r="E244" s="19"/>
      <c r="F244" s="31"/>
      <c r="G244" s="31"/>
      <c r="H244" s="39"/>
      <c r="I244" s="23" t="n">
        <f aca="false">F244*0.5</f>
        <v>0</v>
      </c>
      <c r="J244" s="40"/>
      <c r="K244" s="41"/>
      <c r="L244" s="24" t="n">
        <f aca="false">K244*J244*F244</f>
        <v>0</v>
      </c>
      <c r="M244" s="42"/>
    </row>
    <row r="245" s="43" customFormat="true" ht="129.75" hidden="true" customHeight="true" outlineLevel="0" collapsed="false">
      <c r="A245" s="19" t="s">
        <v>12</v>
      </c>
      <c r="B245" s="20"/>
      <c r="C245" s="20"/>
      <c r="D245" s="19"/>
      <c r="E245" s="19"/>
      <c r="F245" s="31"/>
      <c r="G245" s="31"/>
      <c r="H245" s="39"/>
      <c r="I245" s="23" t="n">
        <f aca="false">F245*0.5</f>
        <v>0</v>
      </c>
      <c r="J245" s="40"/>
      <c r="K245" s="41"/>
      <c r="L245" s="24" t="n">
        <f aca="false">K245*J245*F245</f>
        <v>0</v>
      </c>
      <c r="M245" s="42"/>
    </row>
    <row r="246" s="43" customFormat="true" ht="129.75" hidden="true" customHeight="true" outlineLevel="0" collapsed="false">
      <c r="A246" s="19" t="s">
        <v>12</v>
      </c>
      <c r="B246" s="20"/>
      <c r="C246" s="20"/>
      <c r="D246" s="19"/>
      <c r="E246" s="19"/>
      <c r="F246" s="31"/>
      <c r="G246" s="31"/>
      <c r="H246" s="39"/>
      <c r="I246" s="23" t="n">
        <f aca="false">F246*0.5</f>
        <v>0</v>
      </c>
      <c r="J246" s="40"/>
      <c r="K246" s="41"/>
      <c r="L246" s="24" t="n">
        <f aca="false">K246*J246*F246</f>
        <v>0</v>
      </c>
      <c r="M246" s="42"/>
    </row>
    <row r="247" s="43" customFormat="true" ht="129.75" hidden="true" customHeight="true" outlineLevel="0" collapsed="false">
      <c r="A247" s="19" t="s">
        <v>12</v>
      </c>
      <c r="B247" s="20"/>
      <c r="C247" s="20"/>
      <c r="D247" s="19"/>
      <c r="E247" s="19"/>
      <c r="F247" s="31"/>
      <c r="G247" s="31"/>
      <c r="H247" s="39"/>
      <c r="I247" s="23" t="n">
        <f aca="false">F247*0.5</f>
        <v>0</v>
      </c>
      <c r="J247" s="40"/>
      <c r="K247" s="41"/>
      <c r="L247" s="24" t="n">
        <f aca="false">K247*J247*F247</f>
        <v>0</v>
      </c>
      <c r="M247" s="42"/>
    </row>
    <row r="248" s="43" customFormat="true" ht="129.75" hidden="true" customHeight="true" outlineLevel="0" collapsed="false">
      <c r="A248" s="19" t="s">
        <v>12</v>
      </c>
      <c r="B248" s="20"/>
      <c r="C248" s="20"/>
      <c r="D248" s="19"/>
      <c r="E248" s="19"/>
      <c r="F248" s="31"/>
      <c r="G248" s="31"/>
      <c r="H248" s="39"/>
      <c r="I248" s="23" t="n">
        <f aca="false">F248*0.5</f>
        <v>0</v>
      </c>
      <c r="J248" s="40"/>
      <c r="K248" s="41"/>
      <c r="L248" s="24" t="n">
        <f aca="false">K248*J248*F248</f>
        <v>0</v>
      </c>
      <c r="M248" s="42"/>
    </row>
    <row r="249" s="43" customFormat="true" ht="129.75" hidden="true" customHeight="true" outlineLevel="0" collapsed="false">
      <c r="A249" s="19" t="s">
        <v>12</v>
      </c>
      <c r="B249" s="20"/>
      <c r="C249" s="20"/>
      <c r="D249" s="19"/>
      <c r="E249" s="19"/>
      <c r="F249" s="31"/>
      <c r="G249" s="31"/>
      <c r="H249" s="39"/>
      <c r="I249" s="23" t="n">
        <f aca="false">F249*0.5</f>
        <v>0</v>
      </c>
      <c r="J249" s="40"/>
      <c r="K249" s="41"/>
      <c r="L249" s="24" t="n">
        <f aca="false">K249*J249*F249</f>
        <v>0</v>
      </c>
      <c r="M249" s="42"/>
    </row>
    <row r="250" s="43" customFormat="true" ht="129.75" hidden="true" customHeight="true" outlineLevel="0" collapsed="false">
      <c r="A250" s="19" t="s">
        <v>12</v>
      </c>
      <c r="B250" s="20"/>
      <c r="C250" s="20"/>
      <c r="D250" s="19"/>
      <c r="E250" s="19"/>
      <c r="F250" s="31"/>
      <c r="G250" s="31"/>
      <c r="H250" s="39"/>
      <c r="I250" s="23" t="n">
        <f aca="false">F250*0.5</f>
        <v>0</v>
      </c>
      <c r="J250" s="40"/>
      <c r="K250" s="41"/>
      <c r="L250" s="24" t="n">
        <f aca="false">K250*J250*F250</f>
        <v>0</v>
      </c>
      <c r="M250" s="42"/>
    </row>
    <row r="251" s="27" customFormat="true" ht="134.25" hidden="false" customHeight="true" outlineLevel="0" collapsed="false">
      <c r="A251" s="19" t="s">
        <v>12</v>
      </c>
      <c r="B251" s="20" t="n">
        <v>98392</v>
      </c>
      <c r="C251" s="20" t="s">
        <v>44</v>
      </c>
      <c r="D251" s="21" t="s">
        <v>18</v>
      </c>
      <c r="E251" s="19" t="s">
        <v>15</v>
      </c>
      <c r="F251" s="31" t="n">
        <v>1300</v>
      </c>
      <c r="G251" s="31"/>
      <c r="H251" s="39"/>
      <c r="I251" s="23" t="n">
        <f aca="false">F251*0.5</f>
        <v>650</v>
      </c>
      <c r="J251" s="40" t="n">
        <v>6</v>
      </c>
      <c r="K251" s="24"/>
      <c r="L251" s="24" t="n">
        <f aca="false">K251*J251*F251</f>
        <v>0</v>
      </c>
      <c r="M251" s="26"/>
    </row>
    <row r="252" s="27" customFormat="true" ht="113.25" hidden="false" customHeight="true" outlineLevel="0" collapsed="false">
      <c r="A252" s="19" t="s">
        <v>12</v>
      </c>
      <c r="B252" s="20" t="n">
        <v>98561</v>
      </c>
      <c r="C252" s="20" t="s">
        <v>44</v>
      </c>
      <c r="D252" s="21" t="s">
        <v>25</v>
      </c>
      <c r="E252" s="19" t="s">
        <v>15</v>
      </c>
      <c r="F252" s="31" t="n">
        <v>1180</v>
      </c>
      <c r="G252" s="31"/>
      <c r="H252" s="39"/>
      <c r="I252" s="23" t="n">
        <f aca="false">F252*0.5</f>
        <v>590</v>
      </c>
      <c r="J252" s="40" t="n">
        <v>6</v>
      </c>
      <c r="K252" s="24"/>
      <c r="L252" s="24" t="n">
        <f aca="false">K252*J252*F252</f>
        <v>0</v>
      </c>
      <c r="M252" s="26"/>
    </row>
    <row r="253" s="27" customFormat="true" ht="113.25" hidden="false" customHeight="true" outlineLevel="0" collapsed="false">
      <c r="A253" s="19" t="s">
        <v>12</v>
      </c>
      <c r="B253" s="20" t="n">
        <v>98571</v>
      </c>
      <c r="C253" s="20" t="s">
        <v>26</v>
      </c>
      <c r="D253" s="21" t="s">
        <v>73</v>
      </c>
      <c r="E253" s="19" t="s">
        <v>15</v>
      </c>
      <c r="F253" s="31" t="n">
        <v>850</v>
      </c>
      <c r="G253" s="31"/>
      <c r="H253" s="39"/>
      <c r="I253" s="23" t="n">
        <f aca="false">F253*0.5</f>
        <v>425</v>
      </c>
      <c r="J253" s="40" t="n">
        <v>6</v>
      </c>
      <c r="K253" s="24"/>
      <c r="L253" s="24" t="n">
        <f aca="false">K253*J253*F253</f>
        <v>0</v>
      </c>
      <c r="M253" s="26"/>
    </row>
    <row r="254" s="27" customFormat="true" ht="57.75" hidden="false" customHeight="true" outlineLevel="0" collapsed="false">
      <c r="A254" s="19" t="s">
        <v>12</v>
      </c>
      <c r="B254" s="20" t="n">
        <v>98393</v>
      </c>
      <c r="C254" s="20" t="s">
        <v>44</v>
      </c>
      <c r="D254" s="21" t="s">
        <v>17</v>
      </c>
      <c r="E254" s="19" t="s">
        <v>15</v>
      </c>
      <c r="F254" s="31" t="n">
        <v>2200</v>
      </c>
      <c r="G254" s="31"/>
      <c r="H254" s="39"/>
      <c r="I254" s="23" t="n">
        <f aca="false">F254*0.5</f>
        <v>1100</v>
      </c>
      <c r="J254" s="40" t="n">
        <v>6</v>
      </c>
      <c r="K254" s="24"/>
      <c r="L254" s="24" t="n">
        <f aca="false">K254*J254*F254</f>
        <v>0</v>
      </c>
      <c r="M254" s="26"/>
    </row>
    <row r="255" s="27" customFormat="true" ht="57.75" hidden="false" customHeight="true" outlineLevel="0" collapsed="false">
      <c r="A255" s="19" t="s">
        <v>12</v>
      </c>
      <c r="B255" s="20" t="n">
        <v>98393</v>
      </c>
      <c r="C255" s="20" t="s">
        <v>44</v>
      </c>
      <c r="D255" s="21" t="s">
        <v>18</v>
      </c>
      <c r="E255" s="19" t="s">
        <v>15</v>
      </c>
      <c r="F255" s="31" t="n">
        <v>1500</v>
      </c>
      <c r="G255" s="31"/>
      <c r="H255" s="39"/>
      <c r="I255" s="23" t="n">
        <f aca="false">F255*0.5</f>
        <v>750</v>
      </c>
      <c r="J255" s="40" t="n">
        <v>6</v>
      </c>
      <c r="K255" s="24"/>
      <c r="L255" s="24" t="n">
        <f aca="false">K255*J255*F255</f>
        <v>0</v>
      </c>
      <c r="M255" s="26"/>
      <c r="N255" s="27" t="n">
        <v>150</v>
      </c>
    </row>
    <row r="256" s="43" customFormat="true" ht="86.25" hidden="true" customHeight="true" outlineLevel="0" collapsed="false">
      <c r="A256" s="19" t="s">
        <v>12</v>
      </c>
      <c r="B256" s="20"/>
      <c r="C256" s="20"/>
      <c r="D256" s="21"/>
      <c r="E256" s="19"/>
      <c r="F256" s="31"/>
      <c r="G256" s="31"/>
      <c r="H256" s="39"/>
      <c r="I256" s="23" t="n">
        <f aca="false">F256*0.5</f>
        <v>0</v>
      </c>
      <c r="J256" s="40"/>
      <c r="K256" s="41"/>
      <c r="L256" s="24" t="n">
        <f aca="false">K256*J256*F256</f>
        <v>0</v>
      </c>
      <c r="M256" s="42"/>
    </row>
    <row r="257" s="43" customFormat="true" ht="86.25" hidden="true" customHeight="true" outlineLevel="0" collapsed="false">
      <c r="A257" s="19" t="s">
        <v>12</v>
      </c>
      <c r="B257" s="20"/>
      <c r="C257" s="20"/>
      <c r="D257" s="21"/>
      <c r="E257" s="19"/>
      <c r="F257" s="31"/>
      <c r="G257" s="31"/>
      <c r="H257" s="39"/>
      <c r="I257" s="23" t="n">
        <f aca="false">F257*0.5</f>
        <v>0</v>
      </c>
      <c r="J257" s="40"/>
      <c r="K257" s="41"/>
      <c r="L257" s="24" t="n">
        <f aca="false">K257*J257*F257</f>
        <v>0</v>
      </c>
      <c r="M257" s="42"/>
    </row>
    <row r="258" s="43" customFormat="true" ht="86.25" hidden="true" customHeight="true" outlineLevel="0" collapsed="false">
      <c r="A258" s="19" t="s">
        <v>12</v>
      </c>
      <c r="B258" s="20"/>
      <c r="C258" s="20"/>
      <c r="D258" s="21"/>
      <c r="E258" s="19"/>
      <c r="F258" s="31"/>
      <c r="G258" s="31"/>
      <c r="H258" s="39"/>
      <c r="I258" s="23" t="n">
        <f aca="false">F258*0.5</f>
        <v>0</v>
      </c>
      <c r="J258" s="40"/>
      <c r="K258" s="41"/>
      <c r="L258" s="24" t="n">
        <f aca="false">K258*J258*F258</f>
        <v>0</v>
      </c>
      <c r="M258" s="42"/>
    </row>
    <row r="259" s="43" customFormat="true" ht="86.25" hidden="true" customHeight="true" outlineLevel="0" collapsed="false">
      <c r="A259" s="19" t="s">
        <v>12</v>
      </c>
      <c r="B259" s="20"/>
      <c r="C259" s="20"/>
      <c r="D259" s="21"/>
      <c r="E259" s="19"/>
      <c r="F259" s="31"/>
      <c r="G259" s="31"/>
      <c r="H259" s="39"/>
      <c r="I259" s="23" t="n">
        <f aca="false">F259*0.5</f>
        <v>0</v>
      </c>
      <c r="J259" s="40"/>
      <c r="K259" s="41"/>
      <c r="L259" s="24" t="n">
        <f aca="false">K259*J259*F259</f>
        <v>0</v>
      </c>
      <c r="M259" s="42"/>
    </row>
    <row r="260" s="43" customFormat="true" ht="174" hidden="true" customHeight="true" outlineLevel="0" collapsed="false">
      <c r="A260" s="19" t="s">
        <v>12</v>
      </c>
      <c r="B260" s="20"/>
      <c r="C260" s="20"/>
      <c r="D260" s="21"/>
      <c r="E260" s="19"/>
      <c r="F260" s="31"/>
      <c r="G260" s="31"/>
      <c r="H260" s="39"/>
      <c r="I260" s="23" t="n">
        <f aca="false">F260*0.5</f>
        <v>0</v>
      </c>
      <c r="J260" s="40"/>
      <c r="K260" s="41"/>
      <c r="L260" s="24" t="n">
        <f aca="false">K260*J260*F260</f>
        <v>0</v>
      </c>
      <c r="M260" s="42"/>
    </row>
    <row r="261" s="43" customFormat="true" ht="86.25" hidden="true" customHeight="true" outlineLevel="0" collapsed="false">
      <c r="A261" s="19" t="s">
        <v>12</v>
      </c>
      <c r="B261" s="20"/>
      <c r="C261" s="20"/>
      <c r="D261" s="21"/>
      <c r="E261" s="19"/>
      <c r="F261" s="31"/>
      <c r="G261" s="31"/>
      <c r="H261" s="39"/>
      <c r="I261" s="23" t="n">
        <f aca="false">F261*0.5</f>
        <v>0</v>
      </c>
      <c r="J261" s="40"/>
      <c r="K261" s="41"/>
      <c r="L261" s="24" t="n">
        <f aca="false">K261*J261*F261</f>
        <v>0</v>
      </c>
      <c r="M261" s="42"/>
    </row>
    <row r="262" s="43" customFormat="true" ht="86.25" hidden="true" customHeight="true" outlineLevel="0" collapsed="false">
      <c r="A262" s="19" t="s">
        <v>12</v>
      </c>
      <c r="B262" s="20"/>
      <c r="C262" s="20"/>
      <c r="D262" s="21"/>
      <c r="E262" s="19"/>
      <c r="F262" s="31"/>
      <c r="G262" s="31"/>
      <c r="H262" s="39"/>
      <c r="I262" s="23" t="n">
        <f aca="false">F262*0.5</f>
        <v>0</v>
      </c>
      <c r="J262" s="40"/>
      <c r="K262" s="41"/>
      <c r="L262" s="24" t="n">
        <f aca="false">K262*J262*F262</f>
        <v>0</v>
      </c>
      <c r="M262" s="42"/>
    </row>
    <row r="263" s="43" customFormat="true" ht="87.75" hidden="true" customHeight="true" outlineLevel="0" collapsed="false">
      <c r="A263" s="19" t="s">
        <v>12</v>
      </c>
      <c r="B263" s="20"/>
      <c r="C263" s="20"/>
      <c r="D263" s="21"/>
      <c r="E263" s="19"/>
      <c r="F263" s="31"/>
      <c r="G263" s="31"/>
      <c r="H263" s="39"/>
      <c r="I263" s="23" t="n">
        <f aca="false">F263*0.5</f>
        <v>0</v>
      </c>
      <c r="J263" s="40"/>
      <c r="K263" s="41"/>
      <c r="L263" s="24" t="n">
        <f aca="false">K263*J263*F263</f>
        <v>0</v>
      </c>
      <c r="M263" s="42"/>
    </row>
    <row r="264" s="43" customFormat="true" ht="87.75" hidden="true" customHeight="true" outlineLevel="0" collapsed="false">
      <c r="A264" s="19" t="s">
        <v>12</v>
      </c>
      <c r="B264" s="20"/>
      <c r="C264" s="20"/>
      <c r="D264" s="21"/>
      <c r="E264" s="19"/>
      <c r="F264" s="31"/>
      <c r="G264" s="31"/>
      <c r="H264" s="39"/>
      <c r="I264" s="23" t="n">
        <f aca="false">F264*0.5</f>
        <v>0</v>
      </c>
      <c r="J264" s="40"/>
      <c r="K264" s="41"/>
      <c r="L264" s="24" t="n">
        <f aca="false">K264*J264*F264</f>
        <v>0</v>
      </c>
      <c r="M264" s="42"/>
    </row>
    <row r="265" s="43" customFormat="true" ht="87.75" hidden="true" customHeight="true" outlineLevel="0" collapsed="false">
      <c r="A265" s="19" t="s">
        <v>12</v>
      </c>
      <c r="B265" s="20"/>
      <c r="C265" s="20"/>
      <c r="D265" s="21"/>
      <c r="E265" s="19"/>
      <c r="F265" s="31"/>
      <c r="G265" s="31"/>
      <c r="H265" s="39"/>
      <c r="I265" s="23" t="n">
        <f aca="false">F265*0.5</f>
        <v>0</v>
      </c>
      <c r="J265" s="40"/>
      <c r="K265" s="41"/>
      <c r="L265" s="24" t="n">
        <f aca="false">K265*J265*F265</f>
        <v>0</v>
      </c>
      <c r="M265" s="42"/>
    </row>
    <row r="266" s="43" customFormat="true" ht="87.75" hidden="true" customHeight="true" outlineLevel="0" collapsed="false">
      <c r="A266" s="19" t="s">
        <v>12</v>
      </c>
      <c r="B266" s="20"/>
      <c r="C266" s="20"/>
      <c r="D266" s="21"/>
      <c r="E266" s="19"/>
      <c r="F266" s="31"/>
      <c r="G266" s="31"/>
      <c r="H266" s="39"/>
      <c r="I266" s="23" t="n">
        <f aca="false">F266*0.5</f>
        <v>0</v>
      </c>
      <c r="J266" s="40"/>
      <c r="K266" s="41"/>
      <c r="L266" s="24" t="n">
        <f aca="false">K266*J266*F266</f>
        <v>0</v>
      </c>
      <c r="M266" s="42"/>
    </row>
    <row r="267" s="43" customFormat="true" ht="87.75" hidden="true" customHeight="true" outlineLevel="0" collapsed="false">
      <c r="A267" s="19" t="s">
        <v>12</v>
      </c>
      <c r="B267" s="20"/>
      <c r="C267" s="20"/>
      <c r="D267" s="21"/>
      <c r="E267" s="19"/>
      <c r="F267" s="31"/>
      <c r="G267" s="31"/>
      <c r="H267" s="39"/>
      <c r="I267" s="23" t="n">
        <f aca="false">F267*0.5</f>
        <v>0</v>
      </c>
      <c r="J267" s="40"/>
      <c r="K267" s="41"/>
      <c r="L267" s="24" t="n">
        <f aca="false">K267*J267*F267</f>
        <v>0</v>
      </c>
      <c r="M267" s="42"/>
    </row>
    <row r="268" s="43" customFormat="true" ht="87.75" hidden="true" customHeight="true" outlineLevel="0" collapsed="false">
      <c r="A268" s="19" t="s">
        <v>12</v>
      </c>
      <c r="B268" s="20"/>
      <c r="C268" s="20"/>
      <c r="D268" s="21"/>
      <c r="E268" s="19"/>
      <c r="F268" s="31"/>
      <c r="G268" s="31"/>
      <c r="H268" s="39"/>
      <c r="I268" s="23" t="n">
        <f aca="false">F268*0.5</f>
        <v>0</v>
      </c>
      <c r="J268" s="40"/>
      <c r="K268" s="41"/>
      <c r="L268" s="24" t="n">
        <f aca="false">K268*J268*F268</f>
        <v>0</v>
      </c>
      <c r="M268" s="42"/>
    </row>
    <row r="269" s="43" customFormat="true" ht="87.75" hidden="true" customHeight="true" outlineLevel="0" collapsed="false">
      <c r="A269" s="19" t="s">
        <v>12</v>
      </c>
      <c r="B269" s="20"/>
      <c r="C269" s="20"/>
      <c r="D269" s="21"/>
      <c r="E269" s="19"/>
      <c r="F269" s="31"/>
      <c r="G269" s="31"/>
      <c r="H269" s="39"/>
      <c r="I269" s="23" t="n">
        <f aca="false">F269*0.5</f>
        <v>0</v>
      </c>
      <c r="J269" s="40"/>
      <c r="K269" s="41"/>
      <c r="L269" s="24" t="n">
        <f aca="false">K269*J269*F269</f>
        <v>0</v>
      </c>
      <c r="M269" s="42"/>
    </row>
    <row r="270" s="43" customFormat="true" ht="87.75" hidden="true" customHeight="true" outlineLevel="0" collapsed="false">
      <c r="A270" s="19" t="s">
        <v>12</v>
      </c>
      <c r="B270" s="20"/>
      <c r="C270" s="20"/>
      <c r="D270" s="21"/>
      <c r="E270" s="19"/>
      <c r="F270" s="31"/>
      <c r="G270" s="31"/>
      <c r="H270" s="39"/>
      <c r="I270" s="23" t="n">
        <f aca="false">F270*0.5</f>
        <v>0</v>
      </c>
      <c r="J270" s="40"/>
      <c r="K270" s="41"/>
      <c r="L270" s="24" t="n">
        <f aca="false">K270*J270*F270</f>
        <v>0</v>
      </c>
      <c r="M270" s="42"/>
    </row>
    <row r="271" s="43" customFormat="true" ht="177" hidden="true" customHeight="true" outlineLevel="0" collapsed="false">
      <c r="A271" s="19" t="s">
        <v>12</v>
      </c>
      <c r="B271" s="20"/>
      <c r="C271" s="20"/>
      <c r="D271" s="21"/>
      <c r="E271" s="19"/>
      <c r="F271" s="31"/>
      <c r="G271" s="31"/>
      <c r="H271" s="39"/>
      <c r="I271" s="23" t="n">
        <f aca="false">F271*0.5</f>
        <v>0</v>
      </c>
      <c r="J271" s="40"/>
      <c r="K271" s="41"/>
      <c r="L271" s="24" t="n">
        <f aca="false">K271*J271*F271</f>
        <v>0</v>
      </c>
      <c r="M271" s="42"/>
    </row>
    <row r="272" s="43" customFormat="true" ht="87" hidden="true" customHeight="true" outlineLevel="0" collapsed="false">
      <c r="A272" s="19" t="s">
        <v>12</v>
      </c>
      <c r="B272" s="20"/>
      <c r="C272" s="20"/>
      <c r="D272" s="21"/>
      <c r="E272" s="19"/>
      <c r="F272" s="31"/>
      <c r="G272" s="31"/>
      <c r="H272" s="39"/>
      <c r="I272" s="23" t="n">
        <f aca="false">F272*0.5</f>
        <v>0</v>
      </c>
      <c r="J272" s="40"/>
      <c r="K272" s="41"/>
      <c r="L272" s="24" t="n">
        <f aca="false">K272*J272*F272</f>
        <v>0</v>
      </c>
      <c r="M272" s="42"/>
    </row>
    <row r="273" s="43" customFormat="true" ht="87" hidden="true" customHeight="true" outlineLevel="0" collapsed="false">
      <c r="A273" s="19" t="s">
        <v>12</v>
      </c>
      <c r="B273" s="20"/>
      <c r="C273" s="20"/>
      <c r="D273" s="21"/>
      <c r="E273" s="19"/>
      <c r="F273" s="31"/>
      <c r="G273" s="31"/>
      <c r="H273" s="39"/>
      <c r="I273" s="23" t="n">
        <f aca="false">F273*0.5</f>
        <v>0</v>
      </c>
      <c r="J273" s="40"/>
      <c r="K273" s="41"/>
      <c r="L273" s="24" t="n">
        <f aca="false">K273*J273*F273</f>
        <v>0</v>
      </c>
      <c r="M273" s="42"/>
    </row>
    <row r="274" s="43" customFormat="true" ht="171" hidden="true" customHeight="true" outlineLevel="0" collapsed="false">
      <c r="A274" s="19" t="s">
        <v>12</v>
      </c>
      <c r="B274" s="20"/>
      <c r="C274" s="20"/>
      <c r="D274" s="21"/>
      <c r="E274" s="19"/>
      <c r="F274" s="31"/>
      <c r="G274" s="31"/>
      <c r="H274" s="39"/>
      <c r="I274" s="23" t="n">
        <f aca="false">F274*0.5</f>
        <v>0</v>
      </c>
      <c r="J274" s="40"/>
      <c r="K274" s="41"/>
      <c r="L274" s="24" t="n">
        <f aca="false">K274*J274*F274</f>
        <v>0</v>
      </c>
      <c r="M274" s="42"/>
    </row>
    <row r="275" s="43" customFormat="true" ht="57.75" hidden="true" customHeight="true" outlineLevel="0" collapsed="false">
      <c r="A275" s="19" t="s">
        <v>12</v>
      </c>
      <c r="B275" s="20"/>
      <c r="C275" s="20"/>
      <c r="D275" s="21"/>
      <c r="E275" s="19"/>
      <c r="F275" s="31"/>
      <c r="G275" s="31"/>
      <c r="H275" s="39"/>
      <c r="I275" s="23" t="n">
        <f aca="false">F275*0.5</f>
        <v>0</v>
      </c>
      <c r="J275" s="40"/>
      <c r="K275" s="41"/>
      <c r="L275" s="24" t="n">
        <f aca="false">K275*J275*F275</f>
        <v>0</v>
      </c>
      <c r="M275" s="42"/>
    </row>
    <row r="276" s="43" customFormat="true" ht="57.75" hidden="true" customHeight="true" outlineLevel="0" collapsed="false">
      <c r="A276" s="19" t="s">
        <v>12</v>
      </c>
      <c r="B276" s="20"/>
      <c r="C276" s="20"/>
      <c r="D276" s="21"/>
      <c r="E276" s="19"/>
      <c r="F276" s="31"/>
      <c r="G276" s="31"/>
      <c r="H276" s="39"/>
      <c r="I276" s="23" t="n">
        <f aca="false">F276*0.5</f>
        <v>0</v>
      </c>
      <c r="J276" s="40"/>
      <c r="K276" s="41"/>
      <c r="L276" s="24" t="n">
        <f aca="false">K276*J276*F276</f>
        <v>0</v>
      </c>
      <c r="M276" s="42"/>
    </row>
    <row r="277" s="43" customFormat="true" ht="57.75" hidden="true" customHeight="true" outlineLevel="0" collapsed="false">
      <c r="A277" s="19" t="s">
        <v>12</v>
      </c>
      <c r="B277" s="20"/>
      <c r="C277" s="20"/>
      <c r="D277" s="21"/>
      <c r="E277" s="19"/>
      <c r="F277" s="31"/>
      <c r="G277" s="31"/>
      <c r="H277" s="39"/>
      <c r="I277" s="23" t="n">
        <f aca="false">F277*0.5</f>
        <v>0</v>
      </c>
      <c r="J277" s="40"/>
      <c r="K277" s="41"/>
      <c r="L277" s="24" t="n">
        <f aca="false">K277*J277*F277</f>
        <v>0</v>
      </c>
      <c r="M277" s="42"/>
    </row>
    <row r="278" s="43" customFormat="true" ht="87" hidden="true" customHeight="true" outlineLevel="0" collapsed="false">
      <c r="A278" s="19" t="s">
        <v>12</v>
      </c>
      <c r="B278" s="20"/>
      <c r="C278" s="20"/>
      <c r="D278" s="21"/>
      <c r="E278" s="19"/>
      <c r="F278" s="31"/>
      <c r="G278" s="31"/>
      <c r="H278" s="39"/>
      <c r="I278" s="23" t="n">
        <f aca="false">F278*0.5</f>
        <v>0</v>
      </c>
      <c r="J278" s="40"/>
      <c r="K278" s="41"/>
      <c r="L278" s="24" t="n">
        <f aca="false">K278*J278*F278</f>
        <v>0</v>
      </c>
      <c r="M278" s="42"/>
    </row>
    <row r="279" s="43" customFormat="true" ht="87" hidden="true" customHeight="true" outlineLevel="0" collapsed="false">
      <c r="A279" s="19" t="s">
        <v>12</v>
      </c>
      <c r="B279" s="20"/>
      <c r="C279" s="20"/>
      <c r="D279" s="21"/>
      <c r="E279" s="19"/>
      <c r="F279" s="31"/>
      <c r="G279" s="31"/>
      <c r="H279" s="39"/>
      <c r="I279" s="23" t="n">
        <f aca="false">F279*0.5</f>
        <v>0</v>
      </c>
      <c r="J279" s="40"/>
      <c r="K279" s="41"/>
      <c r="L279" s="24" t="n">
        <f aca="false">K279*J279*F279</f>
        <v>0</v>
      </c>
      <c r="M279" s="42"/>
    </row>
    <row r="280" s="43" customFormat="true" ht="57" hidden="true" customHeight="true" outlineLevel="0" collapsed="false">
      <c r="A280" s="19" t="s">
        <v>12</v>
      </c>
      <c r="B280" s="20"/>
      <c r="C280" s="20"/>
      <c r="D280" s="21"/>
      <c r="E280" s="19"/>
      <c r="F280" s="31"/>
      <c r="G280" s="31"/>
      <c r="H280" s="39"/>
      <c r="I280" s="23" t="n">
        <f aca="false">F280*0.5</f>
        <v>0</v>
      </c>
      <c r="J280" s="40"/>
      <c r="K280" s="41"/>
      <c r="L280" s="24" t="n">
        <f aca="false">K280*J280*F280</f>
        <v>0</v>
      </c>
      <c r="M280" s="42"/>
    </row>
    <row r="281" s="43" customFormat="true" ht="57" hidden="true" customHeight="true" outlineLevel="0" collapsed="false">
      <c r="A281" s="19" t="s">
        <v>12</v>
      </c>
      <c r="B281" s="20"/>
      <c r="C281" s="20"/>
      <c r="D281" s="21"/>
      <c r="E281" s="19"/>
      <c r="F281" s="31"/>
      <c r="G281" s="31"/>
      <c r="H281" s="39"/>
      <c r="I281" s="23" t="n">
        <f aca="false">F281*0.5</f>
        <v>0</v>
      </c>
      <c r="J281" s="40"/>
      <c r="K281" s="41"/>
      <c r="L281" s="24" t="n">
        <f aca="false">K281*J281*F281</f>
        <v>0</v>
      </c>
      <c r="M281" s="42"/>
    </row>
    <row r="282" s="43" customFormat="true" ht="57" hidden="true" customHeight="true" outlineLevel="0" collapsed="false">
      <c r="A282" s="19" t="s">
        <v>12</v>
      </c>
      <c r="B282" s="20"/>
      <c r="C282" s="20"/>
      <c r="D282" s="21"/>
      <c r="E282" s="19"/>
      <c r="F282" s="31"/>
      <c r="G282" s="31"/>
      <c r="H282" s="39"/>
      <c r="I282" s="23" t="n">
        <f aca="false">F282*0.5</f>
        <v>0</v>
      </c>
      <c r="J282" s="40"/>
      <c r="K282" s="41"/>
      <c r="L282" s="24" t="n">
        <f aca="false">K282*J282*F282</f>
        <v>0</v>
      </c>
      <c r="M282" s="42"/>
    </row>
    <row r="283" s="43" customFormat="true" ht="84.75" hidden="true" customHeight="true" outlineLevel="0" collapsed="false">
      <c r="A283" s="19" t="s">
        <v>12</v>
      </c>
      <c r="B283" s="20"/>
      <c r="C283" s="20"/>
      <c r="D283" s="21"/>
      <c r="E283" s="19"/>
      <c r="F283" s="31"/>
      <c r="G283" s="31"/>
      <c r="H283" s="39"/>
      <c r="I283" s="23" t="n">
        <f aca="false">F283*0.5</f>
        <v>0</v>
      </c>
      <c r="J283" s="40"/>
      <c r="K283" s="41"/>
      <c r="L283" s="24" t="n">
        <f aca="false">K283*J283*F283</f>
        <v>0</v>
      </c>
      <c r="M283" s="42"/>
    </row>
    <row r="284" s="43" customFormat="true" ht="84.75" hidden="true" customHeight="true" outlineLevel="0" collapsed="false">
      <c r="A284" s="19" t="s">
        <v>12</v>
      </c>
      <c r="B284" s="20"/>
      <c r="C284" s="20"/>
      <c r="D284" s="21"/>
      <c r="E284" s="19"/>
      <c r="F284" s="31"/>
      <c r="G284" s="31"/>
      <c r="H284" s="39"/>
      <c r="I284" s="23" t="n">
        <f aca="false">F284*0.5</f>
        <v>0</v>
      </c>
      <c r="J284" s="40"/>
      <c r="K284" s="41"/>
      <c r="L284" s="24" t="n">
        <f aca="false">K284*J284*F284</f>
        <v>0</v>
      </c>
      <c r="M284" s="42"/>
    </row>
    <row r="285" s="43" customFormat="true" ht="84.75" hidden="true" customHeight="true" outlineLevel="0" collapsed="false">
      <c r="A285" s="19" t="s">
        <v>12</v>
      </c>
      <c r="B285" s="20"/>
      <c r="C285" s="20"/>
      <c r="D285" s="21"/>
      <c r="E285" s="19"/>
      <c r="F285" s="31"/>
      <c r="G285" s="31"/>
      <c r="H285" s="39"/>
      <c r="I285" s="23" t="n">
        <f aca="false">F285*0.5</f>
        <v>0</v>
      </c>
      <c r="J285" s="40"/>
      <c r="K285" s="41"/>
      <c r="L285" s="24" t="n">
        <f aca="false">K285*J285*F285</f>
        <v>0</v>
      </c>
      <c r="M285" s="42"/>
    </row>
    <row r="286" s="43" customFormat="true" ht="84.75" hidden="true" customHeight="true" outlineLevel="0" collapsed="false">
      <c r="A286" s="19" t="s">
        <v>12</v>
      </c>
      <c r="B286" s="20"/>
      <c r="C286" s="20"/>
      <c r="D286" s="21"/>
      <c r="E286" s="19"/>
      <c r="F286" s="31"/>
      <c r="G286" s="31"/>
      <c r="H286" s="39"/>
      <c r="I286" s="23" t="n">
        <f aca="false">F286*0.5</f>
        <v>0</v>
      </c>
      <c r="J286" s="40"/>
      <c r="K286" s="41"/>
      <c r="L286" s="24" t="n">
        <f aca="false">K286*J286*F286</f>
        <v>0</v>
      </c>
      <c r="M286" s="42"/>
    </row>
    <row r="287" s="43" customFormat="true" ht="87" hidden="true" customHeight="true" outlineLevel="0" collapsed="false">
      <c r="A287" s="19" t="s">
        <v>12</v>
      </c>
      <c r="B287" s="20"/>
      <c r="C287" s="20"/>
      <c r="D287" s="21"/>
      <c r="E287" s="19"/>
      <c r="F287" s="31"/>
      <c r="G287" s="31"/>
      <c r="H287" s="39"/>
      <c r="I287" s="23" t="n">
        <f aca="false">F287*0.5</f>
        <v>0</v>
      </c>
      <c r="J287" s="40"/>
      <c r="K287" s="41"/>
      <c r="L287" s="24" t="n">
        <f aca="false">K287*J287*F287</f>
        <v>0</v>
      </c>
      <c r="M287" s="42"/>
    </row>
    <row r="288" s="43" customFormat="true" ht="87" hidden="true" customHeight="true" outlineLevel="0" collapsed="false">
      <c r="A288" s="19" t="s">
        <v>12</v>
      </c>
      <c r="B288" s="20"/>
      <c r="C288" s="20"/>
      <c r="D288" s="21"/>
      <c r="E288" s="19"/>
      <c r="F288" s="31"/>
      <c r="G288" s="31"/>
      <c r="H288" s="39"/>
      <c r="I288" s="23" t="n">
        <f aca="false">F288*0.5</f>
        <v>0</v>
      </c>
      <c r="J288" s="40"/>
      <c r="K288" s="41"/>
      <c r="L288" s="24" t="n">
        <f aca="false">K288*J288*F288</f>
        <v>0</v>
      </c>
      <c r="M288" s="42"/>
    </row>
    <row r="289" s="43" customFormat="true" ht="84.75" hidden="true" customHeight="true" outlineLevel="0" collapsed="false">
      <c r="A289" s="19" t="s">
        <v>12</v>
      </c>
      <c r="B289" s="20"/>
      <c r="C289" s="20"/>
      <c r="D289" s="21"/>
      <c r="E289" s="19"/>
      <c r="F289" s="31"/>
      <c r="G289" s="31"/>
      <c r="H289" s="39"/>
      <c r="I289" s="23" t="n">
        <f aca="false">F289*0.5</f>
        <v>0</v>
      </c>
      <c r="J289" s="40"/>
      <c r="K289" s="41"/>
      <c r="L289" s="24" t="n">
        <f aca="false">K289*J289*F289</f>
        <v>0</v>
      </c>
      <c r="M289" s="42"/>
    </row>
    <row r="290" s="43" customFormat="true" ht="84.75" hidden="true" customHeight="true" outlineLevel="0" collapsed="false">
      <c r="A290" s="19" t="s">
        <v>12</v>
      </c>
      <c r="B290" s="20"/>
      <c r="C290" s="20"/>
      <c r="D290" s="21"/>
      <c r="E290" s="19"/>
      <c r="F290" s="31"/>
      <c r="G290" s="31"/>
      <c r="H290" s="39"/>
      <c r="I290" s="23" t="n">
        <f aca="false">F290*0.5</f>
        <v>0</v>
      </c>
      <c r="J290" s="40"/>
      <c r="K290" s="41"/>
      <c r="L290" s="24" t="n">
        <f aca="false">K290*J290*F290</f>
        <v>0</v>
      </c>
      <c r="M290" s="42"/>
    </row>
    <row r="291" s="43" customFormat="true" ht="87.75" hidden="true" customHeight="true" outlineLevel="0" collapsed="false">
      <c r="A291" s="19" t="s">
        <v>12</v>
      </c>
      <c r="B291" s="20"/>
      <c r="C291" s="20"/>
      <c r="D291" s="21"/>
      <c r="E291" s="19"/>
      <c r="F291" s="31"/>
      <c r="G291" s="31"/>
      <c r="H291" s="39"/>
      <c r="I291" s="23" t="n">
        <f aca="false">F291*0.5</f>
        <v>0</v>
      </c>
      <c r="J291" s="40"/>
      <c r="K291" s="41"/>
      <c r="L291" s="24" t="n">
        <f aca="false">K291*J291*F291</f>
        <v>0</v>
      </c>
      <c r="M291" s="42"/>
    </row>
    <row r="292" s="43" customFormat="true" ht="87.75" hidden="true" customHeight="true" outlineLevel="0" collapsed="false">
      <c r="A292" s="19" t="s">
        <v>12</v>
      </c>
      <c r="B292" s="20"/>
      <c r="C292" s="20"/>
      <c r="D292" s="21"/>
      <c r="E292" s="19"/>
      <c r="F292" s="31"/>
      <c r="G292" s="31"/>
      <c r="H292" s="39"/>
      <c r="I292" s="23" t="n">
        <f aca="false">F292*0.5</f>
        <v>0</v>
      </c>
      <c r="J292" s="40"/>
      <c r="K292" s="41"/>
      <c r="L292" s="24" t="n">
        <f aca="false">K292*J292*F292</f>
        <v>0</v>
      </c>
      <c r="M292" s="42"/>
    </row>
    <row r="293" s="43" customFormat="true" ht="85.5" hidden="true" customHeight="true" outlineLevel="0" collapsed="false">
      <c r="A293" s="19" t="s">
        <v>12</v>
      </c>
      <c r="B293" s="20"/>
      <c r="C293" s="20"/>
      <c r="D293" s="21"/>
      <c r="E293" s="19"/>
      <c r="F293" s="31"/>
      <c r="G293" s="31"/>
      <c r="H293" s="39"/>
      <c r="I293" s="23" t="n">
        <f aca="false">F293*0.5</f>
        <v>0</v>
      </c>
      <c r="J293" s="40"/>
      <c r="K293" s="41"/>
      <c r="L293" s="24" t="n">
        <f aca="false">K293*J293*F293</f>
        <v>0</v>
      </c>
      <c r="M293" s="42"/>
    </row>
    <row r="294" s="43" customFormat="true" ht="85.5" hidden="true" customHeight="true" outlineLevel="0" collapsed="false">
      <c r="A294" s="19" t="s">
        <v>12</v>
      </c>
      <c r="B294" s="20"/>
      <c r="C294" s="20"/>
      <c r="D294" s="21"/>
      <c r="E294" s="19"/>
      <c r="F294" s="31"/>
      <c r="G294" s="31"/>
      <c r="H294" s="39"/>
      <c r="I294" s="23" t="n">
        <f aca="false">F294*0.5</f>
        <v>0</v>
      </c>
      <c r="J294" s="40"/>
      <c r="K294" s="41"/>
      <c r="L294" s="24" t="n">
        <f aca="false">K294*J294*F294</f>
        <v>0</v>
      </c>
      <c r="M294" s="42"/>
    </row>
    <row r="295" s="43" customFormat="true" ht="86.25" hidden="true" customHeight="true" outlineLevel="0" collapsed="false">
      <c r="A295" s="19" t="s">
        <v>12</v>
      </c>
      <c r="B295" s="20"/>
      <c r="C295" s="20"/>
      <c r="D295" s="21"/>
      <c r="E295" s="19"/>
      <c r="F295" s="31"/>
      <c r="G295" s="31"/>
      <c r="H295" s="39"/>
      <c r="I295" s="23" t="n">
        <f aca="false">F295*0.5</f>
        <v>0</v>
      </c>
      <c r="J295" s="40"/>
      <c r="K295" s="41"/>
      <c r="L295" s="24" t="n">
        <f aca="false">K295*J295*F295</f>
        <v>0</v>
      </c>
      <c r="M295" s="42"/>
    </row>
    <row r="296" s="43" customFormat="true" ht="86.25" hidden="true" customHeight="true" outlineLevel="0" collapsed="false">
      <c r="A296" s="19" t="s">
        <v>12</v>
      </c>
      <c r="B296" s="20"/>
      <c r="C296" s="20"/>
      <c r="D296" s="21"/>
      <c r="E296" s="19"/>
      <c r="F296" s="31"/>
      <c r="G296" s="31"/>
      <c r="H296" s="39"/>
      <c r="I296" s="23" t="n">
        <f aca="false">F296*0.5</f>
        <v>0</v>
      </c>
      <c r="J296" s="40"/>
      <c r="K296" s="41"/>
      <c r="L296" s="24" t="n">
        <f aca="false">K296*J296*F296</f>
        <v>0</v>
      </c>
      <c r="M296" s="42"/>
    </row>
    <row r="297" s="27" customFormat="true" ht="258" hidden="true" customHeight="true" outlineLevel="0" collapsed="false">
      <c r="A297" s="19" t="s">
        <v>12</v>
      </c>
      <c r="B297" s="20"/>
      <c r="C297" s="20"/>
      <c r="D297" s="21"/>
      <c r="E297" s="19"/>
      <c r="F297" s="31"/>
      <c r="G297" s="31"/>
      <c r="H297" s="39"/>
      <c r="I297" s="23" t="n">
        <f aca="false">F297*0.5</f>
        <v>0</v>
      </c>
      <c r="J297" s="40"/>
      <c r="K297" s="44"/>
      <c r="L297" s="24" t="n">
        <f aca="false">K297*J297*F297</f>
        <v>0</v>
      </c>
      <c r="M297" s="26"/>
    </row>
    <row r="298" s="27" customFormat="true" ht="122.25" hidden="false" customHeight="true" outlineLevel="0" collapsed="false">
      <c r="A298" s="19" t="s">
        <v>12</v>
      </c>
      <c r="B298" s="20" t="n">
        <v>98481</v>
      </c>
      <c r="C298" s="20" t="s">
        <v>44</v>
      </c>
      <c r="D298" s="21" t="s">
        <v>25</v>
      </c>
      <c r="E298" s="19" t="s">
        <v>15</v>
      </c>
      <c r="F298" s="31" t="n">
        <v>1750</v>
      </c>
      <c r="G298" s="31"/>
      <c r="H298" s="39"/>
      <c r="I298" s="23" t="n">
        <f aca="false">F298*0.5</f>
        <v>875</v>
      </c>
      <c r="J298" s="40" t="n">
        <v>6</v>
      </c>
      <c r="K298" s="24"/>
      <c r="L298" s="24" t="n">
        <f aca="false">K298*J298*F298</f>
        <v>0</v>
      </c>
      <c r="M298" s="26"/>
    </row>
    <row r="299" s="27" customFormat="true" ht="180.75" hidden="false" customHeight="true" outlineLevel="0" collapsed="false">
      <c r="A299" s="19" t="s">
        <v>12</v>
      </c>
      <c r="B299" s="20" t="n">
        <v>98570</v>
      </c>
      <c r="C299" s="20" t="s">
        <v>46</v>
      </c>
      <c r="D299" s="21" t="s">
        <v>18</v>
      </c>
      <c r="E299" s="19" t="s">
        <v>15</v>
      </c>
      <c r="F299" s="31" t="n">
        <v>1500</v>
      </c>
      <c r="G299" s="31"/>
      <c r="H299" s="39"/>
      <c r="I299" s="23" t="n">
        <f aca="false">F299*0.5</f>
        <v>750</v>
      </c>
      <c r="J299" s="40" t="n">
        <v>6</v>
      </c>
      <c r="K299" s="24"/>
      <c r="L299" s="24" t="n">
        <f aca="false">K299*J299*F299</f>
        <v>0</v>
      </c>
      <c r="M299" s="26"/>
    </row>
    <row r="300" s="54" customFormat="true" ht="201.75" hidden="false" customHeight="true" outlineLevel="0" collapsed="false">
      <c r="A300" s="48" t="s">
        <v>12</v>
      </c>
      <c r="B300" s="49" t="n">
        <v>98601</v>
      </c>
      <c r="C300" s="50" t="s">
        <v>28</v>
      </c>
      <c r="D300" s="51" t="s">
        <v>18</v>
      </c>
      <c r="E300" s="48" t="s">
        <v>15</v>
      </c>
      <c r="F300" s="52" t="n">
        <v>1300</v>
      </c>
      <c r="G300" s="52"/>
      <c r="H300" s="53"/>
      <c r="I300" s="23" t="n">
        <f aca="false">F300*0.5</f>
        <v>650</v>
      </c>
      <c r="J300" s="53" t="n">
        <v>6</v>
      </c>
      <c r="K300" s="53"/>
      <c r="L300" s="24" t="n">
        <f aca="false">K300*J300*F300</f>
        <v>0</v>
      </c>
      <c r="M300" s="26"/>
    </row>
    <row r="301" s="27" customFormat="true" ht="121.5" hidden="false" customHeight="true" outlineLevel="0" collapsed="false">
      <c r="A301" s="19" t="s">
        <v>12</v>
      </c>
      <c r="B301" s="20" t="n">
        <v>98396</v>
      </c>
      <c r="C301" s="20" t="s">
        <v>26</v>
      </c>
      <c r="D301" s="21" t="s">
        <v>25</v>
      </c>
      <c r="E301" s="19" t="s">
        <v>15</v>
      </c>
      <c r="F301" s="31" t="n">
        <v>1200</v>
      </c>
      <c r="G301" s="31"/>
      <c r="H301" s="39"/>
      <c r="I301" s="23" t="n">
        <f aca="false">F301*0.5</f>
        <v>600</v>
      </c>
      <c r="J301" s="40" t="n">
        <v>6</v>
      </c>
      <c r="K301" s="24"/>
      <c r="L301" s="24" t="n">
        <f aca="false">K301*J301*F301</f>
        <v>0</v>
      </c>
      <c r="M301" s="26"/>
    </row>
    <row r="302" s="27" customFormat="true" ht="128.25" hidden="false" customHeight="true" outlineLevel="0" collapsed="false">
      <c r="A302" s="19" t="s">
        <v>12</v>
      </c>
      <c r="B302" s="20" t="n">
        <v>98399</v>
      </c>
      <c r="C302" s="20" t="s">
        <v>26</v>
      </c>
      <c r="D302" s="21" t="s">
        <v>25</v>
      </c>
      <c r="E302" s="19" t="s">
        <v>15</v>
      </c>
      <c r="F302" s="31" t="n">
        <v>1100</v>
      </c>
      <c r="G302" s="31"/>
      <c r="H302" s="39"/>
      <c r="I302" s="23" t="n">
        <f aca="false">F302*0.5</f>
        <v>550</v>
      </c>
      <c r="J302" s="40" t="n">
        <v>6</v>
      </c>
      <c r="K302" s="24"/>
      <c r="L302" s="24" t="n">
        <f aca="false">K302*J302*F302</f>
        <v>0</v>
      </c>
      <c r="M302" s="26"/>
    </row>
    <row r="303" s="27" customFormat="true" ht="128.25" hidden="false" customHeight="true" outlineLevel="0" collapsed="false">
      <c r="A303" s="19" t="s">
        <v>12</v>
      </c>
      <c r="B303" s="55" t="n">
        <v>98511</v>
      </c>
      <c r="C303" s="55" t="s">
        <v>26</v>
      </c>
      <c r="D303" s="56" t="s">
        <v>25</v>
      </c>
      <c r="E303" s="19" t="s">
        <v>15</v>
      </c>
      <c r="F303" s="31" t="n">
        <v>1200</v>
      </c>
      <c r="G303" s="31"/>
      <c r="H303" s="39"/>
      <c r="I303" s="23" t="n">
        <f aca="false">F303*0.5</f>
        <v>600</v>
      </c>
      <c r="J303" s="40" t="n">
        <v>6</v>
      </c>
      <c r="K303" s="24"/>
      <c r="L303" s="24" t="n">
        <f aca="false">K303*J303*F303</f>
        <v>0</v>
      </c>
      <c r="M303" s="26"/>
    </row>
    <row r="304" s="43" customFormat="true" ht="172.5" hidden="true" customHeight="true" outlineLevel="0" collapsed="false">
      <c r="A304" s="19" t="s">
        <v>12</v>
      </c>
      <c r="B304" s="55"/>
      <c r="C304" s="55"/>
      <c r="D304" s="56"/>
      <c r="E304" s="19"/>
      <c r="F304" s="31"/>
      <c r="G304" s="31"/>
      <c r="H304" s="39"/>
      <c r="I304" s="23" t="n">
        <f aca="false">F304*0.5</f>
        <v>0</v>
      </c>
      <c r="J304" s="40"/>
      <c r="K304" s="41"/>
      <c r="L304" s="24" t="n">
        <f aca="false">K304*J304*F304</f>
        <v>0</v>
      </c>
      <c r="M304" s="42"/>
    </row>
    <row r="305" s="43" customFormat="true" ht="172.5" hidden="true" customHeight="true" outlineLevel="0" collapsed="false">
      <c r="A305" s="19" t="s">
        <v>12</v>
      </c>
      <c r="B305" s="55"/>
      <c r="C305" s="55"/>
      <c r="D305" s="56"/>
      <c r="E305" s="19"/>
      <c r="F305" s="31"/>
      <c r="G305" s="31"/>
      <c r="H305" s="39"/>
      <c r="I305" s="23" t="n">
        <f aca="false">F305*0.5</f>
        <v>0</v>
      </c>
      <c r="J305" s="40"/>
      <c r="K305" s="41"/>
      <c r="L305" s="24" t="n">
        <f aca="false">K305*J305*F305</f>
        <v>0</v>
      </c>
      <c r="M305" s="42"/>
    </row>
    <row r="306" s="43" customFormat="true" ht="172.5" hidden="true" customHeight="true" outlineLevel="0" collapsed="false">
      <c r="A306" s="19" t="s">
        <v>12</v>
      </c>
      <c r="B306" s="55"/>
      <c r="C306" s="55"/>
      <c r="D306" s="56"/>
      <c r="E306" s="19"/>
      <c r="F306" s="31"/>
      <c r="G306" s="31"/>
      <c r="H306" s="39"/>
      <c r="I306" s="23" t="n">
        <f aca="false">F306*0.5</f>
        <v>0</v>
      </c>
      <c r="J306" s="40"/>
      <c r="K306" s="41"/>
      <c r="L306" s="24" t="n">
        <f aca="false">K306*J306*F306</f>
        <v>0</v>
      </c>
      <c r="M306" s="42"/>
    </row>
    <row r="307" s="27" customFormat="true" ht="141.75" hidden="false" customHeight="true" outlineLevel="0" collapsed="false">
      <c r="A307" s="19" t="s">
        <v>12</v>
      </c>
      <c r="B307" s="55" t="n">
        <v>98401</v>
      </c>
      <c r="C307" s="55" t="s">
        <v>26</v>
      </c>
      <c r="D307" s="56" t="s">
        <v>25</v>
      </c>
      <c r="E307" s="19" t="s">
        <v>15</v>
      </c>
      <c r="F307" s="31" t="n">
        <v>1100</v>
      </c>
      <c r="G307" s="31"/>
      <c r="H307" s="39"/>
      <c r="I307" s="23" t="n">
        <f aca="false">F307*0.5</f>
        <v>550</v>
      </c>
      <c r="J307" s="40" t="n">
        <v>6</v>
      </c>
      <c r="K307" s="24"/>
      <c r="L307" s="24" t="n">
        <f aca="false">K307*J307*F307</f>
        <v>0</v>
      </c>
      <c r="M307" s="26"/>
    </row>
    <row r="308" s="27" customFormat="true" ht="141.75" hidden="false" customHeight="true" outlineLevel="0" collapsed="false">
      <c r="A308" s="19" t="s">
        <v>12</v>
      </c>
      <c r="B308" s="55" t="n">
        <v>98563</v>
      </c>
      <c r="C308" s="55" t="s">
        <v>26</v>
      </c>
      <c r="D308" s="56" t="s">
        <v>17</v>
      </c>
      <c r="E308" s="19" t="s">
        <v>15</v>
      </c>
      <c r="F308" s="31" t="n">
        <v>1500</v>
      </c>
      <c r="G308" s="31"/>
      <c r="H308" s="39"/>
      <c r="I308" s="23" t="n">
        <f aca="false">F308*0.5</f>
        <v>750</v>
      </c>
      <c r="J308" s="40" t="n">
        <v>6</v>
      </c>
      <c r="K308" s="24"/>
      <c r="L308" s="24" t="n">
        <f aca="false">K308*J308*F308</f>
        <v>0</v>
      </c>
      <c r="M308" s="26"/>
    </row>
    <row r="309" s="27" customFormat="true" ht="201" hidden="false" customHeight="true" outlineLevel="0" collapsed="false">
      <c r="A309" s="19" t="s">
        <v>12</v>
      </c>
      <c r="B309" s="55" t="n">
        <v>98449</v>
      </c>
      <c r="C309" s="55" t="s">
        <v>27</v>
      </c>
      <c r="D309" s="56" t="s">
        <v>160</v>
      </c>
      <c r="E309" s="19" t="s">
        <v>15</v>
      </c>
      <c r="F309" s="31" t="n">
        <v>1750</v>
      </c>
      <c r="G309" s="31"/>
      <c r="H309" s="39"/>
      <c r="I309" s="23" t="n">
        <f aca="false">F309*0.5</f>
        <v>875</v>
      </c>
      <c r="J309" s="40" t="n">
        <v>6</v>
      </c>
      <c r="K309" s="24"/>
      <c r="L309" s="24" t="n">
        <f aca="false">K309*J309*F309</f>
        <v>0</v>
      </c>
      <c r="M309" s="26"/>
    </row>
    <row r="310" s="27" customFormat="true" ht="168.75" hidden="false" customHeight="true" outlineLevel="0" collapsed="false">
      <c r="A310" s="19" t="s">
        <v>12</v>
      </c>
      <c r="B310" s="55" t="n">
        <v>98474</v>
      </c>
      <c r="C310" s="55" t="s">
        <v>57</v>
      </c>
      <c r="D310" s="56" t="s">
        <v>25</v>
      </c>
      <c r="E310" s="19" t="s">
        <v>15</v>
      </c>
      <c r="F310" s="31" t="n">
        <v>1300</v>
      </c>
      <c r="G310" s="31"/>
      <c r="H310" s="39"/>
      <c r="I310" s="23" t="n">
        <f aca="false">F310*0.5</f>
        <v>650</v>
      </c>
      <c r="J310" s="40" t="n">
        <v>6</v>
      </c>
      <c r="K310" s="24"/>
      <c r="L310" s="24" t="n">
        <f aca="false">K310*J310*F310</f>
        <v>0</v>
      </c>
      <c r="M310" s="26"/>
    </row>
    <row r="311" s="27" customFormat="true" ht="147.75" hidden="false" customHeight="true" outlineLevel="0" collapsed="false">
      <c r="A311" s="19" t="s">
        <v>12</v>
      </c>
      <c r="B311" s="55" t="n">
        <v>98475</v>
      </c>
      <c r="C311" s="55" t="s">
        <v>27</v>
      </c>
      <c r="D311" s="56" t="s">
        <v>18</v>
      </c>
      <c r="E311" s="19" t="s">
        <v>15</v>
      </c>
      <c r="F311" s="31" t="n">
        <v>1680</v>
      </c>
      <c r="G311" s="31"/>
      <c r="H311" s="39"/>
      <c r="I311" s="23" t="n">
        <f aca="false">F311*0.5</f>
        <v>840</v>
      </c>
      <c r="J311" s="40" t="n">
        <v>6</v>
      </c>
      <c r="K311" s="24"/>
      <c r="L311" s="24" t="n">
        <f aca="false">K311*J311*F311</f>
        <v>0</v>
      </c>
      <c r="M311" s="26"/>
    </row>
    <row r="312" s="27" customFormat="true" ht="78" hidden="false" customHeight="true" outlineLevel="0" collapsed="false">
      <c r="A312" s="19" t="s">
        <v>12</v>
      </c>
      <c r="B312" s="55" t="n">
        <v>98476</v>
      </c>
      <c r="C312" s="55" t="s">
        <v>57</v>
      </c>
      <c r="D312" s="56" t="s">
        <v>18</v>
      </c>
      <c r="E312" s="19" t="s">
        <v>15</v>
      </c>
      <c r="F312" s="31" t="n">
        <v>1200</v>
      </c>
      <c r="G312" s="31"/>
      <c r="H312" s="39"/>
      <c r="I312" s="23" t="n">
        <f aca="false">F312*0.5</f>
        <v>600</v>
      </c>
      <c r="J312" s="40" t="n">
        <v>6</v>
      </c>
      <c r="K312" s="24"/>
      <c r="L312" s="24" t="n">
        <f aca="false">K312*J312*F312</f>
        <v>0</v>
      </c>
      <c r="M312" s="26"/>
    </row>
    <row r="313" s="27" customFormat="true" ht="95.25" hidden="false" customHeight="true" outlineLevel="0" collapsed="false">
      <c r="A313" s="19" t="s">
        <v>12</v>
      </c>
      <c r="B313" s="55" t="n">
        <v>98476</v>
      </c>
      <c r="C313" s="55" t="s">
        <v>57</v>
      </c>
      <c r="D313" s="56" t="s">
        <v>25</v>
      </c>
      <c r="E313" s="19" t="s">
        <v>15</v>
      </c>
      <c r="F313" s="31" t="n">
        <v>1200</v>
      </c>
      <c r="G313" s="31"/>
      <c r="H313" s="39"/>
      <c r="I313" s="23" t="n">
        <f aca="false">F313*0.5</f>
        <v>600</v>
      </c>
      <c r="J313" s="40" t="n">
        <v>6</v>
      </c>
      <c r="K313" s="24"/>
      <c r="L313" s="24" t="n">
        <f aca="false">K313*J313*F313</f>
        <v>0</v>
      </c>
      <c r="M313" s="26"/>
    </row>
    <row r="314" s="27" customFormat="true" ht="204" hidden="false" customHeight="true" outlineLevel="0" collapsed="false">
      <c r="A314" s="19" t="s">
        <v>12</v>
      </c>
      <c r="B314" s="55" t="n">
        <v>98414</v>
      </c>
      <c r="C314" s="55" t="s">
        <v>28</v>
      </c>
      <c r="D314" s="56" t="s">
        <v>25</v>
      </c>
      <c r="E314" s="19" t="s">
        <v>15</v>
      </c>
      <c r="F314" s="31" t="n">
        <v>1300</v>
      </c>
      <c r="G314" s="31"/>
      <c r="H314" s="39"/>
      <c r="I314" s="23" t="n">
        <f aca="false">F314*0.5</f>
        <v>650</v>
      </c>
      <c r="J314" s="40" t="n">
        <v>6</v>
      </c>
      <c r="K314" s="24"/>
      <c r="L314" s="24" t="n">
        <f aca="false">K314*J314*F314</f>
        <v>0</v>
      </c>
      <c r="M314" s="26"/>
    </row>
    <row r="315" s="27" customFormat="true" ht="205.5" hidden="false" customHeight="true" outlineLevel="0" collapsed="false">
      <c r="A315" s="19" t="s">
        <v>12</v>
      </c>
      <c r="B315" s="55" t="n">
        <v>98597</v>
      </c>
      <c r="C315" s="55" t="s">
        <v>28</v>
      </c>
      <c r="D315" s="56" t="s">
        <v>161</v>
      </c>
      <c r="E315" s="19" t="s">
        <v>15</v>
      </c>
      <c r="F315" s="31" t="n">
        <v>1310</v>
      </c>
      <c r="G315" s="31"/>
      <c r="H315" s="39"/>
      <c r="I315" s="23" t="n">
        <f aca="false">F315*0.5</f>
        <v>655</v>
      </c>
      <c r="J315" s="40" t="n">
        <v>6</v>
      </c>
      <c r="K315" s="24"/>
      <c r="L315" s="24" t="n">
        <f aca="false">K315*J315*F315</f>
        <v>0</v>
      </c>
      <c r="M315" s="26"/>
    </row>
    <row r="316" s="27" customFormat="true" ht="205.5" hidden="false" customHeight="true" outlineLevel="0" collapsed="false">
      <c r="A316" s="19" t="s">
        <v>12</v>
      </c>
      <c r="B316" s="55" t="n">
        <v>98426</v>
      </c>
      <c r="C316" s="55" t="s">
        <v>28</v>
      </c>
      <c r="D316" s="56" t="s">
        <v>17</v>
      </c>
      <c r="E316" s="19" t="s">
        <v>15</v>
      </c>
      <c r="F316" s="31" t="n">
        <v>1300</v>
      </c>
      <c r="G316" s="31"/>
      <c r="H316" s="39"/>
      <c r="I316" s="23" t="n">
        <f aca="false">F316*0.5</f>
        <v>650</v>
      </c>
      <c r="J316" s="40" t="n">
        <v>6</v>
      </c>
      <c r="K316" s="24"/>
      <c r="L316" s="24" t="n">
        <f aca="false">K316*J316*F316</f>
        <v>0</v>
      </c>
      <c r="M316" s="26"/>
    </row>
    <row r="317" s="27" customFormat="true" ht="205.5" hidden="false" customHeight="true" outlineLevel="0" collapsed="false">
      <c r="A317" s="19" t="s">
        <v>12</v>
      </c>
      <c r="B317" s="55" t="n">
        <v>98427</v>
      </c>
      <c r="C317" s="55" t="s">
        <v>28</v>
      </c>
      <c r="D317" s="56" t="s">
        <v>25</v>
      </c>
      <c r="E317" s="19" t="s">
        <v>15</v>
      </c>
      <c r="F317" s="31" t="n">
        <v>1200</v>
      </c>
      <c r="G317" s="31"/>
      <c r="H317" s="39"/>
      <c r="I317" s="23" t="n">
        <f aca="false">F317*0.5</f>
        <v>600</v>
      </c>
      <c r="J317" s="40" t="n">
        <v>6</v>
      </c>
      <c r="K317" s="24"/>
      <c r="L317" s="24" t="n">
        <f aca="false">K317*J317*F317</f>
        <v>0</v>
      </c>
      <c r="M317" s="26"/>
    </row>
    <row r="318" s="27" customFormat="true" ht="197.25" hidden="false" customHeight="true" outlineLevel="0" collapsed="false">
      <c r="A318" s="19" t="s">
        <v>12</v>
      </c>
      <c r="B318" s="55" t="n">
        <v>98430</v>
      </c>
      <c r="C318" s="55" t="s">
        <v>28</v>
      </c>
      <c r="D318" s="56" t="s">
        <v>17</v>
      </c>
      <c r="E318" s="19" t="s">
        <v>15</v>
      </c>
      <c r="F318" s="31" t="n">
        <v>1600</v>
      </c>
      <c r="G318" s="31"/>
      <c r="H318" s="39"/>
      <c r="I318" s="23" t="n">
        <f aca="false">F318*0.5</f>
        <v>800</v>
      </c>
      <c r="J318" s="40" t="n">
        <v>6</v>
      </c>
      <c r="K318" s="24"/>
      <c r="L318" s="24" t="n">
        <f aca="false">K318*J318*F318</f>
        <v>0</v>
      </c>
      <c r="M318" s="26"/>
    </row>
    <row r="319" s="27" customFormat="true" ht="215.25" hidden="false" customHeight="true" outlineLevel="0" collapsed="false">
      <c r="A319" s="19" t="s">
        <v>12</v>
      </c>
      <c r="B319" s="55" t="n">
        <v>98431</v>
      </c>
      <c r="C319" s="55" t="s">
        <v>28</v>
      </c>
      <c r="D319" s="56" t="s">
        <v>25</v>
      </c>
      <c r="E319" s="19" t="s">
        <v>15</v>
      </c>
      <c r="F319" s="31" t="n">
        <v>1580</v>
      </c>
      <c r="G319" s="31"/>
      <c r="H319" s="39"/>
      <c r="I319" s="23" t="n">
        <f aca="false">F319*0.5</f>
        <v>790</v>
      </c>
      <c r="J319" s="40" t="n">
        <v>6</v>
      </c>
      <c r="K319" s="24"/>
      <c r="L319" s="24" t="n">
        <f aca="false">K319*J319*F319</f>
        <v>0</v>
      </c>
      <c r="M319" s="26"/>
    </row>
    <row r="320" s="27" customFormat="true" ht="114" hidden="false" customHeight="true" outlineLevel="0" collapsed="false">
      <c r="A320" s="19" t="s">
        <v>12</v>
      </c>
      <c r="B320" s="55" t="n">
        <v>98497</v>
      </c>
      <c r="C320" s="55" t="s">
        <v>127</v>
      </c>
      <c r="D320" s="56" t="s">
        <v>17</v>
      </c>
      <c r="E320" s="19" t="s">
        <v>15</v>
      </c>
      <c r="F320" s="31" t="n">
        <v>1440</v>
      </c>
      <c r="G320" s="31"/>
      <c r="H320" s="39" t="n">
        <v>6</v>
      </c>
      <c r="I320" s="23" t="n">
        <f aca="false">F320*0.5</f>
        <v>720</v>
      </c>
      <c r="J320" s="40" t="n">
        <v>6</v>
      </c>
      <c r="K320" s="24"/>
      <c r="L320" s="24" t="n">
        <f aca="false">K320*J320*F320</f>
        <v>0</v>
      </c>
      <c r="M320" s="26"/>
    </row>
    <row r="321" s="27" customFormat="true" ht="196.5" hidden="true" customHeight="true" outlineLevel="0" collapsed="false">
      <c r="A321" s="19" t="s">
        <v>12</v>
      </c>
      <c r="B321" s="55"/>
      <c r="C321" s="55"/>
      <c r="D321" s="56"/>
      <c r="E321" s="19"/>
      <c r="F321" s="31"/>
      <c r="G321" s="31"/>
      <c r="H321" s="39"/>
      <c r="I321" s="23" t="n">
        <f aca="false">F321*0.5</f>
        <v>0</v>
      </c>
      <c r="J321" s="40"/>
      <c r="K321" s="24"/>
      <c r="L321" s="24" t="n">
        <f aca="false">K321*J321*F321</f>
        <v>0</v>
      </c>
      <c r="M321" s="26"/>
    </row>
    <row r="322" s="27" customFormat="true" ht="196.5" hidden="true" customHeight="true" outlineLevel="0" collapsed="false">
      <c r="A322" s="19" t="s">
        <v>12</v>
      </c>
      <c r="B322" s="55"/>
      <c r="C322" s="55"/>
      <c r="D322" s="56"/>
      <c r="E322" s="19"/>
      <c r="F322" s="31"/>
      <c r="G322" s="31"/>
      <c r="H322" s="39"/>
      <c r="I322" s="23" t="n">
        <f aca="false">F322*0.5</f>
        <v>0</v>
      </c>
      <c r="J322" s="40"/>
      <c r="K322" s="24"/>
      <c r="L322" s="24" t="n">
        <f aca="false">K322*J322*F322</f>
        <v>0</v>
      </c>
      <c r="M322" s="26"/>
    </row>
    <row r="323" s="27" customFormat="true" ht="196.5" hidden="true" customHeight="true" outlineLevel="0" collapsed="false">
      <c r="A323" s="19" t="s">
        <v>12</v>
      </c>
      <c r="B323" s="55"/>
      <c r="C323" s="55"/>
      <c r="D323" s="56"/>
      <c r="E323" s="19"/>
      <c r="F323" s="31"/>
      <c r="G323" s="31"/>
      <c r="H323" s="39"/>
      <c r="I323" s="23" t="n">
        <f aca="false">F323*0.5</f>
        <v>0</v>
      </c>
      <c r="J323" s="40"/>
      <c r="K323" s="44"/>
      <c r="L323" s="24" t="n">
        <f aca="false">K323*J323*F323</f>
        <v>0</v>
      </c>
      <c r="M323" s="26"/>
    </row>
    <row r="324" s="27" customFormat="true" ht="196.5" hidden="true" customHeight="true" outlineLevel="0" collapsed="false">
      <c r="A324" s="19" t="s">
        <v>12</v>
      </c>
      <c r="B324" s="55"/>
      <c r="C324" s="55"/>
      <c r="D324" s="56"/>
      <c r="E324" s="19"/>
      <c r="F324" s="31"/>
      <c r="G324" s="31"/>
      <c r="H324" s="39"/>
      <c r="I324" s="23" t="n">
        <f aca="false">F324*0.5</f>
        <v>0</v>
      </c>
      <c r="J324" s="40"/>
      <c r="K324" s="44"/>
      <c r="L324" s="24" t="n">
        <f aca="false">K324*J324*F324</f>
        <v>0</v>
      </c>
      <c r="M324" s="26"/>
    </row>
    <row r="325" s="27" customFormat="true" ht="196.5" hidden="true" customHeight="true" outlineLevel="0" collapsed="false">
      <c r="A325" s="19" t="s">
        <v>12</v>
      </c>
      <c r="B325" s="55"/>
      <c r="C325" s="55"/>
      <c r="D325" s="56"/>
      <c r="E325" s="19"/>
      <c r="F325" s="31"/>
      <c r="G325" s="31"/>
      <c r="H325" s="39"/>
      <c r="I325" s="23" t="n">
        <f aca="false">F325*0.5</f>
        <v>0</v>
      </c>
      <c r="J325" s="40"/>
      <c r="K325" s="44"/>
      <c r="L325" s="24" t="n">
        <f aca="false">K325*J325*F325</f>
        <v>0</v>
      </c>
      <c r="M325" s="26"/>
    </row>
    <row r="326" s="27" customFormat="true" ht="196.5" hidden="true" customHeight="true" outlineLevel="0" collapsed="false">
      <c r="A326" s="19" t="s">
        <v>12</v>
      </c>
      <c r="B326" s="55"/>
      <c r="C326" s="55"/>
      <c r="D326" s="56"/>
      <c r="E326" s="19"/>
      <c r="F326" s="31"/>
      <c r="G326" s="31"/>
      <c r="H326" s="39"/>
      <c r="I326" s="23" t="n">
        <f aca="false">F326*0.5</f>
        <v>0</v>
      </c>
      <c r="J326" s="40"/>
      <c r="K326" s="44"/>
      <c r="L326" s="24" t="n">
        <f aca="false">K326*J326*F326</f>
        <v>0</v>
      </c>
      <c r="M326" s="26"/>
    </row>
    <row r="327" s="27" customFormat="true" ht="196.5" hidden="true" customHeight="true" outlineLevel="0" collapsed="false">
      <c r="A327" s="19" t="s">
        <v>12</v>
      </c>
      <c r="B327" s="55"/>
      <c r="C327" s="55"/>
      <c r="D327" s="56"/>
      <c r="E327" s="19"/>
      <c r="F327" s="31"/>
      <c r="G327" s="31"/>
      <c r="H327" s="39"/>
      <c r="I327" s="23" t="n">
        <f aca="false">F327*0.5</f>
        <v>0</v>
      </c>
      <c r="J327" s="40"/>
      <c r="K327" s="44"/>
      <c r="L327" s="24" t="n">
        <f aca="false">K327*J327*F327</f>
        <v>0</v>
      </c>
      <c r="M327" s="26"/>
    </row>
    <row r="328" s="27" customFormat="true" ht="196.5" hidden="true" customHeight="true" outlineLevel="0" collapsed="false">
      <c r="A328" s="19" t="s">
        <v>12</v>
      </c>
      <c r="B328" s="55"/>
      <c r="C328" s="55"/>
      <c r="D328" s="56"/>
      <c r="E328" s="19"/>
      <c r="F328" s="31"/>
      <c r="G328" s="31"/>
      <c r="H328" s="39"/>
      <c r="I328" s="23" t="n">
        <f aca="false">F328*0.5</f>
        <v>0</v>
      </c>
      <c r="J328" s="40"/>
      <c r="K328" s="44"/>
      <c r="L328" s="24" t="n">
        <f aca="false">K328*J328*F328</f>
        <v>0</v>
      </c>
      <c r="M328" s="26"/>
    </row>
    <row r="329" s="27" customFormat="true" ht="196.5" hidden="true" customHeight="true" outlineLevel="0" collapsed="false">
      <c r="A329" s="19" t="s">
        <v>12</v>
      </c>
      <c r="B329" s="55"/>
      <c r="C329" s="55"/>
      <c r="D329" s="56"/>
      <c r="E329" s="19"/>
      <c r="F329" s="31"/>
      <c r="G329" s="31"/>
      <c r="H329" s="39"/>
      <c r="I329" s="23" t="n">
        <f aca="false">F329*0.5</f>
        <v>0</v>
      </c>
      <c r="J329" s="40"/>
      <c r="K329" s="44"/>
      <c r="L329" s="24" t="n">
        <f aca="false">K329*J329*F329</f>
        <v>0</v>
      </c>
      <c r="M329" s="26"/>
    </row>
    <row r="330" s="27" customFormat="true" ht="196.5" hidden="true" customHeight="true" outlineLevel="0" collapsed="false">
      <c r="A330" s="19" t="s">
        <v>12</v>
      </c>
      <c r="B330" s="55"/>
      <c r="C330" s="55"/>
      <c r="D330" s="56"/>
      <c r="E330" s="19"/>
      <c r="F330" s="31"/>
      <c r="G330" s="31"/>
      <c r="H330" s="39"/>
      <c r="I330" s="23" t="n">
        <f aca="false">F330*0.5</f>
        <v>0</v>
      </c>
      <c r="J330" s="40"/>
      <c r="K330" s="44"/>
      <c r="L330" s="24" t="n">
        <f aca="false">K330*J330*F330</f>
        <v>0</v>
      </c>
      <c r="M330" s="26"/>
    </row>
    <row r="331" s="43" customFormat="true" ht="196.5" hidden="true" customHeight="true" outlineLevel="0" collapsed="false">
      <c r="A331" s="19" t="s">
        <v>12</v>
      </c>
      <c r="B331" s="55"/>
      <c r="C331" s="55"/>
      <c r="D331" s="56"/>
      <c r="E331" s="19"/>
      <c r="F331" s="31"/>
      <c r="G331" s="31"/>
      <c r="H331" s="39"/>
      <c r="I331" s="23" t="n">
        <f aca="false">F331*0.5</f>
        <v>0</v>
      </c>
      <c r="J331" s="40"/>
      <c r="K331" s="41"/>
      <c r="L331" s="24" t="n">
        <f aca="false">K331*J331*F331</f>
        <v>0</v>
      </c>
      <c r="M331" s="42"/>
    </row>
    <row r="332" s="43" customFormat="true" ht="196.5" hidden="true" customHeight="true" outlineLevel="0" collapsed="false">
      <c r="A332" s="19" t="s">
        <v>12</v>
      </c>
      <c r="B332" s="55"/>
      <c r="C332" s="55"/>
      <c r="D332" s="56"/>
      <c r="E332" s="19"/>
      <c r="F332" s="31"/>
      <c r="G332" s="31"/>
      <c r="H332" s="39"/>
      <c r="I332" s="23" t="n">
        <f aca="false">F332*0.5</f>
        <v>0</v>
      </c>
      <c r="J332" s="40"/>
      <c r="K332" s="41"/>
      <c r="L332" s="24" t="n">
        <f aca="false">K332*J332*F332</f>
        <v>0</v>
      </c>
      <c r="M332" s="42"/>
    </row>
    <row r="333" s="43" customFormat="true" ht="196.5" hidden="true" customHeight="true" outlineLevel="0" collapsed="false">
      <c r="A333" s="19" t="s">
        <v>12</v>
      </c>
      <c r="B333" s="55"/>
      <c r="C333" s="55"/>
      <c r="D333" s="56"/>
      <c r="E333" s="19"/>
      <c r="F333" s="31"/>
      <c r="G333" s="31"/>
      <c r="H333" s="39"/>
      <c r="I333" s="23" t="n">
        <f aca="false">F333*0.5</f>
        <v>0</v>
      </c>
      <c r="J333" s="40"/>
      <c r="K333" s="41"/>
      <c r="L333" s="24" t="n">
        <f aca="false">K333*J333*F333</f>
        <v>0</v>
      </c>
      <c r="M333" s="42"/>
    </row>
    <row r="334" s="43" customFormat="true" ht="196.5" hidden="true" customHeight="true" outlineLevel="0" collapsed="false">
      <c r="A334" s="19" t="s">
        <v>12</v>
      </c>
      <c r="B334" s="55"/>
      <c r="C334" s="55"/>
      <c r="D334" s="56"/>
      <c r="E334" s="19"/>
      <c r="F334" s="31"/>
      <c r="G334" s="31"/>
      <c r="H334" s="39"/>
      <c r="I334" s="23" t="n">
        <f aca="false">F334*0.5</f>
        <v>0</v>
      </c>
      <c r="J334" s="40"/>
      <c r="K334" s="41"/>
      <c r="L334" s="24" t="n">
        <f aca="false">K334*J334*F334</f>
        <v>0</v>
      </c>
      <c r="M334" s="42"/>
    </row>
    <row r="335" s="43" customFormat="true" ht="196.5" hidden="true" customHeight="true" outlineLevel="0" collapsed="false">
      <c r="A335" s="19" t="s">
        <v>12</v>
      </c>
      <c r="B335" s="55"/>
      <c r="C335" s="55"/>
      <c r="D335" s="56"/>
      <c r="E335" s="19"/>
      <c r="F335" s="31"/>
      <c r="G335" s="31"/>
      <c r="H335" s="39"/>
      <c r="I335" s="23" t="n">
        <f aca="false">F335*0.5</f>
        <v>0</v>
      </c>
      <c r="J335" s="40"/>
      <c r="K335" s="41"/>
      <c r="L335" s="24" t="n">
        <f aca="false">K335*J335*F335</f>
        <v>0</v>
      </c>
      <c r="M335" s="42"/>
    </row>
    <row r="336" s="43" customFormat="true" ht="196.5" hidden="true" customHeight="true" outlineLevel="0" collapsed="false">
      <c r="A336" s="19" t="s">
        <v>12</v>
      </c>
      <c r="B336" s="55"/>
      <c r="C336" s="55"/>
      <c r="D336" s="56"/>
      <c r="E336" s="19"/>
      <c r="F336" s="31"/>
      <c r="G336" s="31"/>
      <c r="H336" s="39"/>
      <c r="I336" s="23" t="n">
        <f aca="false">F336*0.5</f>
        <v>0</v>
      </c>
      <c r="J336" s="40"/>
      <c r="K336" s="41"/>
      <c r="L336" s="24" t="n">
        <f aca="false">K336*J336*F336</f>
        <v>0</v>
      </c>
      <c r="M336" s="42"/>
    </row>
    <row r="337" s="43" customFormat="true" ht="196.5" hidden="true" customHeight="true" outlineLevel="0" collapsed="false">
      <c r="A337" s="19" t="s">
        <v>12</v>
      </c>
      <c r="B337" s="55"/>
      <c r="C337" s="55"/>
      <c r="D337" s="56"/>
      <c r="E337" s="19"/>
      <c r="F337" s="31"/>
      <c r="G337" s="31"/>
      <c r="H337" s="39"/>
      <c r="I337" s="23" t="n">
        <f aca="false">F337*0.5</f>
        <v>0</v>
      </c>
      <c r="J337" s="40"/>
      <c r="K337" s="41"/>
      <c r="L337" s="24" t="n">
        <f aca="false">K337*J337*F337</f>
        <v>0</v>
      </c>
      <c r="M337" s="42"/>
    </row>
    <row r="338" s="43" customFormat="true" ht="196.5" hidden="true" customHeight="true" outlineLevel="0" collapsed="false">
      <c r="A338" s="19" t="s">
        <v>12</v>
      </c>
      <c r="B338" s="55"/>
      <c r="C338" s="55"/>
      <c r="D338" s="56"/>
      <c r="E338" s="19"/>
      <c r="F338" s="31"/>
      <c r="G338" s="31"/>
      <c r="H338" s="39"/>
      <c r="I338" s="23" t="n">
        <f aca="false">F338*0.5</f>
        <v>0</v>
      </c>
      <c r="J338" s="40"/>
      <c r="K338" s="41"/>
      <c r="L338" s="24" t="n">
        <f aca="false">K338*J338*F338</f>
        <v>0</v>
      </c>
      <c r="M338" s="42"/>
    </row>
    <row r="339" s="27" customFormat="true" ht="119.25" hidden="false" customHeight="true" outlineLevel="0" collapsed="false">
      <c r="A339" s="19" t="s">
        <v>12</v>
      </c>
      <c r="B339" s="55" t="s">
        <v>162</v>
      </c>
      <c r="C339" s="55" t="s">
        <v>163</v>
      </c>
      <c r="D339" s="56" t="s">
        <v>164</v>
      </c>
      <c r="E339" s="19" t="s">
        <v>15</v>
      </c>
      <c r="F339" s="31" t="n">
        <v>1450</v>
      </c>
      <c r="G339" s="31"/>
      <c r="H339" s="57" t="n">
        <v>6</v>
      </c>
      <c r="I339" s="23" t="n">
        <f aca="false">F339*0.5</f>
        <v>725</v>
      </c>
      <c r="J339" s="40" t="n">
        <v>6</v>
      </c>
      <c r="K339" s="24"/>
      <c r="L339" s="24" t="n">
        <f aca="false">K339*J339*F339</f>
        <v>0</v>
      </c>
      <c r="M339" s="26"/>
      <c r="N339" s="27" t="n">
        <v>122</v>
      </c>
    </row>
    <row r="340" s="27" customFormat="true" ht="120" hidden="false" customHeight="true" outlineLevel="0" collapsed="false">
      <c r="A340" s="19" t="s">
        <v>12</v>
      </c>
      <c r="B340" s="55" t="s">
        <v>165</v>
      </c>
      <c r="C340" s="55" t="s">
        <v>163</v>
      </c>
      <c r="D340" s="56" t="s">
        <v>14</v>
      </c>
      <c r="E340" s="19" t="s">
        <v>15</v>
      </c>
      <c r="F340" s="31" t="n">
        <v>1100</v>
      </c>
      <c r="G340" s="31"/>
      <c r="H340" s="39" t="n">
        <v>6</v>
      </c>
      <c r="I340" s="23" t="n">
        <f aca="false">F340*0.5</f>
        <v>550</v>
      </c>
      <c r="J340" s="40" t="n">
        <v>6</v>
      </c>
      <c r="K340" s="24"/>
      <c r="L340" s="24" t="n">
        <f aca="false">K340*J340*F340</f>
        <v>0</v>
      </c>
      <c r="M340" s="26"/>
    </row>
    <row r="341" s="27" customFormat="true" ht="139.5" hidden="false" customHeight="true" outlineLevel="0" collapsed="false">
      <c r="A341" s="19" t="s">
        <v>12</v>
      </c>
      <c r="B341" s="55" t="s">
        <v>166</v>
      </c>
      <c r="C341" s="55" t="s">
        <v>46</v>
      </c>
      <c r="D341" s="56" t="s">
        <v>25</v>
      </c>
      <c r="E341" s="19" t="s">
        <v>15</v>
      </c>
      <c r="F341" s="31" t="n">
        <v>1500</v>
      </c>
      <c r="G341" s="31"/>
      <c r="H341" s="39" t="n">
        <v>6</v>
      </c>
      <c r="I341" s="23" t="n">
        <f aca="false">F341*0.5</f>
        <v>750</v>
      </c>
      <c r="J341" s="40" t="n">
        <v>6</v>
      </c>
      <c r="K341" s="24"/>
      <c r="L341" s="24" t="n">
        <f aca="false">K341*J341*F341</f>
        <v>0</v>
      </c>
      <c r="M341" s="26"/>
    </row>
    <row r="342" customFormat="false" ht="123" hidden="false" customHeight="true" outlineLevel="0" collapsed="false">
      <c r="A342" s="19" t="s">
        <v>12</v>
      </c>
      <c r="B342" s="55" t="s">
        <v>167</v>
      </c>
      <c r="C342" s="55" t="s">
        <v>168</v>
      </c>
      <c r="D342" s="56" t="s">
        <v>17</v>
      </c>
      <c r="E342" s="19" t="s">
        <v>15</v>
      </c>
      <c r="F342" s="31" t="n">
        <v>1200</v>
      </c>
      <c r="G342" s="31"/>
      <c r="H342" s="58"/>
      <c r="I342" s="23" t="n">
        <f aca="false">F342*0.5</f>
        <v>600</v>
      </c>
      <c r="J342" s="57" t="n">
        <v>6</v>
      </c>
      <c r="K342" s="24"/>
      <c r="L342" s="24" t="n">
        <f aca="false">K342*J342*F342</f>
        <v>0</v>
      </c>
      <c r="M342" s="11"/>
    </row>
    <row r="343" customFormat="false" ht="48" hidden="false" customHeight="true" outlineLevel="0" collapsed="false">
      <c r="A343" s="19" t="s">
        <v>12</v>
      </c>
      <c r="B343" s="55" t="s">
        <v>169</v>
      </c>
      <c r="C343" s="55" t="s">
        <v>46</v>
      </c>
      <c r="D343" s="56" t="s">
        <v>17</v>
      </c>
      <c r="E343" s="19" t="s">
        <v>15</v>
      </c>
      <c r="F343" s="31" t="n">
        <v>1100</v>
      </c>
      <c r="G343" s="31"/>
      <c r="H343" s="58"/>
      <c r="I343" s="23" t="n">
        <f aca="false">F343*0.5</f>
        <v>550</v>
      </c>
      <c r="J343" s="57" t="n">
        <v>6</v>
      </c>
      <c r="K343" s="24"/>
      <c r="L343" s="24" t="n">
        <f aca="false">K343*J343*F343</f>
        <v>0</v>
      </c>
      <c r="M343" s="11"/>
    </row>
    <row r="344" customFormat="false" ht="48" hidden="false" customHeight="true" outlineLevel="0" collapsed="false">
      <c r="A344" s="19" t="s">
        <v>12</v>
      </c>
      <c r="B344" s="55" t="s">
        <v>169</v>
      </c>
      <c r="C344" s="55" t="s">
        <v>46</v>
      </c>
      <c r="D344" s="56" t="s">
        <v>18</v>
      </c>
      <c r="E344" s="19" t="s">
        <v>15</v>
      </c>
      <c r="F344" s="31" t="n">
        <v>1100</v>
      </c>
      <c r="G344" s="31"/>
      <c r="H344" s="58"/>
      <c r="I344" s="23" t="n">
        <f aca="false">F344*0.5</f>
        <v>550</v>
      </c>
      <c r="J344" s="57" t="n">
        <v>6</v>
      </c>
      <c r="K344" s="24"/>
      <c r="L344" s="24" t="n">
        <f aca="false">K344*J344*F344</f>
        <v>0</v>
      </c>
      <c r="M344" s="11"/>
    </row>
    <row r="345" customFormat="false" ht="48.75" hidden="false" customHeight="true" outlineLevel="0" collapsed="false">
      <c r="A345" s="19" t="s">
        <v>12</v>
      </c>
      <c r="B345" s="55" t="n">
        <v>53079</v>
      </c>
      <c r="C345" s="55" t="s">
        <v>127</v>
      </c>
      <c r="D345" s="56" t="s">
        <v>63</v>
      </c>
      <c r="E345" s="19" t="s">
        <v>15</v>
      </c>
      <c r="F345" s="31" t="n">
        <v>1550</v>
      </c>
      <c r="G345" s="31"/>
      <c r="H345" s="58"/>
      <c r="I345" s="23" t="n">
        <f aca="false">F345*0.5</f>
        <v>775</v>
      </c>
      <c r="J345" s="57" t="n">
        <v>6</v>
      </c>
      <c r="K345" s="41"/>
      <c r="L345" s="24" t="n">
        <f aca="false">K345*J345*F345</f>
        <v>0</v>
      </c>
      <c r="M345" s="11"/>
    </row>
    <row r="346" customFormat="false" ht="56.25" hidden="false" customHeight="true" outlineLevel="0" collapsed="false">
      <c r="A346" s="19" t="s">
        <v>12</v>
      </c>
      <c r="B346" s="55" t="n">
        <v>53079</v>
      </c>
      <c r="C346" s="55" t="s">
        <v>127</v>
      </c>
      <c r="D346" s="56" t="s">
        <v>73</v>
      </c>
      <c r="E346" s="19" t="s">
        <v>15</v>
      </c>
      <c r="F346" s="31" t="n">
        <v>1550</v>
      </c>
      <c r="G346" s="31"/>
      <c r="H346" s="58"/>
      <c r="I346" s="23" t="n">
        <f aca="false">F346*0.5</f>
        <v>775</v>
      </c>
      <c r="J346" s="57" t="n">
        <v>6</v>
      </c>
      <c r="K346" s="41"/>
      <c r="L346" s="24" t="n">
        <f aca="false">K346*J346*F346</f>
        <v>0</v>
      </c>
      <c r="M346" s="11"/>
    </row>
    <row r="347" customFormat="false" ht="163.5" hidden="false" customHeight="true" outlineLevel="0" collapsed="false">
      <c r="A347" s="19" t="s">
        <v>12</v>
      </c>
      <c r="B347" s="55" t="n">
        <v>53154</v>
      </c>
      <c r="C347" s="59" t="s">
        <v>68</v>
      </c>
      <c r="D347" s="56" t="s">
        <v>73</v>
      </c>
      <c r="E347" s="19" t="s">
        <v>15</v>
      </c>
      <c r="F347" s="31" t="n">
        <v>1450</v>
      </c>
      <c r="G347" s="31"/>
      <c r="H347" s="58"/>
      <c r="I347" s="23" t="n">
        <f aca="false">F347*0.5</f>
        <v>725</v>
      </c>
      <c r="J347" s="57" t="n">
        <v>6</v>
      </c>
      <c r="K347" s="41"/>
      <c r="L347" s="24" t="n">
        <f aca="false">K347*J347*F347</f>
        <v>0</v>
      </c>
      <c r="M347" s="11"/>
    </row>
    <row r="348" customFormat="false" ht="141.75" hidden="false" customHeight="true" outlineLevel="0" collapsed="false">
      <c r="A348" s="19" t="s">
        <v>12</v>
      </c>
      <c r="B348" s="59" t="n">
        <v>53200</v>
      </c>
      <c r="C348" s="59" t="s">
        <v>170</v>
      </c>
      <c r="D348" s="59" t="s">
        <v>25</v>
      </c>
      <c r="E348" s="19" t="s">
        <v>15</v>
      </c>
      <c r="F348" s="31" t="n">
        <v>1360</v>
      </c>
      <c r="G348" s="31"/>
      <c r="H348" s="58"/>
      <c r="I348" s="23" t="n">
        <f aca="false">F348*0.5</f>
        <v>680</v>
      </c>
      <c r="J348" s="57" t="n">
        <v>6</v>
      </c>
      <c r="K348" s="41"/>
      <c r="L348" s="24" t="n">
        <f aca="false">K348*J348*F348</f>
        <v>0</v>
      </c>
      <c r="M348" s="11"/>
    </row>
    <row r="349" customFormat="false" ht="124.5" hidden="false" customHeight="true" outlineLevel="0" collapsed="false">
      <c r="A349" s="19" t="s">
        <v>12</v>
      </c>
      <c r="B349" s="60" t="n">
        <v>98652</v>
      </c>
      <c r="C349" s="61" t="s">
        <v>78</v>
      </c>
      <c r="D349" s="62" t="s">
        <v>171</v>
      </c>
      <c r="E349" s="33" t="s">
        <v>30</v>
      </c>
      <c r="F349" s="31" t="n">
        <v>1730</v>
      </c>
      <c r="G349" s="31"/>
      <c r="H349" s="34"/>
      <c r="I349" s="23" t="n">
        <f aca="false">F349*0.5</f>
        <v>865</v>
      </c>
      <c r="J349" s="63" t="n">
        <v>7</v>
      </c>
      <c r="K349" s="24"/>
      <c r="L349" s="24" t="n">
        <f aca="false">K349*J349*F349</f>
        <v>0</v>
      </c>
      <c r="M349" s="11"/>
    </row>
    <row r="350" customFormat="false" ht="134.25" hidden="false" customHeight="true" outlineLevel="0" collapsed="false">
      <c r="A350" s="19" t="s">
        <v>12</v>
      </c>
      <c r="B350" s="62" t="n">
        <v>98694</v>
      </c>
      <c r="C350" s="61" t="s">
        <v>172</v>
      </c>
      <c r="D350" s="62" t="s">
        <v>18</v>
      </c>
      <c r="E350" s="33" t="s">
        <v>30</v>
      </c>
      <c r="F350" s="31" t="n">
        <v>980</v>
      </c>
      <c r="G350" s="31"/>
      <c r="H350" s="37"/>
      <c r="I350" s="23" t="n">
        <f aca="false">F350*0.5</f>
        <v>490</v>
      </c>
      <c r="J350" s="63" t="n">
        <v>7</v>
      </c>
      <c r="K350" s="24"/>
      <c r="L350" s="24" t="n">
        <f aca="false">K350*J350*F350</f>
        <v>0</v>
      </c>
      <c r="M350" s="11"/>
    </row>
    <row r="351" customFormat="false" ht="38.25" hidden="false" customHeight="true" outlineLevel="0" collapsed="false">
      <c r="A351" s="19" t="s">
        <v>12</v>
      </c>
      <c r="B351" s="55" t="n">
        <v>53048</v>
      </c>
      <c r="C351" s="64" t="s">
        <v>173</v>
      </c>
      <c r="D351" s="56" t="s">
        <v>17</v>
      </c>
      <c r="E351" s="19" t="s">
        <v>145</v>
      </c>
      <c r="F351" s="65" t="n">
        <v>820</v>
      </c>
      <c r="G351" s="65"/>
      <c r="H351" s="57"/>
      <c r="I351" s="23" t="n">
        <f aca="false">F351*0.5</f>
        <v>410</v>
      </c>
      <c r="J351" s="57" t="n">
        <v>5</v>
      </c>
      <c r="K351" s="25"/>
      <c r="L351" s="24" t="n">
        <f aca="false">K351*J351*F351</f>
        <v>0</v>
      </c>
      <c r="M351" s="11"/>
    </row>
    <row r="352" customFormat="false" ht="38.25" hidden="false" customHeight="true" outlineLevel="0" collapsed="false">
      <c r="A352" s="19" t="s">
        <v>12</v>
      </c>
      <c r="B352" s="55" t="n">
        <v>53048</v>
      </c>
      <c r="C352" s="64" t="s">
        <v>173</v>
      </c>
      <c r="D352" s="56" t="s">
        <v>18</v>
      </c>
      <c r="E352" s="19" t="s">
        <v>145</v>
      </c>
      <c r="F352" s="65" t="n">
        <v>820</v>
      </c>
      <c r="G352" s="65"/>
      <c r="H352" s="57"/>
      <c r="I352" s="23" t="n">
        <f aca="false">F352*0.5</f>
        <v>410</v>
      </c>
      <c r="J352" s="57" t="n">
        <v>5</v>
      </c>
      <c r="K352" s="25"/>
      <c r="L352" s="24" t="n">
        <f aca="false">K352*J352*F352</f>
        <v>0</v>
      </c>
      <c r="M352" s="11"/>
    </row>
    <row r="353" customFormat="false" ht="38.25" hidden="false" customHeight="true" outlineLevel="0" collapsed="false">
      <c r="A353" s="19" t="s">
        <v>12</v>
      </c>
      <c r="B353" s="55" t="s">
        <v>174</v>
      </c>
      <c r="C353" s="64" t="s">
        <v>173</v>
      </c>
      <c r="D353" s="56" t="s">
        <v>17</v>
      </c>
      <c r="E353" s="19" t="s">
        <v>15</v>
      </c>
      <c r="F353" s="65" t="n">
        <v>920</v>
      </c>
      <c r="G353" s="65"/>
      <c r="H353" s="57"/>
      <c r="I353" s="23" t="n">
        <f aca="false">F353*0.5</f>
        <v>460</v>
      </c>
      <c r="J353" s="57" t="n">
        <v>6</v>
      </c>
      <c r="K353" s="25"/>
      <c r="L353" s="24" t="n">
        <f aca="false">K353*J353*F353</f>
        <v>0</v>
      </c>
      <c r="M353" s="11"/>
    </row>
    <row r="354" customFormat="false" ht="38.25" hidden="false" customHeight="true" outlineLevel="0" collapsed="false">
      <c r="A354" s="19" t="s">
        <v>12</v>
      </c>
      <c r="B354" s="55" t="s">
        <v>174</v>
      </c>
      <c r="C354" s="64" t="s">
        <v>173</v>
      </c>
      <c r="D354" s="56" t="s">
        <v>18</v>
      </c>
      <c r="E354" s="19" t="s">
        <v>15</v>
      </c>
      <c r="F354" s="65" t="n">
        <v>920</v>
      </c>
      <c r="G354" s="65"/>
      <c r="H354" s="57"/>
      <c r="I354" s="23" t="n">
        <f aca="false">F354*0.5</f>
        <v>460</v>
      </c>
      <c r="J354" s="57" t="n">
        <v>6</v>
      </c>
      <c r="K354" s="25"/>
      <c r="L354" s="24" t="n">
        <f aca="false">K354*J354*F354</f>
        <v>0</v>
      </c>
      <c r="M354" s="11"/>
      <c r="N354" s="1" t="n">
        <v>158</v>
      </c>
    </row>
    <row r="355" customFormat="false" ht="169.5" hidden="false" customHeight="true" outlineLevel="0" collapsed="false">
      <c r="A355" s="19" t="s">
        <v>12</v>
      </c>
      <c r="B355" s="59" t="n">
        <v>52878</v>
      </c>
      <c r="C355" s="64" t="s">
        <v>173</v>
      </c>
      <c r="D355" s="59" t="s">
        <v>17</v>
      </c>
      <c r="E355" s="19" t="s">
        <v>175</v>
      </c>
      <c r="F355" s="66" t="n">
        <v>980</v>
      </c>
      <c r="G355" s="66"/>
      <c r="H355" s="18"/>
      <c r="I355" s="23" t="n">
        <f aca="false">F355*0.5</f>
        <v>490</v>
      </c>
      <c r="J355" s="18" t="n">
        <v>6</v>
      </c>
      <c r="K355" s="18"/>
      <c r="L355" s="24" t="n">
        <f aca="false">K355*J355*F355</f>
        <v>0</v>
      </c>
      <c r="M355" s="11"/>
      <c r="N355" s="1" t="n">
        <v>140</v>
      </c>
    </row>
    <row r="356" customFormat="false" ht="32.25" hidden="false" customHeight="true" outlineLevel="0" collapsed="false">
      <c r="A356" s="19" t="s">
        <v>12</v>
      </c>
      <c r="B356" s="59" t="n">
        <v>53047</v>
      </c>
      <c r="C356" s="64" t="s">
        <v>176</v>
      </c>
      <c r="D356" s="59" t="s">
        <v>177</v>
      </c>
      <c r="E356" s="19" t="s">
        <v>145</v>
      </c>
      <c r="F356" s="66" t="n">
        <v>920</v>
      </c>
      <c r="G356" s="66"/>
      <c r="H356" s="18"/>
      <c r="I356" s="23" t="n">
        <f aca="false">F356*0.5</f>
        <v>460</v>
      </c>
      <c r="J356" s="18" t="n">
        <v>5</v>
      </c>
      <c r="K356" s="18"/>
      <c r="L356" s="24" t="n">
        <f aca="false">K356*J356*F356</f>
        <v>0</v>
      </c>
      <c r="M356" s="11"/>
    </row>
    <row r="357" customFormat="false" ht="32.25" hidden="false" customHeight="true" outlineLevel="0" collapsed="false">
      <c r="A357" s="19" t="s">
        <v>12</v>
      </c>
      <c r="B357" s="55" t="n">
        <v>53047</v>
      </c>
      <c r="C357" s="64" t="s">
        <v>176</v>
      </c>
      <c r="D357" s="59" t="s">
        <v>18</v>
      </c>
      <c r="E357" s="19" t="s">
        <v>145</v>
      </c>
      <c r="F357" s="66" t="n">
        <v>920</v>
      </c>
      <c r="G357" s="66"/>
      <c r="H357" s="18"/>
      <c r="I357" s="23" t="n">
        <f aca="false">F357*0.5</f>
        <v>460</v>
      </c>
      <c r="J357" s="18" t="n">
        <v>5</v>
      </c>
      <c r="K357" s="18"/>
      <c r="L357" s="24" t="n">
        <f aca="false">K357*J357*F357</f>
        <v>0</v>
      </c>
      <c r="M357" s="11"/>
    </row>
    <row r="358" customFormat="false" ht="32.25" hidden="false" customHeight="true" outlineLevel="0" collapsed="false">
      <c r="A358" s="19" t="s">
        <v>12</v>
      </c>
      <c r="B358" s="55" t="s">
        <v>146</v>
      </c>
      <c r="C358" s="64" t="s">
        <v>176</v>
      </c>
      <c r="D358" s="59" t="s">
        <v>17</v>
      </c>
      <c r="E358" s="33" t="s">
        <v>30</v>
      </c>
      <c r="F358" s="66" t="n">
        <v>960</v>
      </c>
      <c r="G358" s="66"/>
      <c r="H358" s="18"/>
      <c r="I358" s="23" t="n">
        <f aca="false">F358*0.5</f>
        <v>480</v>
      </c>
      <c r="J358" s="18" t="n">
        <v>6</v>
      </c>
      <c r="K358" s="18"/>
      <c r="L358" s="24" t="n">
        <f aca="false">K358*J358*F358</f>
        <v>0</v>
      </c>
      <c r="M358" s="11" t="s">
        <v>178</v>
      </c>
    </row>
    <row r="359" customFormat="false" ht="32.25" hidden="false" customHeight="true" outlineLevel="0" collapsed="false">
      <c r="A359" s="19" t="s">
        <v>12</v>
      </c>
      <c r="B359" s="55" t="s">
        <v>146</v>
      </c>
      <c r="C359" s="64" t="s">
        <v>176</v>
      </c>
      <c r="D359" s="59" t="s">
        <v>18</v>
      </c>
      <c r="E359" s="33" t="s">
        <v>30</v>
      </c>
      <c r="F359" s="66" t="n">
        <v>960</v>
      </c>
      <c r="G359" s="66"/>
      <c r="H359" s="18"/>
      <c r="I359" s="23" t="n">
        <f aca="false">F359*0.5</f>
        <v>480</v>
      </c>
      <c r="J359" s="18" t="n">
        <v>6</v>
      </c>
      <c r="K359" s="18"/>
      <c r="L359" s="24" t="n">
        <f aca="false">K359*J359*F359</f>
        <v>0</v>
      </c>
      <c r="M359" s="11" t="s">
        <v>178</v>
      </c>
      <c r="N359" s="1" t="n">
        <v>122</v>
      </c>
    </row>
    <row r="360" customFormat="false" ht="63" hidden="false" customHeight="true" outlineLevel="0" collapsed="false">
      <c r="A360" s="19" t="s">
        <v>12</v>
      </c>
      <c r="B360" s="55" t="s">
        <v>179</v>
      </c>
      <c r="C360" s="64" t="s">
        <v>176</v>
      </c>
      <c r="D360" s="56" t="s">
        <v>63</v>
      </c>
      <c r="E360" s="33" t="s">
        <v>30</v>
      </c>
      <c r="F360" s="31" t="n">
        <v>1100</v>
      </c>
      <c r="G360" s="31"/>
      <c r="H360" s="18"/>
      <c r="I360" s="23" t="n">
        <f aca="false">F360*0.5</f>
        <v>550</v>
      </c>
      <c r="J360" s="18" t="n">
        <v>6</v>
      </c>
      <c r="K360" s="18"/>
      <c r="L360" s="24" t="n">
        <f aca="false">K360*J360*F360</f>
        <v>0</v>
      </c>
      <c r="M360" s="11"/>
    </row>
    <row r="361" customFormat="false" ht="63" hidden="false" customHeight="true" outlineLevel="0" collapsed="false">
      <c r="A361" s="19" t="s">
        <v>12</v>
      </c>
      <c r="B361" s="55" t="s">
        <v>179</v>
      </c>
      <c r="C361" s="64" t="s">
        <v>176</v>
      </c>
      <c r="D361" s="56" t="s">
        <v>63</v>
      </c>
      <c r="E361" s="33" t="s">
        <v>30</v>
      </c>
      <c r="F361" s="31" t="n">
        <v>1100</v>
      </c>
      <c r="G361" s="31"/>
      <c r="H361" s="18"/>
      <c r="I361" s="23" t="n">
        <f aca="false">F361*0.5</f>
        <v>550</v>
      </c>
      <c r="J361" s="18" t="n">
        <v>6</v>
      </c>
      <c r="K361" s="18"/>
      <c r="L361" s="24" t="n">
        <f aca="false">K361*J361*F361</f>
        <v>0</v>
      </c>
      <c r="M361" s="11"/>
    </row>
    <row r="362" customFormat="false" ht="44.25" hidden="false" customHeight="true" outlineLevel="0" collapsed="false">
      <c r="A362" s="19" t="s">
        <v>12</v>
      </c>
      <c r="B362" s="59" t="n">
        <v>53044</v>
      </c>
      <c r="C362" s="64" t="s">
        <v>173</v>
      </c>
      <c r="D362" s="56" t="s">
        <v>73</v>
      </c>
      <c r="E362" s="19" t="s">
        <v>145</v>
      </c>
      <c r="F362" s="31" t="n">
        <v>820</v>
      </c>
      <c r="G362" s="31"/>
      <c r="H362" s="18"/>
      <c r="I362" s="23" t="n">
        <f aca="false">F362*0.5</f>
        <v>410</v>
      </c>
      <c r="J362" s="18" t="n">
        <v>5</v>
      </c>
      <c r="K362" s="18"/>
      <c r="L362" s="24" t="n">
        <f aca="false">K362*J362*F362</f>
        <v>0</v>
      </c>
      <c r="M362" s="11"/>
    </row>
    <row r="363" customFormat="false" ht="44.25" hidden="false" customHeight="true" outlineLevel="0" collapsed="false">
      <c r="A363" s="19" t="s">
        <v>12</v>
      </c>
      <c r="B363" s="59" t="n">
        <v>53044</v>
      </c>
      <c r="C363" s="64" t="s">
        <v>173</v>
      </c>
      <c r="D363" s="59" t="s">
        <v>18</v>
      </c>
      <c r="E363" s="19" t="s">
        <v>145</v>
      </c>
      <c r="F363" s="31" t="n">
        <v>820</v>
      </c>
      <c r="G363" s="31"/>
      <c r="H363" s="18"/>
      <c r="I363" s="23" t="n">
        <f aca="false">F363*0.5</f>
        <v>410</v>
      </c>
      <c r="J363" s="18" t="n">
        <v>5</v>
      </c>
      <c r="K363" s="18"/>
      <c r="L363" s="24" t="n">
        <f aca="false">K363*J363*F363</f>
        <v>0</v>
      </c>
      <c r="M363" s="11"/>
    </row>
    <row r="364" customFormat="false" ht="44.25" hidden="false" customHeight="true" outlineLevel="0" collapsed="false">
      <c r="A364" s="19" t="s">
        <v>12</v>
      </c>
      <c r="B364" s="55" t="s">
        <v>180</v>
      </c>
      <c r="C364" s="64" t="s">
        <v>173</v>
      </c>
      <c r="D364" s="56" t="s">
        <v>63</v>
      </c>
      <c r="E364" s="33" t="s">
        <v>30</v>
      </c>
      <c r="F364" s="31" t="n">
        <v>980</v>
      </c>
      <c r="G364" s="31"/>
      <c r="H364" s="18"/>
      <c r="I364" s="23" t="n">
        <f aca="false">F364*0.5</f>
        <v>490</v>
      </c>
      <c r="J364" s="18" t="n">
        <v>6</v>
      </c>
      <c r="K364" s="18"/>
      <c r="L364" s="24" t="n">
        <f aca="false">K364*J364*F364</f>
        <v>0</v>
      </c>
      <c r="M364" s="11"/>
    </row>
    <row r="365" customFormat="false" ht="44.25" hidden="false" customHeight="true" outlineLevel="0" collapsed="false">
      <c r="A365" s="19" t="s">
        <v>12</v>
      </c>
      <c r="B365" s="55" t="s">
        <v>180</v>
      </c>
      <c r="C365" s="64" t="s">
        <v>173</v>
      </c>
      <c r="D365" s="56" t="s">
        <v>73</v>
      </c>
      <c r="E365" s="33" t="s">
        <v>30</v>
      </c>
      <c r="F365" s="31" t="n">
        <v>980</v>
      </c>
      <c r="G365" s="31"/>
      <c r="H365" s="18"/>
      <c r="I365" s="23" t="n">
        <f aca="false">F365*0.5</f>
        <v>490</v>
      </c>
      <c r="J365" s="18" t="n">
        <v>6</v>
      </c>
      <c r="K365" s="18"/>
      <c r="L365" s="24" t="n">
        <f aca="false">K365*J365*F365</f>
        <v>0</v>
      </c>
      <c r="M365" s="11"/>
    </row>
    <row r="366" customFormat="false" ht="183.75" hidden="false" customHeight="true" outlineLevel="0" collapsed="false">
      <c r="A366" s="19" t="s">
        <v>12</v>
      </c>
      <c r="B366" s="59" t="n">
        <v>52876</v>
      </c>
      <c r="C366" s="64" t="s">
        <v>173</v>
      </c>
      <c r="D366" s="59" t="s">
        <v>17</v>
      </c>
      <c r="E366" s="33" t="s">
        <v>30</v>
      </c>
      <c r="F366" s="31" t="n">
        <v>980</v>
      </c>
      <c r="G366" s="31"/>
      <c r="H366" s="18"/>
      <c r="I366" s="23" t="n">
        <f aca="false">F366*0.5</f>
        <v>490</v>
      </c>
      <c r="J366" s="18" t="n">
        <v>6</v>
      </c>
      <c r="K366" s="18"/>
      <c r="L366" s="24" t="n">
        <f aca="false">K366*J366*F366</f>
        <v>0</v>
      </c>
      <c r="M366" s="11"/>
    </row>
    <row r="367" customFormat="false" ht="30.75" hidden="false" customHeight="true" outlineLevel="0" collapsed="false">
      <c r="A367" s="19" t="s">
        <v>12</v>
      </c>
      <c r="B367" s="55" t="n">
        <v>53050</v>
      </c>
      <c r="C367" s="64" t="s">
        <v>173</v>
      </c>
      <c r="D367" s="56" t="s">
        <v>63</v>
      </c>
      <c r="E367" s="19" t="s">
        <v>145</v>
      </c>
      <c r="F367" s="31" t="n">
        <v>780</v>
      </c>
      <c r="G367" s="31"/>
      <c r="H367" s="18"/>
      <c r="I367" s="23" t="n">
        <f aca="false">F367*0.5</f>
        <v>390</v>
      </c>
      <c r="J367" s="18" t="n">
        <v>5</v>
      </c>
      <c r="K367" s="18"/>
      <c r="L367" s="24" t="n">
        <f aca="false">K367*J367*F367</f>
        <v>0</v>
      </c>
      <c r="M367" s="11"/>
    </row>
    <row r="368" customFormat="false" ht="30.75" hidden="false" customHeight="true" outlineLevel="0" collapsed="false">
      <c r="A368" s="19" t="s">
        <v>12</v>
      </c>
      <c r="B368" s="55" t="n">
        <v>53050</v>
      </c>
      <c r="C368" s="64" t="s">
        <v>173</v>
      </c>
      <c r="D368" s="56" t="s">
        <v>73</v>
      </c>
      <c r="E368" s="19" t="s">
        <v>145</v>
      </c>
      <c r="F368" s="31" t="n">
        <v>780</v>
      </c>
      <c r="G368" s="31"/>
      <c r="H368" s="18"/>
      <c r="I368" s="23" t="n">
        <f aca="false">F368*0.5</f>
        <v>390</v>
      </c>
      <c r="J368" s="18" t="n">
        <v>5</v>
      </c>
      <c r="K368" s="18"/>
      <c r="L368" s="24" t="n">
        <f aca="false">K368*J368*F368</f>
        <v>0</v>
      </c>
      <c r="M368" s="11"/>
    </row>
    <row r="369" customFormat="false" ht="30.75" hidden="false" customHeight="true" outlineLevel="0" collapsed="false">
      <c r="A369" s="19" t="s">
        <v>12</v>
      </c>
      <c r="B369" s="55" t="n">
        <v>53050</v>
      </c>
      <c r="C369" s="64" t="s">
        <v>173</v>
      </c>
      <c r="D369" s="56" t="s">
        <v>18</v>
      </c>
      <c r="E369" s="19" t="s">
        <v>145</v>
      </c>
      <c r="F369" s="31" t="n">
        <v>780</v>
      </c>
      <c r="G369" s="31"/>
      <c r="H369" s="18"/>
      <c r="I369" s="23" t="n">
        <f aca="false">F369*0.5</f>
        <v>390</v>
      </c>
      <c r="J369" s="18" t="n">
        <v>5</v>
      </c>
      <c r="K369" s="18"/>
      <c r="L369" s="24" t="n">
        <f aca="false">K369*J369*F369</f>
        <v>0</v>
      </c>
      <c r="M369" s="11"/>
    </row>
    <row r="370" customFormat="false" ht="30.75" hidden="false" customHeight="true" outlineLevel="0" collapsed="false">
      <c r="A370" s="19" t="s">
        <v>12</v>
      </c>
      <c r="B370" s="55" t="s">
        <v>181</v>
      </c>
      <c r="C370" s="64" t="s">
        <v>173</v>
      </c>
      <c r="D370" s="56" t="s">
        <v>63</v>
      </c>
      <c r="E370" s="33" t="s">
        <v>30</v>
      </c>
      <c r="F370" s="31" t="n">
        <v>880</v>
      </c>
      <c r="G370" s="31"/>
      <c r="H370" s="18"/>
      <c r="I370" s="23" t="n">
        <f aca="false">F370*0.5</f>
        <v>440</v>
      </c>
      <c r="J370" s="18" t="n">
        <v>6</v>
      </c>
      <c r="K370" s="18"/>
      <c r="L370" s="24" t="n">
        <f aca="false">K370*J370*F370</f>
        <v>0</v>
      </c>
      <c r="M370" s="11"/>
    </row>
    <row r="371" customFormat="false" ht="30.75" hidden="false" customHeight="true" outlineLevel="0" collapsed="false">
      <c r="A371" s="19" t="s">
        <v>12</v>
      </c>
      <c r="B371" s="55" t="s">
        <v>181</v>
      </c>
      <c r="C371" s="64" t="s">
        <v>173</v>
      </c>
      <c r="D371" s="56" t="s">
        <v>73</v>
      </c>
      <c r="E371" s="33" t="s">
        <v>30</v>
      </c>
      <c r="F371" s="31" t="n">
        <v>880</v>
      </c>
      <c r="G371" s="31"/>
      <c r="H371" s="18"/>
      <c r="I371" s="23" t="n">
        <f aca="false">F371*0.5</f>
        <v>440</v>
      </c>
      <c r="J371" s="18" t="n">
        <v>6</v>
      </c>
      <c r="K371" s="18"/>
      <c r="L371" s="24" t="n">
        <f aca="false">K371*J371*F371</f>
        <v>0</v>
      </c>
      <c r="M371" s="11"/>
    </row>
    <row r="372" customFormat="false" ht="30.75" hidden="false" customHeight="true" outlineLevel="0" collapsed="false">
      <c r="A372" s="19" t="s">
        <v>12</v>
      </c>
      <c r="B372" s="55" t="s">
        <v>181</v>
      </c>
      <c r="C372" s="64" t="s">
        <v>173</v>
      </c>
      <c r="D372" s="56" t="s">
        <v>18</v>
      </c>
      <c r="E372" s="33" t="s">
        <v>30</v>
      </c>
      <c r="F372" s="31" t="n">
        <v>880</v>
      </c>
      <c r="G372" s="31"/>
      <c r="H372" s="18"/>
      <c r="I372" s="23" t="n">
        <f aca="false">F372*0.5</f>
        <v>440</v>
      </c>
      <c r="J372" s="18" t="n">
        <v>6</v>
      </c>
      <c r="K372" s="18"/>
      <c r="L372" s="24" t="n">
        <f aca="false">K372*J372*F372</f>
        <v>0</v>
      </c>
      <c r="M372" s="11"/>
    </row>
    <row r="373" customFormat="false" ht="28.5" hidden="false" customHeight="true" outlineLevel="0" collapsed="false">
      <c r="A373" s="19" t="s">
        <v>12</v>
      </c>
      <c r="B373" s="55" t="s">
        <v>182</v>
      </c>
      <c r="C373" s="64" t="s">
        <v>119</v>
      </c>
      <c r="D373" s="56" t="s">
        <v>17</v>
      </c>
      <c r="E373" s="19" t="s">
        <v>145</v>
      </c>
      <c r="F373" s="31" t="n">
        <v>1600</v>
      </c>
      <c r="G373" s="31"/>
      <c r="H373" s="18"/>
      <c r="I373" s="23" t="n">
        <f aca="false">F373*0.5</f>
        <v>800</v>
      </c>
      <c r="J373" s="18" t="n">
        <v>5</v>
      </c>
      <c r="K373" s="18"/>
      <c r="L373" s="24" t="n">
        <f aca="false">K373*J373*F373</f>
        <v>0</v>
      </c>
      <c r="M373" s="11"/>
    </row>
    <row r="374" customFormat="false" ht="28.5" hidden="false" customHeight="true" outlineLevel="0" collapsed="false">
      <c r="A374" s="19" t="s">
        <v>12</v>
      </c>
      <c r="B374" s="55" t="s">
        <v>182</v>
      </c>
      <c r="C374" s="64" t="s">
        <v>119</v>
      </c>
      <c r="D374" s="56" t="s">
        <v>18</v>
      </c>
      <c r="E374" s="19" t="s">
        <v>145</v>
      </c>
      <c r="F374" s="31" t="n">
        <v>1600</v>
      </c>
      <c r="G374" s="31"/>
      <c r="H374" s="18"/>
      <c r="I374" s="23" t="n">
        <f aca="false">F374*0.5</f>
        <v>800</v>
      </c>
      <c r="J374" s="18" t="n">
        <v>5</v>
      </c>
      <c r="K374" s="18"/>
      <c r="L374" s="24" t="n">
        <f aca="false">K374*J374*F374</f>
        <v>0</v>
      </c>
      <c r="M374" s="11"/>
    </row>
    <row r="375" customFormat="false" ht="28.5" hidden="false" customHeight="true" outlineLevel="0" collapsed="false">
      <c r="A375" s="19" t="s">
        <v>12</v>
      </c>
      <c r="B375" s="55" t="s">
        <v>183</v>
      </c>
      <c r="C375" s="64" t="s">
        <v>119</v>
      </c>
      <c r="D375" s="56" t="s">
        <v>17</v>
      </c>
      <c r="E375" s="19" t="s">
        <v>15</v>
      </c>
      <c r="F375" s="31" t="n">
        <v>1800</v>
      </c>
      <c r="G375" s="31"/>
      <c r="H375" s="18"/>
      <c r="I375" s="23" t="n">
        <f aca="false">F375*0.5</f>
        <v>900</v>
      </c>
      <c r="J375" s="18" t="n">
        <v>6</v>
      </c>
      <c r="K375" s="18"/>
      <c r="L375" s="24" t="n">
        <f aca="false">K375*J375*F375</f>
        <v>0</v>
      </c>
      <c r="M375" s="11"/>
    </row>
    <row r="376" customFormat="false" ht="28.5" hidden="false" customHeight="true" outlineLevel="0" collapsed="false">
      <c r="A376" s="19" t="s">
        <v>12</v>
      </c>
      <c r="B376" s="55" t="s">
        <v>183</v>
      </c>
      <c r="C376" s="64" t="s">
        <v>119</v>
      </c>
      <c r="D376" s="56" t="s">
        <v>18</v>
      </c>
      <c r="E376" s="19" t="s">
        <v>15</v>
      </c>
      <c r="F376" s="31" t="n">
        <v>1800</v>
      </c>
      <c r="G376" s="31"/>
      <c r="H376" s="18"/>
      <c r="I376" s="23" t="n">
        <f aca="false">F376*0.5</f>
        <v>900</v>
      </c>
      <c r="J376" s="18" t="n">
        <v>6</v>
      </c>
      <c r="K376" s="18"/>
      <c r="L376" s="24" t="n">
        <f aca="false">K376*J376*F376</f>
        <v>0</v>
      </c>
      <c r="M376" s="11"/>
    </row>
    <row r="377" customFormat="false" ht="117.75" hidden="false" customHeight="true" outlineLevel="0" collapsed="false">
      <c r="A377" s="19" t="s">
        <v>12</v>
      </c>
      <c r="B377" s="67" t="n">
        <v>53078</v>
      </c>
      <c r="C377" s="68" t="s">
        <v>46</v>
      </c>
      <c r="D377" s="56" t="s">
        <v>18</v>
      </c>
      <c r="E377" s="19" t="s">
        <v>15</v>
      </c>
      <c r="F377" s="69" t="n">
        <v>1100</v>
      </c>
      <c r="G377" s="69"/>
      <c r="H377" s="18"/>
      <c r="I377" s="23" t="n">
        <f aca="false">F377*0.5</f>
        <v>550</v>
      </c>
      <c r="J377" s="18" t="n">
        <v>6</v>
      </c>
      <c r="K377" s="18"/>
      <c r="L377" s="18" t="n">
        <f aca="false">K377*J377*F377</f>
        <v>0</v>
      </c>
      <c r="M377" s="11"/>
    </row>
    <row r="378" customFormat="false" ht="120" hidden="false" customHeight="true" outlineLevel="0" collapsed="false">
      <c r="A378" s="19" t="s">
        <v>12</v>
      </c>
      <c r="B378" s="67" t="n">
        <v>98066</v>
      </c>
      <c r="C378" s="70" t="s">
        <v>184</v>
      </c>
      <c r="D378" s="18" t="s">
        <v>25</v>
      </c>
      <c r="E378" s="18" t="s">
        <v>30</v>
      </c>
      <c r="F378" s="69" t="n">
        <v>780</v>
      </c>
      <c r="G378" s="69"/>
      <c r="H378" s="18"/>
      <c r="I378" s="23" t="n">
        <f aca="false">F378*0.5</f>
        <v>390</v>
      </c>
      <c r="J378" s="18" t="n">
        <v>6</v>
      </c>
      <c r="K378" s="18"/>
      <c r="L378" s="18" t="n">
        <f aca="false">K378*J378*F378</f>
        <v>0</v>
      </c>
      <c r="M378" s="11"/>
    </row>
    <row r="379" customFormat="false" ht="117.75" hidden="false" customHeight="true" outlineLevel="0" collapsed="false">
      <c r="A379" s="19" t="s">
        <v>12</v>
      </c>
      <c r="B379" s="67" t="n">
        <v>98539</v>
      </c>
      <c r="C379" s="68" t="s">
        <v>127</v>
      </c>
      <c r="D379" s="18" t="s">
        <v>17</v>
      </c>
      <c r="E379" s="18" t="s">
        <v>30</v>
      </c>
      <c r="F379" s="69" t="n">
        <v>980</v>
      </c>
      <c r="G379" s="69"/>
      <c r="H379" s="18"/>
      <c r="I379" s="23" t="n">
        <f aca="false">F379*0.5</f>
        <v>490</v>
      </c>
      <c r="J379" s="18" t="n">
        <v>6</v>
      </c>
      <c r="K379" s="18"/>
      <c r="L379" s="18" t="n">
        <f aca="false">K379*J379*F379</f>
        <v>0</v>
      </c>
      <c r="M379" s="11"/>
    </row>
    <row r="380" customFormat="false" ht="121.5" hidden="false" customHeight="true" outlineLevel="0" collapsed="false">
      <c r="A380" s="18"/>
      <c r="B380" s="71" t="s">
        <v>185</v>
      </c>
      <c r="C380" s="68" t="s">
        <v>46</v>
      </c>
      <c r="D380" s="18" t="s">
        <v>17</v>
      </c>
      <c r="E380" s="72" t="s">
        <v>30</v>
      </c>
      <c r="F380" s="69" t="n">
        <v>720</v>
      </c>
      <c r="G380" s="69"/>
      <c r="H380" s="18"/>
      <c r="I380" s="23" t="n">
        <f aca="false">F380*0.5</f>
        <v>360</v>
      </c>
      <c r="J380" s="18" t="n">
        <v>6</v>
      </c>
      <c r="K380" s="18"/>
      <c r="L380" s="18" t="n">
        <f aca="false">K380*J380*F380</f>
        <v>0</v>
      </c>
      <c r="M380" s="11"/>
    </row>
    <row r="381" customFormat="false" ht="68.25" hidden="false" customHeight="true" outlineLevel="0" collapsed="false">
      <c r="A381" s="18"/>
      <c r="B381" s="71" t="s">
        <v>186</v>
      </c>
      <c r="C381" s="68" t="s">
        <v>46</v>
      </c>
      <c r="D381" s="18" t="s">
        <v>18</v>
      </c>
      <c r="E381" s="72" t="s">
        <v>30</v>
      </c>
      <c r="F381" s="69" t="n">
        <v>780</v>
      </c>
      <c r="G381" s="69"/>
      <c r="H381" s="18"/>
      <c r="I381" s="23" t="n">
        <f aca="false">F381*0.5</f>
        <v>390</v>
      </c>
      <c r="J381" s="18" t="n">
        <v>6</v>
      </c>
      <c r="K381" s="18"/>
      <c r="L381" s="18" t="n">
        <f aca="false">K381*J381*F381</f>
        <v>0</v>
      </c>
      <c r="M381" s="11"/>
    </row>
    <row r="382" customFormat="false" ht="51" hidden="false" customHeight="true" outlineLevel="0" collapsed="false">
      <c r="A382" s="18"/>
      <c r="B382" s="71" t="s">
        <v>186</v>
      </c>
      <c r="C382" s="68" t="s">
        <v>46</v>
      </c>
      <c r="D382" s="18" t="s">
        <v>25</v>
      </c>
      <c r="E382" s="72" t="s">
        <v>30</v>
      </c>
      <c r="F382" s="69" t="n">
        <v>780</v>
      </c>
      <c r="G382" s="69"/>
      <c r="H382" s="18"/>
      <c r="I382" s="23" t="n">
        <f aca="false">F382*0.5</f>
        <v>390</v>
      </c>
      <c r="J382" s="18" t="n">
        <v>6</v>
      </c>
      <c r="K382" s="18"/>
      <c r="L382" s="18" t="n">
        <f aca="false">K382*J382*F382</f>
        <v>0</v>
      </c>
      <c r="M382" s="11"/>
    </row>
  </sheetData>
  <mergeCells count="1">
    <mergeCell ref="H351:H354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54:36Z</dcterms:created>
  <dc:creator>Anna</dc:creator>
  <dc:description/>
  <dc:language>en-US</dc:language>
  <cp:lastModifiedBy>1</cp:lastModifiedBy>
  <cp:lastPrinted>2015-11-18T08:27:51Z</cp:lastPrinted>
  <dcterms:modified xsi:type="dcterms:W3CDTF">2016-03-04T14:40:54Z</dcterms:modified>
  <cp:revision>0</cp:revision>
  <dc:subject/>
  <dc:title/>
</cp:coreProperties>
</file>