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</xdr:row>
                <xdr:rowOff>39</xdr:rowOff>
              </xdr:from>
              <xdr:to>
                <xdr:col>9</xdr:col>
                <xdr:colOff>25</xdr:colOff>
                <xdr:row>17</xdr:row>
                <xdr:rowOff>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</xdr:row>
                <xdr:rowOff>5</xdr:rowOff>
              </xdr:from>
              <xdr:to>
                <xdr:col>9</xdr:col>
                <xdr:colOff>25</xdr:colOff>
                <xdr:row>18</xdr:row>
                <xdr:rowOff>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</xdr:row>
                <xdr:rowOff>5</xdr:rowOff>
              </xdr:from>
              <xdr:to>
                <xdr:col>9</xdr:col>
                <xdr:colOff>25</xdr:colOff>
                <xdr:row>19</xdr:row>
                <xdr:rowOff>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</xdr:row>
                <xdr:rowOff>5</xdr:rowOff>
              </xdr:from>
              <xdr:to>
                <xdr:col>9</xdr:col>
                <xdr:colOff>25</xdr:colOff>
                <xdr:row>21</xdr:row>
                <xdr:rowOff>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</xdr:row>
                <xdr:rowOff>5</xdr:rowOff>
              </xdr:from>
              <xdr:to>
                <xdr:col>9</xdr:col>
                <xdr:colOff>25</xdr:colOff>
                <xdr:row>23</xdr:row>
                <xdr:rowOff>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</xdr:row>
                <xdr:rowOff>5</xdr:rowOff>
              </xdr:from>
              <xdr:to>
                <xdr:col>9</xdr:col>
                <xdr:colOff>25</xdr:colOff>
                <xdr:row>24</xdr:row>
                <xdr:rowOff>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</xdr:row>
                <xdr:rowOff>5</xdr:rowOff>
              </xdr:from>
              <xdr:to>
                <xdr:col>9</xdr:col>
                <xdr:colOff>25</xdr:colOff>
                <xdr:row>25</xdr:row>
                <xdr:rowOff>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</xdr:row>
                <xdr:rowOff>5</xdr:rowOff>
              </xdr:from>
              <xdr:to>
                <xdr:col>9</xdr:col>
                <xdr:colOff>25</xdr:colOff>
                <xdr:row>26</xdr:row>
                <xdr:rowOff>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</xdr:row>
                <xdr:rowOff>5</xdr:rowOff>
              </xdr:from>
              <xdr:to>
                <xdr:col>9</xdr:col>
                <xdr:colOff>25</xdr:colOff>
                <xdr:row>27</xdr:row>
                <xdr:rowOff>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</xdr:row>
                <xdr:rowOff>5</xdr:rowOff>
              </xdr:from>
              <xdr:to>
                <xdr:col>9</xdr:col>
                <xdr:colOff>25</xdr:colOff>
                <xdr:row>28</xdr:row>
                <xdr:rowOff>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</xdr:row>
                <xdr:rowOff>5</xdr:rowOff>
              </xdr:from>
              <xdr:to>
                <xdr:col>9</xdr:col>
                <xdr:colOff>25</xdr:colOff>
                <xdr:row>29</xdr:row>
                <xdr:rowOff>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</xdr:row>
                <xdr:rowOff>5</xdr:rowOff>
              </xdr:from>
              <xdr:to>
                <xdr:col>9</xdr:col>
                <xdr:colOff>25</xdr:colOff>
                <xdr:row>30</xdr:row>
                <xdr:rowOff>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</xdr:row>
                <xdr:rowOff>5</xdr:rowOff>
              </xdr:from>
              <xdr:to>
                <xdr:col>9</xdr:col>
                <xdr:colOff>25</xdr:colOff>
                <xdr:row>31</xdr:row>
                <xdr:rowOff>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</xdr:row>
                <xdr:rowOff>5</xdr:rowOff>
              </xdr:from>
              <xdr:to>
                <xdr:col>9</xdr:col>
                <xdr:colOff>25</xdr:colOff>
                <xdr:row>32</xdr:row>
                <xdr:rowOff>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</xdr:row>
                <xdr:rowOff>5</xdr:rowOff>
              </xdr:from>
              <xdr:to>
                <xdr:col>9</xdr:col>
                <xdr:colOff>25</xdr:colOff>
                <xdr:row>33</xdr:row>
                <xdr:rowOff>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</xdr:row>
                <xdr:rowOff>5</xdr:rowOff>
              </xdr:from>
              <xdr:to>
                <xdr:col>9</xdr:col>
                <xdr:colOff>25</xdr:colOff>
                <xdr:row>34</xdr:row>
                <xdr:rowOff>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</xdr:row>
                <xdr:rowOff>5</xdr:rowOff>
              </xdr:from>
              <xdr:to>
                <xdr:col>9</xdr:col>
                <xdr:colOff>25</xdr:colOff>
                <xdr:row>35</xdr:row>
                <xdr:rowOff>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7</xdr:row>
                <xdr:rowOff>5</xdr:rowOff>
              </xdr:from>
              <xdr:to>
                <xdr:col>9</xdr:col>
                <xdr:colOff>25</xdr:colOff>
                <xdr:row>37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8</xdr:row>
                <xdr:rowOff>5</xdr:rowOff>
              </xdr:from>
              <xdr:to>
                <xdr:col>9</xdr:col>
                <xdr:colOff>25</xdr:colOff>
                <xdr:row>38</xdr:row>
                <xdr:rowOff>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9</xdr:row>
                <xdr:rowOff>5</xdr:rowOff>
              </xdr:from>
              <xdr:to>
                <xdr:col>9</xdr:col>
                <xdr:colOff>25</xdr:colOff>
                <xdr:row>39</xdr:row>
                <xdr:rowOff>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0</xdr:row>
                <xdr:rowOff>5</xdr:rowOff>
              </xdr:from>
              <xdr:to>
                <xdr:col>9</xdr:col>
                <xdr:colOff>25</xdr:colOff>
                <xdr:row>40</xdr:row>
                <xdr:rowOff>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1</xdr:row>
                <xdr:rowOff>5</xdr:rowOff>
              </xdr:from>
              <xdr:to>
                <xdr:col>9</xdr:col>
                <xdr:colOff>25</xdr:colOff>
                <xdr:row>41</xdr:row>
                <xdr:rowOff>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2</xdr:row>
                <xdr:rowOff>5</xdr:rowOff>
              </xdr:from>
              <xdr:to>
                <xdr:col>9</xdr:col>
                <xdr:colOff>25</xdr:colOff>
                <xdr:row>42</xdr:row>
                <xdr:rowOff>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3</xdr:row>
                <xdr:rowOff>5</xdr:rowOff>
              </xdr:from>
              <xdr:to>
                <xdr:col>9</xdr:col>
                <xdr:colOff>25</xdr:colOff>
                <xdr:row>43</xdr:row>
                <xdr:rowOff>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4</xdr:row>
                <xdr:rowOff>5</xdr:rowOff>
              </xdr:from>
              <xdr:to>
                <xdr:col>9</xdr:col>
                <xdr:colOff>25</xdr:colOff>
                <xdr:row>44</xdr:row>
                <xdr:rowOff>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5</xdr:row>
                <xdr:rowOff>5</xdr:rowOff>
              </xdr:from>
              <xdr:to>
                <xdr:col>9</xdr:col>
                <xdr:colOff>25</xdr:colOff>
                <xdr:row>45</xdr:row>
                <xdr:rowOff>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6</xdr:row>
                <xdr:rowOff>5</xdr:rowOff>
              </xdr:from>
              <xdr:to>
                <xdr:col>9</xdr:col>
                <xdr:colOff>25</xdr:colOff>
                <xdr:row>46</xdr:row>
                <xdr:rowOff>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7</xdr:row>
                <xdr:rowOff>5</xdr:rowOff>
              </xdr:from>
              <xdr:to>
                <xdr:col>9</xdr:col>
                <xdr:colOff>25</xdr:colOff>
                <xdr:row>47</xdr:row>
                <xdr:rowOff>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8</xdr:row>
                <xdr:rowOff>5</xdr:rowOff>
              </xdr:from>
              <xdr:to>
                <xdr:col>9</xdr:col>
                <xdr:colOff>25</xdr:colOff>
                <xdr:row>48</xdr:row>
                <xdr:rowOff>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39</xdr:row>
                <xdr:rowOff>5</xdr:rowOff>
              </xdr:from>
              <xdr:to>
                <xdr:col>9</xdr:col>
                <xdr:colOff>25</xdr:colOff>
                <xdr:row>49</xdr:row>
                <xdr:rowOff>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0</xdr:row>
                <xdr:rowOff>5</xdr:rowOff>
              </xdr:from>
              <xdr:to>
                <xdr:col>9</xdr:col>
                <xdr:colOff>25</xdr:colOff>
                <xdr:row>50</xdr:row>
                <xdr:rowOff>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2</xdr:row>
                <xdr:rowOff>5</xdr:rowOff>
              </xdr:from>
              <xdr:to>
                <xdr:col>9</xdr:col>
                <xdr:colOff>25</xdr:colOff>
                <xdr:row>52</xdr:row>
                <xdr:rowOff>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3</xdr:row>
                <xdr:rowOff>5</xdr:rowOff>
              </xdr:from>
              <xdr:to>
                <xdr:col>9</xdr:col>
                <xdr:colOff>25</xdr:colOff>
                <xdr:row>53</xdr:row>
                <xdr:rowOff>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9</xdr:col>
                <xdr:colOff>25</xdr:colOff>
                <xdr:row>54</xdr:row>
                <xdr:rowOff>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5</xdr:row>
                <xdr:rowOff>5</xdr:rowOff>
              </xdr:from>
              <xdr:to>
                <xdr:col>9</xdr:col>
                <xdr:colOff>25</xdr:colOff>
                <xdr:row>55</xdr:row>
                <xdr:rowOff>2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5</xdr:rowOff>
              </xdr:from>
              <xdr:to>
                <xdr:col>9</xdr:col>
                <xdr:colOff>25</xdr:colOff>
                <xdr:row>56</xdr:row>
                <xdr:rowOff>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7</xdr:row>
                <xdr:rowOff>5</xdr:rowOff>
              </xdr:from>
              <xdr:to>
                <xdr:col>9</xdr:col>
                <xdr:colOff>25</xdr:colOff>
                <xdr:row>57</xdr:row>
                <xdr:rowOff>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8</xdr:row>
                <xdr:rowOff>5</xdr:rowOff>
              </xdr:from>
              <xdr:to>
                <xdr:col>9</xdr:col>
                <xdr:colOff>25</xdr:colOff>
                <xdr:row>58</xdr:row>
                <xdr:rowOff>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9</xdr:row>
                <xdr:rowOff>5</xdr:rowOff>
              </xdr:from>
              <xdr:to>
                <xdr:col>9</xdr:col>
                <xdr:colOff>25</xdr:colOff>
                <xdr:row>59</xdr:row>
                <xdr:rowOff>2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0</xdr:row>
                <xdr:rowOff>5</xdr:rowOff>
              </xdr:from>
              <xdr:to>
                <xdr:col>9</xdr:col>
                <xdr:colOff>25</xdr:colOff>
                <xdr:row>60</xdr:row>
                <xdr:rowOff>2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1</xdr:row>
                <xdr:rowOff>5</xdr:rowOff>
              </xdr:from>
              <xdr:to>
                <xdr:col>9</xdr:col>
                <xdr:colOff>25</xdr:colOff>
                <xdr:row>61</xdr:row>
                <xdr:rowOff>2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2</xdr:row>
                <xdr:rowOff>5</xdr:rowOff>
              </xdr:from>
              <xdr:to>
                <xdr:col>9</xdr:col>
                <xdr:colOff>25</xdr:colOff>
                <xdr:row>62</xdr:row>
                <xdr:rowOff>2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3</xdr:row>
                <xdr:rowOff>5</xdr:rowOff>
              </xdr:from>
              <xdr:to>
                <xdr:col>9</xdr:col>
                <xdr:colOff>25</xdr:colOff>
                <xdr:row>63</xdr:row>
                <xdr:rowOff>2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4</xdr:row>
                <xdr:rowOff>5</xdr:rowOff>
              </xdr:from>
              <xdr:to>
                <xdr:col>9</xdr:col>
                <xdr:colOff>25</xdr:colOff>
                <xdr:row>64</xdr:row>
                <xdr:rowOff>2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5</xdr:row>
                <xdr:rowOff>5</xdr:rowOff>
              </xdr:from>
              <xdr:to>
                <xdr:col>9</xdr:col>
                <xdr:colOff>25</xdr:colOff>
                <xdr:row>65</xdr:row>
                <xdr:rowOff>2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6</xdr:row>
                <xdr:rowOff>5</xdr:rowOff>
              </xdr:from>
              <xdr:to>
                <xdr:col>9</xdr:col>
                <xdr:colOff>25</xdr:colOff>
                <xdr:row>66</xdr:row>
                <xdr:rowOff>2</xdr:rowOff>
              </xdr:to>
            </anchor>
          </commentPr>
        </mc:Choice>
        <mc:Fallback/>
      </mc:AlternateContent>
    </comment>
    <comment ref="D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8</xdr:row>
                <xdr:rowOff>5</xdr:rowOff>
              </xdr:from>
              <xdr:to>
                <xdr:col>9</xdr:col>
                <xdr:colOff>25</xdr:colOff>
                <xdr:row>68</xdr:row>
                <xdr:rowOff>2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59</xdr:row>
                <xdr:rowOff>5</xdr:rowOff>
              </xdr:from>
              <xdr:to>
                <xdr:col>9</xdr:col>
                <xdr:colOff>25</xdr:colOff>
                <xdr:row>69</xdr:row>
                <xdr:rowOff>2</xdr:rowOff>
              </xdr:to>
            </anchor>
          </commentPr>
        </mc:Choice>
        <mc:Fallback/>
      </mc:AlternateContent>
    </comment>
    <comment ref="D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0</xdr:row>
                <xdr:rowOff>5</xdr:rowOff>
              </xdr:from>
              <xdr:to>
                <xdr:col>9</xdr:col>
                <xdr:colOff>25</xdr:colOff>
                <xdr:row>70</xdr:row>
                <xdr:rowOff>2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1</xdr:row>
                <xdr:rowOff>5</xdr:rowOff>
              </xdr:from>
              <xdr:to>
                <xdr:col>9</xdr:col>
                <xdr:colOff>25</xdr:colOff>
                <xdr:row>71</xdr:row>
                <xdr:rowOff>2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2</xdr:row>
                <xdr:rowOff>5</xdr:rowOff>
              </xdr:from>
              <xdr:to>
                <xdr:col>9</xdr:col>
                <xdr:colOff>25</xdr:colOff>
                <xdr:row>72</xdr:row>
                <xdr:rowOff>2</xdr:rowOff>
              </xdr:to>
            </anchor>
          </commentPr>
        </mc:Choice>
        <mc:Fallback/>
      </mc:AlternateContent>
    </comment>
    <comment ref="D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3</xdr:row>
                <xdr:rowOff>5</xdr:rowOff>
              </xdr:from>
              <xdr:to>
                <xdr:col>9</xdr:col>
                <xdr:colOff>25</xdr:colOff>
                <xdr:row>73</xdr:row>
                <xdr:rowOff>2</xdr:rowOff>
              </xdr:to>
            </anchor>
          </commentPr>
        </mc:Choice>
        <mc:Fallback/>
      </mc:AlternateContent>
    </comment>
    <comment ref="D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4</xdr:row>
                <xdr:rowOff>5</xdr:rowOff>
              </xdr:from>
              <xdr:to>
                <xdr:col>9</xdr:col>
                <xdr:colOff>25</xdr:colOff>
                <xdr:row>74</xdr:row>
                <xdr:rowOff>2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5</xdr:row>
                <xdr:rowOff>5</xdr:rowOff>
              </xdr:from>
              <xdr:to>
                <xdr:col>9</xdr:col>
                <xdr:colOff>25</xdr:colOff>
                <xdr:row>75</xdr:row>
                <xdr:rowOff>2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6</xdr:row>
                <xdr:rowOff>5</xdr:rowOff>
              </xdr:from>
              <xdr:to>
                <xdr:col>9</xdr:col>
                <xdr:colOff>25</xdr:colOff>
                <xdr:row>76</xdr:row>
                <xdr:rowOff>2</xdr:rowOff>
              </xdr:to>
            </anchor>
          </commentPr>
        </mc:Choice>
        <mc:Fallback/>
      </mc:AlternateContent>
    </comment>
    <comment ref="D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7</xdr:row>
                <xdr:rowOff>5</xdr:rowOff>
              </xdr:from>
              <xdr:to>
                <xdr:col>9</xdr:col>
                <xdr:colOff>25</xdr:colOff>
                <xdr:row>77</xdr:row>
                <xdr:rowOff>2</xdr:rowOff>
              </xdr:to>
            </anchor>
          </commentPr>
        </mc:Choice>
        <mc:Fallback/>
      </mc:AlternateContent>
    </comment>
    <comment ref="D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8</xdr:row>
                <xdr:rowOff>5</xdr:rowOff>
              </xdr:from>
              <xdr:to>
                <xdr:col>9</xdr:col>
                <xdr:colOff>25</xdr:colOff>
                <xdr:row>78</xdr:row>
                <xdr:rowOff>2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69</xdr:row>
                <xdr:rowOff>5</xdr:rowOff>
              </xdr:from>
              <xdr:to>
                <xdr:col>9</xdr:col>
                <xdr:colOff>25</xdr:colOff>
                <xdr:row>79</xdr:row>
                <xdr:rowOff>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0</xdr:row>
                <xdr:rowOff>5</xdr:rowOff>
              </xdr:from>
              <xdr:to>
                <xdr:col>9</xdr:col>
                <xdr:colOff>25</xdr:colOff>
                <xdr:row>80</xdr:row>
                <xdr:rowOff>2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1</xdr:row>
                <xdr:rowOff>5</xdr:rowOff>
              </xdr:from>
              <xdr:to>
                <xdr:col>9</xdr:col>
                <xdr:colOff>25</xdr:colOff>
                <xdr:row>81</xdr:row>
                <xdr:rowOff>2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2</xdr:row>
                <xdr:rowOff>5</xdr:rowOff>
              </xdr:from>
              <xdr:to>
                <xdr:col>9</xdr:col>
                <xdr:colOff>25</xdr:colOff>
                <xdr:row>82</xdr:row>
                <xdr:rowOff>2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3</xdr:row>
                <xdr:rowOff>5</xdr:rowOff>
              </xdr:from>
              <xdr:to>
                <xdr:col>9</xdr:col>
                <xdr:colOff>25</xdr:colOff>
                <xdr:row>83</xdr:row>
                <xdr:rowOff>2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4</xdr:row>
                <xdr:rowOff>5</xdr:rowOff>
              </xdr:from>
              <xdr:to>
                <xdr:col>9</xdr:col>
                <xdr:colOff>25</xdr:colOff>
                <xdr:row>84</xdr:row>
                <xdr:rowOff>2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5</xdr:row>
                <xdr:rowOff>5</xdr:rowOff>
              </xdr:from>
              <xdr:to>
                <xdr:col>9</xdr:col>
                <xdr:colOff>25</xdr:colOff>
                <xdr:row>85</xdr:row>
                <xdr:rowOff>2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6</xdr:row>
                <xdr:rowOff>5</xdr:rowOff>
              </xdr:from>
              <xdr:to>
                <xdr:col>9</xdr:col>
                <xdr:colOff>25</xdr:colOff>
                <xdr:row>86</xdr:row>
                <xdr:rowOff>2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7</xdr:row>
                <xdr:rowOff>5</xdr:rowOff>
              </xdr:from>
              <xdr:to>
                <xdr:col>9</xdr:col>
                <xdr:colOff>25</xdr:colOff>
                <xdr:row>87</xdr:row>
                <xdr:rowOff>2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8</xdr:row>
                <xdr:rowOff>5</xdr:rowOff>
              </xdr:from>
              <xdr:to>
                <xdr:col>9</xdr:col>
                <xdr:colOff>25</xdr:colOff>
                <xdr:row>88</xdr:row>
                <xdr:rowOff>2</xdr:rowOff>
              </xdr:to>
            </anchor>
          </commentPr>
        </mc:Choice>
        <mc:Fallback/>
      </mc:AlternateContent>
    </comment>
    <comment ref="D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79</xdr:row>
                <xdr:rowOff>5</xdr:rowOff>
              </xdr:from>
              <xdr:to>
                <xdr:col>9</xdr:col>
                <xdr:colOff>25</xdr:colOff>
                <xdr:row>89</xdr:row>
                <xdr:rowOff>2</xdr:rowOff>
              </xdr:to>
            </anchor>
          </commentPr>
        </mc:Choice>
        <mc:Fallback/>
      </mc:AlternateContent>
    </comment>
    <comment ref="D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0</xdr:row>
                <xdr:rowOff>5</xdr:rowOff>
              </xdr:from>
              <xdr:to>
                <xdr:col>9</xdr:col>
                <xdr:colOff>25</xdr:colOff>
                <xdr:row>90</xdr:row>
                <xdr:rowOff>2</xdr:rowOff>
              </xdr:to>
            </anchor>
          </commentPr>
        </mc:Choice>
        <mc:Fallback/>
      </mc:AlternateContent>
    </comment>
    <comment ref="D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1</xdr:row>
                <xdr:rowOff>5</xdr:rowOff>
              </xdr:from>
              <xdr:to>
                <xdr:col>9</xdr:col>
                <xdr:colOff>25</xdr:colOff>
                <xdr:row>91</xdr:row>
                <xdr:rowOff>2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2</xdr:row>
                <xdr:rowOff>5</xdr:rowOff>
              </xdr:from>
              <xdr:to>
                <xdr:col>9</xdr:col>
                <xdr:colOff>25</xdr:colOff>
                <xdr:row>92</xdr:row>
                <xdr:rowOff>2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3</xdr:row>
                <xdr:rowOff>5</xdr:rowOff>
              </xdr:from>
              <xdr:to>
                <xdr:col>9</xdr:col>
                <xdr:colOff>25</xdr:colOff>
                <xdr:row>93</xdr:row>
                <xdr:rowOff>2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4</xdr:row>
                <xdr:rowOff>5</xdr:rowOff>
              </xdr:from>
              <xdr:to>
                <xdr:col>9</xdr:col>
                <xdr:colOff>25</xdr:colOff>
                <xdr:row>94</xdr:row>
                <xdr:rowOff>2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5</xdr:row>
                <xdr:rowOff>5</xdr:rowOff>
              </xdr:from>
              <xdr:to>
                <xdr:col>9</xdr:col>
                <xdr:colOff>25</xdr:colOff>
                <xdr:row>95</xdr:row>
                <xdr:rowOff>2</xdr:rowOff>
              </xdr:to>
            </anchor>
          </commentPr>
        </mc:Choice>
        <mc:Fallback/>
      </mc:AlternateContent>
    </comment>
    <comment ref="D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9</xdr:col>
                <xdr:colOff>25</xdr:colOff>
                <xdr:row>96</xdr:row>
                <xdr:rowOff>2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7</xdr:row>
                <xdr:rowOff>5</xdr:rowOff>
              </xdr:from>
              <xdr:to>
                <xdr:col>9</xdr:col>
                <xdr:colOff>25</xdr:colOff>
                <xdr:row>97</xdr:row>
                <xdr:rowOff>2</xdr:rowOff>
              </xdr:to>
            </anchor>
          </commentPr>
        </mc:Choice>
        <mc:Fallback/>
      </mc:AlternateContent>
    </comment>
    <comment ref="D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8</xdr:row>
                <xdr:rowOff>5</xdr:rowOff>
              </xdr:from>
              <xdr:to>
                <xdr:col>9</xdr:col>
                <xdr:colOff>25</xdr:colOff>
                <xdr:row>98</xdr:row>
                <xdr:rowOff>2</xdr:rowOff>
              </xdr:to>
            </anchor>
          </commentPr>
        </mc:Choice>
        <mc:Fallback/>
      </mc:AlternateContent>
    </comment>
    <comment ref="D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89</xdr:row>
                <xdr:rowOff>5</xdr:rowOff>
              </xdr:from>
              <xdr:to>
                <xdr:col>9</xdr:col>
                <xdr:colOff>25</xdr:colOff>
                <xdr:row>99</xdr:row>
                <xdr:rowOff>2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0</xdr:row>
                <xdr:rowOff>5</xdr:rowOff>
              </xdr:from>
              <xdr:to>
                <xdr:col>9</xdr:col>
                <xdr:colOff>25</xdr:colOff>
                <xdr:row>100</xdr:row>
                <xdr:rowOff>2</xdr:rowOff>
              </xdr:to>
            </anchor>
          </commentPr>
        </mc:Choice>
        <mc:Fallback/>
      </mc:AlternateContent>
    </comment>
    <comment ref="D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1</xdr:row>
                <xdr:rowOff>5</xdr:rowOff>
              </xdr:from>
              <xdr:to>
                <xdr:col>9</xdr:col>
                <xdr:colOff>25</xdr:colOff>
                <xdr:row>101</xdr:row>
                <xdr:rowOff>2</xdr:rowOff>
              </xdr:to>
            </anchor>
          </commentPr>
        </mc:Choice>
        <mc:Fallback/>
      </mc:AlternateContent>
    </comment>
    <comment ref="D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2</xdr:row>
                <xdr:rowOff>5</xdr:rowOff>
              </xdr:from>
              <xdr:to>
                <xdr:col>9</xdr:col>
                <xdr:colOff>25</xdr:colOff>
                <xdr:row>102</xdr:row>
                <xdr:rowOff>2</xdr:rowOff>
              </xdr:to>
            </anchor>
          </commentPr>
        </mc:Choice>
        <mc:Fallback/>
      </mc:AlternateContent>
    </comment>
    <comment ref="D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3</xdr:row>
                <xdr:rowOff>5</xdr:rowOff>
              </xdr:from>
              <xdr:to>
                <xdr:col>9</xdr:col>
                <xdr:colOff>25</xdr:colOff>
                <xdr:row>103</xdr:row>
                <xdr:rowOff>2</xdr:rowOff>
              </xdr:to>
            </anchor>
          </commentPr>
        </mc:Choice>
        <mc:Fallback/>
      </mc:AlternateContent>
    </comment>
    <comment ref="D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4</xdr:row>
                <xdr:rowOff>5</xdr:rowOff>
              </xdr:from>
              <xdr:to>
                <xdr:col>9</xdr:col>
                <xdr:colOff>25</xdr:colOff>
                <xdr:row>104</xdr:row>
                <xdr:rowOff>2</xdr:rowOff>
              </xdr:to>
            </anchor>
          </commentPr>
        </mc:Choice>
        <mc:Fallback/>
      </mc:AlternateContent>
    </comment>
    <comment ref="D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5</xdr:row>
                <xdr:rowOff>5</xdr:rowOff>
              </xdr:from>
              <xdr:to>
                <xdr:col>9</xdr:col>
                <xdr:colOff>25</xdr:colOff>
                <xdr:row>105</xdr:row>
                <xdr:rowOff>2</xdr:rowOff>
              </xdr:to>
            </anchor>
          </commentPr>
        </mc:Choice>
        <mc:Fallback/>
      </mc:AlternateContent>
    </comment>
    <comment ref="D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6</xdr:row>
                <xdr:rowOff>5</xdr:rowOff>
              </xdr:from>
              <xdr:to>
                <xdr:col>9</xdr:col>
                <xdr:colOff>25</xdr:colOff>
                <xdr:row>106</xdr:row>
                <xdr:rowOff>2</xdr:rowOff>
              </xdr:to>
            </anchor>
          </commentPr>
        </mc:Choice>
        <mc:Fallback/>
      </mc:AlternateContent>
    </comment>
    <comment ref="D9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7</xdr:row>
                <xdr:rowOff>5</xdr:rowOff>
              </xdr:from>
              <xdr:to>
                <xdr:col>9</xdr:col>
                <xdr:colOff>25</xdr:colOff>
                <xdr:row>107</xdr:row>
                <xdr:rowOff>2</xdr:rowOff>
              </xdr:to>
            </anchor>
          </commentPr>
        </mc:Choice>
        <mc:Fallback/>
      </mc:AlternateContent>
    </comment>
    <comment ref="D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8</xdr:row>
                <xdr:rowOff>5</xdr:rowOff>
              </xdr:from>
              <xdr:to>
                <xdr:col>9</xdr:col>
                <xdr:colOff>25</xdr:colOff>
                <xdr:row>108</xdr:row>
                <xdr:rowOff>2</xdr:rowOff>
              </xdr:to>
            </anchor>
          </commentPr>
        </mc:Choice>
        <mc:Fallback/>
      </mc:AlternateContent>
    </comment>
    <comment ref="D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99</xdr:row>
                <xdr:rowOff>5</xdr:rowOff>
              </xdr:from>
              <xdr:to>
                <xdr:col>9</xdr:col>
                <xdr:colOff>25</xdr:colOff>
                <xdr:row>109</xdr:row>
                <xdr:rowOff>2</xdr:rowOff>
              </xdr:to>
            </anchor>
          </commentPr>
        </mc:Choice>
        <mc:Fallback/>
      </mc:AlternateContent>
    </comment>
    <comment ref="D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0</xdr:row>
                <xdr:rowOff>5</xdr:rowOff>
              </xdr:from>
              <xdr:to>
                <xdr:col>9</xdr:col>
                <xdr:colOff>25</xdr:colOff>
                <xdr:row>110</xdr:row>
                <xdr:rowOff>2</xdr:rowOff>
              </xdr:to>
            </anchor>
          </commentPr>
        </mc:Choice>
        <mc:Fallback/>
      </mc:AlternateContent>
    </comment>
    <comment ref="D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1</xdr:row>
                <xdr:rowOff>5</xdr:rowOff>
              </xdr:from>
              <xdr:to>
                <xdr:col>9</xdr:col>
                <xdr:colOff>25</xdr:colOff>
                <xdr:row>111</xdr:row>
                <xdr:rowOff>2</xdr:rowOff>
              </xdr:to>
            </anchor>
          </commentPr>
        </mc:Choice>
        <mc:Fallback/>
      </mc:AlternateContent>
    </comment>
    <comment ref="D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2</xdr:row>
                <xdr:rowOff>5</xdr:rowOff>
              </xdr:from>
              <xdr:to>
                <xdr:col>9</xdr:col>
                <xdr:colOff>25</xdr:colOff>
                <xdr:row>112</xdr:row>
                <xdr:rowOff>2</xdr:rowOff>
              </xdr:to>
            </anchor>
          </commentPr>
        </mc:Choice>
        <mc:Fallback/>
      </mc:AlternateContent>
    </comment>
    <comment ref="D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3</xdr:row>
                <xdr:rowOff>5</xdr:rowOff>
              </xdr:from>
              <xdr:to>
                <xdr:col>9</xdr:col>
                <xdr:colOff>25</xdr:colOff>
                <xdr:row>113</xdr:row>
                <xdr:rowOff>2</xdr:rowOff>
              </xdr:to>
            </anchor>
          </commentPr>
        </mc:Choice>
        <mc:Fallback/>
      </mc:AlternateContent>
    </comment>
    <comment ref="D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4</xdr:row>
                <xdr:rowOff>5</xdr:rowOff>
              </xdr:from>
              <xdr:to>
                <xdr:col>9</xdr:col>
                <xdr:colOff>25</xdr:colOff>
                <xdr:row>114</xdr:row>
                <xdr:rowOff>2</xdr:rowOff>
              </xdr:to>
            </anchor>
          </commentPr>
        </mc:Choice>
        <mc:Fallback/>
      </mc:AlternateContent>
    </comment>
    <comment ref="D1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5</xdr:row>
                <xdr:rowOff>5</xdr:rowOff>
              </xdr:from>
              <xdr:to>
                <xdr:col>9</xdr:col>
                <xdr:colOff>25</xdr:colOff>
                <xdr:row>115</xdr:row>
                <xdr:rowOff>2</xdr:rowOff>
              </xdr:to>
            </anchor>
          </commentPr>
        </mc:Choice>
        <mc:Fallback/>
      </mc:AlternateContent>
    </comment>
    <comment ref="D1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6</xdr:row>
                <xdr:rowOff>5</xdr:rowOff>
              </xdr:from>
              <xdr:to>
                <xdr:col>9</xdr:col>
                <xdr:colOff>25</xdr:colOff>
                <xdr:row>116</xdr:row>
                <xdr:rowOff>2</xdr:rowOff>
              </xdr:to>
            </anchor>
          </commentPr>
        </mc:Choice>
        <mc:Fallback/>
      </mc:AlternateContent>
    </comment>
    <comment ref="D1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7</xdr:row>
                <xdr:rowOff>5</xdr:rowOff>
              </xdr:from>
              <xdr:to>
                <xdr:col>9</xdr:col>
                <xdr:colOff>25</xdr:colOff>
                <xdr:row>117</xdr:row>
                <xdr:rowOff>2</xdr:rowOff>
              </xdr:to>
            </anchor>
          </commentPr>
        </mc:Choice>
        <mc:Fallback/>
      </mc:AlternateContent>
    </comment>
    <comment ref="D1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8</xdr:row>
                <xdr:rowOff>5</xdr:rowOff>
              </xdr:from>
              <xdr:to>
                <xdr:col>9</xdr:col>
                <xdr:colOff>25</xdr:colOff>
                <xdr:row>118</xdr:row>
                <xdr:rowOff>2</xdr:rowOff>
              </xdr:to>
            </anchor>
          </commentPr>
        </mc:Choice>
        <mc:Fallback/>
      </mc:AlternateContent>
    </comment>
    <comment ref="D1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09</xdr:row>
                <xdr:rowOff>5</xdr:rowOff>
              </xdr:from>
              <xdr:to>
                <xdr:col>9</xdr:col>
                <xdr:colOff>25</xdr:colOff>
                <xdr:row>119</xdr:row>
                <xdr:rowOff>2</xdr:rowOff>
              </xdr:to>
            </anchor>
          </commentPr>
        </mc:Choice>
        <mc:Fallback/>
      </mc:AlternateContent>
    </comment>
    <comment ref="D1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0</xdr:row>
                <xdr:rowOff>5</xdr:rowOff>
              </xdr:from>
              <xdr:to>
                <xdr:col>9</xdr:col>
                <xdr:colOff>25</xdr:colOff>
                <xdr:row>120</xdr:row>
                <xdr:rowOff>2</xdr:rowOff>
              </xdr:to>
            </anchor>
          </commentPr>
        </mc:Choice>
        <mc:Fallback/>
      </mc:AlternateContent>
    </comment>
    <comment ref="D1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1</xdr:row>
                <xdr:rowOff>5</xdr:rowOff>
              </xdr:from>
              <xdr:to>
                <xdr:col>9</xdr:col>
                <xdr:colOff>25</xdr:colOff>
                <xdr:row>121</xdr:row>
                <xdr:rowOff>2</xdr:rowOff>
              </xdr:to>
            </anchor>
          </commentPr>
        </mc:Choice>
        <mc:Fallback/>
      </mc:AlternateContent>
    </comment>
    <comment ref="D1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2</xdr:row>
                <xdr:rowOff>5</xdr:rowOff>
              </xdr:from>
              <xdr:to>
                <xdr:col>9</xdr:col>
                <xdr:colOff>25</xdr:colOff>
                <xdr:row>122</xdr:row>
                <xdr:rowOff>2</xdr:rowOff>
              </xdr:to>
            </anchor>
          </commentPr>
        </mc:Choice>
        <mc:Fallback/>
      </mc:AlternateContent>
    </comment>
    <comment ref="D1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3</xdr:row>
                <xdr:rowOff>5</xdr:rowOff>
              </xdr:from>
              <xdr:to>
                <xdr:col>9</xdr:col>
                <xdr:colOff>25</xdr:colOff>
                <xdr:row>123</xdr:row>
                <xdr:rowOff>2</xdr:rowOff>
              </xdr:to>
            </anchor>
          </commentPr>
        </mc:Choice>
        <mc:Fallback/>
      </mc:AlternateContent>
    </comment>
    <comment ref="D1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4</xdr:row>
                <xdr:rowOff>5</xdr:rowOff>
              </xdr:from>
              <xdr:to>
                <xdr:col>9</xdr:col>
                <xdr:colOff>25</xdr:colOff>
                <xdr:row>124</xdr:row>
                <xdr:rowOff>2</xdr:rowOff>
              </xdr:to>
            </anchor>
          </commentPr>
        </mc:Choice>
        <mc:Fallback/>
      </mc:AlternateContent>
    </comment>
    <comment ref="D1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5</xdr:row>
                <xdr:rowOff>5</xdr:rowOff>
              </xdr:from>
              <xdr:to>
                <xdr:col>9</xdr:col>
                <xdr:colOff>25</xdr:colOff>
                <xdr:row>125</xdr:row>
                <xdr:rowOff>2</xdr:rowOff>
              </xdr:to>
            </anchor>
          </commentPr>
        </mc:Choice>
        <mc:Fallback/>
      </mc:AlternateContent>
    </comment>
    <comment ref="D1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6</xdr:row>
                <xdr:rowOff>5</xdr:rowOff>
              </xdr:from>
              <xdr:to>
                <xdr:col>9</xdr:col>
                <xdr:colOff>25</xdr:colOff>
                <xdr:row>126</xdr:row>
                <xdr:rowOff>2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7</xdr:row>
                <xdr:rowOff>5</xdr:rowOff>
              </xdr:from>
              <xdr:to>
                <xdr:col>9</xdr:col>
                <xdr:colOff>25</xdr:colOff>
                <xdr:row>127</xdr:row>
                <xdr:rowOff>2</xdr:rowOff>
              </xdr:to>
            </anchor>
          </commentPr>
        </mc:Choice>
        <mc:Fallback/>
      </mc:AlternateContent>
    </comment>
    <comment ref="D1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8</xdr:row>
                <xdr:rowOff>5</xdr:rowOff>
              </xdr:from>
              <xdr:to>
                <xdr:col>9</xdr:col>
                <xdr:colOff>25</xdr:colOff>
                <xdr:row>128</xdr:row>
                <xdr:rowOff>2</xdr:rowOff>
              </xdr:to>
            </anchor>
          </commentPr>
        </mc:Choice>
        <mc:Fallback/>
      </mc:AlternateContent>
    </comment>
    <comment ref="D1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19</xdr:row>
                <xdr:rowOff>5</xdr:rowOff>
              </xdr:from>
              <xdr:to>
                <xdr:col>9</xdr:col>
                <xdr:colOff>25</xdr:colOff>
                <xdr:row>129</xdr:row>
                <xdr:rowOff>2</xdr:rowOff>
              </xdr:to>
            </anchor>
          </commentPr>
        </mc:Choice>
        <mc:Fallback/>
      </mc:AlternateContent>
    </comment>
    <comment ref="D1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0</xdr:row>
                <xdr:rowOff>5</xdr:rowOff>
              </xdr:from>
              <xdr:to>
                <xdr:col>9</xdr:col>
                <xdr:colOff>25</xdr:colOff>
                <xdr:row>130</xdr:row>
                <xdr:rowOff>2</xdr:rowOff>
              </xdr:to>
            </anchor>
          </commentPr>
        </mc:Choice>
        <mc:Fallback/>
      </mc:AlternateContent>
    </comment>
    <comment ref="D1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1</xdr:row>
                <xdr:rowOff>5</xdr:rowOff>
              </xdr:from>
              <xdr:to>
                <xdr:col>9</xdr:col>
                <xdr:colOff>25</xdr:colOff>
                <xdr:row>131</xdr:row>
                <xdr:rowOff>2</xdr:rowOff>
              </xdr:to>
            </anchor>
          </commentPr>
        </mc:Choice>
        <mc:Fallback/>
      </mc:AlternateContent>
    </comment>
    <comment ref="D1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2</xdr:row>
                <xdr:rowOff>5</xdr:rowOff>
              </xdr:from>
              <xdr:to>
                <xdr:col>9</xdr:col>
                <xdr:colOff>25</xdr:colOff>
                <xdr:row>132</xdr:row>
                <xdr:rowOff>2</xdr:rowOff>
              </xdr:to>
            </anchor>
          </commentPr>
        </mc:Choice>
        <mc:Fallback/>
      </mc:AlternateContent>
    </comment>
    <comment ref="D1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3</xdr:row>
                <xdr:rowOff>5</xdr:rowOff>
              </xdr:from>
              <xdr:to>
                <xdr:col>9</xdr:col>
                <xdr:colOff>25</xdr:colOff>
                <xdr:row>133</xdr:row>
                <xdr:rowOff>2</xdr:rowOff>
              </xdr:to>
            </anchor>
          </commentPr>
        </mc:Choice>
        <mc:Fallback/>
      </mc:AlternateContent>
    </comment>
    <comment ref="D1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4</xdr:row>
                <xdr:rowOff>5</xdr:rowOff>
              </xdr:from>
              <xdr:to>
                <xdr:col>9</xdr:col>
                <xdr:colOff>25</xdr:colOff>
                <xdr:row>134</xdr:row>
                <xdr:rowOff>2</xdr:rowOff>
              </xdr:to>
            </anchor>
          </commentPr>
        </mc:Choice>
        <mc:Fallback/>
      </mc:AlternateContent>
    </comment>
    <comment ref="D1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5</xdr:row>
                <xdr:rowOff>5</xdr:rowOff>
              </xdr:from>
              <xdr:to>
                <xdr:col>9</xdr:col>
                <xdr:colOff>25</xdr:colOff>
                <xdr:row>135</xdr:row>
                <xdr:rowOff>2</xdr:rowOff>
              </xdr:to>
            </anchor>
          </commentPr>
        </mc:Choice>
        <mc:Fallback/>
      </mc:AlternateContent>
    </comment>
    <comment ref="D1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6</xdr:row>
                <xdr:rowOff>5</xdr:rowOff>
              </xdr:from>
              <xdr:to>
                <xdr:col>9</xdr:col>
                <xdr:colOff>25</xdr:colOff>
                <xdr:row>136</xdr:row>
                <xdr:rowOff>2</xdr:rowOff>
              </xdr:to>
            </anchor>
          </commentPr>
        </mc:Choice>
        <mc:Fallback/>
      </mc:AlternateContent>
    </comment>
    <comment ref="D1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7</xdr:row>
                <xdr:rowOff>5</xdr:rowOff>
              </xdr:from>
              <xdr:to>
                <xdr:col>9</xdr:col>
                <xdr:colOff>25</xdr:colOff>
                <xdr:row>137</xdr:row>
                <xdr:rowOff>2</xdr:rowOff>
              </xdr:to>
            </anchor>
          </commentPr>
        </mc:Choice>
        <mc:Fallback/>
      </mc:AlternateContent>
    </comment>
    <comment ref="D1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8</xdr:row>
                <xdr:rowOff>5</xdr:rowOff>
              </xdr:from>
              <xdr:to>
                <xdr:col>9</xdr:col>
                <xdr:colOff>25</xdr:colOff>
                <xdr:row>138</xdr:row>
                <xdr:rowOff>2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9</xdr:row>
                <xdr:rowOff>5</xdr:rowOff>
              </xdr:from>
              <xdr:to>
                <xdr:col>9</xdr:col>
                <xdr:colOff>25</xdr:colOff>
                <xdr:row>139</xdr:row>
                <xdr:rowOff>2</xdr:rowOff>
              </xdr:to>
            </anchor>
          </commentPr>
        </mc:Choice>
        <mc:Fallback/>
      </mc:AlternateContent>
    </comment>
    <comment ref="D1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0</xdr:row>
                <xdr:rowOff>5</xdr:rowOff>
              </xdr:from>
              <xdr:to>
                <xdr:col>9</xdr:col>
                <xdr:colOff>25</xdr:colOff>
                <xdr:row>140</xdr:row>
                <xdr:rowOff>2</xdr:rowOff>
              </xdr:to>
            </anchor>
          </commentPr>
        </mc:Choice>
        <mc:Fallback/>
      </mc:AlternateContent>
    </comment>
    <comment ref="D1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1</xdr:row>
                <xdr:rowOff>5</xdr:rowOff>
              </xdr:from>
              <xdr:to>
                <xdr:col>9</xdr:col>
                <xdr:colOff>25</xdr:colOff>
                <xdr:row>141</xdr:row>
                <xdr:rowOff>2</xdr:rowOff>
              </xdr:to>
            </anchor>
          </commentPr>
        </mc:Choice>
        <mc:Fallback/>
      </mc:AlternateContent>
    </comment>
    <comment ref="D1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2</xdr:row>
                <xdr:rowOff>5</xdr:rowOff>
              </xdr:from>
              <xdr:to>
                <xdr:col>9</xdr:col>
                <xdr:colOff>25</xdr:colOff>
                <xdr:row>142</xdr:row>
                <xdr:rowOff>2</xdr:rowOff>
              </xdr:to>
            </anchor>
          </commentPr>
        </mc:Choice>
        <mc:Fallback/>
      </mc:AlternateContent>
    </comment>
    <comment ref="D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3</xdr:row>
                <xdr:rowOff>5</xdr:rowOff>
              </xdr:from>
              <xdr:to>
                <xdr:col>9</xdr:col>
                <xdr:colOff>25</xdr:colOff>
                <xdr:row>143</xdr:row>
                <xdr:rowOff>2</xdr:rowOff>
              </xdr:to>
            </anchor>
          </commentPr>
        </mc:Choice>
        <mc:Fallback/>
      </mc:AlternateContent>
    </comment>
    <comment ref="D1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5</xdr:row>
                <xdr:rowOff>5</xdr:rowOff>
              </xdr:from>
              <xdr:to>
                <xdr:col>9</xdr:col>
                <xdr:colOff>25</xdr:colOff>
                <xdr:row>145</xdr:row>
                <xdr:rowOff>2</xdr:rowOff>
              </xdr:to>
            </anchor>
          </commentPr>
        </mc:Choice>
        <mc:Fallback/>
      </mc:AlternateContent>
    </comment>
    <comment ref="D1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6</xdr:row>
                <xdr:rowOff>5</xdr:rowOff>
              </xdr:from>
              <xdr:to>
                <xdr:col>9</xdr:col>
                <xdr:colOff>25</xdr:colOff>
                <xdr:row>146</xdr:row>
                <xdr:rowOff>2</xdr:rowOff>
              </xdr:to>
            </anchor>
          </commentPr>
        </mc:Choice>
        <mc:Fallback/>
      </mc:AlternateContent>
    </comment>
    <comment ref="D1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7</xdr:row>
                <xdr:rowOff>5</xdr:rowOff>
              </xdr:from>
              <xdr:to>
                <xdr:col>9</xdr:col>
                <xdr:colOff>25</xdr:colOff>
                <xdr:row>147</xdr:row>
                <xdr:rowOff>2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8</xdr:row>
                <xdr:rowOff>5</xdr:rowOff>
              </xdr:from>
              <xdr:to>
                <xdr:col>9</xdr:col>
                <xdr:colOff>25</xdr:colOff>
                <xdr:row>148</xdr:row>
                <xdr:rowOff>2</xdr:rowOff>
              </xdr:to>
            </anchor>
          </commentPr>
        </mc:Choice>
        <mc:Fallback/>
      </mc:AlternateContent>
    </comment>
    <comment ref="D1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39</xdr:row>
                <xdr:rowOff>5</xdr:rowOff>
              </xdr:from>
              <xdr:to>
                <xdr:col>9</xdr:col>
                <xdr:colOff>25</xdr:colOff>
                <xdr:row>149</xdr:row>
                <xdr:rowOff>2</xdr:rowOff>
              </xdr:to>
            </anchor>
          </commentPr>
        </mc:Choice>
        <mc:Fallback/>
      </mc:AlternateContent>
    </comment>
    <comment ref="D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0</xdr:row>
                <xdr:rowOff>5</xdr:rowOff>
              </xdr:from>
              <xdr:to>
                <xdr:col>9</xdr:col>
                <xdr:colOff>25</xdr:colOff>
                <xdr:row>150</xdr:row>
                <xdr:rowOff>2</xdr:rowOff>
              </xdr:to>
            </anchor>
          </commentPr>
        </mc:Choice>
        <mc:Fallback/>
      </mc:AlternateContent>
    </comment>
    <comment ref="D1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1</xdr:row>
                <xdr:rowOff>5</xdr:rowOff>
              </xdr:from>
              <xdr:to>
                <xdr:col>9</xdr:col>
                <xdr:colOff>25</xdr:colOff>
                <xdr:row>151</xdr:row>
                <xdr:rowOff>2</xdr:rowOff>
              </xdr:to>
            </anchor>
          </commentPr>
        </mc:Choice>
        <mc:Fallback/>
      </mc:AlternateContent>
    </comment>
    <comment ref="D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2</xdr:row>
                <xdr:rowOff>5</xdr:rowOff>
              </xdr:from>
              <xdr:to>
                <xdr:col>9</xdr:col>
                <xdr:colOff>25</xdr:colOff>
                <xdr:row>152</xdr:row>
                <xdr:rowOff>2</xdr:rowOff>
              </xdr:to>
            </anchor>
          </commentPr>
        </mc:Choice>
        <mc:Fallback/>
      </mc:AlternateContent>
    </comment>
    <comment ref="D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3</xdr:row>
                <xdr:rowOff>5</xdr:rowOff>
              </xdr:from>
              <xdr:to>
                <xdr:col>9</xdr:col>
                <xdr:colOff>25</xdr:colOff>
                <xdr:row>153</xdr:row>
                <xdr:rowOff>2</xdr:rowOff>
              </xdr:to>
            </anchor>
          </commentPr>
        </mc:Choice>
        <mc:Fallback/>
      </mc:AlternateContent>
    </comment>
    <comment ref="D1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4</xdr:row>
                <xdr:rowOff>5</xdr:rowOff>
              </xdr:from>
              <xdr:to>
                <xdr:col>9</xdr:col>
                <xdr:colOff>25</xdr:colOff>
                <xdr:row>154</xdr:row>
                <xdr:rowOff>2</xdr:rowOff>
              </xdr:to>
            </anchor>
          </commentPr>
        </mc:Choice>
        <mc:Fallback/>
      </mc:AlternateContent>
    </comment>
    <comment ref="D1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5</xdr:row>
                <xdr:rowOff>5</xdr:rowOff>
              </xdr:from>
              <xdr:to>
                <xdr:col>9</xdr:col>
                <xdr:colOff>25</xdr:colOff>
                <xdr:row>155</xdr:row>
                <xdr:rowOff>2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6</xdr:row>
                <xdr:rowOff>5</xdr:rowOff>
              </xdr:from>
              <xdr:to>
                <xdr:col>9</xdr:col>
                <xdr:colOff>25</xdr:colOff>
                <xdr:row>156</xdr:row>
                <xdr:rowOff>2</xdr:rowOff>
              </xdr:to>
            </anchor>
          </commentPr>
        </mc:Choice>
        <mc:Fallback/>
      </mc:AlternateContent>
    </comment>
    <comment ref="D1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7</xdr:row>
                <xdr:rowOff>5</xdr:rowOff>
              </xdr:from>
              <xdr:to>
                <xdr:col>9</xdr:col>
                <xdr:colOff>25</xdr:colOff>
                <xdr:row>157</xdr:row>
                <xdr:rowOff>2</xdr:rowOff>
              </xdr:to>
            </anchor>
          </commentPr>
        </mc:Choice>
        <mc:Fallback/>
      </mc:AlternateContent>
    </comment>
    <comment ref="D1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8</xdr:row>
                <xdr:rowOff>5</xdr:rowOff>
              </xdr:from>
              <xdr:to>
                <xdr:col>9</xdr:col>
                <xdr:colOff>25</xdr:colOff>
                <xdr:row>158</xdr:row>
                <xdr:rowOff>2</xdr:rowOff>
              </xdr:to>
            </anchor>
          </commentPr>
        </mc:Choice>
        <mc:Fallback/>
      </mc:AlternateContent>
    </comment>
    <comment ref="D1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49</xdr:row>
                <xdr:rowOff>5</xdr:rowOff>
              </xdr:from>
              <xdr:to>
                <xdr:col>9</xdr:col>
                <xdr:colOff>25</xdr:colOff>
                <xdr:row>159</xdr:row>
                <xdr:rowOff>2</xdr:rowOff>
              </xdr:to>
            </anchor>
          </commentPr>
        </mc:Choice>
        <mc:Fallback/>
      </mc:AlternateContent>
    </comment>
    <comment ref="D1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0</xdr:row>
                <xdr:rowOff>5</xdr:rowOff>
              </xdr:from>
              <xdr:to>
                <xdr:col>9</xdr:col>
                <xdr:colOff>25</xdr:colOff>
                <xdr:row>160</xdr:row>
                <xdr:rowOff>2</xdr:rowOff>
              </xdr:to>
            </anchor>
          </commentPr>
        </mc:Choice>
        <mc:Fallback/>
      </mc:AlternateContent>
    </comment>
    <comment ref="D1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1</xdr:row>
                <xdr:rowOff>5</xdr:rowOff>
              </xdr:from>
              <xdr:to>
                <xdr:col>9</xdr:col>
                <xdr:colOff>25</xdr:colOff>
                <xdr:row>161</xdr:row>
                <xdr:rowOff>2</xdr:rowOff>
              </xdr:to>
            </anchor>
          </commentPr>
        </mc:Choice>
        <mc:Fallback/>
      </mc:AlternateContent>
    </comment>
    <comment ref="D1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2</xdr:row>
                <xdr:rowOff>5</xdr:rowOff>
              </xdr:from>
              <xdr:to>
                <xdr:col>9</xdr:col>
                <xdr:colOff>25</xdr:colOff>
                <xdr:row>162</xdr:row>
                <xdr:rowOff>2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3</xdr:row>
                <xdr:rowOff>5</xdr:rowOff>
              </xdr:from>
              <xdr:to>
                <xdr:col>9</xdr:col>
                <xdr:colOff>25</xdr:colOff>
                <xdr:row>163</xdr:row>
                <xdr:rowOff>2</xdr:rowOff>
              </xdr:to>
            </anchor>
          </commentPr>
        </mc:Choice>
        <mc:Fallback/>
      </mc:AlternateContent>
    </comment>
    <comment ref="D1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4</xdr:row>
                <xdr:rowOff>5</xdr:rowOff>
              </xdr:from>
              <xdr:to>
                <xdr:col>9</xdr:col>
                <xdr:colOff>25</xdr:colOff>
                <xdr:row>164</xdr:row>
                <xdr:rowOff>2</xdr:rowOff>
              </xdr:to>
            </anchor>
          </commentPr>
        </mc:Choice>
        <mc:Fallback/>
      </mc:AlternateContent>
    </comment>
    <comment ref="D1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5</xdr:row>
                <xdr:rowOff>5</xdr:rowOff>
              </xdr:from>
              <xdr:to>
                <xdr:col>9</xdr:col>
                <xdr:colOff>25</xdr:colOff>
                <xdr:row>165</xdr:row>
                <xdr:rowOff>2</xdr:rowOff>
              </xdr:to>
            </anchor>
          </commentPr>
        </mc:Choice>
        <mc:Fallback/>
      </mc:AlternateContent>
    </comment>
    <comment ref="D1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6</xdr:row>
                <xdr:rowOff>5</xdr:rowOff>
              </xdr:from>
              <xdr:to>
                <xdr:col>9</xdr:col>
                <xdr:colOff>25</xdr:colOff>
                <xdr:row>166</xdr:row>
                <xdr:rowOff>2</xdr:rowOff>
              </xdr:to>
            </anchor>
          </commentPr>
        </mc:Choice>
        <mc:Fallback/>
      </mc:AlternateContent>
    </comment>
    <comment ref="D1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7</xdr:row>
                <xdr:rowOff>5</xdr:rowOff>
              </xdr:from>
              <xdr:to>
                <xdr:col>9</xdr:col>
                <xdr:colOff>25</xdr:colOff>
                <xdr:row>167</xdr:row>
                <xdr:rowOff>2</xdr:rowOff>
              </xdr:to>
            </anchor>
          </commentPr>
        </mc:Choice>
        <mc:Fallback/>
      </mc:AlternateContent>
    </comment>
    <comment ref="D16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8</xdr:row>
                <xdr:rowOff>5</xdr:rowOff>
              </xdr:from>
              <xdr:to>
                <xdr:col>9</xdr:col>
                <xdr:colOff>25</xdr:colOff>
                <xdr:row>168</xdr:row>
                <xdr:rowOff>2</xdr:rowOff>
              </xdr:to>
            </anchor>
          </commentPr>
        </mc:Choice>
        <mc:Fallback/>
      </mc:AlternateContent>
    </comment>
    <comment ref="D1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59</xdr:row>
                <xdr:rowOff>5</xdr:rowOff>
              </xdr:from>
              <xdr:to>
                <xdr:col>9</xdr:col>
                <xdr:colOff>25</xdr:colOff>
                <xdr:row>169</xdr:row>
                <xdr:rowOff>2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0</xdr:row>
                <xdr:rowOff>5</xdr:rowOff>
              </xdr:from>
              <xdr:to>
                <xdr:col>9</xdr:col>
                <xdr:colOff>25</xdr:colOff>
                <xdr:row>170</xdr:row>
                <xdr:rowOff>2</xdr:rowOff>
              </xdr:to>
            </anchor>
          </commentPr>
        </mc:Choice>
        <mc:Fallback/>
      </mc:AlternateContent>
    </comment>
    <comment ref="D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1</xdr:row>
                <xdr:rowOff>5</xdr:rowOff>
              </xdr:from>
              <xdr:to>
                <xdr:col>9</xdr:col>
                <xdr:colOff>25</xdr:colOff>
                <xdr:row>171</xdr:row>
                <xdr:rowOff>2</xdr:rowOff>
              </xdr:to>
            </anchor>
          </commentPr>
        </mc:Choice>
        <mc:Fallback/>
      </mc:AlternateContent>
    </comment>
    <comment ref="D1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2</xdr:row>
                <xdr:rowOff>5</xdr:rowOff>
              </xdr:from>
              <xdr:to>
                <xdr:col>9</xdr:col>
                <xdr:colOff>25</xdr:colOff>
                <xdr:row>172</xdr:row>
                <xdr:rowOff>2</xdr:rowOff>
              </xdr:to>
            </anchor>
          </commentPr>
        </mc:Choice>
        <mc:Fallback/>
      </mc:AlternateContent>
    </comment>
    <comment ref="D1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3</xdr:row>
                <xdr:rowOff>5</xdr:rowOff>
              </xdr:from>
              <xdr:to>
                <xdr:col>9</xdr:col>
                <xdr:colOff>25</xdr:colOff>
                <xdr:row>173</xdr:row>
                <xdr:rowOff>2</xdr:rowOff>
              </xdr:to>
            </anchor>
          </commentPr>
        </mc:Choice>
        <mc:Fallback/>
      </mc:AlternateContent>
    </comment>
    <comment ref="D1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4</xdr:row>
                <xdr:rowOff>5</xdr:rowOff>
              </xdr:from>
              <xdr:to>
                <xdr:col>9</xdr:col>
                <xdr:colOff>25</xdr:colOff>
                <xdr:row>174</xdr:row>
                <xdr:rowOff>2</xdr:rowOff>
              </xdr:to>
            </anchor>
          </commentPr>
        </mc:Choice>
        <mc:Fallback/>
      </mc:AlternateContent>
    </comment>
    <comment ref="D1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5</xdr:row>
                <xdr:rowOff>5</xdr:rowOff>
              </xdr:from>
              <xdr:to>
                <xdr:col>9</xdr:col>
                <xdr:colOff>25</xdr:colOff>
                <xdr:row>175</xdr:row>
                <xdr:rowOff>2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6</xdr:row>
                <xdr:rowOff>5</xdr:rowOff>
              </xdr:from>
              <xdr:to>
                <xdr:col>9</xdr:col>
                <xdr:colOff>25</xdr:colOff>
                <xdr:row>176</xdr:row>
                <xdr:rowOff>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8</xdr:row>
                <xdr:rowOff>5</xdr:rowOff>
              </xdr:from>
              <xdr:to>
                <xdr:col>9</xdr:col>
                <xdr:colOff>25</xdr:colOff>
                <xdr:row>178</xdr:row>
                <xdr:rowOff>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69</xdr:row>
                <xdr:rowOff>5</xdr:rowOff>
              </xdr:from>
              <xdr:to>
                <xdr:col>9</xdr:col>
                <xdr:colOff>25</xdr:colOff>
                <xdr:row>179</xdr:row>
                <xdr:rowOff>2</xdr:rowOff>
              </xdr:to>
            </anchor>
          </commentPr>
        </mc:Choice>
        <mc:Fallback/>
      </mc:AlternateContent>
    </comment>
    <comment ref="D1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0</xdr:row>
                <xdr:rowOff>5</xdr:rowOff>
              </xdr:from>
              <xdr:to>
                <xdr:col>9</xdr:col>
                <xdr:colOff>25</xdr:colOff>
                <xdr:row>180</xdr:row>
                <xdr:rowOff>2</xdr:rowOff>
              </xdr:to>
            </anchor>
          </commentPr>
        </mc:Choice>
        <mc:Fallback/>
      </mc:AlternateContent>
    </comment>
    <comment ref="D1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1</xdr:row>
                <xdr:rowOff>5</xdr:rowOff>
              </xdr:from>
              <xdr:to>
                <xdr:col>9</xdr:col>
                <xdr:colOff>25</xdr:colOff>
                <xdr:row>181</xdr:row>
                <xdr:rowOff>2</xdr:rowOff>
              </xdr:to>
            </anchor>
          </commentPr>
        </mc:Choice>
        <mc:Fallback/>
      </mc:AlternateContent>
    </comment>
    <comment ref="D1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2</xdr:row>
                <xdr:rowOff>5</xdr:rowOff>
              </xdr:from>
              <xdr:to>
                <xdr:col>9</xdr:col>
                <xdr:colOff>25</xdr:colOff>
                <xdr:row>182</xdr:row>
                <xdr:rowOff>2</xdr:rowOff>
              </xdr:to>
            </anchor>
          </commentPr>
        </mc:Choice>
        <mc:Fallback/>
      </mc:AlternateContent>
    </comment>
    <comment ref="D1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3</xdr:row>
                <xdr:rowOff>5</xdr:rowOff>
              </xdr:from>
              <xdr:to>
                <xdr:col>9</xdr:col>
                <xdr:colOff>25</xdr:colOff>
                <xdr:row>183</xdr:row>
                <xdr:rowOff>2</xdr:rowOff>
              </xdr:to>
            </anchor>
          </commentPr>
        </mc:Choice>
        <mc:Fallback/>
      </mc:AlternateContent>
    </comment>
    <comment ref="D1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4</xdr:row>
                <xdr:rowOff>5</xdr:rowOff>
              </xdr:from>
              <xdr:to>
                <xdr:col>9</xdr:col>
                <xdr:colOff>25</xdr:colOff>
                <xdr:row>184</xdr:row>
                <xdr:rowOff>2</xdr:rowOff>
              </xdr:to>
            </anchor>
          </commentPr>
        </mc:Choice>
        <mc:Fallback/>
      </mc:AlternateContent>
    </comment>
    <comment ref="D1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5</xdr:row>
                <xdr:rowOff>5</xdr:rowOff>
              </xdr:from>
              <xdr:to>
                <xdr:col>9</xdr:col>
                <xdr:colOff>25</xdr:colOff>
                <xdr:row>185</xdr:row>
                <xdr:rowOff>2</xdr:rowOff>
              </xdr:to>
            </anchor>
          </commentPr>
        </mc:Choice>
        <mc:Fallback/>
      </mc:AlternateContent>
    </comment>
    <comment ref="D1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6</xdr:row>
                <xdr:rowOff>5</xdr:rowOff>
              </xdr:from>
              <xdr:to>
                <xdr:col>9</xdr:col>
                <xdr:colOff>25</xdr:colOff>
                <xdr:row>186</xdr:row>
                <xdr:rowOff>2</xdr:rowOff>
              </xdr:to>
            </anchor>
          </commentPr>
        </mc:Choice>
        <mc:Fallback/>
      </mc:AlternateContent>
    </comment>
    <comment ref="D1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7</xdr:row>
                <xdr:rowOff>5</xdr:rowOff>
              </xdr:from>
              <xdr:to>
                <xdr:col>9</xdr:col>
                <xdr:colOff>25</xdr:colOff>
                <xdr:row>187</xdr:row>
                <xdr:rowOff>2</xdr:rowOff>
              </xdr:to>
            </anchor>
          </commentPr>
        </mc:Choice>
        <mc:Fallback/>
      </mc:AlternateContent>
    </comment>
    <comment ref="D1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8</xdr:row>
                <xdr:rowOff>5</xdr:rowOff>
              </xdr:from>
              <xdr:to>
                <xdr:col>9</xdr:col>
                <xdr:colOff>25</xdr:colOff>
                <xdr:row>188</xdr:row>
                <xdr:rowOff>2</xdr:rowOff>
              </xdr:to>
            </anchor>
          </commentPr>
        </mc:Choice>
        <mc:Fallback/>
      </mc:AlternateContent>
    </comment>
    <comment ref="D1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79</xdr:row>
                <xdr:rowOff>5</xdr:rowOff>
              </xdr:from>
              <xdr:to>
                <xdr:col>9</xdr:col>
                <xdr:colOff>25</xdr:colOff>
                <xdr:row>189</xdr:row>
                <xdr:rowOff>2</xdr:rowOff>
              </xdr:to>
            </anchor>
          </commentPr>
        </mc:Choice>
        <mc:Fallback/>
      </mc:AlternateContent>
    </comment>
    <comment ref="D1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0</xdr:row>
                <xdr:rowOff>5</xdr:rowOff>
              </xdr:from>
              <xdr:to>
                <xdr:col>9</xdr:col>
                <xdr:colOff>25</xdr:colOff>
                <xdr:row>190</xdr:row>
                <xdr:rowOff>2</xdr:rowOff>
              </xdr:to>
            </anchor>
          </commentPr>
        </mc:Choice>
        <mc:Fallback/>
      </mc:AlternateContent>
    </comment>
    <comment ref="D1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1</xdr:row>
                <xdr:rowOff>5</xdr:rowOff>
              </xdr:from>
              <xdr:to>
                <xdr:col>9</xdr:col>
                <xdr:colOff>25</xdr:colOff>
                <xdr:row>191</xdr:row>
                <xdr:rowOff>2</xdr:rowOff>
              </xdr:to>
            </anchor>
          </commentPr>
        </mc:Choice>
        <mc:Fallback/>
      </mc:AlternateContent>
    </comment>
    <comment ref="D1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2</xdr:row>
                <xdr:rowOff>5</xdr:rowOff>
              </xdr:from>
              <xdr:to>
                <xdr:col>9</xdr:col>
                <xdr:colOff>25</xdr:colOff>
                <xdr:row>192</xdr:row>
                <xdr:rowOff>2</xdr:rowOff>
              </xdr:to>
            </anchor>
          </commentPr>
        </mc:Choice>
        <mc:Fallback/>
      </mc:AlternateContent>
    </comment>
    <comment ref="D1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3</xdr:row>
                <xdr:rowOff>5</xdr:rowOff>
              </xdr:from>
              <xdr:to>
                <xdr:col>9</xdr:col>
                <xdr:colOff>25</xdr:colOff>
                <xdr:row>193</xdr:row>
                <xdr:rowOff>2</xdr:rowOff>
              </xdr:to>
            </anchor>
          </commentPr>
        </mc:Choice>
        <mc:Fallback/>
      </mc:AlternateContent>
    </comment>
    <comment ref="D1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4</xdr:row>
                <xdr:rowOff>5</xdr:rowOff>
              </xdr:from>
              <xdr:to>
                <xdr:col>9</xdr:col>
                <xdr:colOff>25</xdr:colOff>
                <xdr:row>194</xdr:row>
                <xdr:rowOff>2</xdr:rowOff>
              </xdr:to>
            </anchor>
          </commentPr>
        </mc:Choice>
        <mc:Fallback/>
      </mc:AlternateContent>
    </comment>
    <comment ref="D1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5</xdr:row>
                <xdr:rowOff>5</xdr:rowOff>
              </xdr:from>
              <xdr:to>
                <xdr:col>9</xdr:col>
                <xdr:colOff>25</xdr:colOff>
                <xdr:row>195</xdr:row>
                <xdr:rowOff>2</xdr:rowOff>
              </xdr:to>
            </anchor>
          </commentPr>
        </mc:Choice>
        <mc:Fallback/>
      </mc:AlternateContent>
    </comment>
    <comment ref="D1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7</xdr:row>
                <xdr:rowOff>5</xdr:rowOff>
              </xdr:from>
              <xdr:to>
                <xdr:col>9</xdr:col>
                <xdr:colOff>25</xdr:colOff>
                <xdr:row>197</xdr:row>
                <xdr:rowOff>2</xdr:rowOff>
              </xdr:to>
            </anchor>
          </commentPr>
        </mc:Choice>
        <mc:Fallback/>
      </mc:AlternateContent>
    </comment>
    <comment ref="D1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8</xdr:row>
                <xdr:rowOff>5</xdr:rowOff>
              </xdr:from>
              <xdr:to>
                <xdr:col>9</xdr:col>
                <xdr:colOff>25</xdr:colOff>
                <xdr:row>198</xdr:row>
                <xdr:rowOff>2</xdr:rowOff>
              </xdr:to>
            </anchor>
          </commentPr>
        </mc:Choice>
        <mc:Fallback/>
      </mc:AlternateContent>
    </comment>
    <comment ref="D1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89</xdr:row>
                <xdr:rowOff>5</xdr:rowOff>
              </xdr:from>
              <xdr:to>
                <xdr:col>9</xdr:col>
                <xdr:colOff>25</xdr:colOff>
                <xdr:row>199</xdr:row>
                <xdr:rowOff>2</xdr:rowOff>
              </xdr:to>
            </anchor>
          </commentPr>
        </mc:Choice>
        <mc:Fallback/>
      </mc:AlternateContent>
    </comment>
    <comment ref="D1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0</xdr:row>
                <xdr:rowOff>5</xdr:rowOff>
              </xdr:from>
              <xdr:to>
                <xdr:col>9</xdr:col>
                <xdr:colOff>25</xdr:colOff>
                <xdr:row>200</xdr:row>
                <xdr:rowOff>2</xdr:rowOff>
              </xdr:to>
            </anchor>
          </commentPr>
        </mc:Choice>
        <mc:Fallback/>
      </mc:AlternateContent>
    </comment>
    <comment ref="D1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2</xdr:row>
                <xdr:rowOff>5</xdr:rowOff>
              </xdr:from>
              <xdr:to>
                <xdr:col>9</xdr:col>
                <xdr:colOff>25</xdr:colOff>
                <xdr:row>202</xdr:row>
                <xdr:rowOff>2</xdr:rowOff>
              </xdr:to>
            </anchor>
          </commentPr>
        </mc:Choice>
        <mc:Fallback/>
      </mc:AlternateContent>
    </comment>
    <comment ref="D1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3</xdr:row>
                <xdr:rowOff>5</xdr:rowOff>
              </xdr:from>
              <xdr:to>
                <xdr:col>9</xdr:col>
                <xdr:colOff>25</xdr:colOff>
                <xdr:row>203</xdr:row>
                <xdr:rowOff>2</xdr:rowOff>
              </xdr:to>
            </anchor>
          </commentPr>
        </mc:Choice>
        <mc:Fallback/>
      </mc:AlternateContent>
    </comment>
    <comment ref="D19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4</xdr:row>
                <xdr:rowOff>5</xdr:rowOff>
              </xdr:from>
              <xdr:to>
                <xdr:col>9</xdr:col>
                <xdr:colOff>25</xdr:colOff>
                <xdr:row>204</xdr:row>
                <xdr:rowOff>2</xdr:rowOff>
              </xdr:to>
            </anchor>
          </commentPr>
        </mc:Choice>
        <mc:Fallback/>
      </mc:AlternateContent>
    </comment>
    <comment ref="D1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5</xdr:row>
                <xdr:rowOff>5</xdr:rowOff>
              </xdr:from>
              <xdr:to>
                <xdr:col>9</xdr:col>
                <xdr:colOff>25</xdr:colOff>
                <xdr:row>205</xdr:row>
                <xdr:rowOff>2</xdr:rowOff>
              </xdr:to>
            </anchor>
          </commentPr>
        </mc:Choice>
        <mc:Fallback/>
      </mc:AlternateContent>
    </comment>
    <comment ref="D1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6</xdr:row>
                <xdr:rowOff>5</xdr:rowOff>
              </xdr:from>
              <xdr:to>
                <xdr:col>9</xdr:col>
                <xdr:colOff>25</xdr:colOff>
                <xdr:row>206</xdr:row>
                <xdr:rowOff>2</xdr:rowOff>
              </xdr:to>
            </anchor>
          </commentPr>
        </mc:Choice>
        <mc:Fallback/>
      </mc:AlternateContent>
    </comment>
    <comment ref="D2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8</xdr:row>
                <xdr:rowOff>5</xdr:rowOff>
              </xdr:from>
              <xdr:to>
                <xdr:col>9</xdr:col>
                <xdr:colOff>25</xdr:colOff>
                <xdr:row>208</xdr:row>
                <xdr:rowOff>2</xdr:rowOff>
              </xdr:to>
            </anchor>
          </commentPr>
        </mc:Choice>
        <mc:Fallback/>
      </mc:AlternateContent>
    </comment>
    <comment ref="D2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99</xdr:row>
                <xdr:rowOff>5</xdr:rowOff>
              </xdr:from>
              <xdr:to>
                <xdr:col>9</xdr:col>
                <xdr:colOff>25</xdr:colOff>
                <xdr:row>209</xdr:row>
                <xdr:rowOff>2</xdr:rowOff>
              </xdr:to>
            </anchor>
          </commentPr>
        </mc:Choice>
        <mc:Fallback/>
      </mc:AlternateContent>
    </comment>
    <comment ref="D2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0</xdr:row>
                <xdr:rowOff>5</xdr:rowOff>
              </xdr:from>
              <xdr:to>
                <xdr:col>9</xdr:col>
                <xdr:colOff>25</xdr:colOff>
                <xdr:row>210</xdr:row>
                <xdr:rowOff>2</xdr:rowOff>
              </xdr:to>
            </anchor>
          </commentPr>
        </mc:Choice>
        <mc:Fallback/>
      </mc:AlternateContent>
    </comment>
    <comment ref="D2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1</xdr:row>
                <xdr:rowOff>5</xdr:rowOff>
              </xdr:from>
              <xdr:to>
                <xdr:col>9</xdr:col>
                <xdr:colOff>25</xdr:colOff>
                <xdr:row>211</xdr:row>
                <xdr:rowOff>2</xdr:rowOff>
              </xdr:to>
            </anchor>
          </commentPr>
        </mc:Choice>
        <mc:Fallback/>
      </mc:AlternateContent>
    </comment>
    <comment ref="D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2</xdr:row>
                <xdr:rowOff>5</xdr:rowOff>
              </xdr:from>
              <xdr:to>
                <xdr:col>9</xdr:col>
                <xdr:colOff>25</xdr:colOff>
                <xdr:row>212</xdr:row>
                <xdr:rowOff>2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3</xdr:row>
                <xdr:rowOff>5</xdr:rowOff>
              </xdr:from>
              <xdr:to>
                <xdr:col>9</xdr:col>
                <xdr:colOff>25</xdr:colOff>
                <xdr:row>213</xdr:row>
                <xdr:rowOff>2</xdr:rowOff>
              </xdr:to>
            </anchor>
          </commentPr>
        </mc:Choice>
        <mc:Fallback/>
      </mc:AlternateContent>
    </comment>
    <comment ref="D2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4</xdr:row>
                <xdr:rowOff>5</xdr:rowOff>
              </xdr:from>
              <xdr:to>
                <xdr:col>9</xdr:col>
                <xdr:colOff>25</xdr:colOff>
                <xdr:row>214</xdr:row>
                <xdr:rowOff>2</xdr:rowOff>
              </xdr:to>
            </anchor>
          </commentPr>
        </mc:Choice>
        <mc:Fallback/>
      </mc:AlternateContent>
    </comment>
    <comment ref="D20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5</xdr:row>
                <xdr:rowOff>5</xdr:rowOff>
              </xdr:from>
              <xdr:to>
                <xdr:col>9</xdr:col>
                <xdr:colOff>25</xdr:colOff>
                <xdr:row>215</xdr:row>
                <xdr:rowOff>2</xdr:rowOff>
              </xdr:to>
            </anchor>
          </commentPr>
        </mc:Choice>
        <mc:Fallback/>
      </mc:AlternateContent>
    </comment>
    <comment ref="D20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6</xdr:row>
                <xdr:rowOff>5</xdr:rowOff>
              </xdr:from>
              <xdr:to>
                <xdr:col>9</xdr:col>
                <xdr:colOff>25</xdr:colOff>
                <xdr:row>216</xdr:row>
                <xdr:rowOff>2</xdr:rowOff>
              </xdr:to>
            </anchor>
          </commentPr>
        </mc:Choice>
        <mc:Fallback/>
      </mc:AlternateContent>
    </comment>
    <comment ref="D20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7</xdr:row>
                <xdr:rowOff>5</xdr:rowOff>
              </xdr:from>
              <xdr:to>
                <xdr:col>9</xdr:col>
                <xdr:colOff>25</xdr:colOff>
                <xdr:row>217</xdr:row>
                <xdr:rowOff>2</xdr:rowOff>
              </xdr:to>
            </anchor>
          </commentPr>
        </mc:Choice>
        <mc:Fallback/>
      </mc:AlternateContent>
    </comment>
    <comment ref="D2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8</xdr:row>
                <xdr:rowOff>5</xdr:rowOff>
              </xdr:from>
              <xdr:to>
                <xdr:col>9</xdr:col>
                <xdr:colOff>25</xdr:colOff>
                <xdr:row>218</xdr:row>
                <xdr:rowOff>2</xdr:rowOff>
              </xdr:to>
            </anchor>
          </commentPr>
        </mc:Choice>
        <mc:Fallback/>
      </mc:AlternateContent>
    </comment>
    <comment ref="D2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09</xdr:row>
                <xdr:rowOff>5</xdr:rowOff>
              </xdr:from>
              <xdr:to>
                <xdr:col>9</xdr:col>
                <xdr:colOff>25</xdr:colOff>
                <xdr:row>219</xdr:row>
                <xdr:rowOff>2</xdr:rowOff>
              </xdr:to>
            </anchor>
          </commentPr>
        </mc:Choice>
        <mc:Fallback/>
      </mc:AlternateContent>
    </comment>
    <comment ref="D2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0</xdr:row>
                <xdr:rowOff>5</xdr:rowOff>
              </xdr:from>
              <xdr:to>
                <xdr:col>9</xdr:col>
                <xdr:colOff>25</xdr:colOff>
                <xdr:row>220</xdr:row>
                <xdr:rowOff>2</xdr:rowOff>
              </xdr:to>
            </anchor>
          </commentPr>
        </mc:Choice>
        <mc:Fallback/>
      </mc:AlternateContent>
    </comment>
    <comment ref="D2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1</xdr:row>
                <xdr:rowOff>5</xdr:rowOff>
              </xdr:from>
              <xdr:to>
                <xdr:col>9</xdr:col>
                <xdr:colOff>25</xdr:colOff>
                <xdr:row>221</xdr:row>
                <xdr:rowOff>2</xdr:rowOff>
              </xdr:to>
            </anchor>
          </commentPr>
        </mc:Choice>
        <mc:Fallback/>
      </mc:AlternateContent>
    </comment>
    <comment ref="D2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2</xdr:row>
                <xdr:rowOff>5</xdr:rowOff>
              </xdr:from>
              <xdr:to>
                <xdr:col>9</xdr:col>
                <xdr:colOff>25</xdr:colOff>
                <xdr:row>222</xdr:row>
                <xdr:rowOff>2</xdr:rowOff>
              </xdr:to>
            </anchor>
          </commentPr>
        </mc:Choice>
        <mc:Fallback/>
      </mc:AlternateContent>
    </comment>
    <comment ref="D2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4</xdr:row>
                <xdr:rowOff>5</xdr:rowOff>
              </xdr:from>
              <xdr:to>
                <xdr:col>9</xdr:col>
                <xdr:colOff>25</xdr:colOff>
                <xdr:row>224</xdr:row>
                <xdr:rowOff>2</xdr:rowOff>
              </xdr:to>
            </anchor>
          </commentPr>
        </mc:Choice>
        <mc:Fallback/>
      </mc:AlternateContent>
    </comment>
    <comment ref="D2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5</xdr:row>
                <xdr:rowOff>5</xdr:rowOff>
              </xdr:from>
              <xdr:to>
                <xdr:col>9</xdr:col>
                <xdr:colOff>25</xdr:colOff>
                <xdr:row>225</xdr:row>
                <xdr:rowOff>2</xdr:rowOff>
              </xdr:to>
            </anchor>
          </commentPr>
        </mc:Choice>
        <mc:Fallback/>
      </mc:AlternateContent>
    </comment>
    <comment ref="D2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6</xdr:row>
                <xdr:rowOff>5</xdr:rowOff>
              </xdr:from>
              <xdr:to>
                <xdr:col>9</xdr:col>
                <xdr:colOff>25</xdr:colOff>
                <xdr:row>226</xdr:row>
                <xdr:rowOff>2</xdr:rowOff>
              </xdr:to>
            </anchor>
          </commentPr>
        </mc:Choice>
        <mc:Fallback/>
      </mc:AlternateContent>
    </comment>
    <comment ref="D2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7</xdr:row>
                <xdr:rowOff>5</xdr:rowOff>
              </xdr:from>
              <xdr:to>
                <xdr:col>9</xdr:col>
                <xdr:colOff>25</xdr:colOff>
                <xdr:row>227</xdr:row>
                <xdr:rowOff>2</xdr:rowOff>
              </xdr:to>
            </anchor>
          </commentPr>
        </mc:Choice>
        <mc:Fallback/>
      </mc:AlternateContent>
    </comment>
    <comment ref="D2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8</xdr:row>
                <xdr:rowOff>5</xdr:rowOff>
              </xdr:from>
              <xdr:to>
                <xdr:col>9</xdr:col>
                <xdr:colOff>25</xdr:colOff>
                <xdr:row>228</xdr:row>
                <xdr:rowOff>2</xdr:rowOff>
              </xdr:to>
            </anchor>
          </commentPr>
        </mc:Choice>
        <mc:Fallback/>
      </mc:AlternateContent>
    </comment>
    <comment ref="D2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19</xdr:row>
                <xdr:rowOff>5</xdr:rowOff>
              </xdr:from>
              <xdr:to>
                <xdr:col>9</xdr:col>
                <xdr:colOff>25</xdr:colOff>
                <xdr:row>229</xdr:row>
                <xdr:rowOff>2</xdr:rowOff>
              </xdr:to>
            </anchor>
          </commentPr>
        </mc:Choice>
        <mc:Fallback/>
      </mc:AlternateContent>
    </comment>
    <comment ref="D2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0</xdr:row>
                <xdr:rowOff>5</xdr:rowOff>
              </xdr:from>
              <xdr:to>
                <xdr:col>9</xdr:col>
                <xdr:colOff>25</xdr:colOff>
                <xdr:row>230</xdr:row>
                <xdr:rowOff>2</xdr:rowOff>
              </xdr:to>
            </anchor>
          </commentPr>
        </mc:Choice>
        <mc:Fallback/>
      </mc:AlternateContent>
    </comment>
    <comment ref="D2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1</xdr:row>
                <xdr:rowOff>5</xdr:rowOff>
              </xdr:from>
              <xdr:to>
                <xdr:col>9</xdr:col>
                <xdr:colOff>25</xdr:colOff>
                <xdr:row>231</xdr:row>
                <xdr:rowOff>2</xdr:rowOff>
              </xdr:to>
            </anchor>
          </commentPr>
        </mc:Choice>
        <mc:Fallback/>
      </mc:AlternateContent>
    </comment>
    <comment ref="D2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2</xdr:row>
                <xdr:rowOff>5</xdr:rowOff>
              </xdr:from>
              <xdr:to>
                <xdr:col>9</xdr:col>
                <xdr:colOff>25</xdr:colOff>
                <xdr:row>232</xdr:row>
                <xdr:rowOff>2</xdr:rowOff>
              </xdr:to>
            </anchor>
          </commentPr>
        </mc:Choice>
        <mc:Fallback/>
      </mc:AlternateContent>
    </comment>
    <comment ref="D2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3</xdr:row>
                <xdr:rowOff>5</xdr:rowOff>
              </xdr:from>
              <xdr:to>
                <xdr:col>9</xdr:col>
                <xdr:colOff>25</xdr:colOff>
                <xdr:row>233</xdr:row>
                <xdr:rowOff>2</xdr:rowOff>
              </xdr:to>
            </anchor>
          </commentPr>
        </mc:Choice>
        <mc:Fallback/>
      </mc:AlternateContent>
    </comment>
    <comment ref="D2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4</xdr:row>
                <xdr:rowOff>5</xdr:rowOff>
              </xdr:from>
              <xdr:to>
                <xdr:col>9</xdr:col>
                <xdr:colOff>25</xdr:colOff>
                <xdr:row>234</xdr:row>
                <xdr:rowOff>2</xdr:rowOff>
              </xdr:to>
            </anchor>
          </commentPr>
        </mc:Choice>
        <mc:Fallback/>
      </mc:AlternateContent>
    </comment>
    <comment ref="D2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5</xdr:row>
                <xdr:rowOff>5</xdr:rowOff>
              </xdr:from>
              <xdr:to>
                <xdr:col>9</xdr:col>
                <xdr:colOff>25</xdr:colOff>
                <xdr:row>235</xdr:row>
                <xdr:rowOff>2</xdr:rowOff>
              </xdr:to>
            </anchor>
          </commentPr>
        </mc:Choice>
        <mc:Fallback/>
      </mc:AlternateContent>
    </comment>
    <comment ref="D2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6</xdr:row>
                <xdr:rowOff>5</xdr:rowOff>
              </xdr:from>
              <xdr:to>
                <xdr:col>9</xdr:col>
                <xdr:colOff>25</xdr:colOff>
                <xdr:row>236</xdr:row>
                <xdr:rowOff>2</xdr:rowOff>
              </xdr:to>
            </anchor>
          </commentPr>
        </mc:Choice>
        <mc:Fallback/>
      </mc:AlternateContent>
    </comment>
    <comment ref="D2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7</xdr:row>
                <xdr:rowOff>5</xdr:rowOff>
              </xdr:from>
              <xdr:to>
                <xdr:col>9</xdr:col>
                <xdr:colOff>25</xdr:colOff>
                <xdr:row>237</xdr:row>
                <xdr:rowOff>2</xdr:rowOff>
              </xdr:to>
            </anchor>
          </commentPr>
        </mc:Choice>
        <mc:Fallback/>
      </mc:AlternateContent>
    </comment>
    <comment ref="D2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28</xdr:row>
                <xdr:rowOff>5</xdr:rowOff>
              </xdr:from>
              <xdr:to>
                <xdr:col>9</xdr:col>
                <xdr:colOff>25</xdr:colOff>
                <xdr:row>238</xdr:row>
                <xdr:rowOff>2</xdr:rowOff>
              </xdr:to>
            </anchor>
          </commentPr>
        </mc:Choice>
        <mc:Fallback/>
      </mc:AlternateContent>
    </comment>
    <comment ref="D2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0</xdr:row>
                <xdr:rowOff>5</xdr:rowOff>
              </xdr:from>
              <xdr:to>
                <xdr:col>9</xdr:col>
                <xdr:colOff>25</xdr:colOff>
                <xdr:row>240</xdr:row>
                <xdr:rowOff>2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1</xdr:row>
                <xdr:rowOff>5</xdr:rowOff>
              </xdr:from>
              <xdr:to>
                <xdr:col>9</xdr:col>
                <xdr:colOff>25</xdr:colOff>
                <xdr:row>241</xdr:row>
                <xdr:rowOff>2</xdr:rowOff>
              </xdr:to>
            </anchor>
          </commentPr>
        </mc:Choice>
        <mc:Fallback/>
      </mc:AlternateContent>
    </comment>
    <comment ref="D2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2</xdr:row>
                <xdr:rowOff>5</xdr:rowOff>
              </xdr:from>
              <xdr:to>
                <xdr:col>9</xdr:col>
                <xdr:colOff>25</xdr:colOff>
                <xdr:row>242</xdr:row>
                <xdr:rowOff>2</xdr:rowOff>
              </xdr:to>
            </anchor>
          </commentPr>
        </mc:Choice>
        <mc:Fallback/>
      </mc:AlternateContent>
    </comment>
    <comment ref="D2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3</xdr:row>
                <xdr:rowOff>5</xdr:rowOff>
              </xdr:from>
              <xdr:to>
                <xdr:col>9</xdr:col>
                <xdr:colOff>25</xdr:colOff>
                <xdr:row>243</xdr:row>
                <xdr:rowOff>2</xdr:rowOff>
              </xdr:to>
            </anchor>
          </commentPr>
        </mc:Choice>
        <mc:Fallback/>
      </mc:AlternateContent>
    </comment>
    <comment ref="D2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4</xdr:row>
                <xdr:rowOff>5</xdr:rowOff>
              </xdr:from>
              <xdr:to>
                <xdr:col>9</xdr:col>
                <xdr:colOff>25</xdr:colOff>
                <xdr:row>244</xdr:row>
                <xdr:rowOff>2</xdr:rowOff>
              </xdr:to>
            </anchor>
          </commentPr>
        </mc:Choice>
        <mc:Fallback/>
      </mc:AlternateContent>
    </comment>
    <comment ref="D2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5</xdr:row>
                <xdr:rowOff>5</xdr:rowOff>
              </xdr:from>
              <xdr:to>
                <xdr:col>9</xdr:col>
                <xdr:colOff>25</xdr:colOff>
                <xdr:row>245</xdr:row>
                <xdr:rowOff>2</xdr:rowOff>
              </xdr:to>
            </anchor>
          </commentPr>
        </mc:Choice>
        <mc:Fallback/>
      </mc:AlternateContent>
    </comment>
    <comment ref="D2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6</xdr:row>
                <xdr:rowOff>5</xdr:rowOff>
              </xdr:from>
              <xdr:to>
                <xdr:col>9</xdr:col>
                <xdr:colOff>25</xdr:colOff>
                <xdr:row>246</xdr:row>
                <xdr:rowOff>2</xdr:rowOff>
              </xdr:to>
            </anchor>
          </commentPr>
        </mc:Choice>
        <mc:Fallback/>
      </mc:AlternateContent>
    </comment>
    <comment ref="D2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7</xdr:row>
                <xdr:rowOff>5</xdr:rowOff>
              </xdr:from>
              <xdr:to>
                <xdr:col>9</xdr:col>
                <xdr:colOff>25</xdr:colOff>
                <xdr:row>247</xdr:row>
                <xdr:rowOff>2</xdr:rowOff>
              </xdr:to>
            </anchor>
          </commentPr>
        </mc:Choice>
        <mc:Fallback/>
      </mc:AlternateContent>
    </comment>
    <comment ref="D2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8</xdr:row>
                <xdr:rowOff>5</xdr:rowOff>
              </xdr:from>
              <xdr:to>
                <xdr:col>9</xdr:col>
                <xdr:colOff>25</xdr:colOff>
                <xdr:row>248</xdr:row>
                <xdr:rowOff>2</xdr:rowOff>
              </xdr:to>
            </anchor>
          </commentPr>
        </mc:Choice>
        <mc:Fallback/>
      </mc:AlternateContent>
    </comment>
    <comment ref="D2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39</xdr:row>
                <xdr:rowOff>5</xdr:rowOff>
              </xdr:from>
              <xdr:to>
                <xdr:col>9</xdr:col>
                <xdr:colOff>25</xdr:colOff>
                <xdr:row>249</xdr:row>
                <xdr:rowOff>2</xdr:rowOff>
              </xdr:to>
            </anchor>
          </commentPr>
        </mc:Choice>
        <mc:Fallback/>
      </mc:AlternateContent>
    </comment>
    <comment ref="D2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0</xdr:row>
                <xdr:rowOff>5</xdr:rowOff>
              </xdr:from>
              <xdr:to>
                <xdr:col>9</xdr:col>
                <xdr:colOff>25</xdr:colOff>
                <xdr:row>250</xdr:row>
                <xdr:rowOff>2</xdr:rowOff>
              </xdr:to>
            </anchor>
          </commentPr>
        </mc:Choice>
        <mc:Fallback/>
      </mc:AlternateContent>
    </commen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1</xdr:row>
                <xdr:rowOff>5</xdr:rowOff>
              </xdr:from>
              <xdr:to>
                <xdr:col>9</xdr:col>
                <xdr:colOff>25</xdr:colOff>
                <xdr:row>251</xdr:row>
                <xdr:rowOff>2</xdr:rowOff>
              </xdr:to>
            </anchor>
          </commentPr>
        </mc:Choice>
        <mc:Fallback/>
      </mc:AlternateContent>
    </comment>
    <comment ref="D2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2</xdr:row>
                <xdr:rowOff>5</xdr:rowOff>
              </xdr:from>
              <xdr:to>
                <xdr:col>9</xdr:col>
                <xdr:colOff>25</xdr:colOff>
                <xdr:row>252</xdr:row>
                <xdr:rowOff>2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3</xdr:row>
                <xdr:rowOff>5</xdr:rowOff>
              </xdr:from>
              <xdr:to>
                <xdr:col>9</xdr:col>
                <xdr:colOff>25</xdr:colOff>
                <xdr:row>253</xdr:row>
                <xdr:rowOff>2</xdr:rowOff>
              </xdr:to>
            </anchor>
          </commentPr>
        </mc:Choice>
        <mc:Fallback/>
      </mc:AlternateContent>
    </comment>
    <comment ref="D2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4</xdr:row>
                <xdr:rowOff>5</xdr:rowOff>
              </xdr:from>
              <xdr:to>
                <xdr:col>9</xdr:col>
                <xdr:colOff>25</xdr:colOff>
                <xdr:row>254</xdr:row>
                <xdr:rowOff>2</xdr:rowOff>
              </xdr:to>
            </anchor>
          </commentPr>
        </mc:Choice>
        <mc:Fallback/>
      </mc:AlternateContent>
    </comment>
    <comment ref="D2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5</xdr:row>
                <xdr:rowOff>5</xdr:rowOff>
              </xdr:from>
              <xdr:to>
                <xdr:col>9</xdr:col>
                <xdr:colOff>25</xdr:colOff>
                <xdr:row>255</xdr:row>
                <xdr:rowOff>2</xdr:rowOff>
              </xdr:to>
            </anchor>
          </commentPr>
        </mc:Choice>
        <mc:Fallback/>
      </mc:AlternateContent>
    </comment>
    <comment ref="D2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6</xdr:row>
                <xdr:rowOff>5</xdr:rowOff>
              </xdr:from>
              <xdr:to>
                <xdr:col>9</xdr:col>
                <xdr:colOff>25</xdr:colOff>
                <xdr:row>256</xdr:row>
                <xdr:rowOff>2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7</xdr:row>
                <xdr:rowOff>5</xdr:rowOff>
              </xdr:from>
              <xdr:to>
                <xdr:col>9</xdr:col>
                <xdr:colOff>25</xdr:colOff>
                <xdr:row>257</xdr:row>
                <xdr:rowOff>2</xdr:rowOff>
              </xdr:to>
            </anchor>
          </commentPr>
        </mc:Choice>
        <mc:Fallback/>
      </mc:AlternateContent>
    </comment>
    <comment ref="D2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48</xdr:row>
                <xdr:rowOff>5</xdr:rowOff>
              </xdr:from>
              <xdr:to>
                <xdr:col>9</xdr:col>
                <xdr:colOff>25</xdr:colOff>
                <xdr:row>258</xdr:row>
                <xdr:rowOff>2</xdr:rowOff>
              </xdr:to>
            </anchor>
          </commentPr>
        </mc:Choice>
        <mc:Fallback/>
      </mc:AlternateContent>
    </comment>
    <comment ref="D2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0</xdr:row>
                <xdr:rowOff>5</xdr:rowOff>
              </xdr:from>
              <xdr:to>
                <xdr:col>9</xdr:col>
                <xdr:colOff>25</xdr:colOff>
                <xdr:row>260</xdr:row>
                <xdr:rowOff>2</xdr:rowOff>
              </xdr:to>
            </anchor>
          </commentPr>
        </mc:Choice>
        <mc:Fallback/>
      </mc:AlternateContent>
    </comment>
    <comment ref="D2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1</xdr:row>
                <xdr:rowOff>5</xdr:rowOff>
              </xdr:from>
              <xdr:to>
                <xdr:col>9</xdr:col>
                <xdr:colOff>25</xdr:colOff>
                <xdr:row>261</xdr:row>
                <xdr:rowOff>2</xdr:rowOff>
              </xdr:to>
            </anchor>
          </commentPr>
        </mc:Choice>
        <mc:Fallback/>
      </mc:AlternateContent>
    </comment>
    <comment ref="D2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2</xdr:row>
                <xdr:rowOff>5</xdr:rowOff>
              </xdr:from>
              <xdr:to>
                <xdr:col>9</xdr:col>
                <xdr:colOff>25</xdr:colOff>
                <xdr:row>262</xdr:row>
                <xdr:rowOff>2</xdr:rowOff>
              </xdr:to>
            </anchor>
          </commentPr>
        </mc:Choice>
        <mc:Fallback/>
      </mc:AlternateContent>
    </comment>
    <comment ref="D2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 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55</xdr:row>
                <xdr:rowOff>5</xdr:rowOff>
              </xdr:from>
              <xdr:to>
                <xdr:col>9</xdr:col>
                <xdr:colOff>25</xdr:colOff>
                <xdr:row>26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4" uniqueCount="780">
  <si>
    <t xml:space="preserve">Бланк заказа на:</t>
  </si>
  <si>
    <t xml:space="preserve">05.04.2016 13:29:52</t>
  </si>
  <si>
    <t xml:space="preserve">Сумма заказа (руб)</t>
  </si>
  <si>
    <t xml:space="preserve">Вес заказа (кг)</t>
  </si>
  <si>
    <t xml:space="preserve">Объем заказа (куб м)</t>
  </si>
  <si>
    <t xml:space="preserve">Код</t>
  </si>
  <si>
    <t xml:space="preserve">Артикул</t>
  </si>
  <si>
    <t xml:space="preserve">Номенклатура</t>
  </si>
  <si>
    <t xml:space="preserve">Наихудший срок годности</t>
  </si>
  <si>
    <t xml:space="preserve">Цена единицы</t>
  </si>
  <si>
    <t xml:space="preserve">ДИ000001721</t>
  </si>
  <si>
    <t xml:space="preserve">UX-BG-188</t>
  </si>
  <si>
    <t xml:space="preserve">"5 тату", жевательная резинка 20/30, 13 г</t>
  </si>
  <si>
    <t xml:space="preserve">01.07.17</t>
  </si>
  <si>
    <t xml:space="preserve">ДИ000001885</t>
  </si>
  <si>
    <t xml:space="preserve">AI-BG-010</t>
  </si>
  <si>
    <t xml:space="preserve">"AI"Ж.резинка в банке"Неон" (Планета Ай)  8/60 , 5 г</t>
  </si>
  <si>
    <t xml:space="preserve">ДИ000001835</t>
  </si>
  <si>
    <t xml:space="preserve">AI-BG-002</t>
  </si>
  <si>
    <t xml:space="preserve">"AI"Жувляндия" (Планета Ай), жевательная резинка 12/200, 2 г</t>
  </si>
  <si>
    <t xml:space="preserve">01.09.17</t>
  </si>
  <si>
    <t xml:space="preserve">н</t>
  </si>
  <si>
    <t xml:space="preserve">ДИ000001909</t>
  </si>
  <si>
    <t xml:space="preserve">AI-IK-012-D</t>
  </si>
  <si>
    <t xml:space="preserve">"AI"Пузыряндия" (Планета Ай) ( с драже) 8/18 3 г</t>
  </si>
  <si>
    <t xml:space="preserve">01.12.18</t>
  </si>
  <si>
    <t xml:space="preserve">ДИ000001892</t>
  </si>
  <si>
    <t xml:space="preserve">AI-BG-014</t>
  </si>
  <si>
    <t xml:space="preserve">"AI"Сладкая вата"(Планета Ай), жеват. резин.,сладкая шипучка 12/30,5 г</t>
  </si>
  <si>
    <t xml:space="preserve">01.12.17</t>
  </si>
  <si>
    <t xml:space="preserve">ДИ000001910</t>
  </si>
  <si>
    <t xml:space="preserve">AI-IK-013-D</t>
  </si>
  <si>
    <t xml:space="preserve">"AI"Телемульт" (Планета Ай) ( с драже) 10/20 3 г</t>
  </si>
  <si>
    <t xml:space="preserve">ДИ000001705</t>
  </si>
  <si>
    <t xml:space="preserve">UX-BG-163</t>
  </si>
  <si>
    <t xml:space="preserve">"Big Boom", жевательная резинка,  16/120, 3,2 г</t>
  </si>
  <si>
    <t xml:space="preserve">ДИ000001117</t>
  </si>
  <si>
    <t xml:space="preserve">BS-D-005</t>
  </si>
  <si>
    <t xml:space="preserve">"BS"Астероиды"(Белка и Стрелка.Озорная Семейка), драже 12/24, 5 г</t>
  </si>
  <si>
    <t xml:space="preserve">ДИ000001452</t>
  </si>
  <si>
    <t xml:space="preserve">BS-ZF-030</t>
  </si>
  <si>
    <t xml:space="preserve">"BS"Воздушный зефир"(Белка и Стрелка.Озорная Семейка), зефир на палочке 6/12, 30 г</t>
  </si>
  <si>
    <t xml:space="preserve">01.12.16</t>
  </si>
  <si>
    <t xml:space="preserve">ДИ000001631</t>
  </si>
  <si>
    <t xml:space="preserve">BS-D-042</t>
  </si>
  <si>
    <t xml:space="preserve">"BS"Волшебная соломинка"(Белка и Стрелка.Озорная Семейка), драже, 24/24, 9 г</t>
  </si>
  <si>
    <t xml:space="preserve">01.01.17</t>
  </si>
  <si>
    <t xml:space="preserve">ДИ000001506</t>
  </si>
  <si>
    <t xml:space="preserve">BS-JK-033</t>
  </si>
  <si>
    <t xml:space="preserve">"BS"Гав-Гав"(Белка и Стрелка.Озорная Семейка),жевательная конфета 12/30, 15 г</t>
  </si>
  <si>
    <t xml:space="preserve">ДИ000001232</t>
  </si>
  <si>
    <t xml:space="preserve">BS-GUM-013</t>
  </si>
  <si>
    <t xml:space="preserve">"BS"Ж/Р "Шарики(апельсин)"(Белка и Стрелка.Озорная Семейка)12/100,4,5 г</t>
  </si>
  <si>
    <t xml:space="preserve">01.11.17</t>
  </si>
  <si>
    <t xml:space="preserve">ДИ000001234</t>
  </si>
  <si>
    <t xml:space="preserve">BS-GUM-012</t>
  </si>
  <si>
    <t xml:space="preserve">"BS"Ж/Р "Шарики(клубника)"(Белка и Стрелка.Озорная Семейка)12/100,4,5 г</t>
  </si>
  <si>
    <t xml:space="preserve">ДИ000001890</t>
  </si>
  <si>
    <t xml:space="preserve">BS-GUM-052</t>
  </si>
  <si>
    <t xml:space="preserve">"BS"Ж/Р"Лунное сияние"(Белка и Стрелка.Озорная Семейка)8/60,5 г</t>
  </si>
  <si>
    <t xml:space="preserve">01.06.17</t>
  </si>
  <si>
    <t xml:space="preserve">ДИ000001317</t>
  </si>
  <si>
    <t xml:space="preserve">BS-D-020</t>
  </si>
  <si>
    <t xml:space="preserve">"BS"Звёздная команда"(Белка и Стрелка.Озорная Семейка),драже с игрушкой 12/36,5 г</t>
  </si>
  <si>
    <t xml:space="preserve">ДИ000001463</t>
  </si>
  <si>
    <t xml:space="preserve">BS-D-031</t>
  </si>
  <si>
    <t xml:space="preserve">"BS"Звездная пыль"(Белка и Стрелка.Озорная Семейка), драже в гранулах 20/30, 10 г</t>
  </si>
  <si>
    <t xml:space="preserve">ДИ000001138</t>
  </si>
  <si>
    <t xml:space="preserve">BS-JB-009</t>
  </si>
  <si>
    <t xml:space="preserve">"BS"Йо-йо"(Белка и Стрелка.Озорная Семейка),марм.жеват.в сах.глаз.12/12,5 г</t>
  </si>
  <si>
    <t xml:space="preserve">01.01.18</t>
  </si>
  <si>
    <t xml:space="preserve">ДИ000001116</t>
  </si>
  <si>
    <t xml:space="preserve">BS-KL-007</t>
  </si>
  <si>
    <t xml:space="preserve">"BS"Космическая карамель"(Белка и Стрелка.Озорная Семейка), жидкая карамель 24/24, 22 г</t>
  </si>
  <si>
    <t xml:space="preserve">ДИ000001476</t>
  </si>
  <si>
    <t xml:space="preserve">BS-KL-032</t>
  </si>
  <si>
    <t xml:space="preserve">"BS"Космическиe леденцы"(Белка и Стрелка.Озорная Семейка),карамель с жеват. резинкой 12/24, 28 г</t>
  </si>
  <si>
    <t xml:space="preserve">ДИ000001932</t>
  </si>
  <si>
    <t xml:space="preserve">BS-KL-024</t>
  </si>
  <si>
    <t xml:space="preserve">"BS"КосмоПшик",(Белка и Стрелка. Озорная семейка),спрей 12/24, 16 мл</t>
  </si>
  <si>
    <t xml:space="preserve">ДИ000001351</t>
  </si>
  <si>
    <t xml:space="preserve">BS-KL-026</t>
  </si>
  <si>
    <t xml:space="preserve">"BS"Леденцы XL"(Белка и Стрелка.Озорная Семейка), карамель на палочке 8/12, 56 г</t>
  </si>
  <si>
    <t xml:space="preserve">ДИ000001241</t>
  </si>
  <si>
    <t xml:space="preserve">BS-KL-015</t>
  </si>
  <si>
    <t xml:space="preserve">"BS"Леденцы",(Белка и Стрелка. Озорная семейка),карамель на палочке 12/48,20 г</t>
  </si>
  <si>
    <t xml:space="preserve">ДИ000001621</t>
  </si>
  <si>
    <t xml:space="preserve">BS-JB-038</t>
  </si>
  <si>
    <t xml:space="preserve">"BS"Лунные шарики"(Белка и Стрелка.Озорная Семейка),марм.на палочке, 12/50,18 г</t>
  </si>
  <si>
    <t xml:space="preserve">01.05.17</t>
  </si>
  <si>
    <t xml:space="preserve">ДИ000001652</t>
  </si>
  <si>
    <t xml:space="preserve">BS-JB-045</t>
  </si>
  <si>
    <t xml:space="preserve">"BS"Мармеладная трубочка"(Белка и Стрелка.Озорная Семейка), жеват. марм, 20/30, 20 г</t>
  </si>
  <si>
    <t xml:space="preserve">ДИ000001630</t>
  </si>
  <si>
    <t xml:space="preserve">BS-JB-044</t>
  </si>
  <si>
    <t xml:space="preserve">"BS"Мармеладное мороженое"(Белка и Стрелка.Озорная Семейка), мармелад на палочке, 20/30, 16 г</t>
  </si>
  <si>
    <t xml:space="preserve">ДИ000001219</t>
  </si>
  <si>
    <t xml:space="preserve">BS-JB-010</t>
  </si>
  <si>
    <t xml:space="preserve">"BS"Мультпроектор"(Белка и Стрелка),марм. в сах. глаз. 12/16, 5 г</t>
  </si>
  <si>
    <t xml:space="preserve">01.11.16</t>
  </si>
  <si>
    <t xml:space="preserve">ДИ000001299</t>
  </si>
  <si>
    <t xml:space="preserve">BS-D-024</t>
  </si>
  <si>
    <t xml:space="preserve">"BS"На старт!"(Белка и Стрелка.Озорная семейка) ,драже в гранулах 24/24, 18 г</t>
  </si>
  <si>
    <t xml:space="preserve">ДИ000001810</t>
  </si>
  <si>
    <t xml:space="preserve">BS-GUM/KL-050</t>
  </si>
  <si>
    <t xml:space="preserve">"BS"Сладкая вата"(Белка и Стрелка.Озорная Семейка),жеват. резин.,сладкая шипучка 12/30,5 г</t>
  </si>
  <si>
    <t xml:space="preserve">ДИ000001770</t>
  </si>
  <si>
    <t xml:space="preserve">BS-GUM-048</t>
  </si>
  <si>
    <t xml:space="preserve">"BS"Супержвачка"(Белка и Стрелка.Озорная Семейка),жевательная резинка, 12/24,14 г</t>
  </si>
  <si>
    <t xml:space="preserve">ДИ000001622</t>
  </si>
  <si>
    <t xml:space="preserve">BS-GUM-039</t>
  </si>
  <si>
    <t xml:space="preserve">"BS"Улёт"(Белка и Стрелка.Озорная Семейка), жевательная резинка, 24/60, 4,8 г</t>
  </si>
  <si>
    <t xml:space="preserve">ДИ000001310</t>
  </si>
  <si>
    <t xml:space="preserve">BS-JB-019</t>
  </si>
  <si>
    <t xml:space="preserve">"BS"Фруктовая тянучка",(Белка и Стрелка. Озорная семейка), 12/140,5 г</t>
  </si>
  <si>
    <t xml:space="preserve">ДИ000001629</t>
  </si>
  <si>
    <t xml:space="preserve">BS-GUM-040</t>
  </si>
  <si>
    <t xml:space="preserve">"BS"Фруктовые подушечки"(Белка и Стрелка.Озорная Семейка),жевательная резинка, 24/80 (16x5),4 г</t>
  </si>
  <si>
    <t xml:space="preserve">ДИ000001289</t>
  </si>
  <si>
    <t xml:space="preserve">BS-KL-018</t>
  </si>
  <si>
    <t xml:space="preserve">"BS"ФРУТТИ",карамель с ж/р(Белка и Стрелка.Озорная Семейка) 12/100, 12 г </t>
  </si>
  <si>
    <t xml:space="preserve">ДИ000001254</t>
  </si>
  <si>
    <t xml:space="preserve">BS-D-014</t>
  </si>
  <si>
    <t xml:space="preserve">"BS"ХОЛОДОК",драже (Белка и Стрелка.Озорная Семейка) 24/30, 15 г </t>
  </si>
  <si>
    <t xml:space="preserve">ДИ000002094</t>
  </si>
  <si>
    <t xml:space="preserve">BS-CH-057</t>
  </si>
  <si>
    <t xml:space="preserve">"BS"Шок. монеты (банка)"(Белка и Стрелка.Озорная Семейка)" 6/150, 7 г </t>
  </si>
  <si>
    <t xml:space="preserve">ДИ000000979</t>
  </si>
  <si>
    <t xml:space="preserve">UX-KL-054</t>
  </si>
  <si>
    <t xml:space="preserve">"DJ"(диджей), карамель на палочке с жев. 6/100,20 г</t>
  </si>
  <si>
    <t xml:space="preserve">01.08.17</t>
  </si>
  <si>
    <t xml:space="preserve">ДИ000001656</t>
  </si>
  <si>
    <t xml:space="preserve">FX-ZF-011</t>
  </si>
  <si>
    <t xml:space="preserve">"FX"Фикси Детальки", зефир, 12/20, 22 г</t>
  </si>
  <si>
    <t xml:space="preserve">01.04.17</t>
  </si>
  <si>
    <t xml:space="preserve">ДИ000001626</t>
  </si>
  <si>
    <t xml:space="preserve">FX-D-004</t>
  </si>
  <si>
    <t xml:space="preserve">"FX"Фикси Драже", драже, 24/100, 2,6 г</t>
  </si>
  <si>
    <t xml:space="preserve">01.10.17</t>
  </si>
  <si>
    <t xml:space="preserve">ДИ000001753</t>
  </si>
  <si>
    <t xml:space="preserve">FX-ZF-024</t>
  </si>
  <si>
    <t xml:space="preserve">"FX"Фикси Зефир. Рожок", зефир, 12/40, 7 г</t>
  </si>
  <si>
    <t xml:space="preserve">ДИ000001722</t>
  </si>
  <si>
    <t xml:space="preserve">FX-ZF-016</t>
  </si>
  <si>
    <t xml:space="preserve">"FX"Фикси Зефир.Косичка", зефир, 12/48, 10 г</t>
  </si>
  <si>
    <t xml:space="preserve">ДИ000001688</t>
  </si>
  <si>
    <t xml:space="preserve">FX-ZF-001</t>
  </si>
  <si>
    <t xml:space="preserve">"FX"Фикси Зефир", зефир, 6/12,  30 г</t>
  </si>
  <si>
    <t xml:space="preserve">ДИ000001657</t>
  </si>
  <si>
    <t xml:space="preserve">FX-KL-012</t>
  </si>
  <si>
    <t xml:space="preserve">"FX"Фикси Карамельки", карамель на палочке, 20/24, 15 г</t>
  </si>
  <si>
    <t xml:space="preserve">ДИ000001702</t>
  </si>
  <si>
    <t xml:space="preserve">FX-KL-022</t>
  </si>
  <si>
    <t xml:space="preserve">"FX"Фикси конфета. Карамель", карамель 12/30, 13,7 г</t>
  </si>
  <si>
    <t xml:space="preserve">ДИ000001780</t>
  </si>
  <si>
    <t xml:space="preserve">FX-KL-021</t>
  </si>
  <si>
    <t xml:space="preserve">"FX"Фикси Леденцы.Мини" 6/90, 14 г</t>
  </si>
  <si>
    <t xml:space="preserve">ДИ000001642</t>
  </si>
  <si>
    <t xml:space="preserve">FX-KL-002</t>
  </si>
  <si>
    <t xml:space="preserve">"FX"Фикси Леденцы", карамель на палочке, 8/12,  56 г</t>
  </si>
  <si>
    <t xml:space="preserve">ДИ000001655</t>
  </si>
  <si>
    <t xml:space="preserve">FX-ZF-010</t>
  </si>
  <si>
    <t xml:space="preserve">"FX"Фикси Провода", зефир, 12/30, 11 г</t>
  </si>
  <si>
    <t xml:space="preserve">ДИ000001636</t>
  </si>
  <si>
    <t xml:space="preserve">FX-ZF-006</t>
  </si>
  <si>
    <t xml:space="preserve">"FX"Фикси Радуга", зефир, 20/30, 14 г</t>
  </si>
  <si>
    <t xml:space="preserve">ДИ000001686</t>
  </si>
  <si>
    <t xml:space="preserve">FX-JB-020</t>
  </si>
  <si>
    <t xml:space="preserve">"FX"Фикси Сладость", марм. трубочка со вкусом колы, клубники, апельсина, 18/48,  10 г</t>
  </si>
  <si>
    <t xml:space="preserve">ДИ000001679</t>
  </si>
  <si>
    <t xml:space="preserve">FX-JK-019</t>
  </si>
  <si>
    <t xml:space="preserve">"FX"Фикси Тянучка мини", жеват. конфета со вкусом яблока, лимона, клубники  12/60,  8 г</t>
  </si>
  <si>
    <t xml:space="preserve">ДИ000001654</t>
  </si>
  <si>
    <t xml:space="preserve">FX-JK-009</t>
  </si>
  <si>
    <t xml:space="preserve">"FX"Фикси Тянучка", жевательная конфета, 20/30, 18 г</t>
  </si>
  <si>
    <t xml:space="preserve">ДИ000001925</t>
  </si>
  <si>
    <t xml:space="preserve">FX-D-029</t>
  </si>
  <si>
    <t xml:space="preserve">"FX"Фикси Шарики", драже, 12/48, 15 г</t>
  </si>
  <si>
    <t xml:space="preserve">ДИ000001653</t>
  </si>
  <si>
    <t xml:space="preserve">FX-D-014</t>
  </si>
  <si>
    <t xml:space="preserve">"FX"Фикси-конфеты Горошинки", жевательная конфета, 20/30, 14 г</t>
  </si>
  <si>
    <t xml:space="preserve">ДИ000001101</t>
  </si>
  <si>
    <t xml:space="preserve">UX-JL-062</t>
  </si>
  <si>
    <t xml:space="preserve">"Jelly Fresh",желе(клубника,апельсин,яблоко,кола) 6/50, 22 г</t>
  </si>
  <si>
    <t xml:space="preserve">ДИ000001695</t>
  </si>
  <si>
    <t xml:space="preserve">UX-ZV-036-D</t>
  </si>
  <si>
    <t xml:space="preserve">"King Kong", драже 6/6, 3 г</t>
  </si>
  <si>
    <t xml:space="preserve">01.05.18</t>
  </si>
  <si>
    <t xml:space="preserve">ДИ000001950</t>
  </si>
  <si>
    <t xml:space="preserve">UX-D-216</t>
  </si>
  <si>
    <t xml:space="preserve">"N&amp;N", какао-драже 12/24,  10 г</t>
  </si>
  <si>
    <t xml:space="preserve">ДИ000001977</t>
  </si>
  <si>
    <t xml:space="preserve">UX-B-222</t>
  </si>
  <si>
    <t xml:space="preserve">"OK", печенье в глазури 12/24,  10 г</t>
  </si>
  <si>
    <t xml:space="preserve">ДИ000000622</t>
  </si>
  <si>
    <t xml:space="preserve">UX-KL-023</t>
  </si>
  <si>
    <t xml:space="preserve">"PROЗАПАС", карамель в гранулах 12/24, 18 г</t>
  </si>
  <si>
    <t xml:space="preserve">ДИ000000731</t>
  </si>
  <si>
    <t xml:space="preserve">UX-D-024</t>
  </si>
  <si>
    <t xml:space="preserve">"Smile", драже с магнитом 18/36, 4 г</t>
  </si>
  <si>
    <t xml:space="preserve">ДИ000001624</t>
  </si>
  <si>
    <t xml:space="preserve">UX-BG-145</t>
  </si>
  <si>
    <t xml:space="preserve">"Sport Ball", жевательная резинка, 20/50, 13,3 г</t>
  </si>
  <si>
    <t xml:space="preserve">ДИ000001541</t>
  </si>
  <si>
    <t xml:space="preserve">UX-KL-136</t>
  </si>
  <si>
    <t xml:space="preserve">"Tattoo Book",сладкая шипучка 12/24, 1 г</t>
  </si>
  <si>
    <t xml:space="preserve">ДИ000001762</t>
  </si>
  <si>
    <t xml:space="preserve">UX-D-182</t>
  </si>
  <si>
    <t xml:space="preserve">"WOW", драже, 10/20, 16 г</t>
  </si>
  <si>
    <t xml:space="preserve">ДИ000001752</t>
  </si>
  <si>
    <t xml:space="preserve">UX-JK-174</t>
  </si>
  <si>
    <t xml:space="preserve">"Zumba", жевательная конфета, 24/24, 15 г</t>
  </si>
  <si>
    <t xml:space="preserve">ДИ000001700</t>
  </si>
  <si>
    <t xml:space="preserve">UX-ZF-167</t>
  </si>
  <si>
    <t xml:space="preserve">"Zефирка", зефир  12/30, 15 г</t>
  </si>
  <si>
    <t xml:space="preserve">ДИ000001708</t>
  </si>
  <si>
    <t xml:space="preserve">UX-KL-168</t>
  </si>
  <si>
    <t xml:space="preserve">"Zиг-Zаг",  карамель на палочке 8/24, 30 г (NEW)</t>
  </si>
  <si>
    <t xml:space="preserve">ДИ000001437</t>
  </si>
  <si>
    <t xml:space="preserve">BY-IN-069</t>
  </si>
  <si>
    <t xml:space="preserve">"Автопарк. Полиция",(без конфет) 4/6</t>
  </si>
  <si>
    <t xml:space="preserve">01.12.19</t>
  </si>
  <si>
    <t xml:space="preserve">ДИ000001264</t>
  </si>
  <si>
    <t xml:space="preserve">GL-IK-081-JB</t>
  </si>
  <si>
    <t xml:space="preserve">"Адель", (кукла) марм. в сах. глаз. 6/4, 5 г</t>
  </si>
  <si>
    <t xml:space="preserve">ДИ000001732</t>
  </si>
  <si>
    <t xml:space="preserve">BY-IN-091-JB</t>
  </si>
  <si>
    <t xml:space="preserve">"Адреналин", марм. в сах. глаз. 6/6, 5 г</t>
  </si>
  <si>
    <t xml:space="preserve">01.07.18</t>
  </si>
  <si>
    <t xml:space="preserve">ДИ000001391</t>
  </si>
  <si>
    <t xml:space="preserve">UX-KL-098</t>
  </si>
  <si>
    <t xml:space="preserve">"Айс-крим", карамель на палочке 24/24, 10 г</t>
  </si>
  <si>
    <t xml:space="preserve">ДИ000001633</t>
  </si>
  <si>
    <t xml:space="preserve">UX-KL-146</t>
  </si>
  <si>
    <t xml:space="preserve">"АйсШок", карамель на палочке,12/30, 13 г</t>
  </si>
  <si>
    <t xml:space="preserve">ДИ000001175</t>
  </si>
  <si>
    <t xml:space="preserve">UX-ZV-017-JB</t>
  </si>
  <si>
    <t xml:space="preserve">"Арабский Скакун", марм. жеват. в сах. глаз. 12/8, 5 г</t>
  </si>
  <si>
    <t xml:space="preserve">ДИ000001824</t>
  </si>
  <si>
    <t xml:space="preserve">UX-BG-199</t>
  </si>
  <si>
    <t xml:space="preserve">"Арбузики", жевательная резинка, 12/120, 3,7 г</t>
  </si>
  <si>
    <t xml:space="preserve">ДИ000000990</t>
  </si>
  <si>
    <t xml:space="preserve">GL-IK-057-JB</t>
  </si>
  <si>
    <t xml:space="preserve">"Бабочка 3D", марм.в сах.глаз.12/24,5 г</t>
  </si>
  <si>
    <t xml:space="preserve">01.03.17</t>
  </si>
  <si>
    <t xml:space="preserve">ДИ000001327</t>
  </si>
  <si>
    <t xml:space="preserve">UX-IK-089-JB</t>
  </si>
  <si>
    <t xml:space="preserve">"Бадминтон",марм.жев.в сах.глаз. с игровым набором 8/8,5 г</t>
  </si>
  <si>
    <t xml:space="preserve">ДИ000001504</t>
  </si>
  <si>
    <t xml:space="preserve">UX-JK-113</t>
  </si>
  <si>
    <t xml:space="preserve">"Банзааай", жевательная конфета 24 /24, 14 г</t>
  </si>
  <si>
    <t xml:space="preserve">ДИ000001510</t>
  </si>
  <si>
    <t xml:space="preserve">UX-KL-115</t>
  </si>
  <si>
    <t xml:space="preserve">"Бешеные ноги", карамель в гранулах 4/12, 47 г</t>
  </si>
  <si>
    <t xml:space="preserve">ДИ000001296</t>
  </si>
  <si>
    <t xml:space="preserve">BY-IK-055-D</t>
  </si>
  <si>
    <t xml:space="preserve">"Бинокль", драже (NEW)12/18, 3 г</t>
  </si>
  <si>
    <t xml:space="preserve">01.02.17</t>
  </si>
  <si>
    <t xml:space="preserve">ДИ000001639</t>
  </si>
  <si>
    <t xml:space="preserve">GL-KL-019</t>
  </si>
  <si>
    <t xml:space="preserve">"Блеск тату", сладкая шипучка, 12/48, 1 г</t>
  </si>
  <si>
    <t xml:space="preserve">ДИ000000290</t>
  </si>
  <si>
    <t xml:space="preserve">BY-IN-001-D</t>
  </si>
  <si>
    <t xml:space="preserve">"Большие гонки" (Джипы), драже 8/20, 5 г</t>
  </si>
  <si>
    <t xml:space="preserve">01.09.18</t>
  </si>
  <si>
    <t xml:space="preserve">ДИ000001398</t>
  </si>
  <si>
    <t xml:space="preserve">GL-IK-094-JB</t>
  </si>
  <si>
    <t xml:space="preserve">"Большой секрет" для девочек, марм.жеват.в сах.глаз.  12/12, 5 г</t>
  </si>
  <si>
    <t xml:space="preserve">ДИ000001399</t>
  </si>
  <si>
    <t xml:space="preserve">BY-IK-057-JB</t>
  </si>
  <si>
    <t xml:space="preserve">"Большой секрет" для мальчиков, марм.жеват.в сах.глаз.  12/12, 5 г</t>
  </si>
  <si>
    <t xml:space="preserve">ДИ000001791</t>
  </si>
  <si>
    <t xml:space="preserve">UX-BG-202</t>
  </si>
  <si>
    <t xml:space="preserve">"БомБом", жевательная резинка,  12/150, 4 г</t>
  </si>
  <si>
    <t xml:space="preserve">ДИ000001323</t>
  </si>
  <si>
    <t xml:space="preserve">UX-IK-093-JB</t>
  </si>
  <si>
    <t xml:space="preserve">"Бутылочка - брызгалка",марм.жеват.в сахр. глаз. 8/24, 5 г</t>
  </si>
  <si>
    <t xml:space="preserve">ДИ000001196</t>
  </si>
  <si>
    <t xml:space="preserve">GL-IK-067-JB</t>
  </si>
  <si>
    <t xml:space="preserve">"В гостях у принцессы",марм.жеват.в сах.глаз 8/8, 5 г</t>
  </si>
  <si>
    <t xml:space="preserve">ДИ000001694</t>
  </si>
  <si>
    <t xml:space="preserve">UX-ZV-037-JB</t>
  </si>
  <si>
    <t xml:space="preserve">"Веселая обезьянка", марм. в сах. глаз. 6/8, 5 г</t>
  </si>
  <si>
    <t xml:space="preserve">ДИ000001594</t>
  </si>
  <si>
    <t xml:space="preserve">UX-IK-141</t>
  </si>
  <si>
    <t xml:space="preserve">"Веселые пузыри", мыльные пузыри, 10/12 (БЕЗ КОНФЕТ)</t>
  </si>
  <si>
    <t xml:space="preserve">ДИ000001326</t>
  </si>
  <si>
    <t xml:space="preserve">UX-IK-099-JB</t>
  </si>
  <si>
    <t xml:space="preserve">"Веселые штампы",марм.жев.в сах.глаз. 8/12,5 г</t>
  </si>
  <si>
    <t xml:space="preserve">ДИ000001088</t>
  </si>
  <si>
    <t xml:space="preserve">UX-IK-074-JB</t>
  </si>
  <si>
    <t xml:space="preserve">"Веселый коктейль",марм. в сах. глаз.8/8,5 г</t>
  </si>
  <si>
    <t xml:space="preserve">ДИ000001396</t>
  </si>
  <si>
    <t xml:space="preserve">GL-IK-093</t>
  </si>
  <si>
    <t xml:space="preserve">"Викки", 5/10 (БЕЗ КОНФЕТ)</t>
  </si>
  <si>
    <t xml:space="preserve">01.06.18</t>
  </si>
  <si>
    <t xml:space="preserve">ДИ000001382</t>
  </si>
  <si>
    <t xml:space="preserve">GL-D-016</t>
  </si>
  <si>
    <t xml:space="preserve">"Вкусные бусики"(банка), драже  8/50, 22  г</t>
  </si>
  <si>
    <t xml:space="preserve">ДИ000001381</t>
  </si>
  <si>
    <t xml:space="preserve">UX-D-092</t>
  </si>
  <si>
    <t xml:space="preserve">"Вкусные часики", драже 8/48, 12 г</t>
  </si>
  <si>
    <t xml:space="preserve">ДИ000001261</t>
  </si>
  <si>
    <t xml:space="preserve">UX-IK-102-JB</t>
  </si>
  <si>
    <t xml:space="preserve">"Вместе веселее",  марм. в сах. глаз.8/8 ,5 г</t>
  </si>
  <si>
    <t xml:space="preserve">ДИ000001552</t>
  </si>
  <si>
    <t xml:space="preserve">BY-IK-068</t>
  </si>
  <si>
    <t xml:space="preserve">"Водный штурм", 8/6 (БЕЗ КОНФЕТ)</t>
  </si>
  <si>
    <t xml:space="preserve">ДИ000001393</t>
  </si>
  <si>
    <t xml:space="preserve">GL-KL-017</t>
  </si>
  <si>
    <t xml:space="preserve">"Волшебный make-up", сладкая шипучка 12/48, 1 г</t>
  </si>
  <si>
    <t xml:space="preserve">ДИ000001623</t>
  </si>
  <si>
    <t xml:space="preserve">UX-BG-144</t>
  </si>
  <si>
    <t xml:space="preserve">"Гольф", жевательная резинка,12/100, 5 г</t>
  </si>
  <si>
    <t xml:space="preserve">ДИ000001692</t>
  </si>
  <si>
    <t xml:space="preserve">UX-IK-146-JB</t>
  </si>
  <si>
    <t xml:space="preserve">"Горилла", марм. в сах. глаз. 8/8, 5 г</t>
  </si>
  <si>
    <t xml:space="preserve">ДИ000001781</t>
  </si>
  <si>
    <t xml:space="preserve">UX-JK-193</t>
  </si>
  <si>
    <t xml:space="preserve">"Горошинки", жевательная конфета 20/30, 14 г</t>
  </si>
  <si>
    <t xml:space="preserve">ДИ000001640</t>
  </si>
  <si>
    <t xml:space="preserve">GL-KL-018</t>
  </si>
  <si>
    <t xml:space="preserve">"ДискоParty", сладкая шипучка, 12/48, 1 г</t>
  </si>
  <si>
    <t xml:space="preserve">ДИ000001766</t>
  </si>
  <si>
    <t xml:space="preserve">UX-IK-154-KL</t>
  </si>
  <si>
    <t xml:space="preserve">"Домашний динозавр", сладкая шипучка со вкусом клубники, 12/24, 1 г</t>
  </si>
  <si>
    <t xml:space="preserve">ДИ000001309</t>
  </si>
  <si>
    <t xml:space="preserve">UX-KL-081</t>
  </si>
  <si>
    <t xml:space="preserve">"Ешь и пей",Карамель в гранулах 12/100,5 г</t>
  </si>
  <si>
    <t xml:space="preserve">ДИ000001021</t>
  </si>
  <si>
    <t xml:space="preserve">UX-IK-063-JB</t>
  </si>
  <si>
    <t xml:space="preserve">"Живые глаза",марм. жеват. в сах. глаз. 12/24, 5 г</t>
  </si>
  <si>
    <t xml:space="preserve">ДИ000001528</t>
  </si>
  <si>
    <t xml:space="preserve">UX-KL-128</t>
  </si>
  <si>
    <t xml:space="preserve">"Жидкая карамель"Айс-крим Джем", 12/48, 20 г</t>
  </si>
  <si>
    <t xml:space="preserve">ДИ000001301</t>
  </si>
  <si>
    <t xml:space="preserve">BY-KL-006</t>
  </si>
  <si>
    <t xml:space="preserve">"Жидкая карамель"Пираты"24/24, 20 г</t>
  </si>
  <si>
    <t xml:space="preserve">ДИ000001300</t>
  </si>
  <si>
    <t xml:space="preserve">GL-KL-014</t>
  </si>
  <si>
    <t xml:space="preserve">"Жидкая карамель"Русалочка"24/24, 20 г</t>
  </si>
  <si>
    <t xml:space="preserve">ДИ000001395</t>
  </si>
  <si>
    <t xml:space="preserve">UX-BG-097</t>
  </si>
  <si>
    <t xml:space="preserve">"Жу-жу", жевательная резинка с джемом 12/50, 16 г</t>
  </si>
  <si>
    <t xml:space="preserve">ДИ000001166</t>
  </si>
  <si>
    <t xml:space="preserve">UX-ZV-018-JB</t>
  </si>
  <si>
    <t xml:space="preserve">"Жуки",марм.жеват. в сах.глаз  12/6, 5 г</t>
  </si>
  <si>
    <t xml:space="preserve">ДИ000001344</t>
  </si>
  <si>
    <t xml:space="preserve">UX-KL-091</t>
  </si>
  <si>
    <t xml:space="preserve">"Завиток", карамель на палочке 12/24, 12 г</t>
  </si>
  <si>
    <t xml:space="preserve">ДИ000001259</t>
  </si>
  <si>
    <t xml:space="preserve">GL-IK-084-JB</t>
  </si>
  <si>
    <t xml:space="preserve">"Загородный дом",марм.в сах.глаз.8/6, 5 г</t>
  </si>
  <si>
    <t xml:space="preserve">ДИ000001522</t>
  </si>
  <si>
    <t xml:space="preserve">UX-KL-134</t>
  </si>
  <si>
    <t xml:space="preserve">"Зарядись", карамель со вкусом лимона, винограда, колы 24/24, 15 г</t>
  </si>
  <si>
    <t xml:space="preserve">ДИ000001726</t>
  </si>
  <si>
    <t xml:space="preserve">BY-IN-093-JB</t>
  </si>
  <si>
    <t xml:space="preserve">"Землекоп ", марм.в сах. глаз. 6/6, 5 г </t>
  </si>
  <si>
    <t xml:space="preserve">ДИ000001349</t>
  </si>
  <si>
    <t xml:space="preserve">UX-ZF-074</t>
  </si>
  <si>
    <t xml:space="preserve">"Зефирки", зефир на палочке 6/12, 35 г</t>
  </si>
  <si>
    <t xml:space="preserve">ДИ000001690</t>
  </si>
  <si>
    <t xml:space="preserve">UX-ZF-164</t>
  </si>
  <si>
    <t xml:space="preserve">"Зефирное Трио. Обезьянки", зефир, 6/12,  27 г</t>
  </si>
  <si>
    <t xml:space="preserve">ДИ000001761</t>
  </si>
  <si>
    <t xml:space="preserve">UX-ZF-178</t>
  </si>
  <si>
    <t xml:space="preserve">"Зефирные дольки", зефир, 8/20, 25 г</t>
  </si>
  <si>
    <t xml:space="preserve">ДИ000001763</t>
  </si>
  <si>
    <t xml:space="preserve">UX-ZF-189</t>
  </si>
  <si>
    <t xml:space="preserve">"Зефирфир", зефир 30/20, 15 г</t>
  </si>
  <si>
    <t xml:space="preserve">ДИ000001792</t>
  </si>
  <si>
    <t xml:space="preserve">UX-JB-203</t>
  </si>
  <si>
    <t xml:space="preserve">"Злюка и кислюка", марм.жевательный 12/40,  16 г</t>
  </si>
  <si>
    <t xml:space="preserve">ДИ000001468</t>
  </si>
  <si>
    <t xml:space="preserve">UX-ZF-107 </t>
  </si>
  <si>
    <t xml:space="preserve">"Зоркий глаз",(NEW) зефир со вкусом фркутов 12/100, 4 г</t>
  </si>
  <si>
    <t xml:space="preserve">ДИ000002027</t>
  </si>
  <si>
    <t xml:space="preserve">0а1.c00</t>
  </si>
  <si>
    <t xml:space="preserve">"К"FLORA".Резинка жевательная недражированная 10/120 </t>
  </si>
  <si>
    <t xml:space="preserve">ДИ000002009</t>
  </si>
  <si>
    <t xml:space="preserve">0a1b00</t>
  </si>
  <si>
    <t xml:space="preserve">"К"miMimi".Резинка жевательная недражированная 10/120</t>
  </si>
  <si>
    <t xml:space="preserve">ДИ000002010</t>
  </si>
  <si>
    <t xml:space="preserve">"К"ZOOpark Butterfly". Резинка жевательная недражированная 10/120</t>
  </si>
  <si>
    <t xml:space="preserve">ДИ000002011</t>
  </si>
  <si>
    <t xml:space="preserve">"К"ZOOpark Dino".Резинка жевательная недражированная 10/120</t>
  </si>
  <si>
    <t xml:space="preserve">ДИ000000386</t>
  </si>
  <si>
    <t xml:space="preserve">0a1g00 </t>
  </si>
  <si>
    <t xml:space="preserve">"К"Анекдоты". Резинка жевательная недражированная 10/120</t>
  </si>
  <si>
    <t xml:space="preserve">ДИ000000392</t>
  </si>
  <si>
    <t xml:space="preserve">0а1.410</t>
  </si>
  <si>
    <t xml:space="preserve">"К"Арсенал. Авиация В.О.В.". Резинка жевательная недражированная 10/120</t>
  </si>
  <si>
    <t xml:space="preserve">ДИ000002012</t>
  </si>
  <si>
    <t xml:space="preserve">0а1.400</t>
  </si>
  <si>
    <t xml:space="preserve">"К"Арсенал.Сухопутные Войска В.О.В.". Резинка жевательная недражированная 10/120</t>
  </si>
  <si>
    <t xml:space="preserve">ДИ000002013</t>
  </si>
  <si>
    <t xml:space="preserve">0а1.420</t>
  </si>
  <si>
    <t xml:space="preserve">"К"Арсенал.Флот В.О.В.". Резинка жевательная недражированная 10/120</t>
  </si>
  <si>
    <t xml:space="preserve">ДИ000001774</t>
  </si>
  <si>
    <t xml:space="preserve">BY-IK-077-JB</t>
  </si>
  <si>
    <t xml:space="preserve">"Калибр 45"(NEW2),марм. в сах.глаз. 8/8, 5 г</t>
  </si>
  <si>
    <t xml:space="preserve">ДИ000001714</t>
  </si>
  <si>
    <t xml:space="preserve">BY-IN-090-JB</t>
  </si>
  <si>
    <t xml:space="preserve">"Квадроцикл мини"(NEW),марм. в сах.глаз. 6/16, 5 г</t>
  </si>
  <si>
    <t xml:space="preserve">ДИ000001779</t>
  </si>
  <si>
    <t xml:space="preserve">UX-JK-194</t>
  </si>
  <si>
    <t xml:space="preserve">"Кислойд", жевательная конфета, 12/24, 16 г</t>
  </si>
  <si>
    <t xml:space="preserve">ДИ000001751</t>
  </si>
  <si>
    <t xml:space="preserve">UX-D-175</t>
  </si>
  <si>
    <t xml:space="preserve">"Кислый микс", жевательная конфета,18/20, 12 г</t>
  </si>
  <si>
    <t xml:space="preserve">ДИ000001883</t>
  </si>
  <si>
    <t xml:space="preserve">UX-IK-157</t>
  </si>
  <si>
    <t xml:space="preserve">"Клинок" (мыльные пузыри), 12/18 (без конфет)</t>
  </si>
  <si>
    <t xml:space="preserve">ДИ000001768</t>
  </si>
  <si>
    <t xml:space="preserve">UX-D-177</t>
  </si>
  <si>
    <t xml:space="preserve">"Кнопки. Какао-драже", какао-драже с тату, 12/48, 14 г</t>
  </si>
  <si>
    <t xml:space="preserve">ДИ000001065</t>
  </si>
  <si>
    <t xml:space="preserve">UX-D-061</t>
  </si>
  <si>
    <t xml:space="preserve">"Костяшка",драже 18/30, 6 г</t>
  </si>
  <si>
    <t xml:space="preserve">ДИ000001553</t>
  </si>
  <si>
    <t xml:space="preserve">UX-IK-130</t>
  </si>
  <si>
    <t xml:space="preserve">"Лайт проектор"(мыльные пузыри), 8/9 (БЕЗ КОНФЕТ)</t>
  </si>
  <si>
    <t xml:space="preserve">ДИ000001394</t>
  </si>
  <si>
    <t xml:space="preserve">UX-BG-096</t>
  </si>
  <si>
    <t xml:space="preserve">"Лим-по-по", жевательная резинка 12/60, 14 г</t>
  </si>
  <si>
    <t xml:space="preserve">ДИ000001529</t>
  </si>
  <si>
    <t xml:space="preserve">UX-KL-130</t>
  </si>
  <si>
    <t xml:space="preserve">"Лимонадный сироп", жидкая карамель со вкусом лимона, апельсина, колы, 24/24, 22 г</t>
  </si>
  <si>
    <t xml:space="preserve">ДИ000001195</t>
  </si>
  <si>
    <t xml:space="preserve">UX-IN-006-JB</t>
  </si>
  <si>
    <t xml:space="preserve">"Локомотив", марм.жеват.в сах.глаз 8/6, 5 г</t>
  </si>
  <si>
    <t xml:space="preserve">ДИ000001701</t>
  </si>
  <si>
    <t xml:space="preserve">UX-ZF-161</t>
  </si>
  <si>
    <t xml:space="preserve">"Мiмi", зефир  12/24, 18 г</t>
  </si>
  <si>
    <t xml:space="preserve">ДИ000001465</t>
  </si>
  <si>
    <t xml:space="preserve">UX-KL-106</t>
  </si>
  <si>
    <t xml:space="preserve">"Магический экран", сладкая шипучка 8/24, 1 г</t>
  </si>
  <si>
    <t xml:space="preserve">01.08.16</t>
  </si>
  <si>
    <t xml:space="preserve">ДИ000001354</t>
  </si>
  <si>
    <t xml:space="preserve">GL-IK-003-JB</t>
  </si>
  <si>
    <t xml:space="preserve">"Маленькая модница", марм. в сах. глазури 6/12, 5 г</t>
  </si>
  <si>
    <t xml:space="preserve">ДИ000001669</t>
  </si>
  <si>
    <t xml:space="preserve">UX-ZV-034-JB</t>
  </si>
  <si>
    <t xml:space="preserve">"Маленькая ферма", марм. в сах.глаз.6/8, 5 г</t>
  </si>
  <si>
    <t xml:space="preserve">ДИ000000849</t>
  </si>
  <si>
    <t xml:space="preserve">GL-D-010</t>
  </si>
  <si>
    <t xml:space="preserve">"Маникюр", драже 12/48, 4 г</t>
  </si>
  <si>
    <t xml:space="preserve">ДИ000000651</t>
  </si>
  <si>
    <t xml:space="preserve">UX-JP-010</t>
  </si>
  <si>
    <t xml:space="preserve">"Мармелад на палочке"Петушки" 12/24, 18 г</t>
  </si>
  <si>
    <t xml:space="preserve">ДИ000001523</t>
  </si>
  <si>
    <t xml:space="preserve">UX-JB-135</t>
  </si>
  <si>
    <t xml:space="preserve">"Мармеладные кубики", марм.жевательный со вкусом винограда, земляники 12/180, 4 г</t>
  </si>
  <si>
    <t xml:space="preserve">ДИ000001793</t>
  </si>
  <si>
    <t xml:space="preserve">UX-JB-201</t>
  </si>
  <si>
    <t xml:space="preserve">"Мармеладные пластинки", марм.жевательный 12/24,  18 г</t>
  </si>
  <si>
    <t xml:space="preserve">ДИ000001462</t>
  </si>
  <si>
    <t xml:space="preserve">UX-JB-105</t>
  </si>
  <si>
    <t xml:space="preserve">"Мармеладные ягодки" марм. 18/30, 13 г</t>
  </si>
  <si>
    <t xml:space="preserve">ДИ000001691</t>
  </si>
  <si>
    <t xml:space="preserve">UX-IK-145-D</t>
  </si>
  <si>
    <t xml:space="preserve">"Мартышка", драже  8/8, 5 г</t>
  </si>
  <si>
    <t xml:space="preserve">ДИ000001215</t>
  </si>
  <si>
    <t xml:space="preserve">UX-IK-082-JB</t>
  </si>
  <si>
    <t xml:space="preserve">"Мегаочки",марм. в сах. глаз. 12/8, 5 г</t>
  </si>
  <si>
    <t xml:space="preserve">ДИ000001479</t>
  </si>
  <si>
    <t xml:space="preserve">UX-ZF-111</t>
  </si>
  <si>
    <t xml:space="preserve">"МегаРаскрути", зефир 12/30,  20 г</t>
  </si>
  <si>
    <t xml:space="preserve">ДИ000001794</t>
  </si>
  <si>
    <t xml:space="preserve">GL-IK-112-D</t>
  </si>
  <si>
    <t xml:space="preserve">"Мини Игрушки. Бабочки", драже 12/30, 2 г</t>
  </si>
  <si>
    <t xml:space="preserve">ДИ000001795</t>
  </si>
  <si>
    <t xml:space="preserve">BY-IK-078-D</t>
  </si>
  <si>
    <t xml:space="preserve">"Мини Игрушки. Гранатомёт", драже 12/30, 2 г</t>
  </si>
  <si>
    <t xml:space="preserve">ДИ000001796</t>
  </si>
  <si>
    <t xml:space="preserve">BY-IK-079-D</t>
  </si>
  <si>
    <t xml:space="preserve">"Мини Игрушки. Мотоцикл", драже 12/30, 2 г</t>
  </si>
  <si>
    <t xml:space="preserve">ДИ000001797</t>
  </si>
  <si>
    <t xml:space="preserve">UX-IK-155-D</t>
  </si>
  <si>
    <t xml:space="preserve">"Мини Игрушки. Рыбки", драже 12/30, 2 г</t>
  </si>
  <si>
    <t xml:space="preserve">ДИ000001663</t>
  </si>
  <si>
    <t xml:space="preserve">BY-IN-087-JB</t>
  </si>
  <si>
    <t xml:space="preserve">"Миникар", марм. жев. в сах. глаз. 8/12,5 г</t>
  </si>
  <si>
    <t xml:space="preserve">ДИ000001020</t>
  </si>
  <si>
    <t xml:space="preserve">GL-IK-054-D</t>
  </si>
  <si>
    <t xml:space="preserve">"Мир Бабочек", драже  12/36, 5 г</t>
  </si>
  <si>
    <t xml:space="preserve">ДИ000001699</t>
  </si>
  <si>
    <t xml:space="preserve">UX-IK-147-D</t>
  </si>
  <si>
    <t xml:space="preserve">"Мой Phone", драже 8/10, 4 г(NEW)</t>
  </si>
  <si>
    <t xml:space="preserve">ДИ000001416</t>
  </si>
  <si>
    <t xml:space="preserve">BY-IN-067</t>
  </si>
  <si>
    <t xml:space="preserve">"МонстрTruck",4/4 ( БЕЗ КОНФЕТ)</t>
  </si>
  <si>
    <t xml:space="preserve">ДИ000001607</t>
  </si>
  <si>
    <t xml:space="preserve">UX-KL-124</t>
  </si>
  <si>
    <t xml:space="preserve">"МультиФрукт", карамель в гранулах 12/48, 12 г</t>
  </si>
  <si>
    <t xml:space="preserve">ДИ000001548</t>
  </si>
  <si>
    <t xml:space="preserve">UX-ZV-029-JB</t>
  </si>
  <si>
    <t xml:space="preserve">"Муравей", марм.жеват.в сах.глаз.10/6, 5 г</t>
  </si>
  <si>
    <t xml:space="preserve">ДИ000001429</t>
  </si>
  <si>
    <t xml:space="preserve">UX-IK-120-JB</t>
  </si>
  <si>
    <t xml:space="preserve">"На лугу",  марм. в сах. глаз.10/12 ,5 г</t>
  </si>
  <si>
    <t xml:space="preserve">ДИ000001487</t>
  </si>
  <si>
    <t xml:space="preserve">GL-IK-098-D</t>
  </si>
  <si>
    <t xml:space="preserve">"Набор №1 для девочек", драже 8/6, 10 г</t>
  </si>
  <si>
    <t xml:space="preserve">ДИ000001488</t>
  </si>
  <si>
    <t xml:space="preserve">BY-IN-074-D</t>
  </si>
  <si>
    <t xml:space="preserve">"Набор №2 для мальчиков", драже 8/6, 10 г</t>
  </si>
  <si>
    <t xml:space="preserve">ДИ000001724</t>
  </si>
  <si>
    <t xml:space="preserve">BY-ZV-025-JB</t>
  </si>
  <si>
    <t xml:space="preserve">"Небесный патруль", марм.в сах. глаз. 8/6, 5 г </t>
  </si>
  <si>
    <t xml:space="preserve">ДИ000001924</t>
  </si>
  <si>
    <t xml:space="preserve">UX-IK-166</t>
  </si>
  <si>
    <t xml:space="preserve">"Неваляшка", мыльные пузыри со свистком  18 /12, 70 мл (БЕЗ КОНФЕТ)</t>
  </si>
  <si>
    <t xml:space="preserve">01.01.19</t>
  </si>
  <si>
    <t xml:space="preserve">ДИ000001512</t>
  </si>
  <si>
    <t xml:space="preserve">UX-IK-131-KL</t>
  </si>
  <si>
    <t xml:space="preserve">"Незваный гость", жидкая карамель с игрушкой 12/30,  10 г</t>
  </si>
  <si>
    <t xml:space="preserve">ДИ000001707</t>
  </si>
  <si>
    <t xml:space="preserve">UX-ZF-166</t>
  </si>
  <si>
    <t xml:space="preserve">"Новогодний", зефир на палочке 6/12, 50 г</t>
  </si>
  <si>
    <t xml:space="preserve">ДИ000001717</t>
  </si>
  <si>
    <t xml:space="preserve">UX-IK-153-D</t>
  </si>
  <si>
    <t xml:space="preserve">"Обезьянка"Милашки", драже  6/24,  3 г</t>
  </si>
  <si>
    <t xml:space="preserve">ДИ000001689</t>
  </si>
  <si>
    <t xml:space="preserve">UX-ZF-165</t>
  </si>
  <si>
    <t xml:space="preserve">"Обезьянки", зефир, 6/12,  35 г</t>
  </si>
  <si>
    <t xml:space="preserve">ДИ000001319</t>
  </si>
  <si>
    <t xml:space="preserve">UX-IK-097-JB</t>
  </si>
  <si>
    <t xml:space="preserve">"Огненный Меч"(пузыри) ,марм.жеват. в сах. глаз. 6/6,5 г</t>
  </si>
  <si>
    <t xml:space="preserve">ДИ000001318</t>
  </si>
  <si>
    <t xml:space="preserve"> UX-IK-088-JB</t>
  </si>
  <si>
    <t xml:space="preserve">"Очки-трубочки",марм. жеват. в сахар. глаз. 12/12, 5 г</t>
  </si>
  <si>
    <t xml:space="preserve">ДИ000001218</t>
  </si>
  <si>
    <t xml:space="preserve">BY-IN-051-JB</t>
  </si>
  <si>
    <t xml:space="preserve">"Паркинг",марм. в сах. глаз. 12/6, 5 г</t>
  </si>
  <si>
    <t xml:space="preserve">ДИ000001728</t>
  </si>
  <si>
    <t xml:space="preserve">UX-ZV-038-JB</t>
  </si>
  <si>
    <t xml:space="preserve">"Паровоз", марм.в сах. глаз. 6/4, 5 г </t>
  </si>
  <si>
    <t xml:space="preserve">ДИ000001723</t>
  </si>
  <si>
    <t xml:space="preserve">UX-JK-187</t>
  </si>
  <si>
    <t xml:space="preserve">"Перчик", жевательная конфета 24/30, 15 г</t>
  </si>
  <si>
    <t xml:space="preserve">ДИ000001425</t>
  </si>
  <si>
    <t xml:space="preserve">UX-KL-095</t>
  </si>
  <si>
    <t xml:space="preserve">"Петушок-Золотой гребешок", карамель на палочке 6/90, 14 г</t>
  </si>
  <si>
    <t xml:space="preserve">ДИ000001989</t>
  </si>
  <si>
    <t xml:space="preserve">UX-KL-233</t>
  </si>
  <si>
    <t xml:space="preserve">"Петя петушок"Карамель на палочке 8/20,35 г</t>
  </si>
  <si>
    <t xml:space="preserve">01.02.18</t>
  </si>
  <si>
    <t xml:space="preserve">ДИ000001889</t>
  </si>
  <si>
    <t xml:space="preserve">UX-BG-207-4</t>
  </si>
  <si>
    <t xml:space="preserve">"Планета фруктов 7 вкусов",ж.резинка в банке 8/130 (8 бл х 670 гр)</t>
  </si>
  <si>
    <t xml:space="preserve">ДИ000001886</t>
  </si>
  <si>
    <t xml:space="preserve">UX-BG-207-1</t>
  </si>
  <si>
    <t xml:space="preserve">"Планета фруктов Арбузики",ж.резинка в банке 8/115 (8 бл х 670 гр)</t>
  </si>
  <si>
    <t xml:space="preserve">ДИ000001887</t>
  </si>
  <si>
    <t xml:space="preserve">UX-BG-207-2</t>
  </si>
  <si>
    <t xml:space="preserve">"Планета фруктов Лимончики",ж.резинка в банке 8/105 (8 бл х 600 гр)</t>
  </si>
  <si>
    <t xml:space="preserve">ДИ000001888</t>
  </si>
  <si>
    <t xml:space="preserve">UX-BG-207-3</t>
  </si>
  <si>
    <t xml:space="preserve">"Планета фруктов Микс",ж.резинка в банке 8/110 (8 бл х 600 гр)</t>
  </si>
  <si>
    <t xml:space="preserve">ДИ000001600</t>
  </si>
  <si>
    <t xml:space="preserve">BY-IN-078</t>
  </si>
  <si>
    <t xml:space="preserve">"Пляжная полиция", 4/4 (БЕЗ КОНФЕТ)	</t>
  </si>
  <si>
    <t xml:space="preserve">ДИ000001730</t>
  </si>
  <si>
    <t xml:space="preserve">BY-IN-095-D</t>
  </si>
  <si>
    <t xml:space="preserve">"Погоня", драже  6/6, 5 г</t>
  </si>
  <si>
    <t xml:space="preserve">ДИ000001580</t>
  </si>
  <si>
    <t xml:space="preserve">GL-IK-105-D</t>
  </si>
  <si>
    <t xml:space="preserve">"Подружки", мыльные пузыри, драже 8/12, 3 г</t>
  </si>
  <si>
    <t xml:space="preserve">ДИ000001826</t>
  </si>
  <si>
    <t xml:space="preserve">GL-IK-111</t>
  </si>
  <si>
    <t xml:space="preserve">"Полина", 9/12 (БЕЗ КОНФЕТ)</t>
  </si>
  <si>
    <t xml:space="preserve">ДИ000001567</t>
  </si>
  <si>
    <t xml:space="preserve">BY-IN-080-JB</t>
  </si>
  <si>
    <t xml:space="preserve">"Полицейский спецназ", марм.жеват.в сах.глаз. 8/6, 5 г</t>
  </si>
  <si>
    <t xml:space="preserve">ДИ000001823</t>
  </si>
  <si>
    <t xml:space="preserve">UX-JB-198</t>
  </si>
  <si>
    <t xml:space="preserve">"Полосатый мармелад", жевательный мармелад, 12/48, 15 г</t>
  </si>
  <si>
    <t xml:space="preserve">ДИ000001715</t>
  </si>
  <si>
    <t xml:space="preserve">GL-IK-110-JB</t>
  </si>
  <si>
    <t xml:space="preserve">"Пони Моника", марм. в сах. глаз. 8/12, 5 г</t>
  </si>
  <si>
    <t xml:space="preserve">ДИ000001346</t>
  </si>
  <si>
    <t xml:space="preserve">GL-IK-090-JB</t>
  </si>
  <si>
    <t xml:space="preserve">"Принцесса"(NEW), марм. жев.в сах. глаз.6/6, 5 г</t>
  </si>
  <si>
    <t xml:space="preserve">ДИ000001884</t>
  </si>
  <si>
    <t xml:space="preserve">UX-IK-156</t>
  </si>
  <si>
    <t xml:space="preserve">"Пузырёнок", мыльные пузыри 8/18 (БЕЗ КОНФЕТ)</t>
  </si>
  <si>
    <t xml:space="preserve">ДИ000001400</t>
  </si>
  <si>
    <t xml:space="preserve">GL-IK-092-JB</t>
  </si>
  <si>
    <t xml:space="preserve">"Пушистые наушники", марм.жеват. в сах.глаз. 8/8, 5 г</t>
  </si>
  <si>
    <t xml:space="preserve">ДИ000001641</t>
  </si>
  <si>
    <t xml:space="preserve">UX-KL-148</t>
  </si>
  <si>
    <t xml:space="preserve">"Пшик Бум mini"шипучка(клубника,апельсин,яблоко,кола), 24/100, 0,5 г (NEW)</t>
  </si>
  <si>
    <t xml:space="preserve">ДИ000001303</t>
  </si>
  <si>
    <t xml:space="preserve">UK-SPRAY-087</t>
  </si>
  <si>
    <t xml:space="preserve">"Пшик-Пшик", спрей 12/24, 30мл</t>
  </si>
  <si>
    <t xml:space="preserve">ДИ000001308</t>
  </si>
  <si>
    <t xml:space="preserve">BY-ZV-016-JB</t>
  </si>
  <si>
    <t xml:space="preserve">"Ракетница",марм. жев. в сах.глаз. 8/6, 5  г(NEW)</t>
  </si>
  <si>
    <t xml:space="preserve">ДИ000001305</t>
  </si>
  <si>
    <t xml:space="preserve">UX-ZF-075</t>
  </si>
  <si>
    <t xml:space="preserve">"Раскрути", зефир 6/50, 7 г</t>
  </si>
  <si>
    <t xml:space="preserve">ДИ000001944</t>
  </si>
  <si>
    <t xml:space="preserve">BY-IK-048-JB</t>
  </si>
  <si>
    <t xml:space="preserve">"Револьвер", марм. жеват. в сах глаз. 8/8, 5 г</t>
  </si>
  <si>
    <t xml:space="preserve">ДИ000001760</t>
  </si>
  <si>
    <t xml:space="preserve">UX-BG-181</t>
  </si>
  <si>
    <t xml:space="preserve">"Респект", жевательная резинка, 16/30, 18 г</t>
  </si>
  <si>
    <t xml:space="preserve">ДИ000001322</t>
  </si>
  <si>
    <t xml:space="preserve">GL-IK-079-JB</t>
  </si>
  <si>
    <t xml:space="preserve">"Русалочка (пузыри)",марм.жеват. в сах. глаз. 6/8,5 г</t>
  </si>
  <si>
    <t xml:space="preserve">ДИ000001531</t>
  </si>
  <si>
    <t xml:space="preserve">UX-D-129</t>
  </si>
  <si>
    <t xml:space="preserve">"Свежесть", драже 20/40, 3 г</t>
  </si>
  <si>
    <t xml:space="preserve">ДИ000001494</t>
  </si>
  <si>
    <t xml:space="preserve">BY-IK-063</t>
  </si>
  <si>
    <t xml:space="preserve">"Световой меч", 6/6 (БЕЗ КОНФЕТ)</t>
  </si>
  <si>
    <t xml:space="preserve">ДИ000001331</t>
  </si>
  <si>
    <t xml:space="preserve">UX-JP-082</t>
  </si>
  <si>
    <t xml:space="preserve">"Светофор"(NEW), мармелад на палочке 12/50, 17 г</t>
  </si>
  <si>
    <t xml:space="preserve">ДИ000001772</t>
  </si>
  <si>
    <t xml:space="preserve">UX-KL-184</t>
  </si>
  <si>
    <t xml:space="preserve">"Свист", карамель на палочке со вкусом клубники, яблока, винограда, апельсина,12/30, 7 г</t>
  </si>
  <si>
    <t xml:space="preserve">ДИ000000619</t>
  </si>
  <si>
    <t xml:space="preserve">GL-IK-018-D</t>
  </si>
  <si>
    <t xml:space="preserve">"Секретики" для девочек,(GL) драже 12/24, 4 г</t>
  </si>
  <si>
    <t xml:space="preserve">ДИ000000620</t>
  </si>
  <si>
    <t xml:space="preserve">BY-IK-018-D</t>
  </si>
  <si>
    <t xml:space="preserve">"Секретики" для мальчиков(BY), драже12/24, 4 г</t>
  </si>
  <si>
    <t xml:space="preserve">ДИ000001677</t>
  </si>
  <si>
    <t xml:space="preserve">UX-CV-155</t>
  </si>
  <si>
    <t xml:space="preserve">"Сладкая вата", сладкая вата с жевательной резинкой со вкусом клубники и яблока 12/30,  4 г</t>
  </si>
  <si>
    <t xml:space="preserve">ДИ000001546</t>
  </si>
  <si>
    <t xml:space="preserve">UX-ZF-141</t>
  </si>
  <si>
    <t xml:space="preserve">"Сладкая компания", зефир на палочке 6/12, 30 г</t>
  </si>
  <si>
    <t xml:space="preserve">ДИ000001511</t>
  </si>
  <si>
    <t xml:space="preserve">UX-KL-116</t>
  </si>
  <si>
    <t xml:space="preserve">"Сладкая косточка", карамель на палочке 12/30, 9,5 г</t>
  </si>
  <si>
    <t xml:space="preserve">ДИ000001798</t>
  </si>
  <si>
    <t xml:space="preserve">BY-D-007</t>
  </si>
  <si>
    <t xml:space="preserve">"Сладкая машинка", драже 12/30, 6 г</t>
  </si>
  <si>
    <t xml:space="preserve">ДИ000001799</t>
  </si>
  <si>
    <t xml:space="preserve">UX-D-196</t>
  </si>
  <si>
    <t xml:space="preserve">"Сладкие палочки", драже 12/100, 5,5 г    </t>
  </si>
  <si>
    <t xml:space="preserve">ДИ000001443</t>
  </si>
  <si>
    <t xml:space="preserve">UX-D-101 </t>
  </si>
  <si>
    <t xml:space="preserve">"Сладкий дуэт",драже 12 /48, 15 г</t>
  </si>
  <si>
    <t xml:space="preserve">ДИ000001545</t>
  </si>
  <si>
    <t xml:space="preserve">UX-JB-139</t>
  </si>
  <si>
    <t xml:space="preserve">"Сладкий зонтик", марм.в сах. глаз.12/8, 25 г</t>
  </si>
  <si>
    <t xml:space="preserve">ДИ000001933</t>
  </si>
  <si>
    <t xml:space="preserve">UX-SPRAY-231</t>
  </si>
  <si>
    <t xml:space="preserve">"Сладкий пшик", спрей 18/30,  30 мл</t>
  </si>
  <si>
    <t xml:space="preserve">ДИ000000739</t>
  </si>
  <si>
    <t xml:space="preserve">UX-IK-021-JB</t>
  </si>
  <si>
    <t xml:space="preserve">"Солнечные очки", марм в сах. глазури 8/24, 10 г</t>
  </si>
  <si>
    <t xml:space="preserve">ДИ000001434</t>
  </si>
  <si>
    <t xml:space="preserve">GL-IK-095</t>
  </si>
  <si>
    <t xml:space="preserve">"София", 1/30 (БЕЗ КОНФЕТ)</t>
  </si>
  <si>
    <t xml:space="preserve">ДИ000001268</t>
  </si>
  <si>
    <t xml:space="preserve">UX-IK-090-JB</t>
  </si>
  <si>
    <t xml:space="preserve">"СпортPlay",  марм.в сах. глаз. 6/6, 5 г</t>
  </si>
  <si>
    <t xml:space="preserve">ДИ000001352</t>
  </si>
  <si>
    <t xml:space="preserve">GL-IK-002-JB</t>
  </si>
  <si>
    <t xml:space="preserve">"Стильные девчонки"(NEW), марм в сах. глазури 6/12, 5 г</t>
  </si>
  <si>
    <t xml:space="preserve">ДИ000001341</t>
  </si>
  <si>
    <t xml:space="preserve">UX-ZV-023-JB</t>
  </si>
  <si>
    <t xml:space="preserve">"Стрекоза", марм.жеват.в сах.глаз.8/9, 5 г</t>
  </si>
  <si>
    <t xml:space="preserve">ДИ000001725</t>
  </si>
  <si>
    <t xml:space="preserve">BY-ZV-026-D</t>
  </si>
  <si>
    <t xml:space="preserve">"Стрелок", драже 8/6, 5 г</t>
  </si>
  <si>
    <t xml:space="preserve">ДИ000001165</t>
  </si>
  <si>
    <t xml:space="preserve">BY-IN-043-JB</t>
  </si>
  <si>
    <t xml:space="preserve">"Строй Транс",марм.жеват. в сах.глаз  8/8,5 г</t>
  </si>
  <si>
    <t xml:space="preserve">ДИ000001782</t>
  </si>
  <si>
    <t xml:space="preserve">UХ-SPRAY-195</t>
  </si>
  <si>
    <t xml:space="preserve">"Супер Спрей", спрей 20/24, 25 мл</t>
  </si>
  <si>
    <t xml:space="preserve">ДИ000001198</t>
  </si>
  <si>
    <t xml:space="preserve">BY-IN-052-JB</t>
  </si>
  <si>
    <t xml:space="preserve">"Танк",марм.жеват.в сах.глаз 8/6, 5 г</t>
  </si>
  <si>
    <t xml:space="preserve">ДИ000001610</t>
  </si>
  <si>
    <t xml:space="preserve">UX-SPRAY/KL-122</t>
  </si>
  <si>
    <t xml:space="preserve">"Твайс", спрей 18/16,  16,5 г</t>
  </si>
  <si>
    <t xml:space="preserve">ДИ000001345</t>
  </si>
  <si>
    <t xml:space="preserve">UX-KL-090</t>
  </si>
  <si>
    <t xml:space="preserve">"Твист", карамель на палочке 8/36, 30 г</t>
  </si>
  <si>
    <t xml:space="preserve">ДИ000001554</t>
  </si>
  <si>
    <t xml:space="preserve">UX-IK-126</t>
  </si>
  <si>
    <t xml:space="preserve">"Телефон. Мыльные пузыри" , 8/12 (БЕЗ КОНФЕТ)</t>
  </si>
  <si>
    <t xml:space="preserve">ДИ000001534</t>
  </si>
  <si>
    <t xml:space="preserve">UX-BG-140</t>
  </si>
  <si>
    <t xml:space="preserve">"Теннисные мячики", жевательная резинка 24/30, 9,4 г</t>
  </si>
  <si>
    <t xml:space="preserve">ДИ000001729</t>
  </si>
  <si>
    <t xml:space="preserve">BY-IN-096-JB</t>
  </si>
  <si>
    <t xml:space="preserve">"Техарсенал", марм. в сах. глаз. 6/4, 5 г</t>
  </si>
  <si>
    <t xml:space="preserve">ДИ000001397</t>
  </si>
  <si>
    <t xml:space="preserve">GL-IK-091-JB</t>
  </si>
  <si>
    <t xml:space="preserve">"Топ модель",  марм. жеват. в сах. глаз. 12/12, 5 г(WELLYES)</t>
  </si>
  <si>
    <t xml:space="preserve">ДИ000001727</t>
  </si>
  <si>
    <t xml:space="preserve">BY-ZV-024-JB</t>
  </si>
  <si>
    <t xml:space="preserve">"Тракторист ", марм.в сах. глаз. 8/8, 5 г </t>
  </si>
  <si>
    <t xml:space="preserve">ДИ000001659</t>
  </si>
  <si>
    <t xml:space="preserve">UX-D/BG-151</t>
  </si>
  <si>
    <t xml:space="preserve">"Трио", драже с жев резинкой и тату, 30/20, 12,5 г</t>
  </si>
  <si>
    <t xml:space="preserve">ДИ000001516</t>
  </si>
  <si>
    <t xml:space="preserve">UX-JP-119</t>
  </si>
  <si>
    <t xml:space="preserve">"Улыбка",мармелад на палочке 8/120,10,6 г</t>
  </si>
  <si>
    <t xml:space="preserve">ДИ000001716</t>
  </si>
  <si>
    <t xml:space="preserve">BY-IK-076-JB</t>
  </si>
  <si>
    <t xml:space="preserve">"Ультработы", марм.в сах. глаз. 6/6, 5 г</t>
  </si>
  <si>
    <t xml:space="preserve">ДИ000001661</t>
  </si>
  <si>
    <t xml:space="preserve">BY-IK-074-JB</t>
  </si>
  <si>
    <t xml:space="preserve">"Универсальный солдат", марм.жеват. в сах.глаз 8/8, 5 г</t>
  </si>
  <si>
    <t xml:space="preserve">ДИ000001193</t>
  </si>
  <si>
    <t xml:space="preserve">GL-IK-064-D</t>
  </si>
  <si>
    <t xml:space="preserve">"Фея цветов", драже 12/6, 4 г.</t>
  </si>
  <si>
    <t xml:space="preserve">ДИ000001424</t>
  </si>
  <si>
    <t xml:space="preserve">UX-ZF-100</t>
  </si>
  <si>
    <t xml:space="preserve">"Фиеста", зефир со вкусом фруктов  12/48 ,9 г</t>
  </si>
  <si>
    <t xml:space="preserve">ДИ000001239</t>
  </si>
  <si>
    <t xml:space="preserve">UX-D-076</t>
  </si>
  <si>
    <t xml:space="preserve">"Фру-Тайм",драже 24/40, 4 г(NewTime)</t>
  </si>
  <si>
    <t xml:space="preserve">ДИ000001750</t>
  </si>
  <si>
    <t xml:space="preserve">UX-BG-170</t>
  </si>
  <si>
    <t xml:space="preserve">"Фруктики",жевательная резинка, 12/36,14 г</t>
  </si>
  <si>
    <t xml:space="preserve">ДИ000001509</t>
  </si>
  <si>
    <t xml:space="preserve">UX-JK-118</t>
  </si>
  <si>
    <t xml:space="preserve">"Фруктовая жевалка", жевательная конфета 12/48, 12 г</t>
  </si>
  <si>
    <t xml:space="preserve">ДИ000000847</t>
  </si>
  <si>
    <t xml:space="preserve">UX-D-047</t>
  </si>
  <si>
    <t xml:space="preserve">"Фруктовый взрыв", драже 24/24 , 8 г</t>
  </si>
  <si>
    <t xml:space="preserve">ДИ000001759</t>
  </si>
  <si>
    <t xml:space="preserve">UX-BG-180</t>
  </si>
  <si>
    <t xml:space="preserve">"ФруттиГам", жевательная резинка, 12/36, 13 г</t>
  </si>
  <si>
    <t xml:space="preserve">ДИ000001606</t>
  </si>
  <si>
    <t xml:space="preserve">UX-KL-127</t>
  </si>
  <si>
    <t xml:space="preserve">"Фруттиджем", 24/65, 7,2 г</t>
  </si>
  <si>
    <t xml:space="preserve">ДИ000001340</t>
  </si>
  <si>
    <t xml:space="preserve">UX-ZV-022-JB</t>
  </si>
  <si>
    <t xml:space="preserve">"Царица мух"(NEW), марм. жеват. в сах. глаз. 8/9, 5 г</t>
  </si>
  <si>
    <t xml:space="preserve">ДИ000001660</t>
  </si>
  <si>
    <t xml:space="preserve">UX-KL-150</t>
  </si>
  <si>
    <t xml:space="preserve">"Цветочек", карамель на палочке, 12/20, 20 г</t>
  </si>
  <si>
    <t xml:space="preserve">ДИ000001550</t>
  </si>
  <si>
    <t xml:space="preserve">UX-ZV-030-JB</t>
  </si>
  <si>
    <t xml:space="preserve">"Цыплёнок", марм.жеват.в сах.глаз.8/12, 5 г</t>
  </si>
  <si>
    <t xml:space="preserve">ДИ000001685</t>
  </si>
  <si>
    <t xml:space="preserve">TEA-03</t>
  </si>
  <si>
    <t xml:space="preserve">"Чайник", (БЕЗ КОНФЕТ), 1/50, 900 мл</t>
  </si>
  <si>
    <t xml:space="preserve">01.01.99</t>
  </si>
  <si>
    <t xml:space="preserve">ДИ000001767</t>
  </si>
  <si>
    <t xml:space="preserve">UX-JK-183</t>
  </si>
  <si>
    <t xml:space="preserve">"Шевели мозгами", жевательная конфета со вкусом клубники, яблока, колы, 24/24, 16 г</t>
  </si>
  <si>
    <t xml:space="preserve">ДИ000001551</t>
  </si>
  <si>
    <t xml:space="preserve">BY-ZV-021-JB</t>
  </si>
  <si>
    <t xml:space="preserve">"Штурмовик", марм.жеват.в сах.глаз.8/8, 5 г</t>
  </si>
  <si>
    <t xml:space="preserve">ДИ000001765</t>
  </si>
  <si>
    <t xml:space="preserve">UX-KL-176</t>
  </si>
  <si>
    <t xml:space="preserve">"Эксперимент", карамель в гранулах со вкусом клубники, лимона, яблока, черники, апельсина,16/30, 6 г</t>
  </si>
  <si>
    <t xml:space="preserve">ДИ000001936</t>
  </si>
  <si>
    <t xml:space="preserve">GL-KL-020</t>
  </si>
  <si>
    <t xml:space="preserve">"Экспресс маникюр", сладкая шипучка 12/48,  1 г</t>
  </si>
  <si>
    <t xml:space="preserve">ДИ000001749</t>
  </si>
  <si>
    <t xml:space="preserve">UX-BG-173</t>
  </si>
  <si>
    <t xml:space="preserve">"Экстра",жевательная резинка, 12/30,10 г</t>
  </si>
  <si>
    <t xml:space="preserve">ДИ000001263</t>
  </si>
  <si>
    <t xml:space="preserve">GL-IK-082-D</t>
  </si>
  <si>
    <t xml:space="preserve">"Яркий акцент", драже 12/24, 4 г</t>
  </si>
  <si>
    <t xml:space="preserve">ДИ000001265</t>
  </si>
  <si>
    <t xml:space="preserve">GL-IK-082-JB</t>
  </si>
  <si>
    <t xml:space="preserve">"Ясли-сад", марм. в сах. глаз.8/6, 5 г</t>
  </si>
  <si>
    <t xml:space="preserve">ДИ000001775</t>
  </si>
  <si>
    <t xml:space="preserve">Брошюра А4</t>
  </si>
  <si>
    <t xml:space="preserve">ДИ000002069</t>
  </si>
  <si>
    <t xml:space="preserve">Каталог А4 2016</t>
  </si>
  <si>
    <t xml:space="preserve">ДИ000002083</t>
  </si>
  <si>
    <t xml:space="preserve">П "Соска", карамель 6/70 ,6 г</t>
  </si>
  <si>
    <t xml:space="preserve">ДИ000001785</t>
  </si>
  <si>
    <t xml:space="preserve">Ценникодержатель КЕ (на корзину) 600 (прозрачны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General"/>
    <numFmt numFmtId="167" formatCode="0.00"/>
    <numFmt numFmtId="168" formatCode="0.0"/>
    <numFmt numFmtId="169" formatCode="0"/>
  </numFmts>
  <fonts count="1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BF0"/>
        <bgColor rgb="FFFFFFCC"/>
      </patternFill>
    </fill>
    <fill>
      <patternFill patternType="solid">
        <fgColor rgb="FFE5EDD8"/>
        <bgColor rgb="FFFFFBF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EDD8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8"/>
  <sheetViews>
    <sheetView showFormulas="false" showGridLines="true" showRowColHeaders="true" showZeros="true" rightToLeft="false" tabSelected="true" showOutlineSymbols="true" defaultGridColor="true" view="normal" topLeftCell="D1" colorId="64" zoomScale="110" zoomScaleNormal="110" zoomScalePageLayoutView="100" workbookViewId="0">
      <pane xSplit="0" ySplit="8" topLeftCell="A250" activePane="bottomLeft" state="frozen"/>
      <selection pane="topLeft" activeCell="D1" activeCellId="0" sqref="D1"/>
      <selection pane="bottomLeft" activeCell="J8" activeCellId="0" sqref="J8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8.65"/>
    <col collapsed="false" customWidth="true" hidden="false" outlineLevel="0" max="3" min="3" style="1" width="14.82"/>
    <col collapsed="false" customWidth="true" hidden="false" outlineLevel="0" max="4" min="4" style="1" width="74.5"/>
    <col collapsed="false" customWidth="true" hidden="true" outlineLevel="0" max="5" min="5" style="1" width="10.33"/>
    <col collapsed="false" customWidth="true" hidden="false" outlineLevel="0" max="7" min="7" style="2" width="18.65"/>
  </cols>
  <sheetData>
    <row r="2" customFormat="false" ht="18" hidden="false" customHeight="false" outlineLevel="0" collapsed="false">
      <c r="B2" s="3" t="s">
        <v>0</v>
      </c>
      <c r="D2" s="4" t="s">
        <v>1</v>
      </c>
    </row>
    <row r="4" customFormat="false" ht="12.75" hidden="false" customHeight="false" outlineLevel="0" collapsed="false">
      <c r="B4" s="5" t="s">
        <v>2</v>
      </c>
      <c r="D4" s="6" t="e">
        <f aca="false">SUM(#REF!)</f>
        <v>#REF!</v>
      </c>
    </row>
    <row r="5" s="1" customFormat="true" ht="21" hidden="false" customHeight="true" outlineLevel="0" collapsed="false">
      <c r="B5" s="5" t="s">
        <v>3</v>
      </c>
      <c r="D5" s="6" t="e">
        <f aca="false">SUM(#REF!)</f>
        <v>#REF!</v>
      </c>
      <c r="G5" s="7"/>
    </row>
    <row r="6" s="1" customFormat="true" ht="21.75" hidden="false" customHeight="true" outlineLevel="0" collapsed="false">
      <c r="B6" s="8" t="s">
        <v>4</v>
      </c>
      <c r="D6" s="6" t="e">
        <f aca="false">SUM(#REF!)</f>
        <v>#REF!</v>
      </c>
      <c r="G6" s="7"/>
    </row>
    <row r="7" s="1" customFormat="true" ht="8.25" hidden="false" customHeight="true" outlineLevel="0" collapsed="false">
      <c r="G7" s="7"/>
    </row>
    <row r="8" customFormat="false" ht="37.35" hidden="false" customHeight="true" outlineLevel="0" collapsed="false">
      <c r="A8" s="0"/>
      <c r="B8" s="9" t="s">
        <v>5</v>
      </c>
      <c r="C8" s="9" t="s">
        <v>6</v>
      </c>
      <c r="D8" s="9" t="s">
        <v>7</v>
      </c>
      <c r="E8" s="0"/>
      <c r="F8" s="9" t="s">
        <v>8</v>
      </c>
      <c r="G8" s="10" t="s">
        <v>9</v>
      </c>
    </row>
    <row r="9" customFormat="false" ht="11.25" hidden="false" customHeight="false" outlineLevel="0" collapsed="false">
      <c r="B9" s="11" t="s">
        <v>10</v>
      </c>
      <c r="C9" s="11" t="s">
        <v>11</v>
      </c>
      <c r="D9" s="11" t="s">
        <v>12</v>
      </c>
      <c r="E9" s="12" t="n">
        <v>11.41465</v>
      </c>
      <c r="F9" s="11" t="s">
        <v>13</v>
      </c>
      <c r="G9" s="13" t="n">
        <f aca="false">E9*1.105</f>
        <v>12.61318825</v>
      </c>
    </row>
    <row r="10" customFormat="false" ht="11.25" hidden="false" customHeight="false" outlineLevel="0" collapsed="false">
      <c r="B10" s="11" t="s">
        <v>14</v>
      </c>
      <c r="C10" s="11" t="s">
        <v>15</v>
      </c>
      <c r="D10" s="11" t="s">
        <v>16</v>
      </c>
      <c r="E10" s="12" t="n">
        <v>3.56915</v>
      </c>
      <c r="F10" s="11" t="s">
        <v>13</v>
      </c>
      <c r="G10" s="13" t="n">
        <f aca="false">E10*1.105</f>
        <v>3.94391075</v>
      </c>
    </row>
    <row r="11" customFormat="false" ht="11.25" hidden="false" customHeight="false" outlineLevel="0" collapsed="false">
      <c r="B11" s="11" t="s">
        <v>17</v>
      </c>
      <c r="C11" s="11" t="s">
        <v>18</v>
      </c>
      <c r="D11" s="11" t="s">
        <v>19</v>
      </c>
      <c r="E11" s="12" t="n">
        <v>2.3647</v>
      </c>
      <c r="F11" s="11" t="s">
        <v>20</v>
      </c>
      <c r="G11" s="13" t="n">
        <f aca="false">E11*1.105</f>
        <v>2.6129935</v>
      </c>
    </row>
    <row r="12" customFormat="false" ht="11.25" hidden="false" customHeight="false" outlineLevel="0" collapsed="false">
      <c r="A12" s="1" t="s">
        <v>21</v>
      </c>
      <c r="B12" s="11" t="s">
        <v>22</v>
      </c>
      <c r="C12" s="11" t="s">
        <v>23</v>
      </c>
      <c r="D12" s="11" t="s">
        <v>24</v>
      </c>
      <c r="E12" s="14" t="n">
        <v>29.9455</v>
      </c>
      <c r="F12" s="11" t="s">
        <v>25</v>
      </c>
      <c r="G12" s="13" t="n">
        <f aca="false">E12*1.105</f>
        <v>33.0897775</v>
      </c>
    </row>
    <row r="13" customFormat="false" ht="11.25" hidden="false" customHeight="false" outlineLevel="0" collapsed="false">
      <c r="B13" s="11" t="s">
        <v>26</v>
      </c>
      <c r="C13" s="11" t="s">
        <v>27</v>
      </c>
      <c r="D13" s="11" t="s">
        <v>28</v>
      </c>
      <c r="E13" s="14" t="n">
        <v>14.6965</v>
      </c>
      <c r="F13" s="11" t="s">
        <v>29</v>
      </c>
      <c r="G13" s="13" t="n">
        <f aca="false">E13*1.105</f>
        <v>16.2396325</v>
      </c>
    </row>
    <row r="14" customFormat="false" ht="11.25" hidden="false" customHeight="false" outlineLevel="0" collapsed="false">
      <c r="A14" s="1" t="s">
        <v>21</v>
      </c>
      <c r="B14" s="11" t="s">
        <v>30</v>
      </c>
      <c r="C14" s="11" t="s">
        <v>31</v>
      </c>
      <c r="D14" s="11" t="s">
        <v>32</v>
      </c>
      <c r="E14" s="12" t="n">
        <v>38.7634</v>
      </c>
      <c r="F14" s="11" t="s">
        <v>25</v>
      </c>
      <c r="G14" s="13" t="n">
        <f aca="false">E14*1.105</f>
        <v>42.833557</v>
      </c>
    </row>
    <row r="15" customFormat="false" ht="11.25" hidden="false" customHeight="false" outlineLevel="0" collapsed="false">
      <c r="B15" s="11" t="s">
        <v>33</v>
      </c>
      <c r="C15" s="11" t="s">
        <v>34</v>
      </c>
      <c r="D15" s="11" t="s">
        <v>35</v>
      </c>
      <c r="E15" s="12" t="n">
        <v>2.81775</v>
      </c>
      <c r="F15" s="11" t="s">
        <v>20</v>
      </c>
      <c r="G15" s="13" t="n">
        <f aca="false">E15*1.105</f>
        <v>3.11361375</v>
      </c>
    </row>
    <row r="16" customFormat="false" ht="11.25" hidden="false" customHeight="false" outlineLevel="0" collapsed="false">
      <c r="B16" s="11" t="s">
        <v>36</v>
      </c>
      <c r="C16" s="11" t="s">
        <v>37</v>
      </c>
      <c r="D16" s="11" t="s">
        <v>38</v>
      </c>
      <c r="E16" s="12" t="n">
        <v>10.55275</v>
      </c>
      <c r="F16" s="11" t="s">
        <v>20</v>
      </c>
      <c r="G16" s="13" t="n">
        <f aca="false">E16*1.105</f>
        <v>11.66078875</v>
      </c>
    </row>
    <row r="17" customFormat="false" ht="11.25" hidden="false" customHeight="false" outlineLevel="0" collapsed="false">
      <c r="B17" s="11" t="s">
        <v>39</v>
      </c>
      <c r="C17" s="11" t="s">
        <v>40</v>
      </c>
      <c r="D17" s="11" t="s">
        <v>41</v>
      </c>
      <c r="E17" s="12" t="n">
        <v>46.13375</v>
      </c>
      <c r="F17" s="11" t="s">
        <v>42</v>
      </c>
      <c r="G17" s="13" t="n">
        <f aca="false">E17*1.105</f>
        <v>50.97779375</v>
      </c>
    </row>
    <row r="18" customFormat="false" ht="11.25" hidden="false" customHeight="false" outlineLevel="0" collapsed="false">
      <c r="B18" s="11" t="s">
        <v>43</v>
      </c>
      <c r="C18" s="11" t="s">
        <v>44</v>
      </c>
      <c r="D18" s="11" t="s">
        <v>45</v>
      </c>
      <c r="E18" s="12" t="n">
        <v>14.00035</v>
      </c>
      <c r="F18" s="11" t="s">
        <v>46</v>
      </c>
      <c r="G18" s="13" t="n">
        <f aca="false">E18*1.105</f>
        <v>15.47038675</v>
      </c>
    </row>
    <row r="19" customFormat="false" ht="11.25" hidden="false" customHeight="false" outlineLevel="0" collapsed="false">
      <c r="B19" s="11" t="s">
        <v>47</v>
      </c>
      <c r="C19" s="11" t="s">
        <v>48</v>
      </c>
      <c r="D19" s="11" t="s">
        <v>49</v>
      </c>
      <c r="E19" s="12" t="n">
        <v>10.66325</v>
      </c>
      <c r="F19" s="11" t="s">
        <v>42</v>
      </c>
      <c r="G19" s="13" t="n">
        <f aca="false">E19*1.105</f>
        <v>11.78289125</v>
      </c>
    </row>
    <row r="20" customFormat="false" ht="11.25" hidden="false" customHeight="false" outlineLevel="0" collapsed="false">
      <c r="B20" s="11" t="s">
        <v>50</v>
      </c>
      <c r="C20" s="11" t="s">
        <v>51</v>
      </c>
      <c r="D20" s="11" t="s">
        <v>52</v>
      </c>
      <c r="E20" s="12" t="n">
        <v>1.2818</v>
      </c>
      <c r="F20" s="11" t="s">
        <v>53</v>
      </c>
      <c r="G20" s="13" t="n">
        <f aca="false">E20*1.105</f>
        <v>1.416389</v>
      </c>
    </row>
    <row r="21" customFormat="false" ht="11.25" hidden="false" customHeight="false" outlineLevel="0" collapsed="false">
      <c r="B21" s="11" t="s">
        <v>54</v>
      </c>
      <c r="C21" s="11" t="s">
        <v>55</v>
      </c>
      <c r="D21" s="11" t="s">
        <v>56</v>
      </c>
      <c r="E21" s="12" t="n">
        <v>1.2818</v>
      </c>
      <c r="F21" s="11" t="s">
        <v>53</v>
      </c>
      <c r="G21" s="13" t="n">
        <f aca="false">E21*1.105</f>
        <v>1.416389</v>
      </c>
    </row>
    <row r="22" customFormat="false" ht="11.25" hidden="false" customHeight="false" outlineLevel="0" collapsed="false">
      <c r="B22" s="11" t="s">
        <v>57</v>
      </c>
      <c r="C22" s="11" t="s">
        <v>58</v>
      </c>
      <c r="D22" s="11" t="s">
        <v>59</v>
      </c>
      <c r="E22" s="12" t="n">
        <v>3.56915</v>
      </c>
      <c r="F22" s="11" t="s">
        <v>60</v>
      </c>
      <c r="G22" s="13" t="n">
        <f aca="false">E22*1.105</f>
        <v>3.94391075</v>
      </c>
    </row>
    <row r="23" customFormat="false" ht="11.25" hidden="false" customHeight="false" outlineLevel="0" collapsed="false">
      <c r="B23" s="11" t="s">
        <v>61</v>
      </c>
      <c r="C23" s="11" t="s">
        <v>62</v>
      </c>
      <c r="D23" s="11" t="s">
        <v>63</v>
      </c>
      <c r="E23" s="12" t="n">
        <v>21.35965</v>
      </c>
      <c r="F23" s="11" t="s">
        <v>42</v>
      </c>
      <c r="G23" s="13" t="n">
        <f aca="false">E23*1.105</f>
        <v>23.60241325</v>
      </c>
    </row>
    <row r="24" customFormat="false" ht="11.25" hidden="false" customHeight="false" outlineLevel="0" collapsed="false">
      <c r="B24" s="11" t="s">
        <v>64</v>
      </c>
      <c r="C24" s="11" t="s">
        <v>65</v>
      </c>
      <c r="D24" s="11" t="s">
        <v>66</v>
      </c>
      <c r="E24" s="12" t="n">
        <v>7.4919</v>
      </c>
      <c r="F24" s="11" t="s">
        <v>13</v>
      </c>
      <c r="G24" s="13" t="n">
        <f aca="false">E24*1.105</f>
        <v>8.2785495</v>
      </c>
    </row>
    <row r="25" customFormat="false" ht="11.25" hidden="false" customHeight="false" outlineLevel="0" collapsed="false">
      <c r="B25" s="11" t="s">
        <v>67</v>
      </c>
      <c r="C25" s="11" t="s">
        <v>68</v>
      </c>
      <c r="D25" s="11" t="s">
        <v>69</v>
      </c>
      <c r="E25" s="12" t="n">
        <v>49.00675</v>
      </c>
      <c r="F25" s="11" t="s">
        <v>70</v>
      </c>
      <c r="G25" s="13" t="n">
        <f aca="false">E25*1.105</f>
        <v>54.15245875</v>
      </c>
    </row>
    <row r="26" customFormat="false" ht="11.25" hidden="false" customHeight="false" outlineLevel="0" collapsed="false">
      <c r="B26" s="11" t="s">
        <v>71</v>
      </c>
      <c r="C26" s="11" t="s">
        <v>72</v>
      </c>
      <c r="D26" s="11" t="s">
        <v>73</v>
      </c>
      <c r="E26" s="12" t="n">
        <v>9.0389</v>
      </c>
      <c r="F26" s="11" t="s">
        <v>42</v>
      </c>
      <c r="G26" s="13" t="n">
        <f aca="false">E26*1.105</f>
        <v>9.9879845</v>
      </c>
    </row>
    <row r="27" customFormat="false" ht="11.25" hidden="false" customHeight="false" outlineLevel="0" collapsed="false">
      <c r="A27" s="1" t="s">
        <v>21</v>
      </c>
      <c r="B27" s="11" t="s">
        <v>74</v>
      </c>
      <c r="C27" s="11" t="s">
        <v>75</v>
      </c>
      <c r="D27" s="11" t="s">
        <v>76</v>
      </c>
      <c r="E27" s="12" t="n">
        <v>14.8512</v>
      </c>
      <c r="F27" s="11" t="s">
        <v>53</v>
      </c>
      <c r="G27" s="13" t="n">
        <f aca="false">E27*1.105</f>
        <v>16.410576</v>
      </c>
    </row>
    <row r="28" customFormat="false" ht="11.25" hidden="false" customHeight="false" outlineLevel="0" collapsed="false">
      <c r="A28" s="1" t="s">
        <v>21</v>
      </c>
      <c r="B28" s="11" t="s">
        <v>77</v>
      </c>
      <c r="C28" s="11" t="s">
        <v>78</v>
      </c>
      <c r="D28" s="11" t="s">
        <v>79</v>
      </c>
      <c r="E28" s="12" t="n">
        <v>12.21025</v>
      </c>
      <c r="F28" s="11" t="s">
        <v>70</v>
      </c>
      <c r="G28" s="13" t="n">
        <f aca="false">E28*1.105</f>
        <v>13.49232625</v>
      </c>
    </row>
    <row r="29" customFormat="false" ht="11.25" hidden="false" customHeight="false" outlineLevel="0" collapsed="false">
      <c r="B29" s="11" t="s">
        <v>80</v>
      </c>
      <c r="C29" s="11" t="s">
        <v>81</v>
      </c>
      <c r="D29" s="11" t="s">
        <v>82</v>
      </c>
      <c r="E29" s="12" t="n">
        <v>45.13925</v>
      </c>
      <c r="F29" s="11" t="s">
        <v>42</v>
      </c>
      <c r="G29" s="13" t="n">
        <f aca="false">E29*1.105</f>
        <v>49.87887125</v>
      </c>
    </row>
    <row r="30" customFormat="false" ht="11.25" hidden="false" customHeight="false" outlineLevel="0" collapsed="false">
      <c r="B30" s="11" t="s">
        <v>83</v>
      </c>
      <c r="C30" s="11" t="s">
        <v>84</v>
      </c>
      <c r="D30" s="11" t="s">
        <v>85</v>
      </c>
      <c r="E30" s="12" t="n">
        <v>13.95615</v>
      </c>
      <c r="F30" s="11" t="s">
        <v>53</v>
      </c>
      <c r="G30" s="13" t="n">
        <f aca="false">E30*1.105</f>
        <v>15.42154575</v>
      </c>
    </row>
    <row r="31" customFormat="false" ht="11.25" hidden="false" customHeight="false" outlineLevel="0" collapsed="false">
      <c r="B31" s="11" t="s">
        <v>86</v>
      </c>
      <c r="C31" s="11" t="s">
        <v>87</v>
      </c>
      <c r="D31" s="11" t="s">
        <v>88</v>
      </c>
      <c r="E31" s="12" t="n">
        <v>14.7628</v>
      </c>
      <c r="F31" s="11" t="s">
        <v>89</v>
      </c>
      <c r="G31" s="13" t="n">
        <f aca="false">E31*1.105</f>
        <v>16.312894</v>
      </c>
    </row>
    <row r="32" customFormat="false" ht="11.25" hidden="false" customHeight="false" outlineLevel="0" collapsed="false">
      <c r="B32" s="11" t="s">
        <v>90</v>
      </c>
      <c r="C32" s="11" t="s">
        <v>91</v>
      </c>
      <c r="D32" s="11" t="s">
        <v>92</v>
      </c>
      <c r="E32" s="12" t="n">
        <v>11.72405</v>
      </c>
      <c r="F32" s="11" t="s">
        <v>53</v>
      </c>
      <c r="G32" s="13" t="n">
        <f aca="false">E32*1.105</f>
        <v>12.95507525</v>
      </c>
    </row>
    <row r="33" customFormat="false" ht="11.25" hidden="false" customHeight="false" outlineLevel="0" collapsed="false">
      <c r="B33" s="11" t="s">
        <v>93</v>
      </c>
      <c r="C33" s="11" t="s">
        <v>94</v>
      </c>
      <c r="D33" s="11" t="s">
        <v>95</v>
      </c>
      <c r="E33" s="12" t="n">
        <v>12.76275</v>
      </c>
      <c r="F33" s="11" t="s">
        <v>53</v>
      </c>
      <c r="G33" s="13" t="n">
        <f aca="false">E33*1.105</f>
        <v>14.10283875</v>
      </c>
    </row>
    <row r="34" customFormat="false" ht="11.25" hidden="false" customHeight="false" outlineLevel="0" collapsed="false">
      <c r="B34" s="11" t="s">
        <v>96</v>
      </c>
      <c r="C34" s="11" t="s">
        <v>97</v>
      </c>
      <c r="D34" s="11" t="s">
        <v>98</v>
      </c>
      <c r="E34" s="12" t="n">
        <v>34.4097</v>
      </c>
      <c r="F34" s="11" t="s">
        <v>99</v>
      </c>
      <c r="G34" s="13" t="n">
        <f aca="false">E34*1.105</f>
        <v>38.0227185</v>
      </c>
    </row>
    <row r="35" customFormat="false" ht="11.25" hidden="false" customHeight="false" outlineLevel="0" collapsed="false">
      <c r="B35" s="11" t="s">
        <v>100</v>
      </c>
      <c r="C35" s="11" t="s">
        <v>101</v>
      </c>
      <c r="D35" s="11" t="s">
        <v>102</v>
      </c>
      <c r="E35" s="12" t="n">
        <v>14.3429</v>
      </c>
      <c r="F35" s="11" t="s">
        <v>13</v>
      </c>
      <c r="G35" s="13" t="n">
        <f aca="false">E35*1.105</f>
        <v>15.8489045</v>
      </c>
    </row>
    <row r="36" customFormat="false" ht="11.25" hidden="false" customHeight="false" outlineLevel="0" collapsed="false">
      <c r="B36" s="11" t="s">
        <v>103</v>
      </c>
      <c r="C36" s="11" t="s">
        <v>104</v>
      </c>
      <c r="D36" s="11" t="s">
        <v>105</v>
      </c>
      <c r="E36" s="12" t="n">
        <v>14.6081</v>
      </c>
      <c r="F36" s="11" t="s">
        <v>13</v>
      </c>
      <c r="G36" s="13" t="n">
        <f aca="false">E36*1.105</f>
        <v>16.1419505</v>
      </c>
    </row>
    <row r="37" customFormat="false" ht="11.25" hidden="false" customHeight="false" outlineLevel="0" collapsed="false">
      <c r="B37" s="11" t="s">
        <v>106</v>
      </c>
      <c r="C37" s="11" t="s">
        <v>107</v>
      </c>
      <c r="D37" s="11" t="s">
        <v>108</v>
      </c>
      <c r="E37" s="12" t="n">
        <v>19.4922</v>
      </c>
      <c r="F37" s="11" t="s">
        <v>53</v>
      </c>
      <c r="G37" s="13" t="n">
        <f aca="false">E37*1.105</f>
        <v>21.538881</v>
      </c>
    </row>
    <row r="38" customFormat="false" ht="11.25" hidden="false" customHeight="false" outlineLevel="0" collapsed="false">
      <c r="B38" s="11" t="s">
        <v>109</v>
      </c>
      <c r="C38" s="11" t="s">
        <v>110</v>
      </c>
      <c r="D38" s="11" t="s">
        <v>111</v>
      </c>
      <c r="E38" s="12" t="n">
        <v>3.85645</v>
      </c>
      <c r="F38" s="11" t="s">
        <v>60</v>
      </c>
      <c r="G38" s="13" t="n">
        <f aca="false">E38*1.105</f>
        <v>4.26137725</v>
      </c>
    </row>
    <row r="39" customFormat="false" ht="11.25" hidden="false" customHeight="false" outlineLevel="0" collapsed="false">
      <c r="B39" s="11" t="s">
        <v>112</v>
      </c>
      <c r="C39" s="11" t="s">
        <v>113</v>
      </c>
      <c r="D39" s="11" t="s">
        <v>114</v>
      </c>
      <c r="E39" s="12" t="n">
        <v>3.9117</v>
      </c>
      <c r="F39" s="11" t="s">
        <v>20</v>
      </c>
      <c r="G39" s="13" t="n">
        <f aca="false">E39*1.105</f>
        <v>4.3224285</v>
      </c>
    </row>
    <row r="40" customFormat="false" ht="11.25" hidden="false" customHeight="false" outlineLevel="0" collapsed="false">
      <c r="B40" s="11" t="s">
        <v>115</v>
      </c>
      <c r="C40" s="11" t="s">
        <v>116</v>
      </c>
      <c r="D40" s="11" t="s">
        <v>117</v>
      </c>
      <c r="E40" s="14" t="n">
        <v>3.757</v>
      </c>
      <c r="F40" s="11" t="s">
        <v>53</v>
      </c>
      <c r="G40" s="13" t="n">
        <f aca="false">E40*1.105</f>
        <v>4.151485</v>
      </c>
    </row>
    <row r="41" customFormat="false" ht="11.25" hidden="false" customHeight="false" outlineLevel="0" collapsed="false">
      <c r="B41" s="11" t="s">
        <v>118</v>
      </c>
      <c r="C41" s="11" t="s">
        <v>119</v>
      </c>
      <c r="D41" s="11" t="s">
        <v>120</v>
      </c>
      <c r="E41" s="12" t="n">
        <v>2.90615</v>
      </c>
      <c r="F41" s="11" t="s">
        <v>70</v>
      </c>
      <c r="G41" s="13" t="n">
        <f aca="false">E41*1.105</f>
        <v>3.21129575</v>
      </c>
    </row>
    <row r="42" customFormat="false" ht="11.25" hidden="false" customHeight="false" outlineLevel="0" collapsed="false">
      <c r="B42" s="11" t="s">
        <v>121</v>
      </c>
      <c r="C42" s="11" t="s">
        <v>122</v>
      </c>
      <c r="D42" s="11" t="s">
        <v>123</v>
      </c>
      <c r="E42" s="12" t="n">
        <v>5.29295</v>
      </c>
      <c r="F42" s="11" t="s">
        <v>89</v>
      </c>
      <c r="G42" s="13" t="n">
        <f aca="false">E42*1.105</f>
        <v>5.84870975</v>
      </c>
    </row>
    <row r="43" customFormat="false" ht="11.25" hidden="false" customHeight="false" outlineLevel="0" collapsed="false">
      <c r="A43" s="1" t="s">
        <v>21</v>
      </c>
      <c r="B43" s="11" t="s">
        <v>124</v>
      </c>
      <c r="C43" s="11" t="s">
        <v>125</v>
      </c>
      <c r="D43" s="11" t="s">
        <v>126</v>
      </c>
      <c r="E43" s="12" t="n">
        <v>5.7239</v>
      </c>
      <c r="F43" s="11" t="s">
        <v>42</v>
      </c>
      <c r="G43" s="13" t="n">
        <f aca="false">E43*1.105</f>
        <v>6.3249095</v>
      </c>
    </row>
    <row r="44" customFormat="false" ht="11.25" hidden="false" customHeight="false" outlineLevel="0" collapsed="false">
      <c r="B44" s="11" t="s">
        <v>127</v>
      </c>
      <c r="C44" s="11" t="s">
        <v>128</v>
      </c>
      <c r="D44" s="11" t="s">
        <v>129</v>
      </c>
      <c r="E44" s="12" t="n">
        <v>11.32625</v>
      </c>
      <c r="F44" s="11" t="s">
        <v>130</v>
      </c>
      <c r="G44" s="13" t="n">
        <f aca="false">E44*1.105</f>
        <v>12.51550625</v>
      </c>
    </row>
    <row r="45" customFormat="false" ht="11.25" hidden="false" customHeight="false" outlineLevel="0" collapsed="false">
      <c r="B45" s="11" t="s">
        <v>131</v>
      </c>
      <c r="C45" s="11" t="s">
        <v>132</v>
      </c>
      <c r="D45" s="11" t="s">
        <v>133</v>
      </c>
      <c r="E45" s="12" t="n">
        <v>23.59175</v>
      </c>
      <c r="F45" s="11" t="s">
        <v>134</v>
      </c>
      <c r="G45" s="13" t="n">
        <f aca="false">E45*1.105</f>
        <v>26.06888375</v>
      </c>
    </row>
    <row r="46" customFormat="false" ht="11.25" hidden="false" customHeight="false" outlineLevel="0" collapsed="false">
      <c r="B46" s="11" t="s">
        <v>135</v>
      </c>
      <c r="C46" s="11" t="s">
        <v>136</v>
      </c>
      <c r="D46" s="11" t="s">
        <v>137</v>
      </c>
      <c r="E46" s="12" t="n">
        <v>3.17135</v>
      </c>
      <c r="F46" s="11" t="s">
        <v>138</v>
      </c>
      <c r="G46" s="13" t="n">
        <f aca="false">E46*1.105</f>
        <v>3.50434175</v>
      </c>
    </row>
    <row r="47" customFormat="false" ht="11.25" hidden="false" customHeight="false" outlineLevel="0" collapsed="false">
      <c r="B47" s="11" t="s">
        <v>139</v>
      </c>
      <c r="C47" s="11" t="s">
        <v>140</v>
      </c>
      <c r="D47" s="11" t="s">
        <v>141</v>
      </c>
      <c r="E47" s="12" t="n">
        <v>9.1273</v>
      </c>
      <c r="F47" s="11" t="s">
        <v>20</v>
      </c>
      <c r="G47" s="13" t="n">
        <f aca="false">E47*1.105</f>
        <v>10.0856665</v>
      </c>
    </row>
    <row r="48" customFormat="false" ht="11.25" hidden="false" customHeight="false" outlineLevel="0" collapsed="false">
      <c r="B48" s="11" t="s">
        <v>142</v>
      </c>
      <c r="C48" s="11" t="s">
        <v>143</v>
      </c>
      <c r="D48" s="11" t="s">
        <v>144</v>
      </c>
      <c r="E48" s="12" t="n">
        <v>9.2378</v>
      </c>
      <c r="F48" s="11" t="s">
        <v>13</v>
      </c>
      <c r="G48" s="13" t="n">
        <f aca="false">E48*1.105</f>
        <v>10.207769</v>
      </c>
    </row>
    <row r="49" customFormat="false" ht="11.25" hidden="false" customHeight="false" outlineLevel="0" collapsed="false">
      <c r="B49" s="11" t="s">
        <v>145</v>
      </c>
      <c r="C49" s="11" t="s">
        <v>146</v>
      </c>
      <c r="D49" s="11" t="s">
        <v>147</v>
      </c>
      <c r="E49" s="14" t="n">
        <v>51.051</v>
      </c>
      <c r="F49" s="11" t="s">
        <v>89</v>
      </c>
      <c r="G49" s="13" t="n">
        <f aca="false">E49*1.105</f>
        <v>56.411355</v>
      </c>
    </row>
    <row r="50" customFormat="false" ht="11.25" hidden="false" customHeight="false" outlineLevel="0" collapsed="false">
      <c r="B50" s="11" t="s">
        <v>148</v>
      </c>
      <c r="C50" s="11" t="s">
        <v>149</v>
      </c>
      <c r="D50" s="11" t="s">
        <v>150</v>
      </c>
      <c r="E50" s="14" t="n">
        <v>12.9285</v>
      </c>
      <c r="F50" s="11" t="s">
        <v>134</v>
      </c>
      <c r="G50" s="13" t="n">
        <f aca="false">E50*1.105</f>
        <v>14.2859925</v>
      </c>
    </row>
    <row r="51" customFormat="false" ht="11.25" hidden="false" customHeight="false" outlineLevel="0" collapsed="false">
      <c r="B51" s="11" t="s">
        <v>151</v>
      </c>
      <c r="C51" s="11" t="s">
        <v>152</v>
      </c>
      <c r="D51" s="11" t="s">
        <v>153</v>
      </c>
      <c r="E51" s="12" t="n">
        <v>13.7683</v>
      </c>
      <c r="F51" s="11" t="s">
        <v>130</v>
      </c>
      <c r="G51" s="13" t="n">
        <f aca="false">E51*1.105</f>
        <v>15.2139715</v>
      </c>
    </row>
    <row r="52" customFormat="false" ht="11.25" hidden="false" customHeight="false" outlineLevel="0" collapsed="false">
      <c r="B52" s="11" t="s">
        <v>154</v>
      </c>
      <c r="C52" s="11" t="s">
        <v>155</v>
      </c>
      <c r="D52" s="11" t="s">
        <v>156</v>
      </c>
      <c r="E52" s="12" t="n">
        <v>6.66315</v>
      </c>
      <c r="F52" s="11" t="s">
        <v>29</v>
      </c>
      <c r="G52" s="13" t="n">
        <f aca="false">E52*1.105</f>
        <v>7.36278075</v>
      </c>
    </row>
    <row r="53" customFormat="false" ht="11.25" hidden="false" customHeight="false" outlineLevel="0" collapsed="false">
      <c r="B53" s="11" t="s">
        <v>157</v>
      </c>
      <c r="C53" s="11" t="s">
        <v>158</v>
      </c>
      <c r="D53" s="11" t="s">
        <v>159</v>
      </c>
      <c r="E53" s="12" t="n">
        <v>55.70305</v>
      </c>
      <c r="F53" s="11" t="s">
        <v>20</v>
      </c>
      <c r="G53" s="13" t="n">
        <f aca="false">E53*1.105</f>
        <v>61.55187025</v>
      </c>
    </row>
    <row r="54" customFormat="false" ht="11.25" hidden="false" customHeight="false" outlineLevel="0" collapsed="false">
      <c r="B54" s="11" t="s">
        <v>160</v>
      </c>
      <c r="C54" s="11" t="s">
        <v>161</v>
      </c>
      <c r="D54" s="11" t="s">
        <v>162</v>
      </c>
      <c r="E54" s="12" t="n">
        <v>12.09975</v>
      </c>
      <c r="F54" s="11" t="s">
        <v>53</v>
      </c>
      <c r="G54" s="13" t="n">
        <f aca="false">E54*1.105</f>
        <v>13.37022375</v>
      </c>
    </row>
    <row r="55" customFormat="false" ht="11.25" hidden="false" customHeight="false" outlineLevel="0" collapsed="false">
      <c r="B55" s="11" t="s">
        <v>163</v>
      </c>
      <c r="C55" s="11" t="s">
        <v>164</v>
      </c>
      <c r="D55" s="11" t="s">
        <v>165</v>
      </c>
      <c r="E55" s="12" t="n">
        <v>13.3926</v>
      </c>
      <c r="F55" s="11" t="s">
        <v>20</v>
      </c>
      <c r="G55" s="13" t="n">
        <f aca="false">E55*1.105</f>
        <v>14.798823</v>
      </c>
    </row>
    <row r="56" customFormat="false" ht="11.25" hidden="false" customHeight="false" outlineLevel="0" collapsed="false">
      <c r="B56" s="11" t="s">
        <v>166</v>
      </c>
      <c r="C56" s="11" t="s">
        <v>167</v>
      </c>
      <c r="D56" s="11" t="s">
        <v>168</v>
      </c>
      <c r="E56" s="12" t="n">
        <v>7.43665</v>
      </c>
      <c r="F56" s="11" t="s">
        <v>130</v>
      </c>
      <c r="G56" s="13" t="n">
        <f aca="false">E56*1.105</f>
        <v>8.21749825</v>
      </c>
    </row>
    <row r="57" customFormat="false" ht="11.25" hidden="false" customHeight="false" outlineLevel="0" collapsed="false">
      <c r="B57" s="11" t="s">
        <v>169</v>
      </c>
      <c r="C57" s="11" t="s">
        <v>170</v>
      </c>
      <c r="D57" s="11" t="s">
        <v>171</v>
      </c>
      <c r="E57" s="12" t="n">
        <v>6.00015</v>
      </c>
      <c r="F57" s="11" t="s">
        <v>130</v>
      </c>
      <c r="G57" s="13" t="n">
        <f aca="false">E57*1.105</f>
        <v>6.63016575</v>
      </c>
    </row>
    <row r="58" customFormat="false" ht="11.25" hidden="false" customHeight="false" outlineLevel="0" collapsed="false">
      <c r="B58" s="11" t="s">
        <v>172</v>
      </c>
      <c r="C58" s="11" t="s">
        <v>173</v>
      </c>
      <c r="D58" s="11" t="s">
        <v>174</v>
      </c>
      <c r="E58" s="12" t="n">
        <v>12.38705</v>
      </c>
      <c r="F58" s="11" t="s">
        <v>53</v>
      </c>
      <c r="G58" s="13" t="n">
        <f aca="false">E58*1.105</f>
        <v>13.68769025</v>
      </c>
    </row>
    <row r="59" customFormat="false" ht="11.25" hidden="false" customHeight="false" outlineLevel="0" collapsed="false">
      <c r="A59" s="1" t="s">
        <v>21</v>
      </c>
      <c r="B59" s="11" t="s">
        <v>175</v>
      </c>
      <c r="C59" s="11" t="s">
        <v>176</v>
      </c>
      <c r="D59" s="11" t="s">
        <v>177</v>
      </c>
      <c r="E59" s="12" t="n">
        <v>14.39815</v>
      </c>
      <c r="F59" s="11" t="s">
        <v>70</v>
      </c>
      <c r="G59" s="13" t="n">
        <f aca="false">E59*1.105</f>
        <v>15.90995575</v>
      </c>
    </row>
    <row r="60" customFormat="false" ht="11.25" hidden="false" customHeight="false" outlineLevel="0" collapsed="false">
      <c r="B60" s="11" t="s">
        <v>178</v>
      </c>
      <c r="C60" s="11" t="s">
        <v>179</v>
      </c>
      <c r="D60" s="11" t="s">
        <v>180</v>
      </c>
      <c r="E60" s="12" t="n">
        <v>14.30975</v>
      </c>
      <c r="F60" s="11" t="s">
        <v>53</v>
      </c>
      <c r="G60" s="13" t="n">
        <f aca="false">E60*1.105</f>
        <v>15.81227375</v>
      </c>
    </row>
    <row r="61" customFormat="false" ht="11.25" hidden="false" customHeight="false" outlineLevel="0" collapsed="false">
      <c r="B61" s="11" t="s">
        <v>181</v>
      </c>
      <c r="C61" s="11" t="s">
        <v>182</v>
      </c>
      <c r="D61" s="11" t="s">
        <v>183</v>
      </c>
      <c r="E61" s="12" t="n">
        <v>6.17695</v>
      </c>
      <c r="F61" s="11" t="s">
        <v>134</v>
      </c>
      <c r="G61" s="13" t="n">
        <f aca="false">E61*1.105</f>
        <v>6.82552975</v>
      </c>
    </row>
    <row r="62" customFormat="false" ht="11.25" hidden="false" customHeight="false" outlineLevel="0" collapsed="false">
      <c r="B62" s="11" t="s">
        <v>184</v>
      </c>
      <c r="C62" s="11" t="s">
        <v>185</v>
      </c>
      <c r="D62" s="11" t="s">
        <v>186</v>
      </c>
      <c r="E62" s="12" t="n">
        <v>76.7754</v>
      </c>
      <c r="F62" s="11" t="s">
        <v>187</v>
      </c>
      <c r="G62" s="13" t="n">
        <f aca="false">E62*1.105</f>
        <v>84.836817</v>
      </c>
    </row>
    <row r="63" customFormat="false" ht="11.25" hidden="false" customHeight="false" outlineLevel="0" collapsed="false">
      <c r="A63" s="1" t="s">
        <v>21</v>
      </c>
      <c r="B63" s="11" t="s">
        <v>188</v>
      </c>
      <c r="C63" s="11" t="s">
        <v>189</v>
      </c>
      <c r="D63" s="11" t="s">
        <v>190</v>
      </c>
      <c r="E63" s="14" t="n">
        <v>16.2435</v>
      </c>
      <c r="F63" s="11" t="s">
        <v>29</v>
      </c>
      <c r="G63" s="13" t="n">
        <f aca="false">E63*1.105</f>
        <v>17.9490675</v>
      </c>
    </row>
    <row r="64" customFormat="false" ht="11.25" hidden="false" customHeight="false" outlineLevel="0" collapsed="false">
      <c r="A64" s="1" t="s">
        <v>21</v>
      </c>
      <c r="B64" s="11" t="s">
        <v>191</v>
      </c>
      <c r="C64" s="11" t="s">
        <v>192</v>
      </c>
      <c r="D64" s="11" t="s">
        <v>193</v>
      </c>
      <c r="E64" s="14" t="n">
        <v>16.2435</v>
      </c>
      <c r="F64" s="11" t="s">
        <v>29</v>
      </c>
      <c r="G64" s="13" t="n">
        <f aca="false">E64*1.105</f>
        <v>17.9490675</v>
      </c>
    </row>
    <row r="65" customFormat="false" ht="11.25" hidden="false" customHeight="false" outlineLevel="0" collapsed="false">
      <c r="B65" s="11" t="s">
        <v>194</v>
      </c>
      <c r="C65" s="11" t="s">
        <v>195</v>
      </c>
      <c r="D65" s="11" t="s">
        <v>196</v>
      </c>
      <c r="E65" s="12" t="n">
        <v>12.65225</v>
      </c>
      <c r="F65" s="11" t="s">
        <v>42</v>
      </c>
      <c r="G65" s="13" t="n">
        <f aca="false">E65*1.105</f>
        <v>13.98073625</v>
      </c>
    </row>
    <row r="66" customFormat="false" ht="11.25" hidden="false" customHeight="false" outlineLevel="0" collapsed="false">
      <c r="B66" s="11" t="s">
        <v>197</v>
      </c>
      <c r="C66" s="11" t="s">
        <v>198</v>
      </c>
      <c r="D66" s="11" t="s">
        <v>199</v>
      </c>
      <c r="E66" s="12" t="n">
        <v>10.22125</v>
      </c>
      <c r="F66" s="11" t="s">
        <v>20</v>
      </c>
      <c r="G66" s="13" t="n">
        <f aca="false">E66*1.105</f>
        <v>11.29448125</v>
      </c>
    </row>
    <row r="67" customFormat="false" ht="11.25" hidden="false" customHeight="false" outlineLevel="0" collapsed="false">
      <c r="B67" s="11" t="s">
        <v>200</v>
      </c>
      <c r="C67" s="11" t="s">
        <v>201</v>
      </c>
      <c r="D67" s="11" t="s">
        <v>202</v>
      </c>
      <c r="E67" s="12" t="n">
        <v>8.9063</v>
      </c>
      <c r="F67" s="11" t="s">
        <v>60</v>
      </c>
      <c r="G67" s="13" t="n">
        <f aca="false">E67*1.105</f>
        <v>9.8414615</v>
      </c>
    </row>
    <row r="68" customFormat="false" ht="11.25" hidden="false" customHeight="false" outlineLevel="0" collapsed="false">
      <c r="B68" s="11" t="s">
        <v>203</v>
      </c>
      <c r="C68" s="11" t="s">
        <v>204</v>
      </c>
      <c r="D68" s="11" t="s">
        <v>205</v>
      </c>
      <c r="E68" s="14" t="n">
        <v>20.6635</v>
      </c>
      <c r="F68" s="11" t="s">
        <v>99</v>
      </c>
      <c r="G68" s="13" t="n">
        <f aca="false">E68*1.105</f>
        <v>22.8331675</v>
      </c>
    </row>
    <row r="69" customFormat="false" ht="11.25" hidden="false" customHeight="false" outlineLevel="0" collapsed="false">
      <c r="B69" s="11" t="s">
        <v>206</v>
      </c>
      <c r="C69" s="11" t="s">
        <v>207</v>
      </c>
      <c r="D69" s="11" t="s">
        <v>208</v>
      </c>
      <c r="E69" s="12" t="n">
        <v>22.13315</v>
      </c>
      <c r="F69" s="11" t="s">
        <v>13</v>
      </c>
      <c r="G69" s="13" t="n">
        <f aca="false">E69*1.105</f>
        <v>24.45713075</v>
      </c>
    </row>
    <row r="70" customFormat="false" ht="11.25" hidden="false" customHeight="false" outlineLevel="0" collapsed="false">
      <c r="B70" s="11" t="s">
        <v>209</v>
      </c>
      <c r="C70" s="11" t="s">
        <v>210</v>
      </c>
      <c r="D70" s="11" t="s">
        <v>211</v>
      </c>
      <c r="E70" s="12" t="n">
        <v>13.3042</v>
      </c>
      <c r="F70" s="11" t="s">
        <v>60</v>
      </c>
      <c r="G70" s="13" t="n">
        <f aca="false">E70*1.105</f>
        <v>14.701141</v>
      </c>
    </row>
    <row r="71" customFormat="false" ht="11.25" hidden="false" customHeight="false" outlineLevel="0" collapsed="false">
      <c r="B71" s="11" t="s">
        <v>212</v>
      </c>
      <c r="C71" s="11" t="s">
        <v>213</v>
      </c>
      <c r="D71" s="11" t="s">
        <v>214</v>
      </c>
      <c r="E71" s="12" t="n">
        <v>11.14945</v>
      </c>
      <c r="F71" s="11" t="s">
        <v>89</v>
      </c>
      <c r="G71" s="13" t="n">
        <f aca="false">E71*1.105</f>
        <v>12.32014225</v>
      </c>
    </row>
    <row r="72" customFormat="false" ht="11.25" hidden="false" customHeight="false" outlineLevel="0" collapsed="false">
      <c r="B72" s="11" t="s">
        <v>215</v>
      </c>
      <c r="C72" s="11" t="s">
        <v>216</v>
      </c>
      <c r="D72" s="11" t="s">
        <v>217</v>
      </c>
      <c r="E72" s="12" t="n">
        <v>26.1443</v>
      </c>
      <c r="F72" s="11" t="s">
        <v>89</v>
      </c>
      <c r="G72" s="13" t="n">
        <f aca="false">E72*1.105</f>
        <v>28.8894515</v>
      </c>
    </row>
    <row r="73" customFormat="false" ht="11.25" hidden="false" customHeight="false" outlineLevel="0" collapsed="false">
      <c r="B73" s="11" t="s">
        <v>218</v>
      </c>
      <c r="C73" s="11" t="s">
        <v>219</v>
      </c>
      <c r="D73" s="11" t="s">
        <v>220</v>
      </c>
      <c r="E73" s="12" t="n">
        <v>257.23295</v>
      </c>
      <c r="F73" s="11" t="s">
        <v>221</v>
      </c>
      <c r="G73" s="13" t="n">
        <f aca="false">E73*1.105</f>
        <v>284.24240975</v>
      </c>
    </row>
    <row r="74" customFormat="false" ht="11.25" hidden="false" customHeight="false" outlineLevel="0" collapsed="false">
      <c r="B74" s="11" t="s">
        <v>222</v>
      </c>
      <c r="C74" s="11" t="s">
        <v>223</v>
      </c>
      <c r="D74" s="11" t="s">
        <v>224</v>
      </c>
      <c r="E74" s="14" t="n">
        <v>217.906</v>
      </c>
      <c r="F74" s="11" t="s">
        <v>46</v>
      </c>
      <c r="G74" s="13" t="n">
        <f aca="false">E74*1.105</f>
        <v>240.78613</v>
      </c>
    </row>
    <row r="75" customFormat="false" ht="11.25" hidden="false" customHeight="false" outlineLevel="0" collapsed="false">
      <c r="B75" s="11" t="s">
        <v>225</v>
      </c>
      <c r="C75" s="11" t="s">
        <v>226</v>
      </c>
      <c r="D75" s="11" t="s">
        <v>227</v>
      </c>
      <c r="E75" s="12" t="n">
        <v>102.9639</v>
      </c>
      <c r="F75" s="11" t="s">
        <v>228</v>
      </c>
      <c r="G75" s="13" t="n">
        <f aca="false">E75*1.105</f>
        <v>113.7751095</v>
      </c>
    </row>
    <row r="76" customFormat="false" ht="11.25" hidden="false" customHeight="false" outlineLevel="0" collapsed="false">
      <c r="B76" s="11" t="s">
        <v>229</v>
      </c>
      <c r="C76" s="11" t="s">
        <v>230</v>
      </c>
      <c r="D76" s="11" t="s">
        <v>231</v>
      </c>
      <c r="E76" s="12" t="n">
        <v>12.80695</v>
      </c>
      <c r="F76" s="11" t="s">
        <v>53</v>
      </c>
      <c r="G76" s="13" t="n">
        <f aca="false">E76*1.105</f>
        <v>14.15167975</v>
      </c>
    </row>
    <row r="77" customFormat="false" ht="11.25" hidden="false" customHeight="false" outlineLevel="0" collapsed="false">
      <c r="B77" s="11" t="s">
        <v>232</v>
      </c>
      <c r="C77" s="11" t="s">
        <v>233</v>
      </c>
      <c r="D77" s="11" t="s">
        <v>234</v>
      </c>
      <c r="E77" s="12" t="n">
        <v>13.3042</v>
      </c>
      <c r="F77" s="11" t="s">
        <v>89</v>
      </c>
      <c r="G77" s="13" t="n">
        <f aca="false">E77*1.105</f>
        <v>14.701141</v>
      </c>
    </row>
    <row r="78" customFormat="false" ht="11.25" hidden="false" customHeight="false" outlineLevel="0" collapsed="false">
      <c r="B78" s="11" t="s">
        <v>235</v>
      </c>
      <c r="C78" s="11" t="s">
        <v>236</v>
      </c>
      <c r="D78" s="11" t="s">
        <v>237</v>
      </c>
      <c r="E78" s="12" t="n">
        <v>97.95825</v>
      </c>
      <c r="F78" s="11" t="s">
        <v>89</v>
      </c>
      <c r="G78" s="13" t="n">
        <f aca="false">E78*1.105</f>
        <v>108.24386625</v>
      </c>
    </row>
    <row r="79" customFormat="false" ht="11.25" hidden="false" customHeight="false" outlineLevel="0" collapsed="false">
      <c r="B79" s="11" t="s">
        <v>238</v>
      </c>
      <c r="C79" s="11" t="s">
        <v>239</v>
      </c>
      <c r="D79" s="11" t="s">
        <v>240</v>
      </c>
      <c r="E79" s="12" t="n">
        <v>2.9393</v>
      </c>
      <c r="F79" s="11" t="s">
        <v>20</v>
      </c>
      <c r="G79" s="13" t="n">
        <f aca="false">E79*1.105</f>
        <v>3.2479265</v>
      </c>
    </row>
    <row r="80" customFormat="false" ht="11.25" hidden="false" customHeight="false" outlineLevel="0" collapsed="false">
      <c r="B80" s="11" t="s">
        <v>241</v>
      </c>
      <c r="C80" s="11" t="s">
        <v>242</v>
      </c>
      <c r="D80" s="11" t="s">
        <v>243</v>
      </c>
      <c r="E80" s="12" t="n">
        <v>25.05035</v>
      </c>
      <c r="F80" s="11" t="s">
        <v>244</v>
      </c>
      <c r="G80" s="13" t="n">
        <f aca="false">E80*1.105</f>
        <v>27.68063675</v>
      </c>
    </row>
    <row r="81" customFormat="false" ht="11.25" hidden="false" customHeight="false" outlineLevel="0" collapsed="false">
      <c r="B81" s="11" t="s">
        <v>245</v>
      </c>
      <c r="C81" s="11" t="s">
        <v>246</v>
      </c>
      <c r="D81" s="11" t="s">
        <v>247</v>
      </c>
      <c r="E81" s="12" t="n">
        <v>173.27505</v>
      </c>
      <c r="F81" s="11" t="s">
        <v>46</v>
      </c>
      <c r="G81" s="13" t="n">
        <f aca="false">E81*1.105</f>
        <v>191.46893025</v>
      </c>
    </row>
    <row r="82" customFormat="false" ht="11.25" hidden="false" customHeight="false" outlineLevel="0" collapsed="false">
      <c r="B82" s="11" t="s">
        <v>248</v>
      </c>
      <c r="C82" s="11" t="s">
        <v>249</v>
      </c>
      <c r="D82" s="11" t="s">
        <v>250</v>
      </c>
      <c r="E82" s="12" t="n">
        <v>12.5307</v>
      </c>
      <c r="F82" s="11" t="s">
        <v>130</v>
      </c>
      <c r="G82" s="13" t="n">
        <f aca="false">E82*1.105</f>
        <v>13.8464235</v>
      </c>
    </row>
    <row r="83" customFormat="false" ht="11.25" hidden="false" customHeight="false" outlineLevel="0" collapsed="false">
      <c r="B83" s="11" t="s">
        <v>251</v>
      </c>
      <c r="C83" s="11" t="s">
        <v>252</v>
      </c>
      <c r="D83" s="11" t="s">
        <v>253</v>
      </c>
      <c r="E83" s="12" t="n">
        <v>60.52085</v>
      </c>
      <c r="F83" s="11" t="s">
        <v>42</v>
      </c>
      <c r="G83" s="13" t="n">
        <f aca="false">E83*1.105</f>
        <v>66.87553925</v>
      </c>
    </row>
    <row r="84" customFormat="false" ht="11.25" hidden="false" customHeight="false" outlineLevel="0" collapsed="false">
      <c r="B84" s="11" t="s">
        <v>254</v>
      </c>
      <c r="C84" s="11" t="s">
        <v>255</v>
      </c>
      <c r="D84" s="11" t="s">
        <v>256</v>
      </c>
      <c r="E84" s="12" t="n">
        <v>41.9237</v>
      </c>
      <c r="F84" s="11" t="s">
        <v>257</v>
      </c>
      <c r="G84" s="13" t="n">
        <f aca="false">E84*1.105</f>
        <v>46.3256885</v>
      </c>
    </row>
    <row r="85" customFormat="false" ht="11.25" hidden="false" customHeight="false" outlineLevel="0" collapsed="false">
      <c r="B85" s="11" t="s">
        <v>258</v>
      </c>
      <c r="C85" s="11" t="s">
        <v>259</v>
      </c>
      <c r="D85" s="11" t="s">
        <v>260</v>
      </c>
      <c r="E85" s="12" t="n">
        <v>25.71335</v>
      </c>
      <c r="F85" s="11" t="s">
        <v>257</v>
      </c>
      <c r="G85" s="13" t="n">
        <f aca="false">E85*1.105</f>
        <v>28.41325175</v>
      </c>
    </row>
    <row r="86" customFormat="false" ht="11.25" hidden="false" customHeight="false" outlineLevel="0" collapsed="false">
      <c r="B86" s="11" t="s">
        <v>261</v>
      </c>
      <c r="C86" s="11" t="s">
        <v>262</v>
      </c>
      <c r="D86" s="11" t="s">
        <v>263</v>
      </c>
      <c r="E86" s="12" t="n">
        <v>48.7968</v>
      </c>
      <c r="F86" s="11" t="s">
        <v>264</v>
      </c>
      <c r="G86" s="13" t="n">
        <f aca="false">E86*1.105</f>
        <v>53.920464</v>
      </c>
    </row>
    <row r="87" customFormat="false" ht="11.25" hidden="false" customHeight="false" outlineLevel="0" collapsed="false">
      <c r="B87" s="11" t="s">
        <v>265</v>
      </c>
      <c r="C87" s="11" t="s">
        <v>266</v>
      </c>
      <c r="D87" s="11" t="s">
        <v>267</v>
      </c>
      <c r="E87" s="12" t="n">
        <v>33.9456</v>
      </c>
      <c r="F87" s="11" t="s">
        <v>134</v>
      </c>
      <c r="G87" s="13" t="n">
        <f aca="false">E87*1.105</f>
        <v>37.509888</v>
      </c>
    </row>
    <row r="88" customFormat="false" ht="11.25" hidden="false" customHeight="false" outlineLevel="0" collapsed="false">
      <c r="B88" s="11" t="s">
        <v>268</v>
      </c>
      <c r="C88" s="11" t="s">
        <v>269</v>
      </c>
      <c r="D88" s="11" t="s">
        <v>270</v>
      </c>
      <c r="E88" s="12" t="n">
        <v>33.9456</v>
      </c>
      <c r="F88" s="11" t="s">
        <v>134</v>
      </c>
      <c r="G88" s="13" t="n">
        <f aca="false">E88*1.105</f>
        <v>37.509888</v>
      </c>
    </row>
    <row r="89" customFormat="false" ht="11.25" hidden="false" customHeight="false" outlineLevel="0" collapsed="false">
      <c r="B89" s="11" t="s">
        <v>271</v>
      </c>
      <c r="C89" s="11" t="s">
        <v>272</v>
      </c>
      <c r="D89" s="11" t="s">
        <v>273</v>
      </c>
      <c r="E89" s="12" t="n">
        <v>3.37025</v>
      </c>
      <c r="F89" s="11" t="s">
        <v>20</v>
      </c>
      <c r="G89" s="13" t="n">
        <f aca="false">E89*1.105</f>
        <v>3.72412625</v>
      </c>
    </row>
    <row r="90" customFormat="false" ht="11.25" hidden="false" customHeight="false" outlineLevel="0" collapsed="false">
      <c r="B90" s="11" t="s">
        <v>274</v>
      </c>
      <c r="C90" s="11" t="s">
        <v>275</v>
      </c>
      <c r="D90" s="11" t="s">
        <v>276</v>
      </c>
      <c r="E90" s="12" t="n">
        <v>39.79105</v>
      </c>
      <c r="F90" s="11" t="s">
        <v>42</v>
      </c>
      <c r="G90" s="13" t="n">
        <f aca="false">E90*1.105</f>
        <v>43.96911025</v>
      </c>
    </row>
    <row r="91" customFormat="false" ht="11.25" hidden="false" customHeight="false" outlineLevel="0" collapsed="false">
      <c r="B91" s="11" t="s">
        <v>277</v>
      </c>
      <c r="C91" s="11" t="s">
        <v>278</v>
      </c>
      <c r="D91" s="11" t="s">
        <v>279</v>
      </c>
      <c r="E91" s="12" t="n">
        <v>103.5827</v>
      </c>
      <c r="F91" s="11" t="s">
        <v>89</v>
      </c>
      <c r="G91" s="13" t="n">
        <f aca="false">E91*1.105</f>
        <v>114.4588835</v>
      </c>
    </row>
    <row r="92" customFormat="false" ht="11.25" hidden="false" customHeight="false" outlineLevel="0" collapsed="false">
      <c r="B92" s="11" t="s">
        <v>280</v>
      </c>
      <c r="C92" s="11" t="s">
        <v>281</v>
      </c>
      <c r="D92" s="11" t="s">
        <v>282</v>
      </c>
      <c r="E92" s="12" t="n">
        <v>103.77055</v>
      </c>
      <c r="F92" s="11" t="s">
        <v>187</v>
      </c>
      <c r="G92" s="13" t="n">
        <f aca="false">E92*1.105</f>
        <v>114.66645775</v>
      </c>
    </row>
    <row r="93" customFormat="false" ht="11.25" hidden="false" customHeight="false" outlineLevel="0" collapsed="false">
      <c r="B93" s="11" t="s">
        <v>283</v>
      </c>
      <c r="C93" s="11" t="s">
        <v>284</v>
      </c>
      <c r="D93" s="11" t="s">
        <v>285</v>
      </c>
      <c r="E93" s="12" t="n">
        <v>68.03485</v>
      </c>
      <c r="F93" s="11" t="s">
        <v>70</v>
      </c>
      <c r="G93" s="13" t="n">
        <f aca="false">E93*1.105</f>
        <v>75.17850925</v>
      </c>
    </row>
    <row r="94" customFormat="false" ht="11.25" hidden="false" customHeight="false" outlineLevel="0" collapsed="false">
      <c r="B94" s="11" t="s">
        <v>286</v>
      </c>
      <c r="C94" s="11" t="s">
        <v>287</v>
      </c>
      <c r="D94" s="11" t="s">
        <v>288</v>
      </c>
      <c r="E94" s="12" t="n">
        <v>50.0344</v>
      </c>
      <c r="F94" s="11" t="s">
        <v>42</v>
      </c>
      <c r="G94" s="13" t="n">
        <f aca="false">E94*1.105</f>
        <v>55.288012</v>
      </c>
    </row>
    <row r="95" customFormat="false" ht="11.25" hidden="false" customHeight="false" outlineLevel="0" collapsed="false">
      <c r="B95" s="11" t="s">
        <v>289</v>
      </c>
      <c r="C95" s="11" t="s">
        <v>290</v>
      </c>
      <c r="D95" s="11" t="s">
        <v>291</v>
      </c>
      <c r="E95" s="12" t="n">
        <v>60.96285</v>
      </c>
      <c r="F95" s="11" t="s">
        <v>70</v>
      </c>
      <c r="G95" s="13" t="n">
        <f aca="false">E95*1.105</f>
        <v>67.36394925</v>
      </c>
    </row>
    <row r="96" customFormat="false" ht="11.25" hidden="false" customHeight="false" outlineLevel="0" collapsed="false">
      <c r="A96" s="1" t="s">
        <v>21</v>
      </c>
      <c r="B96" s="11" t="s">
        <v>292</v>
      </c>
      <c r="C96" s="11" t="s">
        <v>293</v>
      </c>
      <c r="D96" s="11" t="s">
        <v>294</v>
      </c>
      <c r="E96" s="14" t="n">
        <v>54.6975</v>
      </c>
      <c r="F96" s="11" t="s">
        <v>295</v>
      </c>
      <c r="G96" s="13" t="n">
        <f aca="false">E96*1.105</f>
        <v>60.4407375</v>
      </c>
    </row>
    <row r="97" customFormat="false" ht="11.25" hidden="false" customHeight="false" outlineLevel="0" collapsed="false">
      <c r="B97" s="11" t="s">
        <v>296</v>
      </c>
      <c r="C97" s="11" t="s">
        <v>297</v>
      </c>
      <c r="D97" s="11" t="s">
        <v>298</v>
      </c>
      <c r="E97" s="12" t="n">
        <v>14.4976</v>
      </c>
      <c r="F97" s="11" t="s">
        <v>20</v>
      </c>
      <c r="G97" s="13" t="n">
        <f aca="false">E97*1.105</f>
        <v>16.019848</v>
      </c>
    </row>
    <row r="98" customFormat="false" ht="11.25" hidden="false" customHeight="false" outlineLevel="0" collapsed="false">
      <c r="B98" s="11" t="s">
        <v>299</v>
      </c>
      <c r="C98" s="11" t="s">
        <v>300</v>
      </c>
      <c r="D98" s="11" t="s">
        <v>301</v>
      </c>
      <c r="E98" s="12" t="n">
        <v>9.44775</v>
      </c>
      <c r="F98" s="11" t="s">
        <v>20</v>
      </c>
      <c r="G98" s="13" t="n">
        <f aca="false">E98*1.105</f>
        <v>10.43976375</v>
      </c>
    </row>
    <row r="99" customFormat="false" ht="11.25" hidden="false" customHeight="false" outlineLevel="0" collapsed="false">
      <c r="B99" s="11" t="s">
        <v>302</v>
      </c>
      <c r="C99" s="11" t="s">
        <v>303</v>
      </c>
      <c r="D99" s="11" t="s">
        <v>304</v>
      </c>
      <c r="E99" s="12" t="n">
        <v>83.70375</v>
      </c>
      <c r="F99" s="11" t="s">
        <v>46</v>
      </c>
      <c r="G99" s="13" t="n">
        <f aca="false">E99*1.105</f>
        <v>92.49264375</v>
      </c>
    </row>
    <row r="100" customFormat="false" ht="11.25" hidden="false" customHeight="false" outlineLevel="0" collapsed="false">
      <c r="B100" s="11" t="s">
        <v>305</v>
      </c>
      <c r="C100" s="11" t="s">
        <v>306</v>
      </c>
      <c r="D100" s="11" t="s">
        <v>307</v>
      </c>
      <c r="E100" s="12" t="n">
        <v>86.8751</v>
      </c>
      <c r="F100" s="11" t="s">
        <v>29</v>
      </c>
      <c r="G100" s="13" t="n">
        <f aca="false">E100*1.105</f>
        <v>95.9969855</v>
      </c>
    </row>
    <row r="101" customFormat="false" ht="11.25" hidden="false" customHeight="false" outlineLevel="0" collapsed="false">
      <c r="B101" s="11" t="s">
        <v>308</v>
      </c>
      <c r="C101" s="11" t="s">
        <v>309</v>
      </c>
      <c r="D101" s="11" t="s">
        <v>310</v>
      </c>
      <c r="E101" s="12" t="n">
        <v>8.9726</v>
      </c>
      <c r="F101" s="11" t="s">
        <v>99</v>
      </c>
      <c r="G101" s="13" t="n">
        <f aca="false">E101*1.105</f>
        <v>9.914723</v>
      </c>
    </row>
    <row r="102" customFormat="false" ht="11.25" hidden="false" customHeight="false" outlineLevel="0" collapsed="false">
      <c r="B102" s="11" t="s">
        <v>311</v>
      </c>
      <c r="C102" s="11" t="s">
        <v>312</v>
      </c>
      <c r="D102" s="11" t="s">
        <v>313</v>
      </c>
      <c r="E102" s="12" t="n">
        <v>3.17135</v>
      </c>
      <c r="F102" s="11" t="s">
        <v>89</v>
      </c>
      <c r="G102" s="13" t="n">
        <f aca="false">E102*1.105</f>
        <v>3.50434175</v>
      </c>
    </row>
    <row r="103" customFormat="false" ht="11.25" hidden="false" customHeight="false" outlineLevel="0" collapsed="false">
      <c r="B103" s="11" t="s">
        <v>314</v>
      </c>
      <c r="C103" s="11" t="s">
        <v>315</v>
      </c>
      <c r="D103" s="11" t="s">
        <v>316</v>
      </c>
      <c r="E103" s="12" t="n">
        <v>65.09555</v>
      </c>
      <c r="F103" s="11" t="s">
        <v>187</v>
      </c>
      <c r="G103" s="13" t="n">
        <f aca="false">E103*1.105</f>
        <v>71.93058275</v>
      </c>
    </row>
    <row r="104" customFormat="false" ht="11.25" hidden="false" customHeight="false" outlineLevel="0" collapsed="false">
      <c r="B104" s="11" t="s">
        <v>317</v>
      </c>
      <c r="C104" s="11" t="s">
        <v>318</v>
      </c>
      <c r="D104" s="11" t="s">
        <v>319</v>
      </c>
      <c r="E104" s="12" t="n">
        <v>14.1661</v>
      </c>
      <c r="F104" s="11" t="s">
        <v>13</v>
      </c>
      <c r="G104" s="13" t="n">
        <f aca="false">E104*1.105</f>
        <v>15.6535405</v>
      </c>
    </row>
    <row r="105" customFormat="false" ht="11.25" hidden="false" customHeight="false" outlineLevel="0" collapsed="false">
      <c r="B105" s="11" t="s">
        <v>320</v>
      </c>
      <c r="C105" s="11" t="s">
        <v>321</v>
      </c>
      <c r="D105" s="11" t="s">
        <v>322</v>
      </c>
      <c r="E105" s="12" t="n">
        <v>12.03345</v>
      </c>
      <c r="F105" s="11" t="s">
        <v>257</v>
      </c>
      <c r="G105" s="13" t="n">
        <f aca="false">E105*1.105</f>
        <v>13.29696225</v>
      </c>
    </row>
    <row r="106" customFormat="false" ht="11.25" hidden="false" customHeight="false" outlineLevel="0" collapsed="false">
      <c r="B106" s="11" t="s">
        <v>323</v>
      </c>
      <c r="C106" s="11" t="s">
        <v>324</v>
      </c>
      <c r="D106" s="11" t="s">
        <v>325</v>
      </c>
      <c r="E106" s="12" t="n">
        <v>15.96725</v>
      </c>
      <c r="F106" s="11" t="s">
        <v>60</v>
      </c>
      <c r="G106" s="13" t="n">
        <f aca="false">E106*1.105</f>
        <v>17.64381125</v>
      </c>
    </row>
    <row r="107" customFormat="false" ht="11.25" hidden="false" customHeight="false" outlineLevel="0" collapsed="false">
      <c r="B107" s="11" t="s">
        <v>326</v>
      </c>
      <c r="C107" s="11" t="s">
        <v>327</v>
      </c>
      <c r="D107" s="11" t="s">
        <v>328</v>
      </c>
      <c r="E107" s="12" t="n">
        <v>4.21005</v>
      </c>
      <c r="F107" s="11" t="s">
        <v>89</v>
      </c>
      <c r="G107" s="13" t="n">
        <f aca="false">E107*1.105</f>
        <v>4.65210525</v>
      </c>
    </row>
    <row r="108" customFormat="false" ht="11.25" hidden="false" customHeight="false" outlineLevel="0" collapsed="false">
      <c r="B108" s="11" t="s">
        <v>329</v>
      </c>
      <c r="C108" s="11" t="s">
        <v>330</v>
      </c>
      <c r="D108" s="11" t="s">
        <v>331</v>
      </c>
      <c r="E108" s="12" t="n">
        <v>18.26565</v>
      </c>
      <c r="F108" s="11" t="s">
        <v>42</v>
      </c>
      <c r="G108" s="13" t="n">
        <f aca="false">E108*1.105</f>
        <v>20.18354325</v>
      </c>
    </row>
    <row r="109" customFormat="false" ht="11.25" hidden="false" customHeight="false" outlineLevel="0" collapsed="false">
      <c r="B109" s="11" t="s">
        <v>332</v>
      </c>
      <c r="C109" s="11" t="s">
        <v>333</v>
      </c>
      <c r="D109" s="11" t="s">
        <v>334</v>
      </c>
      <c r="E109" s="12" t="n">
        <v>10.33175</v>
      </c>
      <c r="F109" s="11" t="s">
        <v>99</v>
      </c>
      <c r="G109" s="13" t="n">
        <f aca="false">E109*1.105</f>
        <v>11.41658375</v>
      </c>
    </row>
    <row r="110" customFormat="false" ht="11.25" hidden="false" customHeight="false" outlineLevel="0" collapsed="false">
      <c r="B110" s="11" t="s">
        <v>335</v>
      </c>
      <c r="C110" s="11" t="s">
        <v>336</v>
      </c>
      <c r="D110" s="11" t="s">
        <v>337</v>
      </c>
      <c r="E110" s="12" t="n">
        <v>10.81795</v>
      </c>
      <c r="F110" s="11" t="s">
        <v>257</v>
      </c>
      <c r="G110" s="13" t="n">
        <f aca="false">E110*1.105</f>
        <v>11.95383475</v>
      </c>
    </row>
    <row r="111" customFormat="false" ht="11.25" hidden="false" customHeight="false" outlineLevel="0" collapsed="false">
      <c r="B111" s="11" t="s">
        <v>338</v>
      </c>
      <c r="C111" s="11" t="s">
        <v>339</v>
      </c>
      <c r="D111" s="11" t="s">
        <v>340</v>
      </c>
      <c r="E111" s="12" t="n">
        <v>10.81795</v>
      </c>
      <c r="F111" s="11" t="s">
        <v>257</v>
      </c>
      <c r="G111" s="13" t="n">
        <f aca="false">E111*1.105</f>
        <v>11.95383475</v>
      </c>
    </row>
    <row r="112" customFormat="false" ht="11.25" hidden="false" customHeight="false" outlineLevel="0" collapsed="false">
      <c r="B112" s="11" t="s">
        <v>341</v>
      </c>
      <c r="C112" s="11" t="s">
        <v>342</v>
      </c>
      <c r="D112" s="11" t="s">
        <v>343</v>
      </c>
      <c r="E112" s="14" t="n">
        <v>13.702</v>
      </c>
      <c r="F112" s="11" t="s">
        <v>130</v>
      </c>
      <c r="G112" s="13" t="n">
        <f aca="false">E112*1.105</f>
        <v>15.14071</v>
      </c>
    </row>
    <row r="113" customFormat="false" ht="11.25" hidden="false" customHeight="false" outlineLevel="0" collapsed="false">
      <c r="B113" s="11" t="s">
        <v>344</v>
      </c>
      <c r="C113" s="11" t="s">
        <v>345</v>
      </c>
      <c r="D113" s="11" t="s">
        <v>346</v>
      </c>
      <c r="E113" s="12" t="n">
        <v>69.95755</v>
      </c>
      <c r="F113" s="11" t="s">
        <v>46</v>
      </c>
      <c r="G113" s="13" t="n">
        <f aca="false">E113*1.105</f>
        <v>77.30309275</v>
      </c>
    </row>
    <row r="114" customFormat="false" ht="11.25" hidden="false" customHeight="false" outlineLevel="0" collapsed="false">
      <c r="B114" s="11" t="s">
        <v>347</v>
      </c>
      <c r="C114" s="11" t="s">
        <v>348</v>
      </c>
      <c r="D114" s="11" t="s">
        <v>349</v>
      </c>
      <c r="E114" s="12" t="n">
        <v>14.24345</v>
      </c>
      <c r="F114" s="11" t="s">
        <v>20</v>
      </c>
      <c r="G114" s="13" t="n">
        <f aca="false">E114*1.105</f>
        <v>15.73901225</v>
      </c>
    </row>
    <row r="115" customFormat="false" ht="11.25" hidden="false" customHeight="false" outlineLevel="0" collapsed="false">
      <c r="B115" s="11" t="s">
        <v>350</v>
      </c>
      <c r="C115" s="11" t="s">
        <v>351</v>
      </c>
      <c r="D115" s="11" t="s">
        <v>352</v>
      </c>
      <c r="E115" s="12" t="n">
        <v>179.21995</v>
      </c>
      <c r="F115" s="11" t="s">
        <v>46</v>
      </c>
      <c r="G115" s="13" t="n">
        <f aca="false">E115*1.105</f>
        <v>198.03804475</v>
      </c>
    </row>
    <row r="116" customFormat="false" ht="11.25" hidden="false" customHeight="false" outlineLevel="0" collapsed="false">
      <c r="B116" s="11" t="s">
        <v>353</v>
      </c>
      <c r="C116" s="11" t="s">
        <v>354</v>
      </c>
      <c r="D116" s="11" t="s">
        <v>355</v>
      </c>
      <c r="E116" s="12" t="n">
        <v>8.9063</v>
      </c>
      <c r="F116" s="11" t="s">
        <v>134</v>
      </c>
      <c r="G116" s="13" t="n">
        <f aca="false">E116*1.105</f>
        <v>9.8414615</v>
      </c>
    </row>
    <row r="117" customFormat="false" ht="11.25" hidden="false" customHeight="false" outlineLevel="0" collapsed="false">
      <c r="B117" s="11" t="s">
        <v>356</v>
      </c>
      <c r="C117" s="11" t="s">
        <v>357</v>
      </c>
      <c r="D117" s="11" t="s">
        <v>358</v>
      </c>
      <c r="E117" s="12" t="n">
        <v>141.6168</v>
      </c>
      <c r="F117" s="11" t="s">
        <v>228</v>
      </c>
      <c r="G117" s="13" t="n">
        <f aca="false">E117*1.105</f>
        <v>156.486564</v>
      </c>
    </row>
    <row r="118" customFormat="false" ht="11.25" hidden="false" customHeight="false" outlineLevel="0" collapsed="false">
      <c r="B118" s="11" t="s">
        <v>359</v>
      </c>
      <c r="C118" s="11" t="s">
        <v>360</v>
      </c>
      <c r="D118" s="11" t="s">
        <v>361</v>
      </c>
      <c r="E118" s="12" t="n">
        <v>48.49845</v>
      </c>
      <c r="F118" s="11" t="s">
        <v>42</v>
      </c>
      <c r="G118" s="13" t="n">
        <f aca="false">E118*1.105</f>
        <v>53.59078725</v>
      </c>
    </row>
    <row r="119" customFormat="false" ht="11.25" hidden="false" customHeight="false" outlineLevel="0" collapsed="false">
      <c r="B119" s="11" t="s">
        <v>362</v>
      </c>
      <c r="C119" s="11" t="s">
        <v>363</v>
      </c>
      <c r="D119" s="11" t="s">
        <v>364</v>
      </c>
      <c r="E119" s="12" t="n">
        <v>46.2111</v>
      </c>
      <c r="F119" s="11" t="s">
        <v>89</v>
      </c>
      <c r="G119" s="13" t="n">
        <f aca="false">E119*1.105</f>
        <v>51.0632655</v>
      </c>
    </row>
    <row r="120" customFormat="false" ht="11.25" hidden="false" customHeight="false" outlineLevel="0" collapsed="false">
      <c r="B120" s="11" t="s">
        <v>365</v>
      </c>
      <c r="C120" s="11" t="s">
        <v>366</v>
      </c>
      <c r="D120" s="11" t="s">
        <v>367</v>
      </c>
      <c r="E120" s="12" t="n">
        <v>18.8071</v>
      </c>
      <c r="F120" s="11" t="s">
        <v>60</v>
      </c>
      <c r="G120" s="13" t="n">
        <f aca="false">E120*1.105</f>
        <v>20.7818455</v>
      </c>
    </row>
    <row r="121" customFormat="false" ht="11.25" hidden="false" customHeight="false" outlineLevel="0" collapsed="false">
      <c r="B121" s="11" t="s">
        <v>368</v>
      </c>
      <c r="C121" s="11" t="s">
        <v>369</v>
      </c>
      <c r="D121" s="11" t="s">
        <v>370</v>
      </c>
      <c r="E121" s="12" t="n">
        <v>11.8014</v>
      </c>
      <c r="F121" s="11" t="s">
        <v>13</v>
      </c>
      <c r="G121" s="13" t="n">
        <f aca="false">E121*1.105</f>
        <v>13.040547</v>
      </c>
    </row>
    <row r="122" customFormat="false" ht="11.25" hidden="false" customHeight="false" outlineLevel="0" collapsed="false">
      <c r="B122" s="11" t="s">
        <v>371</v>
      </c>
      <c r="C122" s="11" t="s">
        <v>372</v>
      </c>
      <c r="D122" s="11" t="s">
        <v>373</v>
      </c>
      <c r="E122" s="12" t="n">
        <v>12.49755</v>
      </c>
      <c r="F122" s="11" t="s">
        <v>20</v>
      </c>
      <c r="G122" s="13" t="n">
        <f aca="false">E122*1.105</f>
        <v>13.80979275</v>
      </c>
    </row>
    <row r="123" customFormat="false" ht="11.25" hidden="false" customHeight="false" outlineLevel="0" collapsed="false">
      <c r="B123" s="11" t="s">
        <v>374</v>
      </c>
      <c r="C123" s="11" t="s">
        <v>375</v>
      </c>
      <c r="D123" s="11" t="s">
        <v>376</v>
      </c>
      <c r="E123" s="12" t="n">
        <v>3.9338</v>
      </c>
      <c r="F123" s="11" t="s">
        <v>130</v>
      </c>
      <c r="G123" s="13" t="n">
        <f aca="false">E123*1.105</f>
        <v>4.346849</v>
      </c>
    </row>
    <row r="124" customFormat="false" ht="11.25" hidden="false" customHeight="false" outlineLevel="0" collapsed="false">
      <c r="B124" s="11" t="s">
        <v>377</v>
      </c>
      <c r="C124" s="11" t="s">
        <v>378</v>
      </c>
      <c r="D124" s="11" t="s">
        <v>379</v>
      </c>
      <c r="E124" s="12" t="n">
        <v>0.91715</v>
      </c>
      <c r="F124" s="11" t="s">
        <v>130</v>
      </c>
      <c r="G124" s="13" t="n">
        <f aca="false">E124*1.105</f>
        <v>1.01345075</v>
      </c>
    </row>
    <row r="125" customFormat="false" ht="11.25" hidden="false" customHeight="false" outlineLevel="0" collapsed="false">
      <c r="B125" s="11" t="s">
        <v>380</v>
      </c>
      <c r="C125" s="11" t="s">
        <v>381</v>
      </c>
      <c r="D125" s="11" t="s">
        <v>382</v>
      </c>
      <c r="E125" s="12" t="n">
        <v>0.91715</v>
      </c>
      <c r="F125" s="11" t="s">
        <v>13</v>
      </c>
      <c r="G125" s="13" t="n">
        <f aca="false">E125*1.105</f>
        <v>1.01345075</v>
      </c>
    </row>
    <row r="126" customFormat="false" ht="11.25" hidden="false" customHeight="false" outlineLevel="0" collapsed="false">
      <c r="B126" s="11" t="s">
        <v>383</v>
      </c>
      <c r="C126" s="11"/>
      <c r="D126" s="11" t="s">
        <v>384</v>
      </c>
      <c r="E126" s="12" t="n">
        <v>0.91715</v>
      </c>
      <c r="F126" s="11" t="s">
        <v>13</v>
      </c>
      <c r="G126" s="13" t="n">
        <f aca="false">E126*1.105</f>
        <v>1.01345075</v>
      </c>
    </row>
    <row r="127" customFormat="false" ht="11.25" hidden="false" customHeight="false" outlineLevel="0" collapsed="false">
      <c r="B127" s="11" t="s">
        <v>385</v>
      </c>
      <c r="C127" s="11"/>
      <c r="D127" s="11" t="s">
        <v>386</v>
      </c>
      <c r="E127" s="12" t="n">
        <v>0.91715</v>
      </c>
      <c r="F127" s="11" t="s">
        <v>130</v>
      </c>
      <c r="G127" s="13" t="n">
        <f aca="false">E127*1.105</f>
        <v>1.01345075</v>
      </c>
    </row>
    <row r="128" customFormat="false" ht="11.25" hidden="false" customHeight="false" outlineLevel="0" collapsed="false">
      <c r="B128" s="11" t="s">
        <v>387</v>
      </c>
      <c r="C128" s="11" t="s">
        <v>388</v>
      </c>
      <c r="D128" s="11" t="s">
        <v>389</v>
      </c>
      <c r="E128" s="12" t="n">
        <v>0.91715</v>
      </c>
      <c r="F128" s="11" t="s">
        <v>130</v>
      </c>
      <c r="G128" s="13" t="n">
        <f aca="false">E128*1.105</f>
        <v>1.01345075</v>
      </c>
    </row>
    <row r="129" customFormat="false" ht="11.25" hidden="false" customHeight="false" outlineLevel="0" collapsed="false">
      <c r="B129" s="11" t="s">
        <v>390</v>
      </c>
      <c r="C129" s="11" t="s">
        <v>391</v>
      </c>
      <c r="D129" s="11" t="s">
        <v>392</v>
      </c>
      <c r="E129" s="12" t="n">
        <v>0.91715</v>
      </c>
      <c r="F129" s="11" t="s">
        <v>13</v>
      </c>
      <c r="G129" s="13" t="n">
        <f aca="false">E129*1.105</f>
        <v>1.01345075</v>
      </c>
    </row>
    <row r="130" customFormat="false" ht="11.25" hidden="false" customHeight="false" outlineLevel="0" collapsed="false">
      <c r="B130" s="11" t="s">
        <v>393</v>
      </c>
      <c r="C130" s="11" t="s">
        <v>394</v>
      </c>
      <c r="D130" s="11" t="s">
        <v>395</v>
      </c>
      <c r="E130" s="12" t="n">
        <v>0.91715</v>
      </c>
      <c r="F130" s="11" t="s">
        <v>130</v>
      </c>
      <c r="G130" s="13" t="n">
        <f aca="false">E130*1.105</f>
        <v>1.01345075</v>
      </c>
    </row>
    <row r="131" customFormat="false" ht="11.25" hidden="false" customHeight="false" outlineLevel="0" collapsed="false">
      <c r="B131" s="11" t="s">
        <v>396</v>
      </c>
      <c r="C131" s="11" t="s">
        <v>397</v>
      </c>
      <c r="D131" s="11" t="s">
        <v>398</v>
      </c>
      <c r="E131" s="12" t="n">
        <v>0.91715</v>
      </c>
      <c r="F131" s="11" t="s">
        <v>130</v>
      </c>
      <c r="G131" s="13" t="n">
        <f aca="false">E131*1.105</f>
        <v>1.01345075</v>
      </c>
    </row>
    <row r="132" customFormat="false" ht="11.25" hidden="false" customHeight="false" outlineLevel="0" collapsed="false">
      <c r="B132" s="11" t="s">
        <v>399</v>
      </c>
      <c r="C132" s="11" t="s">
        <v>400</v>
      </c>
      <c r="D132" s="11" t="s">
        <v>401</v>
      </c>
      <c r="E132" s="12" t="n">
        <v>99.48315</v>
      </c>
      <c r="F132" s="11" t="s">
        <v>295</v>
      </c>
      <c r="G132" s="13" t="n">
        <f aca="false">E132*1.105</f>
        <v>109.92888075</v>
      </c>
    </row>
    <row r="133" customFormat="false" ht="11.25" hidden="false" customHeight="false" outlineLevel="0" collapsed="false">
      <c r="B133" s="11" t="s">
        <v>402</v>
      </c>
      <c r="C133" s="11" t="s">
        <v>403</v>
      </c>
      <c r="D133" s="11" t="s">
        <v>404</v>
      </c>
      <c r="E133" s="12" t="n">
        <v>55.83565</v>
      </c>
      <c r="F133" s="11" t="s">
        <v>187</v>
      </c>
      <c r="G133" s="13" t="n">
        <f aca="false">E133*1.105</f>
        <v>61.69839325</v>
      </c>
    </row>
    <row r="134" customFormat="false" ht="11.25" hidden="false" customHeight="false" outlineLevel="0" collapsed="false">
      <c r="B134" s="11" t="s">
        <v>405</v>
      </c>
      <c r="C134" s="11" t="s">
        <v>406</v>
      </c>
      <c r="D134" s="11" t="s">
        <v>407</v>
      </c>
      <c r="E134" s="12" t="n">
        <v>13.22685</v>
      </c>
      <c r="F134" s="11" t="s">
        <v>20</v>
      </c>
      <c r="G134" s="13" t="n">
        <f aca="false">E134*1.105</f>
        <v>14.61566925</v>
      </c>
    </row>
    <row r="135" customFormat="false" ht="11.25" hidden="false" customHeight="false" outlineLevel="0" collapsed="false">
      <c r="B135" s="11" t="s">
        <v>408</v>
      </c>
      <c r="C135" s="11" t="s">
        <v>409</v>
      </c>
      <c r="D135" s="11" t="s">
        <v>410</v>
      </c>
      <c r="E135" s="12" t="n">
        <v>14.4313</v>
      </c>
      <c r="F135" s="11" t="s">
        <v>60</v>
      </c>
      <c r="G135" s="13" t="n">
        <f aca="false">E135*1.105</f>
        <v>15.9465865</v>
      </c>
    </row>
    <row r="136" customFormat="false" ht="11.25" hidden="false" customHeight="false" outlineLevel="0" collapsed="false">
      <c r="A136" s="1" t="s">
        <v>21</v>
      </c>
      <c r="B136" s="11" t="s">
        <v>411</v>
      </c>
      <c r="C136" s="11" t="s">
        <v>412</v>
      </c>
      <c r="D136" s="11" t="s">
        <v>413</v>
      </c>
      <c r="E136" s="12" t="n">
        <v>30.31015</v>
      </c>
      <c r="F136" s="11" t="s">
        <v>25</v>
      </c>
      <c r="G136" s="13" t="n">
        <f aca="false">E136*1.105</f>
        <v>33.49271575</v>
      </c>
    </row>
    <row r="137" customFormat="false" ht="11.25" hidden="false" customHeight="false" outlineLevel="0" collapsed="false">
      <c r="B137" s="11" t="s">
        <v>414</v>
      </c>
      <c r="C137" s="11" t="s">
        <v>415</v>
      </c>
      <c r="D137" s="11" t="s">
        <v>416</v>
      </c>
      <c r="E137" s="12" t="n">
        <v>13.8346</v>
      </c>
      <c r="F137" s="11" t="s">
        <v>130</v>
      </c>
      <c r="G137" s="13" t="n">
        <f aca="false">E137*1.105</f>
        <v>15.287233</v>
      </c>
    </row>
    <row r="138" customFormat="false" ht="11.25" hidden="false" customHeight="false" outlineLevel="0" collapsed="false">
      <c r="B138" s="11" t="s">
        <v>417</v>
      </c>
      <c r="C138" s="11" t="s">
        <v>418</v>
      </c>
      <c r="D138" s="11" t="s">
        <v>419</v>
      </c>
      <c r="E138" s="12" t="n">
        <v>5.3703</v>
      </c>
      <c r="F138" s="11" t="s">
        <v>20</v>
      </c>
      <c r="G138" s="13" t="n">
        <f aca="false">E138*1.105</f>
        <v>5.9341815</v>
      </c>
    </row>
    <row r="139" customFormat="false" ht="11.25" hidden="false" customHeight="false" outlineLevel="0" collapsed="false">
      <c r="B139" s="11" t="s">
        <v>420</v>
      </c>
      <c r="C139" s="11" t="s">
        <v>421</v>
      </c>
      <c r="D139" s="11" t="s">
        <v>422</v>
      </c>
      <c r="E139" s="12" t="n">
        <v>50.59795</v>
      </c>
      <c r="F139" s="11" t="s">
        <v>29</v>
      </c>
      <c r="G139" s="13" t="n">
        <f aca="false">E139*1.105</f>
        <v>55.91073475</v>
      </c>
    </row>
    <row r="140" customFormat="false" ht="11.25" hidden="false" customHeight="false" outlineLevel="0" collapsed="false">
      <c r="B140" s="11" t="s">
        <v>423</v>
      </c>
      <c r="C140" s="11" t="s">
        <v>424</v>
      </c>
      <c r="D140" s="11" t="s">
        <v>425</v>
      </c>
      <c r="E140" s="12" t="n">
        <v>12.6412</v>
      </c>
      <c r="F140" s="11" t="s">
        <v>13</v>
      </c>
      <c r="G140" s="13" t="n">
        <f aca="false">E140*1.105</f>
        <v>13.968526</v>
      </c>
    </row>
    <row r="141" customFormat="false" ht="11.25" hidden="false" customHeight="false" outlineLevel="0" collapsed="false">
      <c r="B141" s="11" t="s">
        <v>426</v>
      </c>
      <c r="C141" s="11" t="s">
        <v>427</v>
      </c>
      <c r="D141" s="11" t="s">
        <v>428</v>
      </c>
      <c r="E141" s="14" t="n">
        <v>12.4865</v>
      </c>
      <c r="F141" s="11" t="s">
        <v>60</v>
      </c>
      <c r="G141" s="13" t="n">
        <f aca="false">E141*1.105</f>
        <v>13.7975825</v>
      </c>
    </row>
    <row r="142" customFormat="false" ht="11.25" hidden="false" customHeight="false" outlineLevel="0" collapsed="false">
      <c r="B142" s="11" t="s">
        <v>429</v>
      </c>
      <c r="C142" s="11" t="s">
        <v>430</v>
      </c>
      <c r="D142" s="11" t="s">
        <v>431</v>
      </c>
      <c r="E142" s="14" t="n">
        <v>126.854</v>
      </c>
      <c r="F142" s="11" t="s">
        <v>29</v>
      </c>
      <c r="G142" s="13" t="n">
        <f aca="false">E142*1.105</f>
        <v>140.17367</v>
      </c>
    </row>
    <row r="143" customFormat="false" ht="11.25" hidden="false" customHeight="false" outlineLevel="0" collapsed="false">
      <c r="B143" s="11" t="s">
        <v>432</v>
      </c>
      <c r="C143" s="11" t="s">
        <v>433</v>
      </c>
      <c r="D143" s="11" t="s">
        <v>434</v>
      </c>
      <c r="E143" s="12" t="n">
        <v>16.71865</v>
      </c>
      <c r="F143" s="11" t="s">
        <v>13</v>
      </c>
      <c r="G143" s="13" t="n">
        <f aca="false">E143*1.105</f>
        <v>18.47410825</v>
      </c>
    </row>
    <row r="144" customFormat="false" ht="11.25" hidden="false" customHeight="false" outlineLevel="0" collapsed="false">
      <c r="B144" s="11" t="s">
        <v>435</v>
      </c>
      <c r="C144" s="11" t="s">
        <v>436</v>
      </c>
      <c r="D144" s="11" t="s">
        <v>437</v>
      </c>
      <c r="E144" s="14" t="n">
        <v>10.0555</v>
      </c>
      <c r="F144" s="11" t="s">
        <v>438</v>
      </c>
      <c r="G144" s="13" t="n">
        <f aca="false">E144*1.105</f>
        <v>11.1113275</v>
      </c>
    </row>
    <row r="145" customFormat="false" ht="11.25" hidden="false" customHeight="false" outlineLevel="0" collapsed="false">
      <c r="B145" s="11" t="s">
        <v>439</v>
      </c>
      <c r="C145" s="11" t="s">
        <v>440</v>
      </c>
      <c r="D145" s="11" t="s">
        <v>441</v>
      </c>
      <c r="E145" s="12" t="n">
        <v>56.2666</v>
      </c>
      <c r="F145" s="11" t="s">
        <v>264</v>
      </c>
      <c r="G145" s="13" t="n">
        <f aca="false">E145*1.105</f>
        <v>62.174593</v>
      </c>
    </row>
    <row r="146" customFormat="false" ht="11.25" hidden="false" customHeight="false" outlineLevel="0" collapsed="false">
      <c r="B146" s="11" t="s">
        <v>442</v>
      </c>
      <c r="C146" s="11" t="s">
        <v>443</v>
      </c>
      <c r="D146" s="11" t="s">
        <v>444</v>
      </c>
      <c r="E146" s="12" t="n">
        <v>76.80855</v>
      </c>
      <c r="F146" s="11" t="s">
        <v>70</v>
      </c>
      <c r="G146" s="13" t="n">
        <f aca="false">E146*1.105</f>
        <v>84.87344775</v>
      </c>
    </row>
    <row r="147" customFormat="false" ht="11.25" hidden="false" customHeight="false" outlineLevel="0" collapsed="false">
      <c r="B147" s="11" t="s">
        <v>445</v>
      </c>
      <c r="C147" s="11" t="s">
        <v>446</v>
      </c>
      <c r="D147" s="11" t="s">
        <v>447</v>
      </c>
      <c r="E147" s="15" t="n">
        <v>11.05</v>
      </c>
      <c r="F147" s="11" t="s">
        <v>13</v>
      </c>
      <c r="G147" s="13" t="n">
        <f aca="false">E147*1.105</f>
        <v>12.21025</v>
      </c>
    </row>
    <row r="148" customFormat="false" ht="11.25" hidden="false" customHeight="false" outlineLevel="0" collapsed="false">
      <c r="B148" s="11" t="s">
        <v>448</v>
      </c>
      <c r="C148" s="11" t="s">
        <v>449</v>
      </c>
      <c r="D148" s="11" t="s">
        <v>450</v>
      </c>
      <c r="E148" s="12" t="n">
        <v>14.19925</v>
      </c>
      <c r="F148" s="11" t="s">
        <v>29</v>
      </c>
      <c r="G148" s="13" t="n">
        <f aca="false">E148*1.105</f>
        <v>15.69017125</v>
      </c>
    </row>
    <row r="149" customFormat="false" ht="11.25" hidden="false" customHeight="false" outlineLevel="0" collapsed="false">
      <c r="B149" s="11" t="s">
        <v>451</v>
      </c>
      <c r="C149" s="11" t="s">
        <v>452</v>
      </c>
      <c r="D149" s="11" t="s">
        <v>453</v>
      </c>
      <c r="E149" s="12" t="n">
        <v>2.30945</v>
      </c>
      <c r="F149" s="11" t="s">
        <v>42</v>
      </c>
      <c r="G149" s="13" t="n">
        <f aca="false">E149*1.105</f>
        <v>2.55194225</v>
      </c>
    </row>
    <row r="150" customFormat="false" ht="11.25" hidden="false" customHeight="false" outlineLevel="0" collapsed="false">
      <c r="B150" s="11" t="s">
        <v>454</v>
      </c>
      <c r="C150" s="11" t="s">
        <v>455</v>
      </c>
      <c r="D150" s="11" t="s">
        <v>456</v>
      </c>
      <c r="E150" s="12" t="n">
        <v>15.85675</v>
      </c>
      <c r="F150" s="11" t="s">
        <v>20</v>
      </c>
      <c r="G150" s="13" t="n">
        <f aca="false">E150*1.105</f>
        <v>17.52170875</v>
      </c>
    </row>
    <row r="151" customFormat="false" ht="11.25" hidden="false" customHeight="false" outlineLevel="0" collapsed="false">
      <c r="B151" s="11" t="s">
        <v>457</v>
      </c>
      <c r="C151" s="11" t="s">
        <v>458</v>
      </c>
      <c r="D151" s="11" t="s">
        <v>459</v>
      </c>
      <c r="E151" s="12" t="n">
        <v>11.37045</v>
      </c>
      <c r="F151" s="11" t="s">
        <v>89</v>
      </c>
      <c r="G151" s="13" t="n">
        <f aca="false">E151*1.105</f>
        <v>12.56434725</v>
      </c>
    </row>
    <row r="152" customFormat="false" ht="11.25" hidden="false" customHeight="false" outlineLevel="0" collapsed="false">
      <c r="B152" s="11" t="s">
        <v>460</v>
      </c>
      <c r="C152" s="11" t="s">
        <v>461</v>
      </c>
      <c r="D152" s="11" t="s">
        <v>462</v>
      </c>
      <c r="E152" s="12" t="n">
        <v>59.54845</v>
      </c>
      <c r="F152" s="11" t="s">
        <v>187</v>
      </c>
      <c r="G152" s="13" t="n">
        <f aca="false">E152*1.105</f>
        <v>65.80103725</v>
      </c>
    </row>
    <row r="153" customFormat="false" ht="11.25" hidden="false" customHeight="false" outlineLevel="0" collapsed="false">
      <c r="B153" s="11" t="s">
        <v>463</v>
      </c>
      <c r="C153" s="11" t="s">
        <v>464</v>
      </c>
      <c r="D153" s="11" t="s">
        <v>465</v>
      </c>
      <c r="E153" s="12" t="n">
        <v>58.59815</v>
      </c>
      <c r="F153" s="11" t="s">
        <v>46</v>
      </c>
      <c r="G153" s="13" t="n">
        <f aca="false">E153*1.105</f>
        <v>64.75095575</v>
      </c>
    </row>
    <row r="154" customFormat="false" ht="11.25" hidden="false" customHeight="false" outlineLevel="0" collapsed="false">
      <c r="B154" s="11" t="s">
        <v>466</v>
      </c>
      <c r="C154" s="11" t="s">
        <v>467</v>
      </c>
      <c r="D154" s="11" t="s">
        <v>468</v>
      </c>
      <c r="E154" s="12" t="n">
        <v>16.47555</v>
      </c>
      <c r="F154" s="11" t="s">
        <v>60</v>
      </c>
      <c r="G154" s="13" t="n">
        <f aca="false">E154*1.105</f>
        <v>18.20548275</v>
      </c>
    </row>
    <row r="155" customFormat="false" ht="11.25" hidden="false" customHeight="false" outlineLevel="0" collapsed="false">
      <c r="B155" s="11" t="s">
        <v>469</v>
      </c>
      <c r="C155" s="11" t="s">
        <v>470</v>
      </c>
      <c r="D155" s="11" t="s">
        <v>471</v>
      </c>
      <c r="E155" s="14" t="n">
        <v>11.6025</v>
      </c>
      <c r="F155" s="11" t="s">
        <v>264</v>
      </c>
      <c r="G155" s="13" t="n">
        <f aca="false">E155*1.105</f>
        <v>12.8207625</v>
      </c>
    </row>
    <row r="156" customFormat="false" ht="11.25" hidden="false" customHeight="false" outlineLevel="0" collapsed="false">
      <c r="B156" s="11" t="s">
        <v>472</v>
      </c>
      <c r="C156" s="11" t="s">
        <v>473</v>
      </c>
      <c r="D156" s="11" t="s">
        <v>474</v>
      </c>
      <c r="E156" s="14" t="n">
        <v>11.6025</v>
      </c>
      <c r="F156" s="11" t="s">
        <v>264</v>
      </c>
      <c r="G156" s="13" t="n">
        <f aca="false">E156*1.105</f>
        <v>12.8207625</v>
      </c>
    </row>
    <row r="157" customFormat="false" ht="11.25" hidden="false" customHeight="false" outlineLevel="0" collapsed="false">
      <c r="B157" s="11" t="s">
        <v>475</v>
      </c>
      <c r="C157" s="11" t="s">
        <v>476</v>
      </c>
      <c r="D157" s="11" t="s">
        <v>477</v>
      </c>
      <c r="E157" s="14" t="n">
        <v>11.6025</v>
      </c>
      <c r="F157" s="11" t="s">
        <v>264</v>
      </c>
      <c r="G157" s="13" t="n">
        <f aca="false">E157*1.105</f>
        <v>12.8207625</v>
      </c>
    </row>
    <row r="158" customFormat="false" ht="11.25" hidden="false" customHeight="false" outlineLevel="0" collapsed="false">
      <c r="B158" s="11" t="s">
        <v>478</v>
      </c>
      <c r="C158" s="11" t="s">
        <v>479</v>
      </c>
      <c r="D158" s="11" t="s">
        <v>480</v>
      </c>
      <c r="E158" s="14" t="n">
        <v>11.6025</v>
      </c>
      <c r="F158" s="11" t="s">
        <v>264</v>
      </c>
      <c r="G158" s="13" t="n">
        <f aca="false">E158*1.105</f>
        <v>12.8207625</v>
      </c>
    </row>
    <row r="159" customFormat="false" ht="11.25" hidden="false" customHeight="false" outlineLevel="0" collapsed="false">
      <c r="B159" s="11" t="s">
        <v>481</v>
      </c>
      <c r="C159" s="11" t="s">
        <v>482</v>
      </c>
      <c r="D159" s="11" t="s">
        <v>483</v>
      </c>
      <c r="E159" s="12" t="n">
        <v>50.70845</v>
      </c>
      <c r="F159" s="11" t="s">
        <v>70</v>
      </c>
      <c r="G159" s="13" t="n">
        <f aca="false">E159*1.105</f>
        <v>56.03283725</v>
      </c>
    </row>
    <row r="160" customFormat="false" ht="11.25" hidden="false" customHeight="false" outlineLevel="0" collapsed="false">
      <c r="B160" s="11" t="s">
        <v>484</v>
      </c>
      <c r="C160" s="11" t="s">
        <v>485</v>
      </c>
      <c r="D160" s="11" t="s">
        <v>486</v>
      </c>
      <c r="E160" s="12" t="n">
        <v>21.3044</v>
      </c>
      <c r="F160" s="11" t="s">
        <v>42</v>
      </c>
      <c r="G160" s="13" t="n">
        <f aca="false">E160*1.105</f>
        <v>23.541362</v>
      </c>
    </row>
    <row r="161" customFormat="false" ht="11.25" hidden="false" customHeight="false" outlineLevel="0" collapsed="false">
      <c r="B161" s="11" t="s">
        <v>487</v>
      </c>
      <c r="C161" s="11" t="s">
        <v>488</v>
      </c>
      <c r="D161" s="11" t="s">
        <v>489</v>
      </c>
      <c r="E161" s="12" t="n">
        <v>65.1287</v>
      </c>
      <c r="F161" s="11" t="s">
        <v>187</v>
      </c>
      <c r="G161" s="13" t="n">
        <f aca="false">E161*1.105</f>
        <v>71.9672135</v>
      </c>
    </row>
    <row r="162" customFormat="false" ht="11.25" hidden="false" customHeight="false" outlineLevel="0" collapsed="false">
      <c r="B162" s="11" t="s">
        <v>490</v>
      </c>
      <c r="C162" s="11" t="s">
        <v>491</v>
      </c>
      <c r="D162" s="11" t="s">
        <v>492</v>
      </c>
      <c r="E162" s="12" t="n">
        <v>358.40675</v>
      </c>
      <c r="F162" s="11" t="s">
        <v>89</v>
      </c>
      <c r="G162" s="13" t="n">
        <f aca="false">E162*1.105</f>
        <v>396.03945875</v>
      </c>
    </row>
    <row r="163" customFormat="false" ht="11.25" hidden="false" customHeight="false" outlineLevel="0" collapsed="false">
      <c r="B163" s="11" t="s">
        <v>493</v>
      </c>
      <c r="C163" s="11" t="s">
        <v>494</v>
      </c>
      <c r="D163" s="11" t="s">
        <v>495</v>
      </c>
      <c r="E163" s="12" t="n">
        <v>6.6521</v>
      </c>
      <c r="F163" s="11" t="s">
        <v>70</v>
      </c>
      <c r="G163" s="13" t="n">
        <f aca="false">E163*1.105</f>
        <v>7.3505705</v>
      </c>
    </row>
    <row r="164" customFormat="false" ht="11.25" hidden="false" customHeight="false" outlineLevel="0" collapsed="false">
      <c r="B164" s="11" t="s">
        <v>496</v>
      </c>
      <c r="C164" s="11" t="s">
        <v>497</v>
      </c>
      <c r="D164" s="11" t="s">
        <v>498</v>
      </c>
      <c r="E164" s="12" t="n">
        <v>87.12925</v>
      </c>
      <c r="F164" s="11" t="s">
        <v>29</v>
      </c>
      <c r="G164" s="13" t="n">
        <f aca="false">E164*1.105</f>
        <v>96.27782125</v>
      </c>
    </row>
    <row r="165" customFormat="false" ht="11.25" hidden="false" customHeight="false" outlineLevel="0" collapsed="false">
      <c r="B165" s="11" t="s">
        <v>499</v>
      </c>
      <c r="C165" s="11" t="s">
        <v>500</v>
      </c>
      <c r="D165" s="11" t="s">
        <v>501</v>
      </c>
      <c r="E165" s="12" t="n">
        <v>56.3771</v>
      </c>
      <c r="F165" s="11" t="s">
        <v>13</v>
      </c>
      <c r="G165" s="13" t="n">
        <f aca="false">E165*1.105</f>
        <v>62.2966955</v>
      </c>
    </row>
    <row r="166" customFormat="false" ht="11.25" hidden="false" customHeight="false" outlineLevel="0" collapsed="false">
      <c r="B166" s="11" t="s">
        <v>502</v>
      </c>
      <c r="C166" s="11" t="s">
        <v>503</v>
      </c>
      <c r="D166" s="11" t="s">
        <v>504</v>
      </c>
      <c r="E166" s="12" t="n">
        <v>99.54945</v>
      </c>
      <c r="F166" s="11" t="s">
        <v>20</v>
      </c>
      <c r="G166" s="13" t="n">
        <f aca="false">E166*1.105</f>
        <v>110.00214225</v>
      </c>
    </row>
    <row r="167" customFormat="false" ht="11.25" hidden="false" customHeight="false" outlineLevel="0" collapsed="false">
      <c r="B167" s="11" t="s">
        <v>505</v>
      </c>
      <c r="C167" s="11" t="s">
        <v>506</v>
      </c>
      <c r="D167" s="11" t="s">
        <v>507</v>
      </c>
      <c r="E167" s="12" t="n">
        <v>99.54945</v>
      </c>
      <c r="F167" s="11" t="s">
        <v>20</v>
      </c>
      <c r="G167" s="13" t="n">
        <f aca="false">E167*1.105</f>
        <v>110.00214225</v>
      </c>
    </row>
    <row r="168" customFormat="false" ht="11.25" hidden="false" customHeight="false" outlineLevel="0" collapsed="false">
      <c r="B168" s="11" t="s">
        <v>508</v>
      </c>
      <c r="C168" s="11" t="s">
        <v>509</v>
      </c>
      <c r="D168" s="11" t="s">
        <v>510</v>
      </c>
      <c r="E168" s="12" t="n">
        <v>104.85345</v>
      </c>
      <c r="F168" s="11" t="s">
        <v>228</v>
      </c>
      <c r="G168" s="13" t="n">
        <f aca="false">E168*1.105</f>
        <v>115.86306225</v>
      </c>
    </row>
    <row r="169" customFormat="false" ht="11.25" hidden="false" customHeight="false" outlineLevel="0" collapsed="false">
      <c r="A169" s="1" t="s">
        <v>21</v>
      </c>
      <c r="B169" s="11" t="s">
        <v>511</v>
      </c>
      <c r="C169" s="11" t="s">
        <v>512</v>
      </c>
      <c r="D169" s="11" t="s">
        <v>513</v>
      </c>
      <c r="E169" s="12" t="n">
        <v>22.55305</v>
      </c>
      <c r="F169" s="11" t="s">
        <v>514</v>
      </c>
      <c r="G169" s="13" t="n">
        <f aca="false">E169*1.105</f>
        <v>24.92112025</v>
      </c>
    </row>
    <row r="170" customFormat="false" ht="11.25" hidden="false" customHeight="false" outlineLevel="0" collapsed="false">
      <c r="B170" s="11" t="s">
        <v>515</v>
      </c>
      <c r="C170" s="11" t="s">
        <v>516</v>
      </c>
      <c r="D170" s="11" t="s">
        <v>517</v>
      </c>
      <c r="E170" s="12" t="n">
        <v>14.00035</v>
      </c>
      <c r="F170" s="11" t="s">
        <v>13</v>
      </c>
      <c r="G170" s="13" t="n">
        <f aca="false">E170*1.105</f>
        <v>15.47038675</v>
      </c>
    </row>
    <row r="171" customFormat="false" ht="11.25" hidden="false" customHeight="false" outlineLevel="0" collapsed="false">
      <c r="B171" s="11" t="s">
        <v>518</v>
      </c>
      <c r="C171" s="11" t="s">
        <v>519</v>
      </c>
      <c r="D171" s="11" t="s">
        <v>520</v>
      </c>
      <c r="E171" s="12" t="n">
        <v>51.7582</v>
      </c>
      <c r="F171" s="11" t="s">
        <v>89</v>
      </c>
      <c r="G171" s="13" t="n">
        <f aca="false">E171*1.105</f>
        <v>57.192811</v>
      </c>
    </row>
    <row r="172" customFormat="false" ht="11.25" hidden="false" customHeight="false" outlineLevel="0" collapsed="false">
      <c r="B172" s="11" t="s">
        <v>521</v>
      </c>
      <c r="C172" s="11" t="s">
        <v>522</v>
      </c>
      <c r="D172" s="11" t="s">
        <v>523</v>
      </c>
      <c r="E172" s="12" t="n">
        <v>30.6306</v>
      </c>
      <c r="F172" s="11" t="s">
        <v>187</v>
      </c>
      <c r="G172" s="13" t="n">
        <f aca="false">E172*1.105</f>
        <v>33.846813</v>
      </c>
    </row>
    <row r="173" customFormat="false" ht="11.25" hidden="false" customHeight="false" outlineLevel="0" collapsed="false">
      <c r="B173" s="11" t="s">
        <v>524</v>
      </c>
      <c r="C173" s="11" t="s">
        <v>525</v>
      </c>
      <c r="D173" s="11" t="s">
        <v>526</v>
      </c>
      <c r="E173" s="12" t="n">
        <v>42.84085</v>
      </c>
      <c r="F173" s="11" t="s">
        <v>89</v>
      </c>
      <c r="G173" s="13" t="n">
        <f aca="false">E173*1.105</f>
        <v>47.33913925</v>
      </c>
    </row>
    <row r="174" customFormat="false" ht="11.25" hidden="false" customHeight="false" outlineLevel="0" collapsed="false">
      <c r="B174" s="11" t="s">
        <v>527</v>
      </c>
      <c r="C174" s="11" t="s">
        <v>528</v>
      </c>
      <c r="D174" s="11" t="s">
        <v>529</v>
      </c>
      <c r="E174" s="12" t="n">
        <v>88.76465</v>
      </c>
      <c r="F174" s="11" t="s">
        <v>70</v>
      </c>
      <c r="G174" s="13" t="n">
        <f aca="false">E174*1.105</f>
        <v>98.08493825</v>
      </c>
    </row>
    <row r="175" customFormat="false" ht="11.25" hidden="false" customHeight="false" outlineLevel="0" collapsed="false">
      <c r="B175" s="11" t="s">
        <v>530</v>
      </c>
      <c r="C175" s="11" t="s">
        <v>531</v>
      </c>
      <c r="D175" s="11" t="s">
        <v>532</v>
      </c>
      <c r="E175" s="12" t="n">
        <v>34.15555</v>
      </c>
      <c r="F175" s="11" t="s">
        <v>42</v>
      </c>
      <c r="G175" s="13" t="n">
        <f aca="false">E175*1.105</f>
        <v>37.74188275</v>
      </c>
    </row>
    <row r="176" customFormat="false" ht="11.25" hidden="false" customHeight="false" outlineLevel="0" collapsed="false">
      <c r="B176" s="11" t="s">
        <v>533</v>
      </c>
      <c r="C176" s="11" t="s">
        <v>534</v>
      </c>
      <c r="D176" s="11" t="s">
        <v>535</v>
      </c>
      <c r="E176" s="12" t="n">
        <v>65.8138</v>
      </c>
      <c r="F176" s="11" t="s">
        <v>29</v>
      </c>
      <c r="G176" s="13" t="n">
        <f aca="false">E176*1.105</f>
        <v>72.724249</v>
      </c>
    </row>
    <row r="177" customFormat="false" ht="11.25" hidden="false" customHeight="false" outlineLevel="0" collapsed="false">
      <c r="B177" s="11" t="s">
        <v>536</v>
      </c>
      <c r="C177" s="11" t="s">
        <v>537</v>
      </c>
      <c r="D177" s="11" t="s">
        <v>538</v>
      </c>
      <c r="E177" s="12" t="n">
        <v>145.53955</v>
      </c>
      <c r="F177" s="11" t="s">
        <v>295</v>
      </c>
      <c r="G177" s="13" t="n">
        <f aca="false">E177*1.105</f>
        <v>160.82120275</v>
      </c>
    </row>
    <row r="178" customFormat="false" ht="11.25" hidden="false" customHeight="false" outlineLevel="0" collapsed="false">
      <c r="B178" s="11" t="s">
        <v>539</v>
      </c>
      <c r="C178" s="11" t="s">
        <v>540</v>
      </c>
      <c r="D178" s="11" t="s">
        <v>541</v>
      </c>
      <c r="E178" s="12" t="n">
        <v>13.1937</v>
      </c>
      <c r="F178" s="11" t="s">
        <v>13</v>
      </c>
      <c r="G178" s="13" t="n">
        <f aca="false">E178*1.105</f>
        <v>14.5790385</v>
      </c>
    </row>
    <row r="179" customFormat="false" ht="11.25" hidden="false" customHeight="false" outlineLevel="0" collapsed="false">
      <c r="B179" s="11" t="s">
        <v>542</v>
      </c>
      <c r="C179" s="11" t="s">
        <v>543</v>
      </c>
      <c r="D179" s="11" t="s">
        <v>544</v>
      </c>
      <c r="E179" s="12" t="n">
        <v>6.66315</v>
      </c>
      <c r="F179" s="11" t="s">
        <v>70</v>
      </c>
      <c r="G179" s="13" t="n">
        <f aca="false">E179*1.105</f>
        <v>7.36278075</v>
      </c>
    </row>
    <row r="180" customFormat="false" ht="11.25" hidden="false" customHeight="false" outlineLevel="0" collapsed="false">
      <c r="B180" s="11" t="s">
        <v>545</v>
      </c>
      <c r="C180" s="11" t="s">
        <v>546</v>
      </c>
      <c r="D180" s="11" t="s">
        <v>547</v>
      </c>
      <c r="E180" s="12" t="n">
        <v>18.4093</v>
      </c>
      <c r="F180" s="11" t="s">
        <v>548</v>
      </c>
      <c r="G180" s="13" t="n">
        <f aca="false">E180*1.105</f>
        <v>20.3422765</v>
      </c>
    </row>
    <row r="181" customFormat="false" ht="11.25" hidden="false" customHeight="false" outlineLevel="0" collapsed="false">
      <c r="B181" s="11" t="s">
        <v>549</v>
      </c>
      <c r="C181" s="11" t="s">
        <v>550</v>
      </c>
      <c r="D181" s="11" t="s">
        <v>551</v>
      </c>
      <c r="E181" s="12" t="n">
        <v>2.55255</v>
      </c>
      <c r="F181" s="11" t="s">
        <v>20</v>
      </c>
      <c r="G181" s="13" t="n">
        <f aca="false">E181*1.105</f>
        <v>2.82056775</v>
      </c>
    </row>
    <row r="182" customFormat="false" ht="11.25" hidden="false" customHeight="false" outlineLevel="0" collapsed="false">
      <c r="B182" s="11" t="s">
        <v>552</v>
      </c>
      <c r="C182" s="11" t="s">
        <v>553</v>
      </c>
      <c r="D182" s="11" t="s">
        <v>554</v>
      </c>
      <c r="E182" s="14" t="n">
        <v>2.9835</v>
      </c>
      <c r="F182" s="11" t="s">
        <v>13</v>
      </c>
      <c r="G182" s="13" t="n">
        <f aca="false">E182*1.105</f>
        <v>3.2967675</v>
      </c>
    </row>
    <row r="183" customFormat="false" ht="11.25" hidden="false" customHeight="false" outlineLevel="0" collapsed="false">
      <c r="B183" s="11" t="s">
        <v>555</v>
      </c>
      <c r="C183" s="11" t="s">
        <v>556</v>
      </c>
      <c r="D183" s="11" t="s">
        <v>557</v>
      </c>
      <c r="E183" s="12" t="n">
        <v>3.23765</v>
      </c>
      <c r="F183" s="11" t="s">
        <v>13</v>
      </c>
      <c r="G183" s="13" t="n">
        <f aca="false">E183*1.105</f>
        <v>3.57760325</v>
      </c>
    </row>
    <row r="184" customFormat="false" ht="11.25" hidden="false" customHeight="false" outlineLevel="0" collapsed="false">
      <c r="B184" s="11" t="s">
        <v>558</v>
      </c>
      <c r="C184" s="11" t="s">
        <v>559</v>
      </c>
      <c r="D184" s="11" t="s">
        <v>560</v>
      </c>
      <c r="E184" s="12" t="n">
        <v>3.1603</v>
      </c>
      <c r="F184" s="11" t="s">
        <v>13</v>
      </c>
      <c r="G184" s="13" t="n">
        <f aca="false">E184*1.105</f>
        <v>3.4921315</v>
      </c>
    </row>
    <row r="185" customFormat="false" ht="11.25" hidden="false" customHeight="false" outlineLevel="0" collapsed="false">
      <c r="B185" s="11" t="s">
        <v>561</v>
      </c>
      <c r="C185" s="11" t="s">
        <v>562</v>
      </c>
      <c r="D185" s="11" t="s">
        <v>563</v>
      </c>
      <c r="E185" s="12" t="n">
        <v>297.32235</v>
      </c>
      <c r="F185" s="11" t="s">
        <v>221</v>
      </c>
      <c r="G185" s="13" t="n">
        <f aca="false">E185*1.105</f>
        <v>328.54119675</v>
      </c>
    </row>
    <row r="186" customFormat="false" ht="11.25" hidden="false" customHeight="false" outlineLevel="0" collapsed="false">
      <c r="B186" s="11" t="s">
        <v>564</v>
      </c>
      <c r="C186" s="11" t="s">
        <v>565</v>
      </c>
      <c r="D186" s="11" t="s">
        <v>566</v>
      </c>
      <c r="E186" s="12" t="n">
        <v>97.91405</v>
      </c>
      <c r="F186" s="11" t="s">
        <v>228</v>
      </c>
      <c r="G186" s="13" t="n">
        <f aca="false">E186*1.105</f>
        <v>108.19502525</v>
      </c>
    </row>
    <row r="187" customFormat="false" ht="11.25" hidden="false" customHeight="false" outlineLevel="0" collapsed="false">
      <c r="B187" s="11" t="s">
        <v>567</v>
      </c>
      <c r="C187" s="11" t="s">
        <v>568</v>
      </c>
      <c r="D187" s="11" t="s">
        <v>569</v>
      </c>
      <c r="E187" s="12" t="n">
        <v>37.4816</v>
      </c>
      <c r="F187" s="11" t="s">
        <v>70</v>
      </c>
      <c r="G187" s="13" t="n">
        <f aca="false">E187*1.105</f>
        <v>41.417168</v>
      </c>
    </row>
    <row r="188" customFormat="false" ht="11.25" hidden="false" customHeight="false" outlineLevel="0" collapsed="false">
      <c r="A188" s="1" t="s">
        <v>21</v>
      </c>
      <c r="B188" s="11" t="s">
        <v>570</v>
      </c>
      <c r="C188" s="11" t="s">
        <v>571</v>
      </c>
      <c r="D188" s="11" t="s">
        <v>572</v>
      </c>
      <c r="E188" s="12" t="n">
        <v>53.8798</v>
      </c>
      <c r="F188" s="11" t="s">
        <v>25</v>
      </c>
      <c r="G188" s="13" t="n">
        <f aca="false">E188*1.105</f>
        <v>59.537179</v>
      </c>
    </row>
    <row r="189" customFormat="false" ht="11.25" hidden="false" customHeight="false" outlineLevel="0" collapsed="false">
      <c r="B189" s="11" t="s">
        <v>573</v>
      </c>
      <c r="C189" s="11" t="s">
        <v>574</v>
      </c>
      <c r="D189" s="11" t="s">
        <v>575</v>
      </c>
      <c r="E189" s="12" t="n">
        <v>147.66115</v>
      </c>
      <c r="F189" s="11" t="s">
        <v>295</v>
      </c>
      <c r="G189" s="13" t="n">
        <f aca="false">E189*1.105</f>
        <v>163.16557075</v>
      </c>
    </row>
    <row r="190" customFormat="false" ht="11.25" hidden="false" customHeight="false" outlineLevel="0" collapsed="false">
      <c r="B190" s="11" t="s">
        <v>576</v>
      </c>
      <c r="C190" s="11" t="s">
        <v>577</v>
      </c>
      <c r="D190" s="11" t="s">
        <v>578</v>
      </c>
      <c r="E190" s="12" t="n">
        <v>14.9396</v>
      </c>
      <c r="F190" s="11" t="s">
        <v>130</v>
      </c>
      <c r="G190" s="13" t="n">
        <f aca="false">E190*1.105</f>
        <v>16.508258</v>
      </c>
    </row>
    <row r="191" customFormat="false" ht="11.25" hidden="false" customHeight="false" outlineLevel="0" collapsed="false">
      <c r="B191" s="11" t="s">
        <v>579</v>
      </c>
      <c r="C191" s="11" t="s">
        <v>580</v>
      </c>
      <c r="D191" s="11" t="s">
        <v>581</v>
      </c>
      <c r="E191" s="12" t="n">
        <v>48.49845</v>
      </c>
      <c r="F191" s="11" t="s">
        <v>187</v>
      </c>
      <c r="G191" s="13" t="n">
        <f aca="false">E191*1.105</f>
        <v>53.59078725</v>
      </c>
    </row>
    <row r="192" customFormat="false" ht="11.25" hidden="false" customHeight="false" outlineLevel="0" collapsed="false">
      <c r="B192" s="11" t="s">
        <v>582</v>
      </c>
      <c r="C192" s="11" t="s">
        <v>583</v>
      </c>
      <c r="D192" s="11" t="s">
        <v>584</v>
      </c>
      <c r="E192" s="14" t="n">
        <v>155.584</v>
      </c>
      <c r="F192" s="11" t="s">
        <v>244</v>
      </c>
      <c r="G192" s="13" t="n">
        <f aca="false">E192*1.105</f>
        <v>171.92032</v>
      </c>
    </row>
    <row r="193" customFormat="false" ht="11.25" hidden="false" customHeight="false" outlineLevel="0" collapsed="false">
      <c r="A193" s="1" t="s">
        <v>21</v>
      </c>
      <c r="B193" s="11" t="s">
        <v>585</v>
      </c>
      <c r="C193" s="11" t="s">
        <v>586</v>
      </c>
      <c r="D193" s="11" t="s">
        <v>587</v>
      </c>
      <c r="E193" s="12" t="n">
        <v>28.27695</v>
      </c>
      <c r="F193" s="11" t="s">
        <v>25</v>
      </c>
      <c r="G193" s="13" t="n">
        <f aca="false">E193*1.105</f>
        <v>31.24602975</v>
      </c>
    </row>
    <row r="194" customFormat="false" ht="11.25" hidden="false" customHeight="false" outlineLevel="0" collapsed="false">
      <c r="B194" s="11" t="s">
        <v>588</v>
      </c>
      <c r="C194" s="11" t="s">
        <v>589</v>
      </c>
      <c r="D194" s="11" t="s">
        <v>590</v>
      </c>
      <c r="E194" s="12" t="n">
        <v>70.06805</v>
      </c>
      <c r="F194" s="11" t="s">
        <v>134</v>
      </c>
      <c r="G194" s="13" t="n">
        <f aca="false">E194*1.105</f>
        <v>77.42519525</v>
      </c>
    </row>
    <row r="195" customFormat="false" ht="11.25" hidden="false" customHeight="false" outlineLevel="0" collapsed="false">
      <c r="B195" s="11" t="s">
        <v>591</v>
      </c>
      <c r="C195" s="11" t="s">
        <v>592</v>
      </c>
      <c r="D195" s="11" t="s">
        <v>593</v>
      </c>
      <c r="E195" s="12" t="n">
        <v>1.8122</v>
      </c>
      <c r="F195" s="11" t="s">
        <v>134</v>
      </c>
      <c r="G195" s="13" t="n">
        <f aca="false">E195*1.105</f>
        <v>2.002481</v>
      </c>
    </row>
    <row r="196" customFormat="false" ht="11.25" hidden="false" customHeight="false" outlineLevel="0" collapsed="false">
      <c r="B196" s="11" t="s">
        <v>594</v>
      </c>
      <c r="C196" s="11" t="s">
        <v>595</v>
      </c>
      <c r="D196" s="11" t="s">
        <v>596</v>
      </c>
      <c r="E196" s="12" t="n">
        <v>14.3429</v>
      </c>
      <c r="F196" s="11" t="s">
        <v>29</v>
      </c>
      <c r="G196" s="13" t="n">
        <f aca="false">E196*1.105</f>
        <v>15.8489045</v>
      </c>
    </row>
    <row r="197" customFormat="false" ht="11.25" hidden="false" customHeight="false" outlineLevel="0" collapsed="false">
      <c r="A197" s="1" t="s">
        <v>21</v>
      </c>
      <c r="B197" s="11" t="s">
        <v>597</v>
      </c>
      <c r="C197" s="11" t="s">
        <v>598</v>
      </c>
      <c r="D197" s="11" t="s">
        <v>599</v>
      </c>
      <c r="E197" s="12" t="n">
        <v>73.91345</v>
      </c>
      <c r="F197" s="11" t="s">
        <v>295</v>
      </c>
      <c r="G197" s="13" t="n">
        <f aca="false">E197*1.105</f>
        <v>81.67436225</v>
      </c>
    </row>
    <row r="198" customFormat="false" ht="11.25" hidden="false" customHeight="false" outlineLevel="0" collapsed="false">
      <c r="B198" s="11" t="s">
        <v>600</v>
      </c>
      <c r="C198" s="11" t="s">
        <v>601</v>
      </c>
      <c r="D198" s="11" t="s">
        <v>602</v>
      </c>
      <c r="E198" s="14" t="n">
        <v>7.6245</v>
      </c>
      <c r="F198" s="11" t="s">
        <v>138</v>
      </c>
      <c r="G198" s="13" t="n">
        <f aca="false">E198*1.105</f>
        <v>8.4250725</v>
      </c>
    </row>
    <row r="199" customFormat="false" ht="11.25" hidden="false" customHeight="false" outlineLevel="0" collapsed="false">
      <c r="A199" s="1" t="s">
        <v>21</v>
      </c>
      <c r="B199" s="11" t="s">
        <v>603</v>
      </c>
      <c r="C199" s="11" t="s">
        <v>604</v>
      </c>
      <c r="D199" s="11" t="s">
        <v>605</v>
      </c>
      <c r="E199" s="12" t="n">
        <v>105.53855</v>
      </c>
      <c r="F199" s="11" t="s">
        <v>25</v>
      </c>
      <c r="G199" s="13" t="n">
        <f aca="false">E199*1.105</f>
        <v>116.62009775</v>
      </c>
    </row>
    <row r="200" customFormat="false" ht="11.25" hidden="false" customHeight="false" outlineLevel="0" collapsed="false">
      <c r="B200" s="11" t="s">
        <v>606</v>
      </c>
      <c r="C200" s="11" t="s">
        <v>607</v>
      </c>
      <c r="D200" s="11" t="s">
        <v>608</v>
      </c>
      <c r="E200" s="12" t="n">
        <v>11.0279</v>
      </c>
      <c r="F200" s="11" t="s">
        <v>13</v>
      </c>
      <c r="G200" s="13" t="n">
        <f aca="false">E200*1.105</f>
        <v>12.1858295</v>
      </c>
    </row>
    <row r="201" customFormat="false" ht="11.25" hidden="false" customHeight="false" outlineLevel="0" collapsed="false">
      <c r="B201" s="11" t="s">
        <v>609</v>
      </c>
      <c r="C201" s="11" t="s">
        <v>610</v>
      </c>
      <c r="D201" s="11" t="s">
        <v>611</v>
      </c>
      <c r="E201" s="14" t="n">
        <v>53.1505</v>
      </c>
      <c r="F201" s="11" t="s">
        <v>70</v>
      </c>
      <c r="G201" s="13" t="n">
        <f aca="false">E201*1.105</f>
        <v>58.7313025</v>
      </c>
    </row>
    <row r="202" customFormat="false" ht="11.25" hidden="false" customHeight="false" outlineLevel="0" collapsed="false">
      <c r="B202" s="11" t="s">
        <v>612</v>
      </c>
      <c r="C202" s="11" t="s">
        <v>613</v>
      </c>
      <c r="D202" s="11" t="s">
        <v>614</v>
      </c>
      <c r="E202" s="12" t="n">
        <v>6.92835</v>
      </c>
      <c r="F202" s="11" t="s">
        <v>53</v>
      </c>
      <c r="G202" s="13" t="n">
        <f aca="false">E202*1.105</f>
        <v>7.65582675</v>
      </c>
    </row>
    <row r="203" customFormat="false" ht="11.25" hidden="false" customHeight="false" outlineLevel="0" collapsed="false">
      <c r="B203" s="11" t="s">
        <v>615</v>
      </c>
      <c r="C203" s="11" t="s">
        <v>616</v>
      </c>
      <c r="D203" s="11" t="s">
        <v>617</v>
      </c>
      <c r="E203" s="12" t="n">
        <v>176.12595</v>
      </c>
      <c r="F203" s="11" t="s">
        <v>20</v>
      </c>
      <c r="G203" s="13" t="n">
        <f aca="false">E203*1.105</f>
        <v>194.61917475</v>
      </c>
    </row>
    <row r="204" customFormat="false" ht="11.25" hidden="false" customHeight="false" outlineLevel="0" collapsed="false">
      <c r="B204" s="11" t="s">
        <v>618</v>
      </c>
      <c r="C204" s="11" t="s">
        <v>619</v>
      </c>
      <c r="D204" s="11" t="s">
        <v>620</v>
      </c>
      <c r="E204" s="12" t="n">
        <v>13.3926</v>
      </c>
      <c r="F204" s="11" t="s">
        <v>13</v>
      </c>
      <c r="G204" s="13" t="n">
        <f aca="false">E204*1.105</f>
        <v>14.798823</v>
      </c>
    </row>
    <row r="205" customFormat="false" ht="11.25" hidden="false" customHeight="false" outlineLevel="0" collapsed="false">
      <c r="B205" s="11" t="s">
        <v>621</v>
      </c>
      <c r="C205" s="11" t="s">
        <v>622</v>
      </c>
      <c r="D205" s="11" t="s">
        <v>623</v>
      </c>
      <c r="E205" s="12" t="n">
        <v>11.8014</v>
      </c>
      <c r="F205" s="11" t="s">
        <v>130</v>
      </c>
      <c r="G205" s="13" t="n">
        <f aca="false">E205*1.105</f>
        <v>13.040547</v>
      </c>
    </row>
    <row r="206" customFormat="false" ht="11.25" hidden="false" customHeight="false" outlineLevel="0" collapsed="false">
      <c r="B206" s="11" t="s">
        <v>624</v>
      </c>
      <c r="C206" s="11" t="s">
        <v>625</v>
      </c>
      <c r="D206" s="11" t="s">
        <v>626</v>
      </c>
      <c r="E206" s="12" t="n">
        <v>14.00035</v>
      </c>
      <c r="F206" s="11" t="s">
        <v>138</v>
      </c>
      <c r="G206" s="13" t="n">
        <f aca="false">E206*1.105</f>
        <v>15.47038675</v>
      </c>
    </row>
    <row r="207" customFormat="false" ht="11.25" hidden="false" customHeight="false" outlineLevel="0" collapsed="false">
      <c r="B207" s="11" t="s">
        <v>627</v>
      </c>
      <c r="C207" s="11" t="s">
        <v>628</v>
      </c>
      <c r="D207" s="11" t="s">
        <v>629</v>
      </c>
      <c r="E207" s="12" t="n">
        <v>14.00035</v>
      </c>
      <c r="F207" s="11" t="s">
        <v>138</v>
      </c>
      <c r="G207" s="13" t="n">
        <f aca="false">E207*1.105</f>
        <v>15.47038675</v>
      </c>
    </row>
    <row r="208" customFormat="false" ht="11.25" hidden="false" customHeight="false" outlineLevel="0" collapsed="false">
      <c r="B208" s="11" t="s">
        <v>630</v>
      </c>
      <c r="C208" s="11" t="s">
        <v>631</v>
      </c>
      <c r="D208" s="11" t="s">
        <v>632</v>
      </c>
      <c r="E208" s="12" t="n">
        <v>13.88985</v>
      </c>
      <c r="F208" s="11" t="s">
        <v>13</v>
      </c>
      <c r="G208" s="13" t="n">
        <f aca="false">E208*1.105</f>
        <v>15.34828425</v>
      </c>
    </row>
    <row r="209" customFormat="false" ht="11.25" hidden="false" customHeight="false" outlineLevel="0" collapsed="false">
      <c r="B209" s="11" t="s">
        <v>633</v>
      </c>
      <c r="C209" s="11" t="s">
        <v>634</v>
      </c>
      <c r="D209" s="11" t="s">
        <v>635</v>
      </c>
      <c r="E209" s="12" t="n">
        <v>46.6531</v>
      </c>
      <c r="F209" s="11" t="s">
        <v>42</v>
      </c>
      <c r="G209" s="13" t="n">
        <f aca="false">E209*1.105</f>
        <v>51.5516755</v>
      </c>
    </row>
    <row r="210" customFormat="false" ht="11.25" hidden="false" customHeight="false" outlineLevel="0" collapsed="false">
      <c r="B210" s="11" t="s">
        <v>636</v>
      </c>
      <c r="C210" s="11" t="s">
        <v>637</v>
      </c>
      <c r="D210" s="11" t="s">
        <v>638</v>
      </c>
      <c r="E210" s="14" t="n">
        <v>11.8235</v>
      </c>
      <c r="F210" s="11" t="s">
        <v>130</v>
      </c>
      <c r="G210" s="13" t="n">
        <f aca="false">E210*1.105</f>
        <v>13.0649675</v>
      </c>
    </row>
    <row r="211" customFormat="false" ht="11.25" hidden="false" customHeight="false" outlineLevel="0" collapsed="false">
      <c r="B211" s="11" t="s">
        <v>639</v>
      </c>
      <c r="C211" s="11" t="s">
        <v>640</v>
      </c>
      <c r="D211" s="11" t="s">
        <v>641</v>
      </c>
      <c r="E211" s="12" t="n">
        <v>10.9174</v>
      </c>
      <c r="F211" s="11" t="s">
        <v>20</v>
      </c>
      <c r="G211" s="13" t="n">
        <f aca="false">E211*1.105</f>
        <v>12.063727</v>
      </c>
    </row>
    <row r="212" customFormat="false" ht="11.25" hidden="false" customHeight="false" outlineLevel="0" collapsed="false">
      <c r="B212" s="11" t="s">
        <v>642</v>
      </c>
      <c r="C212" s="11" t="s">
        <v>643</v>
      </c>
      <c r="D212" s="11" t="s">
        <v>644</v>
      </c>
      <c r="E212" s="12" t="n">
        <v>3.1603</v>
      </c>
      <c r="F212" s="11" t="s">
        <v>13</v>
      </c>
      <c r="G212" s="13" t="n">
        <f aca="false">E212*1.105</f>
        <v>3.4921315</v>
      </c>
    </row>
    <row r="213" customFormat="false" ht="11.25" hidden="false" customHeight="false" outlineLevel="0" collapsed="false">
      <c r="B213" s="11" t="s">
        <v>645</v>
      </c>
      <c r="C213" s="11" t="s">
        <v>646</v>
      </c>
      <c r="D213" s="11" t="s">
        <v>647</v>
      </c>
      <c r="E213" s="12" t="n">
        <v>15.08325</v>
      </c>
      <c r="F213" s="11" t="s">
        <v>89</v>
      </c>
      <c r="G213" s="13" t="n">
        <f aca="false">E213*1.105</f>
        <v>16.66699125</v>
      </c>
    </row>
    <row r="214" customFormat="false" ht="11.25" hidden="false" customHeight="false" outlineLevel="0" collapsed="false">
      <c r="B214" s="11" t="s">
        <v>648</v>
      </c>
      <c r="C214" s="11" t="s">
        <v>649</v>
      </c>
      <c r="D214" s="11" t="s">
        <v>650</v>
      </c>
      <c r="E214" s="12" t="n">
        <v>34.88485</v>
      </c>
      <c r="F214" s="11" t="s">
        <v>29</v>
      </c>
      <c r="G214" s="13" t="n">
        <f aca="false">E214*1.105</f>
        <v>38.54775925</v>
      </c>
    </row>
    <row r="215" customFormat="false" ht="11.25" hidden="false" customHeight="false" outlineLevel="0" collapsed="false">
      <c r="A215" s="1" t="s">
        <v>21</v>
      </c>
      <c r="B215" s="11" t="s">
        <v>651</v>
      </c>
      <c r="C215" s="11" t="s">
        <v>652</v>
      </c>
      <c r="D215" s="11" t="s">
        <v>653</v>
      </c>
      <c r="E215" s="12" t="n">
        <v>13.58045</v>
      </c>
      <c r="F215" s="11" t="s">
        <v>70</v>
      </c>
      <c r="G215" s="13" t="n">
        <f aca="false">E215*1.105</f>
        <v>15.00639725</v>
      </c>
    </row>
    <row r="216" customFormat="false" ht="11.25" hidden="false" customHeight="false" outlineLevel="0" collapsed="false">
      <c r="B216" s="11" t="s">
        <v>654</v>
      </c>
      <c r="C216" s="11" t="s">
        <v>655</v>
      </c>
      <c r="D216" s="11" t="s">
        <v>656</v>
      </c>
      <c r="E216" s="12" t="n">
        <v>21.80165</v>
      </c>
      <c r="F216" s="11" t="s">
        <v>46</v>
      </c>
      <c r="G216" s="13" t="n">
        <f aca="false">E216*1.105</f>
        <v>24.09082325</v>
      </c>
    </row>
    <row r="217" customFormat="false" ht="11.25" hidden="false" customHeight="false" outlineLevel="0" collapsed="false">
      <c r="B217" s="11" t="s">
        <v>657</v>
      </c>
      <c r="C217" s="11" t="s">
        <v>658</v>
      </c>
      <c r="D217" s="11" t="s">
        <v>659</v>
      </c>
      <c r="E217" s="12" t="n">
        <v>151.06455</v>
      </c>
      <c r="F217" s="11" t="s">
        <v>13</v>
      </c>
      <c r="G217" s="13" t="n">
        <f aca="false">E217*1.105</f>
        <v>166.92632775</v>
      </c>
    </row>
    <row r="218" customFormat="false" ht="11.25" hidden="false" customHeight="false" outlineLevel="0" collapsed="false">
      <c r="B218" s="11" t="s">
        <v>660</v>
      </c>
      <c r="C218" s="11" t="s">
        <v>661</v>
      </c>
      <c r="D218" s="11" t="s">
        <v>662</v>
      </c>
      <c r="E218" s="14" t="n">
        <v>86.853</v>
      </c>
      <c r="F218" s="11" t="s">
        <v>70</v>
      </c>
      <c r="G218" s="13" t="n">
        <f aca="false">E218*1.105</f>
        <v>95.972565</v>
      </c>
    </row>
    <row r="219" customFormat="false" ht="11.25" hidden="false" customHeight="false" outlineLevel="0" collapsed="false">
      <c r="B219" s="11" t="s">
        <v>663</v>
      </c>
      <c r="C219" s="11" t="s">
        <v>664</v>
      </c>
      <c r="D219" s="11" t="s">
        <v>665</v>
      </c>
      <c r="E219" s="12" t="n">
        <v>76.96325</v>
      </c>
      <c r="F219" s="11" t="s">
        <v>60</v>
      </c>
      <c r="G219" s="13" t="n">
        <f aca="false">E219*1.105</f>
        <v>85.04439125</v>
      </c>
    </row>
    <row r="220" customFormat="false" ht="11.25" hidden="false" customHeight="false" outlineLevel="0" collapsed="false">
      <c r="B220" s="11" t="s">
        <v>666</v>
      </c>
      <c r="C220" s="11" t="s">
        <v>667</v>
      </c>
      <c r="D220" s="11" t="s">
        <v>668</v>
      </c>
      <c r="E220" s="12" t="n">
        <v>87.12925</v>
      </c>
      <c r="F220" s="11" t="s">
        <v>13</v>
      </c>
      <c r="G220" s="13" t="n">
        <f aca="false">E220*1.105</f>
        <v>96.27782125</v>
      </c>
    </row>
    <row r="221" customFormat="false" ht="11.25" hidden="false" customHeight="false" outlineLevel="0" collapsed="false">
      <c r="B221" s="11" t="s">
        <v>669</v>
      </c>
      <c r="C221" s="11" t="s">
        <v>670</v>
      </c>
      <c r="D221" s="11" t="s">
        <v>671</v>
      </c>
      <c r="E221" s="12" t="n">
        <v>119.8483</v>
      </c>
      <c r="F221" s="11" t="s">
        <v>228</v>
      </c>
      <c r="G221" s="13" t="n">
        <f aca="false">E221*1.105</f>
        <v>132.4323715</v>
      </c>
    </row>
    <row r="222" customFormat="false" ht="11.25" hidden="false" customHeight="false" outlineLevel="0" collapsed="false">
      <c r="B222" s="11" t="s">
        <v>672</v>
      </c>
      <c r="C222" s="11" t="s">
        <v>673</v>
      </c>
      <c r="D222" s="11" t="s">
        <v>674</v>
      </c>
      <c r="E222" s="12" t="n">
        <v>111.9144</v>
      </c>
      <c r="F222" s="11" t="s">
        <v>295</v>
      </c>
      <c r="G222" s="13" t="n">
        <f aca="false">E222*1.105</f>
        <v>123.665412</v>
      </c>
    </row>
    <row r="223" customFormat="false" ht="11.25" hidden="false" customHeight="false" outlineLevel="0" collapsed="false">
      <c r="B223" s="11" t="s">
        <v>675</v>
      </c>
      <c r="C223" s="11" t="s">
        <v>676</v>
      </c>
      <c r="D223" s="11" t="s">
        <v>677</v>
      </c>
      <c r="E223" s="12" t="n">
        <v>14.1661</v>
      </c>
      <c r="F223" s="11" t="s">
        <v>138</v>
      </c>
      <c r="G223" s="13" t="n">
        <f aca="false">E223*1.105</f>
        <v>15.6535405</v>
      </c>
    </row>
    <row r="224" customFormat="false" ht="11.25" hidden="false" customHeight="false" outlineLevel="0" collapsed="false">
      <c r="B224" s="11" t="s">
        <v>678</v>
      </c>
      <c r="C224" s="11" t="s">
        <v>679</v>
      </c>
      <c r="D224" s="11" t="s">
        <v>680</v>
      </c>
      <c r="E224" s="12" t="n">
        <v>99.48315</v>
      </c>
      <c r="F224" s="11" t="s">
        <v>295</v>
      </c>
      <c r="G224" s="13" t="n">
        <f aca="false">E224*1.105</f>
        <v>109.92888075</v>
      </c>
    </row>
    <row r="225" customFormat="false" ht="11.25" hidden="false" customHeight="false" outlineLevel="0" collapsed="false">
      <c r="B225" s="11" t="s">
        <v>681</v>
      </c>
      <c r="C225" s="11" t="s">
        <v>682</v>
      </c>
      <c r="D225" s="11" t="s">
        <v>683</v>
      </c>
      <c r="E225" s="14" t="n">
        <v>22.2105</v>
      </c>
      <c r="F225" s="11" t="s">
        <v>70</v>
      </c>
      <c r="G225" s="13" t="n">
        <f aca="false">E225*1.105</f>
        <v>24.5426025</v>
      </c>
    </row>
    <row r="226" customFormat="false" ht="11.25" hidden="false" customHeight="false" outlineLevel="0" collapsed="false">
      <c r="B226" s="11" t="s">
        <v>684</v>
      </c>
      <c r="C226" s="11" t="s">
        <v>685</v>
      </c>
      <c r="D226" s="11" t="s">
        <v>686</v>
      </c>
      <c r="E226" s="12" t="n">
        <v>33.0174</v>
      </c>
      <c r="F226" s="11" t="s">
        <v>42</v>
      </c>
      <c r="G226" s="13" t="n">
        <f aca="false">E226*1.105</f>
        <v>36.484227</v>
      </c>
    </row>
    <row r="227" customFormat="false" ht="11.25" hidden="false" customHeight="false" outlineLevel="0" collapsed="false">
      <c r="B227" s="11" t="s">
        <v>687</v>
      </c>
      <c r="C227" s="11" t="s">
        <v>688</v>
      </c>
      <c r="D227" s="11" t="s">
        <v>689</v>
      </c>
      <c r="E227" s="14" t="n">
        <v>55.692</v>
      </c>
      <c r="F227" s="11" t="s">
        <v>29</v>
      </c>
      <c r="G227" s="13" t="n">
        <f aca="false">E227*1.105</f>
        <v>61.53966</v>
      </c>
    </row>
    <row r="228" customFormat="false" ht="11.25" hidden="false" customHeight="false" outlineLevel="0" collapsed="false">
      <c r="B228" s="11" t="s">
        <v>690</v>
      </c>
      <c r="C228" s="11" t="s">
        <v>691</v>
      </c>
      <c r="D228" s="11" t="s">
        <v>692</v>
      </c>
      <c r="E228" s="12" t="n">
        <v>9.7903</v>
      </c>
      <c r="F228" s="11" t="s">
        <v>60</v>
      </c>
      <c r="G228" s="13" t="n">
        <f aca="false">E228*1.105</f>
        <v>10.8182815</v>
      </c>
    </row>
    <row r="229" customFormat="false" ht="11.25" hidden="false" customHeight="false" outlineLevel="0" collapsed="false">
      <c r="B229" s="11" t="s">
        <v>693</v>
      </c>
      <c r="C229" s="11" t="s">
        <v>694</v>
      </c>
      <c r="D229" s="11" t="s">
        <v>695</v>
      </c>
      <c r="E229" s="12" t="n">
        <v>183.81675</v>
      </c>
      <c r="F229" s="11" t="s">
        <v>228</v>
      </c>
      <c r="G229" s="13" t="n">
        <f aca="false">E229*1.105</f>
        <v>203.11750875</v>
      </c>
    </row>
    <row r="230" customFormat="false" ht="11.25" hidden="false" customHeight="false" outlineLevel="0" collapsed="false">
      <c r="B230" s="11" t="s">
        <v>696</v>
      </c>
      <c r="C230" s="11" t="s">
        <v>697</v>
      </c>
      <c r="D230" s="11" t="s">
        <v>698</v>
      </c>
      <c r="E230" s="12" t="n">
        <v>63.50435</v>
      </c>
      <c r="F230" s="11" t="s">
        <v>134</v>
      </c>
      <c r="G230" s="13" t="n">
        <f aca="false">E230*1.105</f>
        <v>70.17230675</v>
      </c>
    </row>
    <row r="231" customFormat="false" ht="11.25" hidden="false" customHeight="false" outlineLevel="0" collapsed="false">
      <c r="A231" s="1" t="s">
        <v>21</v>
      </c>
      <c r="B231" s="11" t="s">
        <v>699</v>
      </c>
      <c r="C231" s="11" t="s">
        <v>700</v>
      </c>
      <c r="D231" s="11" t="s">
        <v>701</v>
      </c>
      <c r="E231" s="14" t="n">
        <v>86.632</v>
      </c>
      <c r="F231" s="11" t="s">
        <v>228</v>
      </c>
      <c r="G231" s="13" t="n">
        <f aca="false">E231*1.105</f>
        <v>95.72836</v>
      </c>
    </row>
    <row r="232" customFormat="false" ht="11.25" hidden="false" customHeight="false" outlineLevel="0" collapsed="false">
      <c r="B232" s="11" t="s">
        <v>702</v>
      </c>
      <c r="C232" s="11" t="s">
        <v>703</v>
      </c>
      <c r="D232" s="11" t="s">
        <v>704</v>
      </c>
      <c r="E232" s="12" t="n">
        <v>11.3594</v>
      </c>
      <c r="F232" s="11" t="s">
        <v>13</v>
      </c>
      <c r="G232" s="13" t="n">
        <f aca="false">E232*1.105</f>
        <v>12.552137</v>
      </c>
    </row>
    <row r="233" customFormat="false" ht="11.25" hidden="false" customHeight="false" outlineLevel="0" collapsed="false">
      <c r="B233" s="11" t="s">
        <v>705</v>
      </c>
      <c r="C233" s="11" t="s">
        <v>706</v>
      </c>
      <c r="D233" s="11" t="s">
        <v>707</v>
      </c>
      <c r="E233" s="12" t="n">
        <v>8.0002</v>
      </c>
      <c r="F233" s="11" t="s">
        <v>42</v>
      </c>
      <c r="G233" s="13" t="n">
        <f aca="false">E233*1.105</f>
        <v>8.840221</v>
      </c>
    </row>
    <row r="234" customFormat="false" ht="11.25" hidden="false" customHeight="false" outlineLevel="0" collapsed="false">
      <c r="A234" s="1" t="s">
        <v>21</v>
      </c>
      <c r="B234" s="11" t="s">
        <v>708</v>
      </c>
      <c r="C234" s="11" t="s">
        <v>709</v>
      </c>
      <c r="D234" s="11" t="s">
        <v>710</v>
      </c>
      <c r="E234" s="12" t="n">
        <v>247.68575</v>
      </c>
      <c r="F234" s="11" t="s">
        <v>187</v>
      </c>
      <c r="G234" s="13" t="n">
        <f aca="false">E234*1.105</f>
        <v>273.69275375</v>
      </c>
    </row>
    <row r="235" customFormat="false" ht="11.25" hidden="false" customHeight="false" outlineLevel="0" collapsed="false">
      <c r="B235" s="11" t="s">
        <v>711</v>
      </c>
      <c r="C235" s="11" t="s">
        <v>712</v>
      </c>
      <c r="D235" s="11" t="s">
        <v>713</v>
      </c>
      <c r="E235" s="12" t="n">
        <v>117.11895</v>
      </c>
      <c r="F235" s="11" t="s">
        <v>187</v>
      </c>
      <c r="G235" s="13" t="n">
        <f aca="false">E235*1.105</f>
        <v>129.41643975</v>
      </c>
    </row>
    <row r="236" customFormat="false" ht="11.25" hidden="false" customHeight="false" outlineLevel="0" collapsed="false">
      <c r="B236" s="11" t="s">
        <v>714</v>
      </c>
      <c r="C236" s="11" t="s">
        <v>715</v>
      </c>
      <c r="D236" s="11" t="s">
        <v>716</v>
      </c>
      <c r="E236" s="12" t="n">
        <v>152.34635</v>
      </c>
      <c r="F236" s="11" t="s">
        <v>134</v>
      </c>
      <c r="G236" s="13" t="n">
        <f aca="false">E236*1.105</f>
        <v>168.34271675</v>
      </c>
    </row>
    <row r="237" customFormat="false" ht="11.25" hidden="false" customHeight="false" outlineLevel="0" collapsed="false">
      <c r="B237" s="11" t="s">
        <v>717</v>
      </c>
      <c r="C237" s="11" t="s">
        <v>718</v>
      </c>
      <c r="D237" s="11" t="s">
        <v>719</v>
      </c>
      <c r="E237" s="12" t="n">
        <v>12.3097</v>
      </c>
      <c r="F237" s="11" t="s">
        <v>244</v>
      </c>
      <c r="G237" s="13" t="n">
        <f aca="false">E237*1.105</f>
        <v>13.6022185</v>
      </c>
    </row>
    <row r="238" customFormat="false" ht="11.25" hidden="false" customHeight="false" outlineLevel="0" collapsed="false">
      <c r="B238" s="11" t="s">
        <v>720</v>
      </c>
      <c r="C238" s="11" t="s">
        <v>721</v>
      </c>
      <c r="D238" s="11" t="s">
        <v>722</v>
      </c>
      <c r="E238" s="12" t="n">
        <v>7.76815</v>
      </c>
      <c r="F238" s="11" t="s">
        <v>130</v>
      </c>
      <c r="G238" s="13" t="n">
        <f aca="false">E238*1.105</f>
        <v>8.58380575</v>
      </c>
    </row>
    <row r="239" customFormat="false" ht="11.25" hidden="false" customHeight="false" outlineLevel="0" collapsed="false">
      <c r="B239" s="11" t="s">
        <v>723</v>
      </c>
      <c r="C239" s="11" t="s">
        <v>724</v>
      </c>
      <c r="D239" s="11" t="s">
        <v>725</v>
      </c>
      <c r="E239" s="12" t="n">
        <v>12.5749</v>
      </c>
      <c r="F239" s="11" t="s">
        <v>60</v>
      </c>
      <c r="G239" s="13" t="n">
        <f aca="false">E239*1.105</f>
        <v>13.8952645</v>
      </c>
    </row>
    <row r="240" customFormat="false" ht="11.25" hidden="false" customHeight="false" outlineLevel="0" collapsed="false">
      <c r="B240" s="11" t="s">
        <v>726</v>
      </c>
      <c r="C240" s="11" t="s">
        <v>727</v>
      </c>
      <c r="D240" s="11" t="s">
        <v>728</v>
      </c>
      <c r="E240" s="14" t="n">
        <v>9.503</v>
      </c>
      <c r="F240" s="11" t="s">
        <v>13</v>
      </c>
      <c r="G240" s="13" t="n">
        <f aca="false">E240*1.105</f>
        <v>10.500815</v>
      </c>
    </row>
    <row r="241" customFormat="false" ht="11.25" hidden="false" customHeight="false" outlineLevel="0" collapsed="false">
      <c r="B241" s="11" t="s">
        <v>729</v>
      </c>
      <c r="C241" s="11" t="s">
        <v>730</v>
      </c>
      <c r="D241" s="11" t="s">
        <v>731</v>
      </c>
      <c r="E241" s="12" t="n">
        <v>9.8124</v>
      </c>
      <c r="F241" s="11" t="s">
        <v>20</v>
      </c>
      <c r="G241" s="13" t="n">
        <f aca="false">E241*1.105</f>
        <v>10.842702</v>
      </c>
    </row>
    <row r="242" customFormat="false" ht="11.25" hidden="false" customHeight="false" outlineLevel="0" collapsed="false">
      <c r="B242" s="11" t="s">
        <v>732</v>
      </c>
      <c r="C242" s="11" t="s">
        <v>733</v>
      </c>
      <c r="D242" s="11" t="s">
        <v>734</v>
      </c>
      <c r="E242" s="12" t="n">
        <v>10.13285</v>
      </c>
      <c r="F242" s="11" t="s">
        <v>13</v>
      </c>
      <c r="G242" s="13" t="n">
        <f aca="false">E242*1.105</f>
        <v>11.19679925</v>
      </c>
    </row>
    <row r="243" customFormat="false" ht="11.25" hidden="false" customHeight="false" outlineLevel="0" collapsed="false">
      <c r="B243" s="11" t="s">
        <v>735</v>
      </c>
      <c r="C243" s="11" t="s">
        <v>736</v>
      </c>
      <c r="D243" s="11" t="s">
        <v>737</v>
      </c>
      <c r="E243" s="12" t="n">
        <v>2.7183</v>
      </c>
      <c r="F243" s="11" t="s">
        <v>70</v>
      </c>
      <c r="G243" s="13" t="n">
        <f aca="false">E243*1.105</f>
        <v>3.0037215</v>
      </c>
    </row>
    <row r="244" customFormat="false" ht="11.25" hidden="false" customHeight="false" outlineLevel="0" collapsed="false">
      <c r="B244" s="11" t="s">
        <v>738</v>
      </c>
      <c r="C244" s="11" t="s">
        <v>739</v>
      </c>
      <c r="D244" s="11" t="s">
        <v>740</v>
      </c>
      <c r="E244" s="12" t="n">
        <v>87.12925</v>
      </c>
      <c r="F244" s="11" t="s">
        <v>13</v>
      </c>
      <c r="G244" s="13" t="n">
        <f aca="false">E244*1.105</f>
        <v>96.27782125</v>
      </c>
    </row>
    <row r="245" customFormat="false" ht="11.25" hidden="false" customHeight="false" outlineLevel="0" collapsed="false">
      <c r="B245" s="11" t="s">
        <v>741</v>
      </c>
      <c r="C245" s="11" t="s">
        <v>742</v>
      </c>
      <c r="D245" s="11" t="s">
        <v>743</v>
      </c>
      <c r="E245" s="12" t="n">
        <v>23.65805</v>
      </c>
      <c r="F245" s="11" t="s">
        <v>53</v>
      </c>
      <c r="G245" s="13" t="n">
        <f aca="false">E245*1.105</f>
        <v>26.14214525</v>
      </c>
    </row>
    <row r="246" customFormat="false" ht="11.25" hidden="false" customHeight="false" outlineLevel="0" collapsed="false">
      <c r="B246" s="11" t="s">
        <v>744</v>
      </c>
      <c r="C246" s="11" t="s">
        <v>745</v>
      </c>
      <c r="D246" s="11" t="s">
        <v>746</v>
      </c>
      <c r="E246" s="12" t="n">
        <v>64.03475</v>
      </c>
      <c r="F246" s="11" t="s">
        <v>187</v>
      </c>
      <c r="G246" s="13" t="n">
        <f aca="false">E246*1.105</f>
        <v>70.75839875</v>
      </c>
    </row>
    <row r="247" customFormat="false" ht="11.25" hidden="false" customHeight="false" outlineLevel="0" collapsed="false">
      <c r="B247" s="11" t="s">
        <v>747</v>
      </c>
      <c r="C247" s="11" t="s">
        <v>748</v>
      </c>
      <c r="D247" s="11" t="s">
        <v>749</v>
      </c>
      <c r="E247" s="12" t="n">
        <v>374.76075</v>
      </c>
      <c r="F247" s="11" t="s">
        <v>750</v>
      </c>
      <c r="G247" s="13" t="n">
        <f aca="false">E247*1.105</f>
        <v>414.11062875</v>
      </c>
    </row>
    <row r="248" customFormat="false" ht="11.25" hidden="false" customHeight="false" outlineLevel="0" collapsed="false">
      <c r="B248" s="11" t="s">
        <v>751</v>
      </c>
      <c r="C248" s="11" t="s">
        <v>752</v>
      </c>
      <c r="D248" s="11" t="s">
        <v>753</v>
      </c>
      <c r="E248" s="12" t="n">
        <v>11.43675</v>
      </c>
      <c r="F248" s="11" t="s">
        <v>130</v>
      </c>
      <c r="G248" s="13" t="n">
        <f aca="false">E248*1.105</f>
        <v>12.63760875</v>
      </c>
    </row>
    <row r="249" customFormat="false" ht="11.25" hidden="false" customHeight="false" outlineLevel="0" collapsed="false">
      <c r="B249" s="11" t="s">
        <v>754</v>
      </c>
      <c r="C249" s="11" t="s">
        <v>755</v>
      </c>
      <c r="D249" s="11" t="s">
        <v>756</v>
      </c>
      <c r="E249" s="12" t="n">
        <v>102.8092</v>
      </c>
      <c r="F249" s="11" t="s">
        <v>29</v>
      </c>
      <c r="G249" s="13" t="n">
        <f aca="false">E249*1.105</f>
        <v>113.604166</v>
      </c>
    </row>
    <row r="250" customFormat="false" ht="11.25" hidden="false" customHeight="false" outlineLevel="0" collapsed="false">
      <c r="B250" s="11" t="s">
        <v>757</v>
      </c>
      <c r="C250" s="11" t="s">
        <v>758</v>
      </c>
      <c r="D250" s="11" t="s">
        <v>759</v>
      </c>
      <c r="E250" s="12" t="n">
        <v>10.35385</v>
      </c>
      <c r="F250" s="11" t="s">
        <v>60</v>
      </c>
      <c r="G250" s="13" t="n">
        <f aca="false">E250*1.105</f>
        <v>11.44100425</v>
      </c>
    </row>
    <row r="251" customFormat="false" ht="11.25" hidden="false" customHeight="false" outlineLevel="0" collapsed="false">
      <c r="A251" s="1" t="s">
        <v>21</v>
      </c>
      <c r="B251" s="11" t="s">
        <v>760</v>
      </c>
      <c r="C251" s="11" t="s">
        <v>761</v>
      </c>
      <c r="D251" s="11" t="s">
        <v>762</v>
      </c>
      <c r="E251" s="12" t="n">
        <v>8.34275</v>
      </c>
      <c r="F251" s="11" t="s">
        <v>70</v>
      </c>
      <c r="G251" s="13" t="n">
        <f aca="false">E251*1.105</f>
        <v>9.21873875</v>
      </c>
    </row>
    <row r="252" customFormat="false" ht="11.25" hidden="false" customHeight="false" outlineLevel="0" collapsed="false">
      <c r="B252" s="11" t="s">
        <v>763</v>
      </c>
      <c r="C252" s="11" t="s">
        <v>764</v>
      </c>
      <c r="D252" s="11" t="s">
        <v>765</v>
      </c>
      <c r="E252" s="12" t="n">
        <v>11.0721</v>
      </c>
      <c r="F252" s="11" t="s">
        <v>60</v>
      </c>
      <c r="G252" s="13" t="n">
        <f aca="false">E252*1.105</f>
        <v>12.2346705</v>
      </c>
    </row>
    <row r="253" customFormat="false" ht="11.25" hidden="false" customHeight="false" outlineLevel="0" collapsed="false">
      <c r="B253" s="11" t="s">
        <v>766</v>
      </c>
      <c r="C253" s="11" t="s">
        <v>767</v>
      </c>
      <c r="D253" s="11" t="s">
        <v>768</v>
      </c>
      <c r="E253" s="12" t="n">
        <v>26.3432</v>
      </c>
      <c r="F253" s="11" t="s">
        <v>46</v>
      </c>
      <c r="G253" s="13" t="n">
        <f aca="false">E253*1.105</f>
        <v>29.109236</v>
      </c>
    </row>
    <row r="254" customFormat="false" ht="11.25" hidden="false" customHeight="false" outlineLevel="0" collapsed="false">
      <c r="B254" s="11" t="s">
        <v>769</v>
      </c>
      <c r="C254" s="11" t="s">
        <v>770</v>
      </c>
      <c r="D254" s="11" t="s">
        <v>771</v>
      </c>
      <c r="E254" s="12" t="n">
        <v>83.85845</v>
      </c>
      <c r="F254" s="11" t="s">
        <v>70</v>
      </c>
      <c r="G254" s="13" t="n">
        <f aca="false">E254*1.105</f>
        <v>92.66358725</v>
      </c>
    </row>
    <row r="255" customFormat="false" ht="11.25" hidden="false" customHeight="false" outlineLevel="0" collapsed="false">
      <c r="B255" s="11" t="s">
        <v>772</v>
      </c>
      <c r="C255" s="11"/>
      <c r="D255" s="11" t="s">
        <v>773</v>
      </c>
      <c r="E255" s="12" t="n">
        <v>70.3443</v>
      </c>
      <c r="F255" s="11" t="s">
        <v>750</v>
      </c>
      <c r="G255" s="13" t="n">
        <f aca="false">E255*1.105</f>
        <v>77.7304515</v>
      </c>
    </row>
    <row r="256" customFormat="false" ht="11.25" hidden="false" customHeight="false" outlineLevel="0" collapsed="false">
      <c r="B256" s="11" t="s">
        <v>774</v>
      </c>
      <c r="C256" s="11"/>
      <c r="D256" s="11" t="s">
        <v>775</v>
      </c>
      <c r="E256" s="12" t="n">
        <v>121.1743</v>
      </c>
      <c r="F256" s="11" t="s">
        <v>750</v>
      </c>
      <c r="G256" s="13" t="n">
        <f aca="false">E256*1.105</f>
        <v>133.8976015</v>
      </c>
    </row>
    <row r="257" customFormat="false" ht="11.25" hidden="false" customHeight="false" outlineLevel="0" collapsed="false">
      <c r="A257" s="1" t="s">
        <v>21</v>
      </c>
      <c r="B257" s="11" t="s">
        <v>776</v>
      </c>
      <c r="C257" s="11"/>
      <c r="D257" s="11" t="s">
        <v>777</v>
      </c>
      <c r="E257" s="12" t="n">
        <v>7.3593</v>
      </c>
      <c r="F257" s="11" t="s">
        <v>548</v>
      </c>
      <c r="G257" s="13" t="n">
        <f aca="false">E257*1.105</f>
        <v>8.1320265</v>
      </c>
    </row>
    <row r="258" customFormat="false" ht="11.25" hidden="false" customHeight="false" outlineLevel="0" collapsed="false">
      <c r="B258" s="11" t="s">
        <v>778</v>
      </c>
      <c r="C258" s="11"/>
      <c r="D258" s="11" t="s">
        <v>779</v>
      </c>
      <c r="E258" s="14" t="n">
        <v>49.504</v>
      </c>
      <c r="F258" s="11" t="s">
        <v>750</v>
      </c>
      <c r="G258" s="13" t="n">
        <f aca="false">E258*1.105</f>
        <v>54.70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5T10:29:55Z</dcterms:created>
  <dc:creator>Елена Тихенко</dc:creator>
  <dc:description/>
  <dc:language>en-US</dc:language>
  <cp:lastModifiedBy>home</cp:lastModifiedBy>
  <cp:lastPrinted>2016-04-05T10:29:55Z</cp:lastPrinted>
  <dcterms:modified xsi:type="dcterms:W3CDTF">2016-04-13T13:52:45Z</dcterms:modified>
  <cp:revision>1</cp:revision>
  <dc:subject/>
  <dc:title/>
</cp:coreProperties>
</file>