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12.jpeg" ContentType="image/jpeg"/>
  <Override PartName="/xl/media/image88.jpeg" ContentType="image/jpeg"/>
  <Override PartName="/xl/media/image29.jpeg" ContentType="image/jpeg"/>
  <Override PartName="/xl/media/image10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38.jpeg" ContentType="image/jpeg"/>
  <Override PartName="/xl/media/image97.jpeg" ContentType="image/jpeg"/>
  <Override PartName="/xl/media/image129.jpeg" ContentType="image/jpeg"/>
  <Override PartName="/xl/media/image140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2.jpeg" ContentType="image/jpeg"/>
  <Override PartName="/xl/media/image131.jpeg" ContentType="image/jpeg"/>
  <Override PartName="/xl/media/image143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44.jpeg" ContentType="image/jpeg"/>
  <Override PartName="/xl/media/image53.jpeg" ContentType="image/jpeg"/>
  <Override PartName="/xl/media/image132.jpeg" ContentType="image/jpeg"/>
  <Override PartName="/xl/media/image49.jpeg" ContentType="image/jpeg"/>
  <Override PartName="/xl/media/image48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91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HO SHOES" sheetId="1" state="visible" r:id="rId2"/>
  </sheets>
  <definedNames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9">
  <si>
    <t xml:space="preserve">Фото</t>
  </si>
  <si>
    <t xml:space="preserve">Артикул</t>
  </si>
  <si>
    <t xml:space="preserve">Название</t>
  </si>
  <si>
    <t xml:space="preserve">Цена со скидкой, руб.</t>
  </si>
  <si>
    <t xml:space="preserve">Цена на сайте, руб. </t>
  </si>
  <si>
    <t xml:space="preserve">Ссылка на модель на сайте</t>
  </si>
  <si>
    <t xml:space="preserve">Вес модели, кг</t>
  </si>
  <si>
    <t xml:space="preserve">Кожаные ботинки на венском каблуке, декорированные ремешком</t>
  </si>
  <si>
    <t xml:space="preserve">http://boho.boutique/ru/obuv/kozhanye-botinki-na-venskom-kabluke-dekorirovannye-remeshkom.html</t>
  </si>
  <si>
    <t xml:space="preserve">Туфли на низком квадратном каблуке с перфорированным верхом</t>
  </si>
  <si>
    <t xml:space="preserve">http://boho.boutique/ru/obuv/tufli-na-nizkom-kvadratnom-kabluke-s-perforirovannym-verhom.html</t>
  </si>
  <si>
    <t xml:space="preserve">Ботильоны с эластичными вставками и перфорацией</t>
  </si>
  <si>
    <t xml:space="preserve">http://boho.boutique/ru/obuv/botilony-s-elastichnymi-vstavkami-i-perforatsieyi.html</t>
  </si>
  <si>
    <t xml:space="preserve">Кожаные балетки с оплеткой на подошве и перфорированным носком</t>
  </si>
  <si>
    <t xml:space="preserve">http://boho.boutique/ru/obuv/kozhanye-baletki-s-opletkoyi-na-podoshve-i-perforirovannym-noskom.html</t>
  </si>
  <si>
    <t xml:space="preserve">Кожаные мокасины на гибкой рифленой подошве</t>
  </si>
  <si>
    <t xml:space="preserve">http://boho.boutique/ru/obuv/kozhanye-mokasiny-na-gibkoyi-riflenoyi-podoshve.html</t>
  </si>
  <si>
    <t xml:space="preserve">Кожаные закрытые туфли с тиснением и эластичными вставками</t>
  </si>
  <si>
    <t xml:space="preserve">http://boho.boutique/ru/obuv/kozhanye-zakrytye-tufli-s-tisneniem-i-elastichnymi-vstavkami.html</t>
  </si>
  <si>
    <t xml:space="preserve">Кожаные ботинки на тонкой подошве с прошивкой, украшенные цветком</t>
  </si>
  <si>
    <t xml:space="preserve">http://boho.boutique/ru/obuv/kozhanye-botinki-na-tonkoyi-podoshve-s-proshivkoyi-ukrashennye-tsvetkom.html</t>
  </si>
  <si>
    <t xml:space="preserve">Кожаные балетки с ажурным верхом и декоративной строчкой</t>
  </si>
  <si>
    <t xml:space="preserve">http://boho.boutique/ru/obuv/kozhanye-baletki-s-azhurnym-verhom-i-dekorativnoyi-strochkoyi.html</t>
  </si>
  <si>
    <t xml:space="preserve">Полусапожки на молнии с декоративной строчкой на стыке с подошвой</t>
  </si>
  <si>
    <t xml:space="preserve">http://boho.boutique/ru/obuv/polusapozhki-na-molnii-s-dekorativnoyi-strochkoyi-na-styke-s-podoshvoyi.html</t>
  </si>
  <si>
    <t xml:space="preserve">Кожаные балетки, декорированные плетением и шнуровкой</t>
  </si>
  <si>
    <t xml:space="preserve">http://boho.boutique/ru/obuv/kozhanye-baletki-dekorirovannye-pleteniem-i-shnurovkoyi.html</t>
  </si>
  <si>
    <t xml:space="preserve">Босоножки на скошенном каблуке с закрытой пяткой и множественными ремешками</t>
  </si>
  <si>
    <t xml:space="preserve">http://boho.boutique/ru/obuv/bosonozhki-na-skoshennom-kabluke-s-zakrytoyi-pyatkoyi-i-mnozhestvennymi-remeshkami.html</t>
  </si>
  <si>
    <t xml:space="preserve">Кожаные полусапожки с перфорацией и ремешком с пряжкой</t>
  </si>
  <si>
    <t xml:space="preserve">http://boho.boutique/ru/obuv/kozhanye-polusapozhki-s-perforatsieyi-i-remeshkom-s-pryazhkoyi.html</t>
  </si>
  <si>
    <t xml:space="preserve">Полусапожки на каблуке-столбике с застежкой на молнии, декорированные ремешком с пряжкой</t>
  </si>
  <si>
    <t xml:space="preserve">http://boho.boutique/ru/obuv/polusapozhki-na-kabluke-stolbike-s-zastezhkoyi-na-molnii-dekorirovannye-remeshkom-s-pryazhkoyi.html</t>
  </si>
  <si>
    <t xml:space="preserve">Кожаные ботинки на танкетке, декорированные перфорацией и красочной вышивкой</t>
  </si>
  <si>
    <t xml:space="preserve">http://boho.boutique/ru/obuv/kozhanye-botinki-na-tanketke-dekorirovannye-perforatsieyi-i-krasochnoyi-vyshivkoyi.html</t>
  </si>
  <si>
    <t xml:space="preserve">Туфли на круглом каблуке, комбинированные с ажурной сеткой</t>
  </si>
  <si>
    <t xml:space="preserve">http://boho.boutique/ru/obuv/tufli-na-kruglom-kabluke-kombinirovannye-s-azhurnoyi-setkoyi.html</t>
  </si>
  <si>
    <t xml:space="preserve">Босоножки на скошенном каблуке с контрастной окантовкой и чересподъемным ремешком</t>
  </si>
  <si>
    <t xml:space="preserve">http://boho.boutique/ru/obuv/bosonozhki-na-skoshennom-kabluke-s-kontrastnoyi-okantovkoyi-i-cherespod-emnym-remeshkom.html</t>
  </si>
  <si>
    <t xml:space="preserve">Кожаные полусапожки на каблуке, с перфорацией и цветной вставкой</t>
  </si>
  <si>
    <t xml:space="preserve">http://boho.boutique/ru/obuv/kozhanye-polusapozhki-na-kabluke-s-perforatsieyi-i-tsvetnoyi-vstavkoyi.html</t>
  </si>
  <si>
    <t xml:space="preserve">Ботинки на шнуровке и застежкой на молнии, украшенные перфорацией</t>
  </si>
  <si>
    <t xml:space="preserve">http://boho.boutique/ru/obuv/botinki-na-shnurovke-i-zastezhkoyi-na-molnii-ukrashennye-perforatsieyi.html</t>
  </si>
  <si>
    <t xml:space="preserve">Ботинки на толстой подошве и косой застежкой на молнии</t>
  </si>
  <si>
    <t xml:space="preserve">http://boho.boutique/ru/obuv/botinki-na-tolstoyi-podoshve-i-kosoyi-zastezhkoyi-na-molnii.html</t>
  </si>
  <si>
    <t xml:space="preserve">Кожаные полусапожки на низком квадратном каблуке без застежки</t>
  </si>
  <si>
    <t xml:space="preserve">http://boho.boutique/ru/obuv/kozhanye-polusapozhki-na-nizkom-kvadratnom-kabluke-bez-zastezhki.html</t>
  </si>
  <si>
    <t xml:space="preserve">Кожаные полусапожки со шнуровкой и застежкой на молнии</t>
  </si>
  <si>
    <t xml:space="preserve">http://boho.boutique/ru/obuv/kozhanye-polusapozhki-so-shnurovkoyi-i-zastezhkoyi-na-molnii.html</t>
  </si>
  <si>
    <t xml:space="preserve">Кожаные балетки с заостренным носком</t>
  </si>
  <si>
    <t xml:space="preserve">http://boho.boutique/ru/obuv/kozhanye-baletki-s-zaostrennym-noskom.html</t>
  </si>
  <si>
    <t xml:space="preserve">Кожаные балетки с прошивкой и шнуровкой</t>
  </si>
  <si>
    <t xml:space="preserve">http://boho.boutique/ru/obuv/kozhanye-baletki-s-proshivkoyi-i-shnurovkoyi.html</t>
  </si>
  <si>
    <t xml:space="preserve">Кожаные осенние балетки с аппликацией и декоративной строчкой</t>
  </si>
  <si>
    <t xml:space="preserve">http://boho.boutique/ru/obuv/kozhanye-osennie-baletki-s-applikatsieyi-i-dekorativnoyi-strochkoyi.html</t>
  </si>
  <si>
    <t xml:space="preserve">Полусапожки на низком каблуке с ремешками на липучках</t>
  </si>
  <si>
    <t xml:space="preserve">http://boho.boutique/ru/obuv/polusapozhki-na-nizkom-kabluke-s-remeshkami-na-lipuchkah.html</t>
  </si>
  <si>
    <t xml:space="preserve">Кожаные туфли на рифленой подошве с вышивкой и драпированным носком</t>
  </si>
  <si>
    <t xml:space="preserve">http://boho.boutique/ru/obuv/kozhanye-tufli-na-riflenoyi-podoshve-s-vyshivkoyi-i-drapirovannym-noskom.html</t>
  </si>
  <si>
    <t xml:space="preserve">Кожаные полуботинки со шнуровкой, на рифленой подошве</t>
  </si>
  <si>
    <t xml:space="preserve">http://boho.boutique/ru/obuv/kozhanye-polubotinki-so-shnurovkoyi-na-riflenoyi-podoshve.html</t>
  </si>
  <si>
    <t xml:space="preserve">Разноцветные кожаные туфли на клиновидной подошве</t>
  </si>
  <si>
    <t xml:space="preserve">http://boho.boutique/ru/obuv/raznotsvetnye-kozhanye-tufli-na-klinovidnoyi-podoshve.html</t>
  </si>
  <si>
    <t xml:space="preserve">Кожаные ботинки на платформе с застежкой на молнии, декорированные ремешком</t>
  </si>
  <si>
    <t xml:space="preserve">http://boho.boutique/ru/obuv/kozhanye-botinki-na-platforme-s-zastezhkoyi-na-molnii-dekorirovannye-remeshkom.html</t>
  </si>
  <si>
    <t xml:space="preserve">Кожаные балетки с перфорацией</t>
  </si>
  <si>
    <t xml:space="preserve">http://boho.boutique/ru/obuv/kozhanye-baletki-s-perforatsieyi.html</t>
  </si>
  <si>
    <t xml:space="preserve">Кожаные ботинки с расширенным каблуком и шнуровкой</t>
  </si>
  <si>
    <t xml:space="preserve">http://boho.boutique/ru/obuv/kozhanye-botinki-s-rasshirennym-kablukom-i-shnurovkoyi.html</t>
  </si>
  <si>
    <t xml:space="preserve">Кожаные полусапожки на танкетке с драпировкой и застежкой на молнии</t>
  </si>
  <si>
    <t xml:space="preserve">http://boho.boutique/ru/obuv/kozhanye-polusapozhki-na-tanketke-s-drapirovkoyi-i-zastezhkoyi-na-molnii.html</t>
  </si>
  <si>
    <t xml:space="preserve">Кожaные туфли на ребристой низкой подошве, украшенные цветами</t>
  </si>
  <si>
    <t xml:space="preserve">http://boho.boutique/ru/obuv/kozhanye-tufli-na-rebristoyi-nizkoyi-podoshve-ukrashennye-tsvetami.html</t>
  </si>
  <si>
    <t xml:space="preserve">Полусапожки на толстой подошве с драпировкой на подъеме и молнией сзади</t>
  </si>
  <si>
    <t xml:space="preserve">http://boho.boutique/ru/obuv/polusapozhki-na-tolstoyi-podoshve-s-drapirovkoyi-na-pod-eme-i-molnieyi-szadi.html</t>
  </si>
  <si>
    <t xml:space="preserve">Кожаные туфли с фигурным носком на круглом каблуке</t>
  </si>
  <si>
    <t xml:space="preserve">http://boho.boutique/ru/obuv/kozhanye-tufli-s-figurnym-noskom-na-kruglom-kabluke.html</t>
  </si>
  <si>
    <t xml:space="preserve">Кожаные эспадрильи с резинками на подъеме</t>
  </si>
  <si>
    <t xml:space="preserve">http://boho.boutique/ru/obuv/kozhanye-espadrili-s-rezinkami-na-pod-eme.html</t>
  </si>
  <si>
    <t xml:space="preserve">Дерби на низком каблуке, со шнуровкой</t>
  </si>
  <si>
    <t xml:space="preserve">http://boho.boutique/ru/obuv/derbi-na-nizkom-kabluke-so-shnurovkoyi.html</t>
  </si>
  <si>
    <t xml:space="preserve">Кожаные лоферы на рифленой подошве</t>
  </si>
  <si>
    <t xml:space="preserve">http://boho.boutique/ru/obuv/kozhanye-lofery-na-riflenoyi-podoshve.html</t>
  </si>
  <si>
    <t xml:space="preserve">Кожаные ботинки на толстой подошве со шнуровкой и застежкой на молнии</t>
  </si>
  <si>
    <t xml:space="preserve">http://boho.boutique/ru/obuv/kozhanye-botinki-na-tolstoyi-podoshve-so-shnurovkoyi-i-zastezhkoyi-na-molnii2015-03-02-06-42-181804975940.html</t>
  </si>
  <si>
    <t xml:space="preserve">Кожаные туфли на сплошной толстой подошве с цветной вставкой и цветком из кожи</t>
  </si>
  <si>
    <t xml:space="preserve">http://boho.boutique/ru/obuv/kozhanye-tufli-na-sploshnoyi-tolstoyi-podoshve-s-tsvetnoyi-vstavkoyi-i-tsvetkom-iz-kozhi.html</t>
  </si>
  <si>
    <t xml:space="preserve">Кожаные туфли на низком каблуке с ремешком на липучке, декорированные бантом</t>
  </si>
  <si>
    <t xml:space="preserve">http://boho.boutique/ru/obuv/kozhanye-tufli-na-nizkom-kabluke-s-remeshkom-na-lipuchke-dekorirovannye-bantom.html</t>
  </si>
  <si>
    <t xml:space="preserve">Кожаные туфли с перфорацией на сплошной подошве</t>
  </si>
  <si>
    <t xml:space="preserve">http://boho.boutique/ru/obuv/kozhanye-tufli-s-perforatsieyi-na-sploshnoyi-podoshve.html</t>
  </si>
  <si>
    <t xml:space="preserve">Кожаные ботинки на низком каблуке с застежкой на молнии сзади, украшенные цветком</t>
  </si>
  <si>
    <t xml:space="preserve">http://boho.boutique/ru/obuv/kozhanye-botinki-na-nizkom-kabluke-s-zastezhkoyi-na-molnii-szadi-ukrashennye-tsvetkom.html</t>
  </si>
  <si>
    <t xml:space="preserve">Туфли на клиновидной подошве с круглым носком и ремешком на подъеме</t>
  </si>
  <si>
    <t xml:space="preserve">http://boho.boutique/ru/obuv/tufli-na-klinovidnoyi-podoshve-s-kruglym-noskom-i-remeshkom-na-pod-eme.html</t>
  </si>
  <si>
    <t xml:space="preserve">Кожаные балетки с прошивкой на носке</t>
  </si>
  <si>
    <t xml:space="preserve">http://boho.boutique/ru/obuv/kozhanye-baletki-s-proshivkoyi-na-noske2015-03-02-06-42-181401896018.html</t>
  </si>
  <si>
    <t xml:space="preserve">Балетки украшенные ажурной аппликацией из кожи</t>
  </si>
  <si>
    <t xml:space="preserve">http://boho.boutique/ru/obuv/baletki-ukrashennye-azhurnoyi-applikatsieyi-iz-kozhi.html</t>
  </si>
  <si>
    <t xml:space="preserve">Туфли на низком квадратном каблуке с ремешком на подъеме</t>
  </si>
  <si>
    <t xml:space="preserve">http://boho.boutique/ru/obuv/tufli-na-nizkom-kvadratnom-kabluke-s-remeshkom-na-pod-eme.html</t>
  </si>
  <si>
    <t xml:space="preserve">Кожаные ботинки на платформе, декорированные шнурком</t>
  </si>
  <si>
    <t xml:space="preserve">http://boho.boutique/ru/obuv/kozhanye-botinki-na-platforme-dekorirovannye-shnurkom.html</t>
  </si>
  <si>
    <t xml:space="preserve">Кожаные туфли с круглым носком, на платформе, украшенные цветами</t>
  </si>
  <si>
    <t xml:space="preserve">http://boho.boutique/ru/obuv/kozhanye-tufli-s-kruglym-noskom-na-platforme-ukrashennye-tsvetami.html</t>
  </si>
  <si>
    <t xml:space="preserve">Кожаные балетки с плетеной окантовкой и декоративным верхом</t>
  </si>
  <si>
    <t xml:space="preserve">http://boho.boutique/ru/obuv/kozhanye-baletki-s-pletenoyi-okantovkoyi-i-dekorativnym-verhom.html</t>
  </si>
  <si>
    <t xml:space="preserve">Закрытые туфли в форме рыбок на низком каблуке</t>
  </si>
  <si>
    <t xml:space="preserve">http://boho.boutique/ru/obuv/zakrytye-tufli-v-forme-rybok-na-nizkom-kabluke.html</t>
  </si>
  <si>
    <t xml:space="preserve">Кожаные туфли на среднем каблуке</t>
  </si>
  <si>
    <t xml:space="preserve">http://boho.boutique/ru/obuv/kozhanye-tufli-na-srednem-kabluke.html</t>
  </si>
  <si>
    <t xml:space="preserve">Кожаные туфли с фигурным носком и круглым каблуком</t>
  </si>
  <si>
    <t xml:space="preserve">http://boho.boutique/ru/obuv/kozhanye-tufli-s-figurnym-noskom-i-kruglym-kablukom.html</t>
  </si>
  <si>
    <t xml:space="preserve">Закрытые комбинированные туфли на платформе</t>
  </si>
  <si>
    <t xml:space="preserve">http://boho.boutique/ru/obuv/zakrytye-kombinirovannye-tufli-na-platforme.html</t>
  </si>
  <si>
    <t xml:space="preserve">Закрытые кожаные туфли на фигурном каблуке, с эластичной вставкой и декоративными строчками</t>
  </si>
  <si>
    <t xml:space="preserve">http://boho.boutique/ru/obuv/zakrytye-kozhanye-tufli-na-figurnom-kabluke-s-elastichnoyi-vstavkoyi-i-dekorativnymi-strochkami.html</t>
  </si>
  <si>
    <t xml:space="preserve">Полусапожки на толстой подошве и молнией сзади, декорированные заклепками</t>
  </si>
  <si>
    <t xml:space="preserve">http://boho.boutique/ru/obuv/polusapozhki-na-tolstoyi-podoshve-i-molnieyi-szadi-dekorirovannye-zaklepkami.html</t>
  </si>
  <si>
    <t xml:space="preserve">Кожаные балетки с контрастной оплеткой</t>
  </si>
  <si>
    <t xml:space="preserve">http://boho.boutique/ru/obuv/kozhanye-baletki-s-kontrastnoyi-opletkoyi.html</t>
  </si>
  <si>
    <t xml:space="preserve">Кожаные туфли на невысоком каблуке с декоративной строчкой</t>
  </si>
  <si>
    <t xml:space="preserve">http://boho.boutique/ru/obuv/kozhanye-tufli-na-nevysokom-kabluke-s-dekorativnoyi-strochkoyi.html</t>
  </si>
  <si>
    <t xml:space="preserve">Кожаные лодочки на круглом каблуке</t>
  </si>
  <si>
    <t xml:space="preserve">http://boho.boutique/ru/obuv/kozhanye-lodochki-na-kruglom-kabluke.html</t>
  </si>
  <si>
    <t xml:space="preserve">Кожаные балетки с драпированным носком</t>
  </si>
  <si>
    <t xml:space="preserve">http://boho.boutique/ru/obuv/kozhanye-baletki-s-drapirovannym-noskom.html</t>
  </si>
  <si>
    <t xml:space="preserve">Кожаные полусапожки на клиновидной подошве, с прошивкой и декоративной отстрочкой</t>
  </si>
  <si>
    <t xml:space="preserve">http://boho.boutique/ru/obuv/kozhanye-polusapozhki-na-klinovidnoyi-podoshve-s-proshivkoyi-i-dekorativnoyi-otstrochkoyi.html</t>
  </si>
  <si>
    <t xml:space="preserve">Кожаные ботинки с декоративными внешними швами и эластичными вставками на берцах</t>
  </si>
  <si>
    <t xml:space="preserve">http://boho.boutique/ru/obuv/kozhanye-botinki-s-dekorativnymi-vneshnimi-shvami-i-elastichnymi-vstavkami-na-bertsah.html</t>
  </si>
  <si>
    <t xml:space="preserve">Кожаные полусапожки с декоративной отстрочкой и застежкой на молнии</t>
  </si>
  <si>
    <t xml:space="preserve">http://boho.boutique/ru/obuv/kozhanye-polusapozhki-s-dekorativnoyi-otstrochkoyi-i-zastezhkoyi-na-molnii.html</t>
  </si>
  <si>
    <t xml:space="preserve">Кожаные полусапожки на овальном каблуке и застежкой на молнии</t>
  </si>
  <si>
    <t xml:space="preserve">http://boho.boutique/ru/obuv/kozhanye-polusapozhki-na-ovalnom-kabluke-i-zastezhkoyi-na-molnii.html</t>
  </si>
  <si>
    <t xml:space="preserve">Высокие ботинки на сплошной подошве, с перфорацией и шнуровкой</t>
  </si>
  <si>
    <t xml:space="preserve">http://boho.boutique/ru/obuv/vysokie-botinki-na-sploshnoyi-podoshve-s-perforatsieyi-i-shnurovkoyi.html</t>
  </si>
  <si>
    <t xml:space="preserve">Ботинки на невысоком квадратном каблуке, декорированные ремешками с пряжками</t>
  </si>
  <si>
    <t xml:space="preserve">http://boho.boutique/ru/obuv/botinki-na-nevysokom-kvadratnom-kabluke-dekorirovannye-remeshkami-s-pryazhkami.html</t>
  </si>
  <si>
    <t xml:space="preserve">Туфли на клиновидной подошве с ремешком на липучке, украшенные цветочной аппликацией из кожи</t>
  </si>
  <si>
    <t xml:space="preserve">http://boho.boutique/ru/obuv/tufli-na-klinovidnoyi-podoshve-s-remeshkom-na-lipuchke-ukrashennye-tsvetochnoyi-applikatsieyi-iz-kozhi.html</t>
  </si>
  <si>
    <t xml:space="preserve">Туфли на клиновидной подошве с тупым носком и широким ремешком на подъеме</t>
  </si>
  <si>
    <t xml:space="preserve">http://boho.boutique/ru/obuv/tufli-na-klinovidnoyi-podoshve-s-tupym-noskom-i-shirokim-remeshkom-na-pod-eme.html</t>
  </si>
  <si>
    <t xml:space="preserve">Кожаные сандалии на сплошной фигурной подошве</t>
  </si>
  <si>
    <t xml:space="preserve">http://boho.boutique/ru/obuv/kozhanye-sandalii-na-sploshnoyi-figurnoyi-podoshve.html</t>
  </si>
  <si>
    <t xml:space="preserve">Кожаные туфли на среднем каблуке, с фигурными вставками</t>
  </si>
  <si>
    <t xml:space="preserve">http://boho.boutique/ru/obuv/kozhanye-tufli-na-srednem-kabluke-s-figurnymi-vstavkami.html</t>
  </si>
  <si>
    <t xml:space="preserve">Полусапожки на низком квадратном каблуке с декоративной отделкой из кожи</t>
  </si>
  <si>
    <t xml:space="preserve">http://boho.boutique/ru/obuv/polusapozhki-na-nizkom-kvadratnom-kabluke-s-dekorativnoyi-otdelkoyi-iz-kozhi.html</t>
  </si>
  <si>
    <t xml:space="preserve">Перфорированные кожаные полуботинки</t>
  </si>
  <si>
    <t xml:space="preserve">http://boho.boutique/ru/obuv/perforirovannye-kozhanye-polubotinki.html</t>
  </si>
  <si>
    <t xml:space="preserve">Кожаные полуботинки с прошивкой и застежкой на молнии</t>
  </si>
  <si>
    <t xml:space="preserve">http://boho.boutique/ru/obuv/kozhanye-polubotinki-s-proshivkoyi-i-zastezhkoyi-na-molnii.html</t>
  </si>
  <si>
    <t xml:space="preserve">Полусапожки на низком каблуке без застежки, украшенные цветочным рисунком</t>
  </si>
  <si>
    <t xml:space="preserve">http://boho.boutique/ru/obuv/polusapozhki-na-nizkom-kabluke-bez-zastezhki-ukrashennye-tsvetochnym-risunkom.html</t>
  </si>
  <si>
    <t xml:space="preserve">Кожаные туфли на клиновидной подошве, с круглым носком и декоративной строчкой</t>
  </si>
  <si>
    <t xml:space="preserve">http://boho.boutique/ru/obuv/kozhanye-tufli-na-klinovidnoyi-podoshve-s-kruglym-noskom-i-dekorativnoyi-strochkoyi.html</t>
  </si>
  <si>
    <t xml:space="preserve">Ботинки на низком каблуке с перфорацией и ремешком на кнопке</t>
  </si>
  <si>
    <t xml:space="preserve">http://boho.boutique/ru/obuv/botinki-na-nizkom-kabluke-s-perforatsieyi-i-remeshkom-na-knopke.html</t>
  </si>
  <si>
    <t xml:space="preserve">Кожаные балетки с эластичной вставкой на подъеме</t>
  </si>
  <si>
    <t xml:space="preserve">http://boho.boutique/ru/obuv/kozhanye-baletki-s-elastichnoyi-vstavkoyi-na-pod-eme.html</t>
  </si>
  <si>
    <t xml:space="preserve">Полусапожки на сплошной подошве без застежки, декорированные ремешками с пряжками</t>
  </si>
  <si>
    <t xml:space="preserve">http://boho.boutique/ru/obuv/polusapozhki-na-sploshnoyi-podoshve-bez-zastezhki-dekorirovannye-remeshkami-s-pryazhkami.html</t>
  </si>
  <si>
    <t xml:space="preserve">Кожаные балетки с ажурной аппликацией</t>
  </si>
  <si>
    <t xml:space="preserve">http://boho.boutique/ru/obuv/kozhanye-baletki-s-azhurnoyi-applikatsieyi.html</t>
  </si>
  <si>
    <t xml:space="preserve">Кожаные ботинки с высоким задником, украшенные цветком</t>
  </si>
  <si>
    <t xml:space="preserve">http://boho.boutique/ru/obuv/kozhanye-botinki-s-vysokim-zadnikom-ukrashennye-tsvetkom.html</t>
  </si>
  <si>
    <t xml:space="preserve">Кожаные ботинки на шнуровке с прошивкой на стыке с подошвой</t>
  </si>
  <si>
    <t xml:space="preserve">http://boho.boutique/ru/obuv/kozhanye-botinki-na-shnurovke-s-proshivkoyi-na-styke-s-podoshvoyi.html</t>
  </si>
  <si>
    <t xml:space="preserve">Кожаные полусапожки с фигурным носком, декорированные ажурным верхом</t>
  </si>
  <si>
    <t xml:space="preserve">http://boho.boutique/ru/obuv/kozhanye-polusapozhki-s-figurnym-noskom-i-kruglym-kablukom-dekorirovannye-azhurnym-verhom.html</t>
  </si>
  <si>
    <t xml:space="preserve">Ботинки с выступающей плоской подошвой, с декоративным носком и молнией на подъеме</t>
  </si>
  <si>
    <t xml:space="preserve">http://boho.boutique/ru/obuv/botinki-s-vystupayushcheyi-ploskoyi-podoshvoyi-s-dekorativnym-noskom-i-molnieyi-na-pod-eme.html</t>
  </si>
  <si>
    <t xml:space="preserve">Гладиаторы на платформе с открытым носком и перфорированным верхом</t>
  </si>
  <si>
    <t xml:space="preserve">http://boho.boutique/ru/obuv/gladiatory-na-platforme-s-otkrytym-noskom-i-perforirovannym-verhom.html</t>
  </si>
  <si>
    <t xml:space="preserve">Балетки с декоративной отделкой на заостренном носке</t>
  </si>
  <si>
    <t xml:space="preserve">http://boho.boutique/ru/obuv/baletki-s-dekorativnoyi-otdelkoyi-na-zaostrennom-noske.html</t>
  </si>
  <si>
    <t xml:space="preserve">Ботинки на клиновидной подошве с открытым верхом и драпировкой на подъеме</t>
  </si>
  <si>
    <t xml:space="preserve">http://boho.boutique/ru/obuv/botinki-na-klinovidnoyi-podoshve-s-otkrytym-verhom-i-drapirovkoyi-na-pod-eme.html</t>
  </si>
  <si>
    <t xml:space="preserve">http://boho.boutique/ru/obuv/kozhanye-baletki-s-proshivkoyi-na-noske.html</t>
  </si>
  <si>
    <t xml:space="preserve">Кожаные закрытые туфли на платформе с комбинированным верхом</t>
  </si>
  <si>
    <t xml:space="preserve">http://boho.boutique/ru/obuv/kozhanye-zakrytye-tufli-na-platforme-s-kombinirovannym-verhom.html</t>
  </si>
  <si>
    <t xml:space="preserve">Ботинки-мокасины со шнуровкой на рифленой подошве</t>
  </si>
  <si>
    <t xml:space="preserve">http://boho.boutique/ru/obuv/botinki-mokasiny-so-shnurovkoyi-na-riflenoyi-podoshve.html</t>
  </si>
  <si>
    <t xml:space="preserve">http://boho.boutique/ru/obuv/kozhanye-baletki-s-drapirovannym-noskom2015-03-30-08-06-521157435879.html</t>
  </si>
  <si>
    <t xml:space="preserve">Кожаные полуботинки на невысоком каблуке со шнуровкой</t>
  </si>
  <si>
    <t xml:space="preserve">http://boho.boutique/ru/obuv/kozhanye-polubotinki-na-nevysokom-kabluke-so-shnurovkoyi.html</t>
  </si>
  <si>
    <t xml:space="preserve">Кожаные босоножки на шипованной подошве с декоративной строчкой и ремешком</t>
  </si>
  <si>
    <t xml:space="preserve">http://boho.boutique/ru/obuv/kozhanye-bosonozhki-na-shipovannoyi-podoshve-s-dekorativnoyi-strochkoyi-i-remeshkom.html</t>
  </si>
  <si>
    <t xml:space="preserve">Кожаные полусапожки на платформе с застежкой на молнии</t>
  </si>
  <si>
    <t xml:space="preserve">http://boho.boutique/ru/obuv/kozhanye-polusapozhki-na-platforme-s-zastezhkoyi-na-molnii.html</t>
  </si>
  <si>
    <t xml:space="preserve">Кожаные ботинки на низком квадратном каблуке с оригинальной шнуровкой</t>
  </si>
  <si>
    <t xml:space="preserve">http://boho.boutique/ru/obuv/kozhanye-botinki-na-nizkom-kvadratnom-kabluke-s-originalnoyi-shnurovkoyi.html</t>
  </si>
  <si>
    <t xml:space="preserve">Кожаные ботильоны на сборном каблуке, со шнуровкой</t>
  </si>
  <si>
    <t xml:space="preserve">http://boho.boutique/ru/obuv/kozhanye-botilony-na-sbornom-kabluke-so-shnurovkoyi.html</t>
  </si>
  <si>
    <t xml:space="preserve">Кожаные полусапожки с застежкой на молнии, украшенные вышивкой</t>
  </si>
  <si>
    <t xml:space="preserve">http://boho.boutique/ru/obuv/kozhanye-polusapozhki-s-zastezhkoyi-na-molnii-ukrashennye-vyshivkoyi.html</t>
  </si>
  <si>
    <t xml:space="preserve">Кожаные сапожки с прошивкой и бахромой</t>
  </si>
  <si>
    <t xml:space="preserve">http://boho.boutique/ru/obuv/kozhanye-sapozhki-s-proshivkoyi-i-bahromoyi.html</t>
  </si>
  <si>
    <t xml:space="preserve">Кожаные разноцветные полуботинки с фигурным верхом</t>
  </si>
  <si>
    <t xml:space="preserve">http://boho.boutique/ru/obuv/kozhanye-raznotsvetnye-polubotinki-s-figurnym-verhom.html</t>
  </si>
  <si>
    <t xml:space="preserve">Кожаные туфли с закругленным носком на толстом каблуке</t>
  </si>
  <si>
    <t xml:space="preserve">http://boho.boutique/ru/obuv/kozhanye-tufli-s-zakruglennym-noskom-na-tolstom-kabluke.html</t>
  </si>
  <si>
    <t xml:space="preserve">Закрытые кожаные туфли на низкой подошве с эластичной вставкой на берцах</t>
  </si>
  <si>
    <t xml:space="preserve">http://boho.boutique/ru/obuv/zakrytye-kozhanye-tufli-na-nizkoyi-podoshve-s-elastichnoyi-vstavkoyi-na-bertsah.html</t>
  </si>
  <si>
    <t xml:space="preserve">Кожаные полусапожки с оплеткой шнуром и молнией сзади</t>
  </si>
  <si>
    <t xml:space="preserve">http://boho.boutique/ru/obuv/kozhanye-polusapozhki-s-opletkoyi-shnurom-i-molnieyi-szadi.html</t>
  </si>
  <si>
    <t xml:space="preserve">Кожаные туфли на танкетке-платформе с ремешком на липучке, украшенные вышивкой</t>
  </si>
  <si>
    <t xml:space="preserve">http://boho.boutique/ru/obuv/kozhanye-tufli-na-tanketke-platforme-s-remeshkom-na-lipuchke-ukrashennye-vyshivkoyi.html</t>
  </si>
  <si>
    <t xml:space="preserve">Короткие сапожки на платформе-танкетке с застежкой на молнии</t>
  </si>
  <si>
    <t xml:space="preserve">http://boho.boutique/ru/obuv/korotkie-sapozhki-na-platforme-tanketke-s-zastezhkoyi-na-molnii.html</t>
  </si>
  <si>
    <t xml:space="preserve">Короткие сапожки на платформе с молнией, декорированные защипами и гребешками из кожи</t>
  </si>
  <si>
    <t xml:space="preserve">http://boho.boutique/ru/obuv/korotkie-sapozhki-na-platforme-s-molnieyi-dekorirovannye-zashchipami-i-grebeshkami-iz-kozhi.html</t>
  </si>
  <si>
    <t xml:space="preserve">Кожаные полусапожки на низком каблуке без застежки, декорированные лентами из кожи</t>
  </si>
  <si>
    <t xml:space="preserve">http://boho.boutique/ru/obuv/kozhanye-polusapozhki-na-nizkom-kabluke-bez-zastezhki-dekorirovannye-lentami-iz-kozhi.html</t>
  </si>
  <si>
    <t xml:space="preserve">Ботинки на платформе со шнуровкой и застежкой на молнии</t>
  </si>
  <si>
    <t xml:space="preserve">http://boho.boutique/ru/obuv/botinki-na-platforme-so-shnurovkoyi-i-zastezhkoyi-na-molnii2015-08-22-01-56-27894697756.html</t>
  </si>
  <si>
    <t xml:space="preserve">Кожаные сапоги на низком квадратном каблуке с застежкой на молнии, декорированные отстрочкой и плетеным верхом</t>
  </si>
  <si>
    <t xml:space="preserve">http://boho.boutique/ru/obuv/kozhanye-sapogi-na-nizkom-kvadratnom-kabluke-s-zastezhkoyi-na-molnii-dekorirovannye-otstrochkoyi-i-pletenym-verhom.html</t>
  </si>
  <si>
    <t xml:space="preserve">Туфли на платформе-танкетке, с бахромой и молнией на носке</t>
  </si>
  <si>
    <t xml:space="preserve">http://boho.boutique/ru/obuv/tufli-na-platforme-tanketke-s-bahromoyi-i-molnieyi-na-noske.html</t>
  </si>
  <si>
    <t xml:space="preserve">Полусапожки на низком квадратном каблуке, декорированные ремешком с пряжкой</t>
  </si>
  <si>
    <t xml:space="preserve">http://boho.boutique/ru/obuv/polusapozhki-na-nizkom-kvadratnom-kabluke-dekorirovannye-remeshkom-s-pryazhkoyi.html</t>
  </si>
  <si>
    <t xml:space="preserve">Кожаные полусапожки на низком каблуке со шнуровкой сзади</t>
  </si>
  <si>
    <t xml:space="preserve">http://boho.boutique/ru/obuv/kozhanye-polusapozhki-na-nizkom-kabluke-so-shnurovkoyi-szadi.html</t>
  </si>
  <si>
    <t xml:space="preserve">Полусапожки с тупым носком и застежкой на молнии сзади</t>
  </si>
  <si>
    <t xml:space="preserve">http://boho.boutique/ru/obuv/polusapozhki-s-tupym-noskom-i-zastezhkoyi-na-molnii-szadi.html</t>
  </si>
  <si>
    <t xml:space="preserve">Полусапожки на плоской подошве с бахромой и декоративной строчкой</t>
  </si>
  <si>
    <t xml:space="preserve">http://boho.boutique/ru/obuv/polusapozhki-na-ploskoyi-podoshve-s-bahromoyi-i-dekorativnoyi-strochkoyi.html</t>
  </si>
  <si>
    <t xml:space="preserve">Кожаные полусапожки на низком квадратном каблуке и драпировкой на голени</t>
  </si>
  <si>
    <t xml:space="preserve">http://boho.boutique/ru/obuv/kozhanye-polusapozhki-na-nizkom-kvadratnom-kabluke-i-drapirovkoyi-na-goleni.html</t>
  </si>
  <si>
    <t xml:space="preserve">Кожаные полусапожки на сплошной подошве, с драпировкой на подъеме и потертостями</t>
  </si>
  <si>
    <t xml:space="preserve">http://boho.boutique/ru/obuv/kozhanye-polusapozhki-na-sploshnoyi-podoshve-s-drapirovkoyi-na-pod-eme-i-potertostyami.html</t>
  </si>
  <si>
    <t xml:space="preserve">Кожаные полусапожки на низком квадратном каблуке с тисненной кожей на голени</t>
  </si>
  <si>
    <t xml:space="preserve">http://boho.boutique/ru/obuv/kozhanye-polusapozhki-na-nizkom-kvadratnom-kabluke-s-tisnennoyi-kozheyi-na-goleni.html</t>
  </si>
  <si>
    <t xml:space="preserve">Кожаные сапоги на плоской подошве и застежкой на молнии сзади</t>
  </si>
  <si>
    <t xml:space="preserve">http://boho.boutique/ru/obuv/kozhanye-sapogi-na-ploskoyi-podoshve-i-zastezhkoyi-na-molnii-szadi.html</t>
  </si>
  <si>
    <t xml:space="preserve">Кожаные полусапожки на среднем каблуке с застежкой на двух молниях</t>
  </si>
  <si>
    <t xml:space="preserve">http://boho.boutique/ru/obuv/kozhanye-polusapozhki-na-srednem-kabluke-s-zastezhkoyi-na-dvuh-molniyah.html</t>
  </si>
  <si>
    <t xml:space="preserve">Туфли с круглым носком на толстой подошве, украшенные кожаными цветами</t>
  </si>
  <si>
    <t xml:space="preserve">http://boho.boutique/ru/obuv/tufli-s-kruglym-noskom-na-tolstoyi-podoshve-ukrashennye-kozhanymi-tsvetami.html</t>
  </si>
  <si>
    <t xml:space="preserve">Лоферы с эластичными вставками, украшенные бантом</t>
  </si>
  <si>
    <t xml:space="preserve">http://boho.boutique/ru/obuv/lofery-s-elastichnymi-vstavkami-ukrashennye-bantom.html</t>
  </si>
  <si>
    <t xml:space="preserve">Сапоги на толстой рифленой подошве, декорированные потертостями и ремешком с пряжкой</t>
  </si>
  <si>
    <t xml:space="preserve">http://boho.boutique/ru/obuv/sapogi-na-tolstoyi-riflenoyi-podoshve-dekorirovannye-potertostyami-i-remeshkom-s-pryazhkoyi.html</t>
  </si>
  <si>
    <t xml:space="preserve">Кожаные закрытые туфли на сплошной подошве, декорированные цветастой вставкой и бантом</t>
  </si>
  <si>
    <t xml:space="preserve">http://boho.boutique/ru/obuv/kozhanye-zakrytye-tufli-na-sploshnoyi-podoshve-dekorirovannye-tsvetastoyi-vstavkoyi-i-bantom.html</t>
  </si>
  <si>
    <t xml:space="preserve">Шлепанцы на танкетке, украшенные кожаным цветком</t>
  </si>
  <si>
    <t xml:space="preserve">http://boho.boutique/ru/obuv/shlepantsy-na-tanketke-ukrashennye-kozhanym-tsvetkom.html</t>
  </si>
  <si>
    <t xml:space="preserve">Туфли на невысоком фигурном каблуке, декорированные драпировкой на носке</t>
  </si>
  <si>
    <t xml:space="preserve">http://boho.boutique/ru/obuv/tufli-na-nevysokom-figurnom-kabluke-dekorirovannye-drapirovkoyi-na-noske.html</t>
  </si>
  <si>
    <t xml:space="preserve">Кожаные туфли с ремешком на липучке, декорированные бантом и защипами</t>
  </si>
  <si>
    <t xml:space="preserve">http://boho.boutique/ru/obuv/kozhanye-tufli-s-remeshkom-na-lipuchke-dekorirovannye-bantom-i-zashchipami.html</t>
  </si>
  <si>
    <t xml:space="preserve">Лоферы, присбренные спереди</t>
  </si>
  <si>
    <t xml:space="preserve">http://boho.boutique/ru/obuv/lofery-prisbrennye-speredi.html</t>
  </si>
  <si>
    <t xml:space="preserve">Сабо на танкетке с открытым носком, украшенные вышивкой</t>
  </si>
  <si>
    <t xml:space="preserve">http://boho.boutique/ru/obuv/sabo-na-tanketke-s-otkrytym-noskom-ukrashennye-vyshivkoyi.html</t>
  </si>
  <si>
    <t xml:space="preserve">Кожаные балетки с высоким задником и перфорацией</t>
  </si>
  <si>
    <t xml:space="preserve">http://boho.boutique/ru/obuv/kozhanye-baletki-s-vysokim-zadnikom-i-perforatsieyi.html</t>
  </si>
  <si>
    <t xml:space="preserve">Кожаные закрытые туфли с прошивкой на низком каблуке</t>
  </si>
  <si>
    <t xml:space="preserve">http://boho.boutique/ru/obuv/kozhanye-zakrytye-tufli-s-proshivkoyi-na-nizkom-kabluke2015-03-02-06-42-18469211997.html</t>
  </si>
  <si>
    <t xml:space="preserve">Кожаные босоножки на скошенном каблуке с перекрестными ремешками на подъеме</t>
  </si>
  <si>
    <t xml:space="preserve">http://boho.boutique/ru/obuv/kozhanye-bosonozhki-na-skoshennom-kabluke-s-perekrestnymi-remeshkami-na-pod-eme.html</t>
  </si>
  <si>
    <t xml:space="preserve">Кожаные полусапожки на среднем каблуке с застежкой на молнии и перфорированным верхом</t>
  </si>
  <si>
    <t xml:space="preserve">http://boho.boutique/ru/obuv/kozhanye-polusapozhki-na-srednem-kabluke-s-zastezhkoyi-na-molnii-i-perforirovannym-verhom.html</t>
  </si>
  <si>
    <t xml:space="preserve">Кожаные полусапожки, декорированные внешними швами и строчкой на стыке с подошвой</t>
  </si>
  <si>
    <t xml:space="preserve">http://boho.boutique/ru/obuv/kozhanye-polusapozhki-dekorirovannye-vneshnimi-shvami-i-strochkoyi-na-styke-s-podoshvoyi.html</t>
  </si>
  <si>
    <t xml:space="preserve">Туфли на сплошной подошве украшенные кожаными цветами</t>
  </si>
  <si>
    <t xml:space="preserve">http://boho.boutique/ru/obuv/tufli-na-sploshnoyi-podoshve-ukrashennye-kozhanymi-tsvetami.html</t>
  </si>
  <si>
    <t xml:space="preserve">Кожаные полусапожки на сплошной подошве и застежкой на молнии</t>
  </si>
  <si>
    <t xml:space="preserve">http://boho.boutique/ru/obuv/kozhanye-polusapozhki-na-sploshnoyi-podoshve-i-zastezhkoyi-na-molnii.html</t>
  </si>
  <si>
    <t xml:space="preserve">Перфорированные кожаные полусапожки на клиновидной подошве</t>
  </si>
  <si>
    <t xml:space="preserve">http://boho.boutique/ru/obuv/perforirovannye-kozhanye-polusapozhki-na-klinovidnoyi-podoshve.html</t>
  </si>
  <si>
    <t xml:space="preserve">Замшевые ботинки-эспадрильи с бахромой и шнуровкой</t>
  </si>
  <si>
    <t xml:space="preserve">http://boho.boutique/ru/obuv/zamshevye-botinki-espadrili-s-bahromoyi-i-shnurovkoyi.html</t>
  </si>
  <si>
    <t xml:space="preserve">Туфли Мэри Джейн на сборном каблуке</t>
  </si>
  <si>
    <t xml:space="preserve">http://boho.boutique/ru/obuv/tufli-meri-dzheyin-na-sbornom-kabluke.html</t>
  </si>
  <si>
    <t xml:space="preserve">Кожаные полуботинки на толстой подошве со шнуровкой</t>
  </si>
  <si>
    <t xml:space="preserve">http://boho.boutique/ru/obuv/kozhanye-polubotinki-na-tolstoyi-podoshve-so-shnurovkoyi.html</t>
  </si>
  <si>
    <t xml:space="preserve">Кожаные туфли на выступающей подошве и оригинальным носком</t>
  </si>
  <si>
    <t xml:space="preserve">http://boho.boutique/ru/obuv/kozhanye-tufli-na-vystupayushcheyi-podoshve-i-originalnym-noskom.html</t>
  </si>
  <si>
    <t xml:space="preserve">Плетеные туфли на рифленой танкетке с эластичными вставками</t>
  </si>
  <si>
    <t xml:space="preserve">http://boho.boutique/ru/obuv/pletenye-tufli-na-riflenoyi-tanketke-s-elastichnymi-vstavkami.html</t>
  </si>
  <si>
    <t xml:space="preserve">Ботильоны на танкетке с вышивкой на носке</t>
  </si>
  <si>
    <t xml:space="preserve">http://boho.boutique/ru/obuv/botilony-na-tanketke-s-vyshivkoyi-na-noske.html</t>
  </si>
  <si>
    <t xml:space="preserve">Полуботинки с выступающей плоской подошвой, с декоративным носком и молнией на подъеме</t>
  </si>
  <si>
    <t xml:space="preserve">http://boho.boutique/ru/obuv/polubotinki-s-vystupayushcheyi-ploskoyi-podoshvoyi-s-dekorativnym-noskom-i-molnieyi-na-pod-eme.html</t>
  </si>
  <si>
    <t xml:space="preserve">Полусапожки на платформе с застежкой на молнии сзади, украшенные кожаными лентами</t>
  </si>
  <si>
    <t xml:space="preserve">http://boho.boutique/ru/obuv/polusapozhki-na-platforme-s-zastezhkoyi-na-molnii-szadi-ukrashennye-kozhanymi-lentami.html</t>
  </si>
  <si>
    <t xml:space="preserve">Яркие полусапожки на танкетке с цветочной аппликацией</t>
  </si>
  <si>
    <t xml:space="preserve">http://boho.boutique/ru/obuv/yarkie-polusapozhki-na-tanketke-s-tsvetochnoyi-applikatsieyi.html</t>
  </si>
  <si>
    <t xml:space="preserve">Кожаные полусапожки на танкетке, украшенные цветочным рисунком</t>
  </si>
  <si>
    <t xml:space="preserve">http://boho.boutique/ru/obuv/kozhanye-polusapozhki-na-tanketke-ukrashennye-tsvetochnym-risunkom.html</t>
  </si>
  <si>
    <t xml:space="preserve">Полусапожки на квадратном каблуке, декорированные ремешком с пряжкой в ковбойском стиле</t>
  </si>
  <si>
    <t xml:space="preserve">http://boho.boutique/ru/obuv/polusapozhki-na-kvadratnom-kabluke-dekorirovannye-remeshkom-s-pryazhkoyi-v-kovboyiskom-stile.html</t>
  </si>
  <si>
    <t xml:space="preserve">Кожаные полусапожки на низкой подошве с отстрочкой по контуру подошвы, украшенные бахромой</t>
  </si>
  <si>
    <t xml:space="preserve">http://boho.boutique/ru/obuv/kozhanye-polusapozhki-na-nizkoyi-podoshve-s-otstrochkoyi-po-konturu-podoshvy-ukrashennye-bahromoyi.html</t>
  </si>
  <si>
    <t xml:space="preserve">Сапоги на рифленной подошве с декоративной вставкой на голенищах</t>
  </si>
  <si>
    <t xml:space="preserve">http://boho.boutique/ru/obuv/sapogi-na-riflennoyi-podoshve-s-dekorativnoyi-vstavkoyi-na-golenishchah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952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34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2</xdr:row>
      <xdr:rowOff>9525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129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9525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224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9525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0" y="320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5</xdr:row>
      <xdr:rowOff>9525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0" y="415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95256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0" y="510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7</xdr:row>
      <xdr:rowOff>95220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0" y="605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080</xdr:colOff>
      <xdr:row>8</xdr:row>
      <xdr:rowOff>95256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0" y="701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080</xdr:colOff>
      <xdr:row>9</xdr:row>
      <xdr:rowOff>95256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0" y="796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95256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0" y="891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95256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0" y="986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95256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0" y="1082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95220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0" y="1177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95256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0" y="1272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9525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0" y="1367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95256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0" y="1463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95256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0" y="1558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95256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0" y="1653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95220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0" y="1748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95256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0" y="1844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95256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0" y="1939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95256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0" y="2034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95256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0" y="2129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95256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0" y="2225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952200</xdr:rowOff>
    </xdr:to>
    <xdr:pic>
      <xdr:nvPicPr>
        <xdr:cNvPr id="24" name="Рисунок 26" descr=""/>
        <xdr:cNvPicPr/>
      </xdr:nvPicPr>
      <xdr:blipFill>
        <a:blip r:embed="rId25"/>
        <a:stretch/>
      </xdr:blipFill>
      <xdr:spPr>
        <a:xfrm>
          <a:off x="0" y="2320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95256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0" y="2415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45000</xdr:rowOff>
    </xdr:from>
    <xdr:to>
      <xdr:col>1</xdr:col>
      <xdr:colOff>1080</xdr:colOff>
      <xdr:row>27</xdr:row>
      <xdr:rowOff>945000</xdr:rowOff>
    </xdr:to>
    <xdr:pic>
      <xdr:nvPicPr>
        <xdr:cNvPr id="26" name="Рисунок 28" descr=""/>
        <xdr:cNvPicPr/>
      </xdr:nvPicPr>
      <xdr:blipFill>
        <a:blip r:embed="rId27"/>
        <a:stretch/>
      </xdr:blipFill>
      <xdr:spPr>
        <a:xfrm>
          <a:off x="0" y="2510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952560</xdr:rowOff>
    </xdr:to>
    <xdr:pic>
      <xdr:nvPicPr>
        <xdr:cNvPr id="27" name="Рисунок 29" descr=""/>
        <xdr:cNvPicPr/>
      </xdr:nvPicPr>
      <xdr:blipFill>
        <a:blip r:embed="rId28"/>
        <a:stretch/>
      </xdr:blipFill>
      <xdr:spPr>
        <a:xfrm>
          <a:off x="0" y="2606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95256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0" y="2701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95256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0" y="2796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95220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0" y="2891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95256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0" y="2987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952560</xdr:rowOff>
    </xdr:to>
    <xdr:pic>
      <xdr:nvPicPr>
        <xdr:cNvPr id="32" name="Рисунок 34" descr=""/>
        <xdr:cNvPicPr/>
      </xdr:nvPicPr>
      <xdr:blipFill>
        <a:blip r:embed="rId33"/>
        <a:stretch/>
      </xdr:blipFill>
      <xdr:spPr>
        <a:xfrm>
          <a:off x="0" y="3082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952560</xdr:rowOff>
    </xdr:to>
    <xdr:pic>
      <xdr:nvPicPr>
        <xdr:cNvPr id="33" name="Рисунок 35" descr=""/>
        <xdr:cNvPicPr/>
      </xdr:nvPicPr>
      <xdr:blipFill>
        <a:blip r:embed="rId34"/>
        <a:stretch/>
      </xdr:blipFill>
      <xdr:spPr>
        <a:xfrm>
          <a:off x="0" y="3177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80</xdr:colOff>
      <xdr:row>35</xdr:row>
      <xdr:rowOff>95256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0" y="3272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1080</xdr:colOff>
      <xdr:row>36</xdr:row>
      <xdr:rowOff>95256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0" y="3368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080</xdr:colOff>
      <xdr:row>37</xdr:row>
      <xdr:rowOff>95220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0" y="3463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080</xdr:colOff>
      <xdr:row>38</xdr:row>
      <xdr:rowOff>952560</xdr:rowOff>
    </xdr:to>
    <xdr:pic>
      <xdr:nvPicPr>
        <xdr:cNvPr id="37" name="Рисунок 39" descr=""/>
        <xdr:cNvPicPr/>
      </xdr:nvPicPr>
      <xdr:blipFill>
        <a:blip r:embed="rId38"/>
        <a:stretch/>
      </xdr:blipFill>
      <xdr:spPr>
        <a:xfrm>
          <a:off x="0" y="3558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80</xdr:colOff>
      <xdr:row>39</xdr:row>
      <xdr:rowOff>952560</xdr:rowOff>
    </xdr:to>
    <xdr:pic>
      <xdr:nvPicPr>
        <xdr:cNvPr id="38" name="Рисунок 40" descr=""/>
        <xdr:cNvPicPr/>
      </xdr:nvPicPr>
      <xdr:blipFill>
        <a:blip r:embed="rId39"/>
        <a:stretch/>
      </xdr:blipFill>
      <xdr:spPr>
        <a:xfrm>
          <a:off x="0" y="3653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45000</xdr:rowOff>
    </xdr:from>
    <xdr:to>
      <xdr:col>1</xdr:col>
      <xdr:colOff>1080</xdr:colOff>
      <xdr:row>40</xdr:row>
      <xdr:rowOff>945000</xdr:rowOff>
    </xdr:to>
    <xdr:pic>
      <xdr:nvPicPr>
        <xdr:cNvPr id="39" name="Рисунок 41" descr=""/>
        <xdr:cNvPicPr/>
      </xdr:nvPicPr>
      <xdr:blipFill>
        <a:blip r:embed="rId40"/>
        <a:stretch/>
      </xdr:blipFill>
      <xdr:spPr>
        <a:xfrm>
          <a:off x="0" y="3748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080</xdr:colOff>
      <xdr:row>41</xdr:row>
      <xdr:rowOff>952560</xdr:rowOff>
    </xdr:to>
    <xdr:pic>
      <xdr:nvPicPr>
        <xdr:cNvPr id="40" name="Рисунок 42" descr=""/>
        <xdr:cNvPicPr/>
      </xdr:nvPicPr>
      <xdr:blipFill>
        <a:blip r:embed="rId41"/>
        <a:stretch/>
      </xdr:blipFill>
      <xdr:spPr>
        <a:xfrm>
          <a:off x="0" y="3844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1080</xdr:colOff>
      <xdr:row>42</xdr:row>
      <xdr:rowOff>952560</xdr:rowOff>
    </xdr:to>
    <xdr:pic>
      <xdr:nvPicPr>
        <xdr:cNvPr id="41" name="Рисунок 43" descr=""/>
        <xdr:cNvPicPr/>
      </xdr:nvPicPr>
      <xdr:blipFill>
        <a:blip r:embed="rId42"/>
        <a:stretch/>
      </xdr:blipFill>
      <xdr:spPr>
        <a:xfrm>
          <a:off x="0" y="3939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080</xdr:colOff>
      <xdr:row>43</xdr:row>
      <xdr:rowOff>952200</xdr:rowOff>
    </xdr:to>
    <xdr:pic>
      <xdr:nvPicPr>
        <xdr:cNvPr id="42" name="Рисунок 44" descr=""/>
        <xdr:cNvPicPr/>
      </xdr:nvPicPr>
      <xdr:blipFill>
        <a:blip r:embed="rId43"/>
        <a:stretch/>
      </xdr:blipFill>
      <xdr:spPr>
        <a:xfrm>
          <a:off x="0" y="4034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45000</xdr:rowOff>
    </xdr:from>
    <xdr:to>
      <xdr:col>1</xdr:col>
      <xdr:colOff>1080</xdr:colOff>
      <xdr:row>44</xdr:row>
      <xdr:rowOff>945000</xdr:rowOff>
    </xdr:to>
    <xdr:pic>
      <xdr:nvPicPr>
        <xdr:cNvPr id="43" name="Рисунок 45" descr=""/>
        <xdr:cNvPicPr/>
      </xdr:nvPicPr>
      <xdr:blipFill>
        <a:blip r:embed="rId44"/>
        <a:stretch/>
      </xdr:blipFill>
      <xdr:spPr>
        <a:xfrm>
          <a:off x="0" y="4129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080</xdr:colOff>
      <xdr:row>45</xdr:row>
      <xdr:rowOff>952560</xdr:rowOff>
    </xdr:to>
    <xdr:pic>
      <xdr:nvPicPr>
        <xdr:cNvPr id="44" name="Рисунок 46" descr=""/>
        <xdr:cNvPicPr/>
      </xdr:nvPicPr>
      <xdr:blipFill>
        <a:blip r:embed="rId45"/>
        <a:stretch/>
      </xdr:blipFill>
      <xdr:spPr>
        <a:xfrm>
          <a:off x="0" y="4225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1080</xdr:colOff>
      <xdr:row>46</xdr:row>
      <xdr:rowOff>952560</xdr:rowOff>
    </xdr:to>
    <xdr:pic>
      <xdr:nvPicPr>
        <xdr:cNvPr id="45" name="Рисунок 47" descr=""/>
        <xdr:cNvPicPr/>
      </xdr:nvPicPr>
      <xdr:blipFill>
        <a:blip r:embed="rId46"/>
        <a:stretch/>
      </xdr:blipFill>
      <xdr:spPr>
        <a:xfrm>
          <a:off x="0" y="4320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080</xdr:colOff>
      <xdr:row>47</xdr:row>
      <xdr:rowOff>952560</xdr:rowOff>
    </xdr:to>
    <xdr:pic>
      <xdr:nvPicPr>
        <xdr:cNvPr id="46" name="Рисунок 48" descr=""/>
        <xdr:cNvPicPr/>
      </xdr:nvPicPr>
      <xdr:blipFill>
        <a:blip r:embed="rId47"/>
        <a:stretch/>
      </xdr:blipFill>
      <xdr:spPr>
        <a:xfrm>
          <a:off x="0" y="4415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1080</xdr:colOff>
      <xdr:row>48</xdr:row>
      <xdr:rowOff>952560</xdr:rowOff>
    </xdr:to>
    <xdr:pic>
      <xdr:nvPicPr>
        <xdr:cNvPr id="47" name="Рисунок 49" descr=""/>
        <xdr:cNvPicPr/>
      </xdr:nvPicPr>
      <xdr:blipFill>
        <a:blip r:embed="rId48"/>
        <a:stretch/>
      </xdr:blipFill>
      <xdr:spPr>
        <a:xfrm>
          <a:off x="0" y="4511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7200</xdr:rowOff>
    </xdr:from>
    <xdr:to>
      <xdr:col>1</xdr:col>
      <xdr:colOff>1080</xdr:colOff>
      <xdr:row>50</xdr:row>
      <xdr:rowOff>7560</xdr:rowOff>
    </xdr:to>
    <xdr:pic>
      <xdr:nvPicPr>
        <xdr:cNvPr id="48" name="Рисунок 50" descr=""/>
        <xdr:cNvPicPr/>
      </xdr:nvPicPr>
      <xdr:blipFill>
        <a:blip r:embed="rId49"/>
        <a:stretch/>
      </xdr:blipFill>
      <xdr:spPr>
        <a:xfrm>
          <a:off x="0" y="4607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1080</xdr:colOff>
      <xdr:row>50</xdr:row>
      <xdr:rowOff>95256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0" y="4701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080</xdr:colOff>
      <xdr:row>51</xdr:row>
      <xdr:rowOff>952560</xdr:rowOff>
    </xdr:to>
    <xdr:pic>
      <xdr:nvPicPr>
        <xdr:cNvPr id="50" name="Рисунок 52" descr=""/>
        <xdr:cNvPicPr/>
      </xdr:nvPicPr>
      <xdr:blipFill>
        <a:blip r:embed="rId51"/>
        <a:stretch/>
      </xdr:blipFill>
      <xdr:spPr>
        <a:xfrm>
          <a:off x="0" y="4796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1080</xdr:colOff>
      <xdr:row>52</xdr:row>
      <xdr:rowOff>952560</xdr:rowOff>
    </xdr:to>
    <xdr:pic>
      <xdr:nvPicPr>
        <xdr:cNvPr id="51" name="Рисунок 53" descr=""/>
        <xdr:cNvPicPr/>
      </xdr:nvPicPr>
      <xdr:blipFill>
        <a:blip r:embed="rId52"/>
        <a:stretch/>
      </xdr:blipFill>
      <xdr:spPr>
        <a:xfrm>
          <a:off x="0" y="4892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1080</xdr:colOff>
      <xdr:row>53</xdr:row>
      <xdr:rowOff>952560</xdr:rowOff>
    </xdr:to>
    <xdr:pic>
      <xdr:nvPicPr>
        <xdr:cNvPr id="52" name="Рисунок 54" descr=""/>
        <xdr:cNvPicPr/>
      </xdr:nvPicPr>
      <xdr:blipFill>
        <a:blip r:embed="rId53"/>
        <a:stretch/>
      </xdr:blipFill>
      <xdr:spPr>
        <a:xfrm>
          <a:off x="0" y="4987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1080</xdr:colOff>
      <xdr:row>54</xdr:row>
      <xdr:rowOff>952560</xdr:rowOff>
    </xdr:to>
    <xdr:pic>
      <xdr:nvPicPr>
        <xdr:cNvPr id="53" name="Рисунок 55" descr=""/>
        <xdr:cNvPicPr/>
      </xdr:nvPicPr>
      <xdr:blipFill>
        <a:blip r:embed="rId54"/>
        <a:stretch/>
      </xdr:blipFill>
      <xdr:spPr>
        <a:xfrm>
          <a:off x="0" y="5082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45000</xdr:rowOff>
    </xdr:from>
    <xdr:to>
      <xdr:col>1</xdr:col>
      <xdr:colOff>1080</xdr:colOff>
      <xdr:row>55</xdr:row>
      <xdr:rowOff>945000</xdr:rowOff>
    </xdr:to>
    <xdr:pic>
      <xdr:nvPicPr>
        <xdr:cNvPr id="54" name="Рисунок 56" descr=""/>
        <xdr:cNvPicPr/>
      </xdr:nvPicPr>
      <xdr:blipFill>
        <a:blip r:embed="rId55"/>
        <a:stretch/>
      </xdr:blipFill>
      <xdr:spPr>
        <a:xfrm>
          <a:off x="0" y="5177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1080</xdr:colOff>
      <xdr:row>56</xdr:row>
      <xdr:rowOff>952560</xdr:rowOff>
    </xdr:to>
    <xdr:pic>
      <xdr:nvPicPr>
        <xdr:cNvPr id="55" name="Рисунок 57" descr=""/>
        <xdr:cNvPicPr/>
      </xdr:nvPicPr>
      <xdr:blipFill>
        <a:blip r:embed="rId56"/>
        <a:stretch/>
      </xdr:blipFill>
      <xdr:spPr>
        <a:xfrm>
          <a:off x="0" y="5273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1080</xdr:colOff>
      <xdr:row>57</xdr:row>
      <xdr:rowOff>952560</xdr:rowOff>
    </xdr:to>
    <xdr:pic>
      <xdr:nvPicPr>
        <xdr:cNvPr id="56" name="Рисунок 58" descr=""/>
        <xdr:cNvPicPr/>
      </xdr:nvPicPr>
      <xdr:blipFill>
        <a:blip r:embed="rId57"/>
        <a:stretch/>
      </xdr:blipFill>
      <xdr:spPr>
        <a:xfrm>
          <a:off x="0" y="5368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080</xdr:colOff>
      <xdr:row>58</xdr:row>
      <xdr:rowOff>952560</xdr:rowOff>
    </xdr:to>
    <xdr:pic>
      <xdr:nvPicPr>
        <xdr:cNvPr id="57" name="Рисунок 59" descr=""/>
        <xdr:cNvPicPr/>
      </xdr:nvPicPr>
      <xdr:blipFill>
        <a:blip r:embed="rId58"/>
        <a:stretch/>
      </xdr:blipFill>
      <xdr:spPr>
        <a:xfrm>
          <a:off x="0" y="5463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7560</xdr:rowOff>
    </xdr:from>
    <xdr:to>
      <xdr:col>1</xdr:col>
      <xdr:colOff>1080</xdr:colOff>
      <xdr:row>60</xdr:row>
      <xdr:rowOff>7200</xdr:rowOff>
    </xdr:to>
    <xdr:pic>
      <xdr:nvPicPr>
        <xdr:cNvPr id="58" name="Рисунок 60" descr=""/>
        <xdr:cNvPicPr/>
      </xdr:nvPicPr>
      <xdr:blipFill>
        <a:blip r:embed="rId59"/>
        <a:stretch/>
      </xdr:blipFill>
      <xdr:spPr>
        <a:xfrm>
          <a:off x="0" y="5559552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7200</xdr:rowOff>
    </xdr:from>
    <xdr:to>
      <xdr:col>1</xdr:col>
      <xdr:colOff>1080</xdr:colOff>
      <xdr:row>61</xdr:row>
      <xdr:rowOff>7200</xdr:rowOff>
    </xdr:to>
    <xdr:pic>
      <xdr:nvPicPr>
        <xdr:cNvPr id="59" name="Рисунок 61" descr=""/>
        <xdr:cNvPicPr/>
      </xdr:nvPicPr>
      <xdr:blipFill>
        <a:blip r:embed="rId60"/>
        <a:stretch/>
      </xdr:blipFill>
      <xdr:spPr>
        <a:xfrm>
          <a:off x="0" y="565477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080</xdr:colOff>
      <xdr:row>61</xdr:row>
      <xdr:rowOff>952200</xdr:rowOff>
    </xdr:to>
    <xdr:pic>
      <xdr:nvPicPr>
        <xdr:cNvPr id="60" name="Рисунок 62" descr=""/>
        <xdr:cNvPicPr/>
      </xdr:nvPicPr>
      <xdr:blipFill>
        <a:blip r:embed="rId61"/>
        <a:stretch/>
      </xdr:blipFill>
      <xdr:spPr>
        <a:xfrm>
          <a:off x="0" y="5749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1080</xdr:colOff>
      <xdr:row>62</xdr:row>
      <xdr:rowOff>952560</xdr:rowOff>
    </xdr:to>
    <xdr:pic>
      <xdr:nvPicPr>
        <xdr:cNvPr id="61" name="Рисунок 63" descr=""/>
        <xdr:cNvPicPr/>
      </xdr:nvPicPr>
      <xdr:blipFill>
        <a:blip r:embed="rId62"/>
        <a:stretch/>
      </xdr:blipFill>
      <xdr:spPr>
        <a:xfrm>
          <a:off x="0" y="5844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080</xdr:colOff>
      <xdr:row>63</xdr:row>
      <xdr:rowOff>952560</xdr:rowOff>
    </xdr:to>
    <xdr:pic>
      <xdr:nvPicPr>
        <xdr:cNvPr id="62" name="Рисунок 64" descr=""/>
        <xdr:cNvPicPr/>
      </xdr:nvPicPr>
      <xdr:blipFill>
        <a:blip r:embed="rId63"/>
        <a:stretch/>
      </xdr:blipFill>
      <xdr:spPr>
        <a:xfrm>
          <a:off x="0" y="5939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7560</xdr:rowOff>
    </xdr:from>
    <xdr:to>
      <xdr:col>1</xdr:col>
      <xdr:colOff>1080</xdr:colOff>
      <xdr:row>65</xdr:row>
      <xdr:rowOff>7560</xdr:rowOff>
    </xdr:to>
    <xdr:pic>
      <xdr:nvPicPr>
        <xdr:cNvPr id="63" name="Рисунок 65" descr=""/>
        <xdr:cNvPicPr/>
      </xdr:nvPicPr>
      <xdr:blipFill>
        <a:blip r:embed="rId64"/>
        <a:stretch/>
      </xdr:blipFill>
      <xdr:spPr>
        <a:xfrm>
          <a:off x="0" y="6035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1080</xdr:colOff>
      <xdr:row>65</xdr:row>
      <xdr:rowOff>952560</xdr:rowOff>
    </xdr:to>
    <xdr:pic>
      <xdr:nvPicPr>
        <xdr:cNvPr id="64" name="Рисунок 66" descr=""/>
        <xdr:cNvPicPr/>
      </xdr:nvPicPr>
      <xdr:blipFill>
        <a:blip r:embed="rId65"/>
        <a:stretch/>
      </xdr:blipFill>
      <xdr:spPr>
        <a:xfrm>
          <a:off x="0" y="6130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1080</xdr:colOff>
      <xdr:row>66</xdr:row>
      <xdr:rowOff>952560</xdr:rowOff>
    </xdr:to>
    <xdr:pic>
      <xdr:nvPicPr>
        <xdr:cNvPr id="65" name="Рисунок 67" descr=""/>
        <xdr:cNvPicPr/>
      </xdr:nvPicPr>
      <xdr:blipFill>
        <a:blip r:embed="rId66"/>
        <a:stretch/>
      </xdr:blipFill>
      <xdr:spPr>
        <a:xfrm>
          <a:off x="0" y="6225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080</xdr:colOff>
      <xdr:row>67</xdr:row>
      <xdr:rowOff>952200</xdr:rowOff>
    </xdr:to>
    <xdr:pic>
      <xdr:nvPicPr>
        <xdr:cNvPr id="66" name="Рисунок 68" descr=""/>
        <xdr:cNvPicPr/>
      </xdr:nvPicPr>
      <xdr:blipFill>
        <a:blip r:embed="rId67"/>
        <a:stretch/>
      </xdr:blipFill>
      <xdr:spPr>
        <a:xfrm>
          <a:off x="0" y="6320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080</xdr:colOff>
      <xdr:row>68</xdr:row>
      <xdr:rowOff>952560</xdr:rowOff>
    </xdr:to>
    <xdr:pic>
      <xdr:nvPicPr>
        <xdr:cNvPr id="67" name="Рисунок 69" descr=""/>
        <xdr:cNvPicPr/>
      </xdr:nvPicPr>
      <xdr:blipFill>
        <a:blip r:embed="rId68"/>
        <a:stretch/>
      </xdr:blipFill>
      <xdr:spPr>
        <a:xfrm>
          <a:off x="0" y="6416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9</xdr:row>
      <xdr:rowOff>0</xdr:rowOff>
    </xdr:from>
    <xdr:to>
      <xdr:col>1</xdr:col>
      <xdr:colOff>9000</xdr:colOff>
      <xdr:row>69</xdr:row>
      <xdr:rowOff>952560</xdr:rowOff>
    </xdr:to>
    <xdr:pic>
      <xdr:nvPicPr>
        <xdr:cNvPr id="68" name="Рисунок 70" descr=""/>
        <xdr:cNvPicPr/>
      </xdr:nvPicPr>
      <xdr:blipFill>
        <a:blip r:embed="rId69"/>
        <a:stretch/>
      </xdr:blipFill>
      <xdr:spPr>
        <a:xfrm>
          <a:off x="7920" y="6511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080</xdr:colOff>
      <xdr:row>70</xdr:row>
      <xdr:rowOff>952560</xdr:rowOff>
    </xdr:to>
    <xdr:pic>
      <xdr:nvPicPr>
        <xdr:cNvPr id="69" name="Рисунок 71" descr=""/>
        <xdr:cNvPicPr/>
      </xdr:nvPicPr>
      <xdr:blipFill>
        <a:blip r:embed="rId70"/>
        <a:stretch/>
      </xdr:blipFill>
      <xdr:spPr>
        <a:xfrm>
          <a:off x="0" y="6606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080</xdr:colOff>
      <xdr:row>71</xdr:row>
      <xdr:rowOff>952560</xdr:rowOff>
    </xdr:to>
    <xdr:pic>
      <xdr:nvPicPr>
        <xdr:cNvPr id="70" name="Рисунок 72" descr=""/>
        <xdr:cNvPicPr/>
      </xdr:nvPicPr>
      <xdr:blipFill>
        <a:blip r:embed="rId71"/>
        <a:stretch/>
      </xdr:blipFill>
      <xdr:spPr>
        <a:xfrm>
          <a:off x="0" y="6701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1080</xdr:colOff>
      <xdr:row>72</xdr:row>
      <xdr:rowOff>952560</xdr:rowOff>
    </xdr:to>
    <xdr:pic>
      <xdr:nvPicPr>
        <xdr:cNvPr id="71" name="Рисунок 73" descr=""/>
        <xdr:cNvPicPr/>
      </xdr:nvPicPr>
      <xdr:blipFill>
        <a:blip r:embed="rId72"/>
        <a:stretch/>
      </xdr:blipFill>
      <xdr:spPr>
        <a:xfrm>
          <a:off x="0" y="6797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1080</xdr:colOff>
      <xdr:row>73</xdr:row>
      <xdr:rowOff>952200</xdr:rowOff>
    </xdr:to>
    <xdr:pic>
      <xdr:nvPicPr>
        <xdr:cNvPr id="72" name="Рисунок 74" descr=""/>
        <xdr:cNvPicPr/>
      </xdr:nvPicPr>
      <xdr:blipFill>
        <a:blip r:embed="rId73"/>
        <a:stretch/>
      </xdr:blipFill>
      <xdr:spPr>
        <a:xfrm>
          <a:off x="0" y="6892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7560</xdr:rowOff>
    </xdr:from>
    <xdr:to>
      <xdr:col>1</xdr:col>
      <xdr:colOff>1080</xdr:colOff>
      <xdr:row>75</xdr:row>
      <xdr:rowOff>7560</xdr:rowOff>
    </xdr:to>
    <xdr:pic>
      <xdr:nvPicPr>
        <xdr:cNvPr id="73" name="Рисунок 75" descr=""/>
        <xdr:cNvPicPr/>
      </xdr:nvPicPr>
      <xdr:blipFill>
        <a:blip r:embed="rId74"/>
        <a:stretch/>
      </xdr:blipFill>
      <xdr:spPr>
        <a:xfrm>
          <a:off x="0" y="6988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7560</xdr:rowOff>
    </xdr:from>
    <xdr:to>
      <xdr:col>1</xdr:col>
      <xdr:colOff>1080</xdr:colOff>
      <xdr:row>76</xdr:row>
      <xdr:rowOff>7560</xdr:rowOff>
    </xdr:to>
    <xdr:pic>
      <xdr:nvPicPr>
        <xdr:cNvPr id="74" name="Рисунок 76" descr=""/>
        <xdr:cNvPicPr/>
      </xdr:nvPicPr>
      <xdr:blipFill>
        <a:blip r:embed="rId75"/>
        <a:stretch/>
      </xdr:blipFill>
      <xdr:spPr>
        <a:xfrm>
          <a:off x="0" y="7083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1080</xdr:colOff>
      <xdr:row>76</xdr:row>
      <xdr:rowOff>952560</xdr:rowOff>
    </xdr:to>
    <xdr:pic>
      <xdr:nvPicPr>
        <xdr:cNvPr id="75" name="Рисунок 77" descr=""/>
        <xdr:cNvPicPr/>
      </xdr:nvPicPr>
      <xdr:blipFill>
        <a:blip r:embed="rId76"/>
        <a:stretch/>
      </xdr:blipFill>
      <xdr:spPr>
        <a:xfrm>
          <a:off x="0" y="7178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1080</xdr:colOff>
      <xdr:row>77</xdr:row>
      <xdr:rowOff>952560</xdr:rowOff>
    </xdr:to>
    <xdr:pic>
      <xdr:nvPicPr>
        <xdr:cNvPr id="76" name="Рисунок 78" descr=""/>
        <xdr:cNvPicPr/>
      </xdr:nvPicPr>
      <xdr:blipFill>
        <a:blip r:embed="rId77"/>
        <a:stretch/>
      </xdr:blipFill>
      <xdr:spPr>
        <a:xfrm>
          <a:off x="0" y="7273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1080</xdr:colOff>
      <xdr:row>78</xdr:row>
      <xdr:rowOff>952560</xdr:rowOff>
    </xdr:to>
    <xdr:pic>
      <xdr:nvPicPr>
        <xdr:cNvPr id="77" name="Рисунок 79" descr=""/>
        <xdr:cNvPicPr/>
      </xdr:nvPicPr>
      <xdr:blipFill>
        <a:blip r:embed="rId78"/>
        <a:stretch/>
      </xdr:blipFill>
      <xdr:spPr>
        <a:xfrm>
          <a:off x="0" y="7368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7200</xdr:rowOff>
    </xdr:from>
    <xdr:to>
      <xdr:col>1</xdr:col>
      <xdr:colOff>1080</xdr:colOff>
      <xdr:row>80</xdr:row>
      <xdr:rowOff>7560</xdr:rowOff>
    </xdr:to>
    <xdr:pic>
      <xdr:nvPicPr>
        <xdr:cNvPr id="78" name="Рисунок 80" descr=""/>
        <xdr:cNvPicPr/>
      </xdr:nvPicPr>
      <xdr:blipFill>
        <a:blip r:embed="rId79"/>
        <a:stretch/>
      </xdr:blipFill>
      <xdr:spPr>
        <a:xfrm>
          <a:off x="0" y="7464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1080</xdr:colOff>
      <xdr:row>80</xdr:row>
      <xdr:rowOff>952560</xdr:rowOff>
    </xdr:to>
    <xdr:pic>
      <xdr:nvPicPr>
        <xdr:cNvPr id="79" name="Рисунок 81" descr=""/>
        <xdr:cNvPicPr/>
      </xdr:nvPicPr>
      <xdr:blipFill>
        <a:blip r:embed="rId80"/>
        <a:stretch/>
      </xdr:blipFill>
      <xdr:spPr>
        <a:xfrm>
          <a:off x="0" y="7559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1080</xdr:colOff>
      <xdr:row>81</xdr:row>
      <xdr:rowOff>952560</xdr:rowOff>
    </xdr:to>
    <xdr:pic>
      <xdr:nvPicPr>
        <xdr:cNvPr id="80" name="Рисунок 82" descr=""/>
        <xdr:cNvPicPr/>
      </xdr:nvPicPr>
      <xdr:blipFill>
        <a:blip r:embed="rId81"/>
        <a:stretch/>
      </xdr:blipFill>
      <xdr:spPr>
        <a:xfrm>
          <a:off x="0" y="7654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1080</xdr:colOff>
      <xdr:row>82</xdr:row>
      <xdr:rowOff>952560</xdr:rowOff>
    </xdr:to>
    <xdr:pic>
      <xdr:nvPicPr>
        <xdr:cNvPr id="81" name="Рисунок 83" descr=""/>
        <xdr:cNvPicPr/>
      </xdr:nvPicPr>
      <xdr:blipFill>
        <a:blip r:embed="rId82"/>
        <a:stretch/>
      </xdr:blipFill>
      <xdr:spPr>
        <a:xfrm>
          <a:off x="0" y="7749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080</xdr:colOff>
      <xdr:row>83</xdr:row>
      <xdr:rowOff>952560</xdr:rowOff>
    </xdr:to>
    <xdr:pic>
      <xdr:nvPicPr>
        <xdr:cNvPr id="82" name="Рисунок 84" descr=""/>
        <xdr:cNvPicPr/>
      </xdr:nvPicPr>
      <xdr:blipFill>
        <a:blip r:embed="rId83"/>
        <a:stretch/>
      </xdr:blipFill>
      <xdr:spPr>
        <a:xfrm>
          <a:off x="0" y="7844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1080</xdr:colOff>
      <xdr:row>84</xdr:row>
      <xdr:rowOff>952560</xdr:rowOff>
    </xdr:to>
    <xdr:pic>
      <xdr:nvPicPr>
        <xdr:cNvPr id="83" name="Рисунок 85" descr=""/>
        <xdr:cNvPicPr/>
      </xdr:nvPicPr>
      <xdr:blipFill>
        <a:blip r:embed="rId84"/>
        <a:stretch/>
      </xdr:blipFill>
      <xdr:spPr>
        <a:xfrm>
          <a:off x="0" y="7940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1080</xdr:colOff>
      <xdr:row>85</xdr:row>
      <xdr:rowOff>952200</xdr:rowOff>
    </xdr:to>
    <xdr:pic>
      <xdr:nvPicPr>
        <xdr:cNvPr id="84" name="Рисунок 86" descr=""/>
        <xdr:cNvPicPr/>
      </xdr:nvPicPr>
      <xdr:blipFill>
        <a:blip r:embed="rId85"/>
        <a:stretch/>
      </xdr:blipFill>
      <xdr:spPr>
        <a:xfrm>
          <a:off x="0" y="8035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080</xdr:colOff>
      <xdr:row>86</xdr:row>
      <xdr:rowOff>952560</xdr:rowOff>
    </xdr:to>
    <xdr:pic>
      <xdr:nvPicPr>
        <xdr:cNvPr id="85" name="Рисунок 87" descr=""/>
        <xdr:cNvPicPr/>
      </xdr:nvPicPr>
      <xdr:blipFill>
        <a:blip r:embed="rId86"/>
        <a:stretch/>
      </xdr:blipFill>
      <xdr:spPr>
        <a:xfrm>
          <a:off x="0" y="8130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945000</xdr:rowOff>
    </xdr:from>
    <xdr:to>
      <xdr:col>1</xdr:col>
      <xdr:colOff>1080</xdr:colOff>
      <xdr:row>87</xdr:row>
      <xdr:rowOff>945000</xdr:rowOff>
    </xdr:to>
    <xdr:pic>
      <xdr:nvPicPr>
        <xdr:cNvPr id="86" name="Рисунок 88" descr=""/>
        <xdr:cNvPicPr/>
      </xdr:nvPicPr>
      <xdr:blipFill>
        <a:blip r:embed="rId87"/>
        <a:stretch/>
      </xdr:blipFill>
      <xdr:spPr>
        <a:xfrm>
          <a:off x="0" y="8225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1080</xdr:colOff>
      <xdr:row>88</xdr:row>
      <xdr:rowOff>952560</xdr:rowOff>
    </xdr:to>
    <xdr:pic>
      <xdr:nvPicPr>
        <xdr:cNvPr id="87" name="Рисунок 89" descr=""/>
        <xdr:cNvPicPr/>
      </xdr:nvPicPr>
      <xdr:blipFill>
        <a:blip r:embed="rId88"/>
        <a:stretch/>
      </xdr:blipFill>
      <xdr:spPr>
        <a:xfrm>
          <a:off x="0" y="8321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080</xdr:colOff>
      <xdr:row>89</xdr:row>
      <xdr:rowOff>952560</xdr:rowOff>
    </xdr:to>
    <xdr:pic>
      <xdr:nvPicPr>
        <xdr:cNvPr id="88" name="Рисунок 90" descr=""/>
        <xdr:cNvPicPr/>
      </xdr:nvPicPr>
      <xdr:blipFill>
        <a:blip r:embed="rId89"/>
        <a:stretch/>
      </xdr:blipFill>
      <xdr:spPr>
        <a:xfrm>
          <a:off x="0" y="8416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1080</xdr:colOff>
      <xdr:row>90</xdr:row>
      <xdr:rowOff>952560</xdr:rowOff>
    </xdr:to>
    <xdr:pic>
      <xdr:nvPicPr>
        <xdr:cNvPr id="89" name="Рисунок 91" descr=""/>
        <xdr:cNvPicPr/>
      </xdr:nvPicPr>
      <xdr:blipFill>
        <a:blip r:embed="rId90"/>
        <a:stretch/>
      </xdr:blipFill>
      <xdr:spPr>
        <a:xfrm>
          <a:off x="0" y="8511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1080</xdr:colOff>
      <xdr:row>91</xdr:row>
      <xdr:rowOff>952200</xdr:rowOff>
    </xdr:to>
    <xdr:pic>
      <xdr:nvPicPr>
        <xdr:cNvPr id="90" name="Рисунок 92" descr=""/>
        <xdr:cNvPicPr/>
      </xdr:nvPicPr>
      <xdr:blipFill>
        <a:blip r:embed="rId91"/>
        <a:stretch/>
      </xdr:blipFill>
      <xdr:spPr>
        <a:xfrm>
          <a:off x="0" y="8606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560</xdr:rowOff>
    </xdr:from>
    <xdr:to>
      <xdr:col>1</xdr:col>
      <xdr:colOff>1080</xdr:colOff>
      <xdr:row>93</xdr:row>
      <xdr:rowOff>7560</xdr:rowOff>
    </xdr:to>
    <xdr:pic>
      <xdr:nvPicPr>
        <xdr:cNvPr id="91" name="Рисунок 93" descr=""/>
        <xdr:cNvPicPr/>
      </xdr:nvPicPr>
      <xdr:blipFill>
        <a:blip r:embed="rId92"/>
        <a:stretch/>
      </xdr:blipFill>
      <xdr:spPr>
        <a:xfrm>
          <a:off x="0" y="8702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1080</xdr:colOff>
      <xdr:row>93</xdr:row>
      <xdr:rowOff>952560</xdr:rowOff>
    </xdr:to>
    <xdr:pic>
      <xdr:nvPicPr>
        <xdr:cNvPr id="92" name="Рисунок 94" descr=""/>
        <xdr:cNvPicPr/>
      </xdr:nvPicPr>
      <xdr:blipFill>
        <a:blip r:embed="rId93"/>
        <a:stretch/>
      </xdr:blipFill>
      <xdr:spPr>
        <a:xfrm>
          <a:off x="0" y="8797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945000</xdr:rowOff>
    </xdr:from>
    <xdr:to>
      <xdr:col>1</xdr:col>
      <xdr:colOff>1080</xdr:colOff>
      <xdr:row>94</xdr:row>
      <xdr:rowOff>945000</xdr:rowOff>
    </xdr:to>
    <xdr:pic>
      <xdr:nvPicPr>
        <xdr:cNvPr id="93" name="Рисунок 95" descr=""/>
        <xdr:cNvPicPr/>
      </xdr:nvPicPr>
      <xdr:blipFill>
        <a:blip r:embed="rId94"/>
        <a:stretch/>
      </xdr:blipFill>
      <xdr:spPr>
        <a:xfrm>
          <a:off x="0" y="8891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1080</xdr:colOff>
      <xdr:row>95</xdr:row>
      <xdr:rowOff>952560</xdr:rowOff>
    </xdr:to>
    <xdr:pic>
      <xdr:nvPicPr>
        <xdr:cNvPr id="94" name="Рисунок 96" descr=""/>
        <xdr:cNvPicPr/>
      </xdr:nvPicPr>
      <xdr:blipFill>
        <a:blip r:embed="rId95"/>
        <a:stretch/>
      </xdr:blipFill>
      <xdr:spPr>
        <a:xfrm>
          <a:off x="0" y="8987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1080</xdr:colOff>
      <xdr:row>96</xdr:row>
      <xdr:rowOff>952560</xdr:rowOff>
    </xdr:to>
    <xdr:pic>
      <xdr:nvPicPr>
        <xdr:cNvPr id="95" name="Рисунок 97" descr=""/>
        <xdr:cNvPicPr/>
      </xdr:nvPicPr>
      <xdr:blipFill>
        <a:blip r:embed="rId96"/>
        <a:stretch/>
      </xdr:blipFill>
      <xdr:spPr>
        <a:xfrm>
          <a:off x="0" y="9083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929880</xdr:rowOff>
    </xdr:from>
    <xdr:to>
      <xdr:col>1</xdr:col>
      <xdr:colOff>1080</xdr:colOff>
      <xdr:row>97</xdr:row>
      <xdr:rowOff>929880</xdr:rowOff>
    </xdr:to>
    <xdr:pic>
      <xdr:nvPicPr>
        <xdr:cNvPr id="96" name="Рисунок 98" descr=""/>
        <xdr:cNvPicPr/>
      </xdr:nvPicPr>
      <xdr:blipFill>
        <a:blip r:embed="rId97"/>
        <a:stretch/>
      </xdr:blipFill>
      <xdr:spPr>
        <a:xfrm>
          <a:off x="0" y="9176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1080</xdr:colOff>
      <xdr:row>98</xdr:row>
      <xdr:rowOff>952560</xdr:rowOff>
    </xdr:to>
    <xdr:pic>
      <xdr:nvPicPr>
        <xdr:cNvPr id="97" name="Рисунок 99" descr=""/>
        <xdr:cNvPicPr/>
      </xdr:nvPicPr>
      <xdr:blipFill>
        <a:blip r:embed="rId98"/>
        <a:stretch/>
      </xdr:blipFill>
      <xdr:spPr>
        <a:xfrm>
          <a:off x="0" y="9273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7560</xdr:rowOff>
    </xdr:from>
    <xdr:to>
      <xdr:col>1</xdr:col>
      <xdr:colOff>1080</xdr:colOff>
      <xdr:row>100</xdr:row>
      <xdr:rowOff>7560</xdr:rowOff>
    </xdr:to>
    <xdr:pic>
      <xdr:nvPicPr>
        <xdr:cNvPr id="98" name="Рисунок 100" descr=""/>
        <xdr:cNvPicPr/>
      </xdr:nvPicPr>
      <xdr:blipFill>
        <a:blip r:embed="rId99"/>
        <a:stretch/>
      </xdr:blipFill>
      <xdr:spPr>
        <a:xfrm>
          <a:off x="0" y="9369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1080</xdr:colOff>
      <xdr:row>100</xdr:row>
      <xdr:rowOff>952560</xdr:rowOff>
    </xdr:to>
    <xdr:pic>
      <xdr:nvPicPr>
        <xdr:cNvPr id="99" name="Рисунок 101" descr=""/>
        <xdr:cNvPicPr/>
      </xdr:nvPicPr>
      <xdr:blipFill>
        <a:blip r:embed="rId100"/>
        <a:stretch/>
      </xdr:blipFill>
      <xdr:spPr>
        <a:xfrm>
          <a:off x="0" y="9464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1080</xdr:colOff>
      <xdr:row>101</xdr:row>
      <xdr:rowOff>952560</xdr:rowOff>
    </xdr:to>
    <xdr:pic>
      <xdr:nvPicPr>
        <xdr:cNvPr id="100" name="Рисунок 102" descr=""/>
        <xdr:cNvPicPr/>
      </xdr:nvPicPr>
      <xdr:blipFill>
        <a:blip r:embed="rId101"/>
        <a:stretch/>
      </xdr:blipFill>
      <xdr:spPr>
        <a:xfrm>
          <a:off x="0" y="9559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937440</xdr:rowOff>
    </xdr:from>
    <xdr:to>
      <xdr:col>1</xdr:col>
      <xdr:colOff>1080</xdr:colOff>
      <xdr:row>102</xdr:row>
      <xdr:rowOff>937440</xdr:rowOff>
    </xdr:to>
    <xdr:pic>
      <xdr:nvPicPr>
        <xdr:cNvPr id="101" name="Рисунок 103" descr=""/>
        <xdr:cNvPicPr/>
      </xdr:nvPicPr>
      <xdr:blipFill>
        <a:blip r:embed="rId102"/>
        <a:stretch/>
      </xdr:blipFill>
      <xdr:spPr>
        <a:xfrm>
          <a:off x="0" y="9653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1080</xdr:colOff>
      <xdr:row>103</xdr:row>
      <xdr:rowOff>952200</xdr:rowOff>
    </xdr:to>
    <xdr:pic>
      <xdr:nvPicPr>
        <xdr:cNvPr id="102" name="Рисунок 104" descr=""/>
        <xdr:cNvPicPr/>
      </xdr:nvPicPr>
      <xdr:blipFill>
        <a:blip r:embed="rId103"/>
        <a:stretch/>
      </xdr:blipFill>
      <xdr:spPr>
        <a:xfrm>
          <a:off x="0" y="9749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937440</xdr:rowOff>
    </xdr:from>
    <xdr:to>
      <xdr:col>1</xdr:col>
      <xdr:colOff>1080</xdr:colOff>
      <xdr:row>104</xdr:row>
      <xdr:rowOff>937800</xdr:rowOff>
    </xdr:to>
    <xdr:pic>
      <xdr:nvPicPr>
        <xdr:cNvPr id="103" name="Рисунок 105" descr=""/>
        <xdr:cNvPicPr/>
      </xdr:nvPicPr>
      <xdr:blipFill>
        <a:blip r:embed="rId104"/>
        <a:stretch/>
      </xdr:blipFill>
      <xdr:spPr>
        <a:xfrm>
          <a:off x="0" y="9843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1080</xdr:colOff>
      <xdr:row>105</xdr:row>
      <xdr:rowOff>952560</xdr:rowOff>
    </xdr:to>
    <xdr:pic>
      <xdr:nvPicPr>
        <xdr:cNvPr id="104" name="Рисунок 106" descr=""/>
        <xdr:cNvPicPr/>
      </xdr:nvPicPr>
      <xdr:blipFill>
        <a:blip r:embed="rId105"/>
        <a:stretch/>
      </xdr:blipFill>
      <xdr:spPr>
        <a:xfrm>
          <a:off x="0" y="9940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1080</xdr:colOff>
      <xdr:row>106</xdr:row>
      <xdr:rowOff>952560</xdr:rowOff>
    </xdr:to>
    <xdr:pic>
      <xdr:nvPicPr>
        <xdr:cNvPr id="105" name="Рисунок 107" descr=""/>
        <xdr:cNvPicPr/>
      </xdr:nvPicPr>
      <xdr:blipFill>
        <a:blip r:embed="rId106"/>
        <a:stretch/>
      </xdr:blipFill>
      <xdr:spPr>
        <a:xfrm>
          <a:off x="0" y="10035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1080</xdr:colOff>
      <xdr:row>107</xdr:row>
      <xdr:rowOff>952560</xdr:rowOff>
    </xdr:to>
    <xdr:pic>
      <xdr:nvPicPr>
        <xdr:cNvPr id="106" name="Рисунок 108" descr=""/>
        <xdr:cNvPicPr/>
      </xdr:nvPicPr>
      <xdr:blipFill>
        <a:blip r:embed="rId107"/>
        <a:stretch/>
      </xdr:blipFill>
      <xdr:spPr>
        <a:xfrm>
          <a:off x="0" y="10130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1080</xdr:colOff>
      <xdr:row>108</xdr:row>
      <xdr:rowOff>952560</xdr:rowOff>
    </xdr:to>
    <xdr:pic>
      <xdr:nvPicPr>
        <xdr:cNvPr id="107" name="Рисунок 109" descr=""/>
        <xdr:cNvPicPr/>
      </xdr:nvPicPr>
      <xdr:blipFill>
        <a:blip r:embed="rId108"/>
        <a:stretch/>
      </xdr:blipFill>
      <xdr:spPr>
        <a:xfrm>
          <a:off x="0" y="10226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1080</xdr:colOff>
      <xdr:row>109</xdr:row>
      <xdr:rowOff>952200</xdr:rowOff>
    </xdr:to>
    <xdr:pic>
      <xdr:nvPicPr>
        <xdr:cNvPr id="108" name="Рисунок 110" descr=""/>
        <xdr:cNvPicPr/>
      </xdr:nvPicPr>
      <xdr:blipFill>
        <a:blip r:embed="rId109"/>
        <a:stretch/>
      </xdr:blipFill>
      <xdr:spPr>
        <a:xfrm>
          <a:off x="0" y="10321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1080</xdr:colOff>
      <xdr:row>110</xdr:row>
      <xdr:rowOff>952560</xdr:rowOff>
    </xdr:to>
    <xdr:pic>
      <xdr:nvPicPr>
        <xdr:cNvPr id="109" name="Рисунок 111" descr=""/>
        <xdr:cNvPicPr/>
      </xdr:nvPicPr>
      <xdr:blipFill>
        <a:blip r:embed="rId110"/>
        <a:stretch/>
      </xdr:blipFill>
      <xdr:spPr>
        <a:xfrm>
          <a:off x="0" y="10416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1080</xdr:colOff>
      <xdr:row>111</xdr:row>
      <xdr:rowOff>952560</xdr:rowOff>
    </xdr:to>
    <xdr:pic>
      <xdr:nvPicPr>
        <xdr:cNvPr id="110" name="Рисунок 112" descr=""/>
        <xdr:cNvPicPr/>
      </xdr:nvPicPr>
      <xdr:blipFill>
        <a:blip r:embed="rId111"/>
        <a:stretch/>
      </xdr:blipFill>
      <xdr:spPr>
        <a:xfrm>
          <a:off x="0" y="10511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7560</xdr:rowOff>
    </xdr:from>
    <xdr:to>
      <xdr:col>1</xdr:col>
      <xdr:colOff>1080</xdr:colOff>
      <xdr:row>113</xdr:row>
      <xdr:rowOff>7560</xdr:rowOff>
    </xdr:to>
    <xdr:pic>
      <xdr:nvPicPr>
        <xdr:cNvPr id="111" name="Рисунок 113" descr=""/>
        <xdr:cNvPicPr/>
      </xdr:nvPicPr>
      <xdr:blipFill>
        <a:blip r:embed="rId112"/>
        <a:stretch/>
      </xdr:blipFill>
      <xdr:spPr>
        <a:xfrm>
          <a:off x="0" y="10607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1080</xdr:colOff>
      <xdr:row>113</xdr:row>
      <xdr:rowOff>952560</xdr:rowOff>
    </xdr:to>
    <xdr:pic>
      <xdr:nvPicPr>
        <xdr:cNvPr id="112" name="Рисунок 114" descr=""/>
        <xdr:cNvPicPr/>
      </xdr:nvPicPr>
      <xdr:blipFill>
        <a:blip r:embed="rId113"/>
        <a:stretch/>
      </xdr:blipFill>
      <xdr:spPr>
        <a:xfrm>
          <a:off x="0" y="10702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1080</xdr:colOff>
      <xdr:row>114</xdr:row>
      <xdr:rowOff>952560</xdr:rowOff>
    </xdr:to>
    <xdr:pic>
      <xdr:nvPicPr>
        <xdr:cNvPr id="113" name="Рисунок 115" descr=""/>
        <xdr:cNvPicPr/>
      </xdr:nvPicPr>
      <xdr:blipFill>
        <a:blip r:embed="rId114"/>
        <a:stretch/>
      </xdr:blipFill>
      <xdr:spPr>
        <a:xfrm>
          <a:off x="0" y="10797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1080</xdr:colOff>
      <xdr:row>115</xdr:row>
      <xdr:rowOff>952200</xdr:rowOff>
    </xdr:to>
    <xdr:pic>
      <xdr:nvPicPr>
        <xdr:cNvPr id="114" name="Рисунок 116" descr=""/>
        <xdr:cNvPicPr/>
      </xdr:nvPicPr>
      <xdr:blipFill>
        <a:blip r:embed="rId115"/>
        <a:stretch/>
      </xdr:blipFill>
      <xdr:spPr>
        <a:xfrm>
          <a:off x="0" y="10892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1080</xdr:colOff>
      <xdr:row>116</xdr:row>
      <xdr:rowOff>952560</xdr:rowOff>
    </xdr:to>
    <xdr:pic>
      <xdr:nvPicPr>
        <xdr:cNvPr id="115" name="Рисунок 117" descr=""/>
        <xdr:cNvPicPr/>
      </xdr:nvPicPr>
      <xdr:blipFill>
        <a:blip r:embed="rId116"/>
        <a:stretch/>
      </xdr:blipFill>
      <xdr:spPr>
        <a:xfrm>
          <a:off x="0" y="10988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1080</xdr:colOff>
      <xdr:row>117</xdr:row>
      <xdr:rowOff>952560</xdr:rowOff>
    </xdr:to>
    <xdr:pic>
      <xdr:nvPicPr>
        <xdr:cNvPr id="116" name="Рисунок 118" descr=""/>
        <xdr:cNvPicPr/>
      </xdr:nvPicPr>
      <xdr:blipFill>
        <a:blip r:embed="rId117"/>
        <a:stretch/>
      </xdr:blipFill>
      <xdr:spPr>
        <a:xfrm>
          <a:off x="0" y="11083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1080</xdr:colOff>
      <xdr:row>118</xdr:row>
      <xdr:rowOff>952560</xdr:rowOff>
    </xdr:to>
    <xdr:pic>
      <xdr:nvPicPr>
        <xdr:cNvPr id="117" name="Рисунок 119" descr=""/>
        <xdr:cNvPicPr/>
      </xdr:nvPicPr>
      <xdr:blipFill>
        <a:blip r:embed="rId118"/>
        <a:stretch/>
      </xdr:blipFill>
      <xdr:spPr>
        <a:xfrm>
          <a:off x="0" y="11178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1080</xdr:colOff>
      <xdr:row>119</xdr:row>
      <xdr:rowOff>952560</xdr:rowOff>
    </xdr:to>
    <xdr:pic>
      <xdr:nvPicPr>
        <xdr:cNvPr id="118" name="Рисунок 120" descr=""/>
        <xdr:cNvPicPr/>
      </xdr:nvPicPr>
      <xdr:blipFill>
        <a:blip r:embed="rId119"/>
        <a:stretch/>
      </xdr:blipFill>
      <xdr:spPr>
        <a:xfrm>
          <a:off x="0" y="11273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1080</xdr:colOff>
      <xdr:row>120</xdr:row>
      <xdr:rowOff>952560</xdr:rowOff>
    </xdr:to>
    <xdr:pic>
      <xdr:nvPicPr>
        <xdr:cNvPr id="119" name="Рисунок 121" descr=""/>
        <xdr:cNvPicPr/>
      </xdr:nvPicPr>
      <xdr:blipFill>
        <a:blip r:embed="rId120"/>
        <a:stretch/>
      </xdr:blipFill>
      <xdr:spPr>
        <a:xfrm>
          <a:off x="0" y="11369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1080</xdr:colOff>
      <xdr:row>121</xdr:row>
      <xdr:rowOff>952200</xdr:rowOff>
    </xdr:to>
    <xdr:pic>
      <xdr:nvPicPr>
        <xdr:cNvPr id="120" name="Рисунок 122" descr=""/>
        <xdr:cNvPicPr/>
      </xdr:nvPicPr>
      <xdr:blipFill>
        <a:blip r:embed="rId121"/>
        <a:stretch/>
      </xdr:blipFill>
      <xdr:spPr>
        <a:xfrm>
          <a:off x="0" y="11464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1080</xdr:colOff>
      <xdr:row>122</xdr:row>
      <xdr:rowOff>952560</xdr:rowOff>
    </xdr:to>
    <xdr:pic>
      <xdr:nvPicPr>
        <xdr:cNvPr id="121" name="Рисунок 123" descr=""/>
        <xdr:cNvPicPr/>
      </xdr:nvPicPr>
      <xdr:blipFill>
        <a:blip r:embed="rId122"/>
        <a:stretch/>
      </xdr:blipFill>
      <xdr:spPr>
        <a:xfrm>
          <a:off x="0" y="11559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1080</xdr:colOff>
      <xdr:row>123</xdr:row>
      <xdr:rowOff>952560</xdr:rowOff>
    </xdr:to>
    <xdr:pic>
      <xdr:nvPicPr>
        <xdr:cNvPr id="122" name="Рисунок 124" descr=""/>
        <xdr:cNvPicPr/>
      </xdr:nvPicPr>
      <xdr:blipFill>
        <a:blip r:embed="rId123"/>
        <a:stretch/>
      </xdr:blipFill>
      <xdr:spPr>
        <a:xfrm>
          <a:off x="0" y="11654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7560</xdr:rowOff>
    </xdr:from>
    <xdr:to>
      <xdr:col>1</xdr:col>
      <xdr:colOff>1080</xdr:colOff>
      <xdr:row>125</xdr:row>
      <xdr:rowOff>7560</xdr:rowOff>
    </xdr:to>
    <xdr:pic>
      <xdr:nvPicPr>
        <xdr:cNvPr id="123" name="Рисунок 125" descr=""/>
        <xdr:cNvPicPr/>
      </xdr:nvPicPr>
      <xdr:blipFill>
        <a:blip r:embed="rId124"/>
        <a:stretch/>
      </xdr:blipFill>
      <xdr:spPr>
        <a:xfrm>
          <a:off x="0" y="11750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1080</xdr:colOff>
      <xdr:row>125</xdr:row>
      <xdr:rowOff>952560</xdr:rowOff>
    </xdr:to>
    <xdr:pic>
      <xdr:nvPicPr>
        <xdr:cNvPr id="124" name="Рисунок 126" descr=""/>
        <xdr:cNvPicPr/>
      </xdr:nvPicPr>
      <xdr:blipFill>
        <a:blip r:embed="rId125"/>
        <a:stretch/>
      </xdr:blipFill>
      <xdr:spPr>
        <a:xfrm>
          <a:off x="0" y="11845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1080</xdr:colOff>
      <xdr:row>126</xdr:row>
      <xdr:rowOff>952560</xdr:rowOff>
    </xdr:to>
    <xdr:pic>
      <xdr:nvPicPr>
        <xdr:cNvPr id="125" name="Рисунок 127" descr=""/>
        <xdr:cNvPicPr/>
      </xdr:nvPicPr>
      <xdr:blipFill>
        <a:blip r:embed="rId126"/>
        <a:stretch/>
      </xdr:blipFill>
      <xdr:spPr>
        <a:xfrm>
          <a:off x="0" y="11940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4760</xdr:rowOff>
    </xdr:from>
    <xdr:to>
      <xdr:col>1</xdr:col>
      <xdr:colOff>1080</xdr:colOff>
      <xdr:row>128</xdr:row>
      <xdr:rowOff>15120</xdr:rowOff>
    </xdr:to>
    <xdr:pic>
      <xdr:nvPicPr>
        <xdr:cNvPr id="126" name="Рисунок 128" descr=""/>
        <xdr:cNvPicPr/>
      </xdr:nvPicPr>
      <xdr:blipFill>
        <a:blip r:embed="rId127"/>
        <a:stretch/>
      </xdr:blipFill>
      <xdr:spPr>
        <a:xfrm>
          <a:off x="0" y="12037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1080</xdr:colOff>
      <xdr:row>128</xdr:row>
      <xdr:rowOff>952560</xdr:rowOff>
    </xdr:to>
    <xdr:pic>
      <xdr:nvPicPr>
        <xdr:cNvPr id="127" name="Рисунок 129" descr=""/>
        <xdr:cNvPicPr/>
      </xdr:nvPicPr>
      <xdr:blipFill>
        <a:blip r:embed="rId128"/>
        <a:stretch/>
      </xdr:blipFill>
      <xdr:spPr>
        <a:xfrm>
          <a:off x="0" y="12131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945000</xdr:rowOff>
    </xdr:from>
    <xdr:to>
      <xdr:col>1</xdr:col>
      <xdr:colOff>1080</xdr:colOff>
      <xdr:row>129</xdr:row>
      <xdr:rowOff>945000</xdr:rowOff>
    </xdr:to>
    <xdr:pic>
      <xdr:nvPicPr>
        <xdr:cNvPr id="128" name="Рисунок 130" descr=""/>
        <xdr:cNvPicPr/>
      </xdr:nvPicPr>
      <xdr:blipFill>
        <a:blip r:embed="rId129"/>
        <a:stretch/>
      </xdr:blipFill>
      <xdr:spPr>
        <a:xfrm>
          <a:off x="0" y="12225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1080</xdr:colOff>
      <xdr:row>130</xdr:row>
      <xdr:rowOff>952560</xdr:rowOff>
    </xdr:to>
    <xdr:pic>
      <xdr:nvPicPr>
        <xdr:cNvPr id="129" name="Рисунок 131" descr=""/>
        <xdr:cNvPicPr/>
      </xdr:nvPicPr>
      <xdr:blipFill>
        <a:blip r:embed="rId130"/>
        <a:stretch/>
      </xdr:blipFill>
      <xdr:spPr>
        <a:xfrm>
          <a:off x="0" y="12321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1080</xdr:colOff>
      <xdr:row>131</xdr:row>
      <xdr:rowOff>952560</xdr:rowOff>
    </xdr:to>
    <xdr:pic>
      <xdr:nvPicPr>
        <xdr:cNvPr id="130" name="Рисунок 132" descr=""/>
        <xdr:cNvPicPr/>
      </xdr:nvPicPr>
      <xdr:blipFill>
        <a:blip r:embed="rId131"/>
        <a:stretch/>
      </xdr:blipFill>
      <xdr:spPr>
        <a:xfrm>
          <a:off x="0" y="12416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2</xdr:row>
      <xdr:rowOff>952560</xdr:rowOff>
    </xdr:to>
    <xdr:pic>
      <xdr:nvPicPr>
        <xdr:cNvPr id="131" name="Рисунок 133" descr=""/>
        <xdr:cNvPicPr/>
      </xdr:nvPicPr>
      <xdr:blipFill>
        <a:blip r:embed="rId132"/>
        <a:stretch/>
      </xdr:blipFill>
      <xdr:spPr>
        <a:xfrm>
          <a:off x="0" y="12512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1080</xdr:colOff>
      <xdr:row>133</xdr:row>
      <xdr:rowOff>952200</xdr:rowOff>
    </xdr:to>
    <xdr:pic>
      <xdr:nvPicPr>
        <xdr:cNvPr id="132" name="Рисунок 134" descr=""/>
        <xdr:cNvPicPr/>
      </xdr:nvPicPr>
      <xdr:blipFill>
        <a:blip r:embed="rId133"/>
        <a:stretch/>
      </xdr:blipFill>
      <xdr:spPr>
        <a:xfrm>
          <a:off x="0" y="12607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1080</xdr:colOff>
      <xdr:row>134</xdr:row>
      <xdr:rowOff>952560</xdr:rowOff>
    </xdr:to>
    <xdr:pic>
      <xdr:nvPicPr>
        <xdr:cNvPr id="133" name="Рисунок 135" descr=""/>
        <xdr:cNvPicPr/>
      </xdr:nvPicPr>
      <xdr:blipFill>
        <a:blip r:embed="rId134"/>
        <a:stretch/>
      </xdr:blipFill>
      <xdr:spPr>
        <a:xfrm>
          <a:off x="0" y="12702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1080</xdr:colOff>
      <xdr:row>135</xdr:row>
      <xdr:rowOff>952560</xdr:rowOff>
    </xdr:to>
    <xdr:pic>
      <xdr:nvPicPr>
        <xdr:cNvPr id="134" name="Рисунок 136" descr=""/>
        <xdr:cNvPicPr/>
      </xdr:nvPicPr>
      <xdr:blipFill>
        <a:blip r:embed="rId135"/>
        <a:stretch/>
      </xdr:blipFill>
      <xdr:spPr>
        <a:xfrm>
          <a:off x="0" y="12797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1080</xdr:colOff>
      <xdr:row>136</xdr:row>
      <xdr:rowOff>952560</xdr:rowOff>
    </xdr:to>
    <xdr:pic>
      <xdr:nvPicPr>
        <xdr:cNvPr id="135" name="Рисунок 137" descr=""/>
        <xdr:cNvPicPr/>
      </xdr:nvPicPr>
      <xdr:blipFill>
        <a:blip r:embed="rId136"/>
        <a:stretch/>
      </xdr:blipFill>
      <xdr:spPr>
        <a:xfrm>
          <a:off x="0" y="12893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945000</xdr:rowOff>
    </xdr:from>
    <xdr:to>
      <xdr:col>1</xdr:col>
      <xdr:colOff>1080</xdr:colOff>
      <xdr:row>137</xdr:row>
      <xdr:rowOff>945000</xdr:rowOff>
    </xdr:to>
    <xdr:pic>
      <xdr:nvPicPr>
        <xdr:cNvPr id="136" name="Рисунок 138" descr=""/>
        <xdr:cNvPicPr/>
      </xdr:nvPicPr>
      <xdr:blipFill>
        <a:blip r:embed="rId137"/>
        <a:stretch/>
      </xdr:blipFill>
      <xdr:spPr>
        <a:xfrm>
          <a:off x="0" y="12987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1080</xdr:colOff>
      <xdr:row>138</xdr:row>
      <xdr:rowOff>952560</xdr:rowOff>
    </xdr:to>
    <xdr:pic>
      <xdr:nvPicPr>
        <xdr:cNvPr id="137" name="Рисунок 139" descr=""/>
        <xdr:cNvPicPr/>
      </xdr:nvPicPr>
      <xdr:blipFill>
        <a:blip r:embed="rId138"/>
        <a:stretch/>
      </xdr:blipFill>
      <xdr:spPr>
        <a:xfrm>
          <a:off x="0" y="13083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1080</xdr:colOff>
      <xdr:row>139</xdr:row>
      <xdr:rowOff>952200</xdr:rowOff>
    </xdr:to>
    <xdr:pic>
      <xdr:nvPicPr>
        <xdr:cNvPr id="138" name="Рисунок 140" descr=""/>
        <xdr:cNvPicPr/>
      </xdr:nvPicPr>
      <xdr:blipFill>
        <a:blip r:embed="rId139"/>
        <a:stretch/>
      </xdr:blipFill>
      <xdr:spPr>
        <a:xfrm>
          <a:off x="0" y="13178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1080</xdr:colOff>
      <xdr:row>140</xdr:row>
      <xdr:rowOff>952560</xdr:rowOff>
    </xdr:to>
    <xdr:pic>
      <xdr:nvPicPr>
        <xdr:cNvPr id="139" name="Рисунок 141" descr=""/>
        <xdr:cNvPicPr/>
      </xdr:nvPicPr>
      <xdr:blipFill>
        <a:blip r:embed="rId140"/>
        <a:stretch/>
      </xdr:blipFill>
      <xdr:spPr>
        <a:xfrm>
          <a:off x="0" y="13274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1080</xdr:colOff>
      <xdr:row>141</xdr:row>
      <xdr:rowOff>952560</xdr:rowOff>
    </xdr:to>
    <xdr:pic>
      <xdr:nvPicPr>
        <xdr:cNvPr id="140" name="Рисунок 142" descr=""/>
        <xdr:cNvPicPr/>
      </xdr:nvPicPr>
      <xdr:blipFill>
        <a:blip r:embed="rId141"/>
        <a:stretch/>
      </xdr:blipFill>
      <xdr:spPr>
        <a:xfrm>
          <a:off x="0" y="13369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7560</xdr:rowOff>
    </xdr:from>
    <xdr:to>
      <xdr:col>1</xdr:col>
      <xdr:colOff>1080</xdr:colOff>
      <xdr:row>143</xdr:row>
      <xdr:rowOff>7560</xdr:rowOff>
    </xdr:to>
    <xdr:pic>
      <xdr:nvPicPr>
        <xdr:cNvPr id="141" name="Рисунок 143" descr=""/>
        <xdr:cNvPicPr/>
      </xdr:nvPicPr>
      <xdr:blipFill>
        <a:blip r:embed="rId142"/>
        <a:stretch/>
      </xdr:blipFill>
      <xdr:spPr>
        <a:xfrm>
          <a:off x="0" y="13465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1080</xdr:colOff>
      <xdr:row>143</xdr:row>
      <xdr:rowOff>952560</xdr:rowOff>
    </xdr:to>
    <xdr:pic>
      <xdr:nvPicPr>
        <xdr:cNvPr id="142" name="Рисунок 144" descr=""/>
        <xdr:cNvPicPr/>
      </xdr:nvPicPr>
      <xdr:blipFill>
        <a:blip r:embed="rId143"/>
        <a:stretch/>
      </xdr:blipFill>
      <xdr:spPr>
        <a:xfrm>
          <a:off x="0" y="13559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7200</xdr:rowOff>
    </xdr:from>
    <xdr:to>
      <xdr:col>1</xdr:col>
      <xdr:colOff>1080</xdr:colOff>
      <xdr:row>145</xdr:row>
      <xdr:rowOff>7200</xdr:rowOff>
    </xdr:to>
    <xdr:pic>
      <xdr:nvPicPr>
        <xdr:cNvPr id="143" name="Рисунок 145" descr=""/>
        <xdr:cNvPicPr/>
      </xdr:nvPicPr>
      <xdr:blipFill>
        <a:blip r:embed="rId144"/>
        <a:stretch/>
      </xdr:blipFill>
      <xdr:spPr>
        <a:xfrm>
          <a:off x="0" y="1365577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1080</xdr:colOff>
      <xdr:row>145</xdr:row>
      <xdr:rowOff>952200</xdr:rowOff>
    </xdr:to>
    <xdr:pic>
      <xdr:nvPicPr>
        <xdr:cNvPr id="144" name="Рисунок 146" descr=""/>
        <xdr:cNvPicPr/>
      </xdr:nvPicPr>
      <xdr:blipFill>
        <a:blip r:embed="rId145"/>
        <a:stretch/>
      </xdr:blipFill>
      <xdr:spPr>
        <a:xfrm>
          <a:off x="0" y="13750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1080</xdr:colOff>
      <xdr:row>146</xdr:row>
      <xdr:rowOff>952560</xdr:rowOff>
    </xdr:to>
    <xdr:pic>
      <xdr:nvPicPr>
        <xdr:cNvPr id="145" name="Рисунок 147" descr=""/>
        <xdr:cNvPicPr/>
      </xdr:nvPicPr>
      <xdr:blipFill>
        <a:blip r:embed="rId146"/>
        <a:stretch/>
      </xdr:blipFill>
      <xdr:spPr>
        <a:xfrm>
          <a:off x="0" y="13845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1080</xdr:colOff>
      <xdr:row>147</xdr:row>
      <xdr:rowOff>952560</xdr:rowOff>
    </xdr:to>
    <xdr:pic>
      <xdr:nvPicPr>
        <xdr:cNvPr id="146" name="Рисунок 148" descr=""/>
        <xdr:cNvPicPr/>
      </xdr:nvPicPr>
      <xdr:blipFill>
        <a:blip r:embed="rId147"/>
        <a:stretch/>
      </xdr:blipFill>
      <xdr:spPr>
        <a:xfrm>
          <a:off x="0" y="13940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ho.boutique/ru/obuv/kozhanye-botinki-na-venskom-kabluke-dekorirovannye-remeshkom.html" TargetMode="External"/><Relationship Id="rId2" Type="http://schemas.openxmlformats.org/officeDocument/2006/relationships/hyperlink" Target="http://boho.boutique/ru/obuv/tufli-na-nizkom-kvadratnom-kabluke-s-perforirovannym-verhom.html" TargetMode="External"/><Relationship Id="rId3" Type="http://schemas.openxmlformats.org/officeDocument/2006/relationships/hyperlink" Target="http://boho.boutique/ru/obuv/botilony-s-elastichnymi-vstavkami-i-perforatsieyi.html" TargetMode="External"/><Relationship Id="rId4" Type="http://schemas.openxmlformats.org/officeDocument/2006/relationships/hyperlink" Target="http://boho.boutique/ru/obuv/kozhanye-baletki-s-opletkoyi-na-podoshve-i-perforirovannym-noskom.html" TargetMode="External"/><Relationship Id="rId5" Type="http://schemas.openxmlformats.org/officeDocument/2006/relationships/hyperlink" Target="http://boho.boutique/ru/obuv/kozhanye-mokasiny-na-gibkoyi-riflenoyi-podoshve.html" TargetMode="External"/><Relationship Id="rId6" Type="http://schemas.openxmlformats.org/officeDocument/2006/relationships/hyperlink" Target="http://boho.boutique/ru/obuv/kozhanye-zakrytye-tufli-s-tisneniem-i-elastichnymi-vstavkami.html" TargetMode="External"/><Relationship Id="rId7" Type="http://schemas.openxmlformats.org/officeDocument/2006/relationships/hyperlink" Target="http://boho.boutique/ru/obuv/kozhanye-botinki-na-tonkoyi-podoshve-s-proshivkoyi-ukrashennye-tsvetkom.html" TargetMode="External"/><Relationship Id="rId8" Type="http://schemas.openxmlformats.org/officeDocument/2006/relationships/hyperlink" Target="http://boho.boutique/ru/obuv/kozhanye-baletki-s-azhurnym-verhom-i-dekorativnoyi-strochkoyi.html" TargetMode="External"/><Relationship Id="rId9" Type="http://schemas.openxmlformats.org/officeDocument/2006/relationships/hyperlink" Target="http://boho.boutique/ru/obuv/polusapozhki-na-molnii-s-dekorativnoyi-strochkoyi-na-styke-s-podoshvoyi.html" TargetMode="External"/><Relationship Id="rId10" Type="http://schemas.openxmlformats.org/officeDocument/2006/relationships/hyperlink" Target="http://boho.boutique/ru/obuv/kozhanye-baletki-dekorirovannye-pleteniem-i-shnurovkoyi.html" TargetMode="External"/><Relationship Id="rId11" Type="http://schemas.openxmlformats.org/officeDocument/2006/relationships/hyperlink" Target="http://boho.boutique/ru/obuv/bosonozhki-na-skoshennom-kabluke-s-zakrytoyi-pyatkoyi-i-mnozhestvennymi-remeshkami.html" TargetMode="External"/><Relationship Id="rId12" Type="http://schemas.openxmlformats.org/officeDocument/2006/relationships/hyperlink" Target="http://boho.boutique/ru/obuv/kozhanye-polusapozhki-s-perforatsieyi-i-remeshkom-s-pryazhkoyi.html" TargetMode="External"/><Relationship Id="rId13" Type="http://schemas.openxmlformats.org/officeDocument/2006/relationships/hyperlink" Target="http://boho.boutique/ru/obuv/polusapozhki-na-kabluke-stolbike-s-zastezhkoyi-na-molnii-dekorirovannye-remeshkom-s-pryazhkoyi.html" TargetMode="External"/><Relationship Id="rId14" Type="http://schemas.openxmlformats.org/officeDocument/2006/relationships/hyperlink" Target="http://boho.boutique/ru/obuv/kozhanye-botinki-na-tanketke-dekorirovannye-perforatsieyi-i-krasochnoyi-vyshivkoyi.html" TargetMode="External"/><Relationship Id="rId15" Type="http://schemas.openxmlformats.org/officeDocument/2006/relationships/hyperlink" Target="http://boho.boutique/ru/obuv/tufli-na-kruglom-kabluke-kombinirovannye-s-azhurnoyi-setkoyi.html" TargetMode="External"/><Relationship Id="rId16" Type="http://schemas.openxmlformats.org/officeDocument/2006/relationships/hyperlink" Target="http://boho.boutique/ru/obuv/bosonozhki-na-skoshennom-kabluke-s-kontrastnoyi-okantovkoyi-i-cherespod-emnym-remeshkom.html" TargetMode="External"/><Relationship Id="rId17" Type="http://schemas.openxmlformats.org/officeDocument/2006/relationships/hyperlink" Target="http://boho.boutique/ru/obuv/kozhanye-polusapozhki-na-kabluke-s-perforatsieyi-i-tsvetnoyi-vstavkoyi.html" TargetMode="External"/><Relationship Id="rId18" Type="http://schemas.openxmlformats.org/officeDocument/2006/relationships/hyperlink" Target="http://boho.boutique/ru/obuv/botinki-na-shnurovke-i-zastezhkoyi-na-molnii-ukrashennye-perforatsieyi.html" TargetMode="External"/><Relationship Id="rId19" Type="http://schemas.openxmlformats.org/officeDocument/2006/relationships/hyperlink" Target="http://boho.boutique/ru/obuv/botinki-na-tolstoyi-podoshve-i-kosoyi-zastezhkoyi-na-molnii.html" TargetMode="External"/><Relationship Id="rId20" Type="http://schemas.openxmlformats.org/officeDocument/2006/relationships/hyperlink" Target="http://boho.boutique/ru/obuv/kozhanye-polusapozhki-na-nizkom-kvadratnom-kabluke-bez-zastezhki.html" TargetMode="External"/><Relationship Id="rId21" Type="http://schemas.openxmlformats.org/officeDocument/2006/relationships/hyperlink" Target="http://boho.boutique/ru/obuv/kozhanye-polusapozhki-so-shnurovkoyi-i-zastezhkoyi-na-molnii.html" TargetMode="External"/><Relationship Id="rId22" Type="http://schemas.openxmlformats.org/officeDocument/2006/relationships/hyperlink" Target="http://boho.boutique/ru/obuv/kozhanye-baletki-s-zaostrennym-noskom.html" TargetMode="External"/><Relationship Id="rId23" Type="http://schemas.openxmlformats.org/officeDocument/2006/relationships/hyperlink" Target="http://boho.boutique/ru/obuv/kozhanye-baletki-s-proshivkoyi-i-shnurovkoyi.html" TargetMode="External"/><Relationship Id="rId24" Type="http://schemas.openxmlformats.org/officeDocument/2006/relationships/hyperlink" Target="http://boho.boutique/ru/obuv/kozhanye-osennie-baletki-s-applikatsieyi-i-dekorativnoyi-strochkoyi.html" TargetMode="External"/><Relationship Id="rId25" Type="http://schemas.openxmlformats.org/officeDocument/2006/relationships/hyperlink" Target="http://boho.boutique/ru/obuv/polusapozhki-na-nizkom-kabluke-s-remeshkami-na-lipuchkah.html" TargetMode="External"/><Relationship Id="rId26" Type="http://schemas.openxmlformats.org/officeDocument/2006/relationships/hyperlink" Target="http://boho.boutique/ru/obuv/kozhanye-tufli-na-riflenoyi-podoshve-s-vyshivkoyi-i-drapirovannym-noskom.html" TargetMode="External"/><Relationship Id="rId27" Type="http://schemas.openxmlformats.org/officeDocument/2006/relationships/hyperlink" Target="http://boho.boutique/ru/obuv/kozhanye-polubotinki-so-shnurovkoyi-na-riflenoyi-podoshve.html" TargetMode="External"/><Relationship Id="rId28" Type="http://schemas.openxmlformats.org/officeDocument/2006/relationships/hyperlink" Target="http://boho.boutique/ru/obuv/raznotsvetnye-kozhanye-tufli-na-klinovidnoyi-podoshve.html" TargetMode="External"/><Relationship Id="rId29" Type="http://schemas.openxmlformats.org/officeDocument/2006/relationships/hyperlink" Target="http://boho.boutique/ru/obuv/kozhanye-botinki-na-platforme-s-zastezhkoyi-na-molnii-dekorirovannye-remeshkom.html" TargetMode="External"/><Relationship Id="rId30" Type="http://schemas.openxmlformats.org/officeDocument/2006/relationships/hyperlink" Target="http://boho.boutique/ru/obuv/kozhanye-baletki-s-perforatsieyi.html" TargetMode="External"/><Relationship Id="rId31" Type="http://schemas.openxmlformats.org/officeDocument/2006/relationships/hyperlink" Target="http://boho.boutique/ru/obuv/kozhanye-botinki-s-rasshirennym-kablukom-i-shnurovkoyi.html" TargetMode="External"/><Relationship Id="rId32" Type="http://schemas.openxmlformats.org/officeDocument/2006/relationships/hyperlink" Target="http://boho.boutique/ru/obuv/kozhanye-polusapozhki-na-tanketke-s-drapirovkoyi-i-zastezhkoyi-na-molnii.html" TargetMode="External"/><Relationship Id="rId33" Type="http://schemas.openxmlformats.org/officeDocument/2006/relationships/hyperlink" Target="http://boho.boutique/ru/obuv/kozhanye-tufli-na-rebristoyi-nizkoyi-podoshve-ukrashennye-tsvetami.html" TargetMode="External"/><Relationship Id="rId34" Type="http://schemas.openxmlformats.org/officeDocument/2006/relationships/hyperlink" Target="http://boho.boutique/ru/obuv/polusapozhki-na-tolstoyi-podoshve-s-drapirovkoyi-na-pod-eme-i-molnieyi-szadi.html" TargetMode="External"/><Relationship Id="rId35" Type="http://schemas.openxmlformats.org/officeDocument/2006/relationships/hyperlink" Target="http://boho.boutique/ru/obuv/kozhanye-tufli-s-figurnym-noskom-na-kruglom-kabluke.html" TargetMode="External"/><Relationship Id="rId36" Type="http://schemas.openxmlformats.org/officeDocument/2006/relationships/hyperlink" Target="http://boho.boutique/ru/obuv/kozhanye-espadrili-s-rezinkami-na-pod-eme.html" TargetMode="External"/><Relationship Id="rId37" Type="http://schemas.openxmlformats.org/officeDocument/2006/relationships/hyperlink" Target="http://boho.boutique/ru/obuv/derbi-na-nizkom-kabluke-so-shnurovkoyi.html" TargetMode="External"/><Relationship Id="rId38" Type="http://schemas.openxmlformats.org/officeDocument/2006/relationships/hyperlink" Target="http://boho.boutique/ru/obuv/kozhanye-lofery-na-riflenoyi-podoshve.html" TargetMode="External"/><Relationship Id="rId39" Type="http://schemas.openxmlformats.org/officeDocument/2006/relationships/hyperlink" Target="http://boho.boutique/ru/obuv/kozhanye-botinki-na-tolstoyi-podoshve-so-shnurovkoyi-i-zastezhkoyi-na-molnii2015-03-02-06-42-181804975940.html" TargetMode="External"/><Relationship Id="rId40" Type="http://schemas.openxmlformats.org/officeDocument/2006/relationships/hyperlink" Target="http://boho.boutique/ru/obuv/kozhanye-tufli-na-sploshnoyi-tolstoyi-podoshve-s-tsvetnoyi-vstavkoyi-i-tsvetkom-iz-kozhi.html" TargetMode="External"/><Relationship Id="rId41" Type="http://schemas.openxmlformats.org/officeDocument/2006/relationships/hyperlink" Target="http://boho.boutique/ru/obuv/kozhanye-tufli-na-nizkom-kabluke-s-remeshkom-na-lipuchke-dekorirovannye-bantom.html" TargetMode="External"/><Relationship Id="rId42" Type="http://schemas.openxmlformats.org/officeDocument/2006/relationships/hyperlink" Target="http://boho.boutique/ru/obuv/kozhanye-tufli-s-perforatsieyi-na-sploshnoyi-podoshve.html" TargetMode="External"/><Relationship Id="rId43" Type="http://schemas.openxmlformats.org/officeDocument/2006/relationships/hyperlink" Target="http://boho.boutique/ru/obuv/kozhanye-botinki-na-nizkom-kabluke-s-zastezhkoyi-na-molnii-szadi-ukrashennye-tsvetkom.html" TargetMode="External"/><Relationship Id="rId44" Type="http://schemas.openxmlformats.org/officeDocument/2006/relationships/hyperlink" Target="http://boho.boutique/ru/obuv/tufli-na-klinovidnoyi-podoshve-s-kruglym-noskom-i-remeshkom-na-pod-eme.html" TargetMode="External"/><Relationship Id="rId45" Type="http://schemas.openxmlformats.org/officeDocument/2006/relationships/hyperlink" Target="http://boho.boutique/ru/obuv/kozhanye-baletki-s-proshivkoyi-na-noske2015-03-02-06-42-181401896018.html" TargetMode="External"/><Relationship Id="rId46" Type="http://schemas.openxmlformats.org/officeDocument/2006/relationships/hyperlink" Target="http://boho.boutique/ru/obuv/baletki-ukrashennye-azhurnoyi-applikatsieyi-iz-kozhi.html" TargetMode="External"/><Relationship Id="rId47" Type="http://schemas.openxmlformats.org/officeDocument/2006/relationships/hyperlink" Target="http://boho.boutique/ru/obuv/tufli-na-nizkom-kvadratnom-kabluke-s-remeshkom-na-pod-eme.html" TargetMode="External"/><Relationship Id="rId48" Type="http://schemas.openxmlformats.org/officeDocument/2006/relationships/hyperlink" Target="http://boho.boutique/ru/obuv/kozhanye-botinki-na-platforme-dekorirovannye-shnurkom.html" TargetMode="External"/><Relationship Id="rId49" Type="http://schemas.openxmlformats.org/officeDocument/2006/relationships/hyperlink" Target="http://boho.boutique/ru/obuv/kozhanye-tufli-s-kruglym-noskom-na-platforme-ukrashennye-tsvetami.html" TargetMode="External"/><Relationship Id="rId50" Type="http://schemas.openxmlformats.org/officeDocument/2006/relationships/hyperlink" Target="http://boho.boutique/ru/obuv/kozhanye-baletki-s-pletenoyi-okantovkoyi-i-dekorativnym-verhom.html" TargetMode="External"/><Relationship Id="rId51" Type="http://schemas.openxmlformats.org/officeDocument/2006/relationships/hyperlink" Target="http://boho.boutique/ru/obuv/zakrytye-tufli-v-forme-rybok-na-nizkom-kabluke.html" TargetMode="External"/><Relationship Id="rId52" Type="http://schemas.openxmlformats.org/officeDocument/2006/relationships/hyperlink" Target="http://boho.boutique/ru/obuv/kozhanye-tufli-na-srednem-kabluke.html" TargetMode="External"/><Relationship Id="rId53" Type="http://schemas.openxmlformats.org/officeDocument/2006/relationships/hyperlink" Target="http://boho.boutique/ru/obuv/kozhanye-tufli-s-figurnym-noskom-i-kruglym-kablukom.html" TargetMode="External"/><Relationship Id="rId54" Type="http://schemas.openxmlformats.org/officeDocument/2006/relationships/hyperlink" Target="http://boho.boutique/ru/obuv/zakrytye-kombinirovannye-tufli-na-platforme.html" TargetMode="External"/><Relationship Id="rId55" Type="http://schemas.openxmlformats.org/officeDocument/2006/relationships/hyperlink" Target="http://boho.boutique/ru/obuv/zakrytye-kozhanye-tufli-na-figurnom-kabluke-s-elastichnoyi-vstavkoyi-i-dekorativnymi-strochkami.html" TargetMode="External"/><Relationship Id="rId56" Type="http://schemas.openxmlformats.org/officeDocument/2006/relationships/hyperlink" Target="http://boho.boutique/ru/obuv/polusapozhki-na-tolstoyi-podoshve-i-molnieyi-szadi-dekorirovannye-zaklepkami.html" TargetMode="External"/><Relationship Id="rId57" Type="http://schemas.openxmlformats.org/officeDocument/2006/relationships/hyperlink" Target="http://boho.boutique/ru/obuv/kozhanye-baletki-s-kontrastnoyi-opletkoyi.html" TargetMode="External"/><Relationship Id="rId58" Type="http://schemas.openxmlformats.org/officeDocument/2006/relationships/hyperlink" Target="http://boho.boutique/ru/obuv/kozhanye-tufli-na-nevysokom-kabluke-s-dekorativnoyi-strochkoyi.html" TargetMode="External"/><Relationship Id="rId59" Type="http://schemas.openxmlformats.org/officeDocument/2006/relationships/hyperlink" Target="http://boho.boutique/ru/obuv/kozhanye-lodochki-na-kruglom-kabluke.html" TargetMode="External"/><Relationship Id="rId60" Type="http://schemas.openxmlformats.org/officeDocument/2006/relationships/hyperlink" Target="http://boho.boutique/ru/obuv/kozhanye-baletki-s-drapirovannym-noskom.html" TargetMode="External"/><Relationship Id="rId61" Type="http://schemas.openxmlformats.org/officeDocument/2006/relationships/hyperlink" Target="http://boho.boutique/ru/obuv/kozhanye-polusapozhki-na-klinovidnoyi-podoshve-s-proshivkoyi-i-dekorativnoyi-otstrochkoyi.html" TargetMode="External"/><Relationship Id="rId62" Type="http://schemas.openxmlformats.org/officeDocument/2006/relationships/hyperlink" Target="http://boho.boutique/ru/obuv/kozhanye-botinki-s-dekorativnymi-vneshnimi-shvami-i-elastichnymi-vstavkami-na-bertsah.html" TargetMode="External"/><Relationship Id="rId63" Type="http://schemas.openxmlformats.org/officeDocument/2006/relationships/hyperlink" Target="http://boho.boutique/ru/obuv/kozhanye-polusapozhki-s-dekorativnoyi-otstrochkoyi-i-zastezhkoyi-na-molnii.html" TargetMode="External"/><Relationship Id="rId64" Type="http://schemas.openxmlformats.org/officeDocument/2006/relationships/hyperlink" Target="http://boho.boutique/ru/obuv/kozhanye-polusapozhki-na-ovalnom-kabluke-i-zastezhkoyi-na-molnii.html" TargetMode="External"/><Relationship Id="rId65" Type="http://schemas.openxmlformats.org/officeDocument/2006/relationships/hyperlink" Target="http://boho.boutique/ru/obuv/vysokie-botinki-na-sploshnoyi-podoshve-s-perforatsieyi-i-shnurovkoyi.html" TargetMode="External"/><Relationship Id="rId66" Type="http://schemas.openxmlformats.org/officeDocument/2006/relationships/hyperlink" Target="http://boho.boutique/ru/obuv/botinki-na-nevysokom-kvadratnom-kabluke-dekorirovannye-remeshkami-s-pryazhkami.html" TargetMode="External"/><Relationship Id="rId67" Type="http://schemas.openxmlformats.org/officeDocument/2006/relationships/hyperlink" Target="http://boho.boutique/ru/obuv/tufli-na-klinovidnoyi-podoshve-s-remeshkom-na-lipuchke-ukrashennye-tsvetochnoyi-applikatsieyi-iz-kozhi.html" TargetMode="External"/><Relationship Id="rId68" Type="http://schemas.openxmlformats.org/officeDocument/2006/relationships/hyperlink" Target="http://boho.boutique/ru/obuv/tufli-na-klinovidnoyi-podoshve-s-tupym-noskom-i-shirokim-remeshkom-na-pod-eme.html" TargetMode="External"/><Relationship Id="rId69" Type="http://schemas.openxmlformats.org/officeDocument/2006/relationships/hyperlink" Target="http://boho.boutique/ru/obuv/kozhanye-sandalii-na-sploshnoyi-figurnoyi-podoshve.html" TargetMode="External"/><Relationship Id="rId70" Type="http://schemas.openxmlformats.org/officeDocument/2006/relationships/hyperlink" Target="http://boho.boutique/ru/obuv/kozhanye-tufli-na-srednem-kabluke-s-figurnymi-vstavkami.html" TargetMode="External"/><Relationship Id="rId71" Type="http://schemas.openxmlformats.org/officeDocument/2006/relationships/hyperlink" Target="http://boho.boutique/ru/obuv/polusapozhki-na-nizkom-kvadratnom-kabluke-s-dekorativnoyi-otdelkoyi-iz-kozhi.html" TargetMode="External"/><Relationship Id="rId72" Type="http://schemas.openxmlformats.org/officeDocument/2006/relationships/hyperlink" Target="http://boho.boutique/ru/obuv/perforirovannye-kozhanye-polubotinki.html" TargetMode="External"/><Relationship Id="rId73" Type="http://schemas.openxmlformats.org/officeDocument/2006/relationships/hyperlink" Target="http://boho.boutique/ru/obuv/kozhanye-polubotinki-s-proshivkoyi-i-zastezhkoyi-na-molnii.html" TargetMode="External"/><Relationship Id="rId74" Type="http://schemas.openxmlformats.org/officeDocument/2006/relationships/hyperlink" Target="http://boho.boutique/ru/obuv/polusapozhki-na-nizkom-kabluke-bez-zastezhki-ukrashennye-tsvetochnym-risunkom.html" TargetMode="External"/><Relationship Id="rId75" Type="http://schemas.openxmlformats.org/officeDocument/2006/relationships/hyperlink" Target="http://boho.boutique/ru/obuv/kozhanye-tufli-na-klinovidnoyi-podoshve-s-kruglym-noskom-i-dekorativnoyi-strochkoyi.html" TargetMode="External"/><Relationship Id="rId76" Type="http://schemas.openxmlformats.org/officeDocument/2006/relationships/hyperlink" Target="http://boho.boutique/ru/obuv/botinki-na-nizkom-kabluke-s-perforatsieyi-i-remeshkom-na-knopke.html" TargetMode="External"/><Relationship Id="rId77" Type="http://schemas.openxmlformats.org/officeDocument/2006/relationships/hyperlink" Target="http://boho.boutique/ru/obuv/kozhanye-baletki-s-elastichnoyi-vstavkoyi-na-pod-eme.html" TargetMode="External"/><Relationship Id="rId78" Type="http://schemas.openxmlformats.org/officeDocument/2006/relationships/hyperlink" Target="http://boho.boutique/ru/obuv/polusapozhki-na-sploshnoyi-podoshve-bez-zastezhki-dekorirovannye-remeshkami-s-pryazhkami.html" TargetMode="External"/><Relationship Id="rId79" Type="http://schemas.openxmlformats.org/officeDocument/2006/relationships/hyperlink" Target="http://boho.boutique/ru/obuv/kozhanye-baletki-s-azhurnoyi-applikatsieyi.html" TargetMode="External"/><Relationship Id="rId80" Type="http://schemas.openxmlformats.org/officeDocument/2006/relationships/hyperlink" Target="http://boho.boutique/ru/obuv/kozhanye-botinki-s-vysokim-zadnikom-ukrashennye-tsvetkom.html" TargetMode="External"/><Relationship Id="rId81" Type="http://schemas.openxmlformats.org/officeDocument/2006/relationships/hyperlink" Target="http://boho.boutique/ru/obuv/kozhanye-botinki-na-shnurovke-s-proshivkoyi-na-styke-s-podoshvoyi.html" TargetMode="External"/><Relationship Id="rId82" Type="http://schemas.openxmlformats.org/officeDocument/2006/relationships/hyperlink" Target="http://boho.boutique/ru/obuv/kozhanye-polusapozhki-s-figurnym-noskom-i-kruglym-kablukom-dekorirovannye-azhurnym-verhom.html" TargetMode="External"/><Relationship Id="rId83" Type="http://schemas.openxmlformats.org/officeDocument/2006/relationships/hyperlink" Target="http://boho.boutique/ru/obuv/botinki-s-vystupayushcheyi-ploskoyi-podoshvoyi-s-dekorativnym-noskom-i-molnieyi-na-pod-eme.html" TargetMode="External"/><Relationship Id="rId84" Type="http://schemas.openxmlformats.org/officeDocument/2006/relationships/hyperlink" Target="http://boho.boutique/ru/obuv/gladiatory-na-platforme-s-otkrytym-noskom-i-perforirovannym-verhom.html" TargetMode="External"/><Relationship Id="rId85" Type="http://schemas.openxmlformats.org/officeDocument/2006/relationships/hyperlink" Target="http://boho.boutique/ru/obuv/baletki-s-dekorativnoyi-otdelkoyi-na-zaostrennom-noske.html" TargetMode="External"/><Relationship Id="rId86" Type="http://schemas.openxmlformats.org/officeDocument/2006/relationships/hyperlink" Target="http://boho.boutique/ru/obuv/botinki-na-klinovidnoyi-podoshve-s-otkrytym-verhom-i-drapirovkoyi-na-pod-eme.html" TargetMode="External"/><Relationship Id="rId87" Type="http://schemas.openxmlformats.org/officeDocument/2006/relationships/hyperlink" Target="http://boho.boutique/ru/obuv/kozhanye-baletki-s-proshivkoyi-na-noske.html" TargetMode="External"/><Relationship Id="rId88" Type="http://schemas.openxmlformats.org/officeDocument/2006/relationships/hyperlink" Target="http://boho.boutique/ru/obuv/kozhanye-zakrytye-tufli-na-platforme-s-kombinirovannym-verhom.html" TargetMode="External"/><Relationship Id="rId89" Type="http://schemas.openxmlformats.org/officeDocument/2006/relationships/hyperlink" Target="http://boho.boutique/ru/obuv/botinki-mokasiny-so-shnurovkoyi-na-riflenoyi-podoshve.html" TargetMode="External"/><Relationship Id="rId90" Type="http://schemas.openxmlformats.org/officeDocument/2006/relationships/hyperlink" Target="http://boho.boutique/ru/obuv/kozhanye-baletki-s-drapirovannym-noskom2015-03-30-08-06-521157435879.html" TargetMode="External"/><Relationship Id="rId91" Type="http://schemas.openxmlformats.org/officeDocument/2006/relationships/hyperlink" Target="http://boho.boutique/ru/obuv/kozhanye-polubotinki-na-nevysokom-kabluke-so-shnurovkoyi.html" TargetMode="External"/><Relationship Id="rId92" Type="http://schemas.openxmlformats.org/officeDocument/2006/relationships/hyperlink" Target="http://boho.boutique/ru/obuv/kozhanye-bosonozhki-na-shipovannoyi-podoshve-s-dekorativnoyi-strochkoyi-i-remeshkom.html" TargetMode="External"/><Relationship Id="rId93" Type="http://schemas.openxmlformats.org/officeDocument/2006/relationships/hyperlink" Target="http://boho.boutique/ru/obuv/kozhanye-polusapozhki-na-platforme-s-zastezhkoyi-na-molnii.html" TargetMode="External"/><Relationship Id="rId94" Type="http://schemas.openxmlformats.org/officeDocument/2006/relationships/hyperlink" Target="http://boho.boutique/ru/obuv/kozhanye-botinki-na-nizkom-kvadratnom-kabluke-s-originalnoyi-shnurovkoyi.html" TargetMode="External"/><Relationship Id="rId95" Type="http://schemas.openxmlformats.org/officeDocument/2006/relationships/hyperlink" Target="http://boho.boutique/ru/obuv/kozhanye-botilony-na-sbornom-kabluke-so-shnurovkoyi.html" TargetMode="External"/><Relationship Id="rId96" Type="http://schemas.openxmlformats.org/officeDocument/2006/relationships/hyperlink" Target="http://boho.boutique/ru/obuv/kozhanye-polusapozhki-s-zastezhkoyi-na-molnii-ukrashennye-vyshivkoyi.html" TargetMode="External"/><Relationship Id="rId97" Type="http://schemas.openxmlformats.org/officeDocument/2006/relationships/hyperlink" Target="http://boho.boutique/ru/obuv/kozhanye-sapozhki-s-proshivkoyi-i-bahromoyi.html" TargetMode="External"/><Relationship Id="rId98" Type="http://schemas.openxmlformats.org/officeDocument/2006/relationships/hyperlink" Target="http://boho.boutique/ru/obuv/kozhanye-raznotsvetnye-polubotinki-s-figurnym-verhom.html" TargetMode="External"/><Relationship Id="rId99" Type="http://schemas.openxmlformats.org/officeDocument/2006/relationships/hyperlink" Target="http://boho.boutique/ru/obuv/kozhanye-tufli-s-zakruglennym-noskom-na-tolstom-kabluke.html" TargetMode="External"/><Relationship Id="rId100" Type="http://schemas.openxmlformats.org/officeDocument/2006/relationships/hyperlink" Target="http://boho.boutique/ru/obuv/zakrytye-kozhanye-tufli-na-nizkoyi-podoshve-s-elastichnoyi-vstavkoyi-na-bertsah.html" TargetMode="External"/><Relationship Id="rId101" Type="http://schemas.openxmlformats.org/officeDocument/2006/relationships/hyperlink" Target="http://boho.boutique/ru/obuv/kozhanye-polusapozhki-s-opletkoyi-shnurom-i-molnieyi-szadi.html" TargetMode="External"/><Relationship Id="rId102" Type="http://schemas.openxmlformats.org/officeDocument/2006/relationships/hyperlink" Target="http://boho.boutique/ru/obuv/kozhanye-tufli-na-tanketke-platforme-s-remeshkom-na-lipuchke-ukrashennye-vyshivkoyi.html" TargetMode="External"/><Relationship Id="rId103" Type="http://schemas.openxmlformats.org/officeDocument/2006/relationships/hyperlink" Target="http://boho.boutique/ru/obuv/korotkie-sapozhki-na-platforme-tanketke-s-zastezhkoyi-na-molnii.html" TargetMode="External"/><Relationship Id="rId104" Type="http://schemas.openxmlformats.org/officeDocument/2006/relationships/hyperlink" Target="http://boho.boutique/ru/obuv/korotkie-sapozhki-na-platforme-s-molnieyi-dekorirovannye-zashchipami-i-grebeshkami-iz-kozhi.html" TargetMode="External"/><Relationship Id="rId105" Type="http://schemas.openxmlformats.org/officeDocument/2006/relationships/hyperlink" Target="http://boho.boutique/ru/obuv/kozhanye-polusapozhki-na-nizkom-kabluke-bez-zastezhki-dekorirovannye-lentami-iz-kozhi.html" TargetMode="External"/><Relationship Id="rId106" Type="http://schemas.openxmlformats.org/officeDocument/2006/relationships/hyperlink" Target="http://boho.boutique/ru/obuv/botinki-na-platforme-so-shnurovkoyi-i-zastezhkoyi-na-molnii2015-08-22-01-56-27894697756.html" TargetMode="External"/><Relationship Id="rId107" Type="http://schemas.openxmlformats.org/officeDocument/2006/relationships/hyperlink" Target="http://boho.boutique/ru/obuv/kozhanye-sapogi-na-nizkom-kvadratnom-kabluke-s-zastezhkoyi-na-molnii-dekorirovannye-otstrochkoyi-i-pletenym-verhom.html" TargetMode="External"/><Relationship Id="rId108" Type="http://schemas.openxmlformats.org/officeDocument/2006/relationships/hyperlink" Target="http://boho.boutique/ru/obuv/tufli-na-platforme-tanketke-s-bahromoyi-i-molnieyi-na-noske.html" TargetMode="External"/><Relationship Id="rId109" Type="http://schemas.openxmlformats.org/officeDocument/2006/relationships/hyperlink" Target="http://boho.boutique/ru/obuv/polusapozhki-na-nizkom-kvadratnom-kabluke-dekorirovannye-remeshkom-s-pryazhkoyi.html" TargetMode="External"/><Relationship Id="rId110" Type="http://schemas.openxmlformats.org/officeDocument/2006/relationships/hyperlink" Target="http://boho.boutique/ru/obuv/kozhanye-polusapozhki-na-nizkom-kabluke-so-shnurovkoyi-szadi.html" TargetMode="External"/><Relationship Id="rId111" Type="http://schemas.openxmlformats.org/officeDocument/2006/relationships/hyperlink" Target="http://boho.boutique/ru/obuv/polusapozhki-s-tupym-noskom-i-zastezhkoyi-na-molnii-szadi.html" TargetMode="External"/><Relationship Id="rId112" Type="http://schemas.openxmlformats.org/officeDocument/2006/relationships/hyperlink" Target="http://boho.boutique/ru/obuv/polusapozhki-na-ploskoyi-podoshve-s-bahromoyi-i-dekorativnoyi-strochkoyi.html" TargetMode="External"/><Relationship Id="rId113" Type="http://schemas.openxmlformats.org/officeDocument/2006/relationships/hyperlink" Target="http://boho.boutique/ru/obuv/kozhanye-polusapozhki-na-nizkom-kvadratnom-kabluke-i-drapirovkoyi-na-goleni.html" TargetMode="External"/><Relationship Id="rId114" Type="http://schemas.openxmlformats.org/officeDocument/2006/relationships/hyperlink" Target="http://boho.boutique/ru/obuv/kozhanye-polusapozhki-na-sploshnoyi-podoshve-s-drapirovkoyi-na-pod-eme-i-potertostyami.html" TargetMode="External"/><Relationship Id="rId115" Type="http://schemas.openxmlformats.org/officeDocument/2006/relationships/hyperlink" Target="http://boho.boutique/ru/obuv/kozhanye-polusapozhki-na-nizkom-kvadratnom-kabluke-s-tisnennoyi-kozheyi-na-goleni.html" TargetMode="External"/><Relationship Id="rId116" Type="http://schemas.openxmlformats.org/officeDocument/2006/relationships/hyperlink" Target="http://boho.boutique/ru/obuv/kozhanye-sapogi-na-ploskoyi-podoshve-i-zastezhkoyi-na-molnii-szadi.html" TargetMode="External"/><Relationship Id="rId117" Type="http://schemas.openxmlformats.org/officeDocument/2006/relationships/hyperlink" Target="http://boho.boutique/ru/obuv/kozhanye-polusapozhki-na-srednem-kabluke-s-zastezhkoyi-na-dvuh-molniyah.html" TargetMode="External"/><Relationship Id="rId118" Type="http://schemas.openxmlformats.org/officeDocument/2006/relationships/hyperlink" Target="http://boho.boutique/ru/obuv/tufli-s-kruglym-noskom-na-tolstoyi-podoshve-ukrashennye-kozhanymi-tsvetami.html" TargetMode="External"/><Relationship Id="rId119" Type="http://schemas.openxmlformats.org/officeDocument/2006/relationships/hyperlink" Target="http://boho.boutique/ru/obuv/lofery-s-elastichnymi-vstavkami-ukrashennye-bantom.html" TargetMode="External"/><Relationship Id="rId120" Type="http://schemas.openxmlformats.org/officeDocument/2006/relationships/hyperlink" Target="http://boho.boutique/ru/obuv/sapogi-na-tolstoyi-riflenoyi-podoshve-dekorirovannye-potertostyami-i-remeshkom-s-pryazhkoyi.html" TargetMode="External"/><Relationship Id="rId121" Type="http://schemas.openxmlformats.org/officeDocument/2006/relationships/hyperlink" Target="http://boho.boutique/ru/obuv/kozhanye-zakrytye-tufli-na-sploshnoyi-podoshve-dekorirovannye-tsvetastoyi-vstavkoyi-i-bantom.html" TargetMode="External"/><Relationship Id="rId122" Type="http://schemas.openxmlformats.org/officeDocument/2006/relationships/hyperlink" Target="http://boho.boutique/ru/obuv/shlepantsy-na-tanketke-ukrashennye-kozhanym-tsvetkom.html" TargetMode="External"/><Relationship Id="rId123" Type="http://schemas.openxmlformats.org/officeDocument/2006/relationships/hyperlink" Target="http://boho.boutique/ru/obuv/tufli-na-nevysokom-figurnom-kabluke-dekorirovannye-drapirovkoyi-na-noske.html" TargetMode="External"/><Relationship Id="rId124" Type="http://schemas.openxmlformats.org/officeDocument/2006/relationships/hyperlink" Target="http://boho.boutique/ru/obuv/kozhanye-tufli-s-remeshkom-na-lipuchke-dekorirovannye-bantom-i-zashchipami.html" TargetMode="External"/><Relationship Id="rId125" Type="http://schemas.openxmlformats.org/officeDocument/2006/relationships/hyperlink" Target="http://boho.boutique/ru/obuv/lofery-prisbrennye-speredi.html" TargetMode="External"/><Relationship Id="rId126" Type="http://schemas.openxmlformats.org/officeDocument/2006/relationships/hyperlink" Target="http://boho.boutique/ru/obuv/sabo-na-tanketke-s-otkrytym-noskom-ukrashennye-vyshivkoyi.html" TargetMode="External"/><Relationship Id="rId127" Type="http://schemas.openxmlformats.org/officeDocument/2006/relationships/hyperlink" Target="http://boho.boutique/ru/obuv/kozhanye-baletki-s-vysokim-zadnikom-i-perforatsieyi.html" TargetMode="External"/><Relationship Id="rId128" Type="http://schemas.openxmlformats.org/officeDocument/2006/relationships/hyperlink" Target="http://boho.boutique/ru/obuv/kozhanye-zakrytye-tufli-s-proshivkoyi-na-nizkom-kabluke2015-03-02-06-42-18469211997.html" TargetMode="External"/><Relationship Id="rId129" Type="http://schemas.openxmlformats.org/officeDocument/2006/relationships/hyperlink" Target="http://boho.boutique/ru/obuv/kozhanye-bosonozhki-na-skoshennom-kabluke-s-perekrestnymi-remeshkami-na-pod-eme.html" TargetMode="External"/><Relationship Id="rId130" Type="http://schemas.openxmlformats.org/officeDocument/2006/relationships/hyperlink" Target="http://boho.boutique/ru/obuv/kozhanye-polusapozhki-na-srednem-kabluke-s-zastezhkoyi-na-molnii-i-perforirovannym-verhom.html" TargetMode="External"/><Relationship Id="rId131" Type="http://schemas.openxmlformats.org/officeDocument/2006/relationships/hyperlink" Target="http://boho.boutique/ru/obuv/kozhanye-polusapozhki-dekorirovannye-vneshnimi-shvami-i-strochkoyi-na-styke-s-podoshvoyi.html" TargetMode="External"/><Relationship Id="rId132" Type="http://schemas.openxmlformats.org/officeDocument/2006/relationships/hyperlink" Target="http://boho.boutique/ru/obuv/tufli-na-sploshnoyi-podoshve-ukrashennye-kozhanymi-tsvetami.html" TargetMode="External"/><Relationship Id="rId133" Type="http://schemas.openxmlformats.org/officeDocument/2006/relationships/hyperlink" Target="http://boho.boutique/ru/obuv/kozhanye-polusapozhki-na-sploshnoyi-podoshve-i-zastezhkoyi-na-molnii.html" TargetMode="External"/><Relationship Id="rId134" Type="http://schemas.openxmlformats.org/officeDocument/2006/relationships/hyperlink" Target="http://boho.boutique/ru/obuv/perforirovannye-kozhanye-polusapozhki-na-klinovidnoyi-podoshve.html" TargetMode="External"/><Relationship Id="rId135" Type="http://schemas.openxmlformats.org/officeDocument/2006/relationships/hyperlink" Target="http://boho.boutique/ru/obuv/zamshevye-botinki-espadrili-s-bahromoyi-i-shnurovkoyi.html" TargetMode="External"/><Relationship Id="rId136" Type="http://schemas.openxmlformats.org/officeDocument/2006/relationships/hyperlink" Target="http://boho.boutique/ru/obuv/tufli-meri-dzheyin-na-sbornom-kabluke.html" TargetMode="External"/><Relationship Id="rId137" Type="http://schemas.openxmlformats.org/officeDocument/2006/relationships/hyperlink" Target="http://boho.boutique/ru/obuv/kozhanye-polubotinki-na-tolstoyi-podoshve-so-shnurovkoyi.html" TargetMode="External"/><Relationship Id="rId138" Type="http://schemas.openxmlformats.org/officeDocument/2006/relationships/hyperlink" Target="http://boho.boutique/ru/obuv/kozhanye-tufli-na-vystupayushcheyi-podoshve-i-originalnym-noskom.html" TargetMode="External"/><Relationship Id="rId139" Type="http://schemas.openxmlformats.org/officeDocument/2006/relationships/hyperlink" Target="http://boho.boutique/ru/obuv/pletenye-tufli-na-riflenoyi-tanketke-s-elastichnymi-vstavkami.html" TargetMode="External"/><Relationship Id="rId140" Type="http://schemas.openxmlformats.org/officeDocument/2006/relationships/hyperlink" Target="http://boho.boutique/ru/obuv/botilony-na-tanketke-s-vyshivkoyi-na-noske.html" TargetMode="External"/><Relationship Id="rId141" Type="http://schemas.openxmlformats.org/officeDocument/2006/relationships/hyperlink" Target="http://boho.boutique/ru/obuv/polubotinki-s-vystupayushcheyi-ploskoyi-podoshvoyi-s-dekorativnym-noskom-i-molnieyi-na-pod-eme.html" TargetMode="External"/><Relationship Id="rId142" Type="http://schemas.openxmlformats.org/officeDocument/2006/relationships/hyperlink" Target="http://boho.boutique/ru/obuv/polusapozhki-na-platforme-s-zastezhkoyi-na-molnii-szadi-ukrashennye-kozhanymi-lentami.html" TargetMode="External"/><Relationship Id="rId143" Type="http://schemas.openxmlformats.org/officeDocument/2006/relationships/hyperlink" Target="http://boho.boutique/ru/obuv/yarkie-polusapozhki-na-tanketke-s-tsvetochnoyi-applikatsieyi.html" TargetMode="External"/><Relationship Id="rId144" Type="http://schemas.openxmlformats.org/officeDocument/2006/relationships/hyperlink" Target="http://boho.boutique/ru/obuv/kozhanye-polusapozhki-na-tanketke-ukrashennye-tsvetochnym-risunkom.html" TargetMode="External"/><Relationship Id="rId145" Type="http://schemas.openxmlformats.org/officeDocument/2006/relationships/hyperlink" Target="http://boho.boutique/ru/obuv/polusapozhki-na-kvadratnom-kabluke-dekorirovannye-remeshkom-s-pryazhkoyi-v-kovboyiskom-stile.html" TargetMode="External"/><Relationship Id="rId146" Type="http://schemas.openxmlformats.org/officeDocument/2006/relationships/hyperlink" Target="http://boho.boutique/ru/obuv/kozhanye-polusapozhki-na-nizkoyi-podoshve-s-otstrochkoyi-po-konturu-podoshvy-ukrashennye-bahromoyi.html" TargetMode="External"/><Relationship Id="rId147" Type="http://schemas.openxmlformats.org/officeDocument/2006/relationships/hyperlink" Target="http://boho.boutique/ru/obuv/sapogi-na-riflennoyi-podoshve-s-dekorativnoyi-vstavkoyi-na-golenishchah.html" TargetMode="External"/><Relationship Id="rId1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4.43359375" defaultRowHeight="15.75" zeroHeight="false" outlineLevelRow="0" outlineLevelCol="0"/>
  <cols>
    <col collapsed="false" customWidth="false" hidden="false" outlineLevel="0" max="1" min="1" style="1" width="14.43"/>
    <col collapsed="false" customWidth="false" hidden="false" outlineLevel="0" max="2" min="2" style="2" width="14.43"/>
    <col collapsed="false" customWidth="true" hidden="false" outlineLevel="0" max="3" min="3" style="1" width="33.43"/>
    <col collapsed="false" customWidth="true" hidden="false" outlineLevel="0" max="5" min="4" style="1" width="16.1"/>
    <col collapsed="false" customWidth="true" hidden="false" outlineLevel="0" max="6" min="6" style="1" width="23.43"/>
    <col collapsed="false" customWidth="true" hidden="false" outlineLevel="0" max="7" min="7" style="1" width="16.55"/>
    <col collapsed="false" customWidth="false" hidden="false" outlineLevel="0" max="257" min="8" style="1" width="14.43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</row>
    <row r="2" customFormat="false" ht="75" hidden="false" customHeight="true" outlineLevel="0" collapsed="false">
      <c r="A2" s="7"/>
      <c r="B2" s="8" t="n">
        <v>37059492290</v>
      </c>
      <c r="C2" s="9" t="s">
        <v>7</v>
      </c>
      <c r="D2" s="10" t="n">
        <f aca="false">E2*0.65</f>
        <v>5440.5</v>
      </c>
      <c r="E2" s="11" t="n">
        <v>8370</v>
      </c>
      <c r="F2" s="12" t="s">
        <v>8</v>
      </c>
      <c r="G2" s="11" t="n">
        <v>1.1</v>
      </c>
    </row>
    <row r="3" customFormat="false" ht="75" hidden="false" customHeight="true" outlineLevel="0" collapsed="false">
      <c r="A3" s="7"/>
      <c r="B3" s="8" t="n">
        <v>38984505951</v>
      </c>
      <c r="C3" s="9" t="s">
        <v>9</v>
      </c>
      <c r="D3" s="10" t="n">
        <f aca="false">E3*0.65</f>
        <v>2749.5</v>
      </c>
      <c r="E3" s="11" t="n">
        <v>4230</v>
      </c>
      <c r="F3" s="12" t="s">
        <v>10</v>
      </c>
      <c r="G3" s="11" t="n">
        <v>0.5</v>
      </c>
    </row>
    <row r="4" customFormat="false" ht="75" hidden="false" customHeight="true" outlineLevel="0" collapsed="false">
      <c r="A4" s="7"/>
      <c r="B4" s="8" t="n">
        <v>44049340154</v>
      </c>
      <c r="C4" s="9" t="s">
        <v>11</v>
      </c>
      <c r="D4" s="10" t="n">
        <f aca="false">E4*0.65</f>
        <v>4212</v>
      </c>
      <c r="E4" s="11" t="n">
        <v>6480</v>
      </c>
      <c r="F4" s="12" t="s">
        <v>12</v>
      </c>
      <c r="G4" s="11" t="n">
        <v>1</v>
      </c>
    </row>
    <row r="5" customFormat="false" ht="75" hidden="false" customHeight="true" outlineLevel="0" collapsed="false">
      <c r="A5" s="7"/>
      <c r="B5" s="8" t="n">
        <v>37697061691</v>
      </c>
      <c r="C5" s="9" t="s">
        <v>13</v>
      </c>
      <c r="D5" s="10" t="n">
        <f aca="false">E5*0.65</f>
        <v>2515.5</v>
      </c>
      <c r="E5" s="11" t="n">
        <v>3870</v>
      </c>
      <c r="F5" s="12" t="s">
        <v>14</v>
      </c>
      <c r="G5" s="11" t="n">
        <v>0.5</v>
      </c>
    </row>
    <row r="6" customFormat="false" ht="75" hidden="false" customHeight="true" outlineLevel="0" collapsed="false">
      <c r="A6" s="7"/>
      <c r="B6" s="8" t="n">
        <v>44012133127</v>
      </c>
      <c r="C6" s="9" t="s">
        <v>15</v>
      </c>
      <c r="D6" s="10" t="n">
        <f aca="false">E6*0.65</f>
        <v>3159</v>
      </c>
      <c r="E6" s="11" t="n">
        <v>4860</v>
      </c>
      <c r="F6" s="12" t="s">
        <v>16</v>
      </c>
      <c r="G6" s="11" t="n">
        <v>0.5</v>
      </c>
    </row>
    <row r="7" customFormat="false" ht="75" hidden="false" customHeight="true" outlineLevel="0" collapsed="false">
      <c r="A7" s="7"/>
      <c r="B7" s="8" t="n">
        <v>43803063706</v>
      </c>
      <c r="C7" s="9" t="s">
        <v>17</v>
      </c>
      <c r="D7" s="10" t="n">
        <f aca="false">E7*0.65</f>
        <v>3919.5</v>
      </c>
      <c r="E7" s="11" t="n">
        <v>6030</v>
      </c>
      <c r="F7" s="12" t="s">
        <v>18</v>
      </c>
      <c r="G7" s="11" t="n">
        <v>0.5</v>
      </c>
    </row>
    <row r="8" customFormat="false" ht="75" hidden="false" customHeight="true" outlineLevel="0" collapsed="false">
      <c r="A8" s="7"/>
      <c r="B8" s="8" t="n">
        <v>42488260189</v>
      </c>
      <c r="C8" s="9" t="s">
        <v>19</v>
      </c>
      <c r="D8" s="10" t="n">
        <f aca="false">E8*0.65</f>
        <v>4095</v>
      </c>
      <c r="E8" s="11" t="n">
        <v>6300</v>
      </c>
      <c r="F8" s="12" t="s">
        <v>20</v>
      </c>
      <c r="G8" s="11" t="n">
        <v>0.8</v>
      </c>
    </row>
    <row r="9" customFormat="false" ht="75" hidden="false" customHeight="true" outlineLevel="0" collapsed="false">
      <c r="A9" s="7"/>
      <c r="B9" s="8" t="n">
        <v>38637862019</v>
      </c>
      <c r="C9" s="9" t="s">
        <v>21</v>
      </c>
      <c r="D9" s="10" t="n">
        <f aca="false">E9*0.65</f>
        <v>4270.5</v>
      </c>
      <c r="E9" s="11" t="n">
        <v>6570</v>
      </c>
      <c r="F9" s="12" t="s">
        <v>22</v>
      </c>
      <c r="G9" s="11" t="n">
        <v>0.5</v>
      </c>
    </row>
    <row r="10" customFormat="false" ht="75" hidden="false" customHeight="true" outlineLevel="0" collapsed="false">
      <c r="A10" s="7"/>
      <c r="B10" s="8" t="n">
        <v>41024674752</v>
      </c>
      <c r="C10" s="9" t="s">
        <v>23</v>
      </c>
      <c r="D10" s="10" t="n">
        <f aca="false">E10*0.65</f>
        <v>4504.5</v>
      </c>
      <c r="E10" s="11" t="n">
        <v>6930</v>
      </c>
      <c r="F10" s="12" t="s">
        <v>24</v>
      </c>
      <c r="G10" s="11" t="n">
        <v>0.8</v>
      </c>
    </row>
    <row r="11" customFormat="false" ht="75" hidden="false" customHeight="true" outlineLevel="0" collapsed="false">
      <c r="A11" s="7"/>
      <c r="B11" s="8" t="n">
        <v>43733411919</v>
      </c>
      <c r="C11" s="9" t="s">
        <v>25</v>
      </c>
      <c r="D11" s="10" t="n">
        <f aca="false">E11*0.65</f>
        <v>3685.5</v>
      </c>
      <c r="E11" s="11" t="n">
        <v>5670</v>
      </c>
      <c r="F11" s="12" t="s">
        <v>26</v>
      </c>
      <c r="G11" s="11" t="n">
        <v>0.5</v>
      </c>
    </row>
    <row r="12" customFormat="false" ht="75" hidden="false" customHeight="true" outlineLevel="0" collapsed="false">
      <c r="A12" s="7"/>
      <c r="B12" s="8" t="n">
        <v>44063014285</v>
      </c>
      <c r="C12" s="9" t="s">
        <v>27</v>
      </c>
      <c r="D12" s="10" t="n">
        <f aca="false">E12*0.65</f>
        <v>4387.5</v>
      </c>
      <c r="E12" s="11" t="n">
        <v>6750</v>
      </c>
      <c r="F12" s="12" t="s">
        <v>28</v>
      </c>
      <c r="G12" s="11" t="n">
        <v>0.5</v>
      </c>
    </row>
    <row r="13" customFormat="false" ht="75" hidden="false" customHeight="true" outlineLevel="0" collapsed="false">
      <c r="A13" s="7"/>
      <c r="B13" s="8" t="n">
        <v>43355901522</v>
      </c>
      <c r="C13" s="9" t="s">
        <v>29</v>
      </c>
      <c r="D13" s="10" t="n">
        <f aca="false">E13*0.65</f>
        <v>4153.5</v>
      </c>
      <c r="E13" s="11" t="n">
        <v>6390</v>
      </c>
      <c r="F13" s="12" t="s">
        <v>30</v>
      </c>
      <c r="G13" s="11" t="n">
        <v>0.8</v>
      </c>
    </row>
    <row r="14" customFormat="false" ht="75" hidden="false" customHeight="true" outlineLevel="0" collapsed="false">
      <c r="A14" s="7"/>
      <c r="B14" s="8" t="n">
        <v>40980986478</v>
      </c>
      <c r="C14" s="9" t="s">
        <v>31</v>
      </c>
      <c r="D14" s="10" t="n">
        <f aca="false">E14*0.65</f>
        <v>4914</v>
      </c>
      <c r="E14" s="11" t="n">
        <v>7560</v>
      </c>
      <c r="F14" s="12" t="s">
        <v>32</v>
      </c>
      <c r="G14" s="11" t="n">
        <v>0.8</v>
      </c>
    </row>
    <row r="15" customFormat="false" ht="75" hidden="false" customHeight="true" outlineLevel="0" collapsed="false">
      <c r="A15" s="7"/>
      <c r="B15" s="8" t="n">
        <v>43858511717</v>
      </c>
      <c r="C15" s="9" t="s">
        <v>33</v>
      </c>
      <c r="D15" s="10" t="n">
        <f aca="false">E15*0.65</f>
        <v>4504.5</v>
      </c>
      <c r="E15" s="11" t="n">
        <v>6930</v>
      </c>
      <c r="F15" s="12" t="s">
        <v>34</v>
      </c>
      <c r="G15" s="11" t="n">
        <v>1</v>
      </c>
    </row>
    <row r="16" customFormat="false" ht="75" hidden="false" customHeight="true" outlineLevel="0" collapsed="false">
      <c r="A16" s="7"/>
      <c r="B16" s="8" t="n">
        <v>38736457455</v>
      </c>
      <c r="C16" s="9" t="s">
        <v>35</v>
      </c>
      <c r="D16" s="10" t="n">
        <f aca="false">E16*0.65</f>
        <v>3744</v>
      </c>
      <c r="E16" s="11" t="n">
        <v>5760</v>
      </c>
      <c r="F16" s="12" t="s">
        <v>36</v>
      </c>
      <c r="G16" s="11" t="n">
        <v>0.5</v>
      </c>
    </row>
    <row r="17" customFormat="false" ht="75" hidden="false" customHeight="true" outlineLevel="0" collapsed="false">
      <c r="A17" s="7"/>
      <c r="B17" s="8" t="n">
        <v>44010857538</v>
      </c>
      <c r="C17" s="9" t="s">
        <v>37</v>
      </c>
      <c r="D17" s="10" t="n">
        <f aca="false">E17*0.65</f>
        <v>4797</v>
      </c>
      <c r="E17" s="11" t="n">
        <v>7380</v>
      </c>
      <c r="F17" s="12" t="s">
        <v>38</v>
      </c>
      <c r="G17" s="11" t="n">
        <v>0.85</v>
      </c>
    </row>
    <row r="18" customFormat="false" ht="75" hidden="false" customHeight="true" outlineLevel="0" collapsed="false">
      <c r="A18" s="7"/>
      <c r="B18" s="8" t="n">
        <v>43362828125</v>
      </c>
      <c r="C18" s="9" t="s">
        <v>39</v>
      </c>
      <c r="D18" s="10" t="n">
        <f aca="false">E18*0.65</f>
        <v>4563</v>
      </c>
      <c r="E18" s="11" t="n">
        <v>7020</v>
      </c>
      <c r="F18" s="12" t="s">
        <v>40</v>
      </c>
      <c r="G18" s="11" t="n">
        <v>0.8</v>
      </c>
    </row>
    <row r="19" customFormat="false" ht="75" hidden="false" customHeight="true" outlineLevel="0" collapsed="false">
      <c r="A19" s="7"/>
      <c r="B19" s="8" t="n">
        <v>40997766913</v>
      </c>
      <c r="C19" s="9" t="s">
        <v>41</v>
      </c>
      <c r="D19" s="10" t="n">
        <f aca="false">E19*0.65</f>
        <v>6727.5</v>
      </c>
      <c r="E19" s="11" t="n">
        <v>10350</v>
      </c>
      <c r="F19" s="12" t="s">
        <v>42</v>
      </c>
      <c r="G19" s="11" t="n">
        <v>0.8</v>
      </c>
    </row>
    <row r="20" customFormat="false" ht="75" hidden="false" customHeight="true" outlineLevel="0" collapsed="false">
      <c r="A20" s="7"/>
      <c r="B20" s="8" t="n">
        <v>41836974474</v>
      </c>
      <c r="C20" s="9" t="s">
        <v>43</v>
      </c>
      <c r="D20" s="10" t="n">
        <f aca="false">E20*0.65</f>
        <v>4153.5</v>
      </c>
      <c r="E20" s="11" t="n">
        <v>6390</v>
      </c>
      <c r="F20" s="12" t="s">
        <v>44</v>
      </c>
      <c r="G20" s="11" t="n">
        <v>0.8</v>
      </c>
    </row>
    <row r="21" customFormat="false" ht="75" hidden="false" customHeight="true" outlineLevel="0" collapsed="false">
      <c r="A21" s="7"/>
      <c r="B21" s="8" t="n">
        <v>40713861309</v>
      </c>
      <c r="C21" s="9" t="s">
        <v>45</v>
      </c>
      <c r="D21" s="10" t="n">
        <f aca="false">E21*0.65</f>
        <v>4446</v>
      </c>
      <c r="E21" s="11" t="n">
        <v>6840</v>
      </c>
      <c r="F21" s="12" t="s">
        <v>46</v>
      </c>
      <c r="G21" s="11" t="n">
        <v>0.8</v>
      </c>
    </row>
    <row r="22" customFormat="false" ht="75" hidden="false" customHeight="true" outlineLevel="0" collapsed="false">
      <c r="A22" s="7"/>
      <c r="B22" s="8" t="n">
        <v>41030826873</v>
      </c>
      <c r="C22" s="9" t="s">
        <v>47</v>
      </c>
      <c r="D22" s="10" t="n">
        <f aca="false">E22*0.65</f>
        <v>5089.5</v>
      </c>
      <c r="E22" s="11" t="n">
        <v>7830</v>
      </c>
      <c r="F22" s="12" t="s">
        <v>48</v>
      </c>
      <c r="G22" s="11" t="n">
        <v>0.8</v>
      </c>
    </row>
    <row r="23" customFormat="false" ht="75" hidden="false" customHeight="true" outlineLevel="0" collapsed="false">
      <c r="A23" s="7"/>
      <c r="B23" s="8" t="n">
        <v>37843307003</v>
      </c>
      <c r="C23" s="9" t="s">
        <v>49</v>
      </c>
      <c r="D23" s="10" t="n">
        <f aca="false">E23*0.65</f>
        <v>4387.5</v>
      </c>
      <c r="E23" s="11" t="n">
        <v>6750</v>
      </c>
      <c r="F23" s="12" t="s">
        <v>50</v>
      </c>
      <c r="G23" s="11" t="n">
        <v>0.5</v>
      </c>
    </row>
    <row r="24" customFormat="false" ht="75" hidden="false" customHeight="true" outlineLevel="0" collapsed="false">
      <c r="A24" s="7"/>
      <c r="B24" s="8" t="n">
        <v>43812252196</v>
      </c>
      <c r="C24" s="9" t="s">
        <v>51</v>
      </c>
      <c r="D24" s="10" t="n">
        <f aca="false">E24*0.65</f>
        <v>4095</v>
      </c>
      <c r="E24" s="11" t="n">
        <v>6300</v>
      </c>
      <c r="F24" s="12" t="s">
        <v>52</v>
      </c>
      <c r="G24" s="11" t="n">
        <v>0.8</v>
      </c>
    </row>
    <row r="25" customFormat="false" ht="75" hidden="false" customHeight="true" outlineLevel="0" collapsed="false">
      <c r="A25" s="7"/>
      <c r="B25" s="8" t="n">
        <v>38649037952</v>
      </c>
      <c r="C25" s="9" t="s">
        <v>53</v>
      </c>
      <c r="D25" s="10" t="n">
        <f aca="false">E25*0.65</f>
        <v>4855.5</v>
      </c>
      <c r="E25" s="11" t="n">
        <v>7470</v>
      </c>
      <c r="F25" s="12" t="s">
        <v>54</v>
      </c>
      <c r="G25" s="11" t="n">
        <v>0.5</v>
      </c>
    </row>
    <row r="26" customFormat="false" ht="75" hidden="false" customHeight="true" outlineLevel="0" collapsed="false">
      <c r="A26" s="7"/>
      <c r="B26" s="8" t="n">
        <v>42479037127</v>
      </c>
      <c r="C26" s="9" t="s">
        <v>55</v>
      </c>
      <c r="D26" s="10" t="n">
        <f aca="false">E26*0.65</f>
        <v>4563</v>
      </c>
      <c r="E26" s="11" t="n">
        <v>7020</v>
      </c>
      <c r="F26" s="12" t="s">
        <v>56</v>
      </c>
      <c r="G26" s="11" t="n">
        <v>0.8</v>
      </c>
    </row>
    <row r="27" customFormat="false" ht="75" hidden="false" customHeight="true" outlineLevel="0" collapsed="false">
      <c r="A27" s="7"/>
      <c r="B27" s="8" t="n">
        <v>43884422124</v>
      </c>
      <c r="C27" s="9" t="s">
        <v>57</v>
      </c>
      <c r="D27" s="10" t="n">
        <f aca="false">E27*0.65</f>
        <v>4212</v>
      </c>
      <c r="E27" s="11" t="n">
        <v>6480</v>
      </c>
      <c r="F27" s="12" t="s">
        <v>58</v>
      </c>
      <c r="G27" s="11" t="n">
        <v>0.98</v>
      </c>
    </row>
    <row r="28" customFormat="false" ht="75" hidden="false" customHeight="true" outlineLevel="0" collapsed="false">
      <c r="A28" s="7"/>
      <c r="B28" s="8" t="n">
        <v>520751096586</v>
      </c>
      <c r="C28" s="9" t="s">
        <v>59</v>
      </c>
      <c r="D28" s="10" t="n">
        <f aca="false">E28*0.65</f>
        <v>3744</v>
      </c>
      <c r="E28" s="11" t="n">
        <v>5760</v>
      </c>
      <c r="F28" s="12" t="s">
        <v>60</v>
      </c>
      <c r="G28" s="11" t="n">
        <v>0.8</v>
      </c>
    </row>
    <row r="29" customFormat="false" ht="75" hidden="false" customHeight="true" outlineLevel="0" collapsed="false">
      <c r="A29" s="7"/>
      <c r="B29" s="8" t="n">
        <v>43550850805</v>
      </c>
      <c r="C29" s="9" t="s">
        <v>61</v>
      </c>
      <c r="D29" s="10" t="n">
        <f aca="false">E29*0.65</f>
        <v>4680</v>
      </c>
      <c r="E29" s="11" t="n">
        <v>7200</v>
      </c>
      <c r="F29" s="12" t="s">
        <v>62</v>
      </c>
      <c r="G29" s="11" t="n">
        <v>0.5</v>
      </c>
    </row>
    <row r="30" customFormat="false" ht="75" hidden="false" customHeight="true" outlineLevel="0" collapsed="false">
      <c r="A30" s="7"/>
      <c r="B30" s="8" t="n">
        <v>40750131149</v>
      </c>
      <c r="C30" s="9" t="s">
        <v>63</v>
      </c>
      <c r="D30" s="10" t="n">
        <f aca="false">E30*0.65</f>
        <v>4738.5</v>
      </c>
      <c r="E30" s="11" t="n">
        <v>7290</v>
      </c>
      <c r="F30" s="12" t="s">
        <v>64</v>
      </c>
      <c r="G30" s="11" t="n">
        <v>0.8</v>
      </c>
    </row>
    <row r="31" customFormat="false" ht="75" hidden="false" customHeight="true" outlineLevel="0" collapsed="false">
      <c r="A31" s="7"/>
      <c r="B31" s="8" t="n">
        <v>43737190085</v>
      </c>
      <c r="C31" s="9" t="s">
        <v>65</v>
      </c>
      <c r="D31" s="10" t="n">
        <f aca="false">E31*0.65</f>
        <v>4972.5</v>
      </c>
      <c r="E31" s="11" t="n">
        <v>7650</v>
      </c>
      <c r="F31" s="12" t="s">
        <v>66</v>
      </c>
      <c r="G31" s="11" t="n">
        <v>0.5</v>
      </c>
    </row>
    <row r="32" customFormat="false" ht="75" hidden="false" customHeight="true" outlineLevel="0" collapsed="false">
      <c r="A32" s="7"/>
      <c r="B32" s="8" t="n">
        <v>42536042120</v>
      </c>
      <c r="C32" s="9" t="s">
        <v>67</v>
      </c>
      <c r="D32" s="10" t="n">
        <f aca="false">E32*0.65</f>
        <v>4504.5</v>
      </c>
      <c r="E32" s="11" t="n">
        <v>6930</v>
      </c>
      <c r="F32" s="12" t="s">
        <v>68</v>
      </c>
      <c r="G32" s="11" t="n">
        <v>0.8</v>
      </c>
    </row>
    <row r="33" customFormat="false" ht="75" hidden="false" customHeight="true" outlineLevel="0" collapsed="false">
      <c r="A33" s="7"/>
      <c r="B33" s="8" t="n">
        <v>520930462231</v>
      </c>
      <c r="C33" s="9" t="s">
        <v>69</v>
      </c>
      <c r="D33" s="10" t="n">
        <f aca="false">E33*0.65</f>
        <v>6844.5</v>
      </c>
      <c r="E33" s="11" t="n">
        <v>10530</v>
      </c>
      <c r="F33" s="12" t="s">
        <v>70</v>
      </c>
      <c r="G33" s="11" t="n">
        <v>0.8</v>
      </c>
    </row>
    <row r="34" customFormat="false" ht="75" hidden="false" customHeight="true" outlineLevel="0" collapsed="false">
      <c r="A34" s="7"/>
      <c r="B34" s="8" t="n">
        <v>37172497737</v>
      </c>
      <c r="C34" s="9" t="s">
        <v>71</v>
      </c>
      <c r="D34" s="10" t="n">
        <f aca="false">E34*0.65</f>
        <v>4504.5</v>
      </c>
      <c r="E34" s="11" t="n">
        <v>6930</v>
      </c>
      <c r="F34" s="12" t="s">
        <v>72</v>
      </c>
      <c r="G34" s="11" t="n">
        <v>0.74</v>
      </c>
    </row>
    <row r="35" customFormat="false" ht="75" hidden="false" customHeight="true" outlineLevel="0" collapsed="false">
      <c r="A35" s="7"/>
      <c r="B35" s="8" t="n">
        <v>40692046824</v>
      </c>
      <c r="C35" s="9" t="s">
        <v>73</v>
      </c>
      <c r="D35" s="10" t="n">
        <f aca="false">E35*0.65</f>
        <v>4914</v>
      </c>
      <c r="E35" s="11" t="n">
        <v>7560</v>
      </c>
      <c r="F35" s="12" t="s">
        <v>74</v>
      </c>
      <c r="G35" s="11" t="n">
        <v>0.8</v>
      </c>
    </row>
    <row r="36" customFormat="false" ht="75" hidden="false" customHeight="true" outlineLevel="0" collapsed="false">
      <c r="A36" s="7"/>
      <c r="B36" s="8" t="n">
        <v>40102946936</v>
      </c>
      <c r="C36" s="9" t="s">
        <v>75</v>
      </c>
      <c r="D36" s="10" t="n">
        <f aca="false">E36*0.65</f>
        <v>4680</v>
      </c>
      <c r="E36" s="11" t="n">
        <v>7200</v>
      </c>
      <c r="F36" s="12" t="s">
        <v>76</v>
      </c>
      <c r="G36" s="11" t="n">
        <v>0.5</v>
      </c>
    </row>
    <row r="37" customFormat="false" ht="75" hidden="false" customHeight="true" outlineLevel="0" collapsed="false">
      <c r="A37" s="7"/>
      <c r="B37" s="8" t="n">
        <v>520767405891</v>
      </c>
      <c r="C37" s="9" t="s">
        <v>77</v>
      </c>
      <c r="D37" s="10" t="n">
        <f aca="false">E37*0.65</f>
        <v>3159</v>
      </c>
      <c r="E37" s="11" t="n">
        <v>4860</v>
      </c>
      <c r="F37" s="12" t="s">
        <v>78</v>
      </c>
      <c r="G37" s="11" t="n">
        <v>0.5</v>
      </c>
    </row>
    <row r="38" customFormat="false" ht="75" hidden="false" customHeight="true" outlineLevel="0" collapsed="false">
      <c r="A38" s="7"/>
      <c r="B38" s="8" t="n">
        <v>43687300331</v>
      </c>
      <c r="C38" s="9" t="s">
        <v>79</v>
      </c>
      <c r="D38" s="10" t="n">
        <f aca="false">E38*0.65</f>
        <v>4797</v>
      </c>
      <c r="E38" s="11" t="n">
        <v>7380</v>
      </c>
      <c r="F38" s="12" t="s">
        <v>80</v>
      </c>
      <c r="G38" s="11" t="n">
        <v>0.8</v>
      </c>
    </row>
    <row r="39" customFormat="false" ht="75" hidden="false" customHeight="true" outlineLevel="0" collapsed="false">
      <c r="A39" s="7"/>
      <c r="B39" s="8" t="n">
        <v>520767069103</v>
      </c>
      <c r="C39" s="9" t="s">
        <v>81</v>
      </c>
      <c r="D39" s="10" t="n">
        <f aca="false">E39*0.65</f>
        <v>3627</v>
      </c>
      <c r="E39" s="11" t="n">
        <v>5580</v>
      </c>
      <c r="F39" s="12" t="s">
        <v>82</v>
      </c>
      <c r="G39" s="11" t="n">
        <v>0.5</v>
      </c>
    </row>
    <row r="40" customFormat="false" ht="75" hidden="false" customHeight="true" outlineLevel="0" collapsed="false">
      <c r="A40" s="7"/>
      <c r="B40" s="8" t="n">
        <v>41623963720</v>
      </c>
      <c r="C40" s="9" t="s">
        <v>83</v>
      </c>
      <c r="D40" s="10" t="n">
        <f aca="false">E40*0.65</f>
        <v>5031</v>
      </c>
      <c r="E40" s="11" t="n">
        <v>7740</v>
      </c>
      <c r="F40" s="12" t="s">
        <v>84</v>
      </c>
      <c r="G40" s="11" t="n">
        <v>0.8</v>
      </c>
    </row>
    <row r="41" customFormat="false" ht="75" hidden="false" customHeight="true" outlineLevel="0" collapsed="false">
      <c r="A41" s="7"/>
      <c r="B41" s="8" t="n">
        <v>37164954117</v>
      </c>
      <c r="C41" s="9" t="s">
        <v>85</v>
      </c>
      <c r="D41" s="10" t="n">
        <f aca="false">E41*0.65</f>
        <v>3451.5</v>
      </c>
      <c r="E41" s="11" t="n">
        <v>5310</v>
      </c>
      <c r="F41" s="12" t="s">
        <v>86</v>
      </c>
      <c r="G41" s="11" t="n">
        <v>0.79</v>
      </c>
    </row>
    <row r="42" customFormat="false" ht="75" hidden="false" customHeight="true" outlineLevel="0" collapsed="false">
      <c r="A42" s="7"/>
      <c r="B42" s="8" t="n">
        <v>1286836634</v>
      </c>
      <c r="C42" s="9" t="s">
        <v>87</v>
      </c>
      <c r="D42" s="10" t="n">
        <f aca="false">E42*0.65</f>
        <v>3627</v>
      </c>
      <c r="E42" s="11" t="n">
        <v>5580</v>
      </c>
      <c r="F42" s="12" t="s">
        <v>88</v>
      </c>
      <c r="G42" s="11" t="n">
        <v>0.78</v>
      </c>
    </row>
    <row r="43" customFormat="false" ht="75" hidden="false" customHeight="true" outlineLevel="0" collapsed="false">
      <c r="A43" s="7"/>
      <c r="B43" s="8" t="n">
        <v>44173445872</v>
      </c>
      <c r="C43" s="9" t="s">
        <v>89</v>
      </c>
      <c r="D43" s="10" t="n">
        <f aca="false">E43*0.65</f>
        <v>5791.5</v>
      </c>
      <c r="E43" s="11" t="n">
        <v>8910</v>
      </c>
      <c r="F43" s="12" t="s">
        <v>90</v>
      </c>
      <c r="G43" s="11" t="n">
        <v>0.5</v>
      </c>
    </row>
    <row r="44" customFormat="false" ht="75" hidden="false" customHeight="true" outlineLevel="0" collapsed="false">
      <c r="A44" s="7"/>
      <c r="B44" s="8" t="n">
        <v>41002933124</v>
      </c>
      <c r="C44" s="9" t="s">
        <v>91</v>
      </c>
      <c r="D44" s="10" t="n">
        <f aca="false">E44*0.65</f>
        <v>4914</v>
      </c>
      <c r="E44" s="11" t="n">
        <v>7560</v>
      </c>
      <c r="F44" s="12" t="s">
        <v>92</v>
      </c>
      <c r="G44" s="11" t="n">
        <v>0.8</v>
      </c>
    </row>
    <row r="45" customFormat="false" ht="75" hidden="false" customHeight="true" outlineLevel="0" collapsed="false">
      <c r="A45" s="7"/>
      <c r="B45" s="8" t="n">
        <v>38944240992</v>
      </c>
      <c r="C45" s="9" t="s">
        <v>93</v>
      </c>
      <c r="D45" s="10" t="n">
        <f aca="false">E45*0.65</f>
        <v>5089.5</v>
      </c>
      <c r="E45" s="11" t="n">
        <v>7830</v>
      </c>
      <c r="F45" s="12" t="s">
        <v>94</v>
      </c>
      <c r="G45" s="11" t="n">
        <v>0.5</v>
      </c>
    </row>
    <row r="46" customFormat="false" ht="75" hidden="false" customHeight="true" outlineLevel="0" collapsed="false">
      <c r="A46" s="7"/>
      <c r="B46" s="8" t="n">
        <v>43755918948</v>
      </c>
      <c r="C46" s="9" t="s">
        <v>95</v>
      </c>
      <c r="D46" s="10" t="n">
        <f aca="false">E46*0.65</f>
        <v>4504.5</v>
      </c>
      <c r="E46" s="11" t="n">
        <v>6930</v>
      </c>
      <c r="F46" s="12" t="s">
        <v>96</v>
      </c>
      <c r="G46" s="11" t="n">
        <v>0.65</v>
      </c>
    </row>
    <row r="47" customFormat="false" ht="75" hidden="false" customHeight="true" outlineLevel="0" collapsed="false">
      <c r="A47" s="7"/>
      <c r="B47" s="8" t="n">
        <v>37865168722</v>
      </c>
      <c r="C47" s="9" t="s">
        <v>97</v>
      </c>
      <c r="D47" s="10" t="n">
        <f aca="false">E47*0.65</f>
        <v>4914</v>
      </c>
      <c r="E47" s="11" t="n">
        <v>7560</v>
      </c>
      <c r="F47" s="12" t="s">
        <v>98</v>
      </c>
      <c r="G47" s="11" t="n">
        <v>0.5</v>
      </c>
    </row>
    <row r="48" customFormat="false" ht="75" hidden="false" customHeight="true" outlineLevel="0" collapsed="false">
      <c r="A48" s="7"/>
      <c r="B48" s="8" t="n">
        <v>37893098374</v>
      </c>
      <c r="C48" s="9" t="s">
        <v>99</v>
      </c>
      <c r="D48" s="10" t="n">
        <f aca="false">E48*0.65</f>
        <v>4621.5</v>
      </c>
      <c r="E48" s="11" t="n">
        <v>7110</v>
      </c>
      <c r="F48" s="12" t="s">
        <v>100</v>
      </c>
      <c r="G48" s="11" t="n">
        <v>0.87</v>
      </c>
    </row>
    <row r="49" customFormat="false" ht="75" hidden="false" customHeight="true" outlineLevel="0" collapsed="false">
      <c r="A49" s="7"/>
      <c r="B49" s="8" t="n">
        <v>43938371804</v>
      </c>
      <c r="C49" s="9" t="s">
        <v>101</v>
      </c>
      <c r="D49" s="10" t="n">
        <f aca="false">E49*0.65</f>
        <v>6142.5</v>
      </c>
      <c r="E49" s="11" t="n">
        <v>9450</v>
      </c>
      <c r="F49" s="12" t="s">
        <v>102</v>
      </c>
      <c r="G49" s="11" t="n">
        <v>1</v>
      </c>
    </row>
    <row r="50" customFormat="false" ht="75" hidden="false" customHeight="true" outlineLevel="0" collapsed="false">
      <c r="A50" s="7"/>
      <c r="B50" s="8" t="n">
        <v>520680958553</v>
      </c>
      <c r="C50" s="9" t="s">
        <v>103</v>
      </c>
      <c r="D50" s="10" t="n">
        <f aca="false">E50*0.65</f>
        <v>5557.5</v>
      </c>
      <c r="E50" s="11" t="n">
        <v>8550</v>
      </c>
      <c r="F50" s="12" t="s">
        <v>104</v>
      </c>
      <c r="G50" s="11" t="n">
        <v>0.5</v>
      </c>
    </row>
    <row r="51" customFormat="false" ht="75" hidden="false" customHeight="true" outlineLevel="0" collapsed="false">
      <c r="A51" s="7"/>
      <c r="B51" s="8" t="n">
        <v>37841095940</v>
      </c>
      <c r="C51" s="9" t="s">
        <v>105</v>
      </c>
      <c r="D51" s="10" t="n">
        <f aca="false">E51*0.65</f>
        <v>3919.5</v>
      </c>
      <c r="E51" s="11" t="n">
        <v>6030</v>
      </c>
      <c r="F51" s="12" t="s">
        <v>106</v>
      </c>
      <c r="G51" s="11" t="n">
        <v>0.5</v>
      </c>
    </row>
    <row r="52" customFormat="false" ht="75" hidden="false" customHeight="true" outlineLevel="0" collapsed="false">
      <c r="A52" s="7"/>
      <c r="B52" s="8" t="n">
        <v>520920137611</v>
      </c>
      <c r="C52" s="9" t="s">
        <v>107</v>
      </c>
      <c r="D52" s="10" t="n">
        <f aca="false">E52*0.65</f>
        <v>5674.5</v>
      </c>
      <c r="E52" s="11" t="n">
        <v>8730</v>
      </c>
      <c r="F52" s="12" t="s">
        <v>108</v>
      </c>
      <c r="G52" s="11" t="n">
        <v>0.5</v>
      </c>
    </row>
    <row r="53" customFormat="false" ht="75" hidden="false" customHeight="true" outlineLevel="0" collapsed="false">
      <c r="A53" s="7"/>
      <c r="B53" s="8" t="n">
        <v>43344241087</v>
      </c>
      <c r="C53" s="9" t="s">
        <v>109</v>
      </c>
      <c r="D53" s="10" t="n">
        <f aca="false">E53*0.65</f>
        <v>5382</v>
      </c>
      <c r="E53" s="11" t="n">
        <v>8280</v>
      </c>
      <c r="F53" s="12" t="s">
        <v>110</v>
      </c>
      <c r="G53" s="11" t="n">
        <v>0.5</v>
      </c>
    </row>
    <row r="54" customFormat="false" ht="75" hidden="false" customHeight="true" outlineLevel="0" collapsed="false">
      <c r="A54" s="7"/>
      <c r="B54" s="8" t="n">
        <v>37865584343</v>
      </c>
      <c r="C54" s="9" t="s">
        <v>111</v>
      </c>
      <c r="D54" s="10" t="n">
        <f aca="false">E54*0.65</f>
        <v>4914</v>
      </c>
      <c r="E54" s="11" t="n">
        <v>7560</v>
      </c>
      <c r="F54" s="12" t="s">
        <v>112</v>
      </c>
      <c r="G54" s="11" t="n">
        <v>0.5</v>
      </c>
    </row>
    <row r="55" customFormat="false" ht="75" hidden="false" customHeight="true" outlineLevel="0" collapsed="false">
      <c r="A55" s="7"/>
      <c r="B55" s="8" t="n">
        <v>38132203859</v>
      </c>
      <c r="C55" s="9" t="s">
        <v>113</v>
      </c>
      <c r="D55" s="10" t="n">
        <f aca="false">E55*0.65</f>
        <v>5382</v>
      </c>
      <c r="E55" s="11" t="n">
        <v>8280</v>
      </c>
      <c r="F55" s="12" t="s">
        <v>114</v>
      </c>
      <c r="G55" s="11" t="n">
        <v>0.5</v>
      </c>
    </row>
    <row r="56" customFormat="false" ht="75" hidden="false" customHeight="true" outlineLevel="0" collapsed="false">
      <c r="A56" s="7"/>
      <c r="B56" s="8" t="n">
        <v>43984529695</v>
      </c>
      <c r="C56" s="9" t="s">
        <v>115</v>
      </c>
      <c r="D56" s="10" t="n">
        <f aca="false">E56*0.65</f>
        <v>4621.5</v>
      </c>
      <c r="E56" s="11" t="n">
        <v>7110</v>
      </c>
      <c r="F56" s="12" t="s">
        <v>116</v>
      </c>
      <c r="G56" s="11" t="n">
        <v>0.5</v>
      </c>
    </row>
    <row r="57" customFormat="false" ht="75" hidden="false" customHeight="true" outlineLevel="0" collapsed="false">
      <c r="A57" s="7"/>
      <c r="B57" s="8" t="n">
        <v>40692834070</v>
      </c>
      <c r="C57" s="9" t="s">
        <v>117</v>
      </c>
      <c r="D57" s="10" t="n">
        <f aca="false">E57*0.65</f>
        <v>5148</v>
      </c>
      <c r="E57" s="11" t="n">
        <v>7920</v>
      </c>
      <c r="F57" s="12" t="s">
        <v>118</v>
      </c>
      <c r="G57" s="11" t="n">
        <v>0.8</v>
      </c>
    </row>
    <row r="58" customFormat="false" ht="75" hidden="false" customHeight="true" outlineLevel="0" collapsed="false">
      <c r="A58" s="7"/>
      <c r="B58" s="8" t="n">
        <v>40261016373</v>
      </c>
      <c r="C58" s="9" t="s">
        <v>119</v>
      </c>
      <c r="D58" s="10" t="n">
        <f aca="false">E58*0.65</f>
        <v>5148</v>
      </c>
      <c r="E58" s="11" t="n">
        <v>7920</v>
      </c>
      <c r="F58" s="12" t="s">
        <v>120</v>
      </c>
      <c r="G58" s="11" t="n">
        <v>0.5</v>
      </c>
    </row>
    <row r="59" customFormat="false" ht="75" hidden="false" customHeight="true" outlineLevel="0" collapsed="false">
      <c r="A59" s="7"/>
      <c r="B59" s="8" t="n">
        <v>43516319824</v>
      </c>
      <c r="C59" s="9" t="s">
        <v>121</v>
      </c>
      <c r="D59" s="10" t="n">
        <f aca="false">E59*0.65</f>
        <v>5440.5</v>
      </c>
      <c r="E59" s="11" t="n">
        <v>8370</v>
      </c>
      <c r="F59" s="12" t="s">
        <v>122</v>
      </c>
      <c r="G59" s="11" t="n">
        <v>0.82</v>
      </c>
    </row>
    <row r="60" customFormat="false" ht="75" hidden="false" customHeight="true" outlineLevel="0" collapsed="false">
      <c r="A60" s="7"/>
      <c r="B60" s="8" t="n">
        <v>43288183752</v>
      </c>
      <c r="C60" s="9" t="s">
        <v>123</v>
      </c>
      <c r="D60" s="10" t="n">
        <f aca="false">E60*0.65</f>
        <v>5089.5</v>
      </c>
      <c r="E60" s="11" t="n">
        <v>7830</v>
      </c>
      <c r="F60" s="12" t="s">
        <v>124</v>
      </c>
      <c r="G60" s="11" t="n">
        <v>0.79</v>
      </c>
    </row>
    <row r="61" customFormat="false" ht="75" hidden="false" customHeight="true" outlineLevel="0" collapsed="false">
      <c r="A61" s="7"/>
      <c r="B61" s="8" t="n">
        <v>43966954049</v>
      </c>
      <c r="C61" s="9" t="s">
        <v>125</v>
      </c>
      <c r="D61" s="10" t="n">
        <f aca="false">E61*0.65</f>
        <v>4914</v>
      </c>
      <c r="E61" s="11" t="n">
        <v>7560</v>
      </c>
      <c r="F61" s="12" t="s">
        <v>126</v>
      </c>
      <c r="G61" s="11" t="n">
        <v>0.8</v>
      </c>
    </row>
    <row r="62" customFormat="false" ht="75" hidden="false" customHeight="true" outlineLevel="0" collapsed="false">
      <c r="A62" s="7"/>
      <c r="B62" s="8" t="n">
        <v>41003536421</v>
      </c>
      <c r="C62" s="9" t="s">
        <v>127</v>
      </c>
      <c r="D62" s="10" t="n">
        <f aca="false">E62*0.65</f>
        <v>6844.5</v>
      </c>
      <c r="E62" s="11" t="n">
        <v>10530</v>
      </c>
      <c r="F62" s="12" t="s">
        <v>128</v>
      </c>
      <c r="G62" s="11" t="n">
        <v>0.8</v>
      </c>
    </row>
    <row r="63" customFormat="false" ht="75" hidden="false" customHeight="true" outlineLevel="0" collapsed="false">
      <c r="A63" s="7"/>
      <c r="B63" s="8" t="n">
        <v>42485912116</v>
      </c>
      <c r="C63" s="9" t="s">
        <v>129</v>
      </c>
      <c r="D63" s="10" t="n">
        <f aca="false">E63*0.65</f>
        <v>5382</v>
      </c>
      <c r="E63" s="11" t="n">
        <v>8280</v>
      </c>
      <c r="F63" s="12" t="s">
        <v>130</v>
      </c>
      <c r="G63" s="11" t="n">
        <v>0.8</v>
      </c>
    </row>
    <row r="64" customFormat="false" ht="75" hidden="false" customHeight="true" outlineLevel="0" collapsed="false">
      <c r="A64" s="7"/>
      <c r="B64" s="8" t="n">
        <v>521087818259</v>
      </c>
      <c r="C64" s="9" t="s">
        <v>131</v>
      </c>
      <c r="D64" s="10" t="n">
        <f aca="false">E64*0.65</f>
        <v>6493.5</v>
      </c>
      <c r="E64" s="11" t="n">
        <v>9990</v>
      </c>
      <c r="F64" s="12" t="s">
        <v>132</v>
      </c>
      <c r="G64" s="11" t="n">
        <v>0.8</v>
      </c>
    </row>
    <row r="65" customFormat="false" ht="75" hidden="false" customHeight="true" outlineLevel="0" collapsed="false">
      <c r="A65" s="7"/>
      <c r="B65" s="8" t="n">
        <v>40799064368</v>
      </c>
      <c r="C65" s="9" t="s">
        <v>133</v>
      </c>
      <c r="D65" s="10" t="n">
        <f aca="false">E65*0.65</f>
        <v>6435</v>
      </c>
      <c r="E65" s="11" t="n">
        <v>9900</v>
      </c>
      <c r="F65" s="12" t="s">
        <v>134</v>
      </c>
      <c r="G65" s="11" t="n">
        <v>0.8</v>
      </c>
    </row>
    <row r="66" customFormat="false" ht="75" hidden="false" customHeight="true" outlineLevel="0" collapsed="false">
      <c r="A66" s="7"/>
      <c r="B66" s="8" t="n">
        <v>43312106881</v>
      </c>
      <c r="C66" s="9" t="s">
        <v>135</v>
      </c>
      <c r="D66" s="10" t="n">
        <f aca="false">E66*0.65</f>
        <v>5733</v>
      </c>
      <c r="E66" s="11" t="n">
        <v>8820</v>
      </c>
      <c r="F66" s="12" t="s">
        <v>136</v>
      </c>
      <c r="G66" s="11" t="n">
        <v>0.8</v>
      </c>
    </row>
    <row r="67" customFormat="false" ht="75" hidden="false" customHeight="true" outlineLevel="0" collapsed="false">
      <c r="A67" s="7"/>
      <c r="B67" s="8" t="n">
        <v>521055335873</v>
      </c>
      <c r="C67" s="9" t="s">
        <v>137</v>
      </c>
      <c r="D67" s="10" t="n">
        <f aca="false">E67*0.65</f>
        <v>7663.5</v>
      </c>
      <c r="E67" s="11" t="n">
        <v>11790</v>
      </c>
      <c r="F67" s="12" t="s">
        <v>138</v>
      </c>
      <c r="G67" s="11" t="n">
        <v>0.8</v>
      </c>
    </row>
    <row r="68" customFormat="false" ht="75" hidden="false" customHeight="true" outlineLevel="0" collapsed="false">
      <c r="A68" s="7"/>
      <c r="B68" s="8" t="n">
        <v>38716719860</v>
      </c>
      <c r="C68" s="9" t="s">
        <v>139</v>
      </c>
      <c r="D68" s="10" t="n">
        <f aca="false">E68*0.65</f>
        <v>4972.5</v>
      </c>
      <c r="E68" s="11" t="n">
        <v>7650</v>
      </c>
      <c r="F68" s="12" t="s">
        <v>140</v>
      </c>
      <c r="G68" s="11" t="n">
        <v>0.5</v>
      </c>
    </row>
    <row r="69" customFormat="false" ht="75" hidden="false" customHeight="true" outlineLevel="0" collapsed="false">
      <c r="A69" s="7"/>
      <c r="B69" s="8" t="n">
        <v>38914171161</v>
      </c>
      <c r="C69" s="9" t="s">
        <v>141</v>
      </c>
      <c r="D69" s="10" t="n">
        <f aca="false">E69*0.65</f>
        <v>4972.5</v>
      </c>
      <c r="E69" s="11" t="n">
        <v>7650</v>
      </c>
      <c r="F69" s="12" t="s">
        <v>142</v>
      </c>
      <c r="G69" s="11" t="n">
        <v>0.5</v>
      </c>
    </row>
    <row r="70" customFormat="false" ht="75" hidden="false" customHeight="true" outlineLevel="0" collapsed="false">
      <c r="A70" s="7"/>
      <c r="B70" s="8" t="n">
        <v>44034157291</v>
      </c>
      <c r="C70" s="9" t="s">
        <v>143</v>
      </c>
      <c r="D70" s="10" t="n">
        <f aca="false">E70*0.65</f>
        <v>5616</v>
      </c>
      <c r="E70" s="11" t="n">
        <v>8640</v>
      </c>
      <c r="F70" s="12" t="s">
        <v>144</v>
      </c>
      <c r="G70" s="11" t="n">
        <v>0.5</v>
      </c>
    </row>
    <row r="71" customFormat="false" ht="75" hidden="false" customHeight="true" outlineLevel="0" collapsed="false">
      <c r="A71" s="7"/>
      <c r="B71" s="8" t="n">
        <v>43586325546</v>
      </c>
      <c r="C71" s="9" t="s">
        <v>145</v>
      </c>
      <c r="D71" s="10" t="n">
        <f aca="false">E71*0.65</f>
        <v>5850</v>
      </c>
      <c r="E71" s="11" t="n">
        <v>9000</v>
      </c>
      <c r="F71" s="12" t="s">
        <v>146</v>
      </c>
      <c r="G71" s="11" t="n">
        <v>0.75</v>
      </c>
    </row>
    <row r="72" customFormat="false" ht="75" hidden="false" customHeight="true" outlineLevel="0" collapsed="false">
      <c r="A72" s="7"/>
      <c r="B72" s="8" t="n">
        <v>41036321621</v>
      </c>
      <c r="C72" s="9" t="s">
        <v>147</v>
      </c>
      <c r="D72" s="10" t="n">
        <f aca="false">E72*0.65</f>
        <v>7371</v>
      </c>
      <c r="E72" s="11" t="n">
        <v>11340</v>
      </c>
      <c r="F72" s="12" t="s">
        <v>148</v>
      </c>
      <c r="G72" s="11" t="n">
        <v>0.8</v>
      </c>
    </row>
    <row r="73" customFormat="false" ht="75" hidden="false" customHeight="true" outlineLevel="0" collapsed="false">
      <c r="A73" s="7"/>
      <c r="B73" s="8" t="n">
        <v>43732926985</v>
      </c>
      <c r="C73" s="9" t="s">
        <v>149</v>
      </c>
      <c r="D73" s="10" t="n">
        <f aca="false">E73*0.65</f>
        <v>5967</v>
      </c>
      <c r="E73" s="11" t="n">
        <v>9180</v>
      </c>
      <c r="F73" s="12" t="s">
        <v>150</v>
      </c>
      <c r="G73" s="11" t="n">
        <v>0.5</v>
      </c>
    </row>
    <row r="74" customFormat="false" ht="75" hidden="false" customHeight="true" outlineLevel="0" collapsed="false">
      <c r="A74" s="7"/>
      <c r="B74" s="8" t="n">
        <v>42080957694</v>
      </c>
      <c r="C74" s="9" t="s">
        <v>151</v>
      </c>
      <c r="D74" s="10" t="n">
        <f aca="false">E74*0.65</f>
        <v>5031</v>
      </c>
      <c r="E74" s="11" t="n">
        <v>7740</v>
      </c>
      <c r="F74" s="12" t="s">
        <v>152</v>
      </c>
      <c r="G74" s="11" t="n">
        <v>0.8</v>
      </c>
    </row>
    <row r="75" customFormat="false" ht="75" hidden="false" customHeight="true" outlineLevel="0" collapsed="false">
      <c r="A75" s="7"/>
      <c r="B75" s="8" t="n">
        <v>41052040162</v>
      </c>
      <c r="C75" s="9" t="s">
        <v>153</v>
      </c>
      <c r="D75" s="10" t="n">
        <f aca="false">E75*0.65</f>
        <v>7078.5</v>
      </c>
      <c r="E75" s="11" t="n">
        <v>10890</v>
      </c>
      <c r="F75" s="12" t="s">
        <v>154</v>
      </c>
      <c r="G75" s="11" t="n">
        <v>0.8</v>
      </c>
    </row>
    <row r="76" customFormat="false" ht="75" hidden="false" customHeight="true" outlineLevel="0" collapsed="false">
      <c r="A76" s="7"/>
      <c r="B76" s="8" t="n">
        <v>43585669940</v>
      </c>
      <c r="C76" s="9" t="s">
        <v>155</v>
      </c>
      <c r="D76" s="10" t="n">
        <f aca="false">E76*0.65</f>
        <v>5557.5</v>
      </c>
      <c r="E76" s="11" t="n">
        <v>8550</v>
      </c>
      <c r="F76" s="12" t="s">
        <v>156</v>
      </c>
      <c r="G76" s="11" t="n">
        <v>0.5</v>
      </c>
    </row>
    <row r="77" customFormat="false" ht="75" hidden="false" customHeight="true" outlineLevel="0" collapsed="false">
      <c r="A77" s="7"/>
      <c r="B77" s="8" t="n">
        <v>43528639506</v>
      </c>
      <c r="C77" s="9" t="s">
        <v>157</v>
      </c>
      <c r="D77" s="10" t="n">
        <f aca="false">E77*0.65</f>
        <v>5089.5</v>
      </c>
      <c r="E77" s="11" t="n">
        <v>7830</v>
      </c>
      <c r="F77" s="12" t="s">
        <v>158</v>
      </c>
      <c r="G77" s="11" t="n">
        <v>0.8</v>
      </c>
    </row>
    <row r="78" customFormat="false" ht="75" hidden="false" customHeight="true" outlineLevel="0" collapsed="false">
      <c r="A78" s="7"/>
      <c r="B78" s="8" t="n">
        <v>43788052337</v>
      </c>
      <c r="C78" s="9" t="s">
        <v>159</v>
      </c>
      <c r="D78" s="10" t="n">
        <f aca="false">E78*0.65</f>
        <v>5967</v>
      </c>
      <c r="E78" s="11" t="n">
        <v>9180</v>
      </c>
      <c r="F78" s="12" t="s">
        <v>160</v>
      </c>
      <c r="G78" s="11" t="n">
        <v>0.5</v>
      </c>
    </row>
    <row r="79" customFormat="false" ht="75" hidden="false" customHeight="true" outlineLevel="0" collapsed="false">
      <c r="A79" s="7"/>
      <c r="B79" s="8" t="n">
        <v>37687823213</v>
      </c>
      <c r="C79" s="9" t="s">
        <v>161</v>
      </c>
      <c r="D79" s="10" t="n">
        <f aca="false">E79*0.65</f>
        <v>4914</v>
      </c>
      <c r="E79" s="11" t="n">
        <v>7560</v>
      </c>
      <c r="F79" s="12" t="s">
        <v>162</v>
      </c>
      <c r="G79" s="11" t="n">
        <v>0.8</v>
      </c>
    </row>
    <row r="80" customFormat="false" ht="75" hidden="false" customHeight="true" outlineLevel="0" collapsed="false">
      <c r="A80" s="7"/>
      <c r="B80" s="8" t="n">
        <v>37844387076</v>
      </c>
      <c r="C80" s="9" t="s">
        <v>163</v>
      </c>
      <c r="D80" s="10" t="n">
        <f aca="false">E80*0.65</f>
        <v>5791.5</v>
      </c>
      <c r="E80" s="11" t="n">
        <v>8910</v>
      </c>
      <c r="F80" s="12" t="s">
        <v>164</v>
      </c>
      <c r="G80" s="11" t="n">
        <v>0.5</v>
      </c>
    </row>
    <row r="81" customFormat="false" ht="75" hidden="false" customHeight="true" outlineLevel="0" collapsed="false">
      <c r="A81" s="7"/>
      <c r="B81" s="8" t="n">
        <v>40990685081</v>
      </c>
      <c r="C81" s="9" t="s">
        <v>165</v>
      </c>
      <c r="D81" s="10" t="n">
        <f aca="false">E81*0.65</f>
        <v>5382</v>
      </c>
      <c r="E81" s="11" t="n">
        <v>8280</v>
      </c>
      <c r="F81" s="12" t="s">
        <v>166</v>
      </c>
      <c r="G81" s="11" t="n">
        <v>0.8</v>
      </c>
    </row>
    <row r="82" customFormat="false" ht="75" hidden="false" customHeight="true" outlineLevel="0" collapsed="false">
      <c r="A82" s="7"/>
      <c r="B82" s="8" t="n">
        <v>42440250105</v>
      </c>
      <c r="C82" s="9" t="s">
        <v>167</v>
      </c>
      <c r="D82" s="10" t="n">
        <f aca="false">E82*0.65</f>
        <v>5733</v>
      </c>
      <c r="E82" s="11" t="n">
        <v>8820</v>
      </c>
      <c r="F82" s="12" t="s">
        <v>168</v>
      </c>
      <c r="G82" s="11" t="n">
        <v>0.95</v>
      </c>
    </row>
    <row r="83" customFormat="false" ht="75" hidden="false" customHeight="true" outlineLevel="0" collapsed="false">
      <c r="A83" s="7"/>
      <c r="B83" s="8" t="n">
        <v>40987571744</v>
      </c>
      <c r="C83" s="9" t="s">
        <v>169</v>
      </c>
      <c r="D83" s="10" t="n">
        <f aca="false">E83*0.65</f>
        <v>6961.5</v>
      </c>
      <c r="E83" s="11" t="n">
        <v>10710</v>
      </c>
      <c r="F83" s="12" t="s">
        <v>170</v>
      </c>
      <c r="G83" s="11" t="n">
        <v>0.8</v>
      </c>
    </row>
    <row r="84" customFormat="false" ht="75" hidden="false" customHeight="true" outlineLevel="0" collapsed="false">
      <c r="A84" s="7"/>
      <c r="B84" s="8" t="n">
        <v>42660787177</v>
      </c>
      <c r="C84" s="9" t="s">
        <v>171</v>
      </c>
      <c r="D84" s="10" t="n">
        <f aca="false">E84*0.65</f>
        <v>8131.5</v>
      </c>
      <c r="E84" s="11" t="n">
        <v>12510</v>
      </c>
      <c r="F84" s="12" t="s">
        <v>172</v>
      </c>
      <c r="G84" s="11" t="n">
        <v>0.8</v>
      </c>
    </row>
    <row r="85" customFormat="false" ht="75" hidden="false" customHeight="true" outlineLevel="0" collapsed="false">
      <c r="A85" s="7"/>
      <c r="B85" s="8" t="n">
        <v>38102224470</v>
      </c>
      <c r="C85" s="9" t="s">
        <v>173</v>
      </c>
      <c r="D85" s="10" t="n">
        <f aca="false">E85*0.65</f>
        <v>5791.5</v>
      </c>
      <c r="E85" s="11" t="n">
        <v>8910</v>
      </c>
      <c r="F85" s="12" t="s">
        <v>174</v>
      </c>
      <c r="G85" s="11" t="n">
        <v>0.8</v>
      </c>
    </row>
    <row r="86" customFormat="false" ht="75" hidden="false" customHeight="true" outlineLevel="0" collapsed="false">
      <c r="A86" s="7"/>
      <c r="B86" s="8" t="n">
        <v>40120013768</v>
      </c>
      <c r="C86" s="9" t="s">
        <v>175</v>
      </c>
      <c r="D86" s="10" t="n">
        <f aca="false">E86*0.65</f>
        <v>5148</v>
      </c>
      <c r="E86" s="11" t="n">
        <v>7920</v>
      </c>
      <c r="F86" s="12" t="s">
        <v>176</v>
      </c>
      <c r="G86" s="11" t="n">
        <v>0.5</v>
      </c>
    </row>
    <row r="87" customFormat="false" ht="75" hidden="false" customHeight="true" outlineLevel="0" collapsed="false">
      <c r="A87" s="7"/>
      <c r="B87" s="8" t="n">
        <v>43969899015</v>
      </c>
      <c r="C87" s="9" t="s">
        <v>177</v>
      </c>
      <c r="D87" s="10" t="n">
        <f aca="false">E87*0.65</f>
        <v>6259.5</v>
      </c>
      <c r="E87" s="11" t="n">
        <v>9630</v>
      </c>
      <c r="F87" s="12" t="s">
        <v>178</v>
      </c>
      <c r="G87" s="11" t="n">
        <v>1</v>
      </c>
    </row>
    <row r="88" customFormat="false" ht="75" hidden="false" customHeight="true" outlineLevel="0" collapsed="false">
      <c r="A88" s="7"/>
      <c r="B88" s="8" t="n">
        <v>43527735870</v>
      </c>
      <c r="C88" s="9" t="s">
        <v>95</v>
      </c>
      <c r="D88" s="10" t="n">
        <f aca="false">E88*0.65</f>
        <v>5148</v>
      </c>
      <c r="E88" s="11" t="n">
        <v>7920</v>
      </c>
      <c r="F88" s="12" t="s">
        <v>179</v>
      </c>
      <c r="G88" s="11" t="n">
        <v>0.5</v>
      </c>
    </row>
    <row r="89" customFormat="false" ht="75" hidden="false" customHeight="true" outlineLevel="0" collapsed="false">
      <c r="A89" s="7"/>
      <c r="B89" s="8" t="n">
        <v>38135687765</v>
      </c>
      <c r="C89" s="9" t="s">
        <v>180</v>
      </c>
      <c r="D89" s="10" t="n">
        <f aca="false">E89*0.65</f>
        <v>6610.5</v>
      </c>
      <c r="E89" s="11" t="n">
        <v>10170</v>
      </c>
      <c r="F89" s="12" t="s">
        <v>181</v>
      </c>
      <c r="G89" s="11" t="n">
        <v>1.1</v>
      </c>
    </row>
    <row r="90" customFormat="false" ht="75" hidden="false" customHeight="true" outlineLevel="0" collapsed="false">
      <c r="A90" s="7"/>
      <c r="B90" s="8" t="n">
        <v>37089443677</v>
      </c>
      <c r="C90" s="9" t="s">
        <v>182</v>
      </c>
      <c r="D90" s="10" t="n">
        <f aca="false">E90*0.65</f>
        <v>6084</v>
      </c>
      <c r="E90" s="11" t="n">
        <v>9360</v>
      </c>
      <c r="F90" s="12" t="s">
        <v>183</v>
      </c>
      <c r="G90" s="11" t="n">
        <v>0.8</v>
      </c>
    </row>
    <row r="91" customFormat="false" ht="75" hidden="false" customHeight="true" outlineLevel="0" collapsed="false">
      <c r="A91" s="7"/>
      <c r="B91" s="8" t="n">
        <v>43943507761</v>
      </c>
      <c r="C91" s="9" t="s">
        <v>125</v>
      </c>
      <c r="D91" s="10" t="n">
        <f aca="false">E91*0.65</f>
        <v>4738.5</v>
      </c>
      <c r="E91" s="11" t="n">
        <v>7290</v>
      </c>
      <c r="F91" s="12" t="s">
        <v>184</v>
      </c>
      <c r="G91" s="11" t="n">
        <v>0.6</v>
      </c>
    </row>
    <row r="92" customFormat="false" ht="75" hidden="false" customHeight="true" outlineLevel="0" collapsed="false">
      <c r="A92" s="7"/>
      <c r="B92" s="8" t="n">
        <v>43586541633</v>
      </c>
      <c r="C92" s="9" t="s">
        <v>185</v>
      </c>
      <c r="D92" s="10" t="n">
        <f aca="false">E92*0.65</f>
        <v>6201</v>
      </c>
      <c r="E92" s="11" t="n">
        <v>9540</v>
      </c>
      <c r="F92" s="12" t="s">
        <v>186</v>
      </c>
      <c r="G92" s="11" t="n">
        <v>0.8</v>
      </c>
    </row>
    <row r="93" customFormat="false" ht="75" hidden="false" customHeight="true" outlineLevel="0" collapsed="false">
      <c r="A93" s="7"/>
      <c r="B93" s="8" t="n">
        <v>1275663220</v>
      </c>
      <c r="C93" s="9" t="s">
        <v>187</v>
      </c>
      <c r="D93" s="10" t="n">
        <f aca="false">E93*0.65</f>
        <v>6259.5</v>
      </c>
      <c r="E93" s="11" t="n">
        <v>9630</v>
      </c>
      <c r="F93" s="12" t="s">
        <v>188</v>
      </c>
      <c r="G93" s="11" t="n">
        <v>0.86</v>
      </c>
    </row>
    <row r="94" customFormat="false" ht="75" hidden="false" customHeight="true" outlineLevel="0" collapsed="false">
      <c r="A94" s="7"/>
      <c r="B94" s="8" t="n">
        <v>520742507539</v>
      </c>
      <c r="C94" s="9" t="s">
        <v>189</v>
      </c>
      <c r="D94" s="10" t="n">
        <f aca="false">E94*0.65</f>
        <v>9301.5</v>
      </c>
      <c r="E94" s="11" t="n">
        <v>14310</v>
      </c>
      <c r="F94" s="12" t="s">
        <v>190</v>
      </c>
      <c r="G94" s="11" t="n">
        <v>0.8</v>
      </c>
    </row>
    <row r="95" customFormat="false" ht="75" hidden="false" customHeight="true" outlineLevel="0" collapsed="false">
      <c r="A95" s="7"/>
      <c r="B95" s="8" t="n">
        <v>520746390887</v>
      </c>
      <c r="C95" s="9" t="s">
        <v>191</v>
      </c>
      <c r="D95" s="10" t="n">
        <f aca="false">E95*0.65</f>
        <v>7663.5</v>
      </c>
      <c r="E95" s="11" t="n">
        <v>11790</v>
      </c>
      <c r="F95" s="12" t="s">
        <v>192</v>
      </c>
      <c r="G95" s="11" t="n">
        <v>0.8</v>
      </c>
    </row>
    <row r="96" customFormat="false" ht="75" hidden="false" customHeight="true" outlineLevel="0" collapsed="false">
      <c r="A96" s="7"/>
      <c r="B96" s="8" t="n">
        <v>521057780850</v>
      </c>
      <c r="C96" s="9" t="s">
        <v>193</v>
      </c>
      <c r="D96" s="10" t="n">
        <f aca="false">E96*0.65</f>
        <v>8248.5</v>
      </c>
      <c r="E96" s="11" t="n">
        <v>12690</v>
      </c>
      <c r="F96" s="12" t="s">
        <v>194</v>
      </c>
      <c r="G96" s="11" t="n">
        <v>0.8</v>
      </c>
    </row>
    <row r="97" customFormat="false" ht="75" hidden="false" customHeight="true" outlineLevel="0" collapsed="false">
      <c r="A97" s="7"/>
      <c r="B97" s="8" t="n">
        <v>40971387968</v>
      </c>
      <c r="C97" s="9" t="s">
        <v>195</v>
      </c>
      <c r="D97" s="10" t="n">
        <f aca="false">E97*0.65</f>
        <v>7078.5</v>
      </c>
      <c r="E97" s="11" t="n">
        <v>10890</v>
      </c>
      <c r="F97" s="12" t="s">
        <v>196</v>
      </c>
      <c r="G97" s="11" t="n">
        <v>0.8</v>
      </c>
    </row>
    <row r="98" customFormat="false" ht="75" hidden="false" customHeight="true" outlineLevel="0" collapsed="false">
      <c r="A98" s="7"/>
      <c r="B98" s="8" t="n">
        <v>521063745175</v>
      </c>
      <c r="C98" s="9" t="s">
        <v>197</v>
      </c>
      <c r="D98" s="10" t="n">
        <f aca="false">E98*0.65</f>
        <v>8248.5</v>
      </c>
      <c r="E98" s="11" t="n">
        <v>12690</v>
      </c>
      <c r="F98" s="12" t="s">
        <v>198</v>
      </c>
      <c r="G98" s="11" t="n">
        <v>1</v>
      </c>
    </row>
    <row r="99" customFormat="false" ht="75" hidden="false" customHeight="true" outlineLevel="0" collapsed="false">
      <c r="A99" s="7"/>
      <c r="B99" s="8" t="n">
        <v>520918433552</v>
      </c>
      <c r="C99" s="9" t="s">
        <v>199</v>
      </c>
      <c r="D99" s="10" t="n">
        <f aca="false">E99*0.65</f>
        <v>7020</v>
      </c>
      <c r="E99" s="11" t="n">
        <v>10800</v>
      </c>
      <c r="F99" s="12" t="s">
        <v>200</v>
      </c>
      <c r="G99" s="11" t="n">
        <v>0.8</v>
      </c>
    </row>
    <row r="100" customFormat="false" ht="75" hidden="false" customHeight="true" outlineLevel="0" collapsed="false">
      <c r="A100" s="7"/>
      <c r="B100" s="8" t="n">
        <v>39208456272</v>
      </c>
      <c r="C100" s="9" t="s">
        <v>201</v>
      </c>
      <c r="D100" s="10" t="n">
        <f aca="false">E100*0.65</f>
        <v>6727.5</v>
      </c>
      <c r="E100" s="11" t="n">
        <v>10350</v>
      </c>
      <c r="F100" s="12" t="s">
        <v>202</v>
      </c>
      <c r="G100" s="11" t="n">
        <v>1</v>
      </c>
    </row>
    <row r="101" customFormat="false" ht="75" hidden="false" customHeight="true" outlineLevel="0" collapsed="false">
      <c r="A101" s="7"/>
      <c r="B101" s="8" t="n">
        <v>40429971161</v>
      </c>
      <c r="C101" s="9" t="s">
        <v>203</v>
      </c>
      <c r="D101" s="10" t="n">
        <f aca="false">E101*0.65</f>
        <v>5791.5</v>
      </c>
      <c r="E101" s="11" t="n">
        <v>8910</v>
      </c>
      <c r="F101" s="12" t="s">
        <v>204</v>
      </c>
      <c r="G101" s="11" t="n">
        <v>0.5</v>
      </c>
    </row>
    <row r="102" customFormat="false" ht="75" hidden="false" customHeight="true" outlineLevel="0" collapsed="false">
      <c r="A102" s="7"/>
      <c r="B102" s="8" t="n">
        <v>521117728627</v>
      </c>
      <c r="C102" s="9" t="s">
        <v>205</v>
      </c>
      <c r="D102" s="10" t="n">
        <f aca="false">E102*0.65</f>
        <v>8307</v>
      </c>
      <c r="E102" s="11" t="n">
        <v>12780</v>
      </c>
      <c r="F102" s="12" t="s">
        <v>206</v>
      </c>
      <c r="G102" s="11" t="n">
        <v>0.8</v>
      </c>
    </row>
    <row r="103" customFormat="false" ht="75" hidden="false" customHeight="true" outlineLevel="0" collapsed="false">
      <c r="A103" s="7"/>
      <c r="B103" s="8" t="n">
        <v>40173064769</v>
      </c>
      <c r="C103" s="9" t="s">
        <v>207</v>
      </c>
      <c r="D103" s="10" t="n">
        <f aca="false">E103*0.65</f>
        <v>6084</v>
      </c>
      <c r="E103" s="11" t="n">
        <v>9360</v>
      </c>
      <c r="F103" s="12" t="s">
        <v>208</v>
      </c>
      <c r="G103" s="11" t="n">
        <v>0.5</v>
      </c>
    </row>
    <row r="104" customFormat="false" ht="75" hidden="false" customHeight="true" outlineLevel="0" collapsed="false">
      <c r="A104" s="7"/>
      <c r="B104" s="8" t="n">
        <v>521034748224</v>
      </c>
      <c r="C104" s="9" t="s">
        <v>209</v>
      </c>
      <c r="D104" s="10" t="n">
        <f aca="false">E104*0.65</f>
        <v>10179</v>
      </c>
      <c r="E104" s="11" t="n">
        <v>15660</v>
      </c>
      <c r="F104" s="12" t="s">
        <v>210</v>
      </c>
      <c r="G104" s="11" t="n">
        <v>1</v>
      </c>
    </row>
    <row r="105" customFormat="false" ht="75" hidden="false" customHeight="true" outlineLevel="0" collapsed="false">
      <c r="A105" s="7"/>
      <c r="B105" s="8" t="n">
        <v>41017360150</v>
      </c>
      <c r="C105" s="9" t="s">
        <v>211</v>
      </c>
      <c r="D105" s="10" t="n">
        <f aca="false">E105*0.65</f>
        <v>7605</v>
      </c>
      <c r="E105" s="11" t="n">
        <v>11700</v>
      </c>
      <c r="F105" s="12" t="s">
        <v>212</v>
      </c>
      <c r="G105" s="11" t="n">
        <v>0.8</v>
      </c>
    </row>
    <row r="106" customFormat="false" ht="75" hidden="false" customHeight="true" outlineLevel="0" collapsed="false">
      <c r="A106" s="7"/>
      <c r="B106" s="8" t="n">
        <v>520657211643</v>
      </c>
      <c r="C106" s="9" t="s">
        <v>213</v>
      </c>
      <c r="D106" s="10" t="n">
        <f aca="false">E106*0.65</f>
        <v>9418.5</v>
      </c>
      <c r="E106" s="11" t="n">
        <v>14490</v>
      </c>
      <c r="F106" s="12" t="s">
        <v>214</v>
      </c>
      <c r="G106" s="11" t="n">
        <v>0.8</v>
      </c>
    </row>
    <row r="107" customFormat="false" ht="75" hidden="false" customHeight="true" outlineLevel="0" collapsed="false">
      <c r="A107" s="7"/>
      <c r="B107" s="8" t="n">
        <v>521013992465</v>
      </c>
      <c r="C107" s="9" t="s">
        <v>215</v>
      </c>
      <c r="D107" s="10" t="n">
        <f aca="false">E107*0.65</f>
        <v>8482.5</v>
      </c>
      <c r="E107" s="11" t="n">
        <v>13050</v>
      </c>
      <c r="F107" s="12" t="s">
        <v>216</v>
      </c>
      <c r="G107" s="11" t="n">
        <v>0.8</v>
      </c>
    </row>
    <row r="108" customFormat="false" ht="75" hidden="false" customHeight="true" outlineLevel="0" collapsed="false">
      <c r="A108" s="7"/>
      <c r="B108" s="8" t="n">
        <v>41073459502</v>
      </c>
      <c r="C108" s="9" t="s">
        <v>217</v>
      </c>
      <c r="D108" s="10" t="n">
        <f aca="false">E108*0.65</f>
        <v>10822.5</v>
      </c>
      <c r="E108" s="11" t="n">
        <v>16650</v>
      </c>
      <c r="F108" s="12" t="s">
        <v>218</v>
      </c>
      <c r="G108" s="11" t="n">
        <v>1</v>
      </c>
    </row>
    <row r="109" customFormat="false" ht="75" hidden="false" customHeight="true" outlineLevel="0" collapsed="false">
      <c r="A109" s="7"/>
      <c r="B109" s="8" t="n">
        <v>43771901595</v>
      </c>
      <c r="C109" s="9" t="s">
        <v>219</v>
      </c>
      <c r="D109" s="10" t="n">
        <f aca="false">E109*0.65</f>
        <v>7371</v>
      </c>
      <c r="E109" s="11" t="n">
        <v>11340</v>
      </c>
      <c r="F109" s="12" t="s">
        <v>220</v>
      </c>
      <c r="G109" s="11" t="n">
        <v>0.98</v>
      </c>
    </row>
    <row r="110" customFormat="false" ht="75" hidden="false" customHeight="true" outlineLevel="0" collapsed="false">
      <c r="A110" s="7"/>
      <c r="B110" s="8" t="n">
        <v>41206173008</v>
      </c>
      <c r="C110" s="9" t="s">
        <v>221</v>
      </c>
      <c r="D110" s="10" t="n">
        <f aca="false">E110*0.65</f>
        <v>8424</v>
      </c>
      <c r="E110" s="11" t="n">
        <v>12960</v>
      </c>
      <c r="F110" s="12" t="s">
        <v>222</v>
      </c>
      <c r="G110" s="11" t="n">
        <v>0.8</v>
      </c>
    </row>
    <row r="111" customFormat="false" ht="75" hidden="false" customHeight="true" outlineLevel="0" collapsed="false">
      <c r="A111" s="7"/>
      <c r="B111" s="8" t="n">
        <v>520656723878</v>
      </c>
      <c r="C111" s="9" t="s">
        <v>223</v>
      </c>
      <c r="D111" s="10" t="n">
        <f aca="false">E111*0.65</f>
        <v>9535.5</v>
      </c>
      <c r="E111" s="11" t="n">
        <v>14670</v>
      </c>
      <c r="F111" s="12" t="s">
        <v>224</v>
      </c>
      <c r="G111" s="11" t="n">
        <v>0.8</v>
      </c>
    </row>
    <row r="112" customFormat="false" ht="75" hidden="false" customHeight="true" outlineLevel="0" collapsed="false">
      <c r="A112" s="7"/>
      <c r="B112" s="8" t="n">
        <v>520746133363</v>
      </c>
      <c r="C112" s="9" t="s">
        <v>225</v>
      </c>
      <c r="D112" s="10" t="n">
        <f aca="false">E112*0.65</f>
        <v>9945</v>
      </c>
      <c r="E112" s="11" t="n">
        <v>15300</v>
      </c>
      <c r="F112" s="12" t="s">
        <v>226</v>
      </c>
      <c r="G112" s="11" t="n">
        <v>0.8</v>
      </c>
    </row>
    <row r="113" customFormat="false" ht="75" hidden="false" customHeight="true" outlineLevel="0" collapsed="false">
      <c r="A113" s="7"/>
      <c r="B113" s="8" t="n">
        <v>41036297357</v>
      </c>
      <c r="C113" s="9" t="s">
        <v>227</v>
      </c>
      <c r="D113" s="10" t="n">
        <f aca="false">E113*0.65</f>
        <v>8658</v>
      </c>
      <c r="E113" s="11" t="n">
        <v>13320</v>
      </c>
      <c r="F113" s="12" t="s">
        <v>228</v>
      </c>
      <c r="G113" s="11" t="n">
        <v>0.8</v>
      </c>
    </row>
    <row r="114" customFormat="false" ht="75" hidden="false" customHeight="true" outlineLevel="0" collapsed="false">
      <c r="A114" s="7"/>
      <c r="B114" s="8" t="n">
        <v>40978479985</v>
      </c>
      <c r="C114" s="9" t="s">
        <v>229</v>
      </c>
      <c r="D114" s="10" t="n">
        <f aca="false">E114*0.65</f>
        <v>9711</v>
      </c>
      <c r="E114" s="11" t="n">
        <v>14940</v>
      </c>
      <c r="F114" s="12" t="s">
        <v>230</v>
      </c>
      <c r="G114" s="11" t="n">
        <v>0.8</v>
      </c>
    </row>
    <row r="115" customFormat="false" ht="75" hidden="false" customHeight="true" outlineLevel="0" collapsed="false">
      <c r="A115" s="7"/>
      <c r="B115" s="8" t="n">
        <v>41792932966</v>
      </c>
      <c r="C115" s="9" t="s">
        <v>231</v>
      </c>
      <c r="D115" s="10" t="n">
        <f aca="false">E115*0.65</f>
        <v>9477</v>
      </c>
      <c r="E115" s="11" t="n">
        <v>14580</v>
      </c>
      <c r="F115" s="12" t="s">
        <v>232</v>
      </c>
      <c r="G115" s="11" t="n">
        <v>0.8</v>
      </c>
    </row>
    <row r="116" customFormat="false" ht="75" hidden="false" customHeight="true" outlineLevel="0" collapsed="false">
      <c r="A116" s="7"/>
      <c r="B116" s="8" t="n">
        <v>40693358638</v>
      </c>
      <c r="C116" s="9" t="s">
        <v>233</v>
      </c>
      <c r="D116" s="10" t="n">
        <f aca="false">E116*0.65</f>
        <v>6844.5</v>
      </c>
      <c r="E116" s="11" t="n">
        <v>10530</v>
      </c>
      <c r="F116" s="12" t="s">
        <v>234</v>
      </c>
      <c r="G116" s="11" t="n">
        <v>0.8</v>
      </c>
    </row>
    <row r="117" customFormat="false" ht="75" hidden="false" customHeight="true" outlineLevel="0" collapsed="false">
      <c r="A117" s="7"/>
      <c r="B117" s="8" t="n">
        <v>43064616810</v>
      </c>
      <c r="C117" s="9" t="s">
        <v>235</v>
      </c>
      <c r="D117" s="10" t="n">
        <f aca="false">E117*0.65</f>
        <v>9477</v>
      </c>
      <c r="E117" s="11" t="n">
        <v>14580</v>
      </c>
      <c r="F117" s="12" t="s">
        <v>236</v>
      </c>
      <c r="G117" s="11" t="n">
        <v>1</v>
      </c>
    </row>
    <row r="118" customFormat="false" ht="75" hidden="false" customHeight="true" outlineLevel="0" collapsed="false">
      <c r="A118" s="7"/>
      <c r="B118" s="8" t="n">
        <v>41050861836</v>
      </c>
      <c r="C118" s="9" t="s">
        <v>237</v>
      </c>
      <c r="D118" s="10" t="n">
        <f aca="false">E118*0.65</f>
        <v>6961.5</v>
      </c>
      <c r="E118" s="11" t="n">
        <v>10710</v>
      </c>
      <c r="F118" s="12" t="s">
        <v>238</v>
      </c>
      <c r="G118" s="11" t="n">
        <v>0.8</v>
      </c>
    </row>
    <row r="119" customFormat="false" ht="75" hidden="false" customHeight="true" outlineLevel="0" collapsed="false">
      <c r="A119" s="7"/>
      <c r="B119" s="8" t="n">
        <v>43528959746</v>
      </c>
      <c r="C119" s="9" t="s">
        <v>239</v>
      </c>
      <c r="D119" s="10" t="n">
        <f aca="false">E119*0.65</f>
        <v>7605</v>
      </c>
      <c r="E119" s="11" t="n">
        <v>11700</v>
      </c>
      <c r="F119" s="12" t="s">
        <v>240</v>
      </c>
      <c r="G119" s="11" t="n">
        <v>0.8</v>
      </c>
    </row>
    <row r="120" customFormat="false" ht="75" hidden="false" customHeight="true" outlineLevel="0" collapsed="false">
      <c r="A120" s="7"/>
      <c r="B120" s="8" t="n">
        <v>44041572632</v>
      </c>
      <c r="C120" s="9" t="s">
        <v>241</v>
      </c>
      <c r="D120" s="10" t="n">
        <f aca="false">E120*0.65</f>
        <v>6903</v>
      </c>
      <c r="E120" s="11" t="n">
        <v>10620</v>
      </c>
      <c r="F120" s="12" t="s">
        <v>242</v>
      </c>
      <c r="G120" s="11" t="n">
        <v>0.5</v>
      </c>
    </row>
    <row r="121" customFormat="false" ht="75" hidden="false" customHeight="true" outlineLevel="0" collapsed="false">
      <c r="A121" s="7"/>
      <c r="B121" s="8" t="n">
        <v>41030868917</v>
      </c>
      <c r="C121" s="9" t="s">
        <v>243</v>
      </c>
      <c r="D121" s="10" t="n">
        <f aca="false">E121*0.65</f>
        <v>11232</v>
      </c>
      <c r="E121" s="11" t="n">
        <v>17280</v>
      </c>
      <c r="F121" s="12" t="s">
        <v>244</v>
      </c>
      <c r="G121" s="11" t="n">
        <v>1</v>
      </c>
    </row>
    <row r="122" customFormat="false" ht="75" hidden="false" customHeight="true" outlineLevel="0" collapsed="false">
      <c r="A122" s="7"/>
      <c r="B122" s="8" t="n">
        <v>37114550307</v>
      </c>
      <c r="C122" s="9" t="s">
        <v>245</v>
      </c>
      <c r="D122" s="10" t="n">
        <f aca="false">E122*0.65</f>
        <v>6435</v>
      </c>
      <c r="E122" s="11" t="n">
        <v>9900</v>
      </c>
      <c r="F122" s="12" t="s">
        <v>246</v>
      </c>
      <c r="G122" s="11" t="n">
        <v>0.5</v>
      </c>
    </row>
    <row r="123" customFormat="false" ht="75" hidden="false" customHeight="true" outlineLevel="0" collapsed="false">
      <c r="A123" s="7"/>
      <c r="B123" s="8" t="n">
        <v>38273727663</v>
      </c>
      <c r="C123" s="9" t="s">
        <v>247</v>
      </c>
      <c r="D123" s="10" t="n">
        <f aca="false">E123*0.65</f>
        <v>6669</v>
      </c>
      <c r="E123" s="11" t="n">
        <v>10260</v>
      </c>
      <c r="F123" s="12" t="s">
        <v>248</v>
      </c>
      <c r="G123" s="11" t="n">
        <v>0.5</v>
      </c>
    </row>
    <row r="124" customFormat="false" ht="75" hidden="false" customHeight="true" outlineLevel="0" collapsed="false">
      <c r="A124" s="7"/>
      <c r="B124" s="8" t="n">
        <v>43932863556</v>
      </c>
      <c r="C124" s="9" t="s">
        <v>249</v>
      </c>
      <c r="D124" s="10" t="n">
        <f aca="false">E124*0.65</f>
        <v>7020</v>
      </c>
      <c r="E124" s="11" t="n">
        <v>10800</v>
      </c>
      <c r="F124" s="12" t="s">
        <v>250</v>
      </c>
      <c r="G124" s="11" t="n">
        <v>0.5</v>
      </c>
    </row>
    <row r="125" customFormat="false" ht="75" hidden="false" customHeight="true" outlineLevel="0" collapsed="false">
      <c r="A125" s="7"/>
      <c r="B125" s="8" t="n">
        <v>38113936464</v>
      </c>
      <c r="C125" s="9" t="s">
        <v>251</v>
      </c>
      <c r="D125" s="10" t="n">
        <f aca="false">E125*0.65</f>
        <v>7020</v>
      </c>
      <c r="E125" s="11" t="n">
        <v>10800</v>
      </c>
      <c r="F125" s="12" t="s">
        <v>252</v>
      </c>
      <c r="G125" s="11" t="n">
        <v>0.5</v>
      </c>
    </row>
    <row r="126" customFormat="false" ht="75" hidden="false" customHeight="true" outlineLevel="0" collapsed="false">
      <c r="A126" s="7"/>
      <c r="B126" s="8" t="n">
        <v>43796541023</v>
      </c>
      <c r="C126" s="9" t="s">
        <v>253</v>
      </c>
      <c r="D126" s="10" t="n">
        <f aca="false">E126*0.65</f>
        <v>7488</v>
      </c>
      <c r="E126" s="11" t="n">
        <v>11520</v>
      </c>
      <c r="F126" s="12" t="s">
        <v>254</v>
      </c>
      <c r="G126" s="11" t="n">
        <v>0.5</v>
      </c>
    </row>
    <row r="127" customFormat="false" ht="75" hidden="false" customHeight="true" outlineLevel="0" collapsed="false">
      <c r="A127" s="7"/>
      <c r="B127" s="8" t="n">
        <v>38943863662</v>
      </c>
      <c r="C127" s="9" t="s">
        <v>255</v>
      </c>
      <c r="D127" s="10" t="n">
        <f aca="false">E127*0.65</f>
        <v>8307</v>
      </c>
      <c r="E127" s="11" t="n">
        <v>12780</v>
      </c>
      <c r="F127" s="12" t="s">
        <v>256</v>
      </c>
      <c r="G127" s="11" t="n">
        <v>0.8</v>
      </c>
    </row>
    <row r="128" customFormat="false" ht="75" hidden="false" customHeight="true" outlineLevel="0" collapsed="false">
      <c r="A128" s="7"/>
      <c r="B128" s="8" t="n">
        <v>43884422059</v>
      </c>
      <c r="C128" s="9" t="s">
        <v>257</v>
      </c>
      <c r="D128" s="10" t="n">
        <f aca="false">E128*0.65</f>
        <v>8833.5</v>
      </c>
      <c r="E128" s="11" t="n">
        <v>13590</v>
      </c>
      <c r="F128" s="12" t="s">
        <v>258</v>
      </c>
      <c r="G128" s="11" t="n">
        <v>0.5</v>
      </c>
    </row>
    <row r="129" customFormat="false" ht="75" hidden="false" customHeight="true" outlineLevel="0" collapsed="false">
      <c r="A129" s="7"/>
      <c r="B129" s="8" t="n">
        <v>42348347546</v>
      </c>
      <c r="C129" s="9" t="s">
        <v>259</v>
      </c>
      <c r="D129" s="10" t="n">
        <f aca="false">E129*0.65</f>
        <v>9184.5</v>
      </c>
      <c r="E129" s="11" t="n">
        <v>14130</v>
      </c>
      <c r="F129" s="12" t="s">
        <v>260</v>
      </c>
      <c r="G129" s="11" t="n">
        <v>0.5</v>
      </c>
    </row>
    <row r="130" customFormat="false" ht="75" hidden="false" customHeight="true" outlineLevel="0" collapsed="false">
      <c r="A130" s="7"/>
      <c r="B130" s="8" t="n">
        <v>44102249513</v>
      </c>
      <c r="C130" s="9" t="s">
        <v>261</v>
      </c>
      <c r="D130" s="10" t="n">
        <f aca="false">E130*0.65</f>
        <v>10120.5</v>
      </c>
      <c r="E130" s="11" t="n">
        <v>15570</v>
      </c>
      <c r="F130" s="12" t="s">
        <v>262</v>
      </c>
      <c r="G130" s="11" t="n">
        <v>0.5</v>
      </c>
    </row>
    <row r="131" customFormat="false" ht="75" hidden="false" customHeight="true" outlineLevel="0" collapsed="false">
      <c r="A131" s="7"/>
      <c r="B131" s="8" t="n">
        <v>37165726698</v>
      </c>
      <c r="C131" s="9" t="s">
        <v>263</v>
      </c>
      <c r="D131" s="10" t="n">
        <f aca="false">E131*0.65</f>
        <v>10062</v>
      </c>
      <c r="E131" s="11" t="n">
        <v>15480</v>
      </c>
      <c r="F131" s="12" t="s">
        <v>264</v>
      </c>
      <c r="G131" s="11" t="n">
        <v>0.8</v>
      </c>
    </row>
    <row r="132" customFormat="false" ht="75" hidden="false" customHeight="true" outlineLevel="0" collapsed="false">
      <c r="A132" s="7"/>
      <c r="B132" s="8" t="n">
        <v>42442038679</v>
      </c>
      <c r="C132" s="9" t="s">
        <v>265</v>
      </c>
      <c r="D132" s="10" t="n">
        <f aca="false">E132*0.65</f>
        <v>11407.5</v>
      </c>
      <c r="E132" s="11" t="n">
        <v>17550</v>
      </c>
      <c r="F132" s="12" t="s">
        <v>266</v>
      </c>
      <c r="G132" s="11" t="n">
        <v>0.8</v>
      </c>
    </row>
    <row r="133" customFormat="false" ht="75" hidden="false" customHeight="true" outlineLevel="0" collapsed="false">
      <c r="A133" s="7"/>
      <c r="B133" s="8" t="n">
        <v>37845538238</v>
      </c>
      <c r="C133" s="9" t="s">
        <v>267</v>
      </c>
      <c r="D133" s="10" t="n">
        <f aca="false">E133*0.65</f>
        <v>10471.5</v>
      </c>
      <c r="E133" s="11" t="n">
        <v>16110</v>
      </c>
      <c r="F133" s="12" t="s">
        <v>268</v>
      </c>
      <c r="G133" s="11" t="n">
        <v>0.5</v>
      </c>
    </row>
    <row r="134" customFormat="false" ht="75" hidden="false" customHeight="true" outlineLevel="0" collapsed="false">
      <c r="A134" s="7"/>
      <c r="B134" s="8" t="n">
        <v>40960210164</v>
      </c>
      <c r="C134" s="9" t="s">
        <v>269</v>
      </c>
      <c r="D134" s="10" t="n">
        <f aca="false">E134*0.65</f>
        <v>12226.5</v>
      </c>
      <c r="E134" s="11" t="n">
        <v>18810</v>
      </c>
      <c r="F134" s="12" t="s">
        <v>270</v>
      </c>
      <c r="G134" s="11" t="n">
        <v>0.8</v>
      </c>
    </row>
    <row r="135" customFormat="false" ht="75" hidden="false" customHeight="true" outlineLevel="0" collapsed="false">
      <c r="A135" s="7"/>
      <c r="B135" s="8" t="n">
        <v>43784706648</v>
      </c>
      <c r="C135" s="9" t="s">
        <v>271</v>
      </c>
      <c r="D135" s="10" t="n">
        <f aca="false">E135*0.65</f>
        <v>11875.5</v>
      </c>
      <c r="E135" s="11" t="n">
        <v>18270</v>
      </c>
      <c r="F135" s="12" t="s">
        <v>272</v>
      </c>
      <c r="G135" s="11" t="n">
        <v>0.8</v>
      </c>
    </row>
    <row r="136" customFormat="false" ht="75" hidden="false" customHeight="true" outlineLevel="0" collapsed="false">
      <c r="A136" s="7"/>
      <c r="B136" s="8" t="n">
        <v>520776569090</v>
      </c>
      <c r="C136" s="9" t="s">
        <v>273</v>
      </c>
      <c r="D136" s="10" t="n">
        <f aca="false">E136*0.65</f>
        <v>11232</v>
      </c>
      <c r="E136" s="11" t="n">
        <v>17280</v>
      </c>
      <c r="F136" s="12" t="s">
        <v>274</v>
      </c>
      <c r="G136" s="11" t="n">
        <v>0.8</v>
      </c>
    </row>
    <row r="137" customFormat="false" ht="75" hidden="false" customHeight="true" outlineLevel="0" collapsed="false">
      <c r="A137" s="7"/>
      <c r="B137" s="8" t="n">
        <v>44063274747</v>
      </c>
      <c r="C137" s="9" t="s">
        <v>275</v>
      </c>
      <c r="D137" s="10" t="n">
        <f aca="false">E137*0.65</f>
        <v>12636</v>
      </c>
      <c r="E137" s="11" t="n">
        <v>19440</v>
      </c>
      <c r="F137" s="12" t="s">
        <v>276</v>
      </c>
      <c r="G137" s="11" t="n">
        <v>0.5</v>
      </c>
    </row>
    <row r="138" customFormat="false" ht="75" hidden="false" customHeight="true" outlineLevel="0" collapsed="false">
      <c r="A138" s="7"/>
      <c r="B138" s="8" t="n">
        <v>43672293557</v>
      </c>
      <c r="C138" s="9" t="s">
        <v>277</v>
      </c>
      <c r="D138" s="10" t="n">
        <f aca="false">E138*0.65</f>
        <v>12519</v>
      </c>
      <c r="E138" s="11" t="n">
        <v>19260</v>
      </c>
      <c r="F138" s="12" t="s">
        <v>278</v>
      </c>
      <c r="G138" s="11" t="n">
        <v>0.8</v>
      </c>
    </row>
    <row r="139" customFormat="false" ht="75" hidden="false" customHeight="true" outlineLevel="0" collapsed="false">
      <c r="A139" s="7"/>
      <c r="B139" s="8" t="n">
        <v>43735754401</v>
      </c>
      <c r="C139" s="9" t="s">
        <v>279</v>
      </c>
      <c r="D139" s="10" t="n">
        <f aca="false">E139*0.65</f>
        <v>14215.5</v>
      </c>
      <c r="E139" s="11" t="n">
        <v>21870</v>
      </c>
      <c r="F139" s="12" t="s">
        <v>280</v>
      </c>
      <c r="G139" s="11" t="n">
        <v>0.5</v>
      </c>
    </row>
    <row r="140" customFormat="false" ht="75" hidden="false" customHeight="true" outlineLevel="0" collapsed="false">
      <c r="A140" s="7"/>
      <c r="B140" s="8" t="n">
        <v>43792265320</v>
      </c>
      <c r="C140" s="9" t="s">
        <v>281</v>
      </c>
      <c r="D140" s="10" t="n">
        <f aca="false">E140*0.65</f>
        <v>14449.5</v>
      </c>
      <c r="E140" s="11" t="n">
        <v>22230</v>
      </c>
      <c r="F140" s="12" t="s">
        <v>282</v>
      </c>
      <c r="G140" s="11" t="n">
        <v>0.5</v>
      </c>
    </row>
    <row r="141" customFormat="false" ht="75" hidden="false" customHeight="true" outlineLevel="0" collapsed="false">
      <c r="A141" s="7"/>
      <c r="B141" s="8" t="n">
        <v>40141586676</v>
      </c>
      <c r="C141" s="9" t="s">
        <v>283</v>
      </c>
      <c r="D141" s="10" t="n">
        <f aca="false">E141*0.65</f>
        <v>14683.5</v>
      </c>
      <c r="E141" s="11" t="n">
        <v>22590</v>
      </c>
      <c r="F141" s="12" t="s">
        <v>284</v>
      </c>
      <c r="G141" s="11" t="n">
        <v>0.8</v>
      </c>
    </row>
    <row r="142" customFormat="false" ht="75" hidden="false" customHeight="true" outlineLevel="0" collapsed="false">
      <c r="A142" s="7"/>
      <c r="B142" s="8" t="n">
        <v>43771973484</v>
      </c>
      <c r="C142" s="9" t="s">
        <v>285</v>
      </c>
      <c r="D142" s="10" t="n">
        <f aca="false">E142*0.65</f>
        <v>15093</v>
      </c>
      <c r="E142" s="11" t="n">
        <v>23220</v>
      </c>
      <c r="F142" s="12" t="s">
        <v>286</v>
      </c>
      <c r="G142" s="11" t="n">
        <v>0.8</v>
      </c>
    </row>
    <row r="143" customFormat="false" ht="75" hidden="false" customHeight="true" outlineLevel="0" collapsed="false">
      <c r="A143" s="7"/>
      <c r="B143" s="8" t="n">
        <v>40982974032</v>
      </c>
      <c r="C143" s="9" t="s">
        <v>287</v>
      </c>
      <c r="D143" s="10" t="n">
        <f aca="false">E143*0.65</f>
        <v>16965</v>
      </c>
      <c r="E143" s="11" t="n">
        <v>26100</v>
      </c>
      <c r="F143" s="12" t="s">
        <v>288</v>
      </c>
      <c r="G143" s="11" t="n">
        <v>0.8</v>
      </c>
    </row>
    <row r="144" customFormat="false" ht="75" hidden="false" customHeight="true" outlineLevel="0" collapsed="false">
      <c r="A144" s="7"/>
      <c r="B144" s="8" t="n">
        <v>40181032224</v>
      </c>
      <c r="C144" s="9" t="s">
        <v>289</v>
      </c>
      <c r="D144" s="10" t="n">
        <f aca="false">E144*0.65</f>
        <v>19656</v>
      </c>
      <c r="E144" s="11" t="n">
        <v>30240</v>
      </c>
      <c r="F144" s="12" t="s">
        <v>290</v>
      </c>
      <c r="G144" s="11" t="n">
        <v>0.8</v>
      </c>
    </row>
    <row r="145" customFormat="false" ht="75" hidden="false" customHeight="true" outlineLevel="0" collapsed="false">
      <c r="A145" s="7"/>
      <c r="B145" s="8" t="n">
        <v>40180216628</v>
      </c>
      <c r="C145" s="9" t="s">
        <v>291</v>
      </c>
      <c r="D145" s="10" t="n">
        <f aca="false">E145*0.65</f>
        <v>19890</v>
      </c>
      <c r="E145" s="11" t="n">
        <v>30600</v>
      </c>
      <c r="F145" s="12" t="s">
        <v>292</v>
      </c>
      <c r="G145" s="11" t="n">
        <v>0.8</v>
      </c>
    </row>
    <row r="146" customFormat="false" ht="75" hidden="false" customHeight="true" outlineLevel="0" collapsed="false">
      <c r="A146" s="7"/>
      <c r="B146" s="8" t="n">
        <v>40997258627</v>
      </c>
      <c r="C146" s="9" t="s">
        <v>293</v>
      </c>
      <c r="D146" s="10" t="n">
        <f aca="false">E146*0.65</f>
        <v>20007</v>
      </c>
      <c r="E146" s="11" t="n">
        <v>30780</v>
      </c>
      <c r="F146" s="12" t="s">
        <v>294</v>
      </c>
      <c r="G146" s="11" t="n">
        <v>0.8</v>
      </c>
    </row>
    <row r="147" customFormat="false" ht="75" hidden="false" customHeight="true" outlineLevel="0" collapsed="false">
      <c r="A147" s="7"/>
      <c r="B147" s="8" t="n">
        <v>520745617559</v>
      </c>
      <c r="C147" s="9" t="s">
        <v>295</v>
      </c>
      <c r="D147" s="10" t="n">
        <f aca="false">E147*0.65</f>
        <v>21411</v>
      </c>
      <c r="E147" s="11" t="n">
        <v>32940</v>
      </c>
      <c r="F147" s="12" t="s">
        <v>296</v>
      </c>
      <c r="G147" s="11" t="n">
        <v>0.8</v>
      </c>
    </row>
    <row r="148" customFormat="false" ht="75" hidden="false" customHeight="true" outlineLevel="0" collapsed="false">
      <c r="A148" s="7"/>
      <c r="B148" s="8" t="n">
        <v>41753042195</v>
      </c>
      <c r="C148" s="9" t="s">
        <v>297</v>
      </c>
      <c r="D148" s="10" t="n">
        <f aca="false">E148*0.65</f>
        <v>29542.5</v>
      </c>
      <c r="E148" s="11" t="n">
        <v>45450</v>
      </c>
      <c r="F148" s="12" t="s">
        <v>298</v>
      </c>
      <c r="G148" s="11" t="n">
        <v>1</v>
      </c>
    </row>
  </sheetData>
  <hyperlinks>
    <hyperlink ref="F2" r:id="rId1" display="http://boho.boutique/ru/obuv/kozhanye-botinki-na-venskom-kabluke-dekorirovannye-remeshkom.html"/>
    <hyperlink ref="F3" r:id="rId2" display="http://boho.boutique/ru/obuv/tufli-na-nizkom-kvadratnom-kabluke-s-perforirovannym-verhom.html"/>
    <hyperlink ref="F4" r:id="rId3" display="http://boho.boutique/ru/obuv/botilony-s-elastichnymi-vstavkami-i-perforatsieyi.html"/>
    <hyperlink ref="F5" r:id="rId4" display="http://boho.boutique/ru/obuv/kozhanye-baletki-s-opletkoyi-na-podoshve-i-perforirovannym-noskom.html"/>
    <hyperlink ref="F6" r:id="rId5" display="http://boho.boutique/ru/obuv/kozhanye-mokasiny-na-gibkoyi-riflenoyi-podoshve.html"/>
    <hyperlink ref="F7" r:id="rId6" display="http://boho.boutique/ru/obuv/kozhanye-zakrytye-tufli-s-tisneniem-i-elastichnymi-vstavkami.html"/>
    <hyperlink ref="F8" r:id="rId7" display="http://boho.boutique/ru/obuv/kozhanye-botinki-na-tonkoyi-podoshve-s-proshivkoyi-ukrashennye-tsvetkom.html"/>
    <hyperlink ref="F9" r:id="rId8" display="http://boho.boutique/ru/obuv/kozhanye-baletki-s-azhurnym-verhom-i-dekorativnoyi-strochkoyi.html"/>
    <hyperlink ref="F10" r:id="rId9" display="http://boho.boutique/ru/obuv/polusapozhki-na-molnii-s-dekorativnoyi-strochkoyi-na-styke-s-podoshvoyi.html"/>
    <hyperlink ref="F11" r:id="rId10" display="http://boho.boutique/ru/obuv/kozhanye-baletki-dekorirovannye-pleteniem-i-shnurovkoyi.html"/>
    <hyperlink ref="F12" r:id="rId11" display="http://boho.boutique/ru/obuv/bosonozhki-na-skoshennom-kabluke-s-zakrytoyi-pyatkoyi-i-mnozhestvennymi-remeshkami.html"/>
    <hyperlink ref="F13" r:id="rId12" display="http://boho.boutique/ru/obuv/kozhanye-polusapozhki-s-perforatsieyi-i-remeshkom-s-pryazhkoyi.html"/>
    <hyperlink ref="F14" r:id="rId13" display="http://boho.boutique/ru/obuv/polusapozhki-na-kabluke-stolbike-s-zastezhkoyi-na-molnii-dekorirovannye-remeshkom-s-pryazhkoyi.html"/>
    <hyperlink ref="F15" r:id="rId14" display="http://boho.boutique/ru/obuv/kozhanye-botinki-na-tanketke-dekorirovannye-perforatsieyi-i-krasochnoyi-vyshivkoyi.html"/>
    <hyperlink ref="F16" r:id="rId15" display="http://boho.boutique/ru/obuv/tufli-na-kruglom-kabluke-kombinirovannye-s-azhurnoyi-setkoyi.html"/>
    <hyperlink ref="F17" r:id="rId16" display="http://boho.boutique/ru/obuv/bosonozhki-na-skoshennom-kabluke-s-kontrastnoyi-okantovkoyi-i-cherespod-emnym-remeshkom.html"/>
    <hyperlink ref="F18" r:id="rId17" display="http://boho.boutique/ru/obuv/kozhanye-polusapozhki-na-kabluke-s-perforatsieyi-i-tsvetnoyi-vstavkoyi.html"/>
    <hyperlink ref="F19" r:id="rId18" display="http://boho.boutique/ru/obuv/botinki-na-shnurovke-i-zastezhkoyi-na-molnii-ukrashennye-perforatsieyi.html"/>
    <hyperlink ref="F20" r:id="rId19" display="http://boho.boutique/ru/obuv/botinki-na-tolstoyi-podoshve-i-kosoyi-zastezhkoyi-na-molnii.html"/>
    <hyperlink ref="F21" r:id="rId20" display="http://boho.boutique/ru/obuv/kozhanye-polusapozhki-na-nizkom-kvadratnom-kabluke-bez-zastezhki.html"/>
    <hyperlink ref="F22" r:id="rId21" display="http://boho.boutique/ru/obuv/kozhanye-polusapozhki-so-shnurovkoyi-i-zastezhkoyi-na-molnii.html"/>
    <hyperlink ref="F23" r:id="rId22" display="http://boho.boutique/ru/obuv/kozhanye-baletki-s-zaostrennym-noskom.html"/>
    <hyperlink ref="F24" r:id="rId23" display="http://boho.boutique/ru/obuv/kozhanye-baletki-s-proshivkoyi-i-shnurovkoyi.html"/>
    <hyperlink ref="F25" r:id="rId24" display="http://boho.boutique/ru/obuv/kozhanye-osennie-baletki-s-applikatsieyi-i-dekorativnoyi-strochkoyi.html"/>
    <hyperlink ref="F26" r:id="rId25" display="http://boho.boutique/ru/obuv/polusapozhki-na-nizkom-kabluke-s-remeshkami-na-lipuchkah.html"/>
    <hyperlink ref="F27" r:id="rId26" display="http://boho.boutique/ru/obuv/kozhanye-tufli-na-riflenoyi-podoshve-s-vyshivkoyi-i-drapirovannym-noskom.html"/>
    <hyperlink ref="F28" r:id="rId27" display="http://boho.boutique/ru/obuv/kozhanye-polubotinki-so-shnurovkoyi-na-riflenoyi-podoshve.html"/>
    <hyperlink ref="F29" r:id="rId28" display="http://boho.boutique/ru/obuv/raznotsvetnye-kozhanye-tufli-na-klinovidnoyi-podoshve.html"/>
    <hyperlink ref="F30" r:id="rId29" display="http://boho.boutique/ru/obuv/kozhanye-botinki-na-platforme-s-zastezhkoyi-na-molnii-dekorirovannye-remeshkom.html"/>
    <hyperlink ref="F31" r:id="rId30" display="http://boho.boutique/ru/obuv/kozhanye-baletki-s-perforatsieyi.html"/>
    <hyperlink ref="F32" r:id="rId31" display="http://boho.boutique/ru/obuv/kozhanye-botinki-s-rasshirennym-kablukom-i-shnurovkoyi.html"/>
    <hyperlink ref="F33" r:id="rId32" display="http://boho.boutique/ru/obuv/kozhanye-polusapozhki-na-tanketke-s-drapirovkoyi-i-zastezhkoyi-na-molnii.html"/>
    <hyperlink ref="F34" r:id="rId33" display="http://boho.boutique/ru/obuv/kozhanye-tufli-na-rebristoyi-nizkoyi-podoshve-ukrashennye-tsvetami.html"/>
    <hyperlink ref="F35" r:id="rId34" display="http://boho.boutique/ru/obuv/polusapozhki-na-tolstoyi-podoshve-s-drapirovkoyi-na-pod-eme-i-molnieyi-szadi.html"/>
    <hyperlink ref="F36" r:id="rId35" display="http://boho.boutique/ru/obuv/kozhanye-tufli-s-figurnym-noskom-na-kruglom-kabluke.html"/>
    <hyperlink ref="F37" r:id="rId36" display="http://boho.boutique/ru/obuv/kozhanye-espadrili-s-rezinkami-na-pod-eme.html"/>
    <hyperlink ref="F38" r:id="rId37" display="http://boho.boutique/ru/obuv/derbi-na-nizkom-kabluke-so-shnurovkoyi.html"/>
    <hyperlink ref="F39" r:id="rId38" display="http://boho.boutique/ru/obuv/kozhanye-lofery-na-riflenoyi-podoshve.html"/>
    <hyperlink ref="F40" r:id="rId39" display="http://boho.boutique/ru/obuv/kozhanye-botinki-na-tolstoyi-podoshve-so-shnurovkoyi-i-zastezhkoyi-na-molnii2015-03-02-06-42-181804975940.html"/>
    <hyperlink ref="F41" r:id="rId40" display="http://boho.boutique/ru/obuv/kozhanye-tufli-na-sploshnoyi-tolstoyi-podoshve-s-tsvetnoyi-vstavkoyi-i-tsvetkom-iz-kozhi.html"/>
    <hyperlink ref="F42" r:id="rId41" display="http://boho.boutique/ru/obuv/kozhanye-tufli-na-nizkom-kabluke-s-remeshkom-na-lipuchke-dekorirovannye-bantom.html"/>
    <hyperlink ref="F43" r:id="rId42" display="http://boho.boutique/ru/obuv/kozhanye-tufli-s-perforatsieyi-na-sploshnoyi-podoshve.html"/>
    <hyperlink ref="F44" r:id="rId43" display="http://boho.boutique/ru/obuv/kozhanye-botinki-na-nizkom-kabluke-s-zastezhkoyi-na-molnii-szadi-ukrashennye-tsvetkom.html"/>
    <hyperlink ref="F45" r:id="rId44" display="http://boho.boutique/ru/obuv/tufli-na-klinovidnoyi-podoshve-s-kruglym-noskom-i-remeshkom-na-pod-eme.html"/>
    <hyperlink ref="F46" r:id="rId45" display="http://boho.boutique/ru/obuv/kozhanye-baletki-s-proshivkoyi-na-noske2015-03-02-06-42-181401896018.html"/>
    <hyperlink ref="F47" r:id="rId46" display="http://boho.boutique/ru/obuv/baletki-ukrashennye-azhurnoyi-applikatsieyi-iz-kozhi.html"/>
    <hyperlink ref="F48" r:id="rId47" display="http://boho.boutique/ru/obuv/tufli-na-nizkom-kvadratnom-kabluke-s-remeshkom-na-pod-eme.html"/>
    <hyperlink ref="F49" r:id="rId48" display="http://boho.boutique/ru/obuv/kozhanye-botinki-na-platforme-dekorirovannye-shnurkom.html"/>
    <hyperlink ref="F50" r:id="rId49" display="http://boho.boutique/ru/obuv/kozhanye-tufli-s-kruglym-noskom-na-platforme-ukrashennye-tsvetami.html"/>
    <hyperlink ref="F51" r:id="rId50" display="http://boho.boutique/ru/obuv/kozhanye-baletki-s-pletenoyi-okantovkoyi-i-dekorativnym-verhom.html"/>
    <hyperlink ref="F52" r:id="rId51" display="http://boho.boutique/ru/obuv/zakrytye-tufli-v-forme-rybok-na-nizkom-kabluke.html"/>
    <hyperlink ref="F53" r:id="rId52" display="http://boho.boutique/ru/obuv/kozhanye-tufli-na-srednem-kabluke.html"/>
    <hyperlink ref="F54" r:id="rId53" display="http://boho.boutique/ru/obuv/kozhanye-tufli-s-figurnym-noskom-i-kruglym-kablukom.html"/>
    <hyperlink ref="F55" r:id="rId54" display="http://boho.boutique/ru/obuv/zakrytye-kombinirovannye-tufli-na-platforme.html"/>
    <hyperlink ref="F56" r:id="rId55" display="http://boho.boutique/ru/obuv/zakrytye-kozhanye-tufli-na-figurnom-kabluke-s-elastichnoyi-vstavkoyi-i-dekorativnymi-strochkami.html"/>
    <hyperlink ref="F57" r:id="rId56" display="http://boho.boutique/ru/obuv/polusapozhki-na-tolstoyi-podoshve-i-molnieyi-szadi-dekorirovannye-zaklepkami.html"/>
    <hyperlink ref="F58" r:id="rId57" display="http://boho.boutique/ru/obuv/kozhanye-baletki-s-kontrastnoyi-opletkoyi.html"/>
    <hyperlink ref="F59" r:id="rId58" display="http://boho.boutique/ru/obuv/kozhanye-tufli-na-nevysokom-kabluke-s-dekorativnoyi-strochkoyi.html"/>
    <hyperlink ref="F60" r:id="rId59" display="http://boho.boutique/ru/obuv/kozhanye-lodochki-na-kruglom-kabluke.html"/>
    <hyperlink ref="F61" r:id="rId60" display="http://boho.boutique/ru/obuv/kozhanye-baletki-s-drapirovannym-noskom.html"/>
    <hyperlink ref="F62" r:id="rId61" display="http://boho.boutique/ru/obuv/kozhanye-polusapozhki-na-klinovidnoyi-podoshve-s-proshivkoyi-i-dekorativnoyi-otstrochkoyi.html"/>
    <hyperlink ref="F63" r:id="rId62" display="http://boho.boutique/ru/obuv/kozhanye-botinki-s-dekorativnymi-vneshnimi-shvami-i-elastichnymi-vstavkami-na-bertsah.html"/>
    <hyperlink ref="F64" r:id="rId63" display="http://boho.boutique/ru/obuv/kozhanye-polusapozhki-s-dekorativnoyi-otstrochkoyi-i-zastezhkoyi-na-molnii.html"/>
    <hyperlink ref="F65" r:id="rId64" display="http://boho.boutique/ru/obuv/kozhanye-polusapozhki-na-ovalnom-kabluke-i-zastezhkoyi-na-molnii.html"/>
    <hyperlink ref="F66" r:id="rId65" display="http://boho.boutique/ru/obuv/vysokie-botinki-na-sploshnoyi-podoshve-s-perforatsieyi-i-shnurovkoyi.html"/>
    <hyperlink ref="F67" r:id="rId66" display="http://boho.boutique/ru/obuv/botinki-na-nevysokom-kvadratnom-kabluke-dekorirovannye-remeshkami-s-pryazhkami.html"/>
    <hyperlink ref="F68" r:id="rId67" display="http://boho.boutique/ru/obuv/tufli-na-klinovidnoyi-podoshve-s-remeshkom-na-lipuchke-ukrashennye-tsvetochnoyi-applikatsieyi-iz-kozhi.html"/>
    <hyperlink ref="F69" r:id="rId68" display="http://boho.boutique/ru/obuv/tufli-na-klinovidnoyi-podoshve-s-tupym-noskom-i-shirokim-remeshkom-na-pod-eme.html"/>
    <hyperlink ref="F70" r:id="rId69" display="http://boho.boutique/ru/obuv/kozhanye-sandalii-na-sploshnoyi-figurnoyi-podoshve.html"/>
    <hyperlink ref="F71" r:id="rId70" display="http://boho.boutique/ru/obuv/kozhanye-tufli-na-srednem-kabluke-s-figurnymi-vstavkami.html"/>
    <hyperlink ref="F72" r:id="rId71" display="http://boho.boutique/ru/obuv/polusapozhki-na-nizkom-kvadratnom-kabluke-s-dekorativnoyi-otdelkoyi-iz-kozhi.html"/>
    <hyperlink ref="F73" r:id="rId72" display="http://boho.boutique/ru/obuv/perforirovannye-kozhanye-polubotinki.html"/>
    <hyperlink ref="F74" r:id="rId73" display="http://boho.boutique/ru/obuv/kozhanye-polubotinki-s-proshivkoyi-i-zastezhkoyi-na-molnii.html"/>
    <hyperlink ref="F75" r:id="rId74" display="http://boho.boutique/ru/obuv/polusapozhki-na-nizkom-kabluke-bez-zastezhki-ukrashennye-tsvetochnym-risunkom.html"/>
    <hyperlink ref="F76" r:id="rId75" display="http://boho.boutique/ru/obuv/kozhanye-tufli-na-klinovidnoyi-podoshve-s-kruglym-noskom-i-dekorativnoyi-strochkoyi.html"/>
    <hyperlink ref="F77" r:id="rId76" display="http://boho.boutique/ru/obuv/botinki-na-nizkom-kabluke-s-perforatsieyi-i-remeshkom-na-knopke.html"/>
    <hyperlink ref="F78" r:id="rId77" display="http://boho.boutique/ru/obuv/kozhanye-baletki-s-elastichnoyi-vstavkoyi-na-pod-eme.html"/>
    <hyperlink ref="F79" r:id="rId78" display="http://boho.boutique/ru/obuv/polusapozhki-na-sploshnoyi-podoshve-bez-zastezhki-dekorirovannye-remeshkami-s-pryazhkami.html"/>
    <hyperlink ref="F80" r:id="rId79" display="http://boho.boutique/ru/obuv/kozhanye-baletki-s-azhurnoyi-applikatsieyi.html"/>
    <hyperlink ref="F81" r:id="rId80" display="http://boho.boutique/ru/obuv/kozhanye-botinki-s-vysokim-zadnikom-ukrashennye-tsvetkom.html"/>
    <hyperlink ref="F82" r:id="rId81" display="http://boho.boutique/ru/obuv/kozhanye-botinki-na-shnurovke-s-proshivkoyi-na-styke-s-podoshvoyi.html"/>
    <hyperlink ref="F83" r:id="rId82" display="http://boho.boutique/ru/obuv/kozhanye-polusapozhki-s-figurnym-noskom-i-kruglym-kablukom-dekorirovannye-azhurnym-verhom.html"/>
    <hyperlink ref="F84" r:id="rId83" display="http://boho.boutique/ru/obuv/botinki-s-vystupayushcheyi-ploskoyi-podoshvoyi-s-dekorativnym-noskom-i-molnieyi-na-pod-eme.html"/>
    <hyperlink ref="F85" r:id="rId84" display="http://boho.boutique/ru/obuv/gladiatory-na-platforme-s-otkrytym-noskom-i-perforirovannym-verhom.html"/>
    <hyperlink ref="F86" r:id="rId85" display="http://boho.boutique/ru/obuv/baletki-s-dekorativnoyi-otdelkoyi-na-zaostrennom-noske.html"/>
    <hyperlink ref="F87" r:id="rId86" display="http://boho.boutique/ru/obuv/botinki-na-klinovidnoyi-podoshve-s-otkrytym-verhom-i-drapirovkoyi-na-pod-eme.html"/>
    <hyperlink ref="F88" r:id="rId87" display="http://boho.boutique/ru/obuv/kozhanye-baletki-s-proshivkoyi-na-noske.html"/>
    <hyperlink ref="F89" r:id="rId88" display="http://boho.boutique/ru/obuv/kozhanye-zakrytye-tufli-na-platforme-s-kombinirovannym-verhom.html"/>
    <hyperlink ref="F90" r:id="rId89" display="http://boho.boutique/ru/obuv/botinki-mokasiny-so-shnurovkoyi-na-riflenoyi-podoshve.html"/>
    <hyperlink ref="F91" r:id="rId90" display="http://boho.boutique/ru/obuv/kozhanye-baletki-s-drapirovannym-noskom2015-03-30-08-06-521157435879.html"/>
    <hyperlink ref="F92" r:id="rId91" display="http://boho.boutique/ru/obuv/kozhanye-polubotinki-na-nevysokom-kabluke-so-shnurovkoyi.html"/>
    <hyperlink ref="F93" r:id="rId92" display="http://boho.boutique/ru/obuv/kozhanye-bosonozhki-na-shipovannoyi-podoshve-s-dekorativnoyi-strochkoyi-i-remeshkom.html"/>
    <hyperlink ref="F94" r:id="rId93" display="http://boho.boutique/ru/obuv/kozhanye-polusapozhki-na-platforme-s-zastezhkoyi-na-molnii.html"/>
    <hyperlink ref="F95" r:id="rId94" display="http://boho.boutique/ru/obuv/kozhanye-botinki-na-nizkom-kvadratnom-kabluke-s-originalnoyi-shnurovkoyi.html"/>
    <hyperlink ref="F96" r:id="rId95" display="http://boho.boutique/ru/obuv/kozhanye-botilony-na-sbornom-kabluke-so-shnurovkoyi.html"/>
    <hyperlink ref="F97" r:id="rId96" display="http://boho.boutique/ru/obuv/kozhanye-polusapozhki-s-zastezhkoyi-na-molnii-ukrashennye-vyshivkoyi.html"/>
    <hyperlink ref="F98" r:id="rId97" display="http://boho.boutique/ru/obuv/kozhanye-sapozhki-s-proshivkoyi-i-bahromoyi.html"/>
    <hyperlink ref="F99" r:id="rId98" display="http://boho.boutique/ru/obuv/kozhanye-raznotsvetnye-polubotinki-s-figurnym-verhom.html"/>
    <hyperlink ref="F100" r:id="rId99" display="http://boho.boutique/ru/obuv/kozhanye-tufli-s-zakruglennym-noskom-na-tolstom-kabluke.html"/>
    <hyperlink ref="F101" r:id="rId100" display="http://boho.boutique/ru/obuv/zakrytye-kozhanye-tufli-na-nizkoyi-podoshve-s-elastichnoyi-vstavkoyi-na-bertsah.html"/>
    <hyperlink ref="F102" r:id="rId101" display="http://boho.boutique/ru/obuv/kozhanye-polusapozhki-s-opletkoyi-shnurom-i-molnieyi-szadi.html"/>
    <hyperlink ref="F103" r:id="rId102" display="http://boho.boutique/ru/obuv/kozhanye-tufli-na-tanketke-platforme-s-remeshkom-na-lipuchke-ukrashennye-vyshivkoyi.html"/>
    <hyperlink ref="F104" r:id="rId103" display="http://boho.boutique/ru/obuv/korotkie-sapozhki-na-platforme-tanketke-s-zastezhkoyi-na-molnii.html"/>
    <hyperlink ref="F105" r:id="rId104" display="http://boho.boutique/ru/obuv/korotkie-sapozhki-na-platforme-s-molnieyi-dekorirovannye-zashchipami-i-grebeshkami-iz-kozhi.html"/>
    <hyperlink ref="F106" r:id="rId105" display="http://boho.boutique/ru/obuv/kozhanye-polusapozhki-na-nizkom-kabluke-bez-zastezhki-dekorirovannye-lentami-iz-kozhi.html"/>
    <hyperlink ref="F107" r:id="rId106" display="http://boho.boutique/ru/obuv/botinki-na-platforme-so-shnurovkoyi-i-zastezhkoyi-na-molnii2015-08-22-01-56-27894697756.html"/>
    <hyperlink ref="F108" r:id="rId107" display="http://boho.boutique/ru/obuv/kozhanye-sapogi-na-nizkom-kvadratnom-kabluke-s-zastezhkoyi-na-molnii-dekorirovannye-otstrochkoyi-i-pletenym-verhom.html"/>
    <hyperlink ref="F109" r:id="rId108" display="http://boho.boutique/ru/obuv/tufli-na-platforme-tanketke-s-bahromoyi-i-molnieyi-na-noske.html"/>
    <hyperlink ref="F110" r:id="rId109" display="http://boho.boutique/ru/obuv/polusapozhki-na-nizkom-kvadratnom-kabluke-dekorirovannye-remeshkom-s-pryazhkoyi.html"/>
    <hyperlink ref="F111" r:id="rId110" display="http://boho.boutique/ru/obuv/kozhanye-polusapozhki-na-nizkom-kabluke-so-shnurovkoyi-szadi.html"/>
    <hyperlink ref="F112" r:id="rId111" display="http://boho.boutique/ru/obuv/polusapozhki-s-tupym-noskom-i-zastezhkoyi-na-molnii-szadi.html"/>
    <hyperlink ref="F113" r:id="rId112" display="http://boho.boutique/ru/obuv/polusapozhki-na-ploskoyi-podoshve-s-bahromoyi-i-dekorativnoyi-strochkoyi.html"/>
    <hyperlink ref="F114" r:id="rId113" display="http://boho.boutique/ru/obuv/kozhanye-polusapozhki-na-nizkom-kvadratnom-kabluke-i-drapirovkoyi-na-goleni.html"/>
    <hyperlink ref="F115" r:id="rId114" display="http://boho.boutique/ru/obuv/kozhanye-polusapozhki-na-sploshnoyi-podoshve-s-drapirovkoyi-na-pod-eme-i-potertostyami.html"/>
    <hyperlink ref="F116" r:id="rId115" display="http://boho.boutique/ru/obuv/kozhanye-polusapozhki-na-nizkom-kvadratnom-kabluke-s-tisnennoyi-kozheyi-na-goleni.html"/>
    <hyperlink ref="F117" r:id="rId116" display="http://boho.boutique/ru/obuv/kozhanye-sapogi-na-ploskoyi-podoshve-i-zastezhkoyi-na-molnii-szadi.html"/>
    <hyperlink ref="F118" r:id="rId117" display="http://boho.boutique/ru/obuv/kozhanye-polusapozhki-na-srednem-kabluke-s-zastezhkoyi-na-dvuh-molniyah.html"/>
    <hyperlink ref="F119" r:id="rId118" display="http://boho.boutique/ru/obuv/tufli-s-kruglym-noskom-na-tolstoyi-podoshve-ukrashennye-kozhanymi-tsvetami.html"/>
    <hyperlink ref="F120" r:id="rId119" display="http://boho.boutique/ru/obuv/lofery-s-elastichnymi-vstavkami-ukrashennye-bantom.html"/>
    <hyperlink ref="F121" r:id="rId120" display="http://boho.boutique/ru/obuv/sapogi-na-tolstoyi-riflenoyi-podoshve-dekorirovannye-potertostyami-i-remeshkom-s-pryazhkoyi.html"/>
    <hyperlink ref="F122" r:id="rId121" display="http://boho.boutique/ru/obuv/kozhanye-zakrytye-tufli-na-sploshnoyi-podoshve-dekorirovannye-tsvetastoyi-vstavkoyi-i-bantom.html"/>
    <hyperlink ref="F123" r:id="rId122" display="http://boho.boutique/ru/obuv/shlepantsy-na-tanketke-ukrashennye-kozhanym-tsvetkom.html"/>
    <hyperlink ref="F124" r:id="rId123" display="http://boho.boutique/ru/obuv/tufli-na-nevysokom-figurnom-kabluke-dekorirovannye-drapirovkoyi-na-noske.html"/>
    <hyperlink ref="F125" r:id="rId124" display="http://boho.boutique/ru/obuv/kozhanye-tufli-s-remeshkom-na-lipuchke-dekorirovannye-bantom-i-zashchipami.html"/>
    <hyperlink ref="F126" r:id="rId125" display="http://boho.boutique/ru/obuv/lofery-prisbrennye-speredi.html"/>
    <hyperlink ref="F127" r:id="rId126" display="http://boho.boutique/ru/obuv/sabo-na-tanketke-s-otkrytym-noskom-ukrashennye-vyshivkoyi.html"/>
    <hyperlink ref="F128" r:id="rId127" display="http://boho.boutique/ru/obuv/kozhanye-baletki-s-vysokim-zadnikom-i-perforatsieyi.html"/>
    <hyperlink ref="F129" r:id="rId128" display="http://boho.boutique/ru/obuv/kozhanye-zakrytye-tufli-s-proshivkoyi-na-nizkom-kabluke2015-03-02-06-42-18469211997.html"/>
    <hyperlink ref="F130" r:id="rId129" display="http://boho.boutique/ru/obuv/kozhanye-bosonozhki-na-skoshennom-kabluke-s-perekrestnymi-remeshkami-na-pod-eme.html"/>
    <hyperlink ref="F131" r:id="rId130" display="http://boho.boutique/ru/obuv/kozhanye-polusapozhki-na-srednem-kabluke-s-zastezhkoyi-na-molnii-i-perforirovannym-verhom.html"/>
    <hyperlink ref="F132" r:id="rId131" display="http://boho.boutique/ru/obuv/kozhanye-polusapozhki-dekorirovannye-vneshnimi-shvami-i-strochkoyi-na-styke-s-podoshvoyi.html"/>
    <hyperlink ref="F133" r:id="rId132" display="http://boho.boutique/ru/obuv/tufli-na-sploshnoyi-podoshve-ukrashennye-kozhanymi-tsvetami.html"/>
    <hyperlink ref="F134" r:id="rId133" display="http://boho.boutique/ru/obuv/kozhanye-polusapozhki-na-sploshnoyi-podoshve-i-zastezhkoyi-na-molnii.html"/>
    <hyperlink ref="F135" r:id="rId134" display="http://boho.boutique/ru/obuv/perforirovannye-kozhanye-polusapozhki-na-klinovidnoyi-podoshve.html"/>
    <hyperlink ref="F136" r:id="rId135" display="http://boho.boutique/ru/obuv/zamshevye-botinki-espadrili-s-bahromoyi-i-shnurovkoyi.html"/>
    <hyperlink ref="F137" r:id="rId136" display="http://boho.boutique/ru/obuv/tufli-meri-dzheyin-na-sbornom-kabluke.html"/>
    <hyperlink ref="F138" r:id="rId137" display="http://boho.boutique/ru/obuv/kozhanye-polubotinki-na-tolstoyi-podoshve-so-shnurovkoyi.html"/>
    <hyperlink ref="F139" r:id="rId138" display="http://boho.boutique/ru/obuv/kozhanye-tufli-na-vystupayushcheyi-podoshve-i-originalnym-noskom.html"/>
    <hyperlink ref="F140" r:id="rId139" display="http://boho.boutique/ru/obuv/pletenye-tufli-na-riflenoyi-tanketke-s-elastichnymi-vstavkami.html"/>
    <hyperlink ref="F141" r:id="rId140" display="http://boho.boutique/ru/obuv/botilony-na-tanketke-s-vyshivkoyi-na-noske.html"/>
    <hyperlink ref="F142" r:id="rId141" display="http://boho.boutique/ru/obuv/polubotinki-s-vystupayushcheyi-ploskoyi-podoshvoyi-s-dekorativnym-noskom-i-molnieyi-na-pod-eme.html"/>
    <hyperlink ref="F143" r:id="rId142" display="http://boho.boutique/ru/obuv/polusapozhki-na-platforme-s-zastezhkoyi-na-molnii-szadi-ukrashennye-kozhanymi-lentami.html"/>
    <hyperlink ref="F144" r:id="rId143" display="http://boho.boutique/ru/obuv/yarkie-polusapozhki-na-tanketke-s-tsvetochnoyi-applikatsieyi.html"/>
    <hyperlink ref="F145" r:id="rId144" display="http://boho.boutique/ru/obuv/kozhanye-polusapozhki-na-tanketke-ukrashennye-tsvetochnym-risunkom.html"/>
    <hyperlink ref="F146" r:id="rId145" display="http://boho.boutique/ru/obuv/polusapozhki-na-kvadratnom-kabluke-dekorirovannye-remeshkom-s-pryazhkoyi-v-kovboyiskom-stile.html"/>
    <hyperlink ref="F147" r:id="rId146" display="http://boho.boutique/ru/obuv/kozhanye-polusapozhki-na-nizkoyi-podoshve-s-otstrochkoyi-po-konturu-podoshvy-ukrashennye-bahromoyi.html"/>
    <hyperlink ref="F148" r:id="rId147" display="http://boho.boutique/ru/obuv/sapogi-na-riflennoyi-podoshve-s-dekorativnoyi-vstavkoyi-na-golenishchah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40:39Z</dcterms:created>
  <dc:creator>Ruslana Karas</dc:creator>
  <dc:description/>
  <dc:language>en-US</dc:language>
  <cp:lastModifiedBy>Ruslana Karas</cp:lastModifiedBy>
  <cp:lastPrinted>2016-04-04T14:44:00Z</cp:lastPrinted>
  <dcterms:modified xsi:type="dcterms:W3CDTF">2016-04-04T20:30:58Z</dcterms:modified>
  <cp:revision>0</cp:revision>
  <dc:subject/>
  <dc:title/>
</cp:coreProperties>
</file>