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6">
  <si>
    <t xml:space="preserve">Прайс</t>
  </si>
  <si>
    <t xml:space="preserve">Наименование</t>
  </si>
  <si>
    <t xml:space="preserve">Новинка</t>
  </si>
  <si>
    <t xml:space="preserve">Артикул</t>
  </si>
  <si>
    <t xml:space="preserve">Характеристика</t>
  </si>
  <si>
    <t xml:space="preserve">Описание</t>
  </si>
  <si>
    <t xml:space="preserve">Состав</t>
  </si>
  <si>
    <t xml:space="preserve">Цена, руб</t>
  </si>
  <si>
    <t xml:space="preserve">Ваш заказ</t>
  </si>
  <si>
    <t xml:space="preserve">Итого сумма</t>
  </si>
  <si>
    <t xml:space="preserve">КОРСЕТНОЕ БЕЛЬЕ</t>
  </si>
  <si>
    <t xml:space="preserve">AFRODITE</t>
  </si>
  <si>
    <t xml:space="preserve">Бюстгальтеры</t>
  </si>
  <si>
    <t xml:space="preserve">Afrodite 7797 бюст</t>
  </si>
  <si>
    <t xml:space="preserve">7797</t>
  </si>
  <si>
    <t xml:space="preserve">бирюза, 70B</t>
  </si>
  <si>
    <t xml:space="preserve">Бюстгальтер на косточках с формованными чашечками  пуш ап, арт. 7797, бретельки регулируются по длине. Бюстгальтер идеально сочетается с трусиками арт.7797.</t>
  </si>
  <si>
    <t xml:space="preserve">полиамид 80%, эластан 14%, хлопок 6%</t>
  </si>
  <si>
    <t xml:space="preserve">бирюза, 70C</t>
  </si>
  <si>
    <t xml:space="preserve">бирюза, 75B</t>
  </si>
  <si>
    <t xml:space="preserve">бирюза, 75C</t>
  </si>
  <si>
    <t xml:space="preserve">бирюза, 75D</t>
  </si>
  <si>
    <t xml:space="preserve">бирюза, 80B</t>
  </si>
  <si>
    <t xml:space="preserve">бирюза, 80C</t>
  </si>
  <si>
    <t xml:space="preserve">бирюза, 80D</t>
  </si>
  <si>
    <t xml:space="preserve">бирюза, 85B</t>
  </si>
  <si>
    <t xml:space="preserve">бирюза, 85C</t>
  </si>
  <si>
    <t xml:space="preserve">бирюза, 85D</t>
  </si>
  <si>
    <t xml:space="preserve">коралл, 70B</t>
  </si>
  <si>
    <t xml:space="preserve">коралл, 70C</t>
  </si>
  <si>
    <t xml:space="preserve">коралл, 75B</t>
  </si>
  <si>
    <t xml:space="preserve">коралл, 75C</t>
  </si>
  <si>
    <t xml:space="preserve">коралл, 75D</t>
  </si>
  <si>
    <t xml:space="preserve">коралл, 80B</t>
  </si>
  <si>
    <t xml:space="preserve">коралл, 80C</t>
  </si>
  <si>
    <t xml:space="preserve">коралл, 80D</t>
  </si>
  <si>
    <t xml:space="preserve">коралл, 85B</t>
  </si>
  <si>
    <t xml:space="preserve">коралл, 85C</t>
  </si>
  <si>
    <t xml:space="preserve">коралл, 85D</t>
  </si>
  <si>
    <t xml:space="preserve">Afrodite 8900 бюст</t>
  </si>
  <si>
    <t xml:space="preserve">8900</t>
  </si>
  <si>
    <t xml:space="preserve">серый, 70C</t>
  </si>
  <si>
    <t xml:space="preserve">Бюстгальтер  с формованной чашкой   пуш ап, арт. 8900, на косточках  с хлопковым внутренним покрытием чашки. Чашки гладкие, полностью обтянуты микрофиброй,  на бочках кружевные прозрачные вставки. Бретельки съёмные, регулируются по длине. Бюстгальтер идеа</t>
  </si>
  <si>
    <t xml:space="preserve">серый, 70D</t>
  </si>
  <si>
    <t xml:space="preserve">серый, 75D</t>
  </si>
  <si>
    <t xml:space="preserve">Afrodite 8901 бюст</t>
  </si>
  <si>
    <t xml:space="preserve">8901</t>
  </si>
  <si>
    <t xml:space="preserve">фуксия, 65B</t>
  </si>
  <si>
    <t xml:space="preserve">Бюстгальтер с формованными чашечками супер  пуш ап гель, арт. 8901. Бретельки съёмные, регулируются по длине. Бюстгальтер идеально сочетается с трусиками арт.8901-2 ; 8901-3.</t>
  </si>
  <si>
    <t xml:space="preserve">фуксия, 70A</t>
  </si>
  <si>
    <t xml:space="preserve">Afrodite 8909 бюст</t>
  </si>
  <si>
    <t xml:space="preserve">8909</t>
  </si>
  <si>
    <t xml:space="preserve">слоновая кость, 65B</t>
  </si>
  <si>
    <t xml:space="preserve">Бюстгальтер с формованными чашечками супер  пуш ап гель, арт. 8909. Бретельки съёмные, регулируются по длине. Бюстгальтер идеально сочетается с трусиками арт.8909-2; 8909-3.</t>
  </si>
  <si>
    <t xml:space="preserve">слоновая кость, 70A</t>
  </si>
  <si>
    <t xml:space="preserve">слоновая кость, 70B</t>
  </si>
  <si>
    <t xml:space="preserve">слоновая кость, 70C</t>
  </si>
  <si>
    <t xml:space="preserve">Afrodite 8910 бюст</t>
  </si>
  <si>
    <t xml:space="preserve">8910</t>
  </si>
  <si>
    <t xml:space="preserve">васильковый, 70C</t>
  </si>
  <si>
    <t xml:space="preserve">Бюстгальтер  с формованной чашкой   пуш ап, арт. 8910, на косточках  с хлопковым внутренним покрытием чашки. Чашки гладкие, полностью обтянуты микрофиброй, бретельки съёмные, регулируются по длине. Бюстгальтер идеально сочетается с трусиками арт. 8910-2; </t>
  </si>
  <si>
    <t xml:space="preserve">васильковый, 70D</t>
  </si>
  <si>
    <t xml:space="preserve">васильковый, 75A</t>
  </si>
  <si>
    <t xml:space="preserve">васильковый, 75B</t>
  </si>
  <si>
    <t xml:space="preserve">васильковый, 80B</t>
  </si>
  <si>
    <t xml:space="preserve">васильковый, 85B</t>
  </si>
  <si>
    <t xml:space="preserve">Afrodite 8915 бюст</t>
  </si>
  <si>
    <t xml:space="preserve">8915</t>
  </si>
  <si>
    <t xml:space="preserve">красный, 75C</t>
  </si>
  <si>
    <t xml:space="preserve">Бюстгальтер  с формованной чашкой   пуш ап, арт. 8915, на косточках  с хлопковым внутренним покрытием чашки. Чашки гладкие, полностью обтянуты микрофиброй,  бретельки съёмные, регулируются по длине. Бюстгальтер идеально сочетается с трусиками арт. 8915-2;</t>
  </si>
  <si>
    <t xml:space="preserve">красный, 75D</t>
  </si>
  <si>
    <t xml:space="preserve">красный, 80B</t>
  </si>
  <si>
    <t xml:space="preserve">красный, 80C</t>
  </si>
  <si>
    <t xml:space="preserve">красный, 85B</t>
  </si>
  <si>
    <t xml:space="preserve">Afrodite 8919 бюст</t>
  </si>
  <si>
    <t xml:space="preserve">8919</t>
  </si>
  <si>
    <t xml:space="preserve">фиолет, 70B</t>
  </si>
  <si>
    <t xml:space="preserve">фиолет, 70C</t>
  </si>
  <si>
    <t xml:space="preserve">фиолет, 70D</t>
  </si>
  <si>
    <t xml:space="preserve">фиолет, 75A</t>
  </si>
  <si>
    <t xml:space="preserve">фиолет, 75B</t>
  </si>
  <si>
    <t xml:space="preserve">фиолет, 75C</t>
  </si>
  <si>
    <t xml:space="preserve">фиолет, 75D</t>
  </si>
  <si>
    <t xml:space="preserve">фиолет, 80B</t>
  </si>
  <si>
    <t xml:space="preserve">фиолет, 80C</t>
  </si>
  <si>
    <t xml:space="preserve">фиолет, 80D</t>
  </si>
  <si>
    <t xml:space="preserve">фиолет, 85B</t>
  </si>
  <si>
    <t xml:space="preserve">фиолет, 85C</t>
  </si>
  <si>
    <t xml:space="preserve">фиолет, 85D</t>
  </si>
  <si>
    <t xml:space="preserve">Трусы</t>
  </si>
  <si>
    <t xml:space="preserve">Afrodite 7797-2 трусы слипы</t>
  </si>
  <si>
    <t xml:space="preserve">7797-2</t>
  </si>
  <si>
    <t xml:space="preserve">бирюза, 46-48</t>
  </si>
  <si>
    <t xml:space="preserve">Трусики слип арт. 7797-2,  из микрофибры и кружева,  ластовица проложена 100% хлопком. Трусики идеально сочетаются с бюстгальтером арт. 7797.</t>
  </si>
  <si>
    <t xml:space="preserve">бирюза, 48-50</t>
  </si>
  <si>
    <t xml:space="preserve">бирюза, 50-52</t>
  </si>
  <si>
    <t xml:space="preserve">коралл, 46-48</t>
  </si>
  <si>
    <t xml:space="preserve">коралл, 50-52</t>
  </si>
  <si>
    <t xml:space="preserve">Afrodite 7797-3 трусы бразилиана</t>
  </si>
  <si>
    <t xml:space="preserve">7797-3</t>
  </si>
  <si>
    <t xml:space="preserve">бирюза, 44-46</t>
  </si>
  <si>
    <t xml:space="preserve">Трусики бразилиано арт. 7797-3,  из мягкой микрофибры и кружева,  ластовица проложена 100% хлопком. Трусики идеально сочетаются с бюстгальтером арт. 7797.</t>
  </si>
  <si>
    <t xml:space="preserve">коралл, 42-44</t>
  </si>
  <si>
    <t xml:space="preserve">коралл, 44-46</t>
  </si>
  <si>
    <t xml:space="preserve">Afrodite 8900-2 трусы слипы</t>
  </si>
  <si>
    <t xml:space="preserve">8900-2</t>
  </si>
  <si>
    <t xml:space="preserve">серый, 42-44</t>
  </si>
  <si>
    <t xml:space="preserve">Трусики для девушки арт. 8900-2  слипы,  с заниженной посадкой, скомбинированы из микрофибры и кружева с декоративными бантиками. Трусики очень мягкие, ластовица проложена 100% хлопком. Трусики идеально сочетаются с бюстгальтером арт. 8900.  </t>
  </si>
  <si>
    <t xml:space="preserve">серый, 44-46</t>
  </si>
  <si>
    <t xml:space="preserve">серый, 46-48</t>
  </si>
  <si>
    <t xml:space="preserve">серый, 48-50</t>
  </si>
  <si>
    <t xml:space="preserve">Afrodite 8900-3 трусы бразилиана</t>
  </si>
  <si>
    <t xml:space="preserve">8900-3</t>
  </si>
  <si>
    <t xml:space="preserve">Трусики бразилиано арт. 8900-3, скомбинированы из микрофибры и кружева, декорированы бантиками. Трусики очень мягкие,  ластовица проложена 100% хлопком. Трусики идеально сочетаются с бюстгальтером арт. 8900.</t>
  </si>
  <si>
    <t xml:space="preserve">Afrodite 8901-2 трусы слипы</t>
  </si>
  <si>
    <t xml:space="preserve">8901-2</t>
  </si>
  <si>
    <t xml:space="preserve">фуксия, 42-44</t>
  </si>
  <si>
    <t xml:space="preserve">Трусики слипы  для девушки арт. 8901-2,  посадка заниженная, скомбинированы из микрофибры и кружева  декорированы бантиками, ластовица проложена 100% хлопком. Трусики идеально сочетаются с бюстгальтером арт. 8901.  </t>
  </si>
  <si>
    <t xml:space="preserve">фуксия, 44-46</t>
  </si>
  <si>
    <t xml:space="preserve">Afrodite 8909-3 трусы бразилиана</t>
  </si>
  <si>
    <t xml:space="preserve">8909-3</t>
  </si>
  <si>
    <t xml:space="preserve">слоновая кость, 42-44</t>
  </si>
  <si>
    <t xml:space="preserve">Трусики бразилиано арт. 8909-3, скомбинированы из микрофибры и кружева, декорированы бантиками. Трусики очень мягкие,  ластовица проложена 100% хлопком. Трусики идеально сочетаются с бюстгальтером арт. 8909.</t>
  </si>
  <si>
    <t xml:space="preserve">Afrodite 8910-2 трусы слипы</t>
  </si>
  <si>
    <t xml:space="preserve">8910-2</t>
  </si>
  <si>
    <t xml:space="preserve">васильковый, 44-46</t>
  </si>
  <si>
    <t xml:space="preserve">Трусики слипы  для девушки арт. 8910-2,  посадка заниженная, скомбинированы из микрофибры и кружева, ластовица проложена 100% хлопком. Трусики идеально сочетаются с бюстгальтером арт. 8910.  </t>
  </si>
  <si>
    <t xml:space="preserve">васильковый, 46-48</t>
  </si>
  <si>
    <t xml:space="preserve">Afrodite 8919-2 трусы слипы</t>
  </si>
  <si>
    <t xml:space="preserve">8919-2</t>
  </si>
  <si>
    <t xml:space="preserve">фиолет, 42-44</t>
  </si>
  <si>
    <t xml:space="preserve">фиолет, 44-46</t>
  </si>
  <si>
    <t xml:space="preserve">фиолет, 46-48</t>
  </si>
  <si>
    <t xml:space="preserve">фиолет, 48-50</t>
  </si>
  <si>
    <t xml:space="preserve">фиолет, 50-52</t>
  </si>
  <si>
    <t xml:space="preserve">Afrodite 8919-3 трусы бразилиана</t>
  </si>
  <si>
    <t xml:space="preserve">8919-3</t>
  </si>
  <si>
    <t xml:space="preserve">фиолет, 40-42</t>
  </si>
  <si>
    <t xml:space="preserve">LA NOTE ROUGE</t>
  </si>
  <si>
    <t xml:space="preserve">La note Rouge A-0411 бюст</t>
  </si>
  <si>
    <t xml:space="preserve">Новинка!</t>
  </si>
  <si>
    <t xml:space="preserve">A-0411</t>
  </si>
  <si>
    <t xml:space="preserve">белый, 1B</t>
  </si>
  <si>
    <t xml:space="preserve">Бюстгальтер для невесты, арт. А-0411. с формованными чашками пуш-ап с гелевым наполнением, на тонкой перемычке, придает груди дополнительный объем и соблазнительную округлость. Модель выполнена из нежного мягкого итальянского атласа «микродолли» и фактурн</t>
  </si>
  <si>
    <t xml:space="preserve">полиэстер 85%, эластан 9%, хлопок 6%</t>
  </si>
  <si>
    <t xml:space="preserve">белый, 2A</t>
  </si>
  <si>
    <t xml:space="preserve">белый, 2B</t>
  </si>
  <si>
    <t xml:space="preserve">белый, 2C</t>
  </si>
  <si>
    <t xml:space="preserve">белый, 3B</t>
  </si>
  <si>
    <t xml:space="preserve">белый, 3C</t>
  </si>
  <si>
    <t xml:space="preserve">белый, 4B</t>
  </si>
  <si>
    <t xml:space="preserve">белый, 4C</t>
  </si>
  <si>
    <t xml:space="preserve">белый, 5B</t>
  </si>
  <si>
    <t xml:space="preserve">слоновая кость, 1B</t>
  </si>
  <si>
    <t xml:space="preserve">слоновая кость, 2A</t>
  </si>
  <si>
    <t xml:space="preserve">слоновая кость, 2B</t>
  </si>
  <si>
    <t xml:space="preserve">слоновая кость, 2C</t>
  </si>
  <si>
    <t xml:space="preserve">слоновая кость, 3B</t>
  </si>
  <si>
    <t xml:space="preserve">слоновая кость, 3C</t>
  </si>
  <si>
    <t xml:space="preserve">слоновая кость, 4B</t>
  </si>
  <si>
    <t xml:space="preserve">слоновая кость, 4C</t>
  </si>
  <si>
    <t xml:space="preserve">слоновая кость, 5B</t>
  </si>
  <si>
    <t xml:space="preserve">La note Rouge A-0414 бюст</t>
  </si>
  <si>
    <t xml:space="preserve">A-0414</t>
  </si>
  <si>
    <t xml:space="preserve">Бюстгальтер балконет, для невесты, арт. A-0414, с формованными чашками пуш-ап, с универсальной посадкой на разные полнотные группы. Чашки гладкие выполнены из  нежного мягкого итальянского атласа «микродолли», стан полностью кружевной. В качестве аксессуа</t>
  </si>
  <si>
    <t xml:space="preserve">белый, 2D</t>
  </si>
  <si>
    <t xml:space="preserve">белый, 3D</t>
  </si>
  <si>
    <t xml:space="preserve">белый, 4D</t>
  </si>
  <si>
    <t xml:space="preserve">белый, 5C</t>
  </si>
  <si>
    <t xml:space="preserve">белый, 5D</t>
  </si>
  <si>
    <t xml:space="preserve">слоновая кость, 2D</t>
  </si>
  <si>
    <t xml:space="preserve">слоновая кость, 3D</t>
  </si>
  <si>
    <t xml:space="preserve">слоновая кость, 4D</t>
  </si>
  <si>
    <t xml:space="preserve">слоновая кость, 5C</t>
  </si>
  <si>
    <t xml:space="preserve">слоновая кость, 5D</t>
  </si>
  <si>
    <t xml:space="preserve">La note Rouge A-0415 бюст</t>
  </si>
  <si>
    <t xml:space="preserve">A-0415</t>
  </si>
  <si>
    <t xml:space="preserve">Бюстгальтер балконет, для невесты арт. A-0415, формы «анжелика», отлично подходит по декольтированную одежду, благодаря открытому, почти горизонтальному вырезу и силиконовому слою нанесенному по краями боковых частей, который дает возможность носить такую</t>
  </si>
  <si>
    <t xml:space="preserve">La note Rouge A-1011 бюст</t>
  </si>
  <si>
    <t xml:space="preserve">A-1011</t>
  </si>
  <si>
    <t xml:space="preserve">бордо, 1B</t>
  </si>
  <si>
    <t xml:space="preserve">Бюстгальтер с формованными чашечками супер  пуш ап гель, арт. А-1011. Бретельки съёмные, регулируются по длине. Бюстгальтер идеально сочетается с трусиками арт.1022.</t>
  </si>
  <si>
    <t xml:space="preserve">бордо, 2B</t>
  </si>
  <si>
    <t xml:space="preserve">бордо, 2C</t>
  </si>
  <si>
    <t xml:space="preserve">бордо, 3B</t>
  </si>
  <si>
    <t xml:space="preserve">бордо, 3C</t>
  </si>
  <si>
    <t xml:space="preserve">бордо, 4B</t>
  </si>
  <si>
    <t xml:space="preserve">бордо, 4C</t>
  </si>
  <si>
    <t xml:space="preserve">бордо, 5B</t>
  </si>
  <si>
    <t xml:space="preserve">La note Rouge A-1013 бюст</t>
  </si>
  <si>
    <t xml:space="preserve">A-1013</t>
  </si>
  <si>
    <t xml:space="preserve">Бюстгальтер с формованными чашечками, арт. А-1013, чашечки гладкие, покрыты микрофиброй. Бретельки съёмные, регулируются по длине. Бюстгальтер идеально сочетается с трусиками арт. А-1022.</t>
  </si>
  <si>
    <t xml:space="preserve">бордо, 3D</t>
  </si>
  <si>
    <t xml:space="preserve">бордо, 3E</t>
  </si>
  <si>
    <t xml:space="preserve">бордо, 3F</t>
  </si>
  <si>
    <t xml:space="preserve">бордо, 4D</t>
  </si>
  <si>
    <t xml:space="preserve">бордо, 4E</t>
  </si>
  <si>
    <t xml:space="preserve">бордо, 4F</t>
  </si>
  <si>
    <t xml:space="preserve">бордо, 5C</t>
  </si>
  <si>
    <t xml:space="preserve">бордо, 5D</t>
  </si>
  <si>
    <t xml:space="preserve">бордо, 5E</t>
  </si>
  <si>
    <t xml:space="preserve">бордо, 5F</t>
  </si>
  <si>
    <t xml:space="preserve">бордо, 6C</t>
  </si>
  <si>
    <t xml:space="preserve">бордо, 6D</t>
  </si>
  <si>
    <t xml:space="preserve">бордо, 6E</t>
  </si>
  <si>
    <t xml:space="preserve">La note Rouge B-0711 бюст</t>
  </si>
  <si>
    <t xml:space="preserve">B-0711</t>
  </si>
  <si>
    <t xml:space="preserve">чёрный, 1B</t>
  </si>
  <si>
    <t xml:space="preserve">Оригинальная модель бюстгальтера из коллекции Tattoo, арт. B-0711,  идеально подходит для платья с открытой спиной, выполнена из мягкой шелковистой микрофибры и вышивки на эластичной сетке, которая создает визуальный эффект "body-art". В качестве аксессуа</t>
  </si>
  <si>
    <t xml:space="preserve">чёрный, 2C</t>
  </si>
  <si>
    <t xml:space="preserve">La note Rouge B-1111 бюст</t>
  </si>
  <si>
    <t xml:space="preserve">B-1111</t>
  </si>
  <si>
    <t xml:space="preserve">лаванда, 1B</t>
  </si>
  <si>
    <t xml:space="preserve">Бюстгальтер из коллекции Velare,  с  формованной чашкой, арт. B-1111, с гелевым пуш-апом, на тонкой перемычке, чашки гладкие, выполнены из атласа, стан кружевной; бретели съемные, внутренняя поверхность чашки – 100% хлопок. Утонченная модель из итальянско</t>
  </si>
  <si>
    <t xml:space="preserve">лаванда, 2A</t>
  </si>
  <si>
    <t xml:space="preserve">лаванда, 2B</t>
  </si>
  <si>
    <t xml:space="preserve">лаванда, 2C</t>
  </si>
  <si>
    <t xml:space="preserve">лаванда, 3B</t>
  </si>
  <si>
    <t xml:space="preserve">лаванда, 3C</t>
  </si>
  <si>
    <t xml:space="preserve">лаванда, 4B</t>
  </si>
  <si>
    <t xml:space="preserve">лаванда, 4C</t>
  </si>
  <si>
    <t xml:space="preserve">лаванда, 5B</t>
  </si>
  <si>
    <t xml:space="preserve">La note Rouge B-1114 бюст</t>
  </si>
  <si>
    <t xml:space="preserve">B-1114</t>
  </si>
  <si>
    <t xml:space="preserve">Бюстгальтер балконет из коллекции Velare, арт.  B-1114 , с  формованной чашкой пуш-ап, чашки гладкие, выполнены из атласа, стан кружевной; бретели съемные, внутренняя поверхность чашки – 100% хлопок. Роскошная модель из итальянского жаккардового стрейч-ат</t>
  </si>
  <si>
    <t xml:space="preserve">лаванда, 2D</t>
  </si>
  <si>
    <t xml:space="preserve">лаванда, 3D</t>
  </si>
  <si>
    <t xml:space="preserve">лаванда, 4D</t>
  </si>
  <si>
    <t xml:space="preserve">лаванда, 5C</t>
  </si>
  <si>
    <t xml:space="preserve">лаванда, 5D</t>
  </si>
  <si>
    <t xml:space="preserve">La note Rouge B-1212 бюст</t>
  </si>
  <si>
    <t xml:space="preserve">B-1212</t>
  </si>
  <si>
    <t xml:space="preserve">красный, 1B</t>
  </si>
  <si>
    <t xml:space="preserve">Бюстгальтер, арт.  B-1212  с формованными чашками пуш-ап  на косточках, бретельки съёмные. Внешняя сторона чашек покрыта кружевом, по центру бюста кружево собрано правильными четкими складочками и украшено ненавязчиво мерцающей россыпью страз, между чашеч</t>
  </si>
  <si>
    <t xml:space="preserve">красный, 2B</t>
  </si>
  <si>
    <t xml:space="preserve">красный, 2C</t>
  </si>
  <si>
    <t xml:space="preserve">красный, 3B</t>
  </si>
  <si>
    <t xml:space="preserve">красный, 3C</t>
  </si>
  <si>
    <t xml:space="preserve">красный, 4B</t>
  </si>
  <si>
    <t xml:space="preserve">красный, 4C</t>
  </si>
  <si>
    <t xml:space="preserve">красный, 5B</t>
  </si>
  <si>
    <t xml:space="preserve">чёрный, 2B</t>
  </si>
  <si>
    <t xml:space="preserve">чёрный, 3B</t>
  </si>
  <si>
    <t xml:space="preserve">чёрный, 3C</t>
  </si>
  <si>
    <t xml:space="preserve">чёрный, 4B</t>
  </si>
  <si>
    <t xml:space="preserve">чёрный, 4C</t>
  </si>
  <si>
    <t xml:space="preserve">чёрный, 5B</t>
  </si>
  <si>
    <t xml:space="preserve">La note Rouge A-0421 трусы стринги</t>
  </si>
  <si>
    <t xml:space="preserve">A-0421</t>
  </si>
  <si>
    <t xml:space="preserve">белый, 1</t>
  </si>
  <si>
    <t xml:space="preserve">
Трусики стринг, для невесты, арт. A-0421, с заниженной линией талии. Передняя часть выполнена из жаккардового атласа «микродолли», сзади ажурный кружевной поясок и аксессуар бант из органзовой ленты с металлической пряжкой в виде сердечка со стразами. Л</t>
  </si>
  <si>
    <t xml:space="preserve">белый, 2</t>
  </si>
  <si>
    <t xml:space="preserve">белый, 3</t>
  </si>
  <si>
    <t xml:space="preserve">белый, 4</t>
  </si>
  <si>
    <t xml:space="preserve">слоновая кость, 1</t>
  </si>
  <si>
    <t xml:space="preserve">слоновая кость, 2</t>
  </si>
  <si>
    <t xml:space="preserve">слоновая кость, 3</t>
  </si>
  <si>
    <t xml:space="preserve">слоновая кость, 4</t>
  </si>
  <si>
    <t xml:space="preserve">La note Rouge A-0423 трусы бразилиана</t>
  </si>
  <si>
    <t xml:space="preserve">A-0423</t>
  </si>
  <si>
    <t xml:space="preserve">
Женские трусики бразилиано, для невесты арт. A -0423. Передняя часть выполнена из жаккардового атласа «микродолли», сзади из ажурного мягкого кружева. Выполнена декоративная шнуровка. Ластовица хлопковая.</t>
  </si>
  <si>
    <t xml:space="preserve">белый, 5</t>
  </si>
  <si>
    <t xml:space="preserve">слоновая кость, 5</t>
  </si>
  <si>
    <t xml:space="preserve">La note Rouge A-0425 трусы слипы</t>
  </si>
  <si>
    <t xml:space="preserve">A-0425</t>
  </si>
  <si>
    <t xml:space="preserve">Классические трусики слипы, для невесты арт. A- 0425, с заниженной линией талии. На передней части расположены две декоративные шнуровки, задняя часть полностью кружевная. Ластовица хлопковая.
</t>
  </si>
  <si>
    <t xml:space="preserve">белый, 6</t>
  </si>
  <si>
    <t xml:space="preserve">слоновая кость, 6</t>
  </si>
  <si>
    <t xml:space="preserve">La note Rouge A-0431 пояс</t>
  </si>
  <si>
    <t xml:space="preserve">A-0431</t>
  </si>
  <si>
    <t xml:space="preserve">
Соблазнительный кружевной пояс, для невесты, арт. A-0431 с регулируемыми  пажами для чулок.</t>
  </si>
  <si>
    <t xml:space="preserve">La note Rouge A-0441 подвязка</t>
  </si>
  <si>
    <t xml:space="preserve">A-0441</t>
  </si>
  <si>
    <t xml:space="preserve">белый</t>
  </si>
  <si>
    <t xml:space="preserve">
 Кружевная подвязка на ногу невесты, арт. A-0441, из белого ажурного кружева. В качестве декора служит бант.</t>
  </si>
  <si>
    <t xml:space="preserve">слоновая кость</t>
  </si>
  <si>
    <t xml:space="preserve">La note Rouge A-1022 трусы бразилиана</t>
  </si>
  <si>
    <t xml:space="preserve">A-1022</t>
  </si>
  <si>
    <t xml:space="preserve">бордо, 1</t>
  </si>
  <si>
    <t xml:space="preserve">Трусики бразилиано арт. А-1022,  из мягкой микрофибры,  ластовица проложена 100% хлопком. Трусики идеально сочетаются с бюстгальтером арт. А-1011; А-1013.</t>
  </si>
  <si>
    <t xml:space="preserve">бордо, 2</t>
  </si>
  <si>
    <t xml:space="preserve">бордо, 3</t>
  </si>
  <si>
    <t xml:space="preserve">бордо, 4</t>
  </si>
  <si>
    <t xml:space="preserve">бордо, 5</t>
  </si>
  <si>
    <t xml:space="preserve">La note Rouge A-1024 трусы слипы</t>
  </si>
  <si>
    <t xml:space="preserve">A-1024</t>
  </si>
  <si>
    <t xml:space="preserve">Трусики слип арт. А-1024,  из мягкой микрофибры,  ластовица проложена 100% хлопком. Трусики идеально сочетаются с бюстгальтером арт. А-1011; А-1013.</t>
  </si>
  <si>
    <t xml:space="preserve">бордо, 6</t>
  </si>
  <si>
    <t xml:space="preserve">La note Rouge B-0726 трусы стринги</t>
  </si>
  <si>
    <t xml:space="preserve">B-0726</t>
  </si>
  <si>
    <t xml:space="preserve">чёрный, 1</t>
  </si>
  <si>
    <t xml:space="preserve">Оригинальные трусики панти-стринг из коллекции Tattoo, арт. B-0726,  с заниженной линией талии с широким боком, на широком эластичном пояске.  Модель выполнена из микрофибры и мягкой эластичной вышивки. Аксессуар - маленький атласный бантик с металлическо</t>
  </si>
  <si>
    <t xml:space="preserve">чёрный, 3</t>
  </si>
  <si>
    <t xml:space="preserve">La note Rouge B-1123 трусы бразилиана</t>
  </si>
  <si>
    <t xml:space="preserve">B-1123</t>
  </si>
  <si>
    <t xml:space="preserve">лаванда, 1</t>
  </si>
  <si>
    <t xml:space="preserve">лаванда, 2</t>
  </si>
  <si>
    <t xml:space="preserve">лаванда, 3</t>
  </si>
  <si>
    <t xml:space="preserve">лаванда, 4</t>
  </si>
  <si>
    <t xml:space="preserve">лаванда, 5</t>
  </si>
  <si>
    <t xml:space="preserve">La note Rouge B-1126 трусы панти</t>
  </si>
  <si>
    <t xml:space="preserve">B-1126</t>
  </si>
  <si>
    <t xml:space="preserve">Оригинальные кружевные трусики панти из коллекции Velare, арт. B-1126 , с широким бочком, без обработки края резинкой; центральная вставка передней части выполнена из атласа; посадка слегка заниженная.  Ширина ластовицы и боковых швов градируется по разме</t>
  </si>
  <si>
    <t xml:space="preserve">La note Rouge B-1223 трусы бразилиана</t>
  </si>
  <si>
    <t xml:space="preserve">B-1223</t>
  </si>
  <si>
    <t xml:space="preserve">красный, 1</t>
  </si>
  <si>
    <t xml:space="preserve">Трусики бразилиано арт. B-1226,  из мягкой микрофибры и кружева,  ластовица проложена 100% хлопком. Трусики идеально сочетаются с бюстгальтером арт. B-1212.</t>
  </si>
  <si>
    <t xml:space="preserve">красный, 4</t>
  </si>
  <si>
    <t xml:space="preserve">La note Rouge B-1226 трусы слипы</t>
  </si>
  <si>
    <t xml:space="preserve">B-1226</t>
  </si>
  <si>
    <t xml:space="preserve">красный, 2</t>
  </si>
  <si>
    <t xml:space="preserve">Трусики слипы  для девушки арт. И-1226,  посадка заниженная, скомбинированы из микрофибры и кружева , спереди две лёгкие драпировки украшенные цепочками из красных стразов, сзади поперечный  драпировочный шов выгодно подчёркивающий округлость ягодиц. Ласт</t>
  </si>
  <si>
    <t xml:space="preserve">красный, 3</t>
  </si>
  <si>
    <t xml:space="preserve">чёрный, 2</t>
  </si>
  <si>
    <t xml:space="preserve">чёрный, 4</t>
  </si>
  <si>
    <t xml:space="preserve">чёрный,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\-0"/>
    <numFmt numFmtId="166" formatCode="General"/>
    <numFmt numFmtId="167" formatCode="0"/>
    <numFmt numFmtId="168" formatCode="0.0;[RED]\-0.0"/>
    <numFmt numFmtId="169" formatCode="0.0"/>
  </numFmts>
  <fonts count="2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"/>
      <family val="2"/>
      <charset val="1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6</xdr:row>
      <xdr:rowOff>17280</xdr:rowOff>
    </xdr:from>
    <xdr:to>
      <xdr:col>2</xdr:col>
      <xdr:colOff>1233720</xdr:colOff>
      <xdr:row>6</xdr:row>
      <xdr:rowOff>107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97480" y="110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</xdr:row>
      <xdr:rowOff>17280</xdr:rowOff>
    </xdr:from>
    <xdr:to>
      <xdr:col>2</xdr:col>
      <xdr:colOff>1233720</xdr:colOff>
      <xdr:row>28</xdr:row>
      <xdr:rowOff>107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797480" y="5398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1</xdr:row>
      <xdr:rowOff>17280</xdr:rowOff>
    </xdr:from>
    <xdr:to>
      <xdr:col>2</xdr:col>
      <xdr:colOff>1233720</xdr:colOff>
      <xdr:row>31</xdr:row>
      <xdr:rowOff>10742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797480" y="6798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3</xdr:row>
      <xdr:rowOff>17280</xdr:rowOff>
    </xdr:from>
    <xdr:to>
      <xdr:col>2</xdr:col>
      <xdr:colOff>1233720</xdr:colOff>
      <xdr:row>33</xdr:row>
      <xdr:rowOff>10742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797480" y="8046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7</xdr:row>
      <xdr:rowOff>17280</xdr:rowOff>
    </xdr:from>
    <xdr:to>
      <xdr:col>2</xdr:col>
      <xdr:colOff>1233720</xdr:colOff>
      <xdr:row>37</xdr:row>
      <xdr:rowOff>10738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797480" y="95994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3</xdr:row>
      <xdr:rowOff>17280</xdr:rowOff>
    </xdr:from>
    <xdr:to>
      <xdr:col>2</xdr:col>
      <xdr:colOff>1233720</xdr:colOff>
      <xdr:row>43</xdr:row>
      <xdr:rowOff>1074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797480" y="11456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8</xdr:row>
      <xdr:rowOff>16920</xdr:rowOff>
    </xdr:from>
    <xdr:to>
      <xdr:col>2</xdr:col>
      <xdr:colOff>1233720</xdr:colOff>
      <xdr:row>48</xdr:row>
      <xdr:rowOff>1073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797480" y="13161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</xdr:row>
      <xdr:rowOff>16920</xdr:rowOff>
    </xdr:from>
    <xdr:to>
      <xdr:col>2</xdr:col>
      <xdr:colOff>1233720</xdr:colOff>
      <xdr:row>62</xdr:row>
      <xdr:rowOff>10738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797480" y="16238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7</xdr:row>
      <xdr:rowOff>16920</xdr:rowOff>
    </xdr:from>
    <xdr:to>
      <xdr:col>2</xdr:col>
      <xdr:colOff>1233720</xdr:colOff>
      <xdr:row>67</xdr:row>
      <xdr:rowOff>10738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797480" y="17943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</xdr:row>
      <xdr:rowOff>17280</xdr:rowOff>
    </xdr:from>
    <xdr:to>
      <xdr:col>2</xdr:col>
      <xdr:colOff>1233720</xdr:colOff>
      <xdr:row>73</xdr:row>
      <xdr:rowOff>1073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797480" y="198007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7</xdr:row>
      <xdr:rowOff>16920</xdr:rowOff>
    </xdr:from>
    <xdr:to>
      <xdr:col>2</xdr:col>
      <xdr:colOff>1233720</xdr:colOff>
      <xdr:row>77</xdr:row>
      <xdr:rowOff>10738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797480" y="2135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9</xdr:row>
      <xdr:rowOff>16920</xdr:rowOff>
    </xdr:from>
    <xdr:to>
      <xdr:col>2</xdr:col>
      <xdr:colOff>1233720</xdr:colOff>
      <xdr:row>79</xdr:row>
      <xdr:rowOff>10738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797480" y="22600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1</xdr:row>
      <xdr:rowOff>16920</xdr:rowOff>
    </xdr:from>
    <xdr:to>
      <xdr:col>2</xdr:col>
      <xdr:colOff>1233720</xdr:colOff>
      <xdr:row>81</xdr:row>
      <xdr:rowOff>10738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797480" y="23848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2</xdr:row>
      <xdr:rowOff>17280</xdr:rowOff>
    </xdr:from>
    <xdr:to>
      <xdr:col>2</xdr:col>
      <xdr:colOff>1233720</xdr:colOff>
      <xdr:row>82</xdr:row>
      <xdr:rowOff>10742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797480" y="24944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</xdr:row>
      <xdr:rowOff>16920</xdr:rowOff>
    </xdr:from>
    <xdr:to>
      <xdr:col>2</xdr:col>
      <xdr:colOff>1233720</xdr:colOff>
      <xdr:row>84</xdr:row>
      <xdr:rowOff>10738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797480" y="26191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9</xdr:row>
      <xdr:rowOff>16920</xdr:rowOff>
    </xdr:from>
    <xdr:to>
      <xdr:col>2</xdr:col>
      <xdr:colOff>1233720</xdr:colOff>
      <xdr:row>89</xdr:row>
      <xdr:rowOff>10738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797480" y="27896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6</xdr:row>
      <xdr:rowOff>17280</xdr:rowOff>
    </xdr:from>
    <xdr:to>
      <xdr:col>2</xdr:col>
      <xdr:colOff>1233720</xdr:colOff>
      <xdr:row>96</xdr:row>
      <xdr:rowOff>10742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797480" y="29906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4</xdr:row>
      <xdr:rowOff>16920</xdr:rowOff>
    </xdr:from>
    <xdr:to>
      <xdr:col>2</xdr:col>
      <xdr:colOff>1233720</xdr:colOff>
      <xdr:row>114</xdr:row>
      <xdr:rowOff>10738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797480" y="33592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8</xdr:row>
      <xdr:rowOff>17280</xdr:rowOff>
    </xdr:from>
    <xdr:to>
      <xdr:col>2</xdr:col>
      <xdr:colOff>1233720</xdr:colOff>
      <xdr:row>138</xdr:row>
      <xdr:rowOff>10738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797480" y="38193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63</xdr:row>
      <xdr:rowOff>16920</xdr:rowOff>
    </xdr:from>
    <xdr:to>
      <xdr:col>2</xdr:col>
      <xdr:colOff>1233720</xdr:colOff>
      <xdr:row>163</xdr:row>
      <xdr:rowOff>10738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797480" y="42946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71</xdr:row>
      <xdr:rowOff>16920</xdr:rowOff>
    </xdr:from>
    <xdr:to>
      <xdr:col>2</xdr:col>
      <xdr:colOff>1233720</xdr:colOff>
      <xdr:row>171</xdr:row>
      <xdr:rowOff>10738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797480" y="45108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86</xdr:row>
      <xdr:rowOff>17280</xdr:rowOff>
    </xdr:from>
    <xdr:to>
      <xdr:col>2</xdr:col>
      <xdr:colOff>1233720</xdr:colOff>
      <xdr:row>186</xdr:row>
      <xdr:rowOff>10738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797480" y="48337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88</xdr:row>
      <xdr:rowOff>17280</xdr:rowOff>
    </xdr:from>
    <xdr:to>
      <xdr:col>2</xdr:col>
      <xdr:colOff>1233720</xdr:colOff>
      <xdr:row>188</xdr:row>
      <xdr:rowOff>10738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797480" y="49585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97</xdr:row>
      <xdr:rowOff>16920</xdr:rowOff>
    </xdr:from>
    <xdr:to>
      <xdr:col>2</xdr:col>
      <xdr:colOff>1233720</xdr:colOff>
      <xdr:row>197</xdr:row>
      <xdr:rowOff>10738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797480" y="51899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08</xdr:row>
      <xdr:rowOff>16920</xdr:rowOff>
    </xdr:from>
    <xdr:to>
      <xdr:col>2</xdr:col>
      <xdr:colOff>1233720</xdr:colOff>
      <xdr:row>208</xdr:row>
      <xdr:rowOff>10738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797480" y="54519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25</xdr:row>
      <xdr:rowOff>16920</xdr:rowOff>
    </xdr:from>
    <xdr:to>
      <xdr:col>2</xdr:col>
      <xdr:colOff>1233720</xdr:colOff>
      <xdr:row>225</xdr:row>
      <xdr:rowOff>10738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797480" y="58052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33</xdr:row>
      <xdr:rowOff>16920</xdr:rowOff>
    </xdr:from>
    <xdr:to>
      <xdr:col>2</xdr:col>
      <xdr:colOff>1233720</xdr:colOff>
      <xdr:row>233</xdr:row>
      <xdr:rowOff>10738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797480" y="60215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3</xdr:row>
      <xdr:rowOff>17280</xdr:rowOff>
    </xdr:from>
    <xdr:to>
      <xdr:col>2</xdr:col>
      <xdr:colOff>1233720</xdr:colOff>
      <xdr:row>243</xdr:row>
      <xdr:rowOff>10742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797480" y="62682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3</xdr:row>
      <xdr:rowOff>17280</xdr:rowOff>
    </xdr:from>
    <xdr:to>
      <xdr:col>2</xdr:col>
      <xdr:colOff>1233720</xdr:colOff>
      <xdr:row>253</xdr:row>
      <xdr:rowOff>10738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797480" y="65149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9</xdr:row>
      <xdr:rowOff>17280</xdr:rowOff>
    </xdr:from>
    <xdr:to>
      <xdr:col>2</xdr:col>
      <xdr:colOff>1233720</xdr:colOff>
      <xdr:row>259</xdr:row>
      <xdr:rowOff>10742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797480" y="67006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61</xdr:row>
      <xdr:rowOff>16920</xdr:rowOff>
    </xdr:from>
    <xdr:to>
      <xdr:col>2</xdr:col>
      <xdr:colOff>1233720</xdr:colOff>
      <xdr:row>261</xdr:row>
      <xdr:rowOff>10738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797480" y="68254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66</xdr:row>
      <xdr:rowOff>16920</xdr:rowOff>
    </xdr:from>
    <xdr:to>
      <xdr:col>2</xdr:col>
      <xdr:colOff>1233720</xdr:colOff>
      <xdr:row>266</xdr:row>
      <xdr:rowOff>10738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797480" y="69959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0</xdr:row>
      <xdr:rowOff>17280</xdr:rowOff>
    </xdr:from>
    <xdr:to>
      <xdr:col>2</xdr:col>
      <xdr:colOff>1233720</xdr:colOff>
      <xdr:row>270</xdr:row>
      <xdr:rowOff>10742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797480" y="71511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2</xdr:row>
      <xdr:rowOff>17280</xdr:rowOff>
    </xdr:from>
    <xdr:to>
      <xdr:col>2</xdr:col>
      <xdr:colOff>1233720</xdr:colOff>
      <xdr:row>272</xdr:row>
      <xdr:rowOff>10742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797480" y="72759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7</xdr:row>
      <xdr:rowOff>17280</xdr:rowOff>
    </xdr:from>
    <xdr:to>
      <xdr:col>2</xdr:col>
      <xdr:colOff>1233720</xdr:colOff>
      <xdr:row>277</xdr:row>
      <xdr:rowOff>10742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797480" y="74464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1</xdr:row>
      <xdr:rowOff>17280</xdr:rowOff>
    </xdr:from>
    <xdr:to>
      <xdr:col>2</xdr:col>
      <xdr:colOff>1233720</xdr:colOff>
      <xdr:row>281</xdr:row>
      <xdr:rowOff>10738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797480" y="760172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3</xdr:row>
      <xdr:rowOff>17280</xdr:rowOff>
    </xdr:from>
    <xdr:to>
      <xdr:col>2</xdr:col>
      <xdr:colOff>1233720</xdr:colOff>
      <xdr:row>283</xdr:row>
      <xdr:rowOff>10738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797480" y="772650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9.16"/>
    <col collapsed="false" customWidth="true" hidden="false" outlineLevel="0" max="3" min="3" style="1" width="22.65"/>
    <col collapsed="false" customWidth="true" hidden="false" outlineLevel="0" max="8" min="4" style="1" width="28.16"/>
    <col collapsed="false" customWidth="true" hidden="false" outlineLevel="0" max="9" min="9" style="1" width="15.49"/>
    <col collapsed="false" customWidth="true" hidden="false" outlineLevel="0" max="10" min="10" style="1" width="13.82"/>
    <col collapsed="false" customWidth="true" hidden="false" outlineLevel="0" max="11" min="11" style="1" width="12.16"/>
    <col collapsed="false" customWidth="false" hidden="false" outlineLevel="0" max="257" min="12" style="1" width="10.33"/>
  </cols>
  <sheetData>
    <row r="1" customFormat="false" ht="21.75" hidden="false" customHeight="true" outlineLevel="0" collapsed="false">
      <c r="A1" s="2"/>
      <c r="B1" s="3" t="s">
        <v>0</v>
      </c>
      <c r="C1" s="3"/>
      <c r="D1" s="4"/>
      <c r="E1" s="5"/>
      <c r="F1" s="5"/>
      <c r="G1" s="5"/>
      <c r="H1" s="5"/>
    </row>
    <row r="2" customFormat="false" ht="5.25" hidden="false" customHeight="true" outlineLevel="0" collapsed="false">
      <c r="G2" s="2"/>
    </row>
    <row r="3" customFormat="false" ht="22.5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  <c r="K3" s="9" t="s">
        <v>9</v>
      </c>
    </row>
    <row r="4" s="10" customFormat="true" ht="12" hidden="false" customHeight="true" outlineLevel="0" collapsed="false">
      <c r="B4" s="11" t="s">
        <v>10</v>
      </c>
      <c r="C4" s="11"/>
      <c r="D4" s="12"/>
      <c r="E4" s="13"/>
      <c r="F4" s="12"/>
      <c r="G4" s="12"/>
    </row>
    <row r="5" s="10" customFormat="true" ht="12" hidden="false" customHeight="true" outlineLevel="0" collapsed="false">
      <c r="B5" s="11" t="s">
        <v>11</v>
      </c>
      <c r="C5" s="11"/>
      <c r="D5" s="12"/>
      <c r="E5" s="13"/>
      <c r="F5" s="12"/>
      <c r="G5" s="12"/>
    </row>
    <row r="6" s="10" customFormat="true" ht="12" hidden="false" customHeight="true" outlineLevel="0" collapsed="false">
      <c r="B6" s="11" t="s">
        <v>12</v>
      </c>
      <c r="C6" s="11"/>
      <c r="D6" s="12"/>
      <c r="E6" s="13"/>
      <c r="F6" s="12"/>
      <c r="G6" s="12"/>
    </row>
    <row r="7" s="14" customFormat="true" ht="86.25" hidden="false" customHeight="true" outlineLevel="0" collapsed="false">
      <c r="B7" s="15" t="s">
        <v>13</v>
      </c>
      <c r="C7" s="16"/>
      <c r="D7" s="17"/>
      <c r="E7" s="17" t="s">
        <v>14</v>
      </c>
      <c r="F7" s="17" t="s">
        <v>15</v>
      </c>
      <c r="G7" s="17" t="s">
        <v>16</v>
      </c>
      <c r="H7" s="17" t="s">
        <v>17</v>
      </c>
      <c r="I7" s="18" t="n">
        <v>773</v>
      </c>
      <c r="J7" s="19"/>
      <c r="K7" s="20" t="n">
        <f aca="false">J7*I7</f>
        <v>0</v>
      </c>
    </row>
    <row r="8" s="10" customFormat="true" ht="12" hidden="false" customHeight="true" outlineLevel="0" collapsed="false">
      <c r="B8" s="21" t="s">
        <v>13</v>
      </c>
      <c r="C8" s="21"/>
      <c r="D8" s="22"/>
      <c r="E8" s="22" t="s">
        <v>14</v>
      </c>
      <c r="F8" s="22" t="s">
        <v>18</v>
      </c>
      <c r="G8" s="22"/>
      <c r="H8" s="22"/>
      <c r="I8" s="23" t="n">
        <v>773</v>
      </c>
      <c r="J8" s="24"/>
      <c r="K8" s="20" t="n">
        <f aca="false">J8*I8</f>
        <v>0</v>
      </c>
    </row>
    <row r="9" s="10" customFormat="true" ht="12" hidden="false" customHeight="true" outlineLevel="0" collapsed="false">
      <c r="B9" s="21" t="s">
        <v>13</v>
      </c>
      <c r="C9" s="21"/>
      <c r="D9" s="22"/>
      <c r="E9" s="22" t="s">
        <v>14</v>
      </c>
      <c r="F9" s="22" t="s">
        <v>19</v>
      </c>
      <c r="G9" s="22"/>
      <c r="H9" s="22"/>
      <c r="I9" s="23" t="n">
        <v>773</v>
      </c>
      <c r="J9" s="24"/>
      <c r="K9" s="20" t="n">
        <f aca="false">J9*I9</f>
        <v>0</v>
      </c>
    </row>
    <row r="10" s="10" customFormat="true" ht="12" hidden="false" customHeight="true" outlineLevel="0" collapsed="false">
      <c r="B10" s="21" t="s">
        <v>13</v>
      </c>
      <c r="C10" s="21"/>
      <c r="D10" s="22"/>
      <c r="E10" s="22" t="s">
        <v>14</v>
      </c>
      <c r="F10" s="22" t="s">
        <v>20</v>
      </c>
      <c r="G10" s="22"/>
      <c r="H10" s="22"/>
      <c r="I10" s="23" t="n">
        <v>773</v>
      </c>
      <c r="J10" s="24"/>
      <c r="K10" s="20" t="n">
        <f aca="false">J10*I10</f>
        <v>0</v>
      </c>
    </row>
    <row r="11" s="10" customFormat="true" ht="12" hidden="false" customHeight="true" outlineLevel="0" collapsed="false">
      <c r="B11" s="21" t="s">
        <v>13</v>
      </c>
      <c r="C11" s="21"/>
      <c r="D11" s="22"/>
      <c r="E11" s="22" t="s">
        <v>14</v>
      </c>
      <c r="F11" s="22" t="s">
        <v>21</v>
      </c>
      <c r="G11" s="22"/>
      <c r="H11" s="22"/>
      <c r="I11" s="23" t="n">
        <v>773</v>
      </c>
      <c r="J11" s="24"/>
      <c r="K11" s="20" t="n">
        <f aca="false">J11*I11</f>
        <v>0</v>
      </c>
    </row>
    <row r="12" s="10" customFormat="true" ht="12" hidden="false" customHeight="true" outlineLevel="0" collapsed="false">
      <c r="B12" s="21" t="s">
        <v>13</v>
      </c>
      <c r="C12" s="21"/>
      <c r="D12" s="22"/>
      <c r="E12" s="22" t="s">
        <v>14</v>
      </c>
      <c r="F12" s="22" t="s">
        <v>22</v>
      </c>
      <c r="G12" s="22"/>
      <c r="H12" s="22"/>
      <c r="I12" s="23" t="n">
        <v>773</v>
      </c>
      <c r="J12" s="24"/>
      <c r="K12" s="20" t="n">
        <f aca="false">J12*I12</f>
        <v>0</v>
      </c>
    </row>
    <row r="13" s="10" customFormat="true" ht="12" hidden="false" customHeight="true" outlineLevel="0" collapsed="false">
      <c r="B13" s="21" t="s">
        <v>13</v>
      </c>
      <c r="C13" s="21"/>
      <c r="D13" s="22"/>
      <c r="E13" s="22" t="s">
        <v>14</v>
      </c>
      <c r="F13" s="22" t="s">
        <v>23</v>
      </c>
      <c r="G13" s="22"/>
      <c r="H13" s="22"/>
      <c r="I13" s="23" t="n">
        <v>773</v>
      </c>
      <c r="J13" s="24"/>
      <c r="K13" s="20" t="n">
        <f aca="false">J13*I13</f>
        <v>0</v>
      </c>
    </row>
    <row r="14" s="10" customFormat="true" ht="12" hidden="false" customHeight="true" outlineLevel="0" collapsed="false">
      <c r="B14" s="21" t="s">
        <v>13</v>
      </c>
      <c r="C14" s="21"/>
      <c r="D14" s="22"/>
      <c r="E14" s="22" t="s">
        <v>14</v>
      </c>
      <c r="F14" s="22" t="s">
        <v>24</v>
      </c>
      <c r="G14" s="22"/>
      <c r="H14" s="22"/>
      <c r="I14" s="23" t="n">
        <v>773</v>
      </c>
      <c r="J14" s="24"/>
      <c r="K14" s="20" t="n">
        <f aca="false">J14*I14</f>
        <v>0</v>
      </c>
    </row>
    <row r="15" s="10" customFormat="true" ht="12" hidden="false" customHeight="true" outlineLevel="0" collapsed="false">
      <c r="B15" s="21" t="s">
        <v>13</v>
      </c>
      <c r="C15" s="21"/>
      <c r="D15" s="22"/>
      <c r="E15" s="22" t="s">
        <v>14</v>
      </c>
      <c r="F15" s="22" t="s">
        <v>25</v>
      </c>
      <c r="G15" s="22"/>
      <c r="H15" s="22"/>
      <c r="I15" s="23" t="n">
        <v>773</v>
      </c>
      <c r="J15" s="24"/>
      <c r="K15" s="20" t="n">
        <f aca="false">J15*I15</f>
        <v>0</v>
      </c>
    </row>
    <row r="16" s="10" customFormat="true" ht="12" hidden="false" customHeight="true" outlineLevel="0" collapsed="false">
      <c r="B16" s="21" t="s">
        <v>13</v>
      </c>
      <c r="C16" s="21"/>
      <c r="D16" s="22"/>
      <c r="E16" s="22" t="s">
        <v>14</v>
      </c>
      <c r="F16" s="22" t="s">
        <v>26</v>
      </c>
      <c r="G16" s="22"/>
      <c r="H16" s="22"/>
      <c r="I16" s="23" t="n">
        <v>773</v>
      </c>
      <c r="J16" s="24"/>
      <c r="K16" s="20" t="n">
        <f aca="false">J16*I16</f>
        <v>0</v>
      </c>
    </row>
    <row r="17" s="10" customFormat="true" ht="12" hidden="false" customHeight="true" outlineLevel="0" collapsed="false">
      <c r="B17" s="21" t="s">
        <v>13</v>
      </c>
      <c r="C17" s="21"/>
      <c r="D17" s="22"/>
      <c r="E17" s="22" t="s">
        <v>14</v>
      </c>
      <c r="F17" s="22" t="s">
        <v>27</v>
      </c>
      <c r="G17" s="22"/>
      <c r="H17" s="22"/>
      <c r="I17" s="23" t="n">
        <v>773</v>
      </c>
      <c r="J17" s="24"/>
      <c r="K17" s="20" t="n">
        <f aca="false">J17*I17</f>
        <v>0</v>
      </c>
    </row>
    <row r="18" s="10" customFormat="true" ht="12" hidden="false" customHeight="true" outlineLevel="0" collapsed="false">
      <c r="B18" s="21" t="s">
        <v>13</v>
      </c>
      <c r="C18" s="21"/>
      <c r="D18" s="22"/>
      <c r="E18" s="22" t="s">
        <v>14</v>
      </c>
      <c r="F18" s="22" t="s">
        <v>28</v>
      </c>
      <c r="G18" s="22"/>
      <c r="H18" s="22"/>
      <c r="I18" s="23" t="n">
        <v>773</v>
      </c>
      <c r="J18" s="24"/>
      <c r="K18" s="20" t="n">
        <f aca="false">J18*I18</f>
        <v>0</v>
      </c>
    </row>
    <row r="19" s="10" customFormat="true" ht="12" hidden="false" customHeight="true" outlineLevel="0" collapsed="false">
      <c r="B19" s="21" t="s">
        <v>13</v>
      </c>
      <c r="C19" s="21"/>
      <c r="D19" s="22"/>
      <c r="E19" s="22" t="s">
        <v>14</v>
      </c>
      <c r="F19" s="22" t="s">
        <v>29</v>
      </c>
      <c r="G19" s="22"/>
      <c r="H19" s="22"/>
      <c r="I19" s="23" t="n">
        <v>773</v>
      </c>
      <c r="J19" s="24"/>
      <c r="K19" s="20" t="n">
        <f aca="false">J19*I19</f>
        <v>0</v>
      </c>
    </row>
    <row r="20" s="10" customFormat="true" ht="12" hidden="false" customHeight="true" outlineLevel="0" collapsed="false">
      <c r="B20" s="21" t="s">
        <v>13</v>
      </c>
      <c r="C20" s="21"/>
      <c r="D20" s="22"/>
      <c r="E20" s="22" t="s">
        <v>14</v>
      </c>
      <c r="F20" s="22" t="s">
        <v>30</v>
      </c>
      <c r="G20" s="22"/>
      <c r="H20" s="22"/>
      <c r="I20" s="23" t="n">
        <v>773</v>
      </c>
      <c r="J20" s="24"/>
      <c r="K20" s="20" t="n">
        <f aca="false">J20*I20</f>
        <v>0</v>
      </c>
    </row>
    <row r="21" s="10" customFormat="true" ht="12" hidden="false" customHeight="true" outlineLevel="0" collapsed="false">
      <c r="B21" s="21" t="s">
        <v>13</v>
      </c>
      <c r="C21" s="21"/>
      <c r="D21" s="22"/>
      <c r="E21" s="22" t="s">
        <v>14</v>
      </c>
      <c r="F21" s="22" t="s">
        <v>31</v>
      </c>
      <c r="G21" s="22"/>
      <c r="H21" s="22"/>
      <c r="I21" s="23" t="n">
        <v>773</v>
      </c>
      <c r="J21" s="24"/>
      <c r="K21" s="20" t="n">
        <f aca="false">J21*I21</f>
        <v>0</v>
      </c>
    </row>
    <row r="22" s="10" customFormat="true" ht="12" hidden="false" customHeight="true" outlineLevel="0" collapsed="false">
      <c r="B22" s="21" t="s">
        <v>13</v>
      </c>
      <c r="C22" s="21"/>
      <c r="D22" s="22"/>
      <c r="E22" s="22" t="s">
        <v>14</v>
      </c>
      <c r="F22" s="22" t="s">
        <v>32</v>
      </c>
      <c r="G22" s="22"/>
      <c r="H22" s="22"/>
      <c r="I22" s="23" t="n">
        <v>773</v>
      </c>
      <c r="J22" s="24"/>
      <c r="K22" s="20" t="n">
        <f aca="false">J22*I22</f>
        <v>0</v>
      </c>
    </row>
    <row r="23" s="10" customFormat="true" ht="12" hidden="false" customHeight="true" outlineLevel="0" collapsed="false">
      <c r="B23" s="21" t="s">
        <v>13</v>
      </c>
      <c r="C23" s="21"/>
      <c r="D23" s="22"/>
      <c r="E23" s="22" t="s">
        <v>14</v>
      </c>
      <c r="F23" s="22" t="s">
        <v>33</v>
      </c>
      <c r="G23" s="22"/>
      <c r="H23" s="22"/>
      <c r="I23" s="23" t="n">
        <v>773</v>
      </c>
      <c r="J23" s="24"/>
      <c r="K23" s="20" t="n">
        <f aca="false">J23*I23</f>
        <v>0</v>
      </c>
    </row>
    <row r="24" s="10" customFormat="true" ht="12" hidden="false" customHeight="true" outlineLevel="0" collapsed="false">
      <c r="B24" s="21" t="s">
        <v>13</v>
      </c>
      <c r="C24" s="21"/>
      <c r="D24" s="22"/>
      <c r="E24" s="22" t="s">
        <v>14</v>
      </c>
      <c r="F24" s="22" t="s">
        <v>34</v>
      </c>
      <c r="G24" s="22"/>
      <c r="H24" s="22"/>
      <c r="I24" s="23" t="n">
        <v>773</v>
      </c>
      <c r="J24" s="24"/>
      <c r="K24" s="20" t="n">
        <f aca="false">J24*I24</f>
        <v>0</v>
      </c>
    </row>
    <row r="25" s="10" customFormat="true" ht="12" hidden="false" customHeight="true" outlineLevel="0" collapsed="false">
      <c r="B25" s="21" t="s">
        <v>13</v>
      </c>
      <c r="C25" s="21"/>
      <c r="D25" s="22"/>
      <c r="E25" s="22" t="s">
        <v>14</v>
      </c>
      <c r="F25" s="22" t="s">
        <v>35</v>
      </c>
      <c r="G25" s="22"/>
      <c r="H25" s="22"/>
      <c r="I25" s="23" t="n">
        <v>773</v>
      </c>
      <c r="J25" s="24"/>
      <c r="K25" s="20" t="n">
        <f aca="false">J25*I25</f>
        <v>0</v>
      </c>
    </row>
    <row r="26" s="10" customFormat="true" ht="12" hidden="false" customHeight="true" outlineLevel="0" collapsed="false">
      <c r="B26" s="21" t="s">
        <v>13</v>
      </c>
      <c r="C26" s="21"/>
      <c r="D26" s="22"/>
      <c r="E26" s="22" t="s">
        <v>14</v>
      </c>
      <c r="F26" s="22" t="s">
        <v>36</v>
      </c>
      <c r="G26" s="22"/>
      <c r="H26" s="22"/>
      <c r="I26" s="23" t="n">
        <v>773</v>
      </c>
      <c r="J26" s="24"/>
      <c r="K26" s="20" t="n">
        <f aca="false">J26*I26</f>
        <v>0</v>
      </c>
    </row>
    <row r="27" s="10" customFormat="true" ht="12" hidden="false" customHeight="true" outlineLevel="0" collapsed="false">
      <c r="B27" s="21" t="s">
        <v>13</v>
      </c>
      <c r="C27" s="21"/>
      <c r="D27" s="22"/>
      <c r="E27" s="22" t="s">
        <v>14</v>
      </c>
      <c r="F27" s="22" t="s">
        <v>37</v>
      </c>
      <c r="G27" s="22"/>
      <c r="H27" s="22"/>
      <c r="I27" s="23" t="n">
        <v>773</v>
      </c>
      <c r="J27" s="24"/>
      <c r="K27" s="20" t="n">
        <f aca="false">J27*I27</f>
        <v>0</v>
      </c>
    </row>
    <row r="28" s="10" customFormat="true" ht="12" hidden="false" customHeight="true" outlineLevel="0" collapsed="false">
      <c r="B28" s="21" t="s">
        <v>13</v>
      </c>
      <c r="C28" s="21"/>
      <c r="D28" s="22"/>
      <c r="E28" s="22" t="s">
        <v>14</v>
      </c>
      <c r="F28" s="22" t="s">
        <v>38</v>
      </c>
      <c r="G28" s="22"/>
      <c r="H28" s="22"/>
      <c r="I28" s="23" t="n">
        <v>773</v>
      </c>
      <c r="J28" s="24"/>
      <c r="K28" s="20" t="n">
        <f aca="false">J28*I28</f>
        <v>0</v>
      </c>
    </row>
    <row r="29" s="14" customFormat="true" ht="86.25" hidden="false" customHeight="true" outlineLevel="0" collapsed="false">
      <c r="B29" s="15" t="s">
        <v>39</v>
      </c>
      <c r="C29" s="16"/>
      <c r="D29" s="17"/>
      <c r="E29" s="17" t="s">
        <v>40</v>
      </c>
      <c r="F29" s="17" t="s">
        <v>41</v>
      </c>
      <c r="G29" s="17" t="s">
        <v>42</v>
      </c>
      <c r="H29" s="17" t="s">
        <v>17</v>
      </c>
      <c r="I29" s="18" t="n">
        <v>658</v>
      </c>
      <c r="J29" s="19"/>
      <c r="K29" s="20" t="n">
        <f aca="false">J29*I29</f>
        <v>0</v>
      </c>
    </row>
    <row r="30" s="10" customFormat="true" ht="12" hidden="false" customHeight="true" outlineLevel="0" collapsed="false">
      <c r="B30" s="21" t="s">
        <v>39</v>
      </c>
      <c r="C30" s="21"/>
      <c r="D30" s="22"/>
      <c r="E30" s="22" t="s">
        <v>40</v>
      </c>
      <c r="F30" s="22" t="s">
        <v>43</v>
      </c>
      <c r="G30" s="22"/>
      <c r="H30" s="22"/>
      <c r="I30" s="23" t="n">
        <v>658</v>
      </c>
      <c r="J30" s="24"/>
      <c r="K30" s="20" t="n">
        <f aca="false">J30*I30</f>
        <v>0</v>
      </c>
    </row>
    <row r="31" s="10" customFormat="true" ht="12" hidden="false" customHeight="true" outlineLevel="0" collapsed="false">
      <c r="B31" s="21" t="s">
        <v>39</v>
      </c>
      <c r="C31" s="21"/>
      <c r="D31" s="22"/>
      <c r="E31" s="22" t="s">
        <v>40</v>
      </c>
      <c r="F31" s="22" t="s">
        <v>44</v>
      </c>
      <c r="G31" s="22"/>
      <c r="H31" s="22"/>
      <c r="I31" s="23" t="n">
        <v>658</v>
      </c>
      <c r="J31" s="24"/>
      <c r="K31" s="20" t="n">
        <f aca="false">J31*I31</f>
        <v>0</v>
      </c>
    </row>
    <row r="32" s="14" customFormat="true" ht="86.25" hidden="false" customHeight="true" outlineLevel="0" collapsed="false">
      <c r="B32" s="15" t="s">
        <v>45</v>
      </c>
      <c r="C32" s="16"/>
      <c r="D32" s="17"/>
      <c r="E32" s="17" t="s">
        <v>46</v>
      </c>
      <c r="F32" s="17" t="s">
        <v>47</v>
      </c>
      <c r="G32" s="17" t="s">
        <v>48</v>
      </c>
      <c r="H32" s="17" t="s">
        <v>17</v>
      </c>
      <c r="I32" s="18" t="n">
        <v>450</v>
      </c>
      <c r="J32" s="19"/>
      <c r="K32" s="20" t="n">
        <f aca="false">J32*I32</f>
        <v>0</v>
      </c>
    </row>
    <row r="33" s="10" customFormat="true" ht="12" hidden="false" customHeight="true" outlineLevel="0" collapsed="false">
      <c r="B33" s="21" t="s">
        <v>45</v>
      </c>
      <c r="C33" s="21"/>
      <c r="D33" s="22"/>
      <c r="E33" s="22" t="s">
        <v>46</v>
      </c>
      <c r="F33" s="22" t="s">
        <v>49</v>
      </c>
      <c r="G33" s="22"/>
      <c r="H33" s="22"/>
      <c r="I33" s="23" t="n">
        <v>450</v>
      </c>
      <c r="J33" s="24"/>
      <c r="K33" s="20" t="n">
        <f aca="false">J33*I33</f>
        <v>0</v>
      </c>
    </row>
    <row r="34" s="14" customFormat="true" ht="86.25" hidden="false" customHeight="true" outlineLevel="0" collapsed="false">
      <c r="B34" s="15" t="s">
        <v>50</v>
      </c>
      <c r="C34" s="16"/>
      <c r="D34" s="17"/>
      <c r="E34" s="17" t="s">
        <v>51</v>
      </c>
      <c r="F34" s="17" t="s">
        <v>52</v>
      </c>
      <c r="G34" s="17" t="s">
        <v>53</v>
      </c>
      <c r="H34" s="17" t="s">
        <v>17</v>
      </c>
      <c r="I34" s="18" t="n">
        <v>450</v>
      </c>
      <c r="J34" s="19"/>
      <c r="K34" s="20" t="n">
        <f aca="false">J34*I34</f>
        <v>0</v>
      </c>
    </row>
    <row r="35" s="10" customFormat="true" ht="12" hidden="false" customHeight="true" outlineLevel="0" collapsed="false">
      <c r="B35" s="21" t="s">
        <v>50</v>
      </c>
      <c r="C35" s="21"/>
      <c r="D35" s="22"/>
      <c r="E35" s="22" t="s">
        <v>51</v>
      </c>
      <c r="F35" s="22" t="s">
        <v>54</v>
      </c>
      <c r="G35" s="22"/>
      <c r="H35" s="22"/>
      <c r="I35" s="23" t="n">
        <v>450</v>
      </c>
      <c r="J35" s="24"/>
      <c r="K35" s="20" t="n">
        <f aca="false">J35*I35</f>
        <v>0</v>
      </c>
    </row>
    <row r="36" s="10" customFormat="true" ht="12" hidden="false" customHeight="true" outlineLevel="0" collapsed="false">
      <c r="B36" s="21" t="s">
        <v>50</v>
      </c>
      <c r="C36" s="21"/>
      <c r="D36" s="22"/>
      <c r="E36" s="22" t="s">
        <v>51</v>
      </c>
      <c r="F36" s="22" t="s">
        <v>55</v>
      </c>
      <c r="G36" s="22"/>
      <c r="H36" s="22"/>
      <c r="I36" s="23" t="n">
        <v>450</v>
      </c>
      <c r="J36" s="24"/>
      <c r="K36" s="20" t="n">
        <f aca="false">J36*I36</f>
        <v>0</v>
      </c>
    </row>
    <row r="37" s="10" customFormat="true" ht="12" hidden="false" customHeight="true" outlineLevel="0" collapsed="false">
      <c r="B37" s="21" t="s">
        <v>50</v>
      </c>
      <c r="C37" s="21"/>
      <c r="D37" s="22"/>
      <c r="E37" s="22" t="s">
        <v>51</v>
      </c>
      <c r="F37" s="22" t="s">
        <v>56</v>
      </c>
      <c r="G37" s="22"/>
      <c r="H37" s="22"/>
      <c r="I37" s="23" t="n">
        <v>450</v>
      </c>
      <c r="J37" s="24"/>
      <c r="K37" s="20" t="n">
        <f aca="false">J37*I37</f>
        <v>0</v>
      </c>
    </row>
    <row r="38" s="14" customFormat="true" ht="86.25" hidden="false" customHeight="true" outlineLevel="0" collapsed="false">
      <c r="B38" s="15" t="s">
        <v>57</v>
      </c>
      <c r="C38" s="16"/>
      <c r="D38" s="17"/>
      <c r="E38" s="17" t="s">
        <v>58</v>
      </c>
      <c r="F38" s="17" t="s">
        <v>59</v>
      </c>
      <c r="G38" s="17" t="s">
        <v>60</v>
      </c>
      <c r="H38" s="17" t="s">
        <v>17</v>
      </c>
      <c r="I38" s="18" t="n">
        <v>450</v>
      </c>
      <c r="J38" s="19"/>
      <c r="K38" s="20" t="n">
        <f aca="false">J38*I38</f>
        <v>0</v>
      </c>
    </row>
    <row r="39" s="10" customFormat="true" ht="12" hidden="false" customHeight="true" outlineLevel="0" collapsed="false">
      <c r="B39" s="21" t="s">
        <v>57</v>
      </c>
      <c r="C39" s="21"/>
      <c r="D39" s="22"/>
      <c r="E39" s="22" t="s">
        <v>58</v>
      </c>
      <c r="F39" s="22" t="s">
        <v>61</v>
      </c>
      <c r="G39" s="22"/>
      <c r="H39" s="22"/>
      <c r="I39" s="23" t="n">
        <v>450</v>
      </c>
      <c r="J39" s="24"/>
      <c r="K39" s="20" t="n">
        <f aca="false">J39*I39</f>
        <v>0</v>
      </c>
    </row>
    <row r="40" s="10" customFormat="true" ht="12" hidden="false" customHeight="true" outlineLevel="0" collapsed="false">
      <c r="B40" s="21" t="s">
        <v>57</v>
      </c>
      <c r="C40" s="21"/>
      <c r="D40" s="22"/>
      <c r="E40" s="22" t="s">
        <v>58</v>
      </c>
      <c r="F40" s="22" t="s">
        <v>62</v>
      </c>
      <c r="G40" s="22"/>
      <c r="H40" s="22"/>
      <c r="I40" s="23" t="n">
        <v>450</v>
      </c>
      <c r="J40" s="24"/>
      <c r="K40" s="20" t="n">
        <f aca="false">J40*I40</f>
        <v>0</v>
      </c>
    </row>
    <row r="41" s="10" customFormat="true" ht="12" hidden="false" customHeight="true" outlineLevel="0" collapsed="false">
      <c r="B41" s="21" t="s">
        <v>57</v>
      </c>
      <c r="C41" s="21"/>
      <c r="D41" s="22"/>
      <c r="E41" s="22" t="s">
        <v>58</v>
      </c>
      <c r="F41" s="22" t="s">
        <v>63</v>
      </c>
      <c r="G41" s="22"/>
      <c r="H41" s="22"/>
      <c r="I41" s="23" t="n">
        <v>450</v>
      </c>
      <c r="J41" s="24"/>
      <c r="K41" s="20" t="n">
        <f aca="false">J41*I41</f>
        <v>0</v>
      </c>
    </row>
    <row r="42" s="10" customFormat="true" ht="12" hidden="false" customHeight="true" outlineLevel="0" collapsed="false">
      <c r="B42" s="21" t="s">
        <v>57</v>
      </c>
      <c r="C42" s="21"/>
      <c r="D42" s="22"/>
      <c r="E42" s="22" t="s">
        <v>58</v>
      </c>
      <c r="F42" s="22" t="s">
        <v>64</v>
      </c>
      <c r="G42" s="22"/>
      <c r="H42" s="22"/>
      <c r="I42" s="23" t="n">
        <v>450</v>
      </c>
      <c r="J42" s="24"/>
      <c r="K42" s="20" t="n">
        <f aca="false">J42*I42</f>
        <v>0</v>
      </c>
    </row>
    <row r="43" s="10" customFormat="true" ht="12" hidden="false" customHeight="true" outlineLevel="0" collapsed="false">
      <c r="B43" s="21" t="s">
        <v>57</v>
      </c>
      <c r="C43" s="21"/>
      <c r="D43" s="22"/>
      <c r="E43" s="22" t="s">
        <v>58</v>
      </c>
      <c r="F43" s="22" t="s">
        <v>65</v>
      </c>
      <c r="G43" s="22"/>
      <c r="H43" s="22"/>
      <c r="I43" s="23" t="n">
        <v>450</v>
      </c>
      <c r="J43" s="24"/>
      <c r="K43" s="20" t="n">
        <f aca="false">J43*I43</f>
        <v>0</v>
      </c>
    </row>
    <row r="44" s="14" customFormat="true" ht="86.25" hidden="false" customHeight="true" outlineLevel="0" collapsed="false">
      <c r="B44" s="15" t="s">
        <v>66</v>
      </c>
      <c r="C44" s="16"/>
      <c r="D44" s="17"/>
      <c r="E44" s="17" t="s">
        <v>67</v>
      </c>
      <c r="F44" s="17" t="s">
        <v>68</v>
      </c>
      <c r="G44" s="17" t="s">
        <v>69</v>
      </c>
      <c r="H44" s="17" t="s">
        <v>17</v>
      </c>
      <c r="I44" s="18" t="n">
        <v>450</v>
      </c>
      <c r="J44" s="19"/>
      <c r="K44" s="20" t="n">
        <f aca="false">J44*I44</f>
        <v>0</v>
      </c>
    </row>
    <row r="45" s="10" customFormat="true" ht="12" hidden="false" customHeight="true" outlineLevel="0" collapsed="false">
      <c r="B45" s="21" t="s">
        <v>66</v>
      </c>
      <c r="C45" s="21"/>
      <c r="D45" s="22"/>
      <c r="E45" s="22" t="s">
        <v>67</v>
      </c>
      <c r="F45" s="22" t="s">
        <v>70</v>
      </c>
      <c r="G45" s="22"/>
      <c r="H45" s="22"/>
      <c r="I45" s="23" t="n">
        <v>450</v>
      </c>
      <c r="J45" s="24"/>
      <c r="K45" s="20" t="n">
        <f aca="false">J45*I45</f>
        <v>0</v>
      </c>
    </row>
    <row r="46" s="10" customFormat="true" ht="12" hidden="false" customHeight="true" outlineLevel="0" collapsed="false">
      <c r="B46" s="21" t="s">
        <v>66</v>
      </c>
      <c r="C46" s="21"/>
      <c r="D46" s="22"/>
      <c r="E46" s="22" t="s">
        <v>67</v>
      </c>
      <c r="F46" s="22" t="s">
        <v>71</v>
      </c>
      <c r="G46" s="22"/>
      <c r="H46" s="22"/>
      <c r="I46" s="23" t="n">
        <v>450</v>
      </c>
      <c r="J46" s="24"/>
      <c r="K46" s="20" t="n">
        <f aca="false">J46*I46</f>
        <v>0</v>
      </c>
    </row>
    <row r="47" s="10" customFormat="true" ht="12" hidden="false" customHeight="true" outlineLevel="0" collapsed="false">
      <c r="B47" s="21" t="s">
        <v>66</v>
      </c>
      <c r="C47" s="21"/>
      <c r="D47" s="22"/>
      <c r="E47" s="22" t="s">
        <v>67</v>
      </c>
      <c r="F47" s="22" t="s">
        <v>72</v>
      </c>
      <c r="G47" s="22"/>
      <c r="H47" s="22"/>
      <c r="I47" s="23" t="n">
        <v>450</v>
      </c>
      <c r="J47" s="24"/>
      <c r="K47" s="20" t="n">
        <f aca="false">J47*I47</f>
        <v>0</v>
      </c>
    </row>
    <row r="48" s="10" customFormat="true" ht="12" hidden="false" customHeight="true" outlineLevel="0" collapsed="false">
      <c r="B48" s="21" t="s">
        <v>66</v>
      </c>
      <c r="C48" s="21"/>
      <c r="D48" s="22"/>
      <c r="E48" s="22" t="s">
        <v>67</v>
      </c>
      <c r="F48" s="22" t="s">
        <v>73</v>
      </c>
      <c r="G48" s="22"/>
      <c r="H48" s="22"/>
      <c r="I48" s="23" t="n">
        <v>450</v>
      </c>
      <c r="J48" s="24"/>
      <c r="K48" s="20" t="n">
        <f aca="false">J48*I48</f>
        <v>0</v>
      </c>
    </row>
    <row r="49" s="14" customFormat="true" ht="86.25" hidden="false" customHeight="true" outlineLevel="0" collapsed="false">
      <c r="B49" s="15" t="s">
        <v>74</v>
      </c>
      <c r="C49" s="16"/>
      <c r="D49" s="17"/>
      <c r="E49" s="17" t="s">
        <v>75</v>
      </c>
      <c r="F49" s="17" t="s">
        <v>76</v>
      </c>
      <c r="G49" s="17"/>
      <c r="H49" s="17" t="s">
        <v>17</v>
      </c>
      <c r="I49" s="18" t="n">
        <v>763</v>
      </c>
      <c r="J49" s="19"/>
      <c r="K49" s="20" t="n">
        <f aca="false">J49*I49</f>
        <v>0</v>
      </c>
    </row>
    <row r="50" s="10" customFormat="true" ht="12" hidden="false" customHeight="true" outlineLevel="0" collapsed="false">
      <c r="B50" s="21" t="s">
        <v>74</v>
      </c>
      <c r="C50" s="21"/>
      <c r="D50" s="22"/>
      <c r="E50" s="22" t="s">
        <v>75</v>
      </c>
      <c r="F50" s="22" t="s">
        <v>77</v>
      </c>
      <c r="G50" s="22"/>
      <c r="H50" s="22"/>
      <c r="I50" s="23" t="n">
        <v>763</v>
      </c>
      <c r="J50" s="24"/>
      <c r="K50" s="20" t="n">
        <f aca="false">J50*I50</f>
        <v>0</v>
      </c>
    </row>
    <row r="51" s="10" customFormat="true" ht="12" hidden="false" customHeight="true" outlineLevel="0" collapsed="false">
      <c r="B51" s="21" t="s">
        <v>74</v>
      </c>
      <c r="C51" s="21"/>
      <c r="D51" s="22"/>
      <c r="E51" s="22" t="s">
        <v>75</v>
      </c>
      <c r="F51" s="22" t="s">
        <v>78</v>
      </c>
      <c r="G51" s="22"/>
      <c r="H51" s="22"/>
      <c r="I51" s="23" t="n">
        <v>763</v>
      </c>
      <c r="J51" s="24"/>
      <c r="K51" s="20" t="n">
        <f aca="false">J51*I51</f>
        <v>0</v>
      </c>
    </row>
    <row r="52" s="10" customFormat="true" ht="12" hidden="false" customHeight="true" outlineLevel="0" collapsed="false">
      <c r="B52" s="21" t="s">
        <v>74</v>
      </c>
      <c r="C52" s="21"/>
      <c r="D52" s="22"/>
      <c r="E52" s="22" t="s">
        <v>75</v>
      </c>
      <c r="F52" s="22" t="s">
        <v>79</v>
      </c>
      <c r="G52" s="22"/>
      <c r="H52" s="22"/>
      <c r="I52" s="23" t="n">
        <v>763</v>
      </c>
      <c r="J52" s="24"/>
      <c r="K52" s="20" t="n">
        <f aca="false">J52*I52</f>
        <v>0</v>
      </c>
    </row>
    <row r="53" s="10" customFormat="true" ht="12" hidden="false" customHeight="true" outlineLevel="0" collapsed="false">
      <c r="B53" s="21" t="s">
        <v>74</v>
      </c>
      <c r="C53" s="21"/>
      <c r="D53" s="22"/>
      <c r="E53" s="22" t="s">
        <v>75</v>
      </c>
      <c r="F53" s="22" t="s">
        <v>80</v>
      </c>
      <c r="G53" s="22"/>
      <c r="H53" s="22"/>
      <c r="I53" s="23" t="n">
        <v>763</v>
      </c>
      <c r="J53" s="24"/>
      <c r="K53" s="20" t="n">
        <f aca="false">J53*I53</f>
        <v>0</v>
      </c>
    </row>
    <row r="54" s="10" customFormat="true" ht="12" hidden="false" customHeight="true" outlineLevel="0" collapsed="false">
      <c r="B54" s="21" t="s">
        <v>74</v>
      </c>
      <c r="C54" s="21"/>
      <c r="D54" s="22"/>
      <c r="E54" s="22" t="s">
        <v>75</v>
      </c>
      <c r="F54" s="22" t="s">
        <v>81</v>
      </c>
      <c r="G54" s="22"/>
      <c r="H54" s="22"/>
      <c r="I54" s="23" t="n">
        <v>763</v>
      </c>
      <c r="J54" s="24"/>
      <c r="K54" s="20" t="n">
        <f aca="false">J54*I54</f>
        <v>0</v>
      </c>
    </row>
    <row r="55" s="10" customFormat="true" ht="12" hidden="false" customHeight="true" outlineLevel="0" collapsed="false">
      <c r="B55" s="21" t="s">
        <v>74</v>
      </c>
      <c r="C55" s="21"/>
      <c r="D55" s="22"/>
      <c r="E55" s="22" t="s">
        <v>75</v>
      </c>
      <c r="F55" s="22" t="s">
        <v>82</v>
      </c>
      <c r="G55" s="22"/>
      <c r="H55" s="22"/>
      <c r="I55" s="23" t="n">
        <v>763</v>
      </c>
      <c r="J55" s="24"/>
      <c r="K55" s="20" t="n">
        <f aca="false">J55*I55</f>
        <v>0</v>
      </c>
    </row>
    <row r="56" s="10" customFormat="true" ht="12" hidden="false" customHeight="true" outlineLevel="0" collapsed="false">
      <c r="B56" s="21" t="s">
        <v>74</v>
      </c>
      <c r="C56" s="21"/>
      <c r="D56" s="22"/>
      <c r="E56" s="22" t="s">
        <v>75</v>
      </c>
      <c r="F56" s="22" t="s">
        <v>83</v>
      </c>
      <c r="G56" s="22"/>
      <c r="H56" s="22"/>
      <c r="I56" s="23" t="n">
        <v>763</v>
      </c>
      <c r="J56" s="24"/>
      <c r="K56" s="20" t="n">
        <f aca="false">J56*I56</f>
        <v>0</v>
      </c>
    </row>
    <row r="57" s="10" customFormat="true" ht="12" hidden="false" customHeight="true" outlineLevel="0" collapsed="false">
      <c r="B57" s="21" t="s">
        <v>74</v>
      </c>
      <c r="C57" s="21"/>
      <c r="D57" s="22"/>
      <c r="E57" s="22" t="s">
        <v>75</v>
      </c>
      <c r="F57" s="22" t="s">
        <v>84</v>
      </c>
      <c r="G57" s="22"/>
      <c r="H57" s="22"/>
      <c r="I57" s="23" t="n">
        <v>763</v>
      </c>
      <c r="J57" s="24"/>
      <c r="K57" s="20" t="n">
        <f aca="false">J57*I57</f>
        <v>0</v>
      </c>
    </row>
    <row r="58" s="10" customFormat="true" ht="12" hidden="false" customHeight="true" outlineLevel="0" collapsed="false">
      <c r="B58" s="21" t="s">
        <v>74</v>
      </c>
      <c r="C58" s="21"/>
      <c r="D58" s="22"/>
      <c r="E58" s="22" t="s">
        <v>75</v>
      </c>
      <c r="F58" s="22" t="s">
        <v>85</v>
      </c>
      <c r="G58" s="22"/>
      <c r="H58" s="22"/>
      <c r="I58" s="23" t="n">
        <v>763</v>
      </c>
      <c r="J58" s="24"/>
      <c r="K58" s="20" t="n">
        <f aca="false">J58*I58</f>
        <v>0</v>
      </c>
    </row>
    <row r="59" s="10" customFormat="true" ht="12" hidden="false" customHeight="true" outlineLevel="0" collapsed="false">
      <c r="B59" s="21" t="s">
        <v>74</v>
      </c>
      <c r="C59" s="21"/>
      <c r="D59" s="22"/>
      <c r="E59" s="22" t="s">
        <v>75</v>
      </c>
      <c r="F59" s="22" t="s">
        <v>86</v>
      </c>
      <c r="G59" s="22"/>
      <c r="H59" s="22"/>
      <c r="I59" s="23" t="n">
        <v>763</v>
      </c>
      <c r="J59" s="24"/>
      <c r="K59" s="20" t="n">
        <f aca="false">J59*I59</f>
        <v>0</v>
      </c>
    </row>
    <row r="60" s="10" customFormat="true" ht="12" hidden="false" customHeight="true" outlineLevel="0" collapsed="false">
      <c r="B60" s="21" t="s">
        <v>74</v>
      </c>
      <c r="C60" s="21"/>
      <c r="D60" s="22"/>
      <c r="E60" s="22" t="s">
        <v>75</v>
      </c>
      <c r="F60" s="22" t="s">
        <v>87</v>
      </c>
      <c r="G60" s="22"/>
      <c r="H60" s="22"/>
      <c r="I60" s="23" t="n">
        <v>763</v>
      </c>
      <c r="J60" s="24"/>
      <c r="K60" s="20" t="n">
        <f aca="false">J60*I60</f>
        <v>0</v>
      </c>
    </row>
    <row r="61" s="10" customFormat="true" ht="12" hidden="false" customHeight="true" outlineLevel="0" collapsed="false">
      <c r="B61" s="21" t="s">
        <v>74</v>
      </c>
      <c r="C61" s="21"/>
      <c r="D61" s="22"/>
      <c r="E61" s="22" t="s">
        <v>75</v>
      </c>
      <c r="F61" s="22" t="s">
        <v>88</v>
      </c>
      <c r="G61" s="22"/>
      <c r="H61" s="22"/>
      <c r="I61" s="23" t="n">
        <v>763</v>
      </c>
      <c r="J61" s="24"/>
      <c r="K61" s="20" t="n">
        <f aca="false">J61*I61</f>
        <v>0</v>
      </c>
    </row>
    <row r="62" s="10" customFormat="true" ht="12" hidden="false" customHeight="true" outlineLevel="0" collapsed="false">
      <c r="B62" s="11" t="s">
        <v>89</v>
      </c>
      <c r="C62" s="11"/>
      <c r="D62" s="12"/>
      <c r="E62" s="13"/>
      <c r="F62" s="12"/>
      <c r="G62" s="12"/>
      <c r="K62" s="20" t="n">
        <f aca="false">J62*I62</f>
        <v>0</v>
      </c>
    </row>
    <row r="63" s="14" customFormat="true" ht="86.25" hidden="false" customHeight="true" outlineLevel="0" collapsed="false">
      <c r="B63" s="15" t="s">
        <v>90</v>
      </c>
      <c r="C63" s="16"/>
      <c r="D63" s="17"/>
      <c r="E63" s="17" t="s">
        <v>91</v>
      </c>
      <c r="F63" s="17" t="s">
        <v>92</v>
      </c>
      <c r="G63" s="17" t="s">
        <v>93</v>
      </c>
      <c r="H63" s="17" t="s">
        <v>17</v>
      </c>
      <c r="I63" s="18" t="n">
        <v>381</v>
      </c>
      <c r="J63" s="19"/>
      <c r="K63" s="20" t="n">
        <f aca="false">J63*I63</f>
        <v>0</v>
      </c>
    </row>
    <row r="64" s="10" customFormat="true" ht="12" hidden="false" customHeight="true" outlineLevel="0" collapsed="false">
      <c r="B64" s="21" t="s">
        <v>90</v>
      </c>
      <c r="C64" s="21"/>
      <c r="D64" s="22"/>
      <c r="E64" s="22" t="s">
        <v>91</v>
      </c>
      <c r="F64" s="22" t="s">
        <v>94</v>
      </c>
      <c r="G64" s="22"/>
      <c r="H64" s="22"/>
      <c r="I64" s="23" t="n">
        <v>381</v>
      </c>
      <c r="J64" s="24"/>
      <c r="K64" s="20" t="n">
        <f aca="false">J64*I64</f>
        <v>0</v>
      </c>
    </row>
    <row r="65" s="10" customFormat="true" ht="12" hidden="false" customHeight="true" outlineLevel="0" collapsed="false">
      <c r="B65" s="21" t="s">
        <v>90</v>
      </c>
      <c r="C65" s="21"/>
      <c r="D65" s="22"/>
      <c r="E65" s="22" t="s">
        <v>91</v>
      </c>
      <c r="F65" s="22" t="s">
        <v>95</v>
      </c>
      <c r="G65" s="22"/>
      <c r="H65" s="22"/>
      <c r="I65" s="23" t="n">
        <v>381</v>
      </c>
      <c r="J65" s="24"/>
      <c r="K65" s="20" t="n">
        <f aca="false">J65*I65</f>
        <v>0</v>
      </c>
    </row>
    <row r="66" s="10" customFormat="true" ht="12" hidden="false" customHeight="true" outlineLevel="0" collapsed="false">
      <c r="B66" s="21" t="s">
        <v>90</v>
      </c>
      <c r="C66" s="21"/>
      <c r="D66" s="22"/>
      <c r="E66" s="22" t="s">
        <v>91</v>
      </c>
      <c r="F66" s="22" t="s">
        <v>96</v>
      </c>
      <c r="G66" s="22"/>
      <c r="H66" s="22"/>
      <c r="I66" s="23" t="n">
        <v>381</v>
      </c>
      <c r="J66" s="24"/>
      <c r="K66" s="20" t="n">
        <f aca="false">J66*I66</f>
        <v>0</v>
      </c>
    </row>
    <row r="67" s="10" customFormat="true" ht="12" hidden="false" customHeight="true" outlineLevel="0" collapsed="false">
      <c r="B67" s="21" t="s">
        <v>90</v>
      </c>
      <c r="C67" s="21"/>
      <c r="D67" s="22"/>
      <c r="E67" s="22" t="s">
        <v>91</v>
      </c>
      <c r="F67" s="22" t="s">
        <v>97</v>
      </c>
      <c r="G67" s="22"/>
      <c r="H67" s="22"/>
      <c r="I67" s="23" t="n">
        <v>381</v>
      </c>
      <c r="J67" s="24"/>
      <c r="K67" s="20" t="n">
        <f aca="false">J67*I67</f>
        <v>0</v>
      </c>
    </row>
    <row r="68" s="14" customFormat="true" ht="86.25" hidden="false" customHeight="true" outlineLevel="0" collapsed="false">
      <c r="B68" s="15" t="s">
        <v>98</v>
      </c>
      <c r="C68" s="16"/>
      <c r="D68" s="17"/>
      <c r="E68" s="17" t="s">
        <v>99</v>
      </c>
      <c r="F68" s="17" t="s">
        <v>100</v>
      </c>
      <c r="G68" s="17" t="s">
        <v>101</v>
      </c>
      <c r="H68" s="17" t="s">
        <v>17</v>
      </c>
      <c r="I68" s="18" t="n">
        <v>371</v>
      </c>
      <c r="J68" s="19"/>
      <c r="K68" s="20" t="n">
        <f aca="false">J68*I68</f>
        <v>0</v>
      </c>
    </row>
    <row r="69" s="10" customFormat="true" ht="12" hidden="false" customHeight="true" outlineLevel="0" collapsed="false">
      <c r="B69" s="21" t="s">
        <v>98</v>
      </c>
      <c r="C69" s="21"/>
      <c r="D69" s="22"/>
      <c r="E69" s="22" t="s">
        <v>99</v>
      </c>
      <c r="F69" s="22" t="s">
        <v>92</v>
      </c>
      <c r="G69" s="22"/>
      <c r="H69" s="22"/>
      <c r="I69" s="23" t="n">
        <v>371</v>
      </c>
      <c r="J69" s="24"/>
      <c r="K69" s="20" t="n">
        <f aca="false">J69*I69</f>
        <v>0</v>
      </c>
    </row>
    <row r="70" s="10" customFormat="true" ht="12" hidden="false" customHeight="true" outlineLevel="0" collapsed="false">
      <c r="B70" s="21" t="s">
        <v>98</v>
      </c>
      <c r="C70" s="21"/>
      <c r="D70" s="22"/>
      <c r="E70" s="22" t="s">
        <v>99</v>
      </c>
      <c r="F70" s="22" t="s">
        <v>94</v>
      </c>
      <c r="G70" s="22"/>
      <c r="H70" s="22"/>
      <c r="I70" s="23" t="n">
        <v>371</v>
      </c>
      <c r="J70" s="24"/>
      <c r="K70" s="20" t="n">
        <f aca="false">J70*I70</f>
        <v>0</v>
      </c>
    </row>
    <row r="71" s="10" customFormat="true" ht="12" hidden="false" customHeight="true" outlineLevel="0" collapsed="false">
      <c r="B71" s="21" t="s">
        <v>98</v>
      </c>
      <c r="C71" s="21"/>
      <c r="D71" s="22"/>
      <c r="E71" s="22" t="s">
        <v>99</v>
      </c>
      <c r="F71" s="22" t="s">
        <v>102</v>
      </c>
      <c r="G71" s="22"/>
      <c r="H71" s="22"/>
      <c r="I71" s="23" t="n">
        <v>371</v>
      </c>
      <c r="J71" s="24"/>
      <c r="K71" s="20" t="n">
        <f aca="false">J71*I71</f>
        <v>0</v>
      </c>
    </row>
    <row r="72" s="10" customFormat="true" ht="12" hidden="false" customHeight="true" outlineLevel="0" collapsed="false">
      <c r="B72" s="21" t="s">
        <v>98</v>
      </c>
      <c r="C72" s="21"/>
      <c r="D72" s="22"/>
      <c r="E72" s="22" t="s">
        <v>99</v>
      </c>
      <c r="F72" s="22" t="s">
        <v>103</v>
      </c>
      <c r="G72" s="22"/>
      <c r="H72" s="22"/>
      <c r="I72" s="23" t="n">
        <v>371</v>
      </c>
      <c r="J72" s="24"/>
      <c r="K72" s="20" t="n">
        <f aca="false">J72*I72</f>
        <v>0</v>
      </c>
    </row>
    <row r="73" s="10" customFormat="true" ht="12" hidden="false" customHeight="true" outlineLevel="0" collapsed="false">
      <c r="B73" s="21" t="s">
        <v>98</v>
      </c>
      <c r="C73" s="21"/>
      <c r="D73" s="22"/>
      <c r="E73" s="22" t="s">
        <v>99</v>
      </c>
      <c r="F73" s="22" t="s">
        <v>96</v>
      </c>
      <c r="G73" s="22"/>
      <c r="H73" s="22"/>
      <c r="I73" s="23" t="n">
        <v>371</v>
      </c>
      <c r="J73" s="24"/>
      <c r="K73" s="20" t="n">
        <f aca="false">J73*I73</f>
        <v>0</v>
      </c>
    </row>
    <row r="74" s="14" customFormat="true" ht="86.25" hidden="false" customHeight="true" outlineLevel="0" collapsed="false">
      <c r="B74" s="15" t="s">
        <v>104</v>
      </c>
      <c r="C74" s="16"/>
      <c r="D74" s="17"/>
      <c r="E74" s="17" t="s">
        <v>105</v>
      </c>
      <c r="F74" s="17" t="s">
        <v>106</v>
      </c>
      <c r="G74" s="17" t="s">
        <v>107</v>
      </c>
      <c r="H74" s="17" t="s">
        <v>17</v>
      </c>
      <c r="I74" s="18" t="n">
        <v>352</v>
      </c>
      <c r="J74" s="19"/>
      <c r="K74" s="20" t="n">
        <f aca="false">J74*I74</f>
        <v>0</v>
      </c>
    </row>
    <row r="75" s="10" customFormat="true" ht="12" hidden="false" customHeight="true" outlineLevel="0" collapsed="false">
      <c r="B75" s="21" t="s">
        <v>104</v>
      </c>
      <c r="C75" s="21"/>
      <c r="D75" s="22"/>
      <c r="E75" s="22" t="s">
        <v>105</v>
      </c>
      <c r="F75" s="22" t="s">
        <v>108</v>
      </c>
      <c r="G75" s="22"/>
      <c r="H75" s="22"/>
      <c r="I75" s="23" t="n">
        <v>352</v>
      </c>
      <c r="J75" s="24"/>
      <c r="K75" s="20" t="n">
        <f aca="false">J75*I75</f>
        <v>0</v>
      </c>
    </row>
    <row r="76" s="10" customFormat="true" ht="12" hidden="false" customHeight="true" outlineLevel="0" collapsed="false">
      <c r="B76" s="21" t="s">
        <v>104</v>
      </c>
      <c r="C76" s="21"/>
      <c r="D76" s="22"/>
      <c r="E76" s="22" t="s">
        <v>105</v>
      </c>
      <c r="F76" s="22" t="s">
        <v>109</v>
      </c>
      <c r="G76" s="22"/>
      <c r="H76" s="22"/>
      <c r="I76" s="23" t="n">
        <v>352</v>
      </c>
      <c r="J76" s="24"/>
      <c r="K76" s="20" t="n">
        <f aca="false">J76*I76</f>
        <v>0</v>
      </c>
    </row>
    <row r="77" s="10" customFormat="true" ht="12" hidden="false" customHeight="true" outlineLevel="0" collapsed="false">
      <c r="B77" s="21" t="s">
        <v>104</v>
      </c>
      <c r="C77" s="21"/>
      <c r="D77" s="22"/>
      <c r="E77" s="22" t="s">
        <v>105</v>
      </c>
      <c r="F77" s="22" t="s">
        <v>110</v>
      </c>
      <c r="G77" s="22"/>
      <c r="H77" s="22"/>
      <c r="I77" s="23" t="n">
        <v>352</v>
      </c>
      <c r="J77" s="24"/>
      <c r="K77" s="20" t="n">
        <f aca="false">J77*I77</f>
        <v>0</v>
      </c>
    </row>
    <row r="78" s="14" customFormat="true" ht="86.25" hidden="false" customHeight="true" outlineLevel="0" collapsed="false">
      <c r="B78" s="15" t="s">
        <v>111</v>
      </c>
      <c r="C78" s="16"/>
      <c r="D78" s="17"/>
      <c r="E78" s="17" t="s">
        <v>112</v>
      </c>
      <c r="F78" s="17" t="s">
        <v>109</v>
      </c>
      <c r="G78" s="17" t="s">
        <v>113</v>
      </c>
      <c r="H78" s="17" t="s">
        <v>17</v>
      </c>
      <c r="I78" s="18" t="n">
        <v>312</v>
      </c>
      <c r="J78" s="19"/>
      <c r="K78" s="20" t="n">
        <f aca="false">J78*I78</f>
        <v>0</v>
      </c>
    </row>
    <row r="79" s="10" customFormat="true" ht="12" hidden="false" customHeight="true" outlineLevel="0" collapsed="false">
      <c r="B79" s="21" t="s">
        <v>111</v>
      </c>
      <c r="C79" s="21"/>
      <c r="D79" s="22"/>
      <c r="E79" s="22" t="s">
        <v>112</v>
      </c>
      <c r="F79" s="22" t="s">
        <v>110</v>
      </c>
      <c r="G79" s="22"/>
      <c r="H79" s="22"/>
      <c r="I79" s="23" t="n">
        <v>312</v>
      </c>
      <c r="J79" s="24"/>
      <c r="K79" s="20" t="n">
        <f aca="false">J79*I79</f>
        <v>0</v>
      </c>
    </row>
    <row r="80" s="14" customFormat="true" ht="86.25" hidden="false" customHeight="true" outlineLevel="0" collapsed="false">
      <c r="B80" s="15" t="s">
        <v>114</v>
      </c>
      <c r="C80" s="16"/>
      <c r="D80" s="17"/>
      <c r="E80" s="17" t="s">
        <v>115</v>
      </c>
      <c r="F80" s="17" t="s">
        <v>116</v>
      </c>
      <c r="G80" s="17" t="s">
        <v>117</v>
      </c>
      <c r="H80" s="17" t="s">
        <v>17</v>
      </c>
      <c r="I80" s="18" t="n">
        <v>199</v>
      </c>
      <c r="J80" s="19"/>
      <c r="K80" s="20" t="n">
        <f aca="false">J80*I80</f>
        <v>0</v>
      </c>
    </row>
    <row r="81" s="10" customFormat="true" ht="12" hidden="false" customHeight="true" outlineLevel="0" collapsed="false">
      <c r="B81" s="21" t="s">
        <v>114</v>
      </c>
      <c r="C81" s="21"/>
      <c r="D81" s="22"/>
      <c r="E81" s="22" t="s">
        <v>115</v>
      </c>
      <c r="F81" s="22" t="s">
        <v>118</v>
      </c>
      <c r="G81" s="22"/>
      <c r="H81" s="22"/>
      <c r="I81" s="23" t="n">
        <v>199</v>
      </c>
      <c r="J81" s="24"/>
      <c r="K81" s="20" t="n">
        <f aca="false">J81*I81</f>
        <v>0</v>
      </c>
    </row>
    <row r="82" s="14" customFormat="true" ht="86.25" hidden="false" customHeight="true" outlineLevel="0" collapsed="false">
      <c r="B82" s="15" t="s">
        <v>119</v>
      </c>
      <c r="C82" s="16"/>
      <c r="D82" s="17"/>
      <c r="E82" s="17" t="s">
        <v>120</v>
      </c>
      <c r="F82" s="17" t="s">
        <v>121</v>
      </c>
      <c r="G82" s="17" t="s">
        <v>122</v>
      </c>
      <c r="H82" s="17" t="s">
        <v>17</v>
      </c>
      <c r="I82" s="18" t="n">
        <v>199</v>
      </c>
      <c r="J82" s="19"/>
      <c r="K82" s="20" t="n">
        <f aca="false">J82*I82</f>
        <v>0</v>
      </c>
    </row>
    <row r="83" s="14" customFormat="true" ht="86.25" hidden="false" customHeight="true" outlineLevel="0" collapsed="false">
      <c r="B83" s="15" t="s">
        <v>123</v>
      </c>
      <c r="C83" s="16"/>
      <c r="D83" s="17"/>
      <c r="E83" s="17" t="s">
        <v>124</v>
      </c>
      <c r="F83" s="17" t="s">
        <v>125</v>
      </c>
      <c r="G83" s="17" t="s">
        <v>126</v>
      </c>
      <c r="H83" s="17" t="s">
        <v>17</v>
      </c>
      <c r="I83" s="18" t="n">
        <v>199</v>
      </c>
      <c r="J83" s="19"/>
      <c r="K83" s="20" t="n">
        <f aca="false">J83*I83</f>
        <v>0</v>
      </c>
    </row>
    <row r="84" s="10" customFormat="true" ht="12" hidden="false" customHeight="true" outlineLevel="0" collapsed="false">
      <c r="B84" s="21" t="s">
        <v>123</v>
      </c>
      <c r="C84" s="21"/>
      <c r="D84" s="22"/>
      <c r="E84" s="22" t="s">
        <v>124</v>
      </c>
      <c r="F84" s="22" t="s">
        <v>127</v>
      </c>
      <c r="G84" s="22"/>
      <c r="H84" s="22"/>
      <c r="I84" s="23" t="n">
        <v>199</v>
      </c>
      <c r="J84" s="24"/>
      <c r="K84" s="20" t="n">
        <f aca="false">J84*I84</f>
        <v>0</v>
      </c>
    </row>
    <row r="85" s="14" customFormat="true" ht="86.25" hidden="false" customHeight="true" outlineLevel="0" collapsed="false">
      <c r="B85" s="15" t="s">
        <v>128</v>
      </c>
      <c r="C85" s="16"/>
      <c r="D85" s="17"/>
      <c r="E85" s="17" t="s">
        <v>129</v>
      </c>
      <c r="F85" s="17" t="s">
        <v>130</v>
      </c>
      <c r="G85" s="17"/>
      <c r="H85" s="17" t="s">
        <v>17</v>
      </c>
      <c r="I85" s="18" t="n">
        <v>338</v>
      </c>
      <c r="J85" s="19"/>
      <c r="K85" s="20" t="n">
        <f aca="false">J85*I85</f>
        <v>0</v>
      </c>
    </row>
    <row r="86" s="10" customFormat="true" ht="12" hidden="false" customHeight="true" outlineLevel="0" collapsed="false">
      <c r="B86" s="21" t="s">
        <v>128</v>
      </c>
      <c r="C86" s="21"/>
      <c r="D86" s="22"/>
      <c r="E86" s="22" t="s">
        <v>129</v>
      </c>
      <c r="F86" s="22" t="s">
        <v>131</v>
      </c>
      <c r="G86" s="22"/>
      <c r="H86" s="22"/>
      <c r="I86" s="23" t="n">
        <v>338</v>
      </c>
      <c r="J86" s="24"/>
      <c r="K86" s="20" t="n">
        <f aca="false">J86*I86</f>
        <v>0</v>
      </c>
    </row>
    <row r="87" s="10" customFormat="true" ht="12" hidden="false" customHeight="true" outlineLevel="0" collapsed="false">
      <c r="B87" s="21" t="s">
        <v>128</v>
      </c>
      <c r="C87" s="21"/>
      <c r="D87" s="22"/>
      <c r="E87" s="22" t="s">
        <v>129</v>
      </c>
      <c r="F87" s="22" t="s">
        <v>132</v>
      </c>
      <c r="G87" s="22"/>
      <c r="H87" s="22"/>
      <c r="I87" s="23" t="n">
        <v>338</v>
      </c>
      <c r="J87" s="24"/>
      <c r="K87" s="20" t="n">
        <f aca="false">J87*I87</f>
        <v>0</v>
      </c>
    </row>
    <row r="88" s="10" customFormat="true" ht="12" hidden="false" customHeight="true" outlineLevel="0" collapsed="false">
      <c r="B88" s="21" t="s">
        <v>128</v>
      </c>
      <c r="C88" s="21"/>
      <c r="D88" s="22"/>
      <c r="E88" s="22" t="s">
        <v>129</v>
      </c>
      <c r="F88" s="22" t="s">
        <v>133</v>
      </c>
      <c r="G88" s="22"/>
      <c r="H88" s="22"/>
      <c r="I88" s="23" t="n">
        <v>338</v>
      </c>
      <c r="J88" s="24"/>
      <c r="K88" s="20" t="n">
        <f aca="false">J88*I88</f>
        <v>0</v>
      </c>
    </row>
    <row r="89" s="10" customFormat="true" ht="12" hidden="false" customHeight="true" outlineLevel="0" collapsed="false">
      <c r="B89" s="21" t="s">
        <v>128</v>
      </c>
      <c r="C89" s="21"/>
      <c r="D89" s="22"/>
      <c r="E89" s="22" t="s">
        <v>129</v>
      </c>
      <c r="F89" s="22" t="s">
        <v>134</v>
      </c>
      <c r="G89" s="22"/>
      <c r="H89" s="22"/>
      <c r="I89" s="23" t="n">
        <v>338</v>
      </c>
      <c r="J89" s="24"/>
      <c r="K89" s="20" t="n">
        <f aca="false">J89*I89</f>
        <v>0</v>
      </c>
    </row>
    <row r="90" s="14" customFormat="true" ht="86.25" hidden="false" customHeight="true" outlineLevel="0" collapsed="false">
      <c r="B90" s="15" t="s">
        <v>135</v>
      </c>
      <c r="C90" s="16"/>
      <c r="D90" s="17"/>
      <c r="E90" s="17" t="s">
        <v>136</v>
      </c>
      <c r="F90" s="17" t="s">
        <v>137</v>
      </c>
      <c r="G90" s="17"/>
      <c r="H90" s="17" t="s">
        <v>17</v>
      </c>
      <c r="I90" s="18" t="n">
        <v>330</v>
      </c>
      <c r="J90" s="19"/>
      <c r="K90" s="20" t="n">
        <f aca="false">J90*I90</f>
        <v>0</v>
      </c>
    </row>
    <row r="91" s="10" customFormat="true" ht="12" hidden="false" customHeight="true" outlineLevel="0" collapsed="false">
      <c r="B91" s="21" t="s">
        <v>135</v>
      </c>
      <c r="C91" s="21"/>
      <c r="D91" s="22"/>
      <c r="E91" s="22" t="s">
        <v>136</v>
      </c>
      <c r="F91" s="22" t="s">
        <v>130</v>
      </c>
      <c r="G91" s="22"/>
      <c r="H91" s="22"/>
      <c r="I91" s="23" t="n">
        <v>330</v>
      </c>
      <c r="J91" s="24"/>
      <c r="K91" s="20" t="n">
        <f aca="false">J91*I91</f>
        <v>0</v>
      </c>
    </row>
    <row r="92" s="10" customFormat="true" ht="12" hidden="false" customHeight="true" outlineLevel="0" collapsed="false">
      <c r="B92" s="21" t="s">
        <v>135</v>
      </c>
      <c r="C92" s="21"/>
      <c r="D92" s="22"/>
      <c r="E92" s="22" t="s">
        <v>136</v>
      </c>
      <c r="F92" s="22" t="s">
        <v>131</v>
      </c>
      <c r="G92" s="22"/>
      <c r="H92" s="22"/>
      <c r="I92" s="23" t="n">
        <v>330</v>
      </c>
      <c r="J92" s="24"/>
      <c r="K92" s="20" t="n">
        <f aca="false">J92*I92</f>
        <v>0</v>
      </c>
    </row>
    <row r="93" s="10" customFormat="true" ht="12" hidden="false" customHeight="true" outlineLevel="0" collapsed="false">
      <c r="B93" s="21" t="s">
        <v>135</v>
      </c>
      <c r="C93" s="21"/>
      <c r="D93" s="22"/>
      <c r="E93" s="22" t="s">
        <v>136</v>
      </c>
      <c r="F93" s="22" t="s">
        <v>132</v>
      </c>
      <c r="G93" s="22"/>
      <c r="H93" s="22"/>
      <c r="I93" s="23" t="n">
        <v>330</v>
      </c>
      <c r="J93" s="24"/>
      <c r="K93" s="20" t="n">
        <f aca="false">J93*I93</f>
        <v>0</v>
      </c>
    </row>
    <row r="94" s="10" customFormat="true" ht="12" hidden="false" customHeight="true" outlineLevel="0" collapsed="false">
      <c r="B94" s="21" t="s">
        <v>135</v>
      </c>
      <c r="C94" s="21"/>
      <c r="D94" s="22"/>
      <c r="E94" s="22" t="s">
        <v>136</v>
      </c>
      <c r="F94" s="22" t="s">
        <v>133</v>
      </c>
      <c r="G94" s="22"/>
      <c r="H94" s="22"/>
      <c r="I94" s="23" t="n">
        <v>330</v>
      </c>
      <c r="J94" s="24"/>
      <c r="K94" s="20" t="n">
        <f aca="false">J94*I94</f>
        <v>0</v>
      </c>
    </row>
    <row r="95" s="10" customFormat="true" ht="12" hidden="false" customHeight="true" outlineLevel="0" collapsed="false">
      <c r="B95" s="11" t="s">
        <v>138</v>
      </c>
      <c r="C95" s="11"/>
      <c r="D95" s="12"/>
      <c r="E95" s="13"/>
      <c r="F95" s="12"/>
      <c r="G95" s="12"/>
      <c r="K95" s="20" t="n">
        <f aca="false">J95*I95</f>
        <v>0</v>
      </c>
    </row>
    <row r="96" s="10" customFormat="true" ht="12" hidden="false" customHeight="true" outlineLevel="0" collapsed="false">
      <c r="B96" s="11" t="s">
        <v>12</v>
      </c>
      <c r="C96" s="11"/>
      <c r="D96" s="12"/>
      <c r="E96" s="13"/>
      <c r="F96" s="12"/>
      <c r="G96" s="12"/>
      <c r="K96" s="20" t="n">
        <f aca="false">J96*I96</f>
        <v>0</v>
      </c>
    </row>
    <row r="97" s="14" customFormat="true" ht="86.25" hidden="false" customHeight="true" outlineLevel="0" collapsed="false">
      <c r="B97" s="15" t="s">
        <v>139</v>
      </c>
      <c r="C97" s="16"/>
      <c r="D97" s="25" t="s">
        <v>140</v>
      </c>
      <c r="E97" s="17" t="s">
        <v>141</v>
      </c>
      <c r="F97" s="17" t="s">
        <v>142</v>
      </c>
      <c r="G97" s="17" t="s">
        <v>143</v>
      </c>
      <c r="H97" s="17" t="s">
        <v>144</v>
      </c>
      <c r="I97" s="18" t="n">
        <v>1552</v>
      </c>
      <c r="J97" s="19"/>
      <c r="K97" s="20" t="n">
        <f aca="false">J97*I97</f>
        <v>0</v>
      </c>
    </row>
    <row r="98" s="10" customFormat="true" ht="12" hidden="false" customHeight="true" outlineLevel="0" collapsed="false">
      <c r="B98" s="21" t="s">
        <v>139</v>
      </c>
      <c r="C98" s="21"/>
      <c r="D98" s="22"/>
      <c r="E98" s="22" t="s">
        <v>141</v>
      </c>
      <c r="F98" s="22" t="s">
        <v>145</v>
      </c>
      <c r="G98" s="22"/>
      <c r="H98" s="22"/>
      <c r="I98" s="23" t="n">
        <v>1552</v>
      </c>
      <c r="J98" s="24"/>
      <c r="K98" s="20" t="n">
        <f aca="false">J98*I98</f>
        <v>0</v>
      </c>
    </row>
    <row r="99" s="10" customFormat="true" ht="12" hidden="false" customHeight="true" outlineLevel="0" collapsed="false">
      <c r="B99" s="21" t="s">
        <v>139</v>
      </c>
      <c r="C99" s="21"/>
      <c r="D99" s="22"/>
      <c r="E99" s="22" t="s">
        <v>141</v>
      </c>
      <c r="F99" s="22" t="s">
        <v>146</v>
      </c>
      <c r="G99" s="22"/>
      <c r="H99" s="22"/>
      <c r="I99" s="23" t="n">
        <v>1552</v>
      </c>
      <c r="J99" s="24"/>
      <c r="K99" s="20" t="n">
        <f aca="false">J99*I99</f>
        <v>0</v>
      </c>
    </row>
    <row r="100" s="10" customFormat="true" ht="12" hidden="false" customHeight="true" outlineLevel="0" collapsed="false">
      <c r="B100" s="21" t="s">
        <v>139</v>
      </c>
      <c r="C100" s="21"/>
      <c r="D100" s="22"/>
      <c r="E100" s="22" t="s">
        <v>141</v>
      </c>
      <c r="F100" s="22" t="s">
        <v>147</v>
      </c>
      <c r="G100" s="22"/>
      <c r="H100" s="22"/>
      <c r="I100" s="23" t="n">
        <v>1552</v>
      </c>
      <c r="J100" s="24"/>
      <c r="K100" s="20" t="n">
        <f aca="false">J100*I100</f>
        <v>0</v>
      </c>
    </row>
    <row r="101" s="10" customFormat="true" ht="12" hidden="false" customHeight="true" outlineLevel="0" collapsed="false">
      <c r="B101" s="21" t="s">
        <v>139</v>
      </c>
      <c r="C101" s="21"/>
      <c r="D101" s="22"/>
      <c r="E101" s="22" t="s">
        <v>141</v>
      </c>
      <c r="F101" s="22" t="s">
        <v>148</v>
      </c>
      <c r="G101" s="22"/>
      <c r="H101" s="22"/>
      <c r="I101" s="23" t="n">
        <v>1552</v>
      </c>
      <c r="J101" s="24"/>
      <c r="K101" s="20" t="n">
        <f aca="false">J101*I101</f>
        <v>0</v>
      </c>
    </row>
    <row r="102" s="10" customFormat="true" ht="12" hidden="false" customHeight="true" outlineLevel="0" collapsed="false">
      <c r="B102" s="21" t="s">
        <v>139</v>
      </c>
      <c r="C102" s="21"/>
      <c r="D102" s="22"/>
      <c r="E102" s="22" t="s">
        <v>141</v>
      </c>
      <c r="F102" s="22" t="s">
        <v>149</v>
      </c>
      <c r="G102" s="22"/>
      <c r="H102" s="22"/>
      <c r="I102" s="23" t="n">
        <v>1552</v>
      </c>
      <c r="J102" s="24"/>
      <c r="K102" s="20" t="n">
        <f aca="false">J102*I102</f>
        <v>0</v>
      </c>
    </row>
    <row r="103" s="10" customFormat="true" ht="12" hidden="false" customHeight="true" outlineLevel="0" collapsed="false">
      <c r="B103" s="21" t="s">
        <v>139</v>
      </c>
      <c r="C103" s="21"/>
      <c r="D103" s="22"/>
      <c r="E103" s="22" t="s">
        <v>141</v>
      </c>
      <c r="F103" s="22" t="s">
        <v>150</v>
      </c>
      <c r="G103" s="22"/>
      <c r="H103" s="22"/>
      <c r="I103" s="23" t="n">
        <v>1552</v>
      </c>
      <c r="J103" s="24"/>
      <c r="K103" s="20" t="n">
        <f aca="false">J103*I103</f>
        <v>0</v>
      </c>
    </row>
    <row r="104" s="10" customFormat="true" ht="12" hidden="false" customHeight="true" outlineLevel="0" collapsed="false">
      <c r="B104" s="21" t="s">
        <v>139</v>
      </c>
      <c r="C104" s="21"/>
      <c r="D104" s="22"/>
      <c r="E104" s="22" t="s">
        <v>141</v>
      </c>
      <c r="F104" s="22" t="s">
        <v>151</v>
      </c>
      <c r="G104" s="22"/>
      <c r="H104" s="22"/>
      <c r="I104" s="23" t="n">
        <v>1552</v>
      </c>
      <c r="J104" s="24"/>
      <c r="K104" s="20" t="n">
        <f aca="false">J104*I104</f>
        <v>0</v>
      </c>
    </row>
    <row r="105" s="10" customFormat="true" ht="12" hidden="false" customHeight="true" outlineLevel="0" collapsed="false">
      <c r="B105" s="21" t="s">
        <v>139</v>
      </c>
      <c r="C105" s="21"/>
      <c r="D105" s="22"/>
      <c r="E105" s="22" t="s">
        <v>141</v>
      </c>
      <c r="F105" s="22" t="s">
        <v>152</v>
      </c>
      <c r="G105" s="22"/>
      <c r="H105" s="22"/>
      <c r="I105" s="23" t="n">
        <v>1552</v>
      </c>
      <c r="J105" s="24"/>
      <c r="K105" s="20" t="n">
        <f aca="false">J105*I105</f>
        <v>0</v>
      </c>
    </row>
    <row r="106" s="10" customFormat="true" ht="12" hidden="false" customHeight="true" outlineLevel="0" collapsed="false">
      <c r="B106" s="21" t="s">
        <v>139</v>
      </c>
      <c r="C106" s="21"/>
      <c r="D106" s="22"/>
      <c r="E106" s="22" t="s">
        <v>141</v>
      </c>
      <c r="F106" s="22" t="s">
        <v>153</v>
      </c>
      <c r="G106" s="22"/>
      <c r="H106" s="22"/>
      <c r="I106" s="23" t="n">
        <v>1552</v>
      </c>
      <c r="J106" s="24"/>
      <c r="K106" s="20" t="n">
        <f aca="false">J106*I106</f>
        <v>0</v>
      </c>
    </row>
    <row r="107" s="10" customFormat="true" ht="12" hidden="false" customHeight="true" outlineLevel="0" collapsed="false">
      <c r="B107" s="21" t="s">
        <v>139</v>
      </c>
      <c r="C107" s="21"/>
      <c r="D107" s="22"/>
      <c r="E107" s="22" t="s">
        <v>141</v>
      </c>
      <c r="F107" s="22" t="s">
        <v>154</v>
      </c>
      <c r="G107" s="22"/>
      <c r="H107" s="22"/>
      <c r="I107" s="23" t="n">
        <v>1552</v>
      </c>
      <c r="J107" s="24"/>
      <c r="K107" s="20" t="n">
        <f aca="false">J107*I107</f>
        <v>0</v>
      </c>
    </row>
    <row r="108" s="10" customFormat="true" ht="12" hidden="false" customHeight="true" outlineLevel="0" collapsed="false">
      <c r="B108" s="21" t="s">
        <v>139</v>
      </c>
      <c r="C108" s="21"/>
      <c r="D108" s="22"/>
      <c r="E108" s="22" t="s">
        <v>141</v>
      </c>
      <c r="F108" s="22" t="s">
        <v>155</v>
      </c>
      <c r="G108" s="22"/>
      <c r="H108" s="22"/>
      <c r="I108" s="23" t="n">
        <v>1552</v>
      </c>
      <c r="J108" s="24"/>
      <c r="K108" s="20" t="n">
        <f aca="false">J108*I108</f>
        <v>0</v>
      </c>
    </row>
    <row r="109" s="10" customFormat="true" ht="12" hidden="false" customHeight="true" outlineLevel="0" collapsed="false">
      <c r="B109" s="21" t="s">
        <v>139</v>
      </c>
      <c r="C109" s="21"/>
      <c r="D109" s="22"/>
      <c r="E109" s="22" t="s">
        <v>141</v>
      </c>
      <c r="F109" s="22" t="s">
        <v>156</v>
      </c>
      <c r="G109" s="22"/>
      <c r="H109" s="22"/>
      <c r="I109" s="23" t="n">
        <v>1552</v>
      </c>
      <c r="J109" s="24"/>
      <c r="K109" s="20" t="n">
        <f aca="false">J109*I109</f>
        <v>0</v>
      </c>
    </row>
    <row r="110" s="10" customFormat="true" ht="12" hidden="false" customHeight="true" outlineLevel="0" collapsed="false">
      <c r="B110" s="21" t="s">
        <v>139</v>
      </c>
      <c r="C110" s="21"/>
      <c r="D110" s="22"/>
      <c r="E110" s="22" t="s">
        <v>141</v>
      </c>
      <c r="F110" s="22" t="s">
        <v>157</v>
      </c>
      <c r="G110" s="22"/>
      <c r="H110" s="22"/>
      <c r="I110" s="23" t="n">
        <v>1552</v>
      </c>
      <c r="J110" s="24"/>
      <c r="K110" s="20" t="n">
        <f aca="false">J110*I110</f>
        <v>0</v>
      </c>
    </row>
    <row r="111" s="10" customFormat="true" ht="12" hidden="false" customHeight="true" outlineLevel="0" collapsed="false">
      <c r="B111" s="21" t="s">
        <v>139</v>
      </c>
      <c r="C111" s="21"/>
      <c r="D111" s="22"/>
      <c r="E111" s="22" t="s">
        <v>141</v>
      </c>
      <c r="F111" s="22" t="s">
        <v>158</v>
      </c>
      <c r="G111" s="22"/>
      <c r="H111" s="22"/>
      <c r="I111" s="23" t="n">
        <v>1552</v>
      </c>
      <c r="J111" s="24"/>
      <c r="K111" s="20" t="n">
        <f aca="false">J111*I111</f>
        <v>0</v>
      </c>
    </row>
    <row r="112" s="10" customFormat="true" ht="12" hidden="false" customHeight="true" outlineLevel="0" collapsed="false">
      <c r="B112" s="21" t="s">
        <v>139</v>
      </c>
      <c r="C112" s="21"/>
      <c r="D112" s="22"/>
      <c r="E112" s="22" t="s">
        <v>141</v>
      </c>
      <c r="F112" s="22" t="s">
        <v>159</v>
      </c>
      <c r="G112" s="22"/>
      <c r="H112" s="22"/>
      <c r="I112" s="23" t="n">
        <v>1552</v>
      </c>
      <c r="J112" s="24"/>
      <c r="K112" s="20" t="n">
        <f aca="false">J112*I112</f>
        <v>0</v>
      </c>
    </row>
    <row r="113" s="10" customFormat="true" ht="12" hidden="false" customHeight="true" outlineLevel="0" collapsed="false">
      <c r="B113" s="21" t="s">
        <v>139</v>
      </c>
      <c r="C113" s="21"/>
      <c r="D113" s="22"/>
      <c r="E113" s="22" t="s">
        <v>141</v>
      </c>
      <c r="F113" s="22" t="s">
        <v>160</v>
      </c>
      <c r="G113" s="22"/>
      <c r="H113" s="22"/>
      <c r="I113" s="23" t="n">
        <v>1552</v>
      </c>
      <c r="J113" s="24"/>
      <c r="K113" s="20" t="n">
        <f aca="false">J113*I113</f>
        <v>0</v>
      </c>
    </row>
    <row r="114" s="10" customFormat="true" ht="12" hidden="false" customHeight="true" outlineLevel="0" collapsed="false">
      <c r="B114" s="21" t="s">
        <v>139</v>
      </c>
      <c r="C114" s="21"/>
      <c r="D114" s="22"/>
      <c r="E114" s="22" t="s">
        <v>141</v>
      </c>
      <c r="F114" s="22" t="s">
        <v>161</v>
      </c>
      <c r="G114" s="22"/>
      <c r="H114" s="22"/>
      <c r="I114" s="23" t="n">
        <v>1552</v>
      </c>
      <c r="J114" s="24"/>
      <c r="K114" s="20" t="n">
        <f aca="false">J114*I114</f>
        <v>0</v>
      </c>
    </row>
    <row r="115" s="14" customFormat="true" ht="86.25" hidden="false" customHeight="true" outlineLevel="0" collapsed="false">
      <c r="B115" s="15" t="s">
        <v>162</v>
      </c>
      <c r="C115" s="16"/>
      <c r="D115" s="25" t="s">
        <v>140</v>
      </c>
      <c r="E115" s="17" t="s">
        <v>163</v>
      </c>
      <c r="F115" s="17" t="s">
        <v>142</v>
      </c>
      <c r="G115" s="17" t="s">
        <v>164</v>
      </c>
      <c r="H115" s="17" t="s">
        <v>144</v>
      </c>
      <c r="I115" s="18" t="n">
        <v>1476</v>
      </c>
      <c r="J115" s="19"/>
      <c r="K115" s="20" t="n">
        <f aca="false">J115*I115</f>
        <v>0</v>
      </c>
    </row>
    <row r="116" s="10" customFormat="true" ht="12" hidden="false" customHeight="true" outlineLevel="0" collapsed="false">
      <c r="B116" s="21" t="s">
        <v>162</v>
      </c>
      <c r="C116" s="21"/>
      <c r="D116" s="22"/>
      <c r="E116" s="22" t="s">
        <v>163</v>
      </c>
      <c r="F116" s="22" t="s">
        <v>146</v>
      </c>
      <c r="G116" s="22"/>
      <c r="H116" s="22"/>
      <c r="I116" s="23" t="n">
        <v>1476</v>
      </c>
      <c r="J116" s="24"/>
      <c r="K116" s="20" t="n">
        <f aca="false">J116*I116</f>
        <v>0</v>
      </c>
    </row>
    <row r="117" s="10" customFormat="true" ht="12" hidden="false" customHeight="true" outlineLevel="0" collapsed="false">
      <c r="B117" s="21" t="s">
        <v>162</v>
      </c>
      <c r="C117" s="21"/>
      <c r="D117" s="22"/>
      <c r="E117" s="22" t="s">
        <v>163</v>
      </c>
      <c r="F117" s="22" t="s">
        <v>147</v>
      </c>
      <c r="G117" s="22"/>
      <c r="H117" s="22"/>
      <c r="I117" s="23" t="n">
        <v>1476</v>
      </c>
      <c r="J117" s="24"/>
      <c r="K117" s="20" t="n">
        <f aca="false">J117*I117</f>
        <v>0</v>
      </c>
    </row>
    <row r="118" s="10" customFormat="true" ht="12" hidden="false" customHeight="true" outlineLevel="0" collapsed="false">
      <c r="B118" s="21" t="s">
        <v>162</v>
      </c>
      <c r="C118" s="21"/>
      <c r="D118" s="22"/>
      <c r="E118" s="22" t="s">
        <v>163</v>
      </c>
      <c r="F118" s="22" t="s">
        <v>165</v>
      </c>
      <c r="G118" s="22"/>
      <c r="H118" s="22"/>
      <c r="I118" s="23" t="n">
        <v>1476</v>
      </c>
      <c r="J118" s="24"/>
      <c r="K118" s="20" t="n">
        <f aca="false">J118*I118</f>
        <v>0</v>
      </c>
    </row>
    <row r="119" s="10" customFormat="true" ht="12" hidden="false" customHeight="true" outlineLevel="0" collapsed="false">
      <c r="B119" s="21" t="s">
        <v>162</v>
      </c>
      <c r="C119" s="21"/>
      <c r="D119" s="22"/>
      <c r="E119" s="22" t="s">
        <v>163</v>
      </c>
      <c r="F119" s="22" t="s">
        <v>148</v>
      </c>
      <c r="G119" s="22"/>
      <c r="H119" s="22"/>
      <c r="I119" s="23" t="n">
        <v>1476</v>
      </c>
      <c r="J119" s="24"/>
      <c r="K119" s="20" t="n">
        <f aca="false">J119*I119</f>
        <v>0</v>
      </c>
    </row>
    <row r="120" s="10" customFormat="true" ht="12" hidden="false" customHeight="true" outlineLevel="0" collapsed="false">
      <c r="B120" s="21" t="s">
        <v>162</v>
      </c>
      <c r="C120" s="21"/>
      <c r="D120" s="22"/>
      <c r="E120" s="22" t="s">
        <v>163</v>
      </c>
      <c r="F120" s="22" t="s">
        <v>149</v>
      </c>
      <c r="G120" s="22"/>
      <c r="H120" s="22"/>
      <c r="I120" s="23" t="n">
        <v>1476</v>
      </c>
      <c r="J120" s="24"/>
      <c r="K120" s="20" t="n">
        <f aca="false">J120*I120</f>
        <v>0</v>
      </c>
    </row>
    <row r="121" s="10" customFormat="true" ht="12" hidden="false" customHeight="true" outlineLevel="0" collapsed="false">
      <c r="B121" s="21" t="s">
        <v>162</v>
      </c>
      <c r="C121" s="21"/>
      <c r="D121" s="22"/>
      <c r="E121" s="22" t="s">
        <v>163</v>
      </c>
      <c r="F121" s="22" t="s">
        <v>166</v>
      </c>
      <c r="G121" s="22"/>
      <c r="H121" s="22"/>
      <c r="I121" s="23" t="n">
        <v>1476</v>
      </c>
      <c r="J121" s="24"/>
      <c r="K121" s="20" t="n">
        <f aca="false">J121*I121</f>
        <v>0</v>
      </c>
    </row>
    <row r="122" s="10" customFormat="true" ht="12" hidden="false" customHeight="true" outlineLevel="0" collapsed="false">
      <c r="B122" s="21" t="s">
        <v>162</v>
      </c>
      <c r="C122" s="21"/>
      <c r="D122" s="22"/>
      <c r="E122" s="22" t="s">
        <v>163</v>
      </c>
      <c r="F122" s="22" t="s">
        <v>150</v>
      </c>
      <c r="G122" s="22"/>
      <c r="H122" s="22"/>
      <c r="I122" s="23" t="n">
        <v>1476</v>
      </c>
      <c r="J122" s="24"/>
      <c r="K122" s="20" t="n">
        <f aca="false">J122*I122</f>
        <v>0</v>
      </c>
    </row>
    <row r="123" s="10" customFormat="true" ht="12" hidden="false" customHeight="true" outlineLevel="0" collapsed="false">
      <c r="B123" s="21" t="s">
        <v>162</v>
      </c>
      <c r="C123" s="21"/>
      <c r="D123" s="22"/>
      <c r="E123" s="22" t="s">
        <v>163</v>
      </c>
      <c r="F123" s="22" t="s">
        <v>151</v>
      </c>
      <c r="G123" s="22"/>
      <c r="H123" s="22"/>
      <c r="I123" s="23" t="n">
        <v>1476</v>
      </c>
      <c r="J123" s="24"/>
      <c r="K123" s="20" t="n">
        <f aca="false">J123*I123</f>
        <v>0</v>
      </c>
    </row>
    <row r="124" s="10" customFormat="true" ht="12" hidden="false" customHeight="true" outlineLevel="0" collapsed="false">
      <c r="B124" s="21" t="s">
        <v>162</v>
      </c>
      <c r="C124" s="21"/>
      <c r="D124" s="22"/>
      <c r="E124" s="22" t="s">
        <v>163</v>
      </c>
      <c r="F124" s="22" t="s">
        <v>167</v>
      </c>
      <c r="G124" s="22"/>
      <c r="H124" s="22"/>
      <c r="I124" s="23" t="n">
        <v>1476</v>
      </c>
      <c r="J124" s="24"/>
      <c r="K124" s="20" t="n">
        <f aca="false">J124*I124</f>
        <v>0</v>
      </c>
    </row>
    <row r="125" s="10" customFormat="true" ht="12" hidden="false" customHeight="true" outlineLevel="0" collapsed="false">
      <c r="B125" s="21" t="s">
        <v>162</v>
      </c>
      <c r="C125" s="21"/>
      <c r="D125" s="22"/>
      <c r="E125" s="22" t="s">
        <v>163</v>
      </c>
      <c r="F125" s="22" t="s">
        <v>152</v>
      </c>
      <c r="G125" s="22"/>
      <c r="H125" s="22"/>
      <c r="I125" s="23" t="n">
        <v>1476</v>
      </c>
      <c r="J125" s="24"/>
      <c r="K125" s="20" t="n">
        <f aca="false">J125*I125</f>
        <v>0</v>
      </c>
    </row>
    <row r="126" s="10" customFormat="true" ht="12" hidden="false" customHeight="true" outlineLevel="0" collapsed="false">
      <c r="B126" s="21" t="s">
        <v>162</v>
      </c>
      <c r="C126" s="21"/>
      <c r="D126" s="22"/>
      <c r="E126" s="22" t="s">
        <v>163</v>
      </c>
      <c r="F126" s="22" t="s">
        <v>168</v>
      </c>
      <c r="G126" s="22"/>
      <c r="H126" s="22"/>
      <c r="I126" s="23" t="n">
        <v>1476</v>
      </c>
      <c r="J126" s="24"/>
      <c r="K126" s="20" t="n">
        <f aca="false">J126*I126</f>
        <v>0</v>
      </c>
    </row>
    <row r="127" s="10" customFormat="true" ht="12" hidden="false" customHeight="true" outlineLevel="0" collapsed="false">
      <c r="B127" s="21" t="s">
        <v>162</v>
      </c>
      <c r="C127" s="21"/>
      <c r="D127" s="22"/>
      <c r="E127" s="22" t="s">
        <v>163</v>
      </c>
      <c r="F127" s="22" t="s">
        <v>169</v>
      </c>
      <c r="G127" s="22"/>
      <c r="H127" s="22"/>
      <c r="I127" s="23" t="n">
        <v>1476</v>
      </c>
      <c r="J127" s="24"/>
      <c r="K127" s="20" t="n">
        <f aca="false">J127*I127</f>
        <v>0</v>
      </c>
    </row>
    <row r="128" s="10" customFormat="true" ht="12" hidden="false" customHeight="true" outlineLevel="0" collapsed="false">
      <c r="B128" s="21" t="s">
        <v>162</v>
      </c>
      <c r="C128" s="21"/>
      <c r="D128" s="22"/>
      <c r="E128" s="22" t="s">
        <v>163</v>
      </c>
      <c r="F128" s="22" t="s">
        <v>153</v>
      </c>
      <c r="G128" s="22"/>
      <c r="H128" s="22"/>
      <c r="I128" s="23" t="n">
        <v>1476</v>
      </c>
      <c r="J128" s="24"/>
      <c r="K128" s="20" t="n">
        <f aca="false">J128*I128</f>
        <v>0</v>
      </c>
    </row>
    <row r="129" s="10" customFormat="true" ht="12" hidden="false" customHeight="true" outlineLevel="0" collapsed="false">
      <c r="B129" s="21" t="s">
        <v>162</v>
      </c>
      <c r="C129" s="21"/>
      <c r="D129" s="22"/>
      <c r="E129" s="22" t="s">
        <v>163</v>
      </c>
      <c r="F129" s="22" t="s">
        <v>155</v>
      </c>
      <c r="G129" s="22"/>
      <c r="H129" s="22"/>
      <c r="I129" s="23" t="n">
        <v>1476</v>
      </c>
      <c r="J129" s="24"/>
      <c r="K129" s="20" t="n">
        <f aca="false">J129*I129</f>
        <v>0</v>
      </c>
    </row>
    <row r="130" s="10" customFormat="true" ht="12" hidden="false" customHeight="true" outlineLevel="0" collapsed="false">
      <c r="B130" s="21" t="s">
        <v>162</v>
      </c>
      <c r="C130" s="21"/>
      <c r="D130" s="22"/>
      <c r="E130" s="22" t="s">
        <v>163</v>
      </c>
      <c r="F130" s="22" t="s">
        <v>170</v>
      </c>
      <c r="G130" s="22"/>
      <c r="H130" s="22"/>
      <c r="I130" s="23" t="n">
        <v>1476</v>
      </c>
      <c r="J130" s="24"/>
      <c r="K130" s="20" t="n">
        <f aca="false">J130*I130</f>
        <v>0</v>
      </c>
    </row>
    <row r="131" s="10" customFormat="true" ht="12" hidden="false" customHeight="true" outlineLevel="0" collapsed="false">
      <c r="B131" s="21" t="s">
        <v>162</v>
      </c>
      <c r="C131" s="21"/>
      <c r="D131" s="22"/>
      <c r="E131" s="22" t="s">
        <v>163</v>
      </c>
      <c r="F131" s="22" t="s">
        <v>157</v>
      </c>
      <c r="G131" s="22"/>
      <c r="H131" s="22"/>
      <c r="I131" s="23" t="n">
        <v>1476</v>
      </c>
      <c r="J131" s="24"/>
      <c r="K131" s="20" t="n">
        <f aca="false">J131*I131</f>
        <v>0</v>
      </c>
    </row>
    <row r="132" s="10" customFormat="true" ht="12" hidden="false" customHeight="true" outlineLevel="0" collapsed="false">
      <c r="B132" s="21" t="s">
        <v>162</v>
      </c>
      <c r="C132" s="21"/>
      <c r="D132" s="22"/>
      <c r="E132" s="22" t="s">
        <v>163</v>
      </c>
      <c r="F132" s="22" t="s">
        <v>158</v>
      </c>
      <c r="G132" s="22"/>
      <c r="H132" s="22"/>
      <c r="I132" s="23" t="n">
        <v>1476</v>
      </c>
      <c r="J132" s="24"/>
      <c r="K132" s="20" t="n">
        <f aca="false">J132*I132</f>
        <v>0</v>
      </c>
    </row>
    <row r="133" s="10" customFormat="true" ht="12" hidden="false" customHeight="true" outlineLevel="0" collapsed="false">
      <c r="B133" s="21" t="s">
        <v>162</v>
      </c>
      <c r="C133" s="21"/>
      <c r="D133" s="22"/>
      <c r="E133" s="22" t="s">
        <v>163</v>
      </c>
      <c r="F133" s="22" t="s">
        <v>171</v>
      </c>
      <c r="G133" s="22"/>
      <c r="H133" s="22"/>
      <c r="I133" s="23" t="n">
        <v>1476</v>
      </c>
      <c r="J133" s="24"/>
      <c r="K133" s="20" t="n">
        <f aca="false">J133*I133</f>
        <v>0</v>
      </c>
    </row>
    <row r="134" s="10" customFormat="true" ht="12" hidden="false" customHeight="true" outlineLevel="0" collapsed="false">
      <c r="B134" s="21" t="s">
        <v>162</v>
      </c>
      <c r="C134" s="21"/>
      <c r="D134" s="22"/>
      <c r="E134" s="22" t="s">
        <v>163</v>
      </c>
      <c r="F134" s="22" t="s">
        <v>160</v>
      </c>
      <c r="G134" s="22"/>
      <c r="H134" s="22"/>
      <c r="I134" s="23" t="n">
        <v>1476</v>
      </c>
      <c r="J134" s="24"/>
      <c r="K134" s="20" t="n">
        <f aca="false">J134*I134</f>
        <v>0</v>
      </c>
    </row>
    <row r="135" s="10" customFormat="true" ht="12" hidden="false" customHeight="true" outlineLevel="0" collapsed="false">
      <c r="B135" s="21" t="s">
        <v>162</v>
      </c>
      <c r="C135" s="21"/>
      <c r="D135" s="22"/>
      <c r="E135" s="22" t="s">
        <v>163</v>
      </c>
      <c r="F135" s="22" t="s">
        <v>172</v>
      </c>
      <c r="G135" s="22"/>
      <c r="H135" s="22"/>
      <c r="I135" s="23" t="n">
        <v>1476</v>
      </c>
      <c r="J135" s="24"/>
      <c r="K135" s="20" t="n">
        <f aca="false">J135*I135</f>
        <v>0</v>
      </c>
    </row>
    <row r="136" s="10" customFormat="true" ht="12" hidden="false" customHeight="true" outlineLevel="0" collapsed="false">
      <c r="B136" s="21" t="s">
        <v>162</v>
      </c>
      <c r="C136" s="21"/>
      <c r="D136" s="22"/>
      <c r="E136" s="22" t="s">
        <v>163</v>
      </c>
      <c r="F136" s="22" t="s">
        <v>161</v>
      </c>
      <c r="G136" s="22"/>
      <c r="H136" s="22"/>
      <c r="I136" s="23" t="n">
        <v>1476</v>
      </c>
      <c r="J136" s="24"/>
      <c r="K136" s="20" t="n">
        <f aca="false">J136*I136</f>
        <v>0</v>
      </c>
    </row>
    <row r="137" s="10" customFormat="true" ht="12" hidden="false" customHeight="true" outlineLevel="0" collapsed="false">
      <c r="B137" s="21" t="s">
        <v>162</v>
      </c>
      <c r="C137" s="21"/>
      <c r="D137" s="22"/>
      <c r="E137" s="22" t="s">
        <v>163</v>
      </c>
      <c r="F137" s="22" t="s">
        <v>173</v>
      </c>
      <c r="G137" s="22"/>
      <c r="H137" s="22"/>
      <c r="I137" s="23" t="n">
        <v>1476</v>
      </c>
      <c r="J137" s="24"/>
      <c r="K137" s="20" t="n">
        <f aca="false">J137*I137</f>
        <v>0</v>
      </c>
    </row>
    <row r="138" s="10" customFormat="true" ht="12" hidden="false" customHeight="true" outlineLevel="0" collapsed="false">
      <c r="B138" s="21" t="s">
        <v>162</v>
      </c>
      <c r="C138" s="21"/>
      <c r="D138" s="22"/>
      <c r="E138" s="22" t="s">
        <v>163</v>
      </c>
      <c r="F138" s="22" t="s">
        <v>174</v>
      </c>
      <c r="G138" s="22"/>
      <c r="H138" s="22"/>
      <c r="I138" s="23" t="n">
        <v>1476</v>
      </c>
      <c r="J138" s="24"/>
      <c r="K138" s="20" t="n">
        <f aca="false">J138*I138</f>
        <v>0</v>
      </c>
    </row>
    <row r="139" s="14" customFormat="true" ht="86.25" hidden="false" customHeight="true" outlineLevel="0" collapsed="false">
      <c r="B139" s="15" t="s">
        <v>175</v>
      </c>
      <c r="C139" s="16"/>
      <c r="D139" s="25" t="s">
        <v>140</v>
      </c>
      <c r="E139" s="17" t="s">
        <v>176</v>
      </c>
      <c r="F139" s="17" t="s">
        <v>142</v>
      </c>
      <c r="G139" s="17" t="s">
        <v>177</v>
      </c>
      <c r="H139" s="17" t="s">
        <v>144</v>
      </c>
      <c r="I139" s="18" t="n">
        <v>1569</v>
      </c>
      <c r="J139" s="19"/>
      <c r="K139" s="20" t="n">
        <f aca="false">J139*I139</f>
        <v>0</v>
      </c>
    </row>
    <row r="140" s="10" customFormat="true" ht="12" hidden="false" customHeight="true" outlineLevel="0" collapsed="false">
      <c r="B140" s="21" t="s">
        <v>175</v>
      </c>
      <c r="C140" s="21"/>
      <c r="D140" s="22"/>
      <c r="E140" s="22" t="s">
        <v>176</v>
      </c>
      <c r="F140" s="22" t="s">
        <v>145</v>
      </c>
      <c r="G140" s="22"/>
      <c r="H140" s="22"/>
      <c r="I140" s="23" t="n">
        <v>1569</v>
      </c>
      <c r="J140" s="24"/>
      <c r="K140" s="20" t="n">
        <f aca="false">J140*I140</f>
        <v>0</v>
      </c>
    </row>
    <row r="141" s="10" customFormat="true" ht="12" hidden="false" customHeight="true" outlineLevel="0" collapsed="false">
      <c r="B141" s="21" t="s">
        <v>175</v>
      </c>
      <c r="C141" s="21"/>
      <c r="D141" s="22"/>
      <c r="E141" s="22" t="s">
        <v>176</v>
      </c>
      <c r="F141" s="22" t="s">
        <v>146</v>
      </c>
      <c r="G141" s="22"/>
      <c r="H141" s="22"/>
      <c r="I141" s="23" t="n">
        <v>1569</v>
      </c>
      <c r="J141" s="24"/>
      <c r="K141" s="20" t="n">
        <f aca="false">J141*I141</f>
        <v>0</v>
      </c>
    </row>
    <row r="142" s="10" customFormat="true" ht="12" hidden="false" customHeight="true" outlineLevel="0" collapsed="false">
      <c r="B142" s="21" t="s">
        <v>175</v>
      </c>
      <c r="C142" s="21"/>
      <c r="D142" s="22"/>
      <c r="E142" s="22" t="s">
        <v>176</v>
      </c>
      <c r="F142" s="22" t="s">
        <v>147</v>
      </c>
      <c r="G142" s="22"/>
      <c r="H142" s="22"/>
      <c r="I142" s="23" t="n">
        <v>1569</v>
      </c>
      <c r="J142" s="24"/>
      <c r="K142" s="20" t="n">
        <f aca="false">J142*I142</f>
        <v>0</v>
      </c>
    </row>
    <row r="143" s="10" customFormat="true" ht="12" hidden="false" customHeight="true" outlineLevel="0" collapsed="false">
      <c r="B143" s="21" t="s">
        <v>175</v>
      </c>
      <c r="C143" s="21"/>
      <c r="D143" s="22"/>
      <c r="E143" s="22" t="s">
        <v>176</v>
      </c>
      <c r="F143" s="22" t="s">
        <v>165</v>
      </c>
      <c r="G143" s="22"/>
      <c r="H143" s="22"/>
      <c r="I143" s="23" t="n">
        <v>1569</v>
      </c>
      <c r="J143" s="24"/>
      <c r="K143" s="20" t="n">
        <f aca="false">J143*I143</f>
        <v>0</v>
      </c>
    </row>
    <row r="144" s="10" customFormat="true" ht="12" hidden="false" customHeight="true" outlineLevel="0" collapsed="false">
      <c r="B144" s="21" t="s">
        <v>175</v>
      </c>
      <c r="C144" s="21"/>
      <c r="D144" s="22"/>
      <c r="E144" s="22" t="s">
        <v>176</v>
      </c>
      <c r="F144" s="22" t="s">
        <v>148</v>
      </c>
      <c r="G144" s="22"/>
      <c r="H144" s="22"/>
      <c r="I144" s="23" t="n">
        <v>1569</v>
      </c>
      <c r="J144" s="24"/>
      <c r="K144" s="20" t="n">
        <f aca="false">J144*I144</f>
        <v>0</v>
      </c>
    </row>
    <row r="145" s="10" customFormat="true" ht="12" hidden="false" customHeight="true" outlineLevel="0" collapsed="false">
      <c r="B145" s="21" t="s">
        <v>175</v>
      </c>
      <c r="C145" s="21"/>
      <c r="D145" s="22"/>
      <c r="E145" s="22" t="s">
        <v>176</v>
      </c>
      <c r="F145" s="22" t="s">
        <v>149</v>
      </c>
      <c r="G145" s="22"/>
      <c r="H145" s="22"/>
      <c r="I145" s="23" t="n">
        <v>1569</v>
      </c>
      <c r="J145" s="24"/>
      <c r="K145" s="20" t="n">
        <f aca="false">J145*I145</f>
        <v>0</v>
      </c>
    </row>
    <row r="146" s="10" customFormat="true" ht="12" hidden="false" customHeight="true" outlineLevel="0" collapsed="false">
      <c r="B146" s="21" t="s">
        <v>175</v>
      </c>
      <c r="C146" s="21"/>
      <c r="D146" s="22"/>
      <c r="E146" s="22" t="s">
        <v>176</v>
      </c>
      <c r="F146" s="22" t="s">
        <v>166</v>
      </c>
      <c r="G146" s="22"/>
      <c r="H146" s="22"/>
      <c r="I146" s="23" t="n">
        <v>1569</v>
      </c>
      <c r="J146" s="24"/>
      <c r="K146" s="20" t="n">
        <f aca="false">J146*I146</f>
        <v>0</v>
      </c>
    </row>
    <row r="147" s="10" customFormat="true" ht="12" hidden="false" customHeight="true" outlineLevel="0" collapsed="false">
      <c r="B147" s="21" t="s">
        <v>175</v>
      </c>
      <c r="C147" s="21"/>
      <c r="D147" s="22"/>
      <c r="E147" s="22" t="s">
        <v>176</v>
      </c>
      <c r="F147" s="22" t="s">
        <v>150</v>
      </c>
      <c r="G147" s="22"/>
      <c r="H147" s="22"/>
      <c r="I147" s="23" t="n">
        <v>1569</v>
      </c>
      <c r="J147" s="24"/>
      <c r="K147" s="20" t="n">
        <f aca="false">J147*I147</f>
        <v>0</v>
      </c>
    </row>
    <row r="148" s="10" customFormat="true" ht="12" hidden="false" customHeight="true" outlineLevel="0" collapsed="false">
      <c r="B148" s="21" t="s">
        <v>175</v>
      </c>
      <c r="C148" s="21"/>
      <c r="D148" s="22"/>
      <c r="E148" s="22" t="s">
        <v>176</v>
      </c>
      <c r="F148" s="22" t="s">
        <v>151</v>
      </c>
      <c r="G148" s="22"/>
      <c r="H148" s="22"/>
      <c r="I148" s="23" t="n">
        <v>1569</v>
      </c>
      <c r="J148" s="24"/>
      <c r="K148" s="20" t="n">
        <f aca="false">J148*I148</f>
        <v>0</v>
      </c>
    </row>
    <row r="149" s="10" customFormat="true" ht="12" hidden="false" customHeight="true" outlineLevel="0" collapsed="false">
      <c r="B149" s="21" t="s">
        <v>175</v>
      </c>
      <c r="C149" s="21"/>
      <c r="D149" s="22"/>
      <c r="E149" s="22" t="s">
        <v>176</v>
      </c>
      <c r="F149" s="22" t="s">
        <v>167</v>
      </c>
      <c r="G149" s="22"/>
      <c r="H149" s="22"/>
      <c r="I149" s="23" t="n">
        <v>1569</v>
      </c>
      <c r="J149" s="24"/>
      <c r="K149" s="20" t="n">
        <f aca="false">J149*I149</f>
        <v>0</v>
      </c>
    </row>
    <row r="150" s="10" customFormat="true" ht="12" hidden="false" customHeight="true" outlineLevel="0" collapsed="false">
      <c r="B150" s="21" t="s">
        <v>175</v>
      </c>
      <c r="C150" s="21"/>
      <c r="D150" s="22"/>
      <c r="E150" s="22" t="s">
        <v>176</v>
      </c>
      <c r="F150" s="22" t="s">
        <v>152</v>
      </c>
      <c r="G150" s="22"/>
      <c r="H150" s="22"/>
      <c r="I150" s="23" t="n">
        <v>1569</v>
      </c>
      <c r="J150" s="24"/>
      <c r="K150" s="20" t="n">
        <f aca="false">J150*I150</f>
        <v>0</v>
      </c>
    </row>
    <row r="151" s="10" customFormat="true" ht="12" hidden="false" customHeight="true" outlineLevel="0" collapsed="false">
      <c r="B151" s="21" t="s">
        <v>175</v>
      </c>
      <c r="C151" s="21"/>
      <c r="D151" s="22"/>
      <c r="E151" s="22" t="s">
        <v>176</v>
      </c>
      <c r="F151" s="22" t="s">
        <v>168</v>
      </c>
      <c r="G151" s="22"/>
      <c r="H151" s="22"/>
      <c r="I151" s="23" t="n">
        <v>1569</v>
      </c>
      <c r="J151" s="24"/>
      <c r="K151" s="20" t="n">
        <f aca="false">J151*I151</f>
        <v>0</v>
      </c>
    </row>
    <row r="152" s="10" customFormat="true" ht="12" hidden="false" customHeight="true" outlineLevel="0" collapsed="false">
      <c r="B152" s="21" t="s">
        <v>175</v>
      </c>
      <c r="C152" s="21"/>
      <c r="D152" s="22"/>
      <c r="E152" s="22" t="s">
        <v>176</v>
      </c>
      <c r="F152" s="22" t="s">
        <v>153</v>
      </c>
      <c r="G152" s="22"/>
      <c r="H152" s="22"/>
      <c r="I152" s="23" t="n">
        <v>1569</v>
      </c>
      <c r="J152" s="24"/>
      <c r="K152" s="20" t="n">
        <f aca="false">J152*I152</f>
        <v>0</v>
      </c>
    </row>
    <row r="153" s="10" customFormat="true" ht="12" hidden="false" customHeight="true" outlineLevel="0" collapsed="false">
      <c r="B153" s="21" t="s">
        <v>175</v>
      </c>
      <c r="C153" s="21"/>
      <c r="D153" s="22"/>
      <c r="E153" s="22" t="s">
        <v>176</v>
      </c>
      <c r="F153" s="22" t="s">
        <v>154</v>
      </c>
      <c r="G153" s="22"/>
      <c r="H153" s="22"/>
      <c r="I153" s="23" t="n">
        <v>1569</v>
      </c>
      <c r="J153" s="24"/>
      <c r="K153" s="20" t="n">
        <f aca="false">J153*I153</f>
        <v>0</v>
      </c>
    </row>
    <row r="154" s="10" customFormat="true" ht="12" hidden="false" customHeight="true" outlineLevel="0" collapsed="false">
      <c r="B154" s="21" t="s">
        <v>175</v>
      </c>
      <c r="C154" s="21"/>
      <c r="D154" s="22"/>
      <c r="E154" s="22" t="s">
        <v>176</v>
      </c>
      <c r="F154" s="22" t="s">
        <v>155</v>
      </c>
      <c r="G154" s="22"/>
      <c r="H154" s="22"/>
      <c r="I154" s="23" t="n">
        <v>1569</v>
      </c>
      <c r="J154" s="24"/>
      <c r="K154" s="20" t="n">
        <f aca="false">J154*I154</f>
        <v>0</v>
      </c>
    </row>
    <row r="155" s="10" customFormat="true" ht="12" hidden="false" customHeight="true" outlineLevel="0" collapsed="false">
      <c r="B155" s="21" t="s">
        <v>175</v>
      </c>
      <c r="C155" s="21"/>
      <c r="D155" s="22"/>
      <c r="E155" s="22" t="s">
        <v>176</v>
      </c>
      <c r="F155" s="22" t="s">
        <v>156</v>
      </c>
      <c r="G155" s="22"/>
      <c r="H155" s="22"/>
      <c r="I155" s="23" t="n">
        <v>1569</v>
      </c>
      <c r="J155" s="24"/>
      <c r="K155" s="20" t="n">
        <f aca="false">J155*I155</f>
        <v>0</v>
      </c>
    </row>
    <row r="156" s="10" customFormat="true" ht="12" hidden="false" customHeight="true" outlineLevel="0" collapsed="false">
      <c r="B156" s="21" t="s">
        <v>175</v>
      </c>
      <c r="C156" s="21"/>
      <c r="D156" s="22"/>
      <c r="E156" s="22" t="s">
        <v>176</v>
      </c>
      <c r="F156" s="22" t="s">
        <v>170</v>
      </c>
      <c r="G156" s="22"/>
      <c r="H156" s="22"/>
      <c r="I156" s="23" t="n">
        <v>1569</v>
      </c>
      <c r="J156" s="24"/>
      <c r="K156" s="20" t="n">
        <f aca="false">J156*I156</f>
        <v>0</v>
      </c>
    </row>
    <row r="157" s="10" customFormat="true" ht="12" hidden="false" customHeight="true" outlineLevel="0" collapsed="false">
      <c r="B157" s="21" t="s">
        <v>175</v>
      </c>
      <c r="C157" s="21"/>
      <c r="D157" s="22"/>
      <c r="E157" s="22" t="s">
        <v>176</v>
      </c>
      <c r="F157" s="22" t="s">
        <v>157</v>
      </c>
      <c r="G157" s="22"/>
      <c r="H157" s="22"/>
      <c r="I157" s="23" t="n">
        <v>1569</v>
      </c>
      <c r="J157" s="24"/>
      <c r="K157" s="20" t="n">
        <f aca="false">J157*I157</f>
        <v>0</v>
      </c>
    </row>
    <row r="158" s="10" customFormat="true" ht="12" hidden="false" customHeight="true" outlineLevel="0" collapsed="false">
      <c r="B158" s="21" t="s">
        <v>175</v>
      </c>
      <c r="C158" s="21"/>
      <c r="D158" s="22"/>
      <c r="E158" s="22" t="s">
        <v>176</v>
      </c>
      <c r="F158" s="22" t="s">
        <v>158</v>
      </c>
      <c r="G158" s="22"/>
      <c r="H158" s="22"/>
      <c r="I158" s="23" t="n">
        <v>1569</v>
      </c>
      <c r="J158" s="24"/>
      <c r="K158" s="20" t="n">
        <f aca="false">J158*I158</f>
        <v>0</v>
      </c>
    </row>
    <row r="159" s="10" customFormat="true" ht="12" hidden="false" customHeight="true" outlineLevel="0" collapsed="false">
      <c r="B159" s="21" t="s">
        <v>175</v>
      </c>
      <c r="C159" s="21"/>
      <c r="D159" s="22"/>
      <c r="E159" s="22" t="s">
        <v>176</v>
      </c>
      <c r="F159" s="22" t="s">
        <v>171</v>
      </c>
      <c r="G159" s="22"/>
      <c r="H159" s="22"/>
      <c r="I159" s="23" t="n">
        <v>1569</v>
      </c>
      <c r="J159" s="24"/>
      <c r="K159" s="20" t="n">
        <f aca="false">J159*I159</f>
        <v>0</v>
      </c>
    </row>
    <row r="160" s="10" customFormat="true" ht="12" hidden="false" customHeight="true" outlineLevel="0" collapsed="false">
      <c r="B160" s="21" t="s">
        <v>175</v>
      </c>
      <c r="C160" s="21"/>
      <c r="D160" s="22"/>
      <c r="E160" s="22" t="s">
        <v>176</v>
      </c>
      <c r="F160" s="22" t="s">
        <v>159</v>
      </c>
      <c r="G160" s="22"/>
      <c r="H160" s="22"/>
      <c r="I160" s="23" t="n">
        <v>1569</v>
      </c>
      <c r="J160" s="24"/>
      <c r="K160" s="20" t="n">
        <f aca="false">J160*I160</f>
        <v>0</v>
      </c>
    </row>
    <row r="161" s="10" customFormat="true" ht="12" hidden="false" customHeight="true" outlineLevel="0" collapsed="false">
      <c r="B161" s="21" t="s">
        <v>175</v>
      </c>
      <c r="C161" s="21"/>
      <c r="D161" s="22"/>
      <c r="E161" s="22" t="s">
        <v>176</v>
      </c>
      <c r="F161" s="22" t="s">
        <v>172</v>
      </c>
      <c r="G161" s="22"/>
      <c r="H161" s="22"/>
      <c r="I161" s="23" t="n">
        <v>1569</v>
      </c>
      <c r="J161" s="24"/>
      <c r="K161" s="20" t="n">
        <f aca="false">J161*I161</f>
        <v>0</v>
      </c>
    </row>
    <row r="162" s="10" customFormat="true" ht="12" hidden="false" customHeight="true" outlineLevel="0" collapsed="false">
      <c r="B162" s="21" t="s">
        <v>175</v>
      </c>
      <c r="C162" s="21"/>
      <c r="D162" s="22"/>
      <c r="E162" s="22" t="s">
        <v>176</v>
      </c>
      <c r="F162" s="22" t="s">
        <v>161</v>
      </c>
      <c r="G162" s="22"/>
      <c r="H162" s="22"/>
      <c r="I162" s="23" t="n">
        <v>1569</v>
      </c>
      <c r="J162" s="24"/>
      <c r="K162" s="20" t="n">
        <f aca="false">J162*I162</f>
        <v>0</v>
      </c>
    </row>
    <row r="163" s="10" customFormat="true" ht="12" hidden="false" customHeight="true" outlineLevel="0" collapsed="false">
      <c r="B163" s="21" t="s">
        <v>175</v>
      </c>
      <c r="C163" s="21"/>
      <c r="D163" s="22"/>
      <c r="E163" s="22" t="s">
        <v>176</v>
      </c>
      <c r="F163" s="22" t="s">
        <v>173</v>
      </c>
      <c r="G163" s="22"/>
      <c r="H163" s="22"/>
      <c r="I163" s="23" t="n">
        <v>1569</v>
      </c>
      <c r="J163" s="24"/>
      <c r="K163" s="20" t="n">
        <f aca="false">J163*I163</f>
        <v>0</v>
      </c>
    </row>
    <row r="164" s="14" customFormat="true" ht="86.25" hidden="false" customHeight="true" outlineLevel="0" collapsed="false">
      <c r="B164" s="15" t="s">
        <v>178</v>
      </c>
      <c r="C164" s="16"/>
      <c r="D164" s="17"/>
      <c r="E164" s="17" t="s">
        <v>179</v>
      </c>
      <c r="F164" s="17" t="s">
        <v>180</v>
      </c>
      <c r="G164" s="17" t="s">
        <v>181</v>
      </c>
      <c r="H164" s="17" t="s">
        <v>144</v>
      </c>
      <c r="I164" s="26" t="n">
        <v>559.3</v>
      </c>
      <c r="J164" s="19"/>
      <c r="K164" s="20" t="n">
        <f aca="false">J164*I164</f>
        <v>0</v>
      </c>
    </row>
    <row r="165" s="10" customFormat="true" ht="12" hidden="false" customHeight="true" outlineLevel="0" collapsed="false">
      <c r="B165" s="21" t="s">
        <v>178</v>
      </c>
      <c r="C165" s="21"/>
      <c r="D165" s="22"/>
      <c r="E165" s="22" t="s">
        <v>179</v>
      </c>
      <c r="F165" s="22" t="s">
        <v>182</v>
      </c>
      <c r="G165" s="22"/>
      <c r="H165" s="22"/>
      <c r="I165" s="27" t="n">
        <v>559.3</v>
      </c>
      <c r="J165" s="24"/>
      <c r="K165" s="20" t="n">
        <f aca="false">J165*I165</f>
        <v>0</v>
      </c>
    </row>
    <row r="166" s="10" customFormat="true" ht="12" hidden="false" customHeight="true" outlineLevel="0" collapsed="false">
      <c r="B166" s="21" t="s">
        <v>178</v>
      </c>
      <c r="C166" s="21"/>
      <c r="D166" s="22"/>
      <c r="E166" s="22" t="s">
        <v>179</v>
      </c>
      <c r="F166" s="22" t="s">
        <v>183</v>
      </c>
      <c r="G166" s="22"/>
      <c r="H166" s="22"/>
      <c r="I166" s="27" t="n">
        <v>559.3</v>
      </c>
      <c r="J166" s="24"/>
      <c r="K166" s="20" t="n">
        <f aca="false">J166*I166</f>
        <v>0</v>
      </c>
    </row>
    <row r="167" s="10" customFormat="true" ht="12" hidden="false" customHeight="true" outlineLevel="0" collapsed="false">
      <c r="B167" s="21" t="s">
        <v>178</v>
      </c>
      <c r="C167" s="21"/>
      <c r="D167" s="22"/>
      <c r="E167" s="22" t="s">
        <v>179</v>
      </c>
      <c r="F167" s="22" t="s">
        <v>184</v>
      </c>
      <c r="G167" s="22"/>
      <c r="H167" s="22"/>
      <c r="I167" s="27" t="n">
        <v>559.3</v>
      </c>
      <c r="J167" s="24"/>
      <c r="K167" s="20" t="n">
        <f aca="false">J167*I167</f>
        <v>0</v>
      </c>
    </row>
    <row r="168" s="10" customFormat="true" ht="12" hidden="false" customHeight="true" outlineLevel="0" collapsed="false">
      <c r="B168" s="21" t="s">
        <v>178</v>
      </c>
      <c r="C168" s="21"/>
      <c r="D168" s="22"/>
      <c r="E168" s="22" t="s">
        <v>179</v>
      </c>
      <c r="F168" s="22" t="s">
        <v>185</v>
      </c>
      <c r="G168" s="22"/>
      <c r="H168" s="22"/>
      <c r="I168" s="27" t="n">
        <v>559.3</v>
      </c>
      <c r="J168" s="24"/>
      <c r="K168" s="20" t="n">
        <f aca="false">J168*I168</f>
        <v>0</v>
      </c>
    </row>
    <row r="169" s="10" customFormat="true" ht="12" hidden="false" customHeight="true" outlineLevel="0" collapsed="false">
      <c r="B169" s="21" t="s">
        <v>178</v>
      </c>
      <c r="C169" s="21"/>
      <c r="D169" s="22"/>
      <c r="E169" s="22" t="s">
        <v>179</v>
      </c>
      <c r="F169" s="22" t="s">
        <v>186</v>
      </c>
      <c r="G169" s="22"/>
      <c r="H169" s="22"/>
      <c r="I169" s="27" t="n">
        <v>559.3</v>
      </c>
      <c r="J169" s="24"/>
      <c r="K169" s="20" t="n">
        <f aca="false">J169*I169</f>
        <v>0</v>
      </c>
    </row>
    <row r="170" s="10" customFormat="true" ht="12" hidden="false" customHeight="true" outlineLevel="0" collapsed="false">
      <c r="B170" s="21" t="s">
        <v>178</v>
      </c>
      <c r="C170" s="21"/>
      <c r="D170" s="22"/>
      <c r="E170" s="22" t="s">
        <v>179</v>
      </c>
      <c r="F170" s="22" t="s">
        <v>187</v>
      </c>
      <c r="G170" s="22"/>
      <c r="H170" s="22"/>
      <c r="I170" s="27" t="n">
        <v>559.3</v>
      </c>
      <c r="J170" s="24"/>
      <c r="K170" s="20" t="n">
        <f aca="false">J170*I170</f>
        <v>0</v>
      </c>
    </row>
    <row r="171" s="10" customFormat="true" ht="12" hidden="false" customHeight="true" outlineLevel="0" collapsed="false">
      <c r="B171" s="21" t="s">
        <v>178</v>
      </c>
      <c r="C171" s="21"/>
      <c r="D171" s="22"/>
      <c r="E171" s="22" t="s">
        <v>179</v>
      </c>
      <c r="F171" s="22" t="s">
        <v>188</v>
      </c>
      <c r="G171" s="22"/>
      <c r="H171" s="22"/>
      <c r="I171" s="27" t="n">
        <v>559.3</v>
      </c>
      <c r="J171" s="24"/>
      <c r="K171" s="20" t="n">
        <f aca="false">J171*I171</f>
        <v>0</v>
      </c>
    </row>
    <row r="172" s="14" customFormat="true" ht="86.25" hidden="false" customHeight="true" outlineLevel="0" collapsed="false">
      <c r="B172" s="15" t="s">
        <v>189</v>
      </c>
      <c r="C172" s="16"/>
      <c r="D172" s="17"/>
      <c r="E172" s="17" t="s">
        <v>190</v>
      </c>
      <c r="F172" s="17" t="s">
        <v>185</v>
      </c>
      <c r="G172" s="17" t="s">
        <v>191</v>
      </c>
      <c r="H172" s="17" t="s">
        <v>144</v>
      </c>
      <c r="I172" s="26" t="n">
        <v>759.5</v>
      </c>
      <c r="J172" s="19"/>
      <c r="K172" s="20" t="n">
        <f aca="false">J172*I172</f>
        <v>0</v>
      </c>
    </row>
    <row r="173" s="10" customFormat="true" ht="12" hidden="false" customHeight="true" outlineLevel="0" collapsed="false">
      <c r="B173" s="21" t="s">
        <v>189</v>
      </c>
      <c r="C173" s="21"/>
      <c r="D173" s="22"/>
      <c r="E173" s="22" t="s">
        <v>190</v>
      </c>
      <c r="F173" s="22" t="s">
        <v>192</v>
      </c>
      <c r="G173" s="22"/>
      <c r="H173" s="22"/>
      <c r="I173" s="27" t="n">
        <v>759.5</v>
      </c>
      <c r="J173" s="24"/>
      <c r="K173" s="20" t="n">
        <f aca="false">J173*I173</f>
        <v>0</v>
      </c>
    </row>
    <row r="174" s="10" customFormat="true" ht="12" hidden="false" customHeight="true" outlineLevel="0" collapsed="false">
      <c r="B174" s="21" t="s">
        <v>189</v>
      </c>
      <c r="C174" s="21"/>
      <c r="D174" s="22"/>
      <c r="E174" s="22" t="s">
        <v>190</v>
      </c>
      <c r="F174" s="22" t="s">
        <v>193</v>
      </c>
      <c r="G174" s="22"/>
      <c r="H174" s="22"/>
      <c r="I174" s="27" t="n">
        <v>759.5</v>
      </c>
      <c r="J174" s="24"/>
      <c r="K174" s="20" t="n">
        <f aca="false">J174*I174</f>
        <v>0</v>
      </c>
    </row>
    <row r="175" s="10" customFormat="true" ht="12" hidden="false" customHeight="true" outlineLevel="0" collapsed="false">
      <c r="B175" s="21" t="s">
        <v>189</v>
      </c>
      <c r="C175" s="21"/>
      <c r="D175" s="22"/>
      <c r="E175" s="22" t="s">
        <v>190</v>
      </c>
      <c r="F175" s="22" t="s">
        <v>194</v>
      </c>
      <c r="G175" s="22"/>
      <c r="H175" s="22"/>
      <c r="I175" s="27" t="n">
        <v>759.5</v>
      </c>
      <c r="J175" s="24"/>
      <c r="K175" s="20" t="n">
        <f aca="false">J175*I175</f>
        <v>0</v>
      </c>
    </row>
    <row r="176" s="10" customFormat="true" ht="12" hidden="false" customHeight="true" outlineLevel="0" collapsed="false">
      <c r="B176" s="21" t="s">
        <v>189</v>
      </c>
      <c r="C176" s="21"/>
      <c r="D176" s="22"/>
      <c r="E176" s="22" t="s">
        <v>190</v>
      </c>
      <c r="F176" s="22" t="s">
        <v>187</v>
      </c>
      <c r="G176" s="22"/>
      <c r="H176" s="22"/>
      <c r="I176" s="27" t="n">
        <v>759.5</v>
      </c>
      <c r="J176" s="24"/>
      <c r="K176" s="20" t="n">
        <f aca="false">J176*I176</f>
        <v>0</v>
      </c>
    </row>
    <row r="177" s="10" customFormat="true" ht="12" hidden="false" customHeight="true" outlineLevel="0" collapsed="false">
      <c r="B177" s="21" t="s">
        <v>189</v>
      </c>
      <c r="C177" s="21"/>
      <c r="D177" s="22"/>
      <c r="E177" s="22" t="s">
        <v>190</v>
      </c>
      <c r="F177" s="22" t="s">
        <v>195</v>
      </c>
      <c r="G177" s="22"/>
      <c r="H177" s="22"/>
      <c r="I177" s="27" t="n">
        <v>759.5</v>
      </c>
      <c r="J177" s="24"/>
      <c r="K177" s="20" t="n">
        <f aca="false">J177*I177</f>
        <v>0</v>
      </c>
    </row>
    <row r="178" s="10" customFormat="true" ht="12" hidden="false" customHeight="true" outlineLevel="0" collapsed="false">
      <c r="B178" s="21" t="s">
        <v>189</v>
      </c>
      <c r="C178" s="21"/>
      <c r="D178" s="22"/>
      <c r="E178" s="22" t="s">
        <v>190</v>
      </c>
      <c r="F178" s="22" t="s">
        <v>196</v>
      </c>
      <c r="G178" s="22"/>
      <c r="H178" s="22"/>
      <c r="I178" s="27" t="n">
        <v>759.5</v>
      </c>
      <c r="J178" s="24"/>
      <c r="K178" s="20" t="n">
        <f aca="false">J178*I178</f>
        <v>0</v>
      </c>
    </row>
    <row r="179" s="10" customFormat="true" ht="12" hidden="false" customHeight="true" outlineLevel="0" collapsed="false">
      <c r="B179" s="21" t="s">
        <v>189</v>
      </c>
      <c r="C179" s="21"/>
      <c r="D179" s="22"/>
      <c r="E179" s="22" t="s">
        <v>190</v>
      </c>
      <c r="F179" s="22" t="s">
        <v>197</v>
      </c>
      <c r="G179" s="22"/>
      <c r="H179" s="22"/>
      <c r="I179" s="27" t="n">
        <v>759.5</v>
      </c>
      <c r="J179" s="24"/>
      <c r="K179" s="20" t="n">
        <f aca="false">J179*I179</f>
        <v>0</v>
      </c>
    </row>
    <row r="180" s="10" customFormat="true" ht="12" hidden="false" customHeight="true" outlineLevel="0" collapsed="false">
      <c r="B180" s="21" t="s">
        <v>189</v>
      </c>
      <c r="C180" s="21"/>
      <c r="D180" s="22"/>
      <c r="E180" s="22" t="s">
        <v>190</v>
      </c>
      <c r="F180" s="22" t="s">
        <v>198</v>
      </c>
      <c r="G180" s="22"/>
      <c r="H180" s="22"/>
      <c r="I180" s="27" t="n">
        <v>759.5</v>
      </c>
      <c r="J180" s="24"/>
      <c r="K180" s="20" t="n">
        <f aca="false">J180*I180</f>
        <v>0</v>
      </c>
    </row>
    <row r="181" s="10" customFormat="true" ht="12" hidden="false" customHeight="true" outlineLevel="0" collapsed="false">
      <c r="B181" s="21" t="s">
        <v>189</v>
      </c>
      <c r="C181" s="21"/>
      <c r="D181" s="22"/>
      <c r="E181" s="22" t="s">
        <v>190</v>
      </c>
      <c r="F181" s="22" t="s">
        <v>199</v>
      </c>
      <c r="G181" s="22"/>
      <c r="H181" s="22"/>
      <c r="I181" s="27" t="n">
        <v>759.5</v>
      </c>
      <c r="J181" s="24"/>
      <c r="K181" s="20" t="n">
        <f aca="false">J181*I181</f>
        <v>0</v>
      </c>
    </row>
    <row r="182" s="10" customFormat="true" ht="12" hidden="false" customHeight="true" outlineLevel="0" collapsed="false">
      <c r="B182" s="21" t="s">
        <v>189</v>
      </c>
      <c r="C182" s="21"/>
      <c r="D182" s="22"/>
      <c r="E182" s="22" t="s">
        <v>190</v>
      </c>
      <c r="F182" s="22" t="s">
        <v>200</v>
      </c>
      <c r="G182" s="22"/>
      <c r="H182" s="22"/>
      <c r="I182" s="27" t="n">
        <v>759.5</v>
      </c>
      <c r="J182" s="24"/>
      <c r="K182" s="20" t="n">
        <f aca="false">J182*I182</f>
        <v>0</v>
      </c>
    </row>
    <row r="183" s="10" customFormat="true" ht="12" hidden="false" customHeight="true" outlineLevel="0" collapsed="false">
      <c r="B183" s="21" t="s">
        <v>189</v>
      </c>
      <c r="C183" s="21"/>
      <c r="D183" s="22"/>
      <c r="E183" s="22" t="s">
        <v>190</v>
      </c>
      <c r="F183" s="22" t="s">
        <v>201</v>
      </c>
      <c r="G183" s="22"/>
      <c r="H183" s="22"/>
      <c r="I183" s="27" t="n">
        <v>759.5</v>
      </c>
      <c r="J183" s="24"/>
      <c r="K183" s="20" t="n">
        <f aca="false">J183*I183</f>
        <v>0</v>
      </c>
    </row>
    <row r="184" s="10" customFormat="true" ht="12" hidden="false" customHeight="true" outlineLevel="0" collapsed="false">
      <c r="B184" s="21" t="s">
        <v>189</v>
      </c>
      <c r="C184" s="21"/>
      <c r="D184" s="22"/>
      <c r="E184" s="22" t="s">
        <v>190</v>
      </c>
      <c r="F184" s="22" t="s">
        <v>202</v>
      </c>
      <c r="G184" s="22"/>
      <c r="H184" s="22"/>
      <c r="I184" s="27" t="n">
        <v>759.5</v>
      </c>
      <c r="J184" s="24"/>
      <c r="K184" s="20" t="n">
        <f aca="false">J184*I184</f>
        <v>0</v>
      </c>
    </row>
    <row r="185" s="10" customFormat="true" ht="12" hidden="false" customHeight="true" outlineLevel="0" collapsed="false">
      <c r="B185" s="21" t="s">
        <v>189</v>
      </c>
      <c r="C185" s="21"/>
      <c r="D185" s="22"/>
      <c r="E185" s="22" t="s">
        <v>190</v>
      </c>
      <c r="F185" s="22" t="s">
        <v>203</v>
      </c>
      <c r="G185" s="22"/>
      <c r="H185" s="22"/>
      <c r="I185" s="27" t="n">
        <v>759.5</v>
      </c>
      <c r="J185" s="24"/>
      <c r="K185" s="20" t="n">
        <f aca="false">J185*I185</f>
        <v>0</v>
      </c>
    </row>
    <row r="186" s="10" customFormat="true" ht="12" hidden="false" customHeight="true" outlineLevel="0" collapsed="false">
      <c r="B186" s="21" t="s">
        <v>189</v>
      </c>
      <c r="C186" s="21"/>
      <c r="D186" s="22"/>
      <c r="E186" s="22" t="s">
        <v>190</v>
      </c>
      <c r="F186" s="22" t="s">
        <v>204</v>
      </c>
      <c r="G186" s="22"/>
      <c r="H186" s="22"/>
      <c r="I186" s="27" t="n">
        <v>759.5</v>
      </c>
      <c r="J186" s="24"/>
      <c r="K186" s="20" t="n">
        <f aca="false">J186*I186</f>
        <v>0</v>
      </c>
    </row>
    <row r="187" s="14" customFormat="true" ht="86.25" hidden="false" customHeight="true" outlineLevel="0" collapsed="false">
      <c r="B187" s="15" t="s">
        <v>205</v>
      </c>
      <c r="C187" s="16"/>
      <c r="D187" s="17"/>
      <c r="E187" s="17" t="s">
        <v>206</v>
      </c>
      <c r="F187" s="17" t="s">
        <v>207</v>
      </c>
      <c r="G187" s="17" t="s">
        <v>208</v>
      </c>
      <c r="H187" s="17" t="s">
        <v>144</v>
      </c>
      <c r="I187" s="18" t="n">
        <v>1187</v>
      </c>
      <c r="J187" s="19"/>
      <c r="K187" s="20" t="n">
        <f aca="false">J187*I187</f>
        <v>0</v>
      </c>
    </row>
    <row r="188" s="10" customFormat="true" ht="12" hidden="false" customHeight="true" outlineLevel="0" collapsed="false">
      <c r="B188" s="21" t="s">
        <v>205</v>
      </c>
      <c r="C188" s="21"/>
      <c r="D188" s="22"/>
      <c r="E188" s="22" t="s">
        <v>206</v>
      </c>
      <c r="F188" s="22" t="s">
        <v>209</v>
      </c>
      <c r="G188" s="22"/>
      <c r="H188" s="22"/>
      <c r="I188" s="23" t="n">
        <v>1187</v>
      </c>
      <c r="J188" s="24"/>
      <c r="K188" s="20" t="n">
        <f aca="false">J188*I188</f>
        <v>0</v>
      </c>
    </row>
    <row r="189" s="14" customFormat="true" ht="86.25" hidden="false" customHeight="true" outlineLevel="0" collapsed="false">
      <c r="B189" s="15" t="s">
        <v>210</v>
      </c>
      <c r="C189" s="16"/>
      <c r="D189" s="17"/>
      <c r="E189" s="17" t="s">
        <v>211</v>
      </c>
      <c r="F189" s="17" t="s">
        <v>212</v>
      </c>
      <c r="G189" s="17" t="s">
        <v>213</v>
      </c>
      <c r="H189" s="17" t="s">
        <v>144</v>
      </c>
      <c r="I189" s="26" t="n">
        <v>797.3</v>
      </c>
      <c r="J189" s="19"/>
      <c r="K189" s="20" t="n">
        <f aca="false">J189*I189</f>
        <v>0</v>
      </c>
    </row>
    <row r="190" s="10" customFormat="true" ht="12" hidden="false" customHeight="true" outlineLevel="0" collapsed="false">
      <c r="B190" s="21" t="s">
        <v>210</v>
      </c>
      <c r="C190" s="21"/>
      <c r="D190" s="22"/>
      <c r="E190" s="22" t="s">
        <v>211</v>
      </c>
      <c r="F190" s="22" t="s">
        <v>214</v>
      </c>
      <c r="G190" s="22"/>
      <c r="H190" s="22"/>
      <c r="I190" s="27" t="n">
        <v>797.3</v>
      </c>
      <c r="J190" s="24"/>
      <c r="K190" s="20" t="n">
        <f aca="false">J190*I190</f>
        <v>0</v>
      </c>
    </row>
    <row r="191" s="10" customFormat="true" ht="12" hidden="false" customHeight="true" outlineLevel="0" collapsed="false">
      <c r="B191" s="21" t="s">
        <v>210</v>
      </c>
      <c r="C191" s="21"/>
      <c r="D191" s="22"/>
      <c r="E191" s="22" t="s">
        <v>211</v>
      </c>
      <c r="F191" s="22" t="s">
        <v>215</v>
      </c>
      <c r="G191" s="22"/>
      <c r="H191" s="22"/>
      <c r="I191" s="27" t="n">
        <v>797.3</v>
      </c>
      <c r="J191" s="24"/>
      <c r="K191" s="20" t="n">
        <f aca="false">J191*I191</f>
        <v>0</v>
      </c>
    </row>
    <row r="192" s="10" customFormat="true" ht="12" hidden="false" customHeight="true" outlineLevel="0" collapsed="false">
      <c r="B192" s="21" t="s">
        <v>210</v>
      </c>
      <c r="C192" s="21"/>
      <c r="D192" s="22"/>
      <c r="E192" s="22" t="s">
        <v>211</v>
      </c>
      <c r="F192" s="22" t="s">
        <v>216</v>
      </c>
      <c r="G192" s="22"/>
      <c r="H192" s="22"/>
      <c r="I192" s="27" t="n">
        <v>797.3</v>
      </c>
      <c r="J192" s="24"/>
      <c r="K192" s="20" t="n">
        <f aca="false">J192*I192</f>
        <v>0</v>
      </c>
    </row>
    <row r="193" s="10" customFormat="true" ht="12" hidden="false" customHeight="true" outlineLevel="0" collapsed="false">
      <c r="B193" s="21" t="s">
        <v>210</v>
      </c>
      <c r="C193" s="21"/>
      <c r="D193" s="22"/>
      <c r="E193" s="22" t="s">
        <v>211</v>
      </c>
      <c r="F193" s="22" t="s">
        <v>217</v>
      </c>
      <c r="G193" s="22"/>
      <c r="H193" s="22"/>
      <c r="I193" s="27" t="n">
        <v>797.3</v>
      </c>
      <c r="J193" s="24"/>
      <c r="K193" s="20" t="n">
        <f aca="false">J193*I193</f>
        <v>0</v>
      </c>
    </row>
    <row r="194" s="10" customFormat="true" ht="12" hidden="false" customHeight="true" outlineLevel="0" collapsed="false">
      <c r="B194" s="21" t="s">
        <v>210</v>
      </c>
      <c r="C194" s="21"/>
      <c r="D194" s="22"/>
      <c r="E194" s="22" t="s">
        <v>211</v>
      </c>
      <c r="F194" s="22" t="s">
        <v>218</v>
      </c>
      <c r="G194" s="22"/>
      <c r="H194" s="22"/>
      <c r="I194" s="27" t="n">
        <v>797.3</v>
      </c>
      <c r="J194" s="24"/>
      <c r="K194" s="20" t="n">
        <f aca="false">J194*I194</f>
        <v>0</v>
      </c>
    </row>
    <row r="195" s="10" customFormat="true" ht="12" hidden="false" customHeight="true" outlineLevel="0" collapsed="false">
      <c r="B195" s="21" t="s">
        <v>210</v>
      </c>
      <c r="C195" s="21"/>
      <c r="D195" s="22"/>
      <c r="E195" s="22" t="s">
        <v>211</v>
      </c>
      <c r="F195" s="22" t="s">
        <v>219</v>
      </c>
      <c r="G195" s="22"/>
      <c r="H195" s="22"/>
      <c r="I195" s="27" t="n">
        <v>797.3</v>
      </c>
      <c r="J195" s="24"/>
      <c r="K195" s="20" t="n">
        <f aca="false">J195*I195</f>
        <v>0</v>
      </c>
    </row>
    <row r="196" s="10" customFormat="true" ht="12" hidden="false" customHeight="true" outlineLevel="0" collapsed="false">
      <c r="B196" s="21" t="s">
        <v>210</v>
      </c>
      <c r="C196" s="21"/>
      <c r="D196" s="22"/>
      <c r="E196" s="22" t="s">
        <v>211</v>
      </c>
      <c r="F196" s="22" t="s">
        <v>220</v>
      </c>
      <c r="G196" s="22"/>
      <c r="H196" s="22"/>
      <c r="I196" s="27" t="n">
        <v>797.3</v>
      </c>
      <c r="J196" s="24"/>
      <c r="K196" s="20" t="n">
        <f aca="false">J196*I196</f>
        <v>0</v>
      </c>
    </row>
    <row r="197" s="10" customFormat="true" ht="12" hidden="false" customHeight="true" outlineLevel="0" collapsed="false">
      <c r="B197" s="21" t="s">
        <v>210</v>
      </c>
      <c r="C197" s="21"/>
      <c r="D197" s="22"/>
      <c r="E197" s="22" t="s">
        <v>211</v>
      </c>
      <c r="F197" s="22" t="s">
        <v>221</v>
      </c>
      <c r="G197" s="22"/>
      <c r="H197" s="22"/>
      <c r="I197" s="27" t="n">
        <v>797.3</v>
      </c>
      <c r="J197" s="24"/>
      <c r="K197" s="20" t="n">
        <f aca="false">J197*I197</f>
        <v>0</v>
      </c>
    </row>
    <row r="198" s="14" customFormat="true" ht="86.25" hidden="false" customHeight="true" outlineLevel="0" collapsed="false">
      <c r="B198" s="15" t="s">
        <v>222</v>
      </c>
      <c r="C198" s="16"/>
      <c r="D198" s="17"/>
      <c r="E198" s="17" t="s">
        <v>223</v>
      </c>
      <c r="F198" s="17" t="s">
        <v>215</v>
      </c>
      <c r="G198" s="17" t="s">
        <v>224</v>
      </c>
      <c r="H198" s="17" t="s">
        <v>144</v>
      </c>
      <c r="I198" s="26" t="n">
        <v>807.8</v>
      </c>
      <c r="J198" s="19"/>
      <c r="K198" s="20" t="n">
        <f aca="false">J198*I198</f>
        <v>0</v>
      </c>
    </row>
    <row r="199" s="10" customFormat="true" ht="12" hidden="false" customHeight="true" outlineLevel="0" collapsed="false">
      <c r="B199" s="21" t="s">
        <v>222</v>
      </c>
      <c r="C199" s="21"/>
      <c r="D199" s="22"/>
      <c r="E199" s="22" t="s">
        <v>223</v>
      </c>
      <c r="F199" s="22" t="s">
        <v>216</v>
      </c>
      <c r="G199" s="22"/>
      <c r="H199" s="22"/>
      <c r="I199" s="27" t="n">
        <v>807.8</v>
      </c>
      <c r="J199" s="24"/>
      <c r="K199" s="20" t="n">
        <f aca="false">J199*I199</f>
        <v>0</v>
      </c>
    </row>
    <row r="200" s="10" customFormat="true" ht="12" hidden="false" customHeight="true" outlineLevel="0" collapsed="false">
      <c r="B200" s="21" t="s">
        <v>222</v>
      </c>
      <c r="C200" s="21"/>
      <c r="D200" s="22"/>
      <c r="E200" s="22" t="s">
        <v>223</v>
      </c>
      <c r="F200" s="22" t="s">
        <v>225</v>
      </c>
      <c r="G200" s="22"/>
      <c r="H200" s="22"/>
      <c r="I200" s="27" t="n">
        <v>807.8</v>
      </c>
      <c r="J200" s="24"/>
      <c r="K200" s="20" t="n">
        <f aca="false">J200*I200</f>
        <v>0</v>
      </c>
    </row>
    <row r="201" s="10" customFormat="true" ht="12" hidden="false" customHeight="true" outlineLevel="0" collapsed="false">
      <c r="B201" s="21" t="s">
        <v>222</v>
      </c>
      <c r="C201" s="21"/>
      <c r="D201" s="22"/>
      <c r="E201" s="22" t="s">
        <v>223</v>
      </c>
      <c r="F201" s="22" t="s">
        <v>217</v>
      </c>
      <c r="G201" s="22"/>
      <c r="H201" s="22"/>
      <c r="I201" s="27" t="n">
        <v>807.8</v>
      </c>
      <c r="J201" s="24"/>
      <c r="K201" s="20" t="n">
        <f aca="false">J201*I201</f>
        <v>0</v>
      </c>
    </row>
    <row r="202" s="10" customFormat="true" ht="12" hidden="false" customHeight="true" outlineLevel="0" collapsed="false">
      <c r="B202" s="21" t="s">
        <v>222</v>
      </c>
      <c r="C202" s="21"/>
      <c r="D202" s="22"/>
      <c r="E202" s="22" t="s">
        <v>223</v>
      </c>
      <c r="F202" s="22" t="s">
        <v>218</v>
      </c>
      <c r="G202" s="22"/>
      <c r="H202" s="22"/>
      <c r="I202" s="27" t="n">
        <v>807.8</v>
      </c>
      <c r="J202" s="24"/>
      <c r="K202" s="20" t="n">
        <f aca="false">J202*I202</f>
        <v>0</v>
      </c>
    </row>
    <row r="203" s="10" customFormat="true" ht="12" hidden="false" customHeight="true" outlineLevel="0" collapsed="false">
      <c r="B203" s="21" t="s">
        <v>222</v>
      </c>
      <c r="C203" s="21"/>
      <c r="D203" s="22"/>
      <c r="E203" s="22" t="s">
        <v>223</v>
      </c>
      <c r="F203" s="22" t="s">
        <v>226</v>
      </c>
      <c r="G203" s="22"/>
      <c r="H203" s="22"/>
      <c r="I203" s="27" t="n">
        <v>807.8</v>
      </c>
      <c r="J203" s="24"/>
      <c r="K203" s="20" t="n">
        <f aca="false">J203*I203</f>
        <v>0</v>
      </c>
    </row>
    <row r="204" s="10" customFormat="true" ht="12" hidden="false" customHeight="true" outlineLevel="0" collapsed="false">
      <c r="B204" s="21" t="s">
        <v>222</v>
      </c>
      <c r="C204" s="21"/>
      <c r="D204" s="22"/>
      <c r="E204" s="22" t="s">
        <v>223</v>
      </c>
      <c r="F204" s="22" t="s">
        <v>219</v>
      </c>
      <c r="G204" s="22"/>
      <c r="H204" s="22"/>
      <c r="I204" s="27" t="n">
        <v>807.8</v>
      </c>
      <c r="J204" s="24"/>
      <c r="K204" s="20" t="n">
        <f aca="false">J204*I204</f>
        <v>0</v>
      </c>
    </row>
    <row r="205" s="10" customFormat="true" ht="12" hidden="false" customHeight="true" outlineLevel="0" collapsed="false">
      <c r="B205" s="21" t="s">
        <v>222</v>
      </c>
      <c r="C205" s="21"/>
      <c r="D205" s="22"/>
      <c r="E205" s="22" t="s">
        <v>223</v>
      </c>
      <c r="F205" s="22" t="s">
        <v>220</v>
      </c>
      <c r="G205" s="22"/>
      <c r="H205" s="22"/>
      <c r="I205" s="27" t="n">
        <v>807.8</v>
      </c>
      <c r="J205" s="24"/>
      <c r="K205" s="20" t="n">
        <f aca="false">J205*I205</f>
        <v>0</v>
      </c>
    </row>
    <row r="206" s="10" customFormat="true" ht="12" hidden="false" customHeight="true" outlineLevel="0" collapsed="false">
      <c r="B206" s="21" t="s">
        <v>222</v>
      </c>
      <c r="C206" s="21"/>
      <c r="D206" s="22"/>
      <c r="E206" s="22" t="s">
        <v>223</v>
      </c>
      <c r="F206" s="22" t="s">
        <v>227</v>
      </c>
      <c r="G206" s="22"/>
      <c r="H206" s="22"/>
      <c r="I206" s="27" t="n">
        <v>807.8</v>
      </c>
      <c r="J206" s="24"/>
      <c r="K206" s="20" t="n">
        <f aca="false">J206*I206</f>
        <v>0</v>
      </c>
    </row>
    <row r="207" s="10" customFormat="true" ht="12" hidden="false" customHeight="true" outlineLevel="0" collapsed="false">
      <c r="B207" s="21" t="s">
        <v>222</v>
      </c>
      <c r="C207" s="21"/>
      <c r="D207" s="22"/>
      <c r="E207" s="22" t="s">
        <v>223</v>
      </c>
      <c r="F207" s="22" t="s">
        <v>228</v>
      </c>
      <c r="G207" s="22"/>
      <c r="H207" s="22"/>
      <c r="I207" s="27" t="n">
        <v>807.8</v>
      </c>
      <c r="J207" s="24"/>
      <c r="K207" s="20" t="n">
        <f aca="false">J207*I207</f>
        <v>0</v>
      </c>
    </row>
    <row r="208" s="10" customFormat="true" ht="12" hidden="false" customHeight="true" outlineLevel="0" collapsed="false">
      <c r="B208" s="21" t="s">
        <v>222</v>
      </c>
      <c r="C208" s="21"/>
      <c r="D208" s="22"/>
      <c r="E208" s="22" t="s">
        <v>223</v>
      </c>
      <c r="F208" s="22" t="s">
        <v>229</v>
      </c>
      <c r="G208" s="22"/>
      <c r="H208" s="22"/>
      <c r="I208" s="27" t="n">
        <v>807.8</v>
      </c>
      <c r="J208" s="24"/>
      <c r="K208" s="20" t="n">
        <f aca="false">J208*I208</f>
        <v>0</v>
      </c>
    </row>
    <row r="209" s="14" customFormat="true" ht="86.25" hidden="false" customHeight="true" outlineLevel="0" collapsed="false">
      <c r="B209" s="15" t="s">
        <v>230</v>
      </c>
      <c r="C209" s="16"/>
      <c r="D209" s="17"/>
      <c r="E209" s="17" t="s">
        <v>231</v>
      </c>
      <c r="F209" s="17" t="s">
        <v>232</v>
      </c>
      <c r="G209" s="17" t="s">
        <v>233</v>
      </c>
      <c r="H209" s="17" t="s">
        <v>144</v>
      </c>
      <c r="I209" s="18" t="n">
        <v>1106</v>
      </c>
      <c r="J209" s="19"/>
      <c r="K209" s="20" t="n">
        <f aca="false">J209*I209</f>
        <v>0</v>
      </c>
    </row>
    <row r="210" s="10" customFormat="true" ht="12" hidden="false" customHeight="true" outlineLevel="0" collapsed="false">
      <c r="B210" s="21" t="s">
        <v>230</v>
      </c>
      <c r="C210" s="21"/>
      <c r="D210" s="22"/>
      <c r="E210" s="22" t="s">
        <v>231</v>
      </c>
      <c r="F210" s="22" t="s">
        <v>234</v>
      </c>
      <c r="G210" s="22"/>
      <c r="H210" s="22"/>
      <c r="I210" s="23" t="n">
        <v>1106</v>
      </c>
      <c r="J210" s="24"/>
      <c r="K210" s="20" t="n">
        <f aca="false">J210*I210</f>
        <v>0</v>
      </c>
    </row>
    <row r="211" s="10" customFormat="true" ht="12" hidden="false" customHeight="true" outlineLevel="0" collapsed="false">
      <c r="B211" s="21" t="s">
        <v>230</v>
      </c>
      <c r="C211" s="21"/>
      <c r="D211" s="22"/>
      <c r="E211" s="22" t="s">
        <v>231</v>
      </c>
      <c r="F211" s="22" t="s">
        <v>235</v>
      </c>
      <c r="G211" s="22"/>
      <c r="H211" s="22"/>
      <c r="I211" s="23" t="n">
        <v>1106</v>
      </c>
      <c r="J211" s="24"/>
      <c r="K211" s="20" t="n">
        <f aca="false">J211*I211</f>
        <v>0</v>
      </c>
    </row>
    <row r="212" s="10" customFormat="true" ht="12" hidden="false" customHeight="true" outlineLevel="0" collapsed="false">
      <c r="B212" s="21" t="s">
        <v>230</v>
      </c>
      <c r="C212" s="21"/>
      <c r="D212" s="22"/>
      <c r="E212" s="22" t="s">
        <v>231</v>
      </c>
      <c r="F212" s="22" t="s">
        <v>236</v>
      </c>
      <c r="G212" s="22"/>
      <c r="H212" s="22"/>
      <c r="I212" s="23" t="n">
        <v>1106</v>
      </c>
      <c r="J212" s="24"/>
      <c r="K212" s="20" t="n">
        <f aca="false">J212*I212</f>
        <v>0</v>
      </c>
    </row>
    <row r="213" s="10" customFormat="true" ht="12" hidden="false" customHeight="true" outlineLevel="0" collapsed="false">
      <c r="B213" s="21" t="s">
        <v>230</v>
      </c>
      <c r="C213" s="21"/>
      <c r="D213" s="22"/>
      <c r="E213" s="22" t="s">
        <v>231</v>
      </c>
      <c r="F213" s="22" t="s">
        <v>237</v>
      </c>
      <c r="G213" s="22"/>
      <c r="H213" s="22"/>
      <c r="I213" s="23" t="n">
        <v>1106</v>
      </c>
      <c r="J213" s="24"/>
      <c r="K213" s="20" t="n">
        <f aca="false">J213*I213</f>
        <v>0</v>
      </c>
    </row>
    <row r="214" s="10" customFormat="true" ht="12" hidden="false" customHeight="true" outlineLevel="0" collapsed="false">
      <c r="B214" s="21" t="s">
        <v>230</v>
      </c>
      <c r="C214" s="21"/>
      <c r="D214" s="22"/>
      <c r="E214" s="22" t="s">
        <v>231</v>
      </c>
      <c r="F214" s="22" t="s">
        <v>238</v>
      </c>
      <c r="G214" s="22"/>
      <c r="H214" s="22"/>
      <c r="I214" s="23" t="n">
        <v>1106</v>
      </c>
      <c r="J214" s="24"/>
      <c r="K214" s="20" t="n">
        <f aca="false">J214*I214</f>
        <v>0</v>
      </c>
    </row>
    <row r="215" s="10" customFormat="true" ht="12" hidden="false" customHeight="true" outlineLevel="0" collapsed="false">
      <c r="B215" s="21" t="s">
        <v>230</v>
      </c>
      <c r="C215" s="21"/>
      <c r="D215" s="22"/>
      <c r="E215" s="22" t="s">
        <v>231</v>
      </c>
      <c r="F215" s="22" t="s">
        <v>239</v>
      </c>
      <c r="G215" s="22"/>
      <c r="H215" s="22"/>
      <c r="I215" s="23" t="n">
        <v>1106</v>
      </c>
      <c r="J215" s="24"/>
      <c r="K215" s="20" t="n">
        <f aca="false">J215*I215</f>
        <v>0</v>
      </c>
    </row>
    <row r="216" s="10" customFormat="true" ht="12" hidden="false" customHeight="true" outlineLevel="0" collapsed="false">
      <c r="B216" s="21" t="s">
        <v>230</v>
      </c>
      <c r="C216" s="21"/>
      <c r="D216" s="22"/>
      <c r="E216" s="22" t="s">
        <v>231</v>
      </c>
      <c r="F216" s="22" t="s">
        <v>240</v>
      </c>
      <c r="G216" s="22"/>
      <c r="H216" s="22"/>
      <c r="I216" s="23" t="n">
        <v>1106</v>
      </c>
      <c r="J216" s="24"/>
      <c r="K216" s="20" t="n">
        <f aca="false">J216*I216</f>
        <v>0</v>
      </c>
    </row>
    <row r="217" s="10" customFormat="true" ht="12" hidden="false" customHeight="true" outlineLevel="0" collapsed="false">
      <c r="B217" s="21" t="s">
        <v>230</v>
      </c>
      <c r="C217" s="21"/>
      <c r="D217" s="22"/>
      <c r="E217" s="22" t="s">
        <v>231</v>
      </c>
      <c r="F217" s="22" t="s">
        <v>207</v>
      </c>
      <c r="G217" s="22"/>
      <c r="H217" s="22"/>
      <c r="I217" s="23" t="n">
        <v>1106</v>
      </c>
      <c r="J217" s="24"/>
      <c r="K217" s="20" t="n">
        <f aca="false">J217*I217</f>
        <v>0</v>
      </c>
    </row>
    <row r="218" s="10" customFormat="true" ht="12" hidden="false" customHeight="true" outlineLevel="0" collapsed="false">
      <c r="B218" s="21" t="s">
        <v>230</v>
      </c>
      <c r="C218" s="21"/>
      <c r="D218" s="22"/>
      <c r="E218" s="22" t="s">
        <v>231</v>
      </c>
      <c r="F218" s="22" t="s">
        <v>241</v>
      </c>
      <c r="G218" s="22"/>
      <c r="H218" s="22"/>
      <c r="I218" s="23" t="n">
        <v>1106</v>
      </c>
      <c r="J218" s="24"/>
      <c r="K218" s="20" t="n">
        <f aca="false">J218*I218</f>
        <v>0</v>
      </c>
    </row>
    <row r="219" s="10" customFormat="true" ht="12" hidden="false" customHeight="true" outlineLevel="0" collapsed="false">
      <c r="B219" s="21" t="s">
        <v>230</v>
      </c>
      <c r="C219" s="21"/>
      <c r="D219" s="22"/>
      <c r="E219" s="22" t="s">
        <v>231</v>
      </c>
      <c r="F219" s="22" t="s">
        <v>209</v>
      </c>
      <c r="G219" s="22"/>
      <c r="H219" s="22"/>
      <c r="I219" s="23" t="n">
        <v>1106</v>
      </c>
      <c r="J219" s="24"/>
      <c r="K219" s="20" t="n">
        <f aca="false">J219*I219</f>
        <v>0</v>
      </c>
    </row>
    <row r="220" s="10" customFormat="true" ht="12" hidden="false" customHeight="true" outlineLevel="0" collapsed="false">
      <c r="B220" s="21" t="s">
        <v>230</v>
      </c>
      <c r="C220" s="21"/>
      <c r="D220" s="22"/>
      <c r="E220" s="22" t="s">
        <v>231</v>
      </c>
      <c r="F220" s="22" t="s">
        <v>242</v>
      </c>
      <c r="G220" s="22"/>
      <c r="H220" s="22"/>
      <c r="I220" s="23" t="n">
        <v>1106</v>
      </c>
      <c r="J220" s="24"/>
      <c r="K220" s="20" t="n">
        <f aca="false">J220*I220</f>
        <v>0</v>
      </c>
    </row>
    <row r="221" s="10" customFormat="true" ht="12" hidden="false" customHeight="true" outlineLevel="0" collapsed="false">
      <c r="B221" s="21" t="s">
        <v>230</v>
      </c>
      <c r="C221" s="21"/>
      <c r="D221" s="22"/>
      <c r="E221" s="22" t="s">
        <v>231</v>
      </c>
      <c r="F221" s="22" t="s">
        <v>243</v>
      </c>
      <c r="G221" s="22"/>
      <c r="H221" s="22"/>
      <c r="I221" s="23" t="n">
        <v>1106</v>
      </c>
      <c r="J221" s="24"/>
      <c r="K221" s="20" t="n">
        <f aca="false">J221*I221</f>
        <v>0</v>
      </c>
    </row>
    <row r="222" s="10" customFormat="true" ht="12" hidden="false" customHeight="true" outlineLevel="0" collapsed="false">
      <c r="B222" s="21" t="s">
        <v>230</v>
      </c>
      <c r="C222" s="21"/>
      <c r="D222" s="22"/>
      <c r="E222" s="22" t="s">
        <v>231</v>
      </c>
      <c r="F222" s="22" t="s">
        <v>244</v>
      </c>
      <c r="G222" s="22"/>
      <c r="H222" s="22"/>
      <c r="I222" s="23" t="n">
        <v>1106</v>
      </c>
      <c r="J222" s="24"/>
      <c r="K222" s="20" t="n">
        <f aca="false">J222*I222</f>
        <v>0</v>
      </c>
    </row>
    <row r="223" s="10" customFormat="true" ht="12" hidden="false" customHeight="true" outlineLevel="0" collapsed="false">
      <c r="B223" s="21" t="s">
        <v>230</v>
      </c>
      <c r="C223" s="21"/>
      <c r="D223" s="22"/>
      <c r="E223" s="22" t="s">
        <v>231</v>
      </c>
      <c r="F223" s="22" t="s">
        <v>245</v>
      </c>
      <c r="G223" s="22"/>
      <c r="H223" s="22"/>
      <c r="I223" s="23" t="n">
        <v>1106</v>
      </c>
      <c r="J223" s="24"/>
      <c r="K223" s="20" t="n">
        <f aca="false">J223*I223</f>
        <v>0</v>
      </c>
    </row>
    <row r="224" s="10" customFormat="true" ht="12" hidden="false" customHeight="true" outlineLevel="0" collapsed="false">
      <c r="B224" s="21" t="s">
        <v>230</v>
      </c>
      <c r="C224" s="21"/>
      <c r="D224" s="22"/>
      <c r="E224" s="22" t="s">
        <v>231</v>
      </c>
      <c r="F224" s="22" t="s">
        <v>246</v>
      </c>
      <c r="G224" s="22"/>
      <c r="H224" s="22"/>
      <c r="I224" s="23" t="n">
        <v>1106</v>
      </c>
      <c r="J224" s="24"/>
      <c r="K224" s="20" t="n">
        <f aca="false">J224*I224</f>
        <v>0</v>
      </c>
    </row>
    <row r="225" s="10" customFormat="true" ht="12" hidden="false" customHeight="true" outlineLevel="0" collapsed="false">
      <c r="B225" s="11" t="s">
        <v>89</v>
      </c>
      <c r="C225" s="11"/>
      <c r="D225" s="12"/>
      <c r="E225" s="13"/>
      <c r="F225" s="12"/>
      <c r="G225" s="12"/>
      <c r="K225" s="20" t="n">
        <f aca="false">J225*I225</f>
        <v>0</v>
      </c>
    </row>
    <row r="226" s="14" customFormat="true" ht="86.25" hidden="false" customHeight="true" outlineLevel="0" collapsed="false">
      <c r="B226" s="15" t="s">
        <v>247</v>
      </c>
      <c r="C226" s="16"/>
      <c r="D226" s="25" t="s">
        <v>140</v>
      </c>
      <c r="E226" s="17" t="s">
        <v>248</v>
      </c>
      <c r="F226" s="17" t="s">
        <v>249</v>
      </c>
      <c r="G226" s="17" t="s">
        <v>250</v>
      </c>
      <c r="H226" s="17" t="s">
        <v>144</v>
      </c>
      <c r="I226" s="18" t="n">
        <v>711</v>
      </c>
      <c r="J226" s="19"/>
      <c r="K226" s="20" t="n">
        <f aca="false">J226*I226</f>
        <v>0</v>
      </c>
    </row>
    <row r="227" s="10" customFormat="true" ht="12" hidden="false" customHeight="true" outlineLevel="0" collapsed="false">
      <c r="B227" s="21" t="s">
        <v>247</v>
      </c>
      <c r="C227" s="21"/>
      <c r="D227" s="22"/>
      <c r="E227" s="22" t="s">
        <v>248</v>
      </c>
      <c r="F227" s="22" t="s">
        <v>251</v>
      </c>
      <c r="G227" s="22"/>
      <c r="H227" s="22"/>
      <c r="I227" s="23" t="n">
        <v>711</v>
      </c>
      <c r="J227" s="24"/>
      <c r="K227" s="20" t="n">
        <f aca="false">J227*I227</f>
        <v>0</v>
      </c>
    </row>
    <row r="228" s="10" customFormat="true" ht="12" hidden="false" customHeight="true" outlineLevel="0" collapsed="false">
      <c r="B228" s="21" t="s">
        <v>247</v>
      </c>
      <c r="C228" s="21"/>
      <c r="D228" s="22"/>
      <c r="E228" s="22" t="s">
        <v>248</v>
      </c>
      <c r="F228" s="22" t="s">
        <v>252</v>
      </c>
      <c r="G228" s="22"/>
      <c r="H228" s="22"/>
      <c r="I228" s="23" t="n">
        <v>711</v>
      </c>
      <c r="J228" s="24"/>
      <c r="K228" s="20" t="n">
        <f aca="false">J228*I228</f>
        <v>0</v>
      </c>
    </row>
    <row r="229" s="10" customFormat="true" ht="12" hidden="false" customHeight="true" outlineLevel="0" collapsed="false">
      <c r="B229" s="21" t="s">
        <v>247</v>
      </c>
      <c r="C229" s="21"/>
      <c r="D229" s="22"/>
      <c r="E229" s="22" t="s">
        <v>248</v>
      </c>
      <c r="F229" s="22" t="s">
        <v>253</v>
      </c>
      <c r="G229" s="22"/>
      <c r="H229" s="22"/>
      <c r="I229" s="23" t="n">
        <v>711</v>
      </c>
      <c r="J229" s="24"/>
      <c r="K229" s="20" t="n">
        <f aca="false">J229*I229</f>
        <v>0</v>
      </c>
    </row>
    <row r="230" s="10" customFormat="true" ht="12" hidden="false" customHeight="true" outlineLevel="0" collapsed="false">
      <c r="B230" s="21" t="s">
        <v>247</v>
      </c>
      <c r="C230" s="21"/>
      <c r="D230" s="22"/>
      <c r="E230" s="22" t="s">
        <v>248</v>
      </c>
      <c r="F230" s="22" t="s">
        <v>254</v>
      </c>
      <c r="G230" s="22"/>
      <c r="H230" s="22"/>
      <c r="I230" s="23" t="n">
        <v>711</v>
      </c>
      <c r="J230" s="24"/>
      <c r="K230" s="20" t="n">
        <f aca="false">J230*I230</f>
        <v>0</v>
      </c>
    </row>
    <row r="231" s="10" customFormat="true" ht="12" hidden="false" customHeight="true" outlineLevel="0" collapsed="false">
      <c r="B231" s="21" t="s">
        <v>247</v>
      </c>
      <c r="C231" s="21"/>
      <c r="D231" s="22"/>
      <c r="E231" s="22" t="s">
        <v>248</v>
      </c>
      <c r="F231" s="22" t="s">
        <v>255</v>
      </c>
      <c r="G231" s="22"/>
      <c r="H231" s="22"/>
      <c r="I231" s="23" t="n">
        <v>711</v>
      </c>
      <c r="J231" s="24"/>
      <c r="K231" s="20" t="n">
        <f aca="false">J231*I231</f>
        <v>0</v>
      </c>
    </row>
    <row r="232" s="10" customFormat="true" ht="12" hidden="false" customHeight="true" outlineLevel="0" collapsed="false">
      <c r="B232" s="21" t="s">
        <v>247</v>
      </c>
      <c r="C232" s="21"/>
      <c r="D232" s="22"/>
      <c r="E232" s="22" t="s">
        <v>248</v>
      </c>
      <c r="F232" s="22" t="s">
        <v>256</v>
      </c>
      <c r="G232" s="22"/>
      <c r="H232" s="22"/>
      <c r="I232" s="23" t="n">
        <v>711</v>
      </c>
      <c r="J232" s="24"/>
      <c r="K232" s="20" t="n">
        <f aca="false">J232*I232</f>
        <v>0</v>
      </c>
    </row>
    <row r="233" s="10" customFormat="true" ht="12" hidden="false" customHeight="true" outlineLevel="0" collapsed="false">
      <c r="B233" s="21" t="s">
        <v>247</v>
      </c>
      <c r="C233" s="21"/>
      <c r="D233" s="22"/>
      <c r="E233" s="22" t="s">
        <v>248</v>
      </c>
      <c r="F233" s="22" t="s">
        <v>257</v>
      </c>
      <c r="G233" s="22"/>
      <c r="H233" s="22"/>
      <c r="I233" s="23" t="n">
        <v>711</v>
      </c>
      <c r="J233" s="24"/>
      <c r="K233" s="20" t="n">
        <f aca="false">J233*I233</f>
        <v>0</v>
      </c>
    </row>
    <row r="234" s="14" customFormat="true" ht="86.25" hidden="false" customHeight="true" outlineLevel="0" collapsed="false">
      <c r="B234" s="15" t="s">
        <v>258</v>
      </c>
      <c r="C234" s="16"/>
      <c r="D234" s="25" t="s">
        <v>140</v>
      </c>
      <c r="E234" s="17" t="s">
        <v>259</v>
      </c>
      <c r="F234" s="17" t="s">
        <v>249</v>
      </c>
      <c r="G234" s="17" t="s">
        <v>260</v>
      </c>
      <c r="H234" s="17" t="s">
        <v>144</v>
      </c>
      <c r="I234" s="18" t="n">
        <v>703</v>
      </c>
      <c r="J234" s="19"/>
      <c r="K234" s="20" t="n">
        <f aca="false">J234*I234</f>
        <v>0</v>
      </c>
    </row>
    <row r="235" s="10" customFormat="true" ht="12" hidden="false" customHeight="true" outlineLevel="0" collapsed="false">
      <c r="B235" s="21" t="s">
        <v>258</v>
      </c>
      <c r="C235" s="21"/>
      <c r="D235" s="22"/>
      <c r="E235" s="22" t="s">
        <v>259</v>
      </c>
      <c r="F235" s="22" t="s">
        <v>251</v>
      </c>
      <c r="G235" s="22"/>
      <c r="H235" s="22"/>
      <c r="I235" s="23" t="n">
        <v>703</v>
      </c>
      <c r="J235" s="24"/>
      <c r="K235" s="20" t="n">
        <f aca="false">J235*I235</f>
        <v>0</v>
      </c>
    </row>
    <row r="236" s="10" customFormat="true" ht="12" hidden="false" customHeight="true" outlineLevel="0" collapsed="false">
      <c r="B236" s="21" t="s">
        <v>258</v>
      </c>
      <c r="C236" s="21"/>
      <c r="D236" s="22"/>
      <c r="E236" s="22" t="s">
        <v>259</v>
      </c>
      <c r="F236" s="22" t="s">
        <v>252</v>
      </c>
      <c r="G236" s="22"/>
      <c r="H236" s="22"/>
      <c r="I236" s="23" t="n">
        <v>703</v>
      </c>
      <c r="J236" s="24"/>
      <c r="K236" s="20" t="n">
        <f aca="false">J236*I236</f>
        <v>0</v>
      </c>
    </row>
    <row r="237" s="10" customFormat="true" ht="12" hidden="false" customHeight="true" outlineLevel="0" collapsed="false">
      <c r="B237" s="21" t="s">
        <v>258</v>
      </c>
      <c r="C237" s="21"/>
      <c r="D237" s="22"/>
      <c r="E237" s="22" t="s">
        <v>259</v>
      </c>
      <c r="F237" s="22" t="s">
        <v>253</v>
      </c>
      <c r="G237" s="22"/>
      <c r="H237" s="22"/>
      <c r="I237" s="23" t="n">
        <v>703</v>
      </c>
      <c r="J237" s="24"/>
      <c r="K237" s="20" t="n">
        <f aca="false">J237*I237</f>
        <v>0</v>
      </c>
    </row>
    <row r="238" s="10" customFormat="true" ht="12" hidden="false" customHeight="true" outlineLevel="0" collapsed="false">
      <c r="B238" s="21" t="s">
        <v>258</v>
      </c>
      <c r="C238" s="21"/>
      <c r="D238" s="22"/>
      <c r="E238" s="22" t="s">
        <v>259</v>
      </c>
      <c r="F238" s="22" t="s">
        <v>261</v>
      </c>
      <c r="G238" s="22"/>
      <c r="H238" s="22"/>
      <c r="I238" s="23" t="n">
        <v>703</v>
      </c>
      <c r="J238" s="24"/>
      <c r="K238" s="20" t="n">
        <f aca="false">J238*I238</f>
        <v>0</v>
      </c>
    </row>
    <row r="239" s="10" customFormat="true" ht="12" hidden="false" customHeight="true" outlineLevel="0" collapsed="false">
      <c r="B239" s="21" t="s">
        <v>258</v>
      </c>
      <c r="C239" s="21"/>
      <c r="D239" s="22"/>
      <c r="E239" s="22" t="s">
        <v>259</v>
      </c>
      <c r="F239" s="22" t="s">
        <v>254</v>
      </c>
      <c r="G239" s="22"/>
      <c r="H239" s="22"/>
      <c r="I239" s="23" t="n">
        <v>703</v>
      </c>
      <c r="J239" s="24"/>
      <c r="K239" s="20" t="n">
        <f aca="false">J239*I239</f>
        <v>0</v>
      </c>
    </row>
    <row r="240" s="10" customFormat="true" ht="12" hidden="false" customHeight="true" outlineLevel="0" collapsed="false">
      <c r="B240" s="21" t="s">
        <v>258</v>
      </c>
      <c r="C240" s="21"/>
      <c r="D240" s="22"/>
      <c r="E240" s="22" t="s">
        <v>259</v>
      </c>
      <c r="F240" s="22" t="s">
        <v>255</v>
      </c>
      <c r="G240" s="22"/>
      <c r="H240" s="22"/>
      <c r="I240" s="23" t="n">
        <v>703</v>
      </c>
      <c r="J240" s="24"/>
      <c r="K240" s="20" t="n">
        <f aca="false">J240*I240</f>
        <v>0</v>
      </c>
    </row>
    <row r="241" s="10" customFormat="true" ht="12" hidden="false" customHeight="true" outlineLevel="0" collapsed="false">
      <c r="B241" s="21" t="s">
        <v>258</v>
      </c>
      <c r="C241" s="21"/>
      <c r="D241" s="22"/>
      <c r="E241" s="22" t="s">
        <v>259</v>
      </c>
      <c r="F241" s="22" t="s">
        <v>256</v>
      </c>
      <c r="G241" s="22"/>
      <c r="H241" s="22"/>
      <c r="I241" s="23" t="n">
        <v>703</v>
      </c>
      <c r="J241" s="24"/>
      <c r="K241" s="20" t="n">
        <f aca="false">J241*I241</f>
        <v>0</v>
      </c>
    </row>
    <row r="242" s="10" customFormat="true" ht="12" hidden="false" customHeight="true" outlineLevel="0" collapsed="false">
      <c r="B242" s="21" t="s">
        <v>258</v>
      </c>
      <c r="C242" s="21"/>
      <c r="D242" s="22"/>
      <c r="E242" s="22" t="s">
        <v>259</v>
      </c>
      <c r="F242" s="22" t="s">
        <v>257</v>
      </c>
      <c r="G242" s="22"/>
      <c r="H242" s="22"/>
      <c r="I242" s="23" t="n">
        <v>703</v>
      </c>
      <c r="J242" s="24"/>
      <c r="K242" s="20" t="n">
        <f aca="false">J242*I242</f>
        <v>0</v>
      </c>
    </row>
    <row r="243" s="10" customFormat="true" ht="12" hidden="false" customHeight="true" outlineLevel="0" collapsed="false">
      <c r="B243" s="21" t="s">
        <v>258</v>
      </c>
      <c r="C243" s="21"/>
      <c r="D243" s="22"/>
      <c r="E243" s="22" t="s">
        <v>259</v>
      </c>
      <c r="F243" s="22" t="s">
        <v>262</v>
      </c>
      <c r="G243" s="22"/>
      <c r="H243" s="22"/>
      <c r="I243" s="23" t="n">
        <v>703</v>
      </c>
      <c r="J243" s="24"/>
      <c r="K243" s="20" t="n">
        <f aca="false">J243*I243</f>
        <v>0</v>
      </c>
    </row>
    <row r="244" s="14" customFormat="true" ht="86.25" hidden="false" customHeight="true" outlineLevel="0" collapsed="false">
      <c r="B244" s="15" t="s">
        <v>263</v>
      </c>
      <c r="C244" s="16"/>
      <c r="D244" s="25" t="s">
        <v>140</v>
      </c>
      <c r="E244" s="17" t="s">
        <v>264</v>
      </c>
      <c r="F244" s="17" t="s">
        <v>251</v>
      </c>
      <c r="G244" s="17" t="s">
        <v>265</v>
      </c>
      <c r="H244" s="17" t="s">
        <v>144</v>
      </c>
      <c r="I244" s="18" t="n">
        <v>797</v>
      </c>
      <c r="J244" s="19"/>
      <c r="K244" s="20" t="n">
        <f aca="false">J244*I244</f>
        <v>0</v>
      </c>
    </row>
    <row r="245" s="10" customFormat="true" ht="12" hidden="false" customHeight="true" outlineLevel="0" collapsed="false">
      <c r="B245" s="21" t="s">
        <v>263</v>
      </c>
      <c r="C245" s="21"/>
      <c r="D245" s="22"/>
      <c r="E245" s="22" t="s">
        <v>264</v>
      </c>
      <c r="F245" s="22" t="s">
        <v>252</v>
      </c>
      <c r="G245" s="22"/>
      <c r="H245" s="22"/>
      <c r="I245" s="23" t="n">
        <v>797</v>
      </c>
      <c r="J245" s="24"/>
      <c r="K245" s="20" t="n">
        <f aca="false">J245*I245</f>
        <v>0</v>
      </c>
    </row>
    <row r="246" s="10" customFormat="true" ht="12" hidden="false" customHeight="true" outlineLevel="0" collapsed="false">
      <c r="B246" s="21" t="s">
        <v>263</v>
      </c>
      <c r="C246" s="21"/>
      <c r="D246" s="22"/>
      <c r="E246" s="22" t="s">
        <v>264</v>
      </c>
      <c r="F246" s="22" t="s">
        <v>253</v>
      </c>
      <c r="G246" s="22"/>
      <c r="H246" s="22"/>
      <c r="I246" s="23" t="n">
        <v>797</v>
      </c>
      <c r="J246" s="24"/>
      <c r="K246" s="20" t="n">
        <f aca="false">J246*I246</f>
        <v>0</v>
      </c>
    </row>
    <row r="247" s="10" customFormat="true" ht="12" hidden="false" customHeight="true" outlineLevel="0" collapsed="false">
      <c r="B247" s="21" t="s">
        <v>263</v>
      </c>
      <c r="C247" s="21"/>
      <c r="D247" s="22"/>
      <c r="E247" s="22" t="s">
        <v>264</v>
      </c>
      <c r="F247" s="22" t="s">
        <v>261</v>
      </c>
      <c r="G247" s="22"/>
      <c r="H247" s="22"/>
      <c r="I247" s="23" t="n">
        <v>797</v>
      </c>
      <c r="J247" s="24"/>
      <c r="K247" s="20" t="n">
        <f aca="false">J247*I247</f>
        <v>0</v>
      </c>
    </row>
    <row r="248" s="10" customFormat="true" ht="12" hidden="false" customHeight="true" outlineLevel="0" collapsed="false">
      <c r="B248" s="21" t="s">
        <v>263</v>
      </c>
      <c r="C248" s="21"/>
      <c r="D248" s="22"/>
      <c r="E248" s="22" t="s">
        <v>264</v>
      </c>
      <c r="F248" s="22" t="s">
        <v>266</v>
      </c>
      <c r="G248" s="22"/>
      <c r="H248" s="22"/>
      <c r="I248" s="23" t="n">
        <v>797</v>
      </c>
      <c r="J248" s="24"/>
      <c r="K248" s="20" t="n">
        <f aca="false">J248*I248</f>
        <v>0</v>
      </c>
    </row>
    <row r="249" s="10" customFormat="true" ht="12" hidden="false" customHeight="true" outlineLevel="0" collapsed="false">
      <c r="B249" s="21" t="s">
        <v>263</v>
      </c>
      <c r="C249" s="21"/>
      <c r="D249" s="22"/>
      <c r="E249" s="22" t="s">
        <v>264</v>
      </c>
      <c r="F249" s="22" t="s">
        <v>255</v>
      </c>
      <c r="G249" s="22"/>
      <c r="H249" s="22"/>
      <c r="I249" s="23" t="n">
        <v>797</v>
      </c>
      <c r="J249" s="24"/>
      <c r="K249" s="20" t="n">
        <f aca="false">J249*I249</f>
        <v>0</v>
      </c>
    </row>
    <row r="250" s="10" customFormat="true" ht="12" hidden="false" customHeight="true" outlineLevel="0" collapsed="false">
      <c r="B250" s="21" t="s">
        <v>263</v>
      </c>
      <c r="C250" s="21"/>
      <c r="D250" s="22"/>
      <c r="E250" s="22" t="s">
        <v>264</v>
      </c>
      <c r="F250" s="22" t="s">
        <v>256</v>
      </c>
      <c r="G250" s="22"/>
      <c r="H250" s="22"/>
      <c r="I250" s="23" t="n">
        <v>797</v>
      </c>
      <c r="J250" s="24"/>
      <c r="K250" s="20" t="n">
        <f aca="false">J250*I250</f>
        <v>0</v>
      </c>
    </row>
    <row r="251" s="10" customFormat="true" ht="12" hidden="false" customHeight="true" outlineLevel="0" collapsed="false">
      <c r="B251" s="21" t="s">
        <v>263</v>
      </c>
      <c r="C251" s="21"/>
      <c r="D251" s="22"/>
      <c r="E251" s="22" t="s">
        <v>264</v>
      </c>
      <c r="F251" s="22" t="s">
        <v>257</v>
      </c>
      <c r="G251" s="22"/>
      <c r="H251" s="22"/>
      <c r="I251" s="23" t="n">
        <v>797</v>
      </c>
      <c r="J251" s="24"/>
      <c r="K251" s="20" t="n">
        <f aca="false">J251*I251</f>
        <v>0</v>
      </c>
    </row>
    <row r="252" s="10" customFormat="true" ht="12" hidden="false" customHeight="true" outlineLevel="0" collapsed="false">
      <c r="B252" s="21" t="s">
        <v>263</v>
      </c>
      <c r="C252" s="21"/>
      <c r="D252" s="22"/>
      <c r="E252" s="22" t="s">
        <v>264</v>
      </c>
      <c r="F252" s="22" t="s">
        <v>262</v>
      </c>
      <c r="G252" s="22"/>
      <c r="H252" s="22"/>
      <c r="I252" s="23" t="n">
        <v>797</v>
      </c>
      <c r="J252" s="24"/>
      <c r="K252" s="20" t="n">
        <f aca="false">J252*I252</f>
        <v>0</v>
      </c>
    </row>
    <row r="253" s="10" customFormat="true" ht="12" hidden="false" customHeight="true" outlineLevel="0" collapsed="false">
      <c r="B253" s="21" t="s">
        <v>263</v>
      </c>
      <c r="C253" s="21"/>
      <c r="D253" s="22"/>
      <c r="E253" s="22" t="s">
        <v>264</v>
      </c>
      <c r="F253" s="22" t="s">
        <v>267</v>
      </c>
      <c r="G253" s="22"/>
      <c r="H253" s="22"/>
      <c r="I253" s="23" t="n">
        <v>797</v>
      </c>
      <c r="J253" s="24"/>
      <c r="K253" s="20" t="n">
        <f aca="false">J253*I253</f>
        <v>0</v>
      </c>
    </row>
    <row r="254" s="14" customFormat="true" ht="86.25" hidden="false" customHeight="true" outlineLevel="0" collapsed="false">
      <c r="B254" s="15" t="s">
        <v>268</v>
      </c>
      <c r="C254" s="16"/>
      <c r="D254" s="25" t="s">
        <v>140</v>
      </c>
      <c r="E254" s="17" t="s">
        <v>269</v>
      </c>
      <c r="F254" s="17" t="s">
        <v>251</v>
      </c>
      <c r="G254" s="17" t="s">
        <v>270</v>
      </c>
      <c r="H254" s="17" t="s">
        <v>144</v>
      </c>
      <c r="I254" s="18" t="n">
        <v>844</v>
      </c>
      <c r="J254" s="19"/>
      <c r="K254" s="20" t="n">
        <f aca="false">J254*I254</f>
        <v>0</v>
      </c>
    </row>
    <row r="255" s="10" customFormat="true" ht="12" hidden="false" customHeight="true" outlineLevel="0" collapsed="false">
      <c r="B255" s="21" t="s">
        <v>268</v>
      </c>
      <c r="C255" s="21"/>
      <c r="D255" s="22"/>
      <c r="E255" s="22" t="s">
        <v>269</v>
      </c>
      <c r="F255" s="22" t="s">
        <v>252</v>
      </c>
      <c r="G255" s="22"/>
      <c r="H255" s="22"/>
      <c r="I255" s="23" t="n">
        <v>844</v>
      </c>
      <c r="J255" s="24"/>
      <c r="K255" s="20" t="n">
        <f aca="false">J255*I255</f>
        <v>0</v>
      </c>
    </row>
    <row r="256" s="10" customFormat="true" ht="12" hidden="false" customHeight="true" outlineLevel="0" collapsed="false">
      <c r="B256" s="21" t="s">
        <v>268</v>
      </c>
      <c r="C256" s="21"/>
      <c r="D256" s="22"/>
      <c r="E256" s="22" t="s">
        <v>269</v>
      </c>
      <c r="F256" s="22" t="s">
        <v>253</v>
      </c>
      <c r="G256" s="22"/>
      <c r="H256" s="22"/>
      <c r="I256" s="23" t="n">
        <v>844</v>
      </c>
      <c r="J256" s="24"/>
      <c r="K256" s="20" t="n">
        <f aca="false">J256*I256</f>
        <v>0</v>
      </c>
    </row>
    <row r="257" s="10" customFormat="true" ht="12" hidden="false" customHeight="true" outlineLevel="0" collapsed="false">
      <c r="B257" s="21" t="s">
        <v>268</v>
      </c>
      <c r="C257" s="21"/>
      <c r="D257" s="22"/>
      <c r="E257" s="22" t="s">
        <v>269</v>
      </c>
      <c r="F257" s="22" t="s">
        <v>255</v>
      </c>
      <c r="G257" s="22"/>
      <c r="H257" s="22"/>
      <c r="I257" s="23" t="n">
        <v>844</v>
      </c>
      <c r="J257" s="24"/>
      <c r="K257" s="20" t="n">
        <f aca="false">J257*I257</f>
        <v>0</v>
      </c>
    </row>
    <row r="258" s="10" customFormat="true" ht="12" hidden="false" customHeight="true" outlineLevel="0" collapsed="false">
      <c r="B258" s="21" t="s">
        <v>268</v>
      </c>
      <c r="C258" s="21"/>
      <c r="D258" s="22"/>
      <c r="E258" s="22" t="s">
        <v>269</v>
      </c>
      <c r="F258" s="22" t="s">
        <v>256</v>
      </c>
      <c r="G258" s="22"/>
      <c r="H258" s="22"/>
      <c r="I258" s="23" t="n">
        <v>844</v>
      </c>
      <c r="J258" s="24"/>
      <c r="K258" s="20" t="n">
        <f aca="false">J258*I258</f>
        <v>0</v>
      </c>
    </row>
    <row r="259" s="10" customFormat="true" ht="12" hidden="false" customHeight="true" outlineLevel="0" collapsed="false">
      <c r="B259" s="21" t="s">
        <v>268</v>
      </c>
      <c r="C259" s="21"/>
      <c r="D259" s="22"/>
      <c r="E259" s="22" t="s">
        <v>269</v>
      </c>
      <c r="F259" s="22" t="s">
        <v>257</v>
      </c>
      <c r="G259" s="22"/>
      <c r="H259" s="22"/>
      <c r="I259" s="23" t="n">
        <v>844</v>
      </c>
      <c r="J259" s="24"/>
      <c r="K259" s="20" t="n">
        <f aca="false">J259*I259</f>
        <v>0</v>
      </c>
    </row>
    <row r="260" s="14" customFormat="true" ht="86.25" hidden="false" customHeight="true" outlineLevel="0" collapsed="false">
      <c r="B260" s="15" t="s">
        <v>271</v>
      </c>
      <c r="C260" s="16"/>
      <c r="D260" s="25" t="s">
        <v>140</v>
      </c>
      <c r="E260" s="17" t="s">
        <v>272</v>
      </c>
      <c r="F260" s="17" t="s">
        <v>273</v>
      </c>
      <c r="G260" s="17" t="s">
        <v>274</v>
      </c>
      <c r="H260" s="17" t="s">
        <v>144</v>
      </c>
      <c r="I260" s="18" t="n">
        <v>518</v>
      </c>
      <c r="J260" s="19"/>
      <c r="K260" s="20" t="n">
        <f aca="false">J260*I260</f>
        <v>0</v>
      </c>
    </row>
    <row r="261" s="10" customFormat="true" ht="12" hidden="false" customHeight="true" outlineLevel="0" collapsed="false">
      <c r="B261" s="21" t="s">
        <v>271</v>
      </c>
      <c r="C261" s="21"/>
      <c r="D261" s="22"/>
      <c r="E261" s="22" t="s">
        <v>272</v>
      </c>
      <c r="F261" s="22" t="s">
        <v>275</v>
      </c>
      <c r="G261" s="22"/>
      <c r="H261" s="22"/>
      <c r="I261" s="23" t="n">
        <v>518</v>
      </c>
      <c r="J261" s="24"/>
      <c r="K261" s="20" t="n">
        <f aca="false">J261*I261</f>
        <v>0</v>
      </c>
    </row>
    <row r="262" s="14" customFormat="true" ht="86.25" hidden="false" customHeight="true" outlineLevel="0" collapsed="false">
      <c r="B262" s="15" t="s">
        <v>276</v>
      </c>
      <c r="C262" s="16"/>
      <c r="D262" s="17"/>
      <c r="E262" s="17" t="s">
        <v>277</v>
      </c>
      <c r="F262" s="17" t="s">
        <v>278</v>
      </c>
      <c r="G262" s="17" t="s">
        <v>279</v>
      </c>
      <c r="H262" s="17" t="s">
        <v>144</v>
      </c>
      <c r="I262" s="18" t="n">
        <v>238</v>
      </c>
      <c r="J262" s="19"/>
      <c r="K262" s="20" t="n">
        <f aca="false">J262*I262</f>
        <v>0</v>
      </c>
    </row>
    <row r="263" s="10" customFormat="true" ht="12" hidden="false" customHeight="true" outlineLevel="0" collapsed="false">
      <c r="B263" s="21" t="s">
        <v>276</v>
      </c>
      <c r="C263" s="21"/>
      <c r="D263" s="22"/>
      <c r="E263" s="22" t="s">
        <v>277</v>
      </c>
      <c r="F263" s="22" t="s">
        <v>280</v>
      </c>
      <c r="G263" s="22"/>
      <c r="H263" s="22"/>
      <c r="I263" s="23" t="n">
        <v>238</v>
      </c>
      <c r="J263" s="24"/>
      <c r="K263" s="20" t="n">
        <f aca="false">J263*I263</f>
        <v>0</v>
      </c>
    </row>
    <row r="264" s="10" customFormat="true" ht="12" hidden="false" customHeight="true" outlineLevel="0" collapsed="false">
      <c r="B264" s="21" t="s">
        <v>276</v>
      </c>
      <c r="C264" s="21"/>
      <c r="D264" s="22"/>
      <c r="E264" s="22" t="s">
        <v>277</v>
      </c>
      <c r="F264" s="22" t="s">
        <v>281</v>
      </c>
      <c r="G264" s="22"/>
      <c r="H264" s="22"/>
      <c r="I264" s="23" t="n">
        <v>238</v>
      </c>
      <c r="J264" s="24"/>
      <c r="K264" s="20" t="n">
        <f aca="false">J264*I264</f>
        <v>0</v>
      </c>
    </row>
    <row r="265" s="10" customFormat="true" ht="12" hidden="false" customHeight="true" outlineLevel="0" collapsed="false">
      <c r="B265" s="21" t="s">
        <v>276</v>
      </c>
      <c r="C265" s="21"/>
      <c r="D265" s="22"/>
      <c r="E265" s="22" t="s">
        <v>277</v>
      </c>
      <c r="F265" s="22" t="s">
        <v>282</v>
      </c>
      <c r="G265" s="22"/>
      <c r="H265" s="22"/>
      <c r="I265" s="23" t="n">
        <v>238</v>
      </c>
      <c r="J265" s="24"/>
      <c r="K265" s="20" t="n">
        <f aca="false">J265*I265</f>
        <v>0</v>
      </c>
    </row>
    <row r="266" s="10" customFormat="true" ht="12" hidden="false" customHeight="true" outlineLevel="0" collapsed="false">
      <c r="B266" s="21" t="s">
        <v>276</v>
      </c>
      <c r="C266" s="21"/>
      <c r="D266" s="22"/>
      <c r="E266" s="22" t="s">
        <v>277</v>
      </c>
      <c r="F266" s="22" t="s">
        <v>283</v>
      </c>
      <c r="G266" s="22"/>
      <c r="H266" s="22"/>
      <c r="I266" s="23" t="n">
        <v>238</v>
      </c>
      <c r="J266" s="24"/>
      <c r="K266" s="20" t="n">
        <f aca="false">J266*I266</f>
        <v>0</v>
      </c>
    </row>
    <row r="267" s="14" customFormat="true" ht="86.25" hidden="false" customHeight="true" outlineLevel="0" collapsed="false">
      <c r="B267" s="15" t="s">
        <v>284</v>
      </c>
      <c r="C267" s="16"/>
      <c r="D267" s="17"/>
      <c r="E267" s="17" t="s">
        <v>285</v>
      </c>
      <c r="F267" s="17" t="s">
        <v>281</v>
      </c>
      <c r="G267" s="17" t="s">
        <v>286</v>
      </c>
      <c r="H267" s="17" t="s">
        <v>144</v>
      </c>
      <c r="I267" s="26" t="n">
        <v>254.8</v>
      </c>
      <c r="J267" s="19"/>
      <c r="K267" s="20" t="n">
        <f aca="false">J267*I267</f>
        <v>0</v>
      </c>
    </row>
    <row r="268" s="10" customFormat="true" ht="12" hidden="false" customHeight="true" outlineLevel="0" collapsed="false">
      <c r="B268" s="21" t="s">
        <v>284</v>
      </c>
      <c r="C268" s="21"/>
      <c r="D268" s="22"/>
      <c r="E268" s="22" t="s">
        <v>285</v>
      </c>
      <c r="F268" s="22" t="s">
        <v>282</v>
      </c>
      <c r="G268" s="22"/>
      <c r="H268" s="22"/>
      <c r="I268" s="27" t="n">
        <v>254.8</v>
      </c>
      <c r="J268" s="24"/>
      <c r="K268" s="20" t="n">
        <f aca="false">J268*I268</f>
        <v>0</v>
      </c>
    </row>
    <row r="269" s="10" customFormat="true" ht="12" hidden="false" customHeight="true" outlineLevel="0" collapsed="false">
      <c r="B269" s="21" t="s">
        <v>284</v>
      </c>
      <c r="C269" s="21"/>
      <c r="D269" s="22"/>
      <c r="E269" s="22" t="s">
        <v>285</v>
      </c>
      <c r="F269" s="22" t="s">
        <v>283</v>
      </c>
      <c r="G269" s="22"/>
      <c r="H269" s="22"/>
      <c r="I269" s="27" t="n">
        <v>254.8</v>
      </c>
      <c r="J269" s="24"/>
      <c r="K269" s="20" t="n">
        <f aca="false">J269*I269</f>
        <v>0</v>
      </c>
    </row>
    <row r="270" s="10" customFormat="true" ht="12" hidden="false" customHeight="true" outlineLevel="0" collapsed="false">
      <c r="B270" s="21" t="s">
        <v>284</v>
      </c>
      <c r="C270" s="21"/>
      <c r="D270" s="22"/>
      <c r="E270" s="22" t="s">
        <v>285</v>
      </c>
      <c r="F270" s="22" t="s">
        <v>287</v>
      </c>
      <c r="G270" s="22"/>
      <c r="H270" s="22"/>
      <c r="I270" s="27" t="n">
        <v>254.8</v>
      </c>
      <c r="J270" s="24"/>
      <c r="K270" s="20" t="n">
        <f aca="false">J270*I270</f>
        <v>0</v>
      </c>
    </row>
    <row r="271" s="14" customFormat="true" ht="86.25" hidden="false" customHeight="true" outlineLevel="0" collapsed="false">
      <c r="B271" s="15" t="s">
        <v>288</v>
      </c>
      <c r="C271" s="16"/>
      <c r="D271" s="17"/>
      <c r="E271" s="17" t="s">
        <v>289</v>
      </c>
      <c r="F271" s="17" t="s">
        <v>290</v>
      </c>
      <c r="G271" s="17" t="s">
        <v>291</v>
      </c>
      <c r="H271" s="17" t="s">
        <v>144</v>
      </c>
      <c r="I271" s="18" t="n">
        <v>649</v>
      </c>
      <c r="J271" s="19"/>
      <c r="K271" s="20" t="n">
        <f aca="false">J271*I271</f>
        <v>0</v>
      </c>
    </row>
    <row r="272" s="10" customFormat="true" ht="12" hidden="false" customHeight="true" outlineLevel="0" collapsed="false">
      <c r="B272" s="21" t="s">
        <v>288</v>
      </c>
      <c r="C272" s="21"/>
      <c r="D272" s="22"/>
      <c r="E272" s="22" t="s">
        <v>289</v>
      </c>
      <c r="F272" s="22" t="s">
        <v>292</v>
      </c>
      <c r="G272" s="22"/>
      <c r="H272" s="22"/>
      <c r="I272" s="23" t="n">
        <v>649</v>
      </c>
      <c r="J272" s="24"/>
      <c r="K272" s="20" t="n">
        <f aca="false">J272*I272</f>
        <v>0</v>
      </c>
    </row>
    <row r="273" s="14" customFormat="true" ht="86.25" hidden="false" customHeight="true" outlineLevel="0" collapsed="false">
      <c r="B273" s="15" t="s">
        <v>293</v>
      </c>
      <c r="C273" s="16"/>
      <c r="D273" s="17"/>
      <c r="E273" s="17" t="s">
        <v>294</v>
      </c>
      <c r="F273" s="17" t="s">
        <v>295</v>
      </c>
      <c r="G273" s="17"/>
      <c r="H273" s="17" t="s">
        <v>144</v>
      </c>
      <c r="I273" s="26" t="n">
        <v>424.2</v>
      </c>
      <c r="J273" s="19"/>
      <c r="K273" s="20" t="n">
        <f aca="false">J273*I273</f>
        <v>0</v>
      </c>
    </row>
    <row r="274" s="10" customFormat="true" ht="12" hidden="false" customHeight="true" outlineLevel="0" collapsed="false">
      <c r="B274" s="21" t="s">
        <v>293</v>
      </c>
      <c r="C274" s="21"/>
      <c r="D274" s="22"/>
      <c r="E274" s="22" t="s">
        <v>294</v>
      </c>
      <c r="F274" s="22" t="s">
        <v>296</v>
      </c>
      <c r="G274" s="22"/>
      <c r="H274" s="22"/>
      <c r="I274" s="27" t="n">
        <v>424.2</v>
      </c>
      <c r="J274" s="24"/>
      <c r="K274" s="20" t="n">
        <f aca="false">J274*I274</f>
        <v>0</v>
      </c>
    </row>
    <row r="275" s="10" customFormat="true" ht="12" hidden="false" customHeight="true" outlineLevel="0" collapsed="false">
      <c r="B275" s="21" t="s">
        <v>293</v>
      </c>
      <c r="C275" s="21"/>
      <c r="D275" s="22"/>
      <c r="E275" s="22" t="s">
        <v>294</v>
      </c>
      <c r="F275" s="22" t="s">
        <v>297</v>
      </c>
      <c r="G275" s="22"/>
      <c r="H275" s="22"/>
      <c r="I275" s="27" t="n">
        <v>424.2</v>
      </c>
      <c r="J275" s="24"/>
      <c r="K275" s="20" t="n">
        <f aca="false">J275*I275</f>
        <v>0</v>
      </c>
    </row>
    <row r="276" s="10" customFormat="true" ht="12" hidden="false" customHeight="true" outlineLevel="0" collapsed="false">
      <c r="B276" s="21" t="s">
        <v>293</v>
      </c>
      <c r="C276" s="21"/>
      <c r="D276" s="22"/>
      <c r="E276" s="22" t="s">
        <v>294</v>
      </c>
      <c r="F276" s="22" t="s">
        <v>298</v>
      </c>
      <c r="G276" s="22"/>
      <c r="H276" s="22"/>
      <c r="I276" s="27" t="n">
        <v>424.2</v>
      </c>
      <c r="J276" s="24"/>
      <c r="K276" s="20" t="n">
        <f aca="false">J276*I276</f>
        <v>0</v>
      </c>
    </row>
    <row r="277" s="10" customFormat="true" ht="12" hidden="false" customHeight="true" outlineLevel="0" collapsed="false">
      <c r="B277" s="21" t="s">
        <v>293</v>
      </c>
      <c r="C277" s="21"/>
      <c r="D277" s="22"/>
      <c r="E277" s="22" t="s">
        <v>294</v>
      </c>
      <c r="F277" s="22" t="s">
        <v>299</v>
      </c>
      <c r="G277" s="22"/>
      <c r="H277" s="22"/>
      <c r="I277" s="27" t="n">
        <v>424.2</v>
      </c>
      <c r="J277" s="24"/>
      <c r="K277" s="20" t="n">
        <f aca="false">J277*I277</f>
        <v>0</v>
      </c>
    </row>
    <row r="278" s="14" customFormat="true" ht="86.25" hidden="false" customHeight="true" outlineLevel="0" collapsed="false">
      <c r="B278" s="15" t="s">
        <v>300</v>
      </c>
      <c r="C278" s="16"/>
      <c r="D278" s="17"/>
      <c r="E278" s="17" t="s">
        <v>301</v>
      </c>
      <c r="F278" s="17" t="s">
        <v>296</v>
      </c>
      <c r="G278" s="17" t="s">
        <v>302</v>
      </c>
      <c r="H278" s="17" t="s">
        <v>144</v>
      </c>
      <c r="I278" s="26" t="n">
        <v>398.3</v>
      </c>
      <c r="J278" s="19"/>
      <c r="K278" s="20" t="n">
        <f aca="false">J278*I278</f>
        <v>0</v>
      </c>
    </row>
    <row r="279" s="10" customFormat="true" ht="12" hidden="false" customHeight="true" outlineLevel="0" collapsed="false">
      <c r="B279" s="21" t="s">
        <v>300</v>
      </c>
      <c r="C279" s="21"/>
      <c r="D279" s="22"/>
      <c r="E279" s="22" t="s">
        <v>301</v>
      </c>
      <c r="F279" s="22" t="s">
        <v>297</v>
      </c>
      <c r="G279" s="22"/>
      <c r="H279" s="22"/>
      <c r="I279" s="27" t="n">
        <v>398.3</v>
      </c>
      <c r="J279" s="24"/>
      <c r="K279" s="20" t="n">
        <f aca="false">J279*I279</f>
        <v>0</v>
      </c>
    </row>
    <row r="280" s="10" customFormat="true" ht="12" hidden="false" customHeight="true" outlineLevel="0" collapsed="false">
      <c r="B280" s="21" t="s">
        <v>300</v>
      </c>
      <c r="C280" s="21"/>
      <c r="D280" s="22"/>
      <c r="E280" s="22" t="s">
        <v>301</v>
      </c>
      <c r="F280" s="22" t="s">
        <v>298</v>
      </c>
      <c r="G280" s="22"/>
      <c r="H280" s="22"/>
      <c r="I280" s="27" t="n">
        <v>398.3</v>
      </c>
      <c r="J280" s="24"/>
      <c r="K280" s="20" t="n">
        <f aca="false">J280*I280</f>
        <v>0</v>
      </c>
    </row>
    <row r="281" s="10" customFormat="true" ht="12" hidden="false" customHeight="true" outlineLevel="0" collapsed="false">
      <c r="B281" s="21" t="s">
        <v>300</v>
      </c>
      <c r="C281" s="21"/>
      <c r="D281" s="22"/>
      <c r="E281" s="22" t="s">
        <v>301</v>
      </c>
      <c r="F281" s="22" t="s">
        <v>299</v>
      </c>
      <c r="G281" s="22"/>
      <c r="H281" s="22"/>
      <c r="I281" s="27" t="n">
        <v>398.3</v>
      </c>
      <c r="J281" s="24"/>
      <c r="K281" s="20" t="n">
        <f aca="false">J281*I281</f>
        <v>0</v>
      </c>
    </row>
    <row r="282" s="14" customFormat="true" ht="86.25" hidden="false" customHeight="true" outlineLevel="0" collapsed="false">
      <c r="B282" s="15" t="s">
        <v>303</v>
      </c>
      <c r="C282" s="16"/>
      <c r="D282" s="17"/>
      <c r="E282" s="17" t="s">
        <v>304</v>
      </c>
      <c r="F282" s="17" t="s">
        <v>305</v>
      </c>
      <c r="G282" s="17" t="s">
        <v>306</v>
      </c>
      <c r="H282" s="17" t="s">
        <v>144</v>
      </c>
      <c r="I282" s="18" t="n">
        <v>527</v>
      </c>
      <c r="J282" s="19"/>
      <c r="K282" s="20" t="n">
        <f aca="false">J282*I282</f>
        <v>0</v>
      </c>
    </row>
    <row r="283" s="10" customFormat="true" ht="12" hidden="false" customHeight="true" outlineLevel="0" collapsed="false">
      <c r="B283" s="21" t="s">
        <v>303</v>
      </c>
      <c r="C283" s="21"/>
      <c r="D283" s="22"/>
      <c r="E283" s="22" t="s">
        <v>304</v>
      </c>
      <c r="F283" s="22" t="s">
        <v>307</v>
      </c>
      <c r="G283" s="22"/>
      <c r="H283" s="22"/>
      <c r="I283" s="23" t="n">
        <v>527</v>
      </c>
      <c r="J283" s="24"/>
      <c r="K283" s="20" t="n">
        <f aca="false">J283*I283</f>
        <v>0</v>
      </c>
    </row>
    <row r="284" s="14" customFormat="true" ht="86.25" hidden="false" customHeight="true" outlineLevel="0" collapsed="false">
      <c r="B284" s="15" t="s">
        <v>308</v>
      </c>
      <c r="C284" s="16"/>
      <c r="D284" s="17"/>
      <c r="E284" s="17" t="s">
        <v>309</v>
      </c>
      <c r="F284" s="17" t="s">
        <v>310</v>
      </c>
      <c r="G284" s="17" t="s">
        <v>311</v>
      </c>
      <c r="H284" s="17" t="s">
        <v>144</v>
      </c>
      <c r="I284" s="18" t="n">
        <v>546</v>
      </c>
      <c r="J284" s="19"/>
      <c r="K284" s="20" t="n">
        <f aca="false">J284*I284</f>
        <v>0</v>
      </c>
    </row>
    <row r="285" s="10" customFormat="true" ht="12" hidden="false" customHeight="true" outlineLevel="0" collapsed="false">
      <c r="B285" s="21" t="s">
        <v>308</v>
      </c>
      <c r="C285" s="21"/>
      <c r="D285" s="22"/>
      <c r="E285" s="22" t="s">
        <v>309</v>
      </c>
      <c r="F285" s="22" t="s">
        <v>312</v>
      </c>
      <c r="G285" s="22"/>
      <c r="H285" s="22"/>
      <c r="I285" s="23" t="n">
        <v>546</v>
      </c>
      <c r="J285" s="24"/>
      <c r="K285" s="20" t="n">
        <f aca="false">J285*I285</f>
        <v>0</v>
      </c>
    </row>
    <row r="286" s="10" customFormat="true" ht="12" hidden="false" customHeight="true" outlineLevel="0" collapsed="false">
      <c r="B286" s="21" t="s">
        <v>308</v>
      </c>
      <c r="C286" s="21"/>
      <c r="D286" s="22"/>
      <c r="E286" s="22" t="s">
        <v>309</v>
      </c>
      <c r="F286" s="22" t="s">
        <v>307</v>
      </c>
      <c r="G286" s="22"/>
      <c r="H286" s="22"/>
      <c r="I286" s="23" t="n">
        <v>546</v>
      </c>
      <c r="J286" s="24"/>
      <c r="K286" s="20" t="n">
        <f aca="false">J286*I286</f>
        <v>0</v>
      </c>
    </row>
    <row r="287" s="10" customFormat="true" ht="12" hidden="false" customHeight="true" outlineLevel="0" collapsed="false">
      <c r="B287" s="21" t="s">
        <v>308</v>
      </c>
      <c r="C287" s="21"/>
      <c r="D287" s="22"/>
      <c r="E287" s="22" t="s">
        <v>309</v>
      </c>
      <c r="F287" s="22" t="s">
        <v>290</v>
      </c>
      <c r="G287" s="22"/>
      <c r="H287" s="22"/>
      <c r="I287" s="23" t="n">
        <v>546</v>
      </c>
      <c r="J287" s="24"/>
      <c r="K287" s="20" t="n">
        <f aca="false">J287*I287</f>
        <v>0</v>
      </c>
    </row>
    <row r="288" s="10" customFormat="true" ht="12" hidden="false" customHeight="true" outlineLevel="0" collapsed="false">
      <c r="B288" s="21" t="s">
        <v>308</v>
      </c>
      <c r="C288" s="21"/>
      <c r="D288" s="22"/>
      <c r="E288" s="22" t="s">
        <v>309</v>
      </c>
      <c r="F288" s="22" t="s">
        <v>313</v>
      </c>
      <c r="G288" s="22"/>
      <c r="H288" s="22"/>
      <c r="I288" s="23" t="n">
        <v>546</v>
      </c>
      <c r="J288" s="24"/>
      <c r="K288" s="20" t="n">
        <f aca="false">J288*I288</f>
        <v>0</v>
      </c>
    </row>
    <row r="289" s="10" customFormat="true" ht="12" hidden="false" customHeight="true" outlineLevel="0" collapsed="false">
      <c r="B289" s="21" t="s">
        <v>308</v>
      </c>
      <c r="C289" s="21"/>
      <c r="D289" s="22"/>
      <c r="E289" s="22" t="s">
        <v>309</v>
      </c>
      <c r="F289" s="22" t="s">
        <v>292</v>
      </c>
      <c r="G289" s="22"/>
      <c r="H289" s="22"/>
      <c r="I289" s="23" t="n">
        <v>546</v>
      </c>
      <c r="J289" s="24"/>
      <c r="K289" s="20" t="n">
        <f aca="false">J289*I289</f>
        <v>0</v>
      </c>
    </row>
    <row r="290" s="10" customFormat="true" ht="12" hidden="false" customHeight="true" outlineLevel="0" collapsed="false">
      <c r="B290" s="21" t="s">
        <v>308</v>
      </c>
      <c r="C290" s="21"/>
      <c r="D290" s="22"/>
      <c r="E290" s="22" t="s">
        <v>309</v>
      </c>
      <c r="F290" s="22" t="s">
        <v>314</v>
      </c>
      <c r="G290" s="22"/>
      <c r="H290" s="22"/>
      <c r="I290" s="23" t="n">
        <v>546</v>
      </c>
      <c r="J290" s="24"/>
      <c r="K290" s="20" t="n">
        <f aca="false">J290*I290</f>
        <v>0</v>
      </c>
    </row>
    <row r="291" s="10" customFormat="true" ht="12" hidden="false" customHeight="true" outlineLevel="0" collapsed="false">
      <c r="B291" s="21" t="s">
        <v>308</v>
      </c>
      <c r="C291" s="21"/>
      <c r="D291" s="22"/>
      <c r="E291" s="22" t="s">
        <v>309</v>
      </c>
      <c r="F291" s="22" t="s">
        <v>315</v>
      </c>
      <c r="G291" s="22"/>
      <c r="H291" s="22"/>
      <c r="I291" s="23" t="n">
        <v>546</v>
      </c>
      <c r="J291" s="24"/>
      <c r="K291" s="20" t="n">
        <f aca="false">J291*I291</f>
        <v>0</v>
      </c>
    </row>
    <row r="292" customFormat="false" ht="12.75" hidden="false" customHeight="false" outlineLevel="0" collapsed="false">
      <c r="K292" s="28" t="n">
        <f aca="false">SUM(K7:K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