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3.jpeg" ContentType="image/jpeg"/>
  <Override PartName="/xl/media/image23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34.jpeg" ContentType="image/jpeg"/>
  <Override PartName="/xl/media/image14.jpeg" ContentType="image/jpeg"/>
  <Override PartName="/xl/media/image8.png" ContentType="image/png"/>
  <Override PartName="/xl/media/image9.png" ContentType="image/png"/>
  <Override PartName="/xl/media/image12.jpeg" ContentType="image/jpeg"/>
  <Override PartName="/xl/media/image4.png" ContentType="image/png"/>
  <Override PartName="/xl/media/image33.jpeg" ContentType="image/jpeg"/>
  <Override PartName="/xl/media/image27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5.jpeg" ContentType="image/jpeg"/>
  <Override PartName="/xl/media/image16.png" ContentType="image/png"/>
  <Override PartName="/xl/media/image1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osm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84">
  <si>
    <t xml:space="preserve">Прайс-лист на полотенцесушители "TERMOSMART"</t>
  </si>
  <si>
    <t xml:space="preserve">Артикул</t>
  </si>
  <si>
    <t xml:space="preserve">Наименование</t>
  </si>
  <si>
    <t xml:space="preserve">Фото</t>
  </si>
  <si>
    <t xml:space="preserve">Рекомендованная розница с 15.02.16, руб.</t>
  </si>
  <si>
    <t xml:space="preserve">Оптовая цена </t>
  </si>
  <si>
    <t xml:space="preserve">Аморе</t>
  </si>
  <si>
    <t xml:space="preserve">A40/50</t>
  </si>
  <si>
    <t xml:space="preserve">"Аморе" полотенцесушитель 400х530 мм/6п/</t>
  </si>
  <si>
    <t xml:space="preserve">A40/70</t>
  </si>
  <si>
    <t xml:space="preserve">"Аморе" полотенцесушитель 400х680 мм/7п/</t>
  </si>
  <si>
    <t xml:space="preserve">A40/80</t>
  </si>
  <si>
    <t xml:space="preserve">"Аморе" полотенцесушитель 400х830 мм/8п/</t>
  </si>
  <si>
    <t xml:space="preserve">A40/90</t>
  </si>
  <si>
    <t xml:space="preserve">"Аморе" полотенцесушитель 400х930 мм/10п/</t>
  </si>
  <si>
    <t xml:space="preserve">A40/100</t>
  </si>
  <si>
    <t xml:space="preserve">"Аморе" полотенцесушитель 400х980 мм/9п/</t>
  </si>
  <si>
    <t xml:space="preserve">A40/120</t>
  </si>
  <si>
    <t xml:space="preserve">"Аморе" полотенцесушитель 400х1180 мм/15п/</t>
  </si>
  <si>
    <t xml:space="preserve">Драйв</t>
  </si>
  <si>
    <t xml:space="preserve">D22/50E</t>
  </si>
  <si>
    <t xml:space="preserve">"Драйв" полотенцесушитель электрический П-образный 220х500мм /22Вт/</t>
  </si>
  <si>
    <t xml:space="preserve">D22/60E</t>
  </si>
  <si>
    <t xml:space="preserve">"Драйв" полотенцесушитель электрический П-образный 220х600мм /25Вт/</t>
  </si>
  <si>
    <t xml:space="preserve">D42/50E</t>
  </si>
  <si>
    <t xml:space="preserve">"Драйв" полотенцесушитель электрический S-образный  420х500мм /30Вт/</t>
  </si>
  <si>
    <t xml:space="preserve">D42/60E</t>
  </si>
  <si>
    <t xml:space="preserve">"Драйв" полотенцесушитель электрический S-образный  420х600мм /40Вт/</t>
  </si>
  <si>
    <t xml:space="preserve">D42/70E</t>
  </si>
  <si>
    <t xml:space="preserve">"Драйв" полотенцесушитель электрический S-образный  420х700мм /70Вт/</t>
  </si>
  <si>
    <t xml:space="preserve">D60/40E</t>
  </si>
  <si>
    <t xml:space="preserve">"Драйв" полотенцесушитель электрический M-образный  600х400мм /40Вт/</t>
  </si>
  <si>
    <t xml:space="preserve">D60/50E</t>
  </si>
  <si>
    <t xml:space="preserve">"Драйв" полотенцесушитель электрический М-образный 600х500мм /50Вт/</t>
  </si>
  <si>
    <t xml:space="preserve">D60/60E</t>
  </si>
  <si>
    <t xml:space="preserve">"Драйв" полотенцесушитель электрический М-образный 600х600мм /60Вт/</t>
  </si>
  <si>
    <t xml:space="preserve">D72/40E</t>
  </si>
  <si>
    <t xml:space="preserve">"Драйв" полотенцесушитель электрический F-образный 720х400мм /60Вт/</t>
  </si>
  <si>
    <t xml:space="preserve">D72/50E</t>
  </si>
  <si>
    <t xml:space="preserve">"Драйв" полотенцесушитель электрический F-образный 720х500мм /65Вт/</t>
  </si>
  <si>
    <t xml:space="preserve">D72/60E</t>
  </si>
  <si>
    <t xml:space="preserve">"Драйв" полотенцесушитель электрический F-образный 720х600мм /70Вт/</t>
  </si>
  <si>
    <r>
      <rPr>
        <b val="true"/>
        <i val="true"/>
        <sz val="11"/>
        <color rgb="FF000000"/>
        <rFont val="Calibri"/>
        <family val="2"/>
        <charset val="204"/>
      </rPr>
      <t xml:space="preserve">Классика </t>
    </r>
    <r>
      <rPr>
        <b val="true"/>
        <i val="true"/>
        <sz val="11"/>
        <color rgb="FFFF0000"/>
        <rFont val="Calibri"/>
        <family val="2"/>
        <charset val="204"/>
      </rPr>
      <t xml:space="preserve">(New)</t>
    </r>
  </si>
  <si>
    <t xml:space="preserve">KL40/60E</t>
  </si>
  <si>
    <t xml:space="preserve">Классика полотенцесушитель электрический 400х600 мм /5п/</t>
  </si>
  <si>
    <t xml:space="preserve">Заказная позиция.</t>
  </si>
  <si>
    <t xml:space="preserve">KL50/60E</t>
  </si>
  <si>
    <t xml:space="preserve">Классика полотенцесушитель электрический 500х600 мм /5п/</t>
  </si>
  <si>
    <t xml:space="preserve">KL50/80E</t>
  </si>
  <si>
    <t xml:space="preserve">Классика полотенцесушитель электрический 500х800 мм /7п/</t>
  </si>
  <si>
    <r>
      <rPr>
        <b val="true"/>
        <i val="true"/>
        <sz val="11"/>
        <color rgb="FF000000"/>
        <rFont val="Calibri"/>
        <family val="2"/>
        <charset val="204"/>
      </rPr>
      <t xml:space="preserve">Ребро</t>
    </r>
    <r>
      <rPr>
        <b val="true"/>
        <i val="true"/>
        <sz val="11"/>
        <color rgb="FFFF0000"/>
        <rFont val="Calibri"/>
        <family val="2"/>
        <charset val="204"/>
      </rPr>
      <t xml:space="preserve">(New)</t>
    </r>
  </si>
  <si>
    <t xml:space="preserve">R40/60E</t>
  </si>
  <si>
    <t xml:space="preserve">Ребро полотенцесушитель электрический 400х600 мм /5п/</t>
  </si>
  <si>
    <t xml:space="preserve">R50/60E</t>
  </si>
  <si>
    <t xml:space="preserve">Ребро полотенцесушитель электрический 500х600 мм /5п/</t>
  </si>
  <si>
    <t xml:space="preserve">R50/80E</t>
  </si>
  <si>
    <t xml:space="preserve">Ребро полотенцесушитель электрический 500х800 мм /7п/</t>
  </si>
  <si>
    <t xml:space="preserve">Фокстрот-Нюанс</t>
  </si>
  <si>
    <t xml:space="preserve">FN50/50</t>
  </si>
  <si>
    <t xml:space="preserve">"Фокстрот-Нюанс" полотенцесушитель 500х500 мм</t>
  </si>
  <si>
    <t xml:space="preserve">FN50/60</t>
  </si>
  <si>
    <t xml:space="preserve">"Фокстрот-Нюанс" полотенцесушитель 500х600 мм</t>
  </si>
  <si>
    <t xml:space="preserve">FN60/50</t>
  </si>
  <si>
    <t xml:space="preserve">"Фокстрот-Нюанс" полотенцесушитель 600х500 мм</t>
  </si>
  <si>
    <t xml:space="preserve">FN60/60</t>
  </si>
  <si>
    <t xml:space="preserve">"Фокстрот-Нюанс" полотенцесушитель 600х600 мм</t>
  </si>
  <si>
    <t xml:space="preserve">Фокстрот</t>
  </si>
  <si>
    <t xml:space="preserve">FR32/50</t>
  </si>
  <si>
    <t xml:space="preserve">"Фокстрот ПЛ" полотенцесушитель 320х500 мм</t>
  </si>
  <si>
    <t xml:space="preserve">FR32/60</t>
  </si>
  <si>
    <t xml:space="preserve">"Фокстрот ПЛ" полотенцесушитель 320х600 мм</t>
  </si>
  <si>
    <t xml:space="preserve">FR50/50</t>
  </si>
  <si>
    <t xml:space="preserve">"Фокстрот ПМ" полотенцесушитель 500х500 мм</t>
  </si>
  <si>
    <t xml:space="preserve">FR50/60</t>
  </si>
  <si>
    <t xml:space="preserve">"Фокстрот ПМ" полотенцесушитель 500х600 мм</t>
  </si>
  <si>
    <t xml:space="preserve">FR50/70</t>
  </si>
  <si>
    <t xml:space="preserve">"Фокстрот ПМ" полотенцесушитель 500х700 мм</t>
  </si>
  <si>
    <t xml:space="preserve">FR60/50</t>
  </si>
  <si>
    <t xml:space="preserve">"Фокстрот ПМ" полотенцесушитель 600х500 мм</t>
  </si>
  <si>
    <t xml:space="preserve">FR60/60</t>
  </si>
  <si>
    <t xml:space="preserve">"Фокстрот ПМ" полотенцесушитель 600х600 мм</t>
  </si>
  <si>
    <t xml:space="preserve">FR60/70</t>
  </si>
  <si>
    <t xml:space="preserve">"Фокстрот ПМ" полотенцесушитель 600х700 мм</t>
  </si>
  <si>
    <t xml:space="preserve">Глория</t>
  </si>
  <si>
    <t xml:space="preserve">GR50/50</t>
  </si>
  <si>
    <t xml:space="preserve">"Глория" полотенцесушитель 500х500 мм</t>
  </si>
  <si>
    <t xml:space="preserve">GR50/60</t>
  </si>
  <si>
    <t xml:space="preserve">"Глория" полотенцесушитель 500х600 мм</t>
  </si>
  <si>
    <t xml:space="preserve">GR50/80</t>
  </si>
  <si>
    <t xml:space="preserve">"Глория" полотенцесушитель 500х800 мм</t>
  </si>
  <si>
    <t xml:space="preserve">GR50/100</t>
  </si>
  <si>
    <t xml:space="preserve">"Глория" полотенцесушитель 500х1000 мм</t>
  </si>
  <si>
    <t xml:space="preserve">Комфорт-Эк</t>
  </si>
  <si>
    <t xml:space="preserve">KE40/60</t>
  </si>
  <si>
    <t xml:space="preserve">"Комфорт-Эк" полотенцесушитель 400х600 мм /5п/</t>
  </si>
  <si>
    <t xml:space="preserve">KE40/80</t>
  </si>
  <si>
    <t xml:space="preserve">"Комфорт-Эк" полотенцесушитель 400х800 мм /6п/</t>
  </si>
  <si>
    <t xml:space="preserve">KE50/50</t>
  </si>
  <si>
    <t xml:space="preserve">"Комфорт-Эк" полотенцесушитель 500х500 мм /4п/</t>
  </si>
  <si>
    <t xml:space="preserve">KE50/60</t>
  </si>
  <si>
    <t xml:space="preserve">"Комфорт-Эк" полотенцесушитель 500х600 мм /5п/</t>
  </si>
  <si>
    <t xml:space="preserve">KE50/80</t>
  </si>
  <si>
    <t xml:space="preserve">"Комфорт-Эк" полотенцесушитель 500х800 мм /6п/</t>
  </si>
  <si>
    <t xml:space="preserve">Комфорт-Эл</t>
  </si>
  <si>
    <t xml:space="preserve">KR40/60E</t>
  </si>
  <si>
    <t xml:space="preserve">"Комфорт-Эл" полотенцесушитель электрический 400х600 мм</t>
  </si>
  <si>
    <t xml:space="preserve">KR50/50E</t>
  </si>
  <si>
    <t xml:space="preserve">"Комфорт-Эл" полотенцесушитель электрический 500х500 мм</t>
  </si>
  <si>
    <t xml:space="preserve">KR50/60E</t>
  </si>
  <si>
    <t xml:space="preserve">"Комфорт-Эл" полотенцесушитель электрический 500х600 мм</t>
  </si>
  <si>
    <t xml:space="preserve">KR50/80E</t>
  </si>
  <si>
    <t xml:space="preserve">"Комфорт-Эл" полотенцесушитель электрический 500х800 мм</t>
  </si>
  <si>
    <t xml:space="preserve">KR50/100E</t>
  </si>
  <si>
    <t xml:space="preserve">"Комфорт-Эл" полотенцесушитель электрический 500х1000 мм</t>
  </si>
  <si>
    <t xml:space="preserve">Комфорт</t>
  </si>
  <si>
    <t xml:space="preserve">KR40/60</t>
  </si>
  <si>
    <t xml:space="preserve">"Комфорт" полотенцесушитель 400х600 мм</t>
  </si>
  <si>
    <t xml:space="preserve">KR40/80</t>
  </si>
  <si>
    <t xml:space="preserve">"Комфорт" полотенцесушитель 400х800 мм</t>
  </si>
  <si>
    <t xml:space="preserve">KR50/50</t>
  </si>
  <si>
    <t xml:space="preserve">"Комфорт" полотенцесушитель 500х500 мм</t>
  </si>
  <si>
    <t xml:space="preserve">KR50/60</t>
  </si>
  <si>
    <t xml:space="preserve">"Комфорт" полотенцесушитель 500х600 мм</t>
  </si>
  <si>
    <t xml:space="preserve">KR50/80</t>
  </si>
  <si>
    <t xml:space="preserve">"Комфорт" полотенцесушитель 500х800 мм</t>
  </si>
  <si>
    <t xml:space="preserve">KR50/100</t>
  </si>
  <si>
    <t xml:space="preserve">"Комфорт" полотенцесушитель 500х1000 мм</t>
  </si>
  <si>
    <t xml:space="preserve">KR50/120</t>
  </si>
  <si>
    <t xml:space="preserve">"Комфорт" полотенцесушитель 500х1200 мм</t>
  </si>
  <si>
    <t xml:space="preserve">KR60/60</t>
  </si>
  <si>
    <t xml:space="preserve">"Комфорт" полотенцесушитель 600х600 мм</t>
  </si>
  <si>
    <t xml:space="preserve">М-образные</t>
  </si>
  <si>
    <t xml:space="preserve">M50/40</t>
  </si>
  <si>
    <t xml:space="preserve">"М-образный" полотенцесушитель 500х400 мм</t>
  </si>
  <si>
    <t xml:space="preserve">M50/50</t>
  </si>
  <si>
    <t xml:space="preserve">"М-образный" полотенцесушитель 500х500 мм</t>
  </si>
  <si>
    <t xml:space="preserve">M50/60</t>
  </si>
  <si>
    <t xml:space="preserve">"М-образный" полотенцесушитель 500х600 мм</t>
  </si>
  <si>
    <t xml:space="preserve">M60/40</t>
  </si>
  <si>
    <t xml:space="preserve">"М-образный" полотенцесушитель 600х400 мм</t>
  </si>
  <si>
    <t xml:space="preserve">M60/50</t>
  </si>
  <si>
    <t xml:space="preserve">"М-образный" полотенцесушитель 600х500 мм</t>
  </si>
  <si>
    <t xml:space="preserve">M60/60</t>
  </si>
  <si>
    <t xml:space="preserve">"М-образный" полотенцесушитель 600х600 мм</t>
  </si>
  <si>
    <t xml:space="preserve">Магистрат</t>
  </si>
  <si>
    <t xml:space="preserve">MA50/50</t>
  </si>
  <si>
    <t xml:space="preserve">"Магистрат" полотенцесушитель 500х450мм /3п/ м.о. 320мм</t>
  </si>
  <si>
    <t xml:space="preserve">MA50/60</t>
  </si>
  <si>
    <t xml:space="preserve">"Магистрат" полотенцесушитель 500х680мм /4п/</t>
  </si>
  <si>
    <t xml:space="preserve">MA50/70</t>
  </si>
  <si>
    <t xml:space="preserve">"Магистрат" полотенцесушитель 500х680мм /5п/</t>
  </si>
  <si>
    <t xml:space="preserve">Моретти</t>
  </si>
  <si>
    <t xml:space="preserve">MO50/50</t>
  </si>
  <si>
    <t xml:space="preserve">"Моретти" полотенцесушитель 500х530мм /6п/</t>
  </si>
  <si>
    <t xml:space="preserve">MO50/70</t>
  </si>
  <si>
    <t xml:space="preserve">"Моретти" полотенцесушитель 500х680мм /7п/</t>
  </si>
  <si>
    <t xml:space="preserve">MO50/80</t>
  </si>
  <si>
    <t xml:space="preserve">"Моретти" полотенцесушитель 500х830мм /8п/</t>
  </si>
  <si>
    <t xml:space="preserve">MO50/100</t>
  </si>
  <si>
    <t xml:space="preserve">"Моретти" полотенцесушитель 500х930мм /10п/</t>
  </si>
  <si>
    <t xml:space="preserve">MO50/120</t>
  </si>
  <si>
    <t xml:space="preserve">"Моретти" полотенцесушитель 500х1180мм /15п/</t>
  </si>
  <si>
    <t xml:space="preserve">Магистр</t>
  </si>
  <si>
    <t xml:space="preserve">MR50/50</t>
  </si>
  <si>
    <t xml:space="preserve">"Магистр" полотенцесушитель 500х500 мм</t>
  </si>
  <si>
    <t xml:space="preserve">MR50/60</t>
  </si>
  <si>
    <t xml:space="preserve">"Магистр" полотенцесушитель 500х600 мм</t>
  </si>
  <si>
    <t xml:space="preserve">MR60/50</t>
  </si>
  <si>
    <t xml:space="preserve">"Магистр" полотенцесушитель 600х500 мм</t>
  </si>
  <si>
    <t xml:space="preserve">MR60/60</t>
  </si>
  <si>
    <t xml:space="preserve">"Магистр" полотенцесушитель 600х600 мм</t>
  </si>
  <si>
    <t xml:space="preserve">Марс</t>
  </si>
  <si>
    <t xml:space="preserve">MS50/50</t>
  </si>
  <si>
    <t xml:space="preserve">"Марс" полотенцесушитель 500х500 мм /нар.резьба 3/4/</t>
  </si>
  <si>
    <t xml:space="preserve">MS50/60</t>
  </si>
  <si>
    <t xml:space="preserve">"Марс" полотенцесушитель 500х600 мм /нар.резьба 3/4/</t>
  </si>
  <si>
    <t xml:space="preserve">MS60/50</t>
  </si>
  <si>
    <t xml:space="preserve">"Марс" полотенцесушитель 600х500 мм /нар.резьба 3/4/</t>
  </si>
  <si>
    <t xml:space="preserve">MS60/60</t>
  </si>
  <si>
    <t xml:space="preserve">"Марс" полотенцесушитель 600х600 мм/нар.резьба 3/4/</t>
  </si>
  <si>
    <t xml:space="preserve">Лиана</t>
  </si>
  <si>
    <t xml:space="preserve">L40/60</t>
  </si>
  <si>
    <t xml:space="preserve">"Лиана" полотенцесушитель 400х600 мм (2+Z+2П)</t>
  </si>
  <si>
    <t xml:space="preserve">L50/50</t>
  </si>
  <si>
    <t xml:space="preserve">"Лиана" полотенцесушитель 500х500 мм (1+Z+1П)</t>
  </si>
  <si>
    <t xml:space="preserve">L50/60</t>
  </si>
  <si>
    <t xml:space="preserve">"Лиана" полотенцесушитель 500х600 мм (2+Z+2П)</t>
  </si>
  <si>
    <t xml:space="preserve">L50/80</t>
  </si>
  <si>
    <t xml:space="preserve">"Лиана" полотенцесушитель 500х800 мм (1+ZZ+1П)</t>
  </si>
  <si>
    <t xml:space="preserve">П-образный</t>
  </si>
  <si>
    <t xml:space="preserve">P32/40</t>
  </si>
  <si>
    <t xml:space="preserve">"П-образный" полотенцесушитель 320х400 мм</t>
  </si>
  <si>
    <t xml:space="preserve">P32/50</t>
  </si>
  <si>
    <t xml:space="preserve">"П-образный" полотенцесушитель 320х500 мм</t>
  </si>
  <si>
    <t xml:space="preserve">P32/60</t>
  </si>
  <si>
    <t xml:space="preserve">"П-образный" полотенцесушитель 320х600 мм</t>
  </si>
  <si>
    <t xml:space="preserve">P32/70</t>
  </si>
  <si>
    <t xml:space="preserve">"П-образный" полотенцесушитель 320х700 мм</t>
  </si>
  <si>
    <t xml:space="preserve">Премьер с полкой</t>
  </si>
  <si>
    <t xml:space="preserve">PP50/50</t>
  </si>
  <si>
    <t xml:space="preserve">"Премьер с полкой" полотенцесушитель 500х500 мм (1+3+2П)</t>
  </si>
  <si>
    <t xml:space="preserve">PP50/60</t>
  </si>
  <si>
    <t xml:space="preserve">"Премьер с полкой" полотенцесушитель 500х600 мм (2+3+3П)</t>
  </si>
  <si>
    <t xml:space="preserve">PP50/80</t>
  </si>
  <si>
    <t xml:space="preserve">"Премьер с полкой" полотенцесушитель 500х800 мм (3+4+4П)</t>
  </si>
  <si>
    <t xml:space="preserve">PP50/100</t>
  </si>
  <si>
    <t xml:space="preserve">"Премьер с полкой" полотенцесушитель 500х1000 мм (3+3+3+4П)</t>
  </si>
  <si>
    <t xml:space="preserve">Премьер Квадро</t>
  </si>
  <si>
    <t xml:space="preserve">PQ50/60</t>
  </si>
  <si>
    <t xml:space="preserve">"Премьер Квадро" полотенцесушитель 500х600 мм</t>
  </si>
  <si>
    <t xml:space="preserve">PQ50/80</t>
  </si>
  <si>
    <t xml:space="preserve">"Премьер Квадро" полотенцесушитель 500х800 мм</t>
  </si>
  <si>
    <t xml:space="preserve">PQ50/100</t>
  </si>
  <si>
    <t xml:space="preserve">"Премьер Квадро" полотенцесушитель 500х1000 мм</t>
  </si>
  <si>
    <t xml:space="preserve">Премьер Квадро-Эл</t>
  </si>
  <si>
    <t xml:space="preserve">PQ50/80E</t>
  </si>
  <si>
    <t xml:space="preserve">"Премьер Квадро-Эл" полотенцесушитель электрический 500х800 мм</t>
  </si>
  <si>
    <t xml:space="preserve">PQ50/100E</t>
  </si>
  <si>
    <t xml:space="preserve">"Премьер Квадро-Эл" полотенцесушитель электрический 500х1000 мм</t>
  </si>
  <si>
    <t xml:space="preserve">Премьер</t>
  </si>
  <si>
    <t xml:space="preserve">PR50/50</t>
  </si>
  <si>
    <t xml:space="preserve">"Премьер" полотенцесушитель 500х500 мм</t>
  </si>
  <si>
    <t xml:space="preserve">PR50/60</t>
  </si>
  <si>
    <t xml:space="preserve">"Премьер" полотенцесушитель 500х600 мм</t>
  </si>
  <si>
    <t xml:space="preserve">PR50/80</t>
  </si>
  <si>
    <t xml:space="preserve">"Премьер" полотенцесушитель 500х800 мм</t>
  </si>
  <si>
    <t xml:space="preserve">PR50/100</t>
  </si>
  <si>
    <t xml:space="preserve">"Премьер" полотенцесушитель 500х1000 мм</t>
  </si>
  <si>
    <t xml:space="preserve">Пульс</t>
  </si>
  <si>
    <t xml:space="preserve">PU50/60</t>
  </si>
  <si>
    <t xml:space="preserve">"Пульс" полотенцесушитель 500х600мм /5п/</t>
  </si>
  <si>
    <t xml:space="preserve">PU50/80</t>
  </si>
  <si>
    <t xml:space="preserve">"Пульс" полотенцесушитель 500х800мм /6п/</t>
  </si>
  <si>
    <t xml:space="preserve">PU50/100</t>
  </si>
  <si>
    <t xml:space="preserve">"Пульс" полотенцесушитель 500х1000мм /7п/</t>
  </si>
  <si>
    <t xml:space="preserve">Стандарт</t>
  </si>
  <si>
    <t xml:space="preserve">SR50/50</t>
  </si>
  <si>
    <t xml:space="preserve">"Стандарт" полотенцесушитель 500х500 мм</t>
  </si>
  <si>
    <t xml:space="preserve">SR50/60</t>
  </si>
  <si>
    <t xml:space="preserve">"Стандарт" полотенцесушитель 500х600 мм</t>
  </si>
  <si>
    <t xml:space="preserve">SR50/80</t>
  </si>
  <si>
    <t xml:space="preserve">"Стандарт" полотенцесушитель 500х800 мм</t>
  </si>
  <si>
    <t xml:space="preserve">SR50/100</t>
  </si>
  <si>
    <t xml:space="preserve">"Стандарт" полотенцесушитель 500х1000 мм</t>
  </si>
  <si>
    <t xml:space="preserve">Турбо</t>
  </si>
  <si>
    <t xml:space="preserve">TR50/60</t>
  </si>
  <si>
    <t xml:space="preserve">"Турбо" полотенцесушитель 500х600 мм</t>
  </si>
  <si>
    <t xml:space="preserve">TR50/80</t>
  </si>
  <si>
    <t xml:space="preserve">"Турбо" полотенцесушитель 500х800 мм</t>
  </si>
  <si>
    <t xml:space="preserve">TR60/80</t>
  </si>
  <si>
    <t xml:space="preserve">"Турбо" полотенцесушитель 600х800 мм</t>
  </si>
  <si>
    <t xml:space="preserve">TR50/100</t>
  </si>
  <si>
    <t xml:space="preserve">"Турбо" полотенцесушитель 500х1000 мм</t>
  </si>
  <si>
    <t xml:space="preserve">Витторио</t>
  </si>
  <si>
    <t xml:space="preserve">   </t>
  </si>
  <si>
    <t xml:space="preserve">V50/50</t>
  </si>
  <si>
    <t xml:space="preserve">"Витторио" полотенцесушитель 500х530 мм/6п/</t>
  </si>
  <si>
    <t xml:space="preserve">V50/70</t>
  </si>
  <si>
    <t xml:space="preserve">"Витторио" полотенцесушитель 500х680 мм/7п/</t>
  </si>
  <si>
    <t xml:space="preserve">V50/80</t>
  </si>
  <si>
    <t xml:space="preserve">"Витторио" полотенцесушитель 500х830 мм/8п/</t>
  </si>
  <si>
    <t xml:space="preserve">V50/100</t>
  </si>
  <si>
    <t xml:space="preserve">"Витторио" полотенцесушитель 500х980 мм/9п/</t>
  </si>
  <si>
    <t xml:space="preserve">V50/120</t>
  </si>
  <si>
    <t xml:space="preserve">"Витторио" полотенцесушитель 500х1180 мм/15п/</t>
  </si>
  <si>
    <t xml:space="preserve">Витторио с полкой</t>
  </si>
  <si>
    <t xml:space="preserve">V50/70P</t>
  </si>
  <si>
    <t xml:space="preserve">"Витторио с полкой" полотенцесушитель 500х730мм /7п/</t>
  </si>
  <si>
    <t xml:space="preserve">V50/80P</t>
  </si>
  <si>
    <t xml:space="preserve">"Витторио с полкой" полотенцесушитель 500х830мм /8п/</t>
  </si>
  <si>
    <t xml:space="preserve">V50/100P</t>
  </si>
  <si>
    <t xml:space="preserve">"Витторио с полкой" полотенцесушитель 500х1030мм /10п/</t>
  </si>
  <si>
    <t xml:space="preserve">Техно</t>
  </si>
  <si>
    <t xml:space="preserve">THP32/60</t>
  </si>
  <si>
    <t xml:space="preserve">Техно-П полотенцесушитель 320х600 мм</t>
  </si>
  <si>
    <t xml:space="preserve">THM50/50</t>
  </si>
  <si>
    <t xml:space="preserve">Техно-М полотенцесушитель 500х500 мм</t>
  </si>
  <si>
    <t xml:space="preserve">THM50/70</t>
  </si>
  <si>
    <t xml:space="preserve">Техно-М полотенцесушитель 500х700 мм</t>
  </si>
  <si>
    <t xml:space="preserve">TH60/60</t>
  </si>
  <si>
    <t xml:space="preserve">Техно-Ш полотенцесушитель 600х600 мм</t>
  </si>
  <si>
    <t xml:space="preserve">Аксессуары для радиаторов</t>
  </si>
  <si>
    <t xml:space="preserve">PDR-1</t>
  </si>
  <si>
    <t xml:space="preserve">Полотенцедержатель для радиат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0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29.pn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29.png"/><Relationship Id="rId37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760</xdr:colOff>
      <xdr:row>3</xdr:row>
      <xdr:rowOff>28080</xdr:rowOff>
    </xdr:from>
    <xdr:to>
      <xdr:col>3</xdr:col>
      <xdr:colOff>1601640</xdr:colOff>
      <xdr:row>8</xdr:row>
      <xdr:rowOff>152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11160" y="1102680"/>
          <a:ext cx="11278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040</xdr:colOff>
      <xdr:row>30</xdr:row>
      <xdr:rowOff>28440</xdr:rowOff>
    </xdr:from>
    <xdr:to>
      <xdr:col>3</xdr:col>
      <xdr:colOff>1391040</xdr:colOff>
      <xdr:row>33</xdr:row>
      <xdr:rowOff>12348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6643440" y="6246360"/>
          <a:ext cx="585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5640</xdr:colOff>
      <xdr:row>35</xdr:row>
      <xdr:rowOff>28080</xdr:rowOff>
    </xdr:from>
    <xdr:to>
      <xdr:col>3</xdr:col>
      <xdr:colOff>1279800</xdr:colOff>
      <xdr:row>36</xdr:row>
      <xdr:rowOff>17100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6773040" y="7198560"/>
          <a:ext cx="344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360</xdr:colOff>
      <xdr:row>37</xdr:row>
      <xdr:rowOff>162360</xdr:rowOff>
    </xdr:from>
    <xdr:to>
      <xdr:col>3</xdr:col>
      <xdr:colOff>1421640</xdr:colOff>
      <xdr:row>42</xdr:row>
      <xdr:rowOff>2844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6521760" y="7713720"/>
          <a:ext cx="7372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44</xdr:row>
      <xdr:rowOff>28440</xdr:rowOff>
    </xdr:from>
    <xdr:to>
      <xdr:col>3</xdr:col>
      <xdr:colOff>1380960</xdr:colOff>
      <xdr:row>47</xdr:row>
      <xdr:rowOff>162000</xdr:rowOff>
    </xdr:to>
    <xdr:pic>
      <xdr:nvPicPr>
        <xdr:cNvPr id="4" name="Рисунок 9" descr=""/>
        <xdr:cNvPicPr/>
      </xdr:nvPicPr>
      <xdr:blipFill>
        <a:blip r:embed="rId5"/>
        <a:stretch/>
      </xdr:blipFill>
      <xdr:spPr>
        <a:xfrm>
          <a:off x="6742440" y="8913240"/>
          <a:ext cx="475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6360</xdr:colOff>
      <xdr:row>49</xdr:row>
      <xdr:rowOff>28440</xdr:rowOff>
    </xdr:from>
    <xdr:to>
      <xdr:col>3</xdr:col>
      <xdr:colOff>1472040</xdr:colOff>
      <xdr:row>53</xdr:row>
      <xdr:rowOff>171000</xdr:rowOff>
    </xdr:to>
    <xdr:pic>
      <xdr:nvPicPr>
        <xdr:cNvPr id="5" name="Рисунок 10" descr=""/>
        <xdr:cNvPicPr/>
      </xdr:nvPicPr>
      <xdr:blipFill>
        <a:blip r:embed="rId6"/>
        <a:stretch/>
      </xdr:blipFill>
      <xdr:spPr>
        <a:xfrm>
          <a:off x="6683760" y="9865800"/>
          <a:ext cx="625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4880</xdr:colOff>
      <xdr:row>55</xdr:row>
      <xdr:rowOff>28440</xdr:rowOff>
    </xdr:from>
    <xdr:to>
      <xdr:col>3</xdr:col>
      <xdr:colOff>1360800</xdr:colOff>
      <xdr:row>59</xdr:row>
      <xdr:rowOff>142920</xdr:rowOff>
    </xdr:to>
    <xdr:pic>
      <xdr:nvPicPr>
        <xdr:cNvPr id="6" name="Рисунок 11" descr=""/>
        <xdr:cNvPicPr/>
      </xdr:nvPicPr>
      <xdr:blipFill>
        <a:blip r:embed="rId7"/>
        <a:stretch/>
      </xdr:blipFill>
      <xdr:spPr>
        <a:xfrm>
          <a:off x="6722280" y="11008800"/>
          <a:ext cx="4759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360</xdr:colOff>
      <xdr:row>61</xdr:row>
      <xdr:rowOff>57240</xdr:rowOff>
    </xdr:from>
    <xdr:to>
      <xdr:col>3</xdr:col>
      <xdr:colOff>1611720</xdr:colOff>
      <xdr:row>68</xdr:row>
      <xdr:rowOff>105120</xdr:rowOff>
    </xdr:to>
    <xdr:pic>
      <xdr:nvPicPr>
        <xdr:cNvPr id="7" name="Рисунок 12" descr=""/>
        <xdr:cNvPicPr/>
      </xdr:nvPicPr>
      <xdr:blipFill>
        <a:blip r:embed="rId8"/>
        <a:stretch/>
      </xdr:blipFill>
      <xdr:spPr>
        <a:xfrm>
          <a:off x="6521760" y="12180600"/>
          <a:ext cx="9273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70</xdr:row>
      <xdr:rowOff>47520</xdr:rowOff>
    </xdr:from>
    <xdr:to>
      <xdr:col>3</xdr:col>
      <xdr:colOff>1631880</xdr:colOff>
      <xdr:row>75</xdr:row>
      <xdr:rowOff>123480</xdr:rowOff>
    </xdr:to>
    <xdr:pic>
      <xdr:nvPicPr>
        <xdr:cNvPr id="8" name="Рисунок 13" descr=""/>
        <xdr:cNvPicPr/>
      </xdr:nvPicPr>
      <xdr:blipFill>
        <a:blip r:embed="rId9"/>
        <a:stretch/>
      </xdr:blipFill>
      <xdr:spPr>
        <a:xfrm>
          <a:off x="6511680" y="13885560"/>
          <a:ext cx="9576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77</xdr:row>
      <xdr:rowOff>28080</xdr:rowOff>
    </xdr:from>
    <xdr:to>
      <xdr:col>3</xdr:col>
      <xdr:colOff>1320120</xdr:colOff>
      <xdr:row>79</xdr:row>
      <xdr:rowOff>162360</xdr:rowOff>
    </xdr:to>
    <xdr:pic>
      <xdr:nvPicPr>
        <xdr:cNvPr id="9" name="Рисунок 14" descr=""/>
        <xdr:cNvPicPr/>
      </xdr:nvPicPr>
      <xdr:blipFill>
        <a:blip r:embed="rId10"/>
        <a:stretch/>
      </xdr:blipFill>
      <xdr:spPr>
        <a:xfrm>
          <a:off x="6742440" y="15199560"/>
          <a:ext cx="4150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6360</xdr:colOff>
      <xdr:row>81</xdr:row>
      <xdr:rowOff>37800</xdr:rowOff>
    </xdr:from>
    <xdr:to>
      <xdr:col>3</xdr:col>
      <xdr:colOff>1370880</xdr:colOff>
      <xdr:row>85</xdr:row>
      <xdr:rowOff>123480</xdr:rowOff>
    </xdr:to>
    <xdr:pic>
      <xdr:nvPicPr>
        <xdr:cNvPr id="10" name="Рисунок 15" descr=""/>
        <xdr:cNvPicPr/>
      </xdr:nvPicPr>
      <xdr:blipFill>
        <a:blip r:embed="rId11"/>
        <a:stretch/>
      </xdr:blipFill>
      <xdr:spPr>
        <a:xfrm>
          <a:off x="6683760" y="15971400"/>
          <a:ext cx="5245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6120</xdr:colOff>
      <xdr:row>10</xdr:row>
      <xdr:rowOff>37800</xdr:rowOff>
    </xdr:from>
    <xdr:to>
      <xdr:col>3</xdr:col>
      <xdr:colOff>1350720</xdr:colOff>
      <xdr:row>11</xdr:row>
      <xdr:rowOff>171000</xdr:rowOff>
    </xdr:to>
    <xdr:pic>
      <xdr:nvPicPr>
        <xdr:cNvPr id="11" name="Рисунок 16" descr="http://tera.su/assets/cache/drlite/1914/thm_assets--images--electro_1--p_psn_jpg-218_218.jpg"/>
        <xdr:cNvPicPr/>
      </xdr:nvPicPr>
      <xdr:blipFill>
        <a:blip r:embed="rId12"/>
        <a:stretch/>
      </xdr:blipFill>
      <xdr:spPr>
        <a:xfrm>
          <a:off x="6653520" y="2445840"/>
          <a:ext cx="534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880</xdr:colOff>
      <xdr:row>12</xdr:row>
      <xdr:rowOff>47520</xdr:rowOff>
    </xdr:from>
    <xdr:to>
      <xdr:col>3</xdr:col>
      <xdr:colOff>1421640</xdr:colOff>
      <xdr:row>14</xdr:row>
      <xdr:rowOff>142920</xdr:rowOff>
    </xdr:to>
    <xdr:pic>
      <xdr:nvPicPr>
        <xdr:cNvPr id="12" name="Рисунок 17" descr="http://tera.su/assets/cache/drlite/1920/thm_assets--images--electro_1--s_psn_jpg-218_218.jpg"/>
        <xdr:cNvPicPr/>
      </xdr:nvPicPr>
      <xdr:blipFill>
        <a:blip r:embed="rId13"/>
        <a:stretch/>
      </xdr:blipFill>
      <xdr:spPr>
        <a:xfrm>
          <a:off x="6542280" y="2836440"/>
          <a:ext cx="716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0</xdr:colOff>
      <xdr:row>15</xdr:row>
      <xdr:rowOff>47520</xdr:rowOff>
    </xdr:from>
    <xdr:to>
      <xdr:col>3</xdr:col>
      <xdr:colOff>1310040</xdr:colOff>
      <xdr:row>17</xdr:row>
      <xdr:rowOff>123480</xdr:rowOff>
    </xdr:to>
    <xdr:pic>
      <xdr:nvPicPr>
        <xdr:cNvPr id="13" name="Рисунок 18" descr="http://tera.su/assets/cache/drlite/1916/thm_assets--images--electro_1--m_psn_jpg-218_218.jpg"/>
        <xdr:cNvPicPr/>
      </xdr:nvPicPr>
      <xdr:blipFill>
        <a:blip r:embed="rId14"/>
        <a:stretch/>
      </xdr:blipFill>
      <xdr:spPr>
        <a:xfrm>
          <a:off x="6712200" y="3408120"/>
          <a:ext cx="435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5640</xdr:colOff>
      <xdr:row>18</xdr:row>
      <xdr:rowOff>19440</xdr:rowOff>
    </xdr:from>
    <xdr:to>
      <xdr:col>3</xdr:col>
      <xdr:colOff>1279800</xdr:colOff>
      <xdr:row>20</xdr:row>
      <xdr:rowOff>162360</xdr:rowOff>
    </xdr:to>
    <xdr:pic>
      <xdr:nvPicPr>
        <xdr:cNvPr id="14" name="Рисунок 19" descr="http://tera.su/assets/cache/drlite/1922/thm_assets--images--electro_1--f_psn_jpg-218_218.jpg"/>
        <xdr:cNvPicPr/>
      </xdr:nvPicPr>
      <xdr:blipFill>
        <a:blip r:embed="rId15"/>
        <a:stretch/>
      </xdr:blipFill>
      <xdr:spPr>
        <a:xfrm>
          <a:off x="6773040" y="3951360"/>
          <a:ext cx="344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0</xdr:colOff>
      <xdr:row>87</xdr:row>
      <xdr:rowOff>28080</xdr:rowOff>
    </xdr:from>
    <xdr:to>
      <xdr:col>3</xdr:col>
      <xdr:colOff>1522800</xdr:colOff>
      <xdr:row>90</xdr:row>
      <xdr:rowOff>171000</xdr:rowOff>
    </xdr:to>
    <xdr:pic>
      <xdr:nvPicPr>
        <xdr:cNvPr id="15" name="Рисунок 20" descr=""/>
        <xdr:cNvPicPr/>
      </xdr:nvPicPr>
      <xdr:blipFill>
        <a:blip r:embed="rId16"/>
        <a:stretch/>
      </xdr:blipFill>
      <xdr:spPr>
        <a:xfrm>
          <a:off x="6582600" y="17104680"/>
          <a:ext cx="777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6440</xdr:colOff>
      <xdr:row>92</xdr:row>
      <xdr:rowOff>28440</xdr:rowOff>
    </xdr:from>
    <xdr:to>
      <xdr:col>3</xdr:col>
      <xdr:colOff>1441800</xdr:colOff>
      <xdr:row>95</xdr:row>
      <xdr:rowOff>142920</xdr:rowOff>
    </xdr:to>
    <xdr:pic>
      <xdr:nvPicPr>
        <xdr:cNvPr id="16" name="Рисунок 21" descr=""/>
        <xdr:cNvPicPr/>
      </xdr:nvPicPr>
      <xdr:blipFill>
        <a:blip r:embed="rId17"/>
        <a:stretch/>
      </xdr:blipFill>
      <xdr:spPr>
        <a:xfrm>
          <a:off x="6693840" y="18057240"/>
          <a:ext cx="5853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102</xdr:row>
      <xdr:rowOff>9720</xdr:rowOff>
    </xdr:from>
    <xdr:to>
      <xdr:col>3</xdr:col>
      <xdr:colOff>1512720</xdr:colOff>
      <xdr:row>105</xdr:row>
      <xdr:rowOff>95040</xdr:rowOff>
    </xdr:to>
    <xdr:pic>
      <xdr:nvPicPr>
        <xdr:cNvPr id="17" name="Рисунок 23" descr=""/>
        <xdr:cNvPicPr/>
      </xdr:nvPicPr>
      <xdr:blipFill>
        <a:blip r:embed="rId18"/>
        <a:stretch/>
      </xdr:blipFill>
      <xdr:spPr>
        <a:xfrm>
          <a:off x="6451200" y="19943640"/>
          <a:ext cx="898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5640</xdr:colOff>
      <xdr:row>107</xdr:row>
      <xdr:rowOff>28080</xdr:rowOff>
    </xdr:from>
    <xdr:to>
      <xdr:col>3</xdr:col>
      <xdr:colOff>1360800</xdr:colOff>
      <xdr:row>110</xdr:row>
      <xdr:rowOff>162360</xdr:rowOff>
    </xdr:to>
    <xdr:pic>
      <xdr:nvPicPr>
        <xdr:cNvPr id="18" name="Рисунок 24" descr=""/>
        <xdr:cNvPicPr/>
      </xdr:nvPicPr>
      <xdr:blipFill>
        <a:blip r:embed="rId19"/>
        <a:stretch/>
      </xdr:blipFill>
      <xdr:spPr>
        <a:xfrm>
          <a:off x="6773040" y="20914560"/>
          <a:ext cx="425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7040</xdr:colOff>
      <xdr:row>112</xdr:row>
      <xdr:rowOff>57240</xdr:rowOff>
    </xdr:from>
    <xdr:to>
      <xdr:col>3</xdr:col>
      <xdr:colOff>1350720</xdr:colOff>
      <xdr:row>114</xdr:row>
      <xdr:rowOff>180720</xdr:rowOff>
    </xdr:to>
    <xdr:pic>
      <xdr:nvPicPr>
        <xdr:cNvPr id="19" name="Рисунок 25" descr=""/>
        <xdr:cNvPicPr/>
      </xdr:nvPicPr>
      <xdr:blipFill>
        <a:blip r:embed="rId20"/>
        <a:stretch/>
      </xdr:blipFill>
      <xdr:spPr>
        <a:xfrm>
          <a:off x="6904440" y="21896280"/>
          <a:ext cx="283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8640</xdr:colOff>
      <xdr:row>116</xdr:row>
      <xdr:rowOff>9720</xdr:rowOff>
    </xdr:from>
    <xdr:to>
      <xdr:col>3</xdr:col>
      <xdr:colOff>1350720</xdr:colOff>
      <xdr:row>117</xdr:row>
      <xdr:rowOff>190440</xdr:rowOff>
    </xdr:to>
    <xdr:pic>
      <xdr:nvPicPr>
        <xdr:cNvPr id="20" name="Рисунок 26" descr=""/>
        <xdr:cNvPicPr/>
      </xdr:nvPicPr>
      <xdr:blipFill>
        <a:blip r:embed="rId21"/>
        <a:stretch/>
      </xdr:blipFill>
      <xdr:spPr>
        <a:xfrm>
          <a:off x="7016040" y="22610520"/>
          <a:ext cx="172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6120</xdr:colOff>
      <xdr:row>119</xdr:row>
      <xdr:rowOff>114480</xdr:rowOff>
    </xdr:from>
    <xdr:to>
      <xdr:col>3</xdr:col>
      <xdr:colOff>1279800</xdr:colOff>
      <xdr:row>122</xdr:row>
      <xdr:rowOff>123480</xdr:rowOff>
    </xdr:to>
    <xdr:pic>
      <xdr:nvPicPr>
        <xdr:cNvPr id="21" name="Рисунок 27" descr=""/>
        <xdr:cNvPicPr/>
      </xdr:nvPicPr>
      <xdr:blipFill>
        <a:blip r:embed="rId22"/>
        <a:stretch/>
      </xdr:blipFill>
      <xdr:spPr>
        <a:xfrm>
          <a:off x="6833520" y="23286960"/>
          <a:ext cx="28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6560</xdr:colOff>
      <xdr:row>124</xdr:row>
      <xdr:rowOff>75960</xdr:rowOff>
    </xdr:from>
    <xdr:to>
      <xdr:col>3</xdr:col>
      <xdr:colOff>1269720</xdr:colOff>
      <xdr:row>126</xdr:row>
      <xdr:rowOff>162360</xdr:rowOff>
    </xdr:to>
    <xdr:pic>
      <xdr:nvPicPr>
        <xdr:cNvPr id="22" name="Рисунок 28" descr=""/>
        <xdr:cNvPicPr/>
      </xdr:nvPicPr>
      <xdr:blipFill>
        <a:blip r:embed="rId23"/>
        <a:stretch/>
      </xdr:blipFill>
      <xdr:spPr>
        <a:xfrm>
          <a:off x="6843960" y="24201000"/>
          <a:ext cx="2631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040</xdr:colOff>
      <xdr:row>128</xdr:row>
      <xdr:rowOff>28440</xdr:rowOff>
    </xdr:from>
    <xdr:to>
      <xdr:col>3</xdr:col>
      <xdr:colOff>1299960</xdr:colOff>
      <xdr:row>131</xdr:row>
      <xdr:rowOff>162000</xdr:rowOff>
    </xdr:to>
    <xdr:pic>
      <xdr:nvPicPr>
        <xdr:cNvPr id="23" name="Рисунок 29" descr=""/>
        <xdr:cNvPicPr/>
      </xdr:nvPicPr>
      <xdr:blipFill>
        <a:blip r:embed="rId24"/>
        <a:stretch/>
      </xdr:blipFill>
      <xdr:spPr>
        <a:xfrm>
          <a:off x="6823440" y="24915240"/>
          <a:ext cx="313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5880</xdr:colOff>
      <xdr:row>133</xdr:row>
      <xdr:rowOff>47520</xdr:rowOff>
    </xdr:from>
    <xdr:to>
      <xdr:col>3</xdr:col>
      <xdr:colOff>1289880</xdr:colOff>
      <xdr:row>136</xdr:row>
      <xdr:rowOff>171000</xdr:rowOff>
    </xdr:to>
    <xdr:pic>
      <xdr:nvPicPr>
        <xdr:cNvPr id="24" name="Рисунок 30" descr=""/>
        <xdr:cNvPicPr/>
      </xdr:nvPicPr>
      <xdr:blipFill>
        <a:blip r:embed="rId25"/>
        <a:stretch/>
      </xdr:blipFill>
      <xdr:spPr>
        <a:xfrm>
          <a:off x="6803280" y="25886880"/>
          <a:ext cx="324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38</xdr:row>
      <xdr:rowOff>85680</xdr:rowOff>
    </xdr:from>
    <xdr:to>
      <xdr:col>3</xdr:col>
      <xdr:colOff>1320120</xdr:colOff>
      <xdr:row>142</xdr:row>
      <xdr:rowOff>123480</xdr:rowOff>
    </xdr:to>
    <xdr:pic>
      <xdr:nvPicPr>
        <xdr:cNvPr id="25" name="Рисунок 31" descr=""/>
        <xdr:cNvPicPr/>
      </xdr:nvPicPr>
      <xdr:blipFill>
        <a:blip r:embed="rId26"/>
        <a:stretch/>
      </xdr:blipFill>
      <xdr:spPr>
        <a:xfrm>
          <a:off x="6702120" y="26877600"/>
          <a:ext cx="455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5880</xdr:colOff>
      <xdr:row>144</xdr:row>
      <xdr:rowOff>9720</xdr:rowOff>
    </xdr:from>
    <xdr:to>
      <xdr:col>3</xdr:col>
      <xdr:colOff>1269720</xdr:colOff>
      <xdr:row>146</xdr:row>
      <xdr:rowOff>133200</xdr:rowOff>
    </xdr:to>
    <xdr:pic>
      <xdr:nvPicPr>
        <xdr:cNvPr id="26" name="Рисунок 32" descr=""/>
        <xdr:cNvPicPr/>
      </xdr:nvPicPr>
      <xdr:blipFill>
        <a:blip r:embed="rId27"/>
        <a:stretch/>
      </xdr:blipFill>
      <xdr:spPr>
        <a:xfrm>
          <a:off x="6803280" y="27944640"/>
          <a:ext cx="303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480</xdr:colOff>
      <xdr:row>97</xdr:row>
      <xdr:rowOff>38160</xdr:rowOff>
    </xdr:from>
    <xdr:to>
      <xdr:col>3</xdr:col>
      <xdr:colOff>1289880</xdr:colOff>
      <xdr:row>100</xdr:row>
      <xdr:rowOff>152280</xdr:rowOff>
    </xdr:to>
    <xdr:pic>
      <xdr:nvPicPr>
        <xdr:cNvPr id="27" name="Рисунок 22" descr=""/>
        <xdr:cNvPicPr/>
      </xdr:nvPicPr>
      <xdr:blipFill>
        <a:blip r:embed="rId28"/>
        <a:stretch/>
      </xdr:blipFill>
      <xdr:spPr>
        <a:xfrm>
          <a:off x="6752880" y="19019520"/>
          <a:ext cx="374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640</xdr:colOff>
      <xdr:row>97</xdr:row>
      <xdr:rowOff>28440</xdr:rowOff>
    </xdr:from>
    <xdr:to>
      <xdr:col>3</xdr:col>
      <xdr:colOff>1974240</xdr:colOff>
      <xdr:row>99</xdr:row>
      <xdr:rowOff>75600</xdr:rowOff>
    </xdr:to>
    <xdr:pic>
      <xdr:nvPicPr>
        <xdr:cNvPr id="28" name="Рисунок 95" descr=""/>
        <xdr:cNvPicPr/>
      </xdr:nvPicPr>
      <xdr:blipFill>
        <a:blip r:embed="rId29"/>
        <a:stretch/>
      </xdr:blipFill>
      <xdr:spPr>
        <a:xfrm>
          <a:off x="7358040" y="190098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78760</xdr:colOff>
      <xdr:row>97</xdr:row>
      <xdr:rowOff>128520</xdr:rowOff>
    </xdr:from>
    <xdr:to>
      <xdr:col>2</xdr:col>
      <xdr:colOff>4600080</xdr:colOff>
      <xdr:row>99</xdr:row>
      <xdr:rowOff>95400</xdr:rowOff>
    </xdr:to>
    <xdr:sp>
      <xdr:nvSpPr>
        <xdr:cNvPr id="29" name="TextBox 1"/>
        <xdr:cNvSpPr/>
      </xdr:nvSpPr>
      <xdr:spPr>
        <a:xfrm rot="19833000">
          <a:off x="4664160" y="19109880"/>
          <a:ext cx="102132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Полная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комплектация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57520</xdr:colOff>
      <xdr:row>133</xdr:row>
      <xdr:rowOff>138240</xdr:rowOff>
    </xdr:from>
    <xdr:to>
      <xdr:col>2</xdr:col>
      <xdr:colOff>4578840</xdr:colOff>
      <xdr:row>135</xdr:row>
      <xdr:rowOff>105120</xdr:rowOff>
    </xdr:to>
    <xdr:sp>
      <xdr:nvSpPr>
        <xdr:cNvPr id="30" name="TextBox 98"/>
        <xdr:cNvSpPr/>
      </xdr:nvSpPr>
      <xdr:spPr>
        <a:xfrm rot="19833000">
          <a:off x="4642920" y="25977600"/>
          <a:ext cx="102132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Теперь полная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комплектация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78760</xdr:colOff>
      <xdr:row>107</xdr:row>
      <xdr:rowOff>138240</xdr:rowOff>
    </xdr:from>
    <xdr:to>
      <xdr:col>2</xdr:col>
      <xdr:colOff>4600080</xdr:colOff>
      <xdr:row>109</xdr:row>
      <xdr:rowOff>105480</xdr:rowOff>
    </xdr:to>
    <xdr:sp>
      <xdr:nvSpPr>
        <xdr:cNvPr id="31" name="TextBox 100"/>
        <xdr:cNvSpPr/>
      </xdr:nvSpPr>
      <xdr:spPr>
        <a:xfrm rot="19833000">
          <a:off x="4664160" y="21024720"/>
          <a:ext cx="102132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Теперь полная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комплектация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040</xdr:colOff>
      <xdr:row>148</xdr:row>
      <xdr:rowOff>104760</xdr:rowOff>
    </xdr:from>
    <xdr:to>
      <xdr:col>3</xdr:col>
      <xdr:colOff>1299960</xdr:colOff>
      <xdr:row>150</xdr:row>
      <xdr:rowOff>171000</xdr:rowOff>
    </xdr:to>
    <xdr:pic>
      <xdr:nvPicPr>
        <xdr:cNvPr id="32" name="Рисунок 34" descr=""/>
        <xdr:cNvPicPr/>
      </xdr:nvPicPr>
      <xdr:blipFill>
        <a:blip r:embed="rId30"/>
        <a:stretch/>
      </xdr:blipFill>
      <xdr:spPr>
        <a:xfrm>
          <a:off x="6400440" y="28801800"/>
          <a:ext cx="736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149</xdr:row>
      <xdr:rowOff>171000</xdr:rowOff>
    </xdr:from>
    <xdr:to>
      <xdr:col>3</xdr:col>
      <xdr:colOff>516600</xdr:colOff>
      <xdr:row>151</xdr:row>
      <xdr:rowOff>123480</xdr:rowOff>
    </xdr:to>
    <xdr:pic>
      <xdr:nvPicPr>
        <xdr:cNvPr id="33" name="Рисунок 35" descr=""/>
        <xdr:cNvPicPr/>
      </xdr:nvPicPr>
      <xdr:blipFill>
        <a:blip r:embed="rId31"/>
        <a:stretch/>
      </xdr:blipFill>
      <xdr:spPr>
        <a:xfrm>
          <a:off x="6027840" y="29058480"/>
          <a:ext cx="326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8640</xdr:colOff>
      <xdr:row>148</xdr:row>
      <xdr:rowOff>9720</xdr:rowOff>
    </xdr:from>
    <xdr:to>
      <xdr:col>3</xdr:col>
      <xdr:colOff>2055240</xdr:colOff>
      <xdr:row>151</xdr:row>
      <xdr:rowOff>133200</xdr:rowOff>
    </xdr:to>
    <xdr:pic>
      <xdr:nvPicPr>
        <xdr:cNvPr id="34" name="Рисунок 36" descr=""/>
        <xdr:cNvPicPr/>
      </xdr:nvPicPr>
      <xdr:blipFill>
        <a:blip r:embed="rId32"/>
        <a:stretch/>
      </xdr:blipFill>
      <xdr:spPr>
        <a:xfrm>
          <a:off x="7196040" y="28706760"/>
          <a:ext cx="6966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48</xdr:row>
      <xdr:rowOff>37800</xdr:rowOff>
    </xdr:from>
    <xdr:to>
      <xdr:col>3</xdr:col>
      <xdr:colOff>405000</xdr:colOff>
      <xdr:row>149</xdr:row>
      <xdr:rowOff>171000</xdr:rowOff>
    </xdr:to>
    <xdr:pic>
      <xdr:nvPicPr>
        <xdr:cNvPr id="35" name="Рисунок 95" descr=""/>
        <xdr:cNvPicPr/>
      </xdr:nvPicPr>
      <xdr:blipFill>
        <a:blip r:embed="rId33"/>
        <a:stretch/>
      </xdr:blipFill>
      <xdr:spPr>
        <a:xfrm>
          <a:off x="5888160" y="28734840"/>
          <a:ext cx="3542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2</xdr:row>
      <xdr:rowOff>37800</xdr:rowOff>
    </xdr:from>
    <xdr:to>
      <xdr:col>3</xdr:col>
      <xdr:colOff>1229040</xdr:colOff>
      <xdr:row>24</xdr:row>
      <xdr:rowOff>123480</xdr:rowOff>
    </xdr:to>
    <xdr:pic>
      <xdr:nvPicPr>
        <xdr:cNvPr id="36" name="Picture 1027" descr="http://tera.su/assets/images/electro_3/klasssik_kabel_1.jpg"/>
        <xdr:cNvPicPr/>
      </xdr:nvPicPr>
      <xdr:blipFill>
        <a:blip r:embed="rId34"/>
        <a:stretch/>
      </xdr:blipFill>
      <xdr:spPr>
        <a:xfrm>
          <a:off x="6742440" y="4731840"/>
          <a:ext cx="324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4960</xdr:colOff>
      <xdr:row>26</xdr:row>
      <xdr:rowOff>75960</xdr:rowOff>
    </xdr:from>
    <xdr:to>
      <xdr:col>3</xdr:col>
      <xdr:colOff>1170360</xdr:colOff>
      <xdr:row>28</xdr:row>
      <xdr:rowOff>142920</xdr:rowOff>
    </xdr:to>
    <xdr:pic>
      <xdr:nvPicPr>
        <xdr:cNvPr id="37" name="Picture 1036" descr="http://tera.su/assets/images/electro_3/klassika-rebro_1.jpg"/>
        <xdr:cNvPicPr/>
      </xdr:nvPicPr>
      <xdr:blipFill>
        <a:blip r:embed="rId35"/>
        <a:stretch/>
      </xdr:blipFill>
      <xdr:spPr>
        <a:xfrm>
          <a:off x="6732360" y="5531760"/>
          <a:ext cx="275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22</xdr:row>
      <xdr:rowOff>37800</xdr:rowOff>
    </xdr:from>
    <xdr:to>
      <xdr:col>3</xdr:col>
      <xdr:colOff>544680</xdr:colOff>
      <xdr:row>24</xdr:row>
      <xdr:rowOff>75960</xdr:rowOff>
    </xdr:to>
    <xdr:pic>
      <xdr:nvPicPr>
        <xdr:cNvPr id="38" name="Рисунок 95" descr=""/>
        <xdr:cNvPicPr/>
      </xdr:nvPicPr>
      <xdr:blipFill>
        <a:blip r:embed="rId36"/>
        <a:stretch/>
      </xdr:blipFill>
      <xdr:spPr>
        <a:xfrm>
          <a:off x="5928840" y="4731840"/>
          <a:ext cx="453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40</xdr:colOff>
      <xdr:row>26</xdr:row>
      <xdr:rowOff>47880</xdr:rowOff>
    </xdr:from>
    <xdr:to>
      <xdr:col>3</xdr:col>
      <xdr:colOff>595440</xdr:colOff>
      <xdr:row>28</xdr:row>
      <xdr:rowOff>85320</xdr:rowOff>
    </xdr:to>
    <xdr:pic>
      <xdr:nvPicPr>
        <xdr:cNvPr id="39" name="Рисунок 95" descr=""/>
        <xdr:cNvPicPr/>
      </xdr:nvPicPr>
      <xdr:blipFill>
        <a:blip r:embed="rId37"/>
        <a:stretch/>
      </xdr:blipFill>
      <xdr:spPr>
        <a:xfrm>
          <a:off x="5979240" y="5503680"/>
          <a:ext cx="4536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67.41"/>
    <col collapsed="false" customWidth="true" hidden="false" outlineLevel="0" max="4" min="4" style="0" width="29.41"/>
    <col collapsed="false" customWidth="true" hidden="false" outlineLevel="0" max="5" min="5" style="0" width="18.14"/>
    <col collapsed="false" customWidth="true" hidden="false" outlineLevel="0" max="6" min="6" style="0" width="21.7"/>
    <col collapsed="false" customWidth="true" hidden="false" outlineLevel="0" max="7" min="7" style="1" width="21.7"/>
  </cols>
  <sheetData>
    <row r="1" customFormat="false" ht="24.6" hidden="false" customHeight="true" outlineLevel="0" collapsed="false">
      <c r="B1" s="2"/>
      <c r="C1" s="3" t="s">
        <v>0</v>
      </c>
      <c r="D1" s="3"/>
      <c r="E1" s="4"/>
    </row>
    <row r="2" customFormat="false" ht="45" hidden="false" customHeight="false" outlineLevel="0" collapsed="false">
      <c r="B2" s="5" t="s">
        <v>1</v>
      </c>
      <c r="C2" s="5" t="s">
        <v>2</v>
      </c>
      <c r="D2" s="5" t="s">
        <v>3</v>
      </c>
      <c r="E2" s="6" t="s">
        <v>4</v>
      </c>
      <c r="G2" s="7" t="s">
        <v>5</v>
      </c>
    </row>
    <row r="3" customFormat="false" ht="15" hidden="false" customHeight="false" outlineLevel="0" collapsed="false">
      <c r="B3" s="8"/>
      <c r="C3" s="9" t="s">
        <v>6</v>
      </c>
      <c r="D3" s="9"/>
      <c r="E3" s="10"/>
      <c r="G3" s="11"/>
    </row>
    <row r="4" s="12" customFormat="true" ht="15" hidden="false" customHeight="false" outlineLevel="0" collapsed="false">
      <c r="B4" s="13" t="s">
        <v>7</v>
      </c>
      <c r="C4" s="14" t="s">
        <v>8</v>
      </c>
      <c r="D4" s="15"/>
      <c r="E4" s="16" t="n">
        <v>8860.85</v>
      </c>
      <c r="G4" s="17" t="n">
        <f aca="false">E4*0.7</f>
        <v>6202.595</v>
      </c>
    </row>
    <row r="5" s="12" customFormat="true" ht="15" hidden="false" customHeight="false" outlineLevel="0" collapsed="false">
      <c r="B5" s="13" t="s">
        <v>9</v>
      </c>
      <c r="C5" s="14" t="s">
        <v>10</v>
      </c>
      <c r="D5" s="15"/>
      <c r="E5" s="16" t="n">
        <v>10011.83</v>
      </c>
      <c r="G5" s="17" t="n">
        <f aca="false">E5*0.7</f>
        <v>7008.281</v>
      </c>
    </row>
    <row r="6" s="12" customFormat="true" ht="15" hidden="false" customHeight="false" outlineLevel="0" collapsed="false">
      <c r="B6" s="13" t="s">
        <v>11</v>
      </c>
      <c r="C6" s="14" t="s">
        <v>12</v>
      </c>
      <c r="D6" s="15"/>
      <c r="E6" s="16" t="n">
        <v>10396.76</v>
      </c>
      <c r="G6" s="17" t="n">
        <f aca="false">E6*0.7</f>
        <v>7277.732</v>
      </c>
    </row>
    <row r="7" s="12" customFormat="true" ht="15" hidden="false" customHeight="false" outlineLevel="0" collapsed="false">
      <c r="B7" s="13" t="s">
        <v>13</v>
      </c>
      <c r="C7" s="14" t="s">
        <v>14</v>
      </c>
      <c r="D7" s="15"/>
      <c r="E7" s="16" t="n">
        <v>12912.99</v>
      </c>
      <c r="G7" s="17" t="n">
        <f aca="false">E7*0.7</f>
        <v>9039.093</v>
      </c>
    </row>
    <row r="8" s="12" customFormat="true" ht="15" hidden="false" customHeight="false" outlineLevel="0" collapsed="false">
      <c r="B8" s="13" t="s">
        <v>15</v>
      </c>
      <c r="C8" s="14" t="s">
        <v>16</v>
      </c>
      <c r="D8" s="15"/>
      <c r="E8" s="16" t="n">
        <v>11604.62</v>
      </c>
      <c r="G8" s="17" t="n">
        <f aca="false">E8*0.7</f>
        <v>8123.234</v>
      </c>
    </row>
    <row r="9" s="12" customFormat="true" ht="15" hidden="false" customHeight="false" outlineLevel="0" collapsed="false">
      <c r="B9" s="13" t="s">
        <v>17</v>
      </c>
      <c r="C9" s="14" t="s">
        <v>18</v>
      </c>
      <c r="D9" s="15"/>
      <c r="E9" s="16" t="n">
        <v>15472.83</v>
      </c>
      <c r="G9" s="17" t="n">
        <f aca="false">E9*0.7</f>
        <v>10830.981</v>
      </c>
    </row>
    <row r="10" s="12" customFormat="true" ht="15" hidden="false" customHeight="false" outlineLevel="0" collapsed="false">
      <c r="B10" s="13"/>
      <c r="C10" s="18" t="s">
        <v>19</v>
      </c>
      <c r="D10" s="18"/>
      <c r="E10" s="16"/>
      <c r="G10" s="17" t="n">
        <f aca="false">E10*0.7</f>
        <v>0</v>
      </c>
    </row>
    <row r="11" s="12" customFormat="true" ht="15" hidden="false" customHeight="false" outlineLevel="0" collapsed="false">
      <c r="B11" s="13" t="s">
        <v>20</v>
      </c>
      <c r="C11" s="14" t="s">
        <v>21</v>
      </c>
      <c r="D11" s="15"/>
      <c r="E11" s="16" t="n">
        <v>2790.766</v>
      </c>
      <c r="F11" s="19"/>
      <c r="G11" s="17" t="n">
        <f aca="false">E11*0.7</f>
        <v>1953.5362</v>
      </c>
    </row>
    <row r="12" s="12" customFormat="true" ht="15" hidden="false" customHeight="false" outlineLevel="0" collapsed="false">
      <c r="B12" s="13" t="s">
        <v>22</v>
      </c>
      <c r="C12" s="14" t="s">
        <v>23</v>
      </c>
      <c r="D12" s="15"/>
      <c r="E12" s="16" t="n">
        <v>3086.754</v>
      </c>
      <c r="F12" s="19"/>
      <c r="G12" s="17" t="n">
        <f aca="false">E12*0.7</f>
        <v>2160.7278</v>
      </c>
    </row>
    <row r="13" s="12" customFormat="true" ht="15" hidden="false" customHeight="false" outlineLevel="0" collapsed="false">
      <c r="B13" s="13" t="s">
        <v>24</v>
      </c>
      <c r="C13" s="14" t="s">
        <v>25</v>
      </c>
      <c r="D13" s="15"/>
      <c r="E13" s="16" t="n">
        <v>3627.987</v>
      </c>
      <c r="F13" s="19"/>
      <c r="G13" s="17" t="n">
        <f aca="false">E13*0.7</f>
        <v>2539.5909</v>
      </c>
    </row>
    <row r="14" s="12" customFormat="true" ht="15" hidden="false" customHeight="false" outlineLevel="0" collapsed="false">
      <c r="B14" s="13" t="s">
        <v>26</v>
      </c>
      <c r="C14" s="14" t="s">
        <v>27</v>
      </c>
      <c r="D14" s="15"/>
      <c r="E14" s="16" t="n">
        <v>3971.33</v>
      </c>
      <c r="F14" s="19"/>
      <c r="G14" s="17" t="n">
        <f aca="false">E14*0.7</f>
        <v>2779.931</v>
      </c>
    </row>
    <row r="15" s="12" customFormat="true" ht="15" hidden="false" customHeight="false" outlineLevel="0" collapsed="false">
      <c r="B15" s="20" t="s">
        <v>28</v>
      </c>
      <c r="C15" s="14" t="s">
        <v>29</v>
      </c>
      <c r="D15" s="15"/>
      <c r="E15" s="16" t="n">
        <v>4211.515</v>
      </c>
      <c r="F15" s="19"/>
      <c r="G15" s="17" t="n">
        <f aca="false">E15*0.7</f>
        <v>2948.0605</v>
      </c>
    </row>
    <row r="16" s="12" customFormat="true" ht="15" hidden="false" customHeight="false" outlineLevel="0" collapsed="false">
      <c r="B16" s="13" t="s">
        <v>30</v>
      </c>
      <c r="C16" s="14" t="s">
        <v>31</v>
      </c>
      <c r="D16" s="21"/>
      <c r="E16" s="16" t="n">
        <v>3913.129</v>
      </c>
      <c r="F16" s="19"/>
      <c r="G16" s="17" t="n">
        <f aca="false">E16*0.7</f>
        <v>2739.1903</v>
      </c>
    </row>
    <row r="17" s="12" customFormat="true" ht="15" hidden="false" customHeight="false" outlineLevel="0" collapsed="false">
      <c r="B17" s="13" t="s">
        <v>32</v>
      </c>
      <c r="C17" s="14" t="s">
        <v>33</v>
      </c>
      <c r="D17" s="21"/>
      <c r="E17" s="16" t="n">
        <v>4084.652</v>
      </c>
      <c r="F17" s="19"/>
      <c r="G17" s="17" t="n">
        <f aca="false">E17*0.7</f>
        <v>2859.2564</v>
      </c>
    </row>
    <row r="18" s="12" customFormat="true" ht="15" hidden="false" customHeight="false" outlineLevel="0" collapsed="false">
      <c r="B18" s="13" t="s">
        <v>34</v>
      </c>
      <c r="C18" s="0" t="s">
        <v>35</v>
      </c>
      <c r="D18" s="21"/>
      <c r="E18" s="16" t="n">
        <v>4439.842</v>
      </c>
      <c r="F18" s="19"/>
      <c r="G18" s="17" t="n">
        <f aca="false">E18*0.7</f>
        <v>3107.8894</v>
      </c>
    </row>
    <row r="19" s="12" customFormat="true" ht="15" hidden="false" customHeight="false" outlineLevel="0" collapsed="false">
      <c r="B19" s="13" t="s">
        <v>36</v>
      </c>
      <c r="C19" s="14" t="s">
        <v>37</v>
      </c>
      <c r="D19" s="15"/>
      <c r="E19" s="16" t="n">
        <v>4825.92</v>
      </c>
      <c r="F19" s="19"/>
      <c r="G19" s="17" t="n">
        <f aca="false">E19*0.7</f>
        <v>3378.144</v>
      </c>
    </row>
    <row r="20" s="12" customFormat="true" ht="15" hidden="false" customHeight="false" outlineLevel="0" collapsed="false">
      <c r="B20" s="13" t="s">
        <v>38</v>
      </c>
      <c r="C20" s="14" t="s">
        <v>39</v>
      </c>
      <c r="D20" s="15"/>
      <c r="E20" s="16" t="n">
        <v>5304.75</v>
      </c>
      <c r="F20" s="19"/>
      <c r="G20" s="17" t="n">
        <f aca="false">E20*0.7</f>
        <v>3713.325</v>
      </c>
    </row>
    <row r="21" s="12" customFormat="true" ht="15" hidden="false" customHeight="false" outlineLevel="0" collapsed="false">
      <c r="B21" s="13" t="s">
        <v>40</v>
      </c>
      <c r="C21" s="14" t="s">
        <v>41</v>
      </c>
      <c r="D21" s="15"/>
      <c r="E21" s="16" t="n">
        <v>5822.19</v>
      </c>
      <c r="F21" s="19"/>
      <c r="G21" s="17" t="n">
        <f aca="false">E21*0.7</f>
        <v>4075.533</v>
      </c>
    </row>
    <row r="22" s="12" customFormat="true" ht="15" hidden="false" customHeight="false" outlineLevel="0" collapsed="false">
      <c r="B22" s="13"/>
      <c r="C22" s="18" t="s">
        <v>42</v>
      </c>
      <c r="D22" s="21"/>
      <c r="E22" s="16"/>
      <c r="G22" s="17" t="n">
        <f aca="false">E22*0.7</f>
        <v>0</v>
      </c>
    </row>
    <row r="23" s="12" customFormat="true" ht="15" hidden="false" customHeight="false" outlineLevel="0" collapsed="false">
      <c r="B23" s="22" t="s">
        <v>43</v>
      </c>
      <c r="C23" s="23" t="s">
        <v>44</v>
      </c>
      <c r="D23" s="15"/>
      <c r="E23" s="24" t="n">
        <v>7194.242</v>
      </c>
      <c r="F23" s="25" t="s">
        <v>45</v>
      </c>
      <c r="G23" s="17" t="n">
        <f aca="false">E23*0.7</f>
        <v>5035.9694</v>
      </c>
    </row>
    <row r="24" s="12" customFormat="true" ht="15" hidden="false" customHeight="false" outlineLevel="0" collapsed="false">
      <c r="B24" s="22" t="s">
        <v>46</v>
      </c>
      <c r="C24" s="23" t="s">
        <v>47</v>
      </c>
      <c r="D24" s="15"/>
      <c r="E24" s="24" t="n">
        <v>7638.796</v>
      </c>
      <c r="F24" s="25" t="s">
        <v>45</v>
      </c>
      <c r="G24" s="17" t="n">
        <f aca="false">E24*0.7</f>
        <v>5347.1572</v>
      </c>
    </row>
    <row r="25" s="12" customFormat="true" ht="15" hidden="false" customHeight="false" outlineLevel="0" collapsed="false">
      <c r="B25" s="22" t="s">
        <v>48</v>
      </c>
      <c r="C25" s="23" t="s">
        <v>49</v>
      </c>
      <c r="D25" s="15"/>
      <c r="E25" s="24" t="n">
        <v>9150.581</v>
      </c>
      <c r="F25" s="25" t="s">
        <v>45</v>
      </c>
      <c r="G25" s="17" t="n">
        <f aca="false">E25*0.7</f>
        <v>6405.4067</v>
      </c>
    </row>
    <row r="26" s="12" customFormat="true" ht="15" hidden="false" customHeight="false" outlineLevel="0" collapsed="false">
      <c r="B26" s="13"/>
      <c r="C26" s="18" t="s">
        <v>50</v>
      </c>
      <c r="D26" s="21"/>
      <c r="E26" s="16"/>
      <c r="G26" s="17" t="n">
        <f aca="false">E26*0.7</f>
        <v>0</v>
      </c>
    </row>
    <row r="27" s="12" customFormat="true" ht="15" hidden="false" customHeight="false" outlineLevel="0" collapsed="false">
      <c r="B27" s="22" t="s">
        <v>51</v>
      </c>
      <c r="C27" s="23" t="s">
        <v>52</v>
      </c>
      <c r="D27" s="15"/>
      <c r="E27" s="24" t="n">
        <v>7263.476</v>
      </c>
      <c r="F27" s="25" t="s">
        <v>45</v>
      </c>
      <c r="G27" s="17" t="n">
        <f aca="false">E27*0.7</f>
        <v>5084.4332</v>
      </c>
    </row>
    <row r="28" s="12" customFormat="true" ht="15" hidden="false" customHeight="false" outlineLevel="0" collapsed="false">
      <c r="B28" s="22" t="s">
        <v>53</v>
      </c>
      <c r="C28" s="23" t="s">
        <v>54</v>
      </c>
      <c r="D28" s="15"/>
      <c r="E28" s="24" t="n">
        <v>7703.872</v>
      </c>
      <c r="F28" s="25" t="s">
        <v>45</v>
      </c>
      <c r="G28" s="17" t="n">
        <f aca="false">E28*0.7</f>
        <v>5392.7104</v>
      </c>
    </row>
    <row r="29" s="12" customFormat="true" ht="15" hidden="false" customHeight="false" outlineLevel="0" collapsed="false">
      <c r="B29" s="22" t="s">
        <v>55</v>
      </c>
      <c r="C29" s="23" t="s">
        <v>56</v>
      </c>
      <c r="D29" s="15"/>
      <c r="E29" s="24" t="n">
        <v>9232.729</v>
      </c>
      <c r="F29" s="25" t="s">
        <v>45</v>
      </c>
      <c r="G29" s="17" t="n">
        <f aca="false">E29*0.7</f>
        <v>6462.9103</v>
      </c>
    </row>
    <row r="30" s="12" customFormat="true" ht="15" hidden="false" customHeight="false" outlineLevel="0" collapsed="false">
      <c r="B30" s="13"/>
      <c r="C30" s="18" t="s">
        <v>57</v>
      </c>
      <c r="D30" s="18"/>
      <c r="E30" s="16"/>
      <c r="G30" s="17" t="n">
        <f aca="false">E30*0.7</f>
        <v>0</v>
      </c>
    </row>
    <row r="31" s="12" customFormat="true" ht="15" hidden="false" customHeight="false" outlineLevel="0" collapsed="false">
      <c r="B31" s="13" t="s">
        <v>58</v>
      </c>
      <c r="C31" s="14" t="s">
        <v>59</v>
      </c>
      <c r="D31" s="15"/>
      <c r="E31" s="16" t="n">
        <v>4262.027</v>
      </c>
      <c r="F31" s="19"/>
      <c r="G31" s="17" t="n">
        <f aca="false">E31*0.7</f>
        <v>2983.4189</v>
      </c>
    </row>
    <row r="32" s="12" customFormat="true" ht="15" hidden="false" customHeight="false" outlineLevel="0" collapsed="false">
      <c r="B32" s="13" t="s">
        <v>60</v>
      </c>
      <c r="C32" s="14" t="s">
        <v>61</v>
      </c>
      <c r="D32" s="15"/>
      <c r="E32" s="16" t="n">
        <v>4661.833</v>
      </c>
      <c r="F32" s="19"/>
      <c r="G32" s="17" t="n">
        <f aca="false">E32*0.7</f>
        <v>3263.2831</v>
      </c>
    </row>
    <row r="33" s="12" customFormat="true" ht="15" hidden="false" customHeight="false" outlineLevel="0" collapsed="false">
      <c r="B33" s="13" t="s">
        <v>62</v>
      </c>
      <c r="C33" s="14" t="s">
        <v>63</v>
      </c>
      <c r="D33" s="15"/>
      <c r="E33" s="16" t="n">
        <v>4528.315</v>
      </c>
      <c r="F33" s="19"/>
      <c r="G33" s="17" t="n">
        <f aca="false">E33*0.7</f>
        <v>3169.8205</v>
      </c>
    </row>
    <row r="34" s="12" customFormat="true" ht="15" hidden="false" customHeight="false" outlineLevel="0" collapsed="false">
      <c r="B34" s="13" t="s">
        <v>64</v>
      </c>
      <c r="C34" s="14" t="s">
        <v>65</v>
      </c>
      <c r="D34" s="15"/>
      <c r="E34" s="16" t="n">
        <v>4795.351</v>
      </c>
      <c r="F34" s="19"/>
      <c r="G34" s="17" t="n">
        <f aca="false">E34*0.7</f>
        <v>3356.7457</v>
      </c>
    </row>
    <row r="35" s="12" customFormat="true" ht="15" hidden="false" customHeight="false" outlineLevel="0" collapsed="false">
      <c r="B35" s="13"/>
      <c r="C35" s="18" t="s">
        <v>66</v>
      </c>
      <c r="D35" s="18"/>
      <c r="E35" s="16"/>
      <c r="G35" s="17" t="n">
        <f aca="false">E35*0.7</f>
        <v>0</v>
      </c>
    </row>
    <row r="36" s="12" customFormat="true" ht="15" hidden="false" customHeight="false" outlineLevel="0" collapsed="false">
      <c r="B36" s="13" t="s">
        <v>67</v>
      </c>
      <c r="C36" s="14" t="s">
        <v>68</v>
      </c>
      <c r="D36" s="15"/>
      <c r="E36" s="16" t="n">
        <v>3532.342</v>
      </c>
      <c r="F36" s="19"/>
      <c r="G36" s="17" t="n">
        <f aca="false">E36*0.7</f>
        <v>2472.6394</v>
      </c>
    </row>
    <row r="37" s="12" customFormat="true" ht="15" hidden="false" customHeight="false" outlineLevel="0" collapsed="false">
      <c r="B37" s="13" t="s">
        <v>69</v>
      </c>
      <c r="C37" s="14" t="s">
        <v>70</v>
      </c>
      <c r="D37" s="15"/>
      <c r="E37" s="16" t="n">
        <v>3814.932</v>
      </c>
      <c r="F37" s="19"/>
      <c r="G37" s="17" t="n">
        <f aca="false">E37*0.7</f>
        <v>2670.4524</v>
      </c>
    </row>
    <row r="38" s="12" customFormat="true" ht="15" hidden="false" customHeight="false" outlineLevel="0" collapsed="false">
      <c r="B38" s="13" t="s">
        <v>71</v>
      </c>
      <c r="C38" s="14" t="s">
        <v>72</v>
      </c>
      <c r="D38" s="15"/>
      <c r="E38" s="16" t="n">
        <v>4238.817</v>
      </c>
      <c r="F38" s="19"/>
      <c r="G38" s="17" t="n">
        <f aca="false">E38*0.7</f>
        <v>2967.1719</v>
      </c>
    </row>
    <row r="39" s="12" customFormat="true" ht="15" hidden="false" customHeight="false" outlineLevel="0" collapsed="false">
      <c r="B39" s="13" t="s">
        <v>73</v>
      </c>
      <c r="C39" s="14" t="s">
        <v>74</v>
      </c>
      <c r="D39" s="15"/>
      <c r="E39" s="16" t="n">
        <v>4856.951</v>
      </c>
      <c r="F39" s="19"/>
      <c r="G39" s="17" t="n">
        <f aca="false">E39*0.7</f>
        <v>3399.8657</v>
      </c>
    </row>
    <row r="40" s="12" customFormat="true" ht="15" hidden="false" customHeight="false" outlineLevel="0" collapsed="false">
      <c r="B40" s="22" t="s">
        <v>75</v>
      </c>
      <c r="C40" s="23" t="s">
        <v>76</v>
      </c>
      <c r="D40" s="15"/>
      <c r="E40" s="24" t="n">
        <v>5445.682</v>
      </c>
      <c r="F40" s="25" t="s">
        <v>45</v>
      </c>
      <c r="G40" s="17" t="n">
        <f aca="false">E40*0.7</f>
        <v>3811.9774</v>
      </c>
    </row>
    <row r="41" s="12" customFormat="true" ht="15" hidden="false" customHeight="false" outlineLevel="0" collapsed="false">
      <c r="B41" s="13" t="s">
        <v>77</v>
      </c>
      <c r="C41" s="14" t="s">
        <v>78</v>
      </c>
      <c r="D41" s="15"/>
      <c r="E41" s="16" t="n">
        <v>4709.782</v>
      </c>
      <c r="F41" s="19"/>
      <c r="G41" s="17" t="n">
        <f aca="false">E41*0.7</f>
        <v>3296.8474</v>
      </c>
    </row>
    <row r="42" s="12" customFormat="true" ht="15" hidden="false" customHeight="false" outlineLevel="0" collapsed="false">
      <c r="B42" s="13" t="s">
        <v>79</v>
      </c>
      <c r="C42" s="14" t="s">
        <v>80</v>
      </c>
      <c r="D42" s="15"/>
      <c r="E42" s="16" t="n">
        <v>5004.153</v>
      </c>
      <c r="F42" s="19"/>
      <c r="G42" s="17" t="n">
        <f aca="false">E42*0.7</f>
        <v>3502.9071</v>
      </c>
    </row>
    <row r="43" s="12" customFormat="true" ht="15" hidden="false" customHeight="false" outlineLevel="0" collapsed="false">
      <c r="B43" s="13" t="s">
        <v>81</v>
      </c>
      <c r="C43" s="14" t="s">
        <v>82</v>
      </c>
      <c r="D43" s="15"/>
      <c r="E43" s="16" t="n">
        <v>5592.884</v>
      </c>
      <c r="F43" s="19"/>
      <c r="G43" s="17" t="n">
        <f aca="false">E43*0.7</f>
        <v>3915.0188</v>
      </c>
    </row>
    <row r="44" s="12" customFormat="true" ht="15" hidden="false" customHeight="false" outlineLevel="0" collapsed="false">
      <c r="B44" s="13"/>
      <c r="C44" s="18" t="s">
        <v>83</v>
      </c>
      <c r="D44" s="18"/>
      <c r="E44" s="16"/>
      <c r="G44" s="17" t="n">
        <f aca="false">E44*0.7</f>
        <v>0</v>
      </c>
    </row>
    <row r="45" s="12" customFormat="true" ht="15" hidden="false" customHeight="false" outlineLevel="0" collapsed="false">
      <c r="B45" s="13" t="s">
        <v>84</v>
      </c>
      <c r="C45" s="14" t="s">
        <v>85</v>
      </c>
      <c r="D45" s="15"/>
      <c r="E45" s="16" t="n">
        <v>6672.13</v>
      </c>
      <c r="G45" s="17" t="n">
        <f aca="false">E45*0.7</f>
        <v>4670.491</v>
      </c>
    </row>
    <row r="46" s="12" customFormat="true" ht="15" hidden="false" customHeight="false" outlineLevel="0" collapsed="false">
      <c r="B46" s="13" t="s">
        <v>86</v>
      </c>
      <c r="C46" s="14" t="s">
        <v>87</v>
      </c>
      <c r="D46" s="15"/>
      <c r="E46" s="16" t="n">
        <v>7252.56</v>
      </c>
      <c r="G46" s="17" t="n">
        <f aca="false">E46*0.7</f>
        <v>5076.792</v>
      </c>
    </row>
    <row r="47" s="12" customFormat="true" ht="15" hidden="false" customHeight="false" outlineLevel="0" collapsed="false">
      <c r="B47" s="13" t="s">
        <v>88</v>
      </c>
      <c r="C47" s="14" t="s">
        <v>89</v>
      </c>
      <c r="D47" s="15"/>
      <c r="E47" s="16" t="n">
        <v>8960.41</v>
      </c>
      <c r="G47" s="17" t="n">
        <f aca="false">E47*0.7</f>
        <v>6272.287</v>
      </c>
    </row>
    <row r="48" s="12" customFormat="true" ht="15" hidden="false" customHeight="false" outlineLevel="0" collapsed="false">
      <c r="B48" s="13" t="s">
        <v>90</v>
      </c>
      <c r="C48" s="14" t="s">
        <v>91</v>
      </c>
      <c r="D48" s="15"/>
      <c r="E48" s="16" t="n">
        <v>9574.27</v>
      </c>
      <c r="G48" s="17" t="n">
        <f aca="false">E48*0.7</f>
        <v>6701.989</v>
      </c>
    </row>
    <row r="49" s="12" customFormat="true" ht="15" hidden="false" customHeight="false" outlineLevel="0" collapsed="false">
      <c r="B49" s="13"/>
      <c r="C49" s="18" t="s">
        <v>92</v>
      </c>
      <c r="D49" s="18"/>
      <c r="E49" s="16"/>
      <c r="G49" s="17" t="n">
        <f aca="false">E49*0.7</f>
        <v>0</v>
      </c>
    </row>
    <row r="50" s="12" customFormat="true" ht="15" hidden="false" customHeight="false" outlineLevel="0" collapsed="false">
      <c r="B50" s="13" t="s">
        <v>93</v>
      </c>
      <c r="C50" s="14" t="s">
        <v>94</v>
      </c>
      <c r="D50" s="15"/>
      <c r="E50" s="16" t="n">
        <v>6416.003</v>
      </c>
      <c r="F50" s="19"/>
      <c r="G50" s="17" t="n">
        <f aca="false">E50*0.7</f>
        <v>4491.2021</v>
      </c>
    </row>
    <row r="51" s="12" customFormat="true" ht="15" hidden="false" customHeight="false" outlineLevel="0" collapsed="false">
      <c r="B51" s="13" t="s">
        <v>95</v>
      </c>
      <c r="C51" s="14" t="s">
        <v>96</v>
      </c>
      <c r="D51" s="15"/>
      <c r="E51" s="16" t="n">
        <v>7732.549</v>
      </c>
      <c r="F51" s="19"/>
      <c r="G51" s="17" t="n">
        <f aca="false">E51*0.7</f>
        <v>5412.7843</v>
      </c>
    </row>
    <row r="52" s="12" customFormat="true" ht="15" hidden="false" customHeight="false" outlineLevel="0" collapsed="false">
      <c r="B52" s="13" t="s">
        <v>97</v>
      </c>
      <c r="C52" s="14" t="s">
        <v>98</v>
      </c>
      <c r="D52" s="15"/>
      <c r="E52" s="16" t="n">
        <v>6087.103</v>
      </c>
      <c r="F52" s="19"/>
      <c r="G52" s="17" t="n">
        <f aca="false">E52*0.7</f>
        <v>4260.9721</v>
      </c>
    </row>
    <row r="53" s="12" customFormat="true" ht="15" hidden="false" customHeight="false" outlineLevel="0" collapsed="false">
      <c r="B53" s="13" t="s">
        <v>99</v>
      </c>
      <c r="C53" s="14" t="s">
        <v>100</v>
      </c>
      <c r="D53" s="15"/>
      <c r="E53" s="16" t="n">
        <v>6909.837</v>
      </c>
      <c r="F53" s="19"/>
      <c r="G53" s="17" t="n">
        <f aca="false">E53*0.7</f>
        <v>4836.8859</v>
      </c>
    </row>
    <row r="54" s="12" customFormat="true" ht="15" hidden="false" customHeight="false" outlineLevel="0" collapsed="false">
      <c r="B54" s="13" t="s">
        <v>101</v>
      </c>
      <c r="C54" s="14" t="s">
        <v>102</v>
      </c>
      <c r="D54" s="15"/>
      <c r="E54" s="16" t="n">
        <v>8061.471</v>
      </c>
      <c r="F54" s="19"/>
      <c r="G54" s="17" t="n">
        <f aca="false">E54*0.7</f>
        <v>5643.0297</v>
      </c>
    </row>
    <row r="55" s="12" customFormat="true" ht="15" hidden="false" customHeight="false" outlineLevel="0" collapsed="false">
      <c r="B55" s="13"/>
      <c r="C55" s="18" t="s">
        <v>103</v>
      </c>
      <c r="D55" s="18"/>
      <c r="E55" s="16"/>
      <c r="G55" s="17" t="n">
        <f aca="false">E55*0.7</f>
        <v>0</v>
      </c>
    </row>
    <row r="56" s="12" customFormat="true" ht="15" hidden="false" customHeight="false" outlineLevel="0" collapsed="false">
      <c r="B56" s="13" t="s">
        <v>104</v>
      </c>
      <c r="C56" s="14" t="s">
        <v>105</v>
      </c>
      <c r="D56" s="15"/>
      <c r="E56" s="16" t="n">
        <v>12799.534</v>
      </c>
      <c r="F56" s="19"/>
      <c r="G56" s="17" t="n">
        <f aca="false">E56*0.7</f>
        <v>8959.6738</v>
      </c>
    </row>
    <row r="57" s="12" customFormat="true" ht="15" hidden="false" customHeight="false" outlineLevel="0" collapsed="false">
      <c r="B57" s="13" t="s">
        <v>106</v>
      </c>
      <c r="C57" s="14" t="s">
        <v>107</v>
      </c>
      <c r="D57" s="15"/>
      <c r="E57" s="16" t="n">
        <v>12382.425</v>
      </c>
      <c r="F57" s="19"/>
      <c r="G57" s="17" t="n">
        <f aca="false">E57*0.7</f>
        <v>8667.6975</v>
      </c>
    </row>
    <row r="58" s="12" customFormat="true" ht="15" hidden="false" customHeight="false" outlineLevel="0" collapsed="false">
      <c r="B58" s="13" t="s">
        <v>108</v>
      </c>
      <c r="C58" s="14" t="s">
        <v>109</v>
      </c>
      <c r="D58" s="15"/>
      <c r="E58" s="16" t="n">
        <v>13381.324</v>
      </c>
      <c r="F58" s="19"/>
      <c r="G58" s="17" t="n">
        <f aca="false">E58*0.7</f>
        <v>9366.9268</v>
      </c>
    </row>
    <row r="59" s="12" customFormat="true" ht="15" hidden="false" customHeight="false" outlineLevel="0" collapsed="false">
      <c r="B59" s="13" t="s">
        <v>110</v>
      </c>
      <c r="C59" s="14" t="s">
        <v>111</v>
      </c>
      <c r="D59" s="15"/>
      <c r="E59" s="16" t="n">
        <v>15177.316</v>
      </c>
      <c r="F59" s="19"/>
      <c r="G59" s="17" t="n">
        <f aca="false">E59*0.7</f>
        <v>10624.1212</v>
      </c>
    </row>
    <row r="60" s="12" customFormat="true" ht="15" hidden="false" customHeight="false" outlineLevel="0" collapsed="false">
      <c r="B60" s="13" t="s">
        <v>112</v>
      </c>
      <c r="C60" s="14" t="s">
        <v>113</v>
      </c>
      <c r="D60" s="15"/>
      <c r="E60" s="16" t="n">
        <v>17706.865</v>
      </c>
      <c r="F60" s="19"/>
      <c r="G60" s="17" t="n">
        <f aca="false">E60*0.7</f>
        <v>12394.8055</v>
      </c>
    </row>
    <row r="61" s="12" customFormat="true" ht="15" hidden="false" customHeight="false" outlineLevel="0" collapsed="false">
      <c r="B61" s="13"/>
      <c r="C61" s="18" t="s">
        <v>114</v>
      </c>
      <c r="D61" s="18"/>
      <c r="E61" s="16"/>
      <c r="G61" s="17" t="n">
        <f aca="false">E61*0.7</f>
        <v>0</v>
      </c>
    </row>
    <row r="62" s="12" customFormat="true" ht="15" hidden="false" customHeight="false" outlineLevel="0" collapsed="false">
      <c r="B62" s="13" t="s">
        <v>115</v>
      </c>
      <c r="C62" s="14" t="s">
        <v>116</v>
      </c>
      <c r="D62" s="15"/>
      <c r="E62" s="16" t="n">
        <v>6788.22</v>
      </c>
      <c r="G62" s="17" t="n">
        <f aca="false">E62*0.7</f>
        <v>4751.754</v>
      </c>
    </row>
    <row r="63" s="12" customFormat="true" ht="15" hidden="false" customHeight="false" outlineLevel="0" collapsed="false">
      <c r="B63" s="13" t="s">
        <v>117</v>
      </c>
      <c r="C63" s="14" t="s">
        <v>118</v>
      </c>
      <c r="D63" s="15"/>
      <c r="E63" s="16" t="n">
        <v>8084.37</v>
      </c>
      <c r="G63" s="17" t="n">
        <f aca="false">E63*0.7</f>
        <v>5659.059</v>
      </c>
    </row>
    <row r="64" s="12" customFormat="true" ht="15" hidden="false" customHeight="false" outlineLevel="0" collapsed="false">
      <c r="B64" s="13" t="s">
        <v>119</v>
      </c>
      <c r="C64" s="14" t="s">
        <v>120</v>
      </c>
      <c r="D64" s="15"/>
      <c r="E64" s="16" t="n">
        <v>6354.41</v>
      </c>
      <c r="G64" s="17" t="n">
        <f aca="false">E64*0.7</f>
        <v>4448.087</v>
      </c>
    </row>
    <row r="65" s="12" customFormat="true" ht="15" hidden="false" customHeight="false" outlineLevel="0" collapsed="false">
      <c r="B65" s="13" t="s">
        <v>121</v>
      </c>
      <c r="C65" s="14" t="s">
        <v>122</v>
      </c>
      <c r="D65" s="15"/>
      <c r="E65" s="16" t="n">
        <v>7252.56</v>
      </c>
      <c r="G65" s="17" t="n">
        <f aca="false">E65*0.7</f>
        <v>5076.792</v>
      </c>
    </row>
    <row r="66" s="12" customFormat="true" ht="15" hidden="false" customHeight="false" outlineLevel="0" collapsed="false">
      <c r="B66" s="13" t="s">
        <v>123</v>
      </c>
      <c r="C66" s="14" t="s">
        <v>124</v>
      </c>
      <c r="D66" s="15"/>
      <c r="E66" s="16" t="n">
        <v>8570.83</v>
      </c>
      <c r="G66" s="17" t="n">
        <f aca="false">E66*0.7</f>
        <v>5999.581</v>
      </c>
    </row>
    <row r="67" s="12" customFormat="true" ht="15" hidden="false" customHeight="false" outlineLevel="0" collapsed="false">
      <c r="B67" s="13" t="s">
        <v>125</v>
      </c>
      <c r="C67" s="14" t="s">
        <v>126</v>
      </c>
      <c r="D67" s="15"/>
      <c r="E67" s="16" t="n">
        <v>10030.19</v>
      </c>
      <c r="G67" s="17" t="n">
        <f aca="false">E67*0.7</f>
        <v>7021.133</v>
      </c>
    </row>
    <row r="68" s="12" customFormat="true" ht="15" hidden="false" customHeight="false" outlineLevel="0" collapsed="false">
      <c r="B68" s="13" t="s">
        <v>127</v>
      </c>
      <c r="C68" s="14" t="s">
        <v>128</v>
      </c>
      <c r="D68" s="15"/>
      <c r="E68" s="16" t="n">
        <v>11732.78</v>
      </c>
      <c r="G68" s="17" t="n">
        <f aca="false">E68*0.7</f>
        <v>8212.946</v>
      </c>
    </row>
    <row r="69" s="12" customFormat="true" ht="15" hidden="false" customHeight="false" outlineLevel="0" collapsed="false">
      <c r="B69" s="13" t="s">
        <v>129</v>
      </c>
      <c r="C69" s="14" t="s">
        <v>130</v>
      </c>
      <c r="D69" s="15"/>
      <c r="E69" s="16" t="n">
        <v>7600.81</v>
      </c>
      <c r="G69" s="17" t="n">
        <f aca="false">E69*0.7</f>
        <v>5320.567</v>
      </c>
    </row>
    <row r="70" s="12" customFormat="true" ht="15" hidden="false" customHeight="false" outlineLevel="0" collapsed="false">
      <c r="B70" s="13"/>
      <c r="C70" s="18" t="s">
        <v>131</v>
      </c>
      <c r="D70" s="18"/>
      <c r="E70" s="16"/>
      <c r="G70" s="17" t="n">
        <f aca="false">E70*0.7</f>
        <v>0</v>
      </c>
    </row>
    <row r="71" s="12" customFormat="true" ht="15" hidden="false" customHeight="false" outlineLevel="0" collapsed="false">
      <c r="B71" s="13" t="s">
        <v>132</v>
      </c>
      <c r="C71" s="14" t="s">
        <v>133</v>
      </c>
      <c r="D71" s="15"/>
      <c r="E71" s="26" t="n">
        <v>1664.454</v>
      </c>
      <c r="F71" s="19"/>
      <c r="G71" s="17" t="n">
        <f aca="false">E71*0.7</f>
        <v>1165.1178</v>
      </c>
    </row>
    <row r="72" s="12" customFormat="true" ht="15" hidden="false" customHeight="false" outlineLevel="0" collapsed="false">
      <c r="B72" s="13" t="s">
        <v>134</v>
      </c>
      <c r="C72" s="14" t="s">
        <v>135</v>
      </c>
      <c r="D72" s="15"/>
      <c r="E72" s="26" t="n">
        <v>1873.96</v>
      </c>
      <c r="F72" s="19"/>
      <c r="G72" s="17" t="n">
        <f aca="false">E72*0.7</f>
        <v>1311.772</v>
      </c>
    </row>
    <row r="73" s="12" customFormat="true" ht="15" hidden="false" customHeight="false" outlineLevel="0" collapsed="false">
      <c r="B73" s="13" t="s">
        <v>136</v>
      </c>
      <c r="C73" s="14" t="s">
        <v>137</v>
      </c>
      <c r="D73" s="15"/>
      <c r="E73" s="26" t="n">
        <v>2202.618</v>
      </c>
      <c r="F73" s="19"/>
      <c r="G73" s="17" t="n">
        <f aca="false">E73*0.7</f>
        <v>1541.8326</v>
      </c>
    </row>
    <row r="74" s="12" customFormat="true" ht="15" hidden="false" customHeight="false" outlineLevel="0" collapsed="false">
      <c r="B74" s="13" t="s">
        <v>138</v>
      </c>
      <c r="C74" s="14" t="s">
        <v>139</v>
      </c>
      <c r="D74" s="15"/>
      <c r="E74" s="26" t="n">
        <v>1758.636</v>
      </c>
      <c r="F74" s="19"/>
      <c r="G74" s="17" t="n">
        <f aca="false">E74*0.7</f>
        <v>1231.0452</v>
      </c>
    </row>
    <row r="75" s="12" customFormat="true" ht="15" hidden="false" customHeight="false" outlineLevel="0" collapsed="false">
      <c r="B75" s="13" t="s">
        <v>140</v>
      </c>
      <c r="C75" s="14" t="s">
        <v>141</v>
      </c>
      <c r="D75" s="15"/>
      <c r="E75" s="26" t="n">
        <v>1981.595</v>
      </c>
      <c r="F75" s="19"/>
      <c r="G75" s="17" t="n">
        <f aca="false">E75*0.7</f>
        <v>1387.1165</v>
      </c>
    </row>
    <row r="76" s="12" customFormat="true" ht="15" hidden="false" customHeight="false" outlineLevel="0" collapsed="false">
      <c r="B76" s="13" t="s">
        <v>142</v>
      </c>
      <c r="C76" s="14" t="s">
        <v>143</v>
      </c>
      <c r="D76" s="15"/>
      <c r="E76" s="26" t="n">
        <v>2277.583</v>
      </c>
      <c r="F76" s="19"/>
      <c r="G76" s="17" t="n">
        <f aca="false">E76*0.7</f>
        <v>1594.3081</v>
      </c>
    </row>
    <row r="77" s="12" customFormat="true" ht="15" hidden="false" customHeight="false" outlineLevel="0" collapsed="false">
      <c r="B77" s="13"/>
      <c r="C77" s="18" t="s">
        <v>144</v>
      </c>
      <c r="D77" s="18"/>
      <c r="E77" s="16"/>
      <c r="G77" s="17" t="n">
        <f aca="false">E77*0.7</f>
        <v>0</v>
      </c>
    </row>
    <row r="78" s="12" customFormat="true" ht="15" hidden="false" customHeight="false" outlineLevel="0" collapsed="false">
      <c r="B78" s="13" t="s">
        <v>145</v>
      </c>
      <c r="C78" s="14" t="s">
        <v>146</v>
      </c>
      <c r="D78" s="15"/>
      <c r="E78" s="16" t="n">
        <v>4745.93</v>
      </c>
      <c r="G78" s="17" t="n">
        <f aca="false">E78*0.7</f>
        <v>3322.151</v>
      </c>
    </row>
    <row r="79" s="12" customFormat="true" ht="15" hidden="false" customHeight="false" outlineLevel="0" collapsed="false">
      <c r="B79" s="13" t="s">
        <v>147</v>
      </c>
      <c r="C79" s="14" t="s">
        <v>148</v>
      </c>
      <c r="D79" s="15"/>
      <c r="E79" s="16" t="n">
        <v>5265.54</v>
      </c>
      <c r="G79" s="17" t="n">
        <f aca="false">E79*0.7</f>
        <v>3685.878</v>
      </c>
    </row>
    <row r="80" s="12" customFormat="true" ht="15" hidden="false" customHeight="false" outlineLevel="0" collapsed="false">
      <c r="B80" s="13" t="s">
        <v>149</v>
      </c>
      <c r="C80" s="14" t="s">
        <v>150</v>
      </c>
      <c r="D80" s="15"/>
      <c r="E80" s="16" t="n">
        <v>6044.07</v>
      </c>
      <c r="G80" s="17" t="n">
        <f aca="false">E80*0.7</f>
        <v>4230.849</v>
      </c>
    </row>
    <row r="81" s="12" customFormat="true" ht="15" hidden="false" customHeight="false" outlineLevel="0" collapsed="false">
      <c r="B81" s="13"/>
      <c r="C81" s="18" t="s">
        <v>151</v>
      </c>
      <c r="D81" s="18"/>
      <c r="E81" s="16"/>
      <c r="G81" s="17" t="n">
        <f aca="false">E81*0.7</f>
        <v>0</v>
      </c>
    </row>
    <row r="82" s="12" customFormat="true" ht="15" hidden="false" customHeight="false" outlineLevel="0" collapsed="false">
      <c r="B82" s="13" t="s">
        <v>152</v>
      </c>
      <c r="C82" s="14" t="s">
        <v>153</v>
      </c>
      <c r="D82" s="15"/>
      <c r="E82" s="16" t="n">
        <v>9378.18</v>
      </c>
      <c r="G82" s="17" t="n">
        <f aca="false">E82*0.7</f>
        <v>6564.726</v>
      </c>
    </row>
    <row r="83" s="12" customFormat="true" ht="15" hidden="false" customHeight="false" outlineLevel="0" collapsed="false">
      <c r="B83" s="13" t="s">
        <v>154</v>
      </c>
      <c r="C83" s="14" t="s">
        <v>155</v>
      </c>
      <c r="D83" s="15"/>
      <c r="E83" s="16" t="n">
        <v>10741.07</v>
      </c>
      <c r="G83" s="17" t="n">
        <f aca="false">E83*0.7</f>
        <v>7518.749</v>
      </c>
    </row>
    <row r="84" s="12" customFormat="true" ht="15" hidden="false" customHeight="false" outlineLevel="0" collapsed="false">
      <c r="B84" s="13" t="s">
        <v>156</v>
      </c>
      <c r="C84" s="14" t="s">
        <v>157</v>
      </c>
      <c r="D84" s="15"/>
      <c r="E84" s="16" t="n">
        <v>11333.63</v>
      </c>
      <c r="G84" s="17" t="n">
        <f aca="false">E84*0.7</f>
        <v>7933.541</v>
      </c>
    </row>
    <row r="85" s="12" customFormat="true" ht="15" hidden="false" customHeight="false" outlineLevel="0" collapsed="false">
      <c r="B85" s="13" t="s">
        <v>158</v>
      </c>
      <c r="C85" s="14" t="s">
        <v>159</v>
      </c>
      <c r="D85" s="15"/>
      <c r="E85" s="16" t="n">
        <v>13599.17</v>
      </c>
      <c r="G85" s="17" t="n">
        <f aca="false">E85*0.7</f>
        <v>9519.419</v>
      </c>
    </row>
    <row r="86" s="12" customFormat="true" ht="15" hidden="false" customHeight="false" outlineLevel="0" collapsed="false">
      <c r="B86" s="13" t="s">
        <v>160</v>
      </c>
      <c r="C86" s="14" t="s">
        <v>161</v>
      </c>
      <c r="D86" s="15"/>
      <c r="E86" s="16" t="n">
        <v>16874.03</v>
      </c>
      <c r="G86" s="17" t="n">
        <f aca="false">E86*0.7</f>
        <v>11811.821</v>
      </c>
    </row>
    <row r="87" s="12" customFormat="true" ht="15" hidden="false" customHeight="false" outlineLevel="0" collapsed="false">
      <c r="B87" s="13"/>
      <c r="C87" s="18" t="s">
        <v>162</v>
      </c>
      <c r="D87" s="18"/>
      <c r="E87" s="16"/>
      <c r="G87" s="17" t="n">
        <f aca="false">E87*0.7</f>
        <v>0</v>
      </c>
    </row>
    <row r="88" s="12" customFormat="true" ht="15" hidden="false" customHeight="false" outlineLevel="0" collapsed="false">
      <c r="B88" s="13" t="s">
        <v>163</v>
      </c>
      <c r="C88" s="14" t="s">
        <v>164</v>
      </c>
      <c r="D88" s="15"/>
      <c r="E88" s="16" t="n">
        <v>5980.711</v>
      </c>
      <c r="F88" s="19"/>
      <c r="G88" s="17" t="n">
        <f aca="false">E88*0.7</f>
        <v>4186.4977</v>
      </c>
    </row>
    <row r="89" s="12" customFormat="true" ht="15" hidden="false" customHeight="false" outlineLevel="0" collapsed="false">
      <c r="B89" s="13" t="s">
        <v>165</v>
      </c>
      <c r="C89" s="14" t="s">
        <v>166</v>
      </c>
      <c r="D89" s="15"/>
      <c r="E89" s="16" t="n">
        <v>6123.106</v>
      </c>
      <c r="F89" s="19"/>
      <c r="G89" s="17" t="n">
        <f aca="false">E89*0.7</f>
        <v>4286.1742</v>
      </c>
    </row>
    <row r="90" s="12" customFormat="true" ht="15" hidden="false" customHeight="false" outlineLevel="0" collapsed="false">
      <c r="B90" s="13" t="s">
        <v>167</v>
      </c>
      <c r="C90" s="14" t="s">
        <v>168</v>
      </c>
      <c r="D90" s="15"/>
      <c r="E90" s="16" t="n">
        <v>6123.106</v>
      </c>
      <c r="F90" s="19"/>
      <c r="G90" s="17" t="n">
        <f aca="false">E90*0.7</f>
        <v>4286.1742</v>
      </c>
    </row>
    <row r="91" s="12" customFormat="true" ht="15" hidden="false" customHeight="false" outlineLevel="0" collapsed="false">
      <c r="B91" s="13" t="s">
        <v>169</v>
      </c>
      <c r="C91" s="14" t="s">
        <v>170</v>
      </c>
      <c r="D91" s="15"/>
      <c r="E91" s="16" t="n">
        <v>6265.501</v>
      </c>
      <c r="F91" s="19"/>
      <c r="G91" s="17" t="n">
        <f aca="false">E91*0.7</f>
        <v>4385.8507</v>
      </c>
    </row>
    <row r="92" s="12" customFormat="true" ht="15" hidden="false" customHeight="false" outlineLevel="0" collapsed="false">
      <c r="B92" s="13"/>
      <c r="C92" s="18" t="s">
        <v>171</v>
      </c>
      <c r="D92" s="18"/>
      <c r="E92" s="16"/>
      <c r="G92" s="17" t="n">
        <f aca="false">E92*0.7</f>
        <v>0</v>
      </c>
    </row>
    <row r="93" s="12" customFormat="true" ht="15" hidden="false" customHeight="false" outlineLevel="0" collapsed="false">
      <c r="B93" s="13" t="s">
        <v>172</v>
      </c>
      <c r="C93" s="14" t="s">
        <v>173</v>
      </c>
      <c r="D93" s="15"/>
      <c r="E93" s="16" t="n">
        <v>5085.63</v>
      </c>
      <c r="F93" s="19"/>
      <c r="G93" s="17" t="n">
        <f aca="false">E93*0.7</f>
        <v>3559.941</v>
      </c>
    </row>
    <row r="94" s="12" customFormat="true" ht="15" hidden="false" customHeight="false" outlineLevel="0" collapsed="false">
      <c r="B94" s="22" t="s">
        <v>174</v>
      </c>
      <c r="C94" s="23" t="s">
        <v>175</v>
      </c>
      <c r="D94" s="15"/>
      <c r="E94" s="24" t="n">
        <v>5751.856</v>
      </c>
      <c r="F94" s="25" t="s">
        <v>45</v>
      </c>
      <c r="G94" s="17" t="n">
        <f aca="false">E94*0.7</f>
        <v>4026.2992</v>
      </c>
    </row>
    <row r="95" s="12" customFormat="true" ht="15" hidden="false" customHeight="false" outlineLevel="0" collapsed="false">
      <c r="B95" s="22" t="s">
        <v>176</v>
      </c>
      <c r="C95" s="23" t="s">
        <v>177</v>
      </c>
      <c r="D95" s="15"/>
      <c r="E95" s="24" t="n">
        <v>5152.125</v>
      </c>
      <c r="F95" s="25" t="s">
        <v>45</v>
      </c>
      <c r="G95" s="17" t="n">
        <f aca="false">E95*0.7</f>
        <v>3606.4875</v>
      </c>
    </row>
    <row r="96" s="12" customFormat="true" ht="15" hidden="false" customHeight="false" outlineLevel="0" collapsed="false">
      <c r="B96" s="13" t="s">
        <v>178</v>
      </c>
      <c r="C96" s="14" t="s">
        <v>179</v>
      </c>
      <c r="D96" s="15"/>
      <c r="E96" s="16" t="n">
        <v>5708.89</v>
      </c>
      <c r="F96" s="19"/>
      <c r="G96" s="17" t="n">
        <f aca="false">E96*0.7</f>
        <v>3996.223</v>
      </c>
    </row>
    <row r="97" s="12" customFormat="true" ht="15" hidden="false" customHeight="false" outlineLevel="0" collapsed="false">
      <c r="B97" s="27"/>
      <c r="C97" s="18" t="s">
        <v>180</v>
      </c>
      <c r="D97" s="21"/>
      <c r="E97" s="16"/>
      <c r="F97" s="19"/>
      <c r="G97" s="17" t="n">
        <f aca="false">E97*0.7</f>
        <v>0</v>
      </c>
    </row>
    <row r="98" s="12" customFormat="true" ht="15" hidden="false" customHeight="false" outlineLevel="0" collapsed="false">
      <c r="B98" s="22" t="s">
        <v>181</v>
      </c>
      <c r="C98" s="23" t="s">
        <v>182</v>
      </c>
      <c r="D98" s="15"/>
      <c r="E98" s="24" t="n">
        <v>10175</v>
      </c>
      <c r="F98" s="25" t="s">
        <v>45</v>
      </c>
      <c r="G98" s="17" t="n">
        <f aca="false">E98*0.7</f>
        <v>7122.5</v>
      </c>
    </row>
    <row r="99" s="12" customFormat="true" ht="15" hidden="false" customHeight="false" outlineLevel="0" collapsed="false">
      <c r="B99" s="22" t="s">
        <v>183</v>
      </c>
      <c r="C99" s="23" t="s">
        <v>184</v>
      </c>
      <c r="D99" s="15"/>
      <c r="E99" s="24" t="n">
        <v>9185</v>
      </c>
      <c r="F99" s="25" t="s">
        <v>45</v>
      </c>
      <c r="G99" s="17" t="n">
        <f aca="false">E99*0.7</f>
        <v>6429.5</v>
      </c>
    </row>
    <row r="100" s="12" customFormat="true" ht="15" hidden="false" customHeight="false" outlineLevel="0" collapsed="false">
      <c r="B100" s="22" t="s">
        <v>185</v>
      </c>
      <c r="C100" s="23" t="s">
        <v>186</v>
      </c>
      <c r="D100" s="15"/>
      <c r="E100" s="24" t="n">
        <v>10450</v>
      </c>
      <c r="F100" s="25" t="s">
        <v>45</v>
      </c>
      <c r="G100" s="17" t="n">
        <f aca="false">E100*0.7</f>
        <v>7315</v>
      </c>
    </row>
    <row r="101" s="12" customFormat="true" ht="15" hidden="false" customHeight="false" outlineLevel="0" collapsed="false">
      <c r="B101" s="22" t="s">
        <v>187</v>
      </c>
      <c r="C101" s="23" t="s">
        <v>188</v>
      </c>
      <c r="D101" s="15"/>
      <c r="E101" s="24" t="n">
        <v>11165</v>
      </c>
      <c r="F101" s="25" t="s">
        <v>45</v>
      </c>
      <c r="G101" s="17" t="n">
        <f aca="false">E101*0.7</f>
        <v>7815.5</v>
      </c>
    </row>
    <row r="102" s="12" customFormat="true" ht="15" hidden="false" customHeight="false" outlineLevel="0" collapsed="false">
      <c r="B102" s="13"/>
      <c r="C102" s="18" t="s">
        <v>189</v>
      </c>
      <c r="D102" s="18"/>
      <c r="E102" s="16"/>
      <c r="G102" s="17" t="n">
        <f aca="false">E102*0.7</f>
        <v>0</v>
      </c>
    </row>
    <row r="103" s="12" customFormat="true" ht="15" hidden="false" customHeight="false" outlineLevel="0" collapsed="false">
      <c r="B103" s="13" t="s">
        <v>190</v>
      </c>
      <c r="C103" s="14" t="s">
        <v>191</v>
      </c>
      <c r="D103" s="15"/>
      <c r="E103" s="26" t="n">
        <v>1220.472</v>
      </c>
      <c r="F103" s="19"/>
      <c r="G103" s="17" t="n">
        <f aca="false">E103*0.7</f>
        <v>854.3304</v>
      </c>
    </row>
    <row r="104" s="12" customFormat="true" ht="15" hidden="false" customHeight="false" outlineLevel="0" collapsed="false">
      <c r="B104" s="13" t="s">
        <v>192</v>
      </c>
      <c r="C104" s="14" t="s">
        <v>193</v>
      </c>
      <c r="D104" s="15"/>
      <c r="E104" s="26" t="n">
        <v>1366.552</v>
      </c>
      <c r="F104" s="19"/>
      <c r="G104" s="17" t="n">
        <f aca="false">E104*0.7</f>
        <v>956.5864</v>
      </c>
    </row>
    <row r="105" s="12" customFormat="true" ht="15" hidden="false" customHeight="false" outlineLevel="0" collapsed="false">
      <c r="B105" s="13" t="s">
        <v>194</v>
      </c>
      <c r="C105" s="14" t="s">
        <v>195</v>
      </c>
      <c r="D105" s="15"/>
      <c r="E105" s="26" t="n">
        <v>1504.943</v>
      </c>
      <c r="F105" s="19"/>
      <c r="G105" s="17" t="n">
        <f aca="false">E105*0.7</f>
        <v>1053.4601</v>
      </c>
    </row>
    <row r="106" s="12" customFormat="true" ht="15" hidden="false" customHeight="false" outlineLevel="0" collapsed="false">
      <c r="B106" s="22" t="s">
        <v>196</v>
      </c>
      <c r="C106" s="23" t="s">
        <v>197</v>
      </c>
      <c r="D106" s="15"/>
      <c r="E106" s="24" t="n">
        <v>1652.926</v>
      </c>
      <c r="F106" s="25" t="s">
        <v>45</v>
      </c>
      <c r="G106" s="17" t="n">
        <f aca="false">E106*0.7</f>
        <v>1157.0482</v>
      </c>
    </row>
    <row r="107" s="12" customFormat="true" ht="15" hidden="false" customHeight="false" outlineLevel="0" collapsed="false">
      <c r="B107" s="13"/>
      <c r="C107" s="18" t="s">
        <v>198</v>
      </c>
      <c r="D107" s="18"/>
      <c r="E107" s="16"/>
      <c r="G107" s="17" t="n">
        <f aca="false">E107*0.7</f>
        <v>0</v>
      </c>
    </row>
    <row r="108" s="12" customFormat="true" ht="15" hidden="false" customHeight="false" outlineLevel="0" collapsed="false">
      <c r="B108" s="13" t="s">
        <v>199</v>
      </c>
      <c r="C108" s="14" t="s">
        <v>200</v>
      </c>
      <c r="D108" s="15"/>
      <c r="E108" s="26" t="n">
        <v>10978</v>
      </c>
      <c r="F108" s="19"/>
      <c r="G108" s="17" t="n">
        <f aca="false">E108*0.7</f>
        <v>7684.6</v>
      </c>
    </row>
    <row r="109" s="12" customFormat="true" ht="15" hidden="false" customHeight="false" outlineLevel="0" collapsed="false">
      <c r="B109" s="13" t="s">
        <v>201</v>
      </c>
      <c r="C109" s="14" t="s">
        <v>202</v>
      </c>
      <c r="D109" s="15"/>
      <c r="E109" s="16" t="n">
        <v>11864.633</v>
      </c>
      <c r="F109" s="19"/>
      <c r="G109" s="17" t="n">
        <f aca="false">E109*0.7</f>
        <v>8305.2431</v>
      </c>
    </row>
    <row r="110" s="12" customFormat="true" ht="15" hidden="false" customHeight="false" outlineLevel="0" collapsed="false">
      <c r="B110" s="13" t="s">
        <v>203</v>
      </c>
      <c r="C110" s="14" t="s">
        <v>204</v>
      </c>
      <c r="D110" s="15"/>
      <c r="E110" s="26" t="n">
        <v>13640</v>
      </c>
      <c r="F110" s="19"/>
      <c r="G110" s="17" t="n">
        <f aca="false">E110*0.7</f>
        <v>9548</v>
      </c>
    </row>
    <row r="111" s="12" customFormat="true" ht="15" hidden="false" customHeight="false" outlineLevel="0" collapsed="false">
      <c r="B111" s="13" t="s">
        <v>205</v>
      </c>
      <c r="C111" s="14" t="s">
        <v>206</v>
      </c>
      <c r="D111" s="15"/>
      <c r="E111" s="16" t="n">
        <v>15471.962</v>
      </c>
      <c r="F111" s="19"/>
      <c r="G111" s="17" t="n">
        <f aca="false">E111*0.7</f>
        <v>10830.3734</v>
      </c>
    </row>
    <row r="112" s="12" customFormat="true" ht="15" hidden="false" customHeight="false" outlineLevel="0" collapsed="false">
      <c r="B112" s="13"/>
      <c r="C112" s="18" t="s">
        <v>207</v>
      </c>
      <c r="D112" s="18"/>
      <c r="E112" s="16"/>
      <c r="G112" s="17" t="n">
        <f aca="false">E112*0.7</f>
        <v>0</v>
      </c>
    </row>
    <row r="113" s="12" customFormat="true" ht="15" hidden="false" customHeight="false" outlineLevel="0" collapsed="false">
      <c r="B113" s="13" t="s">
        <v>208</v>
      </c>
      <c r="C113" s="14" t="s">
        <v>209</v>
      </c>
      <c r="D113" s="15"/>
      <c r="E113" s="16" t="n">
        <v>18655.45</v>
      </c>
      <c r="F113" s="19"/>
      <c r="G113" s="17" t="n">
        <f aca="false">E113*0.7</f>
        <v>13058.815</v>
      </c>
    </row>
    <row r="114" s="12" customFormat="true" ht="15" hidden="false" customHeight="false" outlineLevel="0" collapsed="false">
      <c r="B114" s="13" t="s">
        <v>210</v>
      </c>
      <c r="C114" s="14" t="s">
        <v>211</v>
      </c>
      <c r="D114" s="15"/>
      <c r="E114" s="16" t="n">
        <v>19604.035</v>
      </c>
      <c r="F114" s="19"/>
      <c r="G114" s="17" t="n">
        <f aca="false">E114*0.7</f>
        <v>13722.8245</v>
      </c>
    </row>
    <row r="115" s="12" customFormat="true" ht="15" hidden="false" customHeight="false" outlineLevel="0" collapsed="false">
      <c r="B115" s="13" t="s">
        <v>212</v>
      </c>
      <c r="C115" s="14" t="s">
        <v>213</v>
      </c>
      <c r="D115" s="15"/>
      <c r="E115" s="16" t="n">
        <v>23055.791</v>
      </c>
      <c r="F115" s="19"/>
      <c r="G115" s="17" t="n">
        <f aca="false">E115*0.7</f>
        <v>16139.0537</v>
      </c>
    </row>
    <row r="116" s="12" customFormat="true" ht="15" hidden="false" customHeight="false" outlineLevel="0" collapsed="false">
      <c r="B116" s="13"/>
      <c r="C116" s="18" t="s">
        <v>214</v>
      </c>
      <c r="D116" s="18"/>
      <c r="E116" s="16"/>
      <c r="G116" s="17" t="n">
        <f aca="false">E116*0.7</f>
        <v>0</v>
      </c>
    </row>
    <row r="117" s="12" customFormat="true" ht="15" hidden="false" customHeight="false" outlineLevel="0" collapsed="false">
      <c r="B117" s="13" t="s">
        <v>215</v>
      </c>
      <c r="C117" s="14" t="s">
        <v>216</v>
      </c>
      <c r="D117" s="28"/>
      <c r="E117" s="16" t="n">
        <v>22765.963</v>
      </c>
      <c r="F117" s="19"/>
      <c r="G117" s="17" t="n">
        <f aca="false">E117*0.7</f>
        <v>15936.1741</v>
      </c>
    </row>
    <row r="118" s="12" customFormat="true" ht="15" hidden="false" customHeight="false" outlineLevel="0" collapsed="false">
      <c r="B118" s="13" t="s">
        <v>217</v>
      </c>
      <c r="C118" s="14" t="s">
        <v>218</v>
      </c>
      <c r="D118" s="28"/>
      <c r="E118" s="16" t="n">
        <v>26349.499</v>
      </c>
      <c r="F118" s="19"/>
      <c r="G118" s="17" t="n">
        <f aca="false">E118*0.7</f>
        <v>18444.6493</v>
      </c>
    </row>
    <row r="119" s="12" customFormat="true" ht="15" hidden="false" customHeight="false" outlineLevel="0" collapsed="false">
      <c r="B119" s="13"/>
      <c r="C119" s="18" t="s">
        <v>219</v>
      </c>
      <c r="D119" s="18"/>
      <c r="E119" s="16"/>
      <c r="G119" s="17" t="n">
        <f aca="false">E119*0.7</f>
        <v>0</v>
      </c>
    </row>
    <row r="120" s="12" customFormat="true" ht="15" hidden="false" customHeight="false" outlineLevel="0" collapsed="false">
      <c r="B120" s="13" t="s">
        <v>220</v>
      </c>
      <c r="C120" s="14" t="s">
        <v>221</v>
      </c>
      <c r="D120" s="15"/>
      <c r="E120" s="16" t="n">
        <v>8968.94</v>
      </c>
      <c r="G120" s="17" t="n">
        <f aca="false">E120*0.7</f>
        <v>6278.258</v>
      </c>
    </row>
    <row r="121" s="12" customFormat="true" ht="15" hidden="false" customHeight="false" outlineLevel="0" collapsed="false">
      <c r="B121" s="13" t="s">
        <v>222</v>
      </c>
      <c r="C121" s="14" t="s">
        <v>223</v>
      </c>
      <c r="D121" s="15"/>
      <c r="E121" s="16" t="n">
        <v>9633.55</v>
      </c>
      <c r="G121" s="17" t="n">
        <f aca="false">E121*0.7</f>
        <v>6743.485</v>
      </c>
    </row>
    <row r="122" s="12" customFormat="true" ht="15" hidden="false" customHeight="false" outlineLevel="0" collapsed="false">
      <c r="B122" s="13" t="s">
        <v>224</v>
      </c>
      <c r="C122" s="14" t="s">
        <v>225</v>
      </c>
      <c r="D122" s="15"/>
      <c r="E122" s="16" t="n">
        <v>11161.99</v>
      </c>
      <c r="G122" s="17" t="n">
        <f aca="false">E122*0.7</f>
        <v>7813.393</v>
      </c>
    </row>
    <row r="123" s="12" customFormat="true" ht="15" hidden="false" customHeight="false" outlineLevel="0" collapsed="false">
      <c r="B123" s="13" t="s">
        <v>226</v>
      </c>
      <c r="C123" s="14" t="s">
        <v>227</v>
      </c>
      <c r="D123" s="15"/>
      <c r="E123" s="16" t="n">
        <v>12956.53</v>
      </c>
      <c r="G123" s="17" t="n">
        <f aca="false">E123*0.7</f>
        <v>9069.571</v>
      </c>
    </row>
    <row r="124" s="12" customFormat="true" ht="15" hidden="false" customHeight="false" outlineLevel="0" collapsed="false">
      <c r="B124" s="13"/>
      <c r="C124" s="18" t="s">
        <v>228</v>
      </c>
      <c r="D124" s="18"/>
      <c r="E124" s="16"/>
      <c r="G124" s="17" t="n">
        <f aca="false">E124*0.7</f>
        <v>0</v>
      </c>
    </row>
    <row r="125" s="12" customFormat="true" ht="15" hidden="false" customHeight="false" outlineLevel="0" collapsed="false">
      <c r="B125" s="13" t="s">
        <v>229</v>
      </c>
      <c r="C125" s="14" t="s">
        <v>230</v>
      </c>
      <c r="D125" s="15"/>
      <c r="E125" s="16" t="n">
        <v>7338.22</v>
      </c>
      <c r="G125" s="17" t="n">
        <f aca="false">E125*0.7</f>
        <v>5136.754</v>
      </c>
    </row>
    <row r="126" s="12" customFormat="true" ht="15" hidden="false" customHeight="false" outlineLevel="0" collapsed="false">
      <c r="B126" s="13" t="s">
        <v>231</v>
      </c>
      <c r="C126" s="14" t="s">
        <v>232</v>
      </c>
      <c r="D126" s="15"/>
      <c r="E126" s="16" t="n">
        <v>7992.39</v>
      </c>
      <c r="G126" s="17" t="n">
        <f aca="false">E126*0.7</f>
        <v>5594.673</v>
      </c>
    </row>
    <row r="127" s="12" customFormat="true" ht="15" hidden="false" customHeight="false" outlineLevel="0" collapsed="false">
      <c r="B127" s="13" t="s">
        <v>233</v>
      </c>
      <c r="C127" s="14" t="s">
        <v>234</v>
      </c>
      <c r="D127" s="15"/>
      <c r="E127" s="16" t="n">
        <v>9073.23</v>
      </c>
      <c r="G127" s="17" t="n">
        <f aca="false">E127*0.7</f>
        <v>6351.261</v>
      </c>
    </row>
    <row r="128" s="12" customFormat="true" ht="15" hidden="false" customHeight="false" outlineLevel="0" collapsed="false">
      <c r="B128" s="13"/>
      <c r="C128" s="18" t="s">
        <v>235</v>
      </c>
      <c r="D128" s="18"/>
      <c r="E128" s="16"/>
      <c r="G128" s="17" t="n">
        <f aca="false">E128*0.7</f>
        <v>0</v>
      </c>
    </row>
    <row r="129" s="12" customFormat="true" ht="15" hidden="false" customHeight="false" outlineLevel="0" collapsed="false">
      <c r="B129" s="13" t="s">
        <v>236</v>
      </c>
      <c r="C129" s="14" t="s">
        <v>237</v>
      </c>
      <c r="D129" s="15"/>
      <c r="E129" s="16" t="n">
        <v>6989.86</v>
      </c>
      <c r="G129" s="17" t="n">
        <f aca="false">E129*0.7</f>
        <v>4892.902</v>
      </c>
    </row>
    <row r="130" s="12" customFormat="true" ht="15" hidden="false" customHeight="false" outlineLevel="0" collapsed="false">
      <c r="B130" s="22" t="s">
        <v>238</v>
      </c>
      <c r="C130" s="23" t="s">
        <v>239</v>
      </c>
      <c r="D130" s="15"/>
      <c r="E130" s="24" t="n">
        <v>7597.92</v>
      </c>
      <c r="F130" s="25" t="s">
        <v>45</v>
      </c>
      <c r="G130" s="17" t="n">
        <f aca="false">E130*0.7</f>
        <v>5318.544</v>
      </c>
    </row>
    <row r="131" s="12" customFormat="true" ht="15" hidden="false" customHeight="false" outlineLevel="0" collapsed="false">
      <c r="B131" s="13" t="s">
        <v>240</v>
      </c>
      <c r="C131" s="14" t="s">
        <v>241</v>
      </c>
      <c r="D131" s="15"/>
      <c r="E131" s="16" t="n">
        <v>8570.83</v>
      </c>
      <c r="G131" s="17" t="n">
        <f aca="false">E131*0.7</f>
        <v>5999.581</v>
      </c>
    </row>
    <row r="132" s="12" customFormat="true" ht="15" hidden="false" customHeight="false" outlineLevel="0" collapsed="false">
      <c r="B132" s="22" t="s">
        <v>242</v>
      </c>
      <c r="C132" s="23" t="s">
        <v>243</v>
      </c>
      <c r="D132" s="15"/>
      <c r="E132" s="24" t="n">
        <v>10030.19</v>
      </c>
      <c r="F132" s="25" t="s">
        <v>45</v>
      </c>
      <c r="G132" s="17" t="n">
        <f aca="false">E132*0.7</f>
        <v>7021.133</v>
      </c>
    </row>
    <row r="133" s="12" customFormat="true" ht="15" hidden="false" customHeight="false" outlineLevel="0" collapsed="false">
      <c r="B133" s="13"/>
      <c r="C133" s="18" t="s">
        <v>244</v>
      </c>
      <c r="D133" s="18"/>
      <c r="E133" s="16"/>
      <c r="G133" s="17" t="n">
        <f aca="false">E133*0.7</f>
        <v>0</v>
      </c>
    </row>
    <row r="134" s="12" customFormat="true" ht="15" hidden="false" customHeight="false" outlineLevel="0" collapsed="false">
      <c r="B134" s="13" t="s">
        <v>245</v>
      </c>
      <c r="C134" s="14" t="s">
        <v>246</v>
      </c>
      <c r="D134" s="15"/>
      <c r="E134" s="16" t="n">
        <v>10447.36</v>
      </c>
      <c r="F134" s="19"/>
      <c r="G134" s="17" t="n">
        <f aca="false">E134*0.7</f>
        <v>7313.152</v>
      </c>
    </row>
    <row r="135" s="12" customFormat="true" ht="15" hidden="false" customHeight="false" outlineLevel="0" collapsed="false">
      <c r="B135" s="13" t="s">
        <v>247</v>
      </c>
      <c r="C135" s="14" t="s">
        <v>248</v>
      </c>
      <c r="D135" s="15"/>
      <c r="E135" s="16" t="n">
        <v>11362.758</v>
      </c>
      <c r="F135" s="19"/>
      <c r="G135" s="17" t="n">
        <f aca="false">E135*0.7</f>
        <v>7953.9306</v>
      </c>
    </row>
    <row r="136" s="12" customFormat="true" ht="15" hidden="false" customHeight="false" outlineLevel="0" collapsed="false">
      <c r="B136" s="13" t="s">
        <v>249</v>
      </c>
      <c r="C136" s="14" t="s">
        <v>250</v>
      </c>
      <c r="D136" s="15"/>
      <c r="E136" s="16" t="n">
        <v>11820.468</v>
      </c>
      <c r="F136" s="19"/>
      <c r="G136" s="17" t="n">
        <f aca="false">E136*0.7</f>
        <v>8274.3276</v>
      </c>
    </row>
    <row r="137" s="12" customFormat="true" ht="15" hidden="false" customHeight="false" outlineLevel="0" collapsed="false">
      <c r="B137" s="13" t="s">
        <v>251</v>
      </c>
      <c r="C137" s="14" t="s">
        <v>252</v>
      </c>
      <c r="D137" s="15"/>
      <c r="E137" s="16" t="n">
        <v>13803.867</v>
      </c>
      <c r="F137" s="19"/>
      <c r="G137" s="17" t="n">
        <f aca="false">E137*0.7</f>
        <v>9662.7069</v>
      </c>
    </row>
    <row r="138" s="12" customFormat="true" ht="15" hidden="false" customHeight="false" outlineLevel="0" collapsed="false">
      <c r="B138" s="13"/>
      <c r="C138" s="18" t="s">
        <v>253</v>
      </c>
      <c r="D138" s="18"/>
      <c r="E138" s="16" t="s">
        <v>254</v>
      </c>
      <c r="G138" s="17"/>
    </row>
    <row r="139" s="12" customFormat="true" ht="15" hidden="false" customHeight="false" outlineLevel="0" collapsed="false">
      <c r="B139" s="22" t="s">
        <v>255</v>
      </c>
      <c r="C139" s="23" t="s">
        <v>256</v>
      </c>
      <c r="D139" s="15"/>
      <c r="E139" s="24" t="n">
        <v>5860.03</v>
      </c>
      <c r="F139" s="25" t="s">
        <v>45</v>
      </c>
      <c r="G139" s="17" t="n">
        <f aca="false">E139*0.7</f>
        <v>4102.021</v>
      </c>
    </row>
    <row r="140" s="12" customFormat="true" ht="15" hidden="false" customHeight="false" outlineLevel="0" collapsed="false">
      <c r="B140" s="22" t="s">
        <v>257</v>
      </c>
      <c r="C140" s="23" t="s">
        <v>258</v>
      </c>
      <c r="D140" s="15"/>
      <c r="E140" s="24" t="n">
        <v>10428.99</v>
      </c>
      <c r="F140" s="25" t="s">
        <v>45</v>
      </c>
      <c r="G140" s="17" t="n">
        <f aca="false">E140*0.7</f>
        <v>7300.293</v>
      </c>
    </row>
    <row r="141" s="12" customFormat="true" ht="15" hidden="false" customHeight="false" outlineLevel="0" collapsed="false">
      <c r="B141" s="13" t="s">
        <v>259</v>
      </c>
      <c r="C141" s="14" t="s">
        <v>260</v>
      </c>
      <c r="D141" s="15"/>
      <c r="E141" s="16" t="n">
        <v>10829.96</v>
      </c>
      <c r="G141" s="17" t="n">
        <f aca="false">E141*0.7</f>
        <v>7580.972</v>
      </c>
    </row>
    <row r="142" s="12" customFormat="true" ht="15" hidden="false" customHeight="false" outlineLevel="0" collapsed="false">
      <c r="B142" s="22" t="s">
        <v>261</v>
      </c>
      <c r="C142" s="23" t="s">
        <v>262</v>
      </c>
      <c r="D142" s="15"/>
      <c r="E142" s="24" t="n">
        <v>12088.15</v>
      </c>
      <c r="F142" s="25" t="s">
        <v>45</v>
      </c>
      <c r="G142" s="17" t="n">
        <f aca="false">E142*0.7</f>
        <v>8461.705</v>
      </c>
    </row>
    <row r="143" s="12" customFormat="true" ht="15" hidden="false" customHeight="false" outlineLevel="0" collapsed="false">
      <c r="B143" s="22" t="s">
        <v>263</v>
      </c>
      <c r="C143" s="23" t="s">
        <v>264</v>
      </c>
      <c r="D143" s="15"/>
      <c r="E143" s="24" t="n">
        <v>16117.53</v>
      </c>
      <c r="F143" s="25" t="s">
        <v>45</v>
      </c>
      <c r="G143" s="17" t="n">
        <f aca="false">E143*0.7</f>
        <v>11282.271</v>
      </c>
    </row>
    <row r="144" s="12" customFormat="true" ht="15" hidden="false" customHeight="false" outlineLevel="0" collapsed="false">
      <c r="B144" s="13"/>
      <c r="C144" s="18" t="s">
        <v>265</v>
      </c>
      <c r="D144" s="18"/>
      <c r="E144" s="16"/>
      <c r="G144" s="17" t="n">
        <f aca="false">E144*0.7</f>
        <v>0</v>
      </c>
    </row>
    <row r="145" s="12" customFormat="true" ht="15" hidden="false" customHeight="false" outlineLevel="0" collapsed="false">
      <c r="B145" s="13" t="s">
        <v>266</v>
      </c>
      <c r="C145" s="14" t="s">
        <v>267</v>
      </c>
      <c r="D145" s="15"/>
      <c r="E145" s="16" t="n">
        <v>11333.63</v>
      </c>
      <c r="G145" s="17" t="n">
        <f aca="false">E145*0.7</f>
        <v>7933.541</v>
      </c>
    </row>
    <row r="146" s="12" customFormat="true" ht="15" hidden="false" customHeight="false" outlineLevel="0" collapsed="false">
      <c r="B146" s="13" t="s">
        <v>268</v>
      </c>
      <c r="C146" s="14" t="s">
        <v>269</v>
      </c>
      <c r="D146" s="15"/>
      <c r="E146" s="16" t="n">
        <v>12088.15</v>
      </c>
      <c r="G146" s="17" t="n">
        <f aca="false">E146*0.7</f>
        <v>8461.705</v>
      </c>
    </row>
    <row r="147" s="12" customFormat="true" ht="15" hidden="false" customHeight="false" outlineLevel="0" collapsed="false">
      <c r="B147" s="13" t="s">
        <v>270</v>
      </c>
      <c r="C147" s="14" t="s">
        <v>271</v>
      </c>
      <c r="D147" s="15"/>
      <c r="E147" s="16" t="n">
        <v>14355.66</v>
      </c>
      <c r="G147" s="17" t="n">
        <f aca="false">E147*0.7</f>
        <v>10048.962</v>
      </c>
    </row>
    <row r="148" s="12" customFormat="true" ht="15" hidden="false" customHeight="false" outlineLevel="0" collapsed="false">
      <c r="B148" s="13"/>
      <c r="C148" s="18" t="s">
        <v>272</v>
      </c>
      <c r="D148" s="21"/>
      <c r="E148" s="16"/>
      <c r="G148" s="17" t="n">
        <f aca="false">E148*0.7</f>
        <v>0</v>
      </c>
    </row>
    <row r="149" s="12" customFormat="true" ht="15" hidden="false" customHeight="false" outlineLevel="0" collapsed="false">
      <c r="B149" s="22" t="s">
        <v>273</v>
      </c>
      <c r="C149" s="23" t="s">
        <v>274</v>
      </c>
      <c r="D149" s="15"/>
      <c r="E149" s="24" t="n">
        <v>6933.806</v>
      </c>
      <c r="F149" s="25" t="s">
        <v>45</v>
      </c>
      <c r="G149" s="17" t="n">
        <f aca="false">E149*0.7</f>
        <v>4853.6642</v>
      </c>
    </row>
    <row r="150" s="12" customFormat="true" ht="15" hidden="false" customHeight="false" outlineLevel="0" collapsed="false">
      <c r="B150" s="13" t="s">
        <v>275</v>
      </c>
      <c r="C150" s="14" t="s">
        <v>276</v>
      </c>
      <c r="D150" s="15"/>
      <c r="E150" s="16" t="n">
        <v>7949.513</v>
      </c>
      <c r="F150" s="19"/>
      <c r="G150" s="17" t="n">
        <f aca="false">E150*0.7</f>
        <v>5564.6591</v>
      </c>
    </row>
    <row r="151" s="12" customFormat="true" ht="15" hidden="false" customHeight="false" outlineLevel="0" collapsed="false">
      <c r="B151" s="13" t="s">
        <v>277</v>
      </c>
      <c r="C151" s="14" t="s">
        <v>278</v>
      </c>
      <c r="D151" s="15"/>
      <c r="E151" s="16" t="n">
        <v>8721.405</v>
      </c>
      <c r="F151" s="19"/>
      <c r="G151" s="17" t="n">
        <f aca="false">E151*0.7</f>
        <v>6104.9835</v>
      </c>
    </row>
    <row r="152" s="12" customFormat="true" ht="15" hidden="false" customHeight="false" outlineLevel="0" collapsed="false">
      <c r="B152" s="22" t="s">
        <v>279</v>
      </c>
      <c r="C152" s="23" t="s">
        <v>280</v>
      </c>
      <c r="D152" s="15"/>
      <c r="E152" s="24" t="n">
        <v>10178.685</v>
      </c>
      <c r="F152" s="25" t="s">
        <v>45</v>
      </c>
      <c r="G152" s="17" t="n">
        <f aca="false">E152*0.7</f>
        <v>7125.0795</v>
      </c>
    </row>
    <row r="153" customFormat="false" ht="15" hidden="false" customHeight="false" outlineLevel="0" collapsed="false">
      <c r="B153" s="29"/>
      <c r="C153" s="9" t="s">
        <v>281</v>
      </c>
      <c r="D153" s="9"/>
      <c r="E153" s="30"/>
      <c r="F153" s="12"/>
      <c r="G153" s="17" t="n">
        <f aca="false">E153*0.7</f>
        <v>0</v>
      </c>
    </row>
    <row r="154" s="12" customFormat="true" ht="15" hidden="false" customHeight="false" outlineLevel="0" collapsed="false">
      <c r="B154" s="13" t="s">
        <v>282</v>
      </c>
      <c r="C154" s="14" t="s">
        <v>283</v>
      </c>
      <c r="D154" s="31"/>
      <c r="E154" s="16" t="n">
        <v>365</v>
      </c>
      <c r="G154" s="17" t="n">
        <f aca="false">E154*0.7</f>
        <v>255.5</v>
      </c>
    </row>
  </sheetData>
  <mergeCells count="31">
    <mergeCell ref="D4:D9"/>
    <mergeCell ref="D11:D12"/>
    <mergeCell ref="D13:D15"/>
    <mergeCell ref="D16:D18"/>
    <mergeCell ref="D19:D21"/>
    <mergeCell ref="D23:D25"/>
    <mergeCell ref="D27:D29"/>
    <mergeCell ref="D31:D34"/>
    <mergeCell ref="D36:D37"/>
    <mergeCell ref="D38:D43"/>
    <mergeCell ref="D45:D48"/>
    <mergeCell ref="D50:D54"/>
    <mergeCell ref="D56:D60"/>
    <mergeCell ref="D62:D69"/>
    <mergeCell ref="D71:D76"/>
    <mergeCell ref="D78:D80"/>
    <mergeCell ref="D82:D86"/>
    <mergeCell ref="D88:D91"/>
    <mergeCell ref="D93:D96"/>
    <mergeCell ref="D98:D101"/>
    <mergeCell ref="D103:D106"/>
    <mergeCell ref="D108:D111"/>
    <mergeCell ref="D113:D115"/>
    <mergeCell ref="D117:D118"/>
    <mergeCell ref="D120:D123"/>
    <mergeCell ref="D125:D127"/>
    <mergeCell ref="D129:D132"/>
    <mergeCell ref="D134:D137"/>
    <mergeCell ref="D139:D143"/>
    <mergeCell ref="D145:D147"/>
    <mergeCell ref="D149:D15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10:44Z</dcterms:created>
  <dc:creator>Максим Бекшенев</dc:creator>
  <dc:description/>
  <dc:language>en-US</dc:language>
  <cp:lastModifiedBy>Юрий</cp:lastModifiedBy>
  <cp:lastPrinted>2015-07-31T11:39:18Z</cp:lastPrinted>
  <dcterms:modified xsi:type="dcterms:W3CDTF">2016-04-17T19:17:14Z</dcterms:modified>
  <cp:revision>0</cp:revision>
  <dc:subject/>
  <dc:title/>
</cp:coreProperties>
</file>