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STY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78">
  <si>
    <t xml:space="preserve">Фото</t>
  </si>
  <si>
    <t xml:space="preserve">Артикул</t>
  </si>
  <si>
    <t xml:space="preserve">Название</t>
  </si>
  <si>
    <t xml:space="preserve">Цена со скидкой, руб.</t>
  </si>
  <si>
    <t xml:space="preserve">Цена на сайте, руб. </t>
  </si>
  <si>
    <t xml:space="preserve">Ссылка на модель на сайте</t>
  </si>
  <si>
    <t xml:space="preserve">Вес модели, кг</t>
  </si>
  <si>
    <t xml:space="preserve">Свободный топ с накладным карманом</t>
  </si>
  <si>
    <t xml:space="preserve">http://boho.boutique/ru/odezhda/topy-i-mayiki/svobodnyyi-top-s-nakladnym-karmanom.html</t>
  </si>
  <si>
    <t xml:space="preserve">Свободный топ без рукавов с круглым вырезом</t>
  </si>
  <si>
    <t xml:space="preserve">http://boho.boutique/ru/odezhda/topy-i-mayiki/svobodnyyi-top-bez-rukavov-s-kruglym-vyrezom.html</t>
  </si>
  <si>
    <t xml:space="preserve">Прямая блуза с укороченным передом</t>
  </si>
  <si>
    <t xml:space="preserve">http://boho.boutique/ru/odezhda/bluzy/pryamaya-bluza-s-ukorochennym-peredom.html</t>
  </si>
  <si>
    <t xml:space="preserve">Прямой свободный топ с круглым вырезом</t>
  </si>
  <si>
    <t xml:space="preserve">http://boho.boutique/ru/odezhda/topy-i-mayiki/pryamoyi-svobodnyyi-top-s-kruglym-vyrezom.html</t>
  </si>
  <si>
    <t xml:space="preserve">Широкий шарф в стиле бохо</t>
  </si>
  <si>
    <t xml:space="preserve">http://boho.boutique/ru/aksessuary/shirokiyi-sharf-v-stile-boho.html</t>
  </si>
  <si>
    <t xml:space="preserve">Свободная безрукавка с глубоким V-образным вырезом</t>
  </si>
  <si>
    <t xml:space="preserve">http://boho.boutique/ru/odezhda/zhilety/svobodnaya-bezrukavka-s-glubokim-v-obraznym-vyrezom.html</t>
  </si>
  <si>
    <t xml:space="preserve">Прямая туника без рукавов и с круглым вырезом</t>
  </si>
  <si>
    <t xml:space="preserve">http://boho.boutique/ru/odezhda/tuniki/pryamaya-tunika-bez-rukavov-i-s-kruglym-vyrezom.html</t>
  </si>
  <si>
    <t xml:space="preserve">Прямая туника с длинным рукавом и разрезами по бокам</t>
  </si>
  <si>
    <t xml:space="preserve">http://boho.boutique/ru/odezhda/tuniki/pryamaya-tunika-s-dlinnym-rukavom-i-razrezami-po-bokam2015-05-09-03-47-521295351176.html</t>
  </si>
  <si>
    <t xml:space="preserve">Удлиненная свободная рубашка в клетку с классическим воротником</t>
  </si>
  <si>
    <t xml:space="preserve">http://boho.boutique/ru/odezhda/rubashki/udlinennaya-svobodnaya-rubashka-v-kletku-s-klassicheskim-vorotnikom.html</t>
  </si>
  <si>
    <t xml:space="preserve">Шорты-юбка на резинке в стиле бохо</t>
  </si>
  <si>
    <t xml:space="preserve">http://boho.boutique/ru/odezhda/shorty-brizhdi-kapri/shorty-yubka-na-rezinke-v-stile-boho.html</t>
  </si>
  <si>
    <t xml:space="preserve">Теплая кофта на пуговицах с рукавом три четверти</t>
  </si>
  <si>
    <t xml:space="preserve">http://boho.boutique/ru/odezhda/kofty/teplaya-kofta-na-pugovitsah-s-rukavom-tri-chetverti.html</t>
  </si>
  <si>
    <t xml:space="preserve">Удлиненный джемпер в стиле милитари с асимметричным низом</t>
  </si>
  <si>
    <t xml:space="preserve">http://boho.boutique/ru/odezhda/dzhempery/udlinennyyi-dzhemper-v-stile-militari-s-asimmetrichnym-nizom.html</t>
  </si>
  <si>
    <t xml:space="preserve">Тонкая хлопковая туника с асимметричным низом</t>
  </si>
  <si>
    <t xml:space="preserve">http://boho.boutique/ru/odezhda/tuniki/tonkaya-hlopkovaya-tunika-s-asimmetrichnym-nizom.html</t>
  </si>
  <si>
    <t xml:space="preserve">Короткий свободный сарафан на тонких бретелях</t>
  </si>
  <si>
    <t xml:space="preserve">http://boho.boutique/ru/odezhda/sarafany/korotkiyi-svobodnyyi-sarafan-na-tonkih-bretelyah.html</t>
  </si>
  <si>
    <t xml:space="preserve">Свободная туника с цельнокройным рукавом и укороченным передом</t>
  </si>
  <si>
    <t xml:space="preserve">http://boho.boutique/ru/odezhda/tuniki/svobodnaya-tunika-s-tselnokroyinym-rukavom-i-ukorochennym-peredom.html</t>
  </si>
  <si>
    <t xml:space="preserve">Свободный топ с асимметричным низом</t>
  </si>
  <si>
    <t xml:space="preserve">http://boho.boutique/ru/odezhda/topy-i-mayiki/svobodnyyi-top-s-asimmetrichnym-nizom.html</t>
  </si>
  <si>
    <t xml:space="preserve">Свободные бриджи на резинке с цветочным принтом</t>
  </si>
  <si>
    <t xml:space="preserve">http://boho.boutique/ru/odezhda/shorty-brizhdi-kapri/svobodnye-bridzhi-na-rezinke-s-tsvetochnym-printom.html</t>
  </si>
  <si>
    <t xml:space="preserve">Прямой свободный кардиган с застежкой на пуговицах</t>
  </si>
  <si>
    <t xml:space="preserve">http://boho.boutique/ru/odezhda/kardigany/pryamoyi-svobodnyyi-kardigan-s-zastezhkoyi-na-pugovitsah.html</t>
  </si>
  <si>
    <t xml:space="preserve">Яркая двухцветная хлопковая туника прямого покроя</t>
  </si>
  <si>
    <t xml:space="preserve">http://boho.boutique/ru/odezhda/tuniki/yarkaya-dvuhtsvetnaya-hlopkovaya-tunika-pryamogo-pokroya.html</t>
  </si>
  <si>
    <t xml:space="preserve">Прямые свободные шорты в клетку с поясом на резинке</t>
  </si>
  <si>
    <t xml:space="preserve">http://boho.boutique/ru/odezhda/shorty-brizhdi-kapri/pryamye-svobodnye-shorty-v-kletku-s-poyasom-na-rezinke2015-05-09-03-47-521692359801.html</t>
  </si>
  <si>
    <t xml:space="preserve">Кардиган с накладными карманами и разрезами по бокам</t>
  </si>
  <si>
    <t xml:space="preserve">http://boho.boutique/ru/odezhda/kardigany/kardigan-s-nakladnymi-karmanami-i-razrezami-po-bokam.html</t>
  </si>
  <si>
    <t xml:space="preserve">Свбодная прямая туника с рукавом кимоно</t>
  </si>
  <si>
    <t xml:space="preserve">http://boho.boutique/ru/odezhda/tuniki/svbodnaya-pryamaya-tunika-s-rukavom-kimono.html</t>
  </si>
  <si>
    <t xml:space="preserve">Свободная туника с коротким рукавом</t>
  </si>
  <si>
    <t xml:space="preserve">http://boho.boutique/ru/odezhda/tuniki/svobodnaya-tunika-s-korotkim-rukavom.html</t>
  </si>
  <si>
    <t xml:space="preserve">Свободные брюки на резинке с цветочным принтом</t>
  </si>
  <si>
    <t xml:space="preserve">http://boho.boutique/ru/odezhda/bryuki/svobodnye-bryuki-na-rezinke-s-tsvetochnym-printom.html</t>
  </si>
  <si>
    <t xml:space="preserve">Удлиненный кардиган с длинным рукавом и застежкой на пуговицах</t>
  </si>
  <si>
    <t xml:space="preserve">http://boho.boutique/ru/odezhda/kardigany/udlinennyyi-kardigan-s-dlinnym-rukavom-i-zastezhkoyi-na-pugovitsah2015-05-09-03-47-52586443865.html</t>
  </si>
  <si>
    <t xml:space="preserve">Свободная туника без рукавов с круглым вырезом</t>
  </si>
  <si>
    <t xml:space="preserve">http://boho.boutique/ru/odezhda/tuniki/svobodnaya-tunika-bez-rukavov-s-kruglym-vyrezom.html</t>
  </si>
  <si>
    <t xml:space="preserve">Прямая свободная туника с укороченным передом</t>
  </si>
  <si>
    <t xml:space="preserve">http://boho.boutique/ru/odezhda/tuniki/pryamaya-svobodnaya-tunika-s-ukorochennym-peredom.html</t>
  </si>
  <si>
    <t xml:space="preserve">Короткое свободное платье без рукавов</t>
  </si>
  <si>
    <t xml:space="preserve">http://boho.boutique/ru/odezhda/platya/korotkoe-svobodnoe-plate-bez-rukavov.html</t>
  </si>
  <si>
    <t xml:space="preserve">Свободная туника с длинным рукавом кимоно</t>
  </si>
  <si>
    <t xml:space="preserve">http://boho.boutique/ru/odezhda/tuniki/svobodnaya-tunika-s-dlinnym-rukavom-kimono.html</t>
  </si>
  <si>
    <t xml:space="preserve">Свободная блуза с коротким рукавом</t>
  </si>
  <si>
    <t xml:space="preserve">http://boho.boutique/ru/odezhda/bluzy/svobodnaya-bluza-s-korotkim-rukavom.html</t>
  </si>
  <si>
    <t xml:space="preserve">Трикотажная свободная туника с длинным рукавом кимоно</t>
  </si>
  <si>
    <t xml:space="preserve">http://boho.boutique/ru/odezhda/tuniki/trikotazhnaya-svobodnaya-tunika-s-dlinnym-rukavom-kimono2015-10-24-01-40-291774693937.html</t>
  </si>
  <si>
    <t xml:space="preserve">Прямой кардиган с накладными карманами и китайской застежкой</t>
  </si>
  <si>
    <t xml:space="preserve">http://boho.boutique/ru/odezhda/kardigany/pryamoyi-kardigan-s-nakladnymi-karmanami-i-kitayiskoyi-zastezhkoyi.html</t>
  </si>
  <si>
    <t xml:space="preserve">Свободная прямая блуза с накладными карманами и застежкой на пуговицах</t>
  </si>
  <si>
    <t xml:space="preserve">http://boho.boutique/ru/odezhda/bluzy/svobodnaya-pryamaya-bluza-s-nakladnymi-karmanami-i-zastezhkoyi-na-pugovitsah.html</t>
  </si>
  <si>
    <t xml:space="preserve">http://boho.boutique/ru/odezhda/tuniki/pryamaya-svobodnaya-tunika-s-ukorochennym-peredom2015-05-09-03-47-52140842150.html</t>
  </si>
  <si>
    <t xml:space="preserve">Свободная туника прямого кроя с длинным рукавом</t>
  </si>
  <si>
    <t xml:space="preserve">http://boho.boutique/ru/odezhda/tuniki/svobodnaya-tunika-pryamogo-kroya-s-dlinnym-rukavom.html</t>
  </si>
  <si>
    <t xml:space="preserve">Брюки-бананы с резинкой на поясе</t>
  </si>
  <si>
    <t xml:space="preserve">http://boho.boutique/ru/odezhda/bryuki/bryuki-banany-s-rezinkoyi-na-poyase.html</t>
  </si>
  <si>
    <t xml:space="preserve">Длинное прямое платье с длинным рукавом и круглым вырезом</t>
  </si>
  <si>
    <t xml:space="preserve">http://boho.boutique/ru/odezhda/platya/dlinnoe-pryamoe-plate-s-dlinnym-rukavom-i-kruglym-vyrezom.html</t>
  </si>
  <si>
    <t xml:space="preserve">Прямая свободная туника с длинным рукавом</t>
  </si>
  <si>
    <t xml:space="preserve">http://boho.boutique/ru/odezhda/tuniki/pryamaya-svobodnaya-tunika-s-dlinnym-rukavom.html</t>
  </si>
  <si>
    <t xml:space="preserve">Свободный кардиган с длинными рукавами</t>
  </si>
  <si>
    <t xml:space="preserve">http://boho.boutique/ru/odezhda/kardigany/svobodnyyi-kardigan-s-dlinnymi-rukavami.html</t>
  </si>
  <si>
    <t xml:space="preserve">Свободный кардиган с длинным рукавом на завязках</t>
  </si>
  <si>
    <t xml:space="preserve">http://boho.boutique/ru/odezhda/kardigany/svobodnyyi-kardigan-s-dlinnym-rukavom-na-zavyazkah.html</t>
  </si>
  <si>
    <t xml:space="preserve">Свободный кардиган с длинным рукавом без застежки</t>
  </si>
  <si>
    <t xml:space="preserve">http://boho.boutique/ru/odezhda/kardigany/svobodnyyi-kardigan-s-dlinnym-rukavom-bez-zastezhki.html</t>
  </si>
  <si>
    <t xml:space="preserve">http://boho.boutique/ru/odezhda/kardigany/svobodnyyi-kardigan-s-dlinnym-rukavom-na-zavyazkah2015-05-09-03-47-521163696831.html</t>
  </si>
  <si>
    <t xml:space="preserve">Длинный шарф в клетку разных расцветок</t>
  </si>
  <si>
    <t xml:space="preserve">http://boho.boutique/ru/aksessuary/dlinnyyi-sharf-v-kletku-raznyh-rastsvetok.html</t>
  </si>
  <si>
    <t xml:space="preserve">Свободная туника с накладными карманами</t>
  </si>
  <si>
    <t xml:space="preserve">http://boho.boutique/ru/odezhda/tuniki/svobodnaya-tunika-s-nakladnymi-karmanami.html</t>
  </si>
  <si>
    <t xml:space="preserve">Свободная туника с длинным рукавом и накладными карманами</t>
  </si>
  <si>
    <t xml:space="preserve">http://boho.boutique/ru/odezhda/tuniki/svobodnaya-tunika-s-dlinnym-rukavom-i-nakladnymi-karmanami.html</t>
  </si>
  <si>
    <t xml:space="preserve">Свободная туника с длинными рукавами и накладными карманами</t>
  </si>
  <si>
    <t xml:space="preserve">http://boho.boutique/ru/odezhda/tuniki/svobodnaya-tunika-s-dlinnymi-rukavami-i-nakladnymi-karmanami.html</t>
  </si>
  <si>
    <t xml:space="preserve">Свободная туника с длинным рукавом и круглым вырезом</t>
  </si>
  <si>
    <t xml:space="preserve">http://boho.boutique/ru/odezhda/tuniki/svobodnaya-tunika-s-dlinnym-rukavom-i-kruglym-vyrezom.html</t>
  </si>
  <si>
    <t xml:space="preserve">http://boho.boutique/ru/odezhda/kardigany/udlinennyyi-kardigan-s-dlinnym-rukavom-i-zastezhkoyi-na-pugovitsah.html</t>
  </si>
  <si>
    <t xml:space="preserve">Рубашка с мелким цветочным принтом и воротником стойка</t>
  </si>
  <si>
    <t xml:space="preserve">http://boho.boutique/ru/odezhda/rubashki/rubashka-s-melkim-tsvetochnym-printom-i-vorotnikom-stoyika.html</t>
  </si>
  <si>
    <t xml:space="preserve">Трикотажная туника с рукавом летучая мышь</t>
  </si>
  <si>
    <t xml:space="preserve">http://boho.boutique/ru/odezhda/tuniki/trikotazhnaya-tunika-s-rukavom-letuchaya-mysh.html</t>
  </si>
  <si>
    <t xml:space="preserve">Однотонный шарф из жатой ткани, с вышивкой</t>
  </si>
  <si>
    <t xml:space="preserve">http://boho.boutique/ru/aksessuary/odnotonnyyi-sharf-iz-zhatoyi-tkani-s-vyshivkoyi.html</t>
  </si>
  <si>
    <t xml:space="preserve">Однотонный шарф из хлопка в разных расцветках</t>
  </si>
  <si>
    <t xml:space="preserve">http://boho.boutique/ru/aksessuary/odnotonnyyi-sharf-iz-hlopka-v-raznyh-rastsvetkah.html</t>
  </si>
  <si>
    <t xml:space="preserve">Свободные летние брюки на резинке</t>
  </si>
  <si>
    <t xml:space="preserve">http://boho.boutique/ru/odezhda/bryuki/svobodnye-letnie-bryuki-na-rezinke2015-05-09-03-47-521081166854.html</t>
  </si>
  <si>
    <t xml:space="preserve">Свободный кардиган на пуговицах в стиле бохо</t>
  </si>
  <si>
    <t xml:space="preserve">http://boho.boutique/ru/odezhda/kardigany/svobodnyyi-kardigan-na-pugovitsah-v-stile-boho.html</t>
  </si>
  <si>
    <t xml:space="preserve">Удлиненная рубашка с длинным рукавом</t>
  </si>
  <si>
    <t xml:space="preserve">http://boho.boutique/ru/odezhda/rubashki/udlinennaya-rubashka-s-dlinnym-rukavom.html</t>
  </si>
  <si>
    <t xml:space="preserve">Свободный кардиган с длинным рукавом в стиле бохо</t>
  </si>
  <si>
    <t xml:space="preserve">http://boho.boutique/ru/odezhda/kardigany/svobodnyyi-kardigan-s-dlinnym-rukavom-v-stile-boho.html</t>
  </si>
  <si>
    <t xml:space="preserve">Расклешенная удлиненная юбка на резинке</t>
  </si>
  <si>
    <t xml:space="preserve">http://boho.boutique/ru/odezhda/yubki/raskleshennaya-udlinennaya-yubka-na-rezinke.html</t>
  </si>
  <si>
    <t xml:space="preserve">Удлиненная рубашка в мелкую клетку на кокетке</t>
  </si>
  <si>
    <t xml:space="preserve">http://boho.boutique/ru/odezhda/rubashki/udlinennaya-rubashka-v-melkuyu-kletku-na-koketke.html</t>
  </si>
  <si>
    <t xml:space="preserve">Свободная блуза с рукавом в две четверти</t>
  </si>
  <si>
    <t xml:space="preserve">http://boho.boutique/ru/odezhda/bluzy/svobodnaya-bluza-s-rukavom-v-dve-chetverti.html</t>
  </si>
  <si>
    <t xml:space="preserve">Свободные брюки на резинке</t>
  </si>
  <si>
    <t xml:space="preserve">http://boho.boutique/ru/odezhda/bryuki/svobodnye-bryuki-na-rezinke2015-05-09-03-47-521272503441.html</t>
  </si>
  <si>
    <t xml:space="preserve">Свободное платье с рельефными швами</t>
  </si>
  <si>
    <t xml:space="preserve">http://boho.boutique/ru/odezhda/platya/svobodnoe-plate-s-relefnymi-shvami.html</t>
  </si>
  <si>
    <t xml:space="preserve">Свободный длинный кардиган без застежки</t>
  </si>
  <si>
    <t xml:space="preserve">http://boho.boutique/ru/odezhda/kardigany/svobodnyyi-dlinnyyi-kardigan-bez-zastezhki.html</t>
  </si>
  <si>
    <t xml:space="preserve">Свободная юбка на резинке с карманами в боковых швах</t>
  </si>
  <si>
    <t xml:space="preserve">http://boho.boutique/ru/odezhda/yubki/svobodnaya-yubka-na-rezinke-s-karmanami-v-bokovyh-shvah.html</t>
  </si>
  <si>
    <t xml:space="preserve">Длинная юбка в складку на кокетке</t>
  </si>
  <si>
    <t xml:space="preserve">http://boho.boutique/ru/odezhda/yubki/dlinnaya-yubka-v-skladku-na-koketke.html</t>
  </si>
  <si>
    <t xml:space="preserve">Прямая свободная блуза с вырезом капелька и китайской застежкой</t>
  </si>
  <si>
    <t xml:space="preserve">http://boho.boutique/ru/odezhda/bluzy/pryamaya-svobodnaya-bluza-s-vyrezom-kapelka-i-kitayiskoyi-zastezhkoyi.html</t>
  </si>
  <si>
    <t xml:space="preserve">Брюки с цветочным принтом и заниженным шаговым швом</t>
  </si>
  <si>
    <t xml:space="preserve">http://boho.boutique/ru/odezhda/bryuki/bryuki-s-tsvetochnym-printom-i-zanizhennym-shagovym-shvom.html</t>
  </si>
  <si>
    <t xml:space="preserve">Длинная свободная юбка с кулиской на талии</t>
  </si>
  <si>
    <t xml:space="preserve">http://boho.boutique/ru/odezhda/yubki/dlinnaya-svobodnaya-yubka-s-kuliskoyi-na-talii.html</t>
  </si>
  <si>
    <t xml:space="preserve">Брюки-бананы на резинке</t>
  </si>
  <si>
    <t xml:space="preserve">http://boho.boutique/ru/odezhda/bryuki/bryuki-banany-na-rezinke2015-05-09-03-47-521711453530.html</t>
  </si>
  <si>
    <t xml:space="preserve">Прямое длинное платье с круглым вырезом и разрезами по бокам</t>
  </si>
  <si>
    <t xml:space="preserve">http://boho.boutique/ru/odezhda/platya/pryamoe-dlinnoe-plate-s-kruglym-vyrezom-i-razrezami-po-bokam.html</t>
  </si>
  <si>
    <t xml:space="preserve">Расклешенный клиньями кардиган с застежкой на пуговицах</t>
  </si>
  <si>
    <t xml:space="preserve">http://boho.boutique/ru/odezhda/kardigany/raskleshennyyi-klinyami-kardigan-s-zastezhkoyi-na-pugovitsah.html</t>
  </si>
  <si>
    <t xml:space="preserve">Прямой кардиган-плащ с воротником стойка и застежкой на кнопках</t>
  </si>
  <si>
    <t xml:space="preserve">http://boho.boutique/ru/odezhda/kardigany/pryamoyi-kardigan-plashch-s-vorotnikom-stoyika-i-zastezhkoyi-na-knopkah.html</t>
  </si>
  <si>
    <t xml:space="preserve">Свободная туника с длинным рукавом и укороченным передом</t>
  </si>
  <si>
    <t xml:space="preserve">http://boho.boutique/ru/odezhda/tuniki/svobodnaya-tunika-s-dlinnym-rukavom-i-ukorochennym-peredom.html</t>
  </si>
  <si>
    <t xml:space="preserve">http://boho.boutique/ru/odezhda/bryuki/bryuki-banany-na-rezinke2015-05-09-03-47-52112002526.html</t>
  </si>
  <si>
    <t xml:space="preserve">http://boho.boutique/ru/odezhda/bryuki/svobodnye-bryuki-na-rezinke.html</t>
  </si>
  <si>
    <t xml:space="preserve">Расклешенная юбка на резинке</t>
  </si>
  <si>
    <t xml:space="preserve">http://boho.boutique/ru/odezhda/yubki/raskleshennaya-yubka-na-rezinke2015-05-09-03-47-521998844576.html</t>
  </si>
  <si>
    <t xml:space="preserve">Свободные брюки на резинке, зауженные к низу</t>
  </si>
  <si>
    <t xml:space="preserve">http://boho.boutique/ru/odezhda/bryuki/svobodnye-bryuki-na-rezinke-zauzhennye-k-nizu.html</t>
  </si>
  <si>
    <t xml:space="preserve">Прямое удлиненное платье с круглым вырезом и длинными рукавами</t>
  </si>
  <si>
    <t xml:space="preserve">http://boho.boutique/ru/odezhda/platya/pryamoe-udlinennoe-plate-s-kruglym-vyrezom-i-dlinnymi-rukavami.html</t>
  </si>
  <si>
    <t xml:space="preserve">Свободный кардиган отрезной по талии с застежкой на кнопках</t>
  </si>
  <si>
    <t xml:space="preserve">http://boho.boutique/ru/odezhda/kardigany/svobodnyyi-kardigan-otreznoyi-po-talii-s-zastezhkoyi-na-knopkah.html</t>
  </si>
  <si>
    <t xml:space="preserve">Длинный широкий шарф с бахромой по краям</t>
  </si>
  <si>
    <t xml:space="preserve">http://boho.boutique/ru/aksessuary/dlinnyyi-shirokiyi-sharf-s-bahromoyi-po-krayam.html</t>
  </si>
  <si>
    <t xml:space="preserve">Трикотажный кардиган с бахромой и лацканами</t>
  </si>
  <si>
    <t xml:space="preserve">http://boho.boutique/ru/odezhda/kardigany/trikotazhnyyi-kardigan-s-bahromoyi-i-latskanami.html</t>
  </si>
  <si>
    <t xml:space="preserve">Свободная туника в клетку с окантовкой и большими накладными карманами</t>
  </si>
  <si>
    <t xml:space="preserve">http://boho.boutique/ru/odezhda/tuniki/svobodnaya-tunika-v-kletku-s-okantovkoyi-i-bolshimi-nakladnymi-karmanami.html</t>
  </si>
  <si>
    <t xml:space="preserve">Свободные трикотажные капри-галифе на резинке, украшенные пуговицами</t>
  </si>
  <si>
    <t xml:space="preserve">http://boho.boutique/ru/odezhda/shorty-brizhdi-kapri/svobodnye-trikotazhnye-kapri-galife-na-rezinke-ukrashennye-pugovitsami.html</t>
  </si>
  <si>
    <t xml:space="preserve">Расклешенный кардиган-плащ с воротником стойка и застежкой на пуговицах</t>
  </si>
  <si>
    <t xml:space="preserve">http://boho.boutique/ru/odezhda/kardigany/raskleshennyyi-kardigan-plashch-s-vorotnikom-stoyika-i-zastezhkoyi-na-pugovitsah.html</t>
  </si>
  <si>
    <t xml:space="preserve">Свободное длинное платье с круглым вырезом и карманами в боковых швах</t>
  </si>
  <si>
    <t xml:space="preserve">http://boho.boutique/ru/odezhda/platya/svobodnoe-dlinnoe-plate-s-kruglym-vyrezom-i-karmanami-v-bokovyh-shvah.html</t>
  </si>
  <si>
    <t xml:space="preserve">Кружевное двухслойное платье с длинными рукавами и круглым вырезом</t>
  </si>
  <si>
    <t xml:space="preserve">http://boho.boutique/ru/odezhda/platya/kruzhevnoe-dvuhsloyinoe-plate-s-dlinnymi-rukavami-i-kruglym-vyrezom.html</t>
  </si>
  <si>
    <t xml:space="preserve">Теплая толстовка с прорезными рукавами летучая мышь и капюшоном с помпоном</t>
  </si>
  <si>
    <t xml:space="preserve">http://boho.boutique/ru/odezhda/tolstovki/teplaya-tolstovka-s-proreznymi-rukavami-letuchaya-mysh-i-kapyushonom-s-pomponom.html</t>
  </si>
  <si>
    <t xml:space="preserve">Двухцветный кардиган с асимметричным низом и карманами</t>
  </si>
  <si>
    <t xml:space="preserve">http://boho.boutique/ru/odezhda/kardigany/dvuhtsvetnyyi-kardigan-s-asimmetrichnym-nizom-i-karmanami.html</t>
  </si>
  <si>
    <t xml:space="preserve">Льняные укороченные брюки-шаровары на резинке</t>
  </si>
  <si>
    <t xml:space="preserve">http://boho.boutique/ru/odezhda/bryuki/lnyanye-ukorochennye-bryuki-sharovary-na-rezinke.html</t>
  </si>
  <si>
    <t xml:space="preserve">Свободный джемпер меланжевой расцветки с удлиненной спинкой</t>
  </si>
  <si>
    <t xml:space="preserve">http://boho.boutique/ru/odezhda/dzhempery/svobodnyyi-dzhemper-melanzhevoyi-rastsvetki-s-udlinennoyi-spinkoyi.html</t>
  </si>
  <si>
    <t xml:space="preserve">Яркое широкое платье с круглым вырезом и длинными рукавами</t>
  </si>
  <si>
    <t xml:space="preserve">http://boho.boutique/ru/odezhda/platya/yarkoe-shirokoe-plate-s-kruglym-vyrezom-i-dlinnymi-rukavami.html</t>
  </si>
  <si>
    <t xml:space="preserve">Асимметричный кардиган с воротником-шарфом и накладными карманами, украшенный воланами</t>
  </si>
  <si>
    <t xml:space="preserve">http://boho.boutique/ru/odezhda/kardigany/asimmetrichnyyi-kardigan-s-vorotnikom-sharfom-i-nakladnymi-karmanami-ukrashennyyi-volanami.html</t>
  </si>
  <si>
    <t xml:space="preserve">Удлиненное платье овального силуэта с абстрактным рисунком</t>
  </si>
  <si>
    <t xml:space="preserve">http://boho.boutique/ru/odezhda/platya/udlinennoe-plate-ovalnogo-silueta-s-abstraktnym-risunkom.html</t>
  </si>
  <si>
    <t xml:space="preserve">Комбинированная туника с имитацией джемпера и удлиненной блузки</t>
  </si>
  <si>
    <t xml:space="preserve">http://boho.boutique/ru/odezhda/tuniki/kombinirovannaya-tunika-s-imitatsieyi-dzhempera-i-udlinennoyi-bluzki.html</t>
  </si>
  <si>
    <t xml:space="preserve">Удлиненный сзади кардиган с накладными карманами и поясом-завязкой</t>
  </si>
  <si>
    <t xml:space="preserve">http://boho.boutique/ru/odezhda/kardigany/udlinennyyi-szadi-kardigan-s-nakladnymi-karmanami-i-poyasom-zavyazkoyi.html</t>
  </si>
  <si>
    <t xml:space="preserve">Воздушный расклешенный жилет из хлопка</t>
  </si>
  <si>
    <t xml:space="preserve">http://boho.boutique/ru/odezhda/zhilety/vozdushnyyi-raskleshennyyi-zhilet-iz-hlopka.html</t>
  </si>
  <si>
    <t xml:space="preserve">Утепленные стеганые льняные капри на резинке с накладными карманами</t>
  </si>
  <si>
    <t xml:space="preserve">http://boho.boutique/ru/odezhda/shorty-brizhdi-kapri/uteplennye-steganye-lnyanye-kapri-na-rezinke-s-nakladnymi-karmanami.html</t>
  </si>
  <si>
    <t xml:space="preserve">Длинное свободное платье из легкой ткани на мелких пуговичках с цветочным принтом</t>
  </si>
  <si>
    <t xml:space="preserve">http://boho.boutique/ru/odezhda/platya/dlinnoe-svobodnoe-plate-iz-legkoyi-tkani-na-melkih-pugovichkah-s-tsvetochnym-printom.html</t>
  </si>
  <si>
    <t xml:space="preserve">Яркий кардиган прямого покроя на пуговицах</t>
  </si>
  <si>
    <t xml:space="preserve">http://boho.boutique/ru/odezhda/kardigany/yarkiyi-kardigan-pryamogo-pokroya-na-pugovitsah.html</t>
  </si>
  <si>
    <t xml:space="preserve">Свободное утепленное платье из льна и хлопка с короткими рукавами</t>
  </si>
  <si>
    <t xml:space="preserve">http://boho.boutique/ru/odezhda/platya/svobodnoe-uteplennoe-plate-iz-lna-i-hlopka-s-korotkimi-rukavami.html</t>
  </si>
  <si>
    <t xml:space="preserve">Длинное прямое платье с рукавом в три четверти</t>
  </si>
  <si>
    <t xml:space="preserve">http://boho.boutique/ru/odezhda/platya/dlinnoe-pryamoe-plate-s-rukavom-v-tri-chetverti.html</t>
  </si>
  <si>
    <t xml:space="preserve">Удлиненный однотонный трикотажный кардиган на пуговицах с глубоким вырезом</t>
  </si>
  <si>
    <t xml:space="preserve">http://boho.boutique/ru/odezhda/kardigany/udlinennyyi-odnotonnyyi-trikotazhnyyi-kardigan-na-pugovitsah-s-glubokim-vyrezom.html</t>
  </si>
  <si>
    <t xml:space="preserve">Удлиненный спереди трикотажный кардиган с большими карманами</t>
  </si>
  <si>
    <t xml:space="preserve">http://boho.boutique/ru/odezhda/kardigany/udlinennyyi-speredi-trikotazhnyyi-kardigan-s-bolshimi-karmanami.html</t>
  </si>
  <si>
    <t xml:space="preserve">Яркое льняное платье свободного покроя</t>
  </si>
  <si>
    <t xml:space="preserve">http://boho.boutique/ru/odezhda/platya/yarkoe-lnyanoe-plate-svobodnogo-pokroya.html</t>
  </si>
  <si>
    <t xml:space="preserve">Длинный расклешенный кардиган с защипами по вороту и рукавам</t>
  </si>
  <si>
    <t xml:space="preserve">http://boho.boutique/ru/odezhda/kardigany/dlinnyyi-raskleshennyyi-kardigan-s-zashchipami-po-vorotu-i-rukavam.html</t>
  </si>
  <si>
    <t xml:space="preserve">Свободное платье с рукавом кимоно и градиентной расцветкой</t>
  </si>
  <si>
    <t xml:space="preserve">http://boho.boutique/ru/odezhda/platya/svobodnoe-plate-s-rukavom-kimono-i-gradientnoyi-rastsvetkoyi.html</t>
  </si>
  <si>
    <t xml:space="preserve">Брюки с заниженным шаговым швом и резинкой на поясе</t>
  </si>
  <si>
    <t xml:space="preserve">http://boho.boutique/ru/odezhda/bryuki/bryuki-s-zanizhennym-shagovym-shvom-i-rezinkoyi-na-poyase.html</t>
  </si>
  <si>
    <t xml:space="preserve">Безрукавка из тонкого трикотажа в стиле бохо</t>
  </si>
  <si>
    <t xml:space="preserve">http://boho.boutique/ru/odezhda/zhilety/bezrukavka-iz-tonkogo-trikotazha-v-stile-boho.html</t>
  </si>
  <si>
    <t xml:space="preserve">Длинное свободное платье с ярким цветочным принтом</t>
  </si>
  <si>
    <t xml:space="preserve">http://boho.boutique/ru/odezhda/platya/dlinnoe-svobodnoe-plate-s-yarkim-tsvetochnym-printom.html</t>
  </si>
  <si>
    <t xml:space="preserve">Асимметричное платье с воротником хомут, декорированное кулиской</t>
  </si>
  <si>
    <t xml:space="preserve">http://boho.boutique/ru/odezhda/platya/asimmetrichnoe-plate-s-vorotnikom-homut-dekorirovannoe-kuliskoyi.html</t>
  </si>
  <si>
    <t xml:space="preserve">Широкие брюки с заниженным шаговым швом</t>
  </si>
  <si>
    <t xml:space="preserve">http://boho.boutique/ru/odezhda/bryuki/shirokie-bryuki-s-zanizhennym-shagovym-shvom.html</t>
  </si>
  <si>
    <t xml:space="preserve">Асимметричный свободный джемпер с узкими длинными рукавами</t>
  </si>
  <si>
    <t xml:space="preserve">http://boho.boutique/ru/odezhda/dzhempery/asimmetrichnyyi-svobodnyyi-dzhemper-s-uzkimi-dlinnymi-rukavami.html</t>
  </si>
  <si>
    <t xml:space="preserve">Свободное вязаное платье с принтом звезд на кулиске</t>
  </si>
  <si>
    <t xml:space="preserve">http://boho.boutique/ru/odezhda/platya/svobodnoe-vyazanoe-plate-s-printom-zvezd-na-kuliske.html</t>
  </si>
  <si>
    <t xml:space="preserve">Вязаное платье с боковыми разрезами и накладными карманами из эко-кожи</t>
  </si>
  <si>
    <t xml:space="preserve">http://boho.boutique/ru/odezhda/platya/vyazanoe-plate-s-bokovymi-razrezami-i-nakladnymi-karmanami-iz-eko-kozhi.html</t>
  </si>
  <si>
    <t xml:space="preserve">Хлопковый длинный жилет-кардиган на пуговицах</t>
  </si>
  <si>
    <t xml:space="preserve">http://boho.boutique/ru/odezhda/zhilety/hlopkovyyi-dlinnyyi-zhilet-kardigan-na-pugovitsah.html</t>
  </si>
  <si>
    <t xml:space="preserve">Широкие брюки-юбка в стиле бохо</t>
  </si>
  <si>
    <t xml:space="preserve">http://boho.boutique/ru/odezhda/bryuki/shirokie-bryuki-yubka-v-stile-boho.html</t>
  </si>
  <si>
    <t xml:space="preserve">Свободные капри оригинального кроя с резинкой на поясе</t>
  </si>
  <si>
    <t xml:space="preserve">http://boho.boutique/ru/odezhda/shorty-brizhdi-kapri/svobodnye-kapri-originalnogo-kroya-s-rezinkoyi-na-poyase.html</t>
  </si>
  <si>
    <t xml:space="preserve">Удлиненная асимметричная рубашка с разноцветным принтом</t>
  </si>
  <si>
    <t xml:space="preserve">http://boho.boutique/ru/odezhda/rubashki/udlinennaya-asimmetrichnaya-rubashka-s-raznotsvetnym-printom.html</t>
  </si>
  <si>
    <t xml:space="preserve">Удлиненный трикотажный джемпер с рукавом кимоно</t>
  </si>
  <si>
    <t xml:space="preserve">http://boho.boutique/ru/odezhda/dzhempery/udlinennyyi-trikotazhnyyi-dzhemper-s-rukavom-kimono.html</t>
  </si>
  <si>
    <t xml:space="preserve">Свободный трикотажный джемпер с рисунком</t>
  </si>
  <si>
    <t xml:space="preserve">http://boho.boutique/ru/odezhda/dzhempery/svobodnyyi-trikotazhnyyi-dzhemper-s-risunkom.html</t>
  </si>
  <si>
    <t xml:space="preserve">Свободный удлиненный джемпер с рисунком</t>
  </si>
  <si>
    <t xml:space="preserve">http://boho.boutique/ru/odezhda/dzhempery/svobodnyyi-udlinennyyi-dzhemper-s-risunkom.html</t>
  </si>
  <si>
    <t xml:space="preserve">Свободная блуза с длинным рукавом кимоно</t>
  </si>
  <si>
    <t xml:space="preserve">http://boho.boutique/ru/odezhda/bluzy/svobodnaya-bluza-s-dlinnym-rukavom-kimono.html</t>
  </si>
  <si>
    <t xml:space="preserve">Трикотажная широкая туника с круглым вырезом</t>
  </si>
  <si>
    <t xml:space="preserve">http://boho.boutique/ru/odezhda/tuniki/trikotazhnaya-shirokaya-tunika-s-kruglym-vyrezom.html</t>
  </si>
  <si>
    <t xml:space="preserve">Трикотажное свободное платье с воротником хомут и кулиской</t>
  </si>
  <si>
    <t xml:space="preserve">http://boho.boutique/ru/odezhda/platya/trikotazhnoe-svobodnoe-plate-s-vorotnikom-homut-i-kuliskoyi.html</t>
  </si>
  <si>
    <t xml:space="preserve">Свободные брюки с заниженным шаговым швом и яркой расцветкой</t>
  </si>
  <si>
    <t xml:space="preserve">http://boho.boutique/ru/odezhda/bryuki/svobodnye-bryuki-s-zanizhennym-shagovym-shvom-i-yarkoyi-rastsvetkoyi.html</t>
  </si>
  <si>
    <t xml:space="preserve">Однотонное свободное платье, украшенное пуговицами, с двухслойной юбкой и длинными рукавами</t>
  </si>
  <si>
    <t xml:space="preserve">http://boho.boutique/ru/odezhda/platya/odnotonnoe-svobodnoe-plate-ukrashennoe-pugovitsami-s-dvuhsloyinoyi-yubkoyi-i-dlinnymi-rukavami.html</t>
  </si>
  <si>
    <t xml:space="preserve">Длинное плаття с асимметричными низом и накладными карманами</t>
  </si>
  <si>
    <t xml:space="preserve">http://boho.boutique/ru/odezhda/platya/dlinnoe-plate-s-asimmetrichnymi-nizom-i-nakladnymi-karmanami.html</t>
  </si>
  <si>
    <t xml:space="preserve">Свободное однотонное платье, отделанное бахромой по вырезу</t>
  </si>
  <si>
    <t xml:space="preserve">http://boho.boutique/ru/odezhda/platya/svobodnoe-odnotonnoe-plate-otdelannoe-bahromoyi-po-vyrezu.html</t>
  </si>
  <si>
    <t xml:space="preserve">Удлиненный кардиган рубашечного типа, немного укороченный спереди</t>
  </si>
  <si>
    <t xml:space="preserve">http://boho.boutique/ru/odezhda/kardigany/udlinennyyi-kardigan-rubashechnogo-tipa-nemnogo-ukorochennyyi-speredi.html</t>
  </si>
  <si>
    <t xml:space="preserve">Длинное платье прямого покроя в стиле бохо</t>
  </si>
  <si>
    <t xml:space="preserve">http://boho.boutique/ru/odezhda/platya/dlinnoe-plate-pryamogo-pokroya-v-stile-boho.html</t>
  </si>
  <si>
    <t xml:space="preserve">Однотонный джемпер свободного покроя из льна и хлопка</t>
  </si>
  <si>
    <t xml:space="preserve">http://boho.boutique/ru/odezhda/dzhempery/odnotonnyyi-dzhemper-svobodnogo-pokroya-iz-lna-i-hlopka.html</t>
  </si>
  <si>
    <t xml:space="preserve">Асимметричный пуловер с разрезом спереди</t>
  </si>
  <si>
    <t xml:space="preserve">http://boho.boutique/ru/odezhda/pulovery/asimmetrichnyyi-pulover-s-razrezom-speredi.html</t>
  </si>
  <si>
    <t xml:space="preserve">Длинное платье отрезное по талии, с напуском впереди</t>
  </si>
  <si>
    <t xml:space="preserve">http://boho.boutique/ru/odezhda/platya/dlinnoe-plate-otreznoe-po-talii-s-napuskom-vperedi.html</t>
  </si>
  <si>
    <t xml:space="preserve">Яркое платье свободного покроя с длинными рукавами и асимметричным низом</t>
  </si>
  <si>
    <t xml:space="preserve">http://boho.boutique/ru/odezhda/platya/yarkoe-plate-svobodnogo-pokroya-s-dlinnymi-rukavami-i-asimmetrichnym-nizom.html</t>
  </si>
  <si>
    <t xml:space="preserve">Свободное платье из хлопка с цветочным узором</t>
  </si>
  <si>
    <t xml:space="preserve">http://boho.boutique/ru/odezhda/platya/svobodnoe-plate-iz-hlopka-s-tsvetochnym-uzorom.html</t>
  </si>
  <si>
    <t xml:space="preserve">Расклешенное платье в клеточку с втачным рубашечным рукавом</t>
  </si>
  <si>
    <t xml:space="preserve">http://boho.boutique/ru/odezhda/platya/raskleshennoe-plate-v-kletochku-s-vtachnym-rubashechnym-rukavom.html</t>
  </si>
  <si>
    <t xml:space="preserve">Длинный прямой кардиган из жатой ткани с глубоким V-образным вырезом</t>
  </si>
  <si>
    <t xml:space="preserve">http://boho.boutique/ru/odezhda/kardigany/dlinnyyi-pryamoyi-kardigan-iz-zhatoyi-tkani-s-glubokim-v-obraznym-vyrezom.html</t>
  </si>
  <si>
    <t xml:space="preserve">Свободная туника с укороченным передом и круглым вырезом</t>
  </si>
  <si>
    <t xml:space="preserve">http://boho.boutique/ru/odezhda/tuniki/svobodnaya-tunika-s-ukorochennym-peredom-i-kruglym-vyrezom.html</t>
  </si>
  <si>
    <t xml:space="preserve">Пальто на пуговицах с большими накладными карманами без воротника</t>
  </si>
  <si>
    <t xml:space="preserve">http://boho.boutique/ru/odezhda/palto/palto-na-pugovitsah-s-bolshimi-nakladnymi-karmanami-bez-vorotnika.html</t>
  </si>
  <si>
    <t xml:space="preserve">Удлиненная расклешенная блуза с застежкой на пуговицах</t>
  </si>
  <si>
    <t xml:space="preserve">http://boho.boutique/ru/odezhda/bluzy/udlinennaya-raskleshennaya-bluza-s-zastezhkoyi-na-pugovitsah.html</t>
  </si>
  <si>
    <t xml:space="preserve">Длинное расклешенное платье с цветочным принтом</t>
  </si>
  <si>
    <t xml:space="preserve">http://boho.boutique/ru/odezhda/platya/dlinnoe-raskleshennoe-plate-s-tsvetochnym-printom.html</t>
  </si>
  <si>
    <t xml:space="preserve">Расклешенное асимметричное платье-рубашка с ярким принтом</t>
  </si>
  <si>
    <t xml:space="preserve">http://boho.boutique/ru/odezhda/platya/raskleshennoe-asimmetrichnoe-plate-rubashka-s-yarkim-printom.html</t>
  </si>
  <si>
    <t xml:space="preserve">Вязаный ажурный жилет без застежки</t>
  </si>
  <si>
    <t xml:space="preserve">http://boho.boutique/ru/odezhda/zhilety/vyazanyyi-azhurnyyi-zhilet-bez-zastezhki.html</t>
  </si>
  <si>
    <t xml:space="preserve">Длинное трикотажное платье с высокой талией и полосатым верхом</t>
  </si>
  <si>
    <t xml:space="preserve">http://boho.boutique/ru/odezhda/platya/dlinnoe-trikotazhnoe-plate-s-vysokoyi-talieyi-i-polosatym-verhom.html</t>
  </si>
  <si>
    <t xml:space="preserve">Широкое платье оригинального кроя с длинным рукавом и застежкой на пуговицах</t>
  </si>
  <si>
    <t xml:space="preserve">http://boho.boutique/ru/odezhda/platya/shirokoe-plate-originalnogo-kroya-s-dlinnym-rukavom-i-zastezhkoyi-na-pugovitsah.html</t>
  </si>
  <si>
    <t xml:space="preserve">Кардиган-трансформер с длинным воротником-шарфом в стиле бохо</t>
  </si>
  <si>
    <t xml:space="preserve">http://boho.boutique/ru/odezhda/kardigany/kardigan-transformer-s-dlinnym-vorotnikom-sharfom-v-stile-boho.html</t>
  </si>
  <si>
    <t xml:space="preserve">Свободный кардиган с цельнокройным рукавом</t>
  </si>
  <si>
    <t xml:space="preserve">http://boho.boutique/ru/odezhda/kardigany/svobodnyyi-kardigan-s-tselnokroyinym-rukavom.html</t>
  </si>
  <si>
    <t xml:space="preserve">Асимметричное платье с узором и длинными рукавами</t>
  </si>
  <si>
    <t xml:space="preserve">http://boho.boutique/ru/odezhda/platya/asimmetrichnoe-plate-s-uzorom-i-dlinnymi-rukavami.html</t>
  </si>
  <si>
    <t xml:space="preserve">Широкие брюки со складками</t>
  </si>
  <si>
    <t xml:space="preserve">http://boho.boutique/ru/odezhda/bryuki/shirokie-bryuki-so-skladkami.html</t>
  </si>
  <si>
    <t xml:space="preserve">Свободный кардиган с длинным втачным рукавом</t>
  </si>
  <si>
    <t xml:space="preserve">http://boho.boutique/ru/odezhda/kardigany/svobodnyyi-kardigan-s-dlinnym-vtachnym-rukavom.html</t>
  </si>
  <si>
    <t xml:space="preserve">Удлиненная рубашка с красочным рисунком</t>
  </si>
  <si>
    <t xml:space="preserve">http://boho.boutique/ru/odezhda/rubashki/udlinennaya-rubashka-s-krasochnym-risunkom.html</t>
  </si>
  <si>
    <t xml:space="preserve">Широкие шаровары в стиле бохо</t>
  </si>
  <si>
    <t xml:space="preserve">http://boho.boutique/ru/odezhda/bryuki/shirokie-sharovary-v-stile-boho.html</t>
  </si>
  <si>
    <t xml:space="preserve">Прямой кардиган-плащ с английским воротником и застежкой на пуговицах</t>
  </si>
  <si>
    <t xml:space="preserve">http://boho.boutique/ru/odezhda/kardigany/pryamoyi-kardigan-plashch-s-angliyiskim-vorotnikom-i-zastezhkoyi-na-pugovitsah.html</t>
  </si>
  <si>
    <t xml:space="preserve">Кардиган-трапеция с длинным рукавом и застежкой на пуговице</t>
  </si>
  <si>
    <t xml:space="preserve">http://boho.boutique/ru/odezhda/kardigany/kardigan-trapetsiya-s-dlinnym-rukavom-i-zastezhkoyi-na-pugovitse.html</t>
  </si>
  <si>
    <t xml:space="preserve">Трикотажное широкое платье с геометрическим орнаментом и длинными узкими рукавами</t>
  </si>
  <si>
    <t xml:space="preserve">http://boho.boutique/ru/odezhda/platya/trikotazhnoe-shirokoe-plate-s-geometricheskim-ornamentom-i-dlinnymi-uzkimi-rukavami.html</t>
  </si>
  <si>
    <t xml:space="preserve">Свободное платье с этническим орнаментом и длинным рукавом</t>
  </si>
  <si>
    <t xml:space="preserve">http://boho.boutique/ru/odezhda/platya/svobodnoe-plate-s-etnicheskim-ornamentom-i-dlinnym-rukavom.html</t>
  </si>
  <si>
    <t xml:space="preserve">Свободный жакет с рукавом в три четверти, без застежки</t>
  </si>
  <si>
    <t xml:space="preserve">http://boho.boutique/ru/odezhda/zhakety-pidzhaki/svobodnyyi-zhaket-s-rukavom-v-tri-chetverti-bez-zastezhki.html</t>
  </si>
  <si>
    <t xml:space="preserve">Легкий однотонный кардиган с разрезами, украшенный китайскими пуговицами</t>
  </si>
  <si>
    <t xml:space="preserve">http://boho.boutique/ru/odezhda/kardigany/legkiyi-odnotonnyyi-kardigan-s-razrezami-ukrashennyyi-kitayiskimi-pugovitsami.html</t>
  </si>
  <si>
    <t xml:space="preserve">Широкие брюки овального силуэта</t>
  </si>
  <si>
    <t xml:space="preserve">http://boho.boutique/ru/odezhda/bryuki/shirokie-bryuki-ovalnogo-silueta.html</t>
  </si>
  <si>
    <t xml:space="preserve">Широкое длинное платье овального силуэта с цветочным принтом</t>
  </si>
  <si>
    <t xml:space="preserve">http://boho.boutique/ru/odezhda/platya/shirokoe-dlinnoe-plate-ovalnogo-silueta-s-tsvetochnym-printom.html</t>
  </si>
  <si>
    <t xml:space="preserve">Расклешенная юбка на широких бретелях, со складками и застежкой на пуговицах</t>
  </si>
  <si>
    <t xml:space="preserve">http://boho.boutique/ru/odezhda/yubki/raskleshennaya-yubka-na-shirokih-bretelyah-so-skladkami-i-zastezhkoyi-na-pugovitsah.html</t>
  </si>
  <si>
    <t xml:space="preserve">Стеганое пальто без застежки с воротником-трубой на кулиске</t>
  </si>
  <si>
    <t xml:space="preserve">http://boho.boutique/ru/odezhda/palto/steganoe-palto-bez-zastezhki-s-vorotnikom-truboyi-na-kuliske.html</t>
  </si>
  <si>
    <t xml:space="preserve">Свободное асимметричное платье с карманами и длинными рукавами</t>
  </si>
  <si>
    <t xml:space="preserve">http://boho.boutique/ru/odezhda/platya/svobodnoe-asimmetrichnoe-plate-s-karmanami-i-dlinnymi-rukavami.html</t>
  </si>
  <si>
    <t xml:space="preserve">Длинная широкая юбка с застежкой на молнии в стиле бохо</t>
  </si>
  <si>
    <t xml:space="preserve">http://boho.boutique/ru/odezhda/yubki/dlinnaya-shirokaya-yubka-s-zastezhkoyi-na-molnii-v-stile-boho.html</t>
  </si>
  <si>
    <t xml:space="preserve">Свободная вязаная туника-макси с накладными карманами</t>
  </si>
  <si>
    <t xml:space="preserve">http://boho.boutique/ru/odezhda/tuniki/svobodnaya-vyazanaya-tunika-maksi-s-nakladnymi-karmanami.html</t>
  </si>
  <si>
    <t xml:space="preserve">Кардиган-накидка с этническим орнаментом, украшенный кистями</t>
  </si>
  <si>
    <t xml:space="preserve">http://boho.boutique/ru/odezhda/kardigany/kardigan-nakidka-s-etnicheskim-ornamentom-ukrashennyyi-kistyami.html</t>
  </si>
  <si>
    <t xml:space="preserve">Стеганая куртка с цветочным принтом и пуговицами</t>
  </si>
  <si>
    <t xml:space="preserve">http://boho.boutique/ru/odezhda/kurtki/steganaya-kurtka-s-tsvetochnym-printom-i-pugovitsami.html</t>
  </si>
  <si>
    <t xml:space="preserve">Брюки-шаровары с заниженным шаговым швом и защипами по низу</t>
  </si>
  <si>
    <t xml:space="preserve">http://boho.boutique/ru/odezhda/bryuki/bryuki-sharovary-s-zanizhennym-shagovym-shvom-i-zashchipami-po-nizu.html</t>
  </si>
  <si>
    <t xml:space="preserve">Утепленная толстовка, расширенная книзу с вышивкой и цветной вставкой</t>
  </si>
  <si>
    <t xml:space="preserve">http://boho.boutique/ru/odezhda/tolstovki/uteplennaya-tolstovka-rasshirennaya-knizu-s-vyshivkoyi-i-tsvetnoyi-vstavkoyi.html</t>
  </si>
  <si>
    <t xml:space="preserve">Длинное платье из жатой ткани с объемными карманами и узкими рукавами</t>
  </si>
  <si>
    <t xml:space="preserve">http://boho.boutique/ru/odezhda/platya/dlinnoe-plate-iz-zhatoyi-tkani-s-ob-emnymi-karmanami-i-uzkimi-rukavami.html</t>
  </si>
  <si>
    <t xml:space="preserve">Свободная рубашка из жатой ткани</t>
  </si>
  <si>
    <t xml:space="preserve">http://boho.boutique/ru/odezhda/rubashki/svobodnaya-rubashka-iz-zhatoyi-tkani.html</t>
  </si>
  <si>
    <t xml:space="preserve">Трикотажный кардиган оригинального кроя</t>
  </si>
  <si>
    <t xml:space="preserve">http://boho.boutique/ru/odezhda/kardigany/trikotazhnyyi-kardigan-originalnogo-kroya2015-10-27-08-27-08805569338.html</t>
  </si>
  <si>
    <t xml:space="preserve">Прямой трикотажный кардиган с накладными карманами и застежкой на пуговицах</t>
  </si>
  <si>
    <t xml:space="preserve">http://boho.boutique/ru/odezhda/kardigany/pryamoyi-trikotazhnyyi-kardigan-s-nakladnymi-karmanami-i-zastezhkoyi-na-pugovitsah.html</t>
  </si>
  <si>
    <t xml:space="preserve">Трикотажный кардиган с укороченным передом</t>
  </si>
  <si>
    <t xml:space="preserve">http://boho.boutique/ru/odezhda/kardigany/trikotazhnyyi-kardigan-s-ukorochennym-peredom.html</t>
  </si>
  <si>
    <t xml:space="preserve">Асимметричное трикотажное платье с драпировкой и длинным рукавом</t>
  </si>
  <si>
    <t xml:space="preserve">http://boho.boutique/ru/odezhda/platya/asimmetrichnoe-trikotazhnoe-plate-s-drapirovkoyi-i-dlinnym-rukavom.html</t>
  </si>
  <si>
    <t xml:space="preserve">Длинное трикотажное платье с V-образным вырезом</t>
  </si>
  <si>
    <t xml:space="preserve">http://boho.boutique/ru/odezhda/platya/dlinnoe-trikotazhnoe-plate-s-v-obraznym-vyrezom.html</t>
  </si>
  <si>
    <t xml:space="preserve">Двухсторонняя удлиненная безрукавка с широкими лацканами</t>
  </si>
  <si>
    <t xml:space="preserve">http://boho.boutique/ru/odezhda/zhilety/dvuhstoronnyaya-udlinennaya-bezrukavka-s-shirokimi-latskanami.html</t>
  </si>
  <si>
    <t xml:space="preserve">Свободная туника с круглым вырезом и накладным карманом</t>
  </si>
  <si>
    <t xml:space="preserve">http://boho.boutique/ru/odezhda/tuniki/svobodnaya-tunika-s-kruglym-vyrezom-i-nakladnym-karmanom2015-10-27-08-29-241414736238.html</t>
  </si>
  <si>
    <t xml:space="preserve">Брюки-афгани с резинкой на поясе</t>
  </si>
  <si>
    <t xml:space="preserve">http://boho.boutique/ru/odezhda/bryuki/bryuki-afgani-s-rezinkoyi-na-poyase.html</t>
  </si>
  <si>
    <t xml:space="preserve">Широкие укороченные брюки из жатой ткани,на резинке</t>
  </si>
  <si>
    <t xml:space="preserve">http://boho.boutique/ru/odezhda/bryuki/shirokie-ukorochennye-bryuki-iz-zhatoyi-tkani-na-rezinke.html</t>
  </si>
  <si>
    <t xml:space="preserve">Трикотажная накидка с орнаментом в этническом стиле</t>
  </si>
  <si>
    <t xml:space="preserve">http://boho.boutique/ru/odezhda/bolero-nakidki-poncho/trikotazhnaya-nakidka-s-ornamentom-v-etnicheskom-stile2015-10-27-08-26-361575273026.html</t>
  </si>
  <si>
    <t xml:space="preserve">Свободный кардиган оригинального кроя</t>
  </si>
  <si>
    <t xml:space="preserve">http://boho.boutique/ru/odezhda/kardigany/svobodnyyi-kardigan-originalnogo-kroya2015-10-27-08-27-081189416788.html</t>
  </si>
  <si>
    <t xml:space="preserve">Полупальто с разрезами по бокам и цветочным принтом</t>
  </si>
  <si>
    <t xml:space="preserve">http://boho.boutique/ru/odezhda/palto/polupalto-s-razrezami-po-bokam-i-tsvetochnym-printom.html</t>
  </si>
  <si>
    <t xml:space="preserve">Свободная куртка с рукавами летучая мышь и капюшоном</t>
  </si>
  <si>
    <t xml:space="preserve">http://boho.boutique/ru/odezhda/kurtki/svobodnaya-kurtka-s-rukavami-letuchaya-mysh-i-kapyushonom.html</t>
  </si>
  <si>
    <t xml:space="preserve">Кардиган овального силуэта с длинными рукавами</t>
  </si>
  <si>
    <t xml:space="preserve">http://boho.boutique/ru/odezhda/kardigany/kardigan-ovalnogo-silueta-s-dlinnymi-rukavami.html</t>
  </si>
  <si>
    <t xml:space="preserve">Туника сзапахом и удлиненными полами, декорированная кулисками</t>
  </si>
  <si>
    <t xml:space="preserve">http://boho.boutique/ru/odezhda/tuniki/tunika-szapahom-i-udlinennymi-polami-dekorirovannaya-kuliskami.html</t>
  </si>
  <si>
    <t xml:space="preserve">Приталенная трикотажная туника с асимметричным низом</t>
  </si>
  <si>
    <t xml:space="preserve">http://boho.boutique/ru/odezhda/platya/pritalennoe-trikotazhnoe-plate-s-asimmetrichnym-nizom.html</t>
  </si>
  <si>
    <t xml:space="preserve">Расклешенное платье-рубашка в клетку</t>
  </si>
  <si>
    <t xml:space="preserve">http://boho.boutique/ru/odezhda/platya/raskleshennoe-plate-rubashka-v-kletku.html</t>
  </si>
  <si>
    <t xml:space="preserve">Свободное асимметричное платье с круглым вырезом</t>
  </si>
  <si>
    <t xml:space="preserve">http://boho.boutique/ru/odezhda/platya/svobodnoe-asimmetrichnoe-plate-s-kruglym-vyrezom.html</t>
  </si>
  <si>
    <t xml:space="preserve">Свободное асимметричное платье с длинным рукавом кимоно</t>
  </si>
  <si>
    <t xml:space="preserve">http://boho.boutique/ru/odezhda/platya/svobodnoe-asimmetrichnoe-plate-s-dlinnym-rukavom-kimono.html</t>
  </si>
  <si>
    <t xml:space="preserve">Рубашка из жатой ткани с длинным рукавом кимоно</t>
  </si>
  <si>
    <t xml:space="preserve">http://boho.boutique/ru/odezhda/rubashki/rubashka-iz-zhatoyi-tkani-s-dlinnym-rukavom-kimono.html</t>
  </si>
  <si>
    <t xml:space="preserve">Прямое свободное платье с заниженной талией и окантовкой</t>
  </si>
  <si>
    <t xml:space="preserve">http://boho.boutique/ru/odezhda/platya/pryamoe-svobodnoe-plate-s-zanizhennoyi-talieyi-i-okantovkoyi.html</t>
  </si>
  <si>
    <t xml:space="preserve">Расклешенное платье со складками и оборками по низу</t>
  </si>
  <si>
    <t xml:space="preserve">http://boho.boutique/ru/odezhda/platya/raskleshennoe-plate-so-skladkami-i-oborkami-po-nizu.html</t>
  </si>
  <si>
    <t xml:space="preserve">Свободный длинный кардиган-трансформер</t>
  </si>
  <si>
    <t xml:space="preserve">http://boho.boutique/ru/odezhda/kardigany/svobodnyyi-dlinnyyi-kardigan-transformer.html</t>
  </si>
  <si>
    <t xml:space="preserve">Прямое свободное платье с цельнокройным рукавом и рисунком</t>
  </si>
  <si>
    <t xml:space="preserve">http://boho.boutique/ru/odezhda/platya/pryamoe-svobodnoe-plate-s-tselnokroyinym-rukavom-i-risunkom.html</t>
  </si>
  <si>
    <t xml:space="preserve">Длинное трикотажное платье с вырезом лодочка и драпировкой</t>
  </si>
  <si>
    <t xml:space="preserve">http://boho.boutique/ru/odezhda/platya/dlinnoe-trikotazhnoe-plate-s-vyrezom-lodochka-i-drapirovkoyi.html</t>
  </si>
  <si>
    <t xml:space="preserve">Длинное трикотажное платье с воротником гольф</t>
  </si>
  <si>
    <t xml:space="preserve">http://boho.boutique/ru/odezhda/platya/dlinnoe-trikotazhnoe-plate-s-vorotnikom-golf.html</t>
  </si>
  <si>
    <t xml:space="preserve">Трикотажный свободный кардиган с цветочной вышивкой</t>
  </si>
  <si>
    <t xml:space="preserve">http://boho.boutique/ru/odezhda/kardigany/trikotazhnyyi-svobodnyyi-kardigan-s-tsvetochnoyi-vyshivkoyi.html</t>
  </si>
  <si>
    <t xml:space="preserve">Расклешенное платье с завышенной талией и застежкой на пуговицах, украшенное кружевом</t>
  </si>
  <si>
    <t xml:space="preserve">http://boho.boutique/ru/odezhda/platya/raskleshennoe-plate-s-zavyshennoyi-talieyi-i-zastezhkoyi-na-pugovitsah-ukrashennoe-kruzhevom.html</t>
  </si>
  <si>
    <t xml:space="preserve">Теплая трикотажная безрукавка с укороченным передом</t>
  </si>
  <si>
    <t xml:space="preserve">http://boho.boutique/ru/odezhda/zhilety/teplaya-trikotazhnaya-bezrukavka-s-ukorochennym-peredom.html</t>
  </si>
  <si>
    <t xml:space="preserve">Длинное платье овального силуэта</t>
  </si>
  <si>
    <t xml:space="preserve">http://boho.boutique/ru/odezhda/platya/dlinnoe-plate-ovalnogo-silueta2015-10-27-08-27-591599843030.html</t>
  </si>
  <si>
    <t xml:space="preserve">Теплая кофта с рукавами летучая мышь</t>
  </si>
  <si>
    <t xml:space="preserve">http://boho.boutique/ru/odezhda/kofty/teplaya-kofta-s-rukavami-letuchaya-mysh.html</t>
  </si>
  <si>
    <t xml:space="preserve">Трикотажное платье овального силуэта с драпировкой</t>
  </si>
  <si>
    <t xml:space="preserve">http://boho.boutique/ru/odezhda/platya/trikotazhnoe-plate-ovalnogo-silueta-s-drapirovkoyi.html</t>
  </si>
  <si>
    <t xml:space="preserve">Трикотажный свободный кардиган с геометрическим рисунком и большими накладными карманами</t>
  </si>
  <si>
    <t xml:space="preserve">http://boho.boutique/ru/odezhda/kardigany/trikotazhnyyi-svobodnyyi-kardigan-s-geometricheskim-risunkom-i-bolshimi-nakladnymi-karmanami.html</t>
  </si>
  <si>
    <t xml:space="preserve">Трикотажный двухслойный кардиган с втачным рукавом</t>
  </si>
  <si>
    <t xml:space="preserve">http://boho.boutique/ru/odezhda/kardigany/trikotazhnyyi-dvuhsloyinyyi-kardigan-s-vtachnym-rukavom.html</t>
  </si>
  <si>
    <t xml:space="preserve">Стеганое пальто с английским воротником с отворотами</t>
  </si>
  <si>
    <t xml:space="preserve">http://boho.boutique/ru/odezhda/palto/steganoe-palto-s-angliyiskim-vorotnikom-s-otvorotami.html</t>
  </si>
  <si>
    <t xml:space="preserve">Широкое длинное платье с воротником стойка и объемными карманами с защипами</t>
  </si>
  <si>
    <t xml:space="preserve">http://boho.boutique/ru/odezhda/platya/shirokoe-dlinnoe-plate-s-vorotnikom-stoyika-i-ob-emnymi-karmanami-s-zashchipami.html</t>
  </si>
  <si>
    <t xml:space="preserve">Длинное пальто с капюшоном на кнопках</t>
  </si>
  <si>
    <t xml:space="preserve">http://boho.boutique/ru/odezhda/palto/dlinnoe-palto-s-kapyushonom-na-knopkah.html</t>
  </si>
  <si>
    <t xml:space="preserve">Трикотажный кардиган овального силуэта с округлыми полами</t>
  </si>
  <si>
    <t xml:space="preserve">http://boho.boutique/ru/odezhda/kardigany/trikotazhnyyi-kardigan-ovalnogo-silueta-s-okruglymi-polami.html</t>
  </si>
  <si>
    <t xml:space="preserve">Свободный кардиган с длинным рукавом кимоно и застежкой клевант</t>
  </si>
  <si>
    <t xml:space="preserve">http://boho.boutique/ru/odezhda/kardigany/svobodnyyi-kardigan-s-dlinnym-rukavom-kimono-i-zastezhkoyi-klevant.html</t>
  </si>
  <si>
    <t xml:space="preserve">Трикотажное асимметричное платье с защипами</t>
  </si>
  <si>
    <t xml:space="preserve">http://boho.boutique/ru/odezhda/platya/trikotazhnoe-asimmetrichnoe-plate-s-zashchipami.html</t>
  </si>
  <si>
    <t xml:space="preserve">Длинное широкое платье с V-образным вырезом и защипами</t>
  </si>
  <si>
    <t xml:space="preserve">http://boho.boutique/ru/odezhda/platya/dlinnoe-shirokoe-plate-s-v-obraznym-vyrezom-i-zashchipami.html</t>
  </si>
  <si>
    <t xml:space="preserve">Удлиненное двухслойное платье с разрезами по бокам</t>
  </si>
  <si>
    <t xml:space="preserve">http://boho.boutique/ru/odezhda/platya/udlinennoe-dvuhsloyinoe-plate-s-razrezami-po-bokam.html</t>
  </si>
  <si>
    <t xml:space="preserve">Джемпер-накидка с прорехами, длинным рукавом и накладными карманами</t>
  </si>
  <si>
    <t xml:space="preserve">http://boho.boutique/ru/odezhda/dzhempery/dzhemper-nakidka-s-prorehami-dlinnym-rukavom-i-nakladnymi-karmanami.html</t>
  </si>
  <si>
    <t xml:space="preserve">Вязаный джемпер-накидка с длинными узкими рукавами</t>
  </si>
  <si>
    <t xml:space="preserve">http://boho.boutique/ru/odezhda/dzhempery/vyazanyyi-dzhemper-nakidka-s-dlinnymi-uzkimi-rukavami.html</t>
  </si>
  <si>
    <t xml:space="preserve">Длинное широкое платье в клетку с укороченным передом</t>
  </si>
  <si>
    <t xml:space="preserve">http://boho.boutique/ru/odezhda/platya/dlinnoe-shirokoe-plate-v-kletku-s-ukorochennym-peredom.html</t>
  </si>
  <si>
    <t xml:space="preserve">Свободный длинный кардиган с узким завязывающимся поясом</t>
  </si>
  <si>
    <t xml:space="preserve">http://boho.boutique/ru/odezhda/kardigany/svobodnyyi-dlinnyyi-kardigan-s-uzkim-zavyazyvayushchimsya-poyasom.html</t>
  </si>
  <si>
    <t xml:space="preserve">Свободный расклешенный кардиган из жатой ткани</t>
  </si>
  <si>
    <t xml:space="preserve">http://boho.boutique/ru/odezhda/kardigany/svobodnyyi-raskleshennyyi-kardigan-iz-zhatoyi-tkani.html</t>
  </si>
  <si>
    <t xml:space="preserve">Костюм: бриджи и комбинированная свободная блуза переходной расцветки</t>
  </si>
  <si>
    <t xml:space="preserve">http://boho.boutique/ru/women/kostyum-bridzhi-i-kombinirovannaya-svobodnaya-bluza-perehodnoyi-rastsvetki.html</t>
  </si>
  <si>
    <t xml:space="preserve">Удлиненное объемное платье овального силуэта</t>
  </si>
  <si>
    <t xml:space="preserve">http://boho.boutique/ru/odezhda/platya/udlinennoe-ob-emnoe-plate-ovalnogo-silueta.html</t>
  </si>
  <si>
    <t xml:space="preserve">Легкое свободное пальто с английским воротником и широким цельнокройным рукавом</t>
  </si>
  <si>
    <t xml:space="preserve">http://boho.boutique/ru/odezhda/palto/legkoe-svobodnoe-palto-s-angliyiskim-vorotnikom-i-shirokim-tselnokroyinym-rukavom.html</t>
  </si>
  <si>
    <t xml:space="preserve">Двухслойное платье с кружевной вставкой и круглым вырезом</t>
  </si>
  <si>
    <t xml:space="preserve">http://boho.boutique/ru/odezhda/platya/dvuhsloyinoe-plate-s-kruzhevnoyi-vstavkoyi-i-kruglym-vyrezom.html</t>
  </si>
  <si>
    <t xml:space="preserve">Прямое свободное платье с длинным рукавом кимоно</t>
  </si>
  <si>
    <t xml:space="preserve">http://boho.boutique/ru/odezhda/platya/pryamoe-svobodnoe-plate-s-dlinnym-rukavom-kimono.html</t>
  </si>
  <si>
    <t xml:space="preserve">Двухслойное длинное платье с отделкой кружевом и рукавом в две четверти</t>
  </si>
  <si>
    <t xml:space="preserve">http://boho.boutique/ru/odezhda/platya/dvuhsloyinoe-dlinnoe-plate-s-otdelkoyi-kruzhevom-i-rukavom-v-dve-chetverti.html</t>
  </si>
  <si>
    <t xml:space="preserve">Прозрачное двухслойное платье с длинным рукавом</t>
  </si>
  <si>
    <t xml:space="preserve">http://boho.boutique/ru/odezhda/platya/prozrachnoe-dvuhsloyinoe-plate-s-dlinnym-rukavom.html</t>
  </si>
  <si>
    <t xml:space="preserve">Расклешенный кардиган с окантовкой в комплекте с шарфом</t>
  </si>
  <si>
    <t xml:space="preserve">http://boho.boutique/ru/odezhda/kardigany/raskleshennyyi-kardigan-s-okantovkoyi-v-komplekte-s-sharfom.html</t>
  </si>
  <si>
    <t xml:space="preserve">Трикотажный расклешенный кардиган с цветочной вышивкой по вороту и бортам</t>
  </si>
  <si>
    <t xml:space="preserve">http://boho.boutique/ru/odezhda/kardigany/trikotazhnyyi-raskleshennyyi-kardigan-s-tsvetochnoyi-vyshivkoyi-po-vorotu-i-bortam.html</t>
  </si>
  <si>
    <t xml:space="preserve">Двухслойное асимметричное платье с круглым вырезом и длинным рукавом</t>
  </si>
  <si>
    <t xml:space="preserve">http://boho.boutique/ru/odezhda/platya/dvuhsloyinoe-asimmetrichnoe-plate-s-kruglym-vyrezom-i-dlinnym-rukavom.html</t>
  </si>
  <si>
    <t xml:space="preserve">Асимметричное пальто в клетку с широким отложным воротником</t>
  </si>
  <si>
    <t xml:space="preserve">http://boho.boutique/ru/odezhda/palto/asimmetrichnoe-palto-v-kletku-s-shirokim-otlozhnym-vorotnikom.html</t>
  </si>
  <si>
    <t xml:space="preserve">Многослойный свободный асимметричный кардиган с драпировкой и воротником-шалька</t>
  </si>
  <si>
    <t xml:space="preserve">http://boho.boutique/ru/odezhda/kardigany/mnogosloyinyyi-svobodnyyi-asimmetrichnyyi-kardigan-s-drapirovkoyi-i-vorotnikom-shalka.html</t>
  </si>
  <si>
    <t xml:space="preserve">Асимметричное свободное пальто на пуговицах в стиле бохо</t>
  </si>
  <si>
    <t xml:space="preserve">http://boho.boutique/ru/odezhda/palto/asimmetrichnoe-svobodnoe-palto-na-pugovitsah-v-stile-boho.html</t>
  </si>
  <si>
    <t xml:space="preserve">Длинный расклешенный кардиган, декорированный лентой</t>
  </si>
  <si>
    <t xml:space="preserve">http://boho.boutique/ru/odezhda/kardigany/dlinnyyi-raskleshennyyi-kardigan-dekorirovannyyi-lentoyi.html</t>
  </si>
  <si>
    <t xml:space="preserve">Длинное трикотажное платье с вырезом лодочка и рукавами кимоно</t>
  </si>
  <si>
    <t xml:space="preserve">http://boho.boutique/ru/odezhda/platya/dlinnoe-trikotazhnoe-plate-s-vyrezom-lodochka-i-rukavami-kimono.html</t>
  </si>
  <si>
    <t xml:space="preserve">Двубортное пальто-трапеция с отложным воротником и бантом на спинке</t>
  </si>
  <si>
    <t xml:space="preserve">http://boho.boutique/ru/odezhda/palto/dvubortnoe-palto-trapetsiya-s-otlozhnym-vorotnikom-i-bantom-na-spinke.html</t>
  </si>
  <si>
    <t xml:space="preserve">Теплый расклешенный кардиган в клетку</t>
  </si>
  <si>
    <t xml:space="preserve">http://boho.boutique/ru/odezhda/kardigany/teplyyi-raskleshennyyi-kardigan-v-kletku.html</t>
  </si>
  <si>
    <t xml:space="preserve">Пальто-трансформер в полоску с драпированными планками, удлиненное по спинке</t>
  </si>
  <si>
    <t xml:space="preserve">http://boho.boutique/ru/odezhda/palto/palto-transformer-v-polosku-s-drapirovannymi-plankami-udlinennoe-po-spinke.html</t>
  </si>
  <si>
    <t xml:space="preserve">Свободный кардиган с бахромой по борту</t>
  </si>
  <si>
    <t xml:space="preserve">http://boho.boutique/ru/odezhda/kardigany/svobodnyyi-kardigan-s-bahromoyi-po-bortu.html</t>
  </si>
  <si>
    <t xml:space="preserve">Длинный свободный плащ с капюшоном и застежкой на пуговицах</t>
  </si>
  <si>
    <t xml:space="preserve">http://boho.boutique/ru/odezhda/plashchi/dlinnyyi-svobodnyyi-plashch-s-kapyushonom-i-zastezhkoyi-na-pugovitsah.html</t>
  </si>
  <si>
    <t xml:space="preserve">Свободное прямое платье с драпированными рукавами и накладным карманом</t>
  </si>
  <si>
    <t xml:space="preserve">http://boho.boutique/ru/odezhda/platya/svobodnoe-pryamoe-plate-s-drapirovannymi-rukavami-i-nakladnym-karmanom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952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4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9525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129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9525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224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4</xdr:row>
      <xdr:rowOff>9525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0" y="320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5</xdr:row>
      <xdr:rowOff>9525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0" y="415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6</xdr:row>
      <xdr:rowOff>9525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0" y="510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7</xdr:row>
      <xdr:rowOff>9522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0" y="605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440</xdr:colOff>
      <xdr:row>8</xdr:row>
      <xdr:rowOff>95256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0" y="701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40</xdr:colOff>
      <xdr:row>9</xdr:row>
      <xdr:rowOff>95256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0" y="796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440</xdr:colOff>
      <xdr:row>10</xdr:row>
      <xdr:rowOff>95256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0" y="891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440</xdr:colOff>
      <xdr:row>11</xdr:row>
      <xdr:rowOff>95256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0" y="986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440</xdr:colOff>
      <xdr:row>12</xdr:row>
      <xdr:rowOff>95256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0" y="1082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40</xdr:colOff>
      <xdr:row>13</xdr:row>
      <xdr:rowOff>95220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0" y="1177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40</xdr:colOff>
      <xdr:row>14</xdr:row>
      <xdr:rowOff>9525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0" y="1272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440</xdr:colOff>
      <xdr:row>15</xdr:row>
      <xdr:rowOff>9525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0" y="1367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6</xdr:row>
      <xdr:rowOff>95256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0" y="1463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7</xdr:row>
      <xdr:rowOff>95256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0" y="1558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440</xdr:colOff>
      <xdr:row>18</xdr:row>
      <xdr:rowOff>95256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0" y="1653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40</xdr:colOff>
      <xdr:row>19</xdr:row>
      <xdr:rowOff>95220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0" y="1748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440</xdr:colOff>
      <xdr:row>20</xdr:row>
      <xdr:rowOff>95256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0" y="1844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40</xdr:colOff>
      <xdr:row>21</xdr:row>
      <xdr:rowOff>95256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0" y="1939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440</xdr:colOff>
      <xdr:row>22</xdr:row>
      <xdr:rowOff>95256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0" y="2034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23</xdr:row>
      <xdr:rowOff>95256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0" y="2129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440</xdr:colOff>
      <xdr:row>24</xdr:row>
      <xdr:rowOff>95256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0" y="2225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5</xdr:row>
      <xdr:rowOff>95220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0" y="2320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40</xdr:colOff>
      <xdr:row>26</xdr:row>
      <xdr:rowOff>95256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0" y="2415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440</xdr:colOff>
      <xdr:row>27</xdr:row>
      <xdr:rowOff>95256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0" y="2510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440</xdr:colOff>
      <xdr:row>28</xdr:row>
      <xdr:rowOff>95256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0" y="2606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440</xdr:colOff>
      <xdr:row>29</xdr:row>
      <xdr:rowOff>95256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0" y="2701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440</xdr:colOff>
      <xdr:row>30</xdr:row>
      <xdr:rowOff>95256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0" y="2796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440</xdr:colOff>
      <xdr:row>31</xdr:row>
      <xdr:rowOff>95220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0" y="2891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40</xdr:colOff>
      <xdr:row>32</xdr:row>
      <xdr:rowOff>95256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0" y="2987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</xdr:colOff>
      <xdr:row>33</xdr:row>
      <xdr:rowOff>95256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0" y="3082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440</xdr:colOff>
      <xdr:row>34</xdr:row>
      <xdr:rowOff>95256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0" y="3177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440</xdr:colOff>
      <xdr:row>35</xdr:row>
      <xdr:rowOff>95256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0" y="3272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440</xdr:colOff>
      <xdr:row>36</xdr:row>
      <xdr:rowOff>95256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0" y="3368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440</xdr:colOff>
      <xdr:row>37</xdr:row>
      <xdr:rowOff>95220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0" y="3463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440</xdr:colOff>
      <xdr:row>38</xdr:row>
      <xdr:rowOff>95256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0" y="3558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440</xdr:colOff>
      <xdr:row>39</xdr:row>
      <xdr:rowOff>95256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0" y="3653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1440</xdr:colOff>
      <xdr:row>40</xdr:row>
      <xdr:rowOff>95256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0" y="3749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440</xdr:colOff>
      <xdr:row>41</xdr:row>
      <xdr:rowOff>95256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0" y="3844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1440</xdr:colOff>
      <xdr:row>42</xdr:row>
      <xdr:rowOff>952560</xdr:rowOff>
    </xdr:to>
    <xdr:pic>
      <xdr:nvPicPr>
        <xdr:cNvPr id="41" name="Рисунок 43" descr=""/>
        <xdr:cNvPicPr/>
      </xdr:nvPicPr>
      <xdr:blipFill>
        <a:blip r:embed="rId42"/>
        <a:stretch/>
      </xdr:blipFill>
      <xdr:spPr>
        <a:xfrm>
          <a:off x="0" y="3939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440</xdr:colOff>
      <xdr:row>43</xdr:row>
      <xdr:rowOff>952200</xdr:rowOff>
    </xdr:to>
    <xdr:pic>
      <xdr:nvPicPr>
        <xdr:cNvPr id="42" name="Рисунок 44" descr=""/>
        <xdr:cNvPicPr/>
      </xdr:nvPicPr>
      <xdr:blipFill>
        <a:blip r:embed="rId43"/>
        <a:stretch/>
      </xdr:blipFill>
      <xdr:spPr>
        <a:xfrm>
          <a:off x="0" y="4034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1440</xdr:colOff>
      <xdr:row>44</xdr:row>
      <xdr:rowOff>952560</xdr:rowOff>
    </xdr:to>
    <xdr:pic>
      <xdr:nvPicPr>
        <xdr:cNvPr id="43" name="Рисунок 45" descr=""/>
        <xdr:cNvPicPr/>
      </xdr:nvPicPr>
      <xdr:blipFill>
        <a:blip r:embed="rId44"/>
        <a:stretch/>
      </xdr:blipFill>
      <xdr:spPr>
        <a:xfrm>
          <a:off x="0" y="4130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440</xdr:colOff>
      <xdr:row>45</xdr:row>
      <xdr:rowOff>95256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0" y="4225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1440</xdr:colOff>
      <xdr:row>46</xdr:row>
      <xdr:rowOff>95256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0" y="4320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440</xdr:colOff>
      <xdr:row>47</xdr:row>
      <xdr:rowOff>95256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0" y="4415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1440</xdr:colOff>
      <xdr:row>48</xdr:row>
      <xdr:rowOff>95256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0" y="4511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440</xdr:colOff>
      <xdr:row>49</xdr:row>
      <xdr:rowOff>95220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0" y="4606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1440</xdr:colOff>
      <xdr:row>50</xdr:row>
      <xdr:rowOff>95256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0" y="4701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440</xdr:colOff>
      <xdr:row>51</xdr:row>
      <xdr:rowOff>95256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0" y="4796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1440</xdr:colOff>
      <xdr:row>52</xdr:row>
      <xdr:rowOff>952560</xdr:rowOff>
    </xdr:to>
    <xdr:pic>
      <xdr:nvPicPr>
        <xdr:cNvPr id="51" name="Рисунок 53" descr=""/>
        <xdr:cNvPicPr/>
      </xdr:nvPicPr>
      <xdr:blipFill>
        <a:blip r:embed="rId52"/>
        <a:stretch/>
      </xdr:blipFill>
      <xdr:spPr>
        <a:xfrm>
          <a:off x="0" y="4892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440</xdr:colOff>
      <xdr:row>53</xdr:row>
      <xdr:rowOff>952560</xdr:rowOff>
    </xdr:to>
    <xdr:pic>
      <xdr:nvPicPr>
        <xdr:cNvPr id="52" name="Рисунок 54" descr=""/>
        <xdr:cNvPicPr/>
      </xdr:nvPicPr>
      <xdr:blipFill>
        <a:blip r:embed="rId53"/>
        <a:stretch/>
      </xdr:blipFill>
      <xdr:spPr>
        <a:xfrm>
          <a:off x="0" y="4987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1440</xdr:colOff>
      <xdr:row>54</xdr:row>
      <xdr:rowOff>952560</xdr:rowOff>
    </xdr:to>
    <xdr:pic>
      <xdr:nvPicPr>
        <xdr:cNvPr id="53" name="Рисунок 55" descr=""/>
        <xdr:cNvPicPr/>
      </xdr:nvPicPr>
      <xdr:blipFill>
        <a:blip r:embed="rId54"/>
        <a:stretch/>
      </xdr:blipFill>
      <xdr:spPr>
        <a:xfrm>
          <a:off x="0" y="5082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1440</xdr:colOff>
      <xdr:row>55</xdr:row>
      <xdr:rowOff>952200</xdr:rowOff>
    </xdr:to>
    <xdr:pic>
      <xdr:nvPicPr>
        <xdr:cNvPr id="54" name="Рисунок 56" descr=""/>
        <xdr:cNvPicPr/>
      </xdr:nvPicPr>
      <xdr:blipFill>
        <a:blip r:embed="rId55"/>
        <a:stretch/>
      </xdr:blipFill>
      <xdr:spPr>
        <a:xfrm>
          <a:off x="0" y="5177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440</xdr:colOff>
      <xdr:row>56</xdr:row>
      <xdr:rowOff>952560</xdr:rowOff>
    </xdr:to>
    <xdr:pic>
      <xdr:nvPicPr>
        <xdr:cNvPr id="55" name="Рисунок 57" descr=""/>
        <xdr:cNvPicPr/>
      </xdr:nvPicPr>
      <xdr:blipFill>
        <a:blip r:embed="rId56"/>
        <a:stretch/>
      </xdr:blipFill>
      <xdr:spPr>
        <a:xfrm>
          <a:off x="0" y="5273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440</xdr:colOff>
      <xdr:row>57</xdr:row>
      <xdr:rowOff>952560</xdr:rowOff>
    </xdr:to>
    <xdr:pic>
      <xdr:nvPicPr>
        <xdr:cNvPr id="56" name="Рисунок 58" descr=""/>
        <xdr:cNvPicPr/>
      </xdr:nvPicPr>
      <xdr:blipFill>
        <a:blip r:embed="rId57"/>
        <a:stretch/>
      </xdr:blipFill>
      <xdr:spPr>
        <a:xfrm>
          <a:off x="0" y="5368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440</xdr:colOff>
      <xdr:row>58</xdr:row>
      <xdr:rowOff>952560</xdr:rowOff>
    </xdr:to>
    <xdr:pic>
      <xdr:nvPicPr>
        <xdr:cNvPr id="57" name="Рисунок 59" descr=""/>
        <xdr:cNvPicPr/>
      </xdr:nvPicPr>
      <xdr:blipFill>
        <a:blip r:embed="rId58"/>
        <a:stretch/>
      </xdr:blipFill>
      <xdr:spPr>
        <a:xfrm>
          <a:off x="0" y="5463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440</xdr:colOff>
      <xdr:row>59</xdr:row>
      <xdr:rowOff>952560</xdr:rowOff>
    </xdr:to>
    <xdr:pic>
      <xdr:nvPicPr>
        <xdr:cNvPr id="58" name="Рисунок 60" descr=""/>
        <xdr:cNvPicPr/>
      </xdr:nvPicPr>
      <xdr:blipFill>
        <a:blip r:embed="rId59"/>
        <a:stretch/>
      </xdr:blipFill>
      <xdr:spPr>
        <a:xfrm>
          <a:off x="0" y="5558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440</xdr:colOff>
      <xdr:row>60</xdr:row>
      <xdr:rowOff>952560</xdr:rowOff>
    </xdr:to>
    <xdr:pic>
      <xdr:nvPicPr>
        <xdr:cNvPr id="59" name="Рисунок 61" descr=""/>
        <xdr:cNvPicPr/>
      </xdr:nvPicPr>
      <xdr:blipFill>
        <a:blip r:embed="rId60"/>
        <a:stretch/>
      </xdr:blipFill>
      <xdr:spPr>
        <a:xfrm>
          <a:off x="0" y="5654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440</xdr:colOff>
      <xdr:row>61</xdr:row>
      <xdr:rowOff>952200</xdr:rowOff>
    </xdr:to>
    <xdr:pic>
      <xdr:nvPicPr>
        <xdr:cNvPr id="60" name="Рисунок 62" descr=""/>
        <xdr:cNvPicPr/>
      </xdr:nvPicPr>
      <xdr:blipFill>
        <a:blip r:embed="rId61"/>
        <a:stretch/>
      </xdr:blipFill>
      <xdr:spPr>
        <a:xfrm>
          <a:off x="0" y="5749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1440</xdr:colOff>
      <xdr:row>62</xdr:row>
      <xdr:rowOff>952560</xdr:rowOff>
    </xdr:to>
    <xdr:pic>
      <xdr:nvPicPr>
        <xdr:cNvPr id="61" name="Рисунок 63" descr=""/>
        <xdr:cNvPicPr/>
      </xdr:nvPicPr>
      <xdr:blipFill>
        <a:blip r:embed="rId62"/>
        <a:stretch/>
      </xdr:blipFill>
      <xdr:spPr>
        <a:xfrm>
          <a:off x="0" y="5844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440</xdr:colOff>
      <xdr:row>63</xdr:row>
      <xdr:rowOff>952560</xdr:rowOff>
    </xdr:to>
    <xdr:pic>
      <xdr:nvPicPr>
        <xdr:cNvPr id="62" name="Рисунок 64" descr=""/>
        <xdr:cNvPicPr/>
      </xdr:nvPicPr>
      <xdr:blipFill>
        <a:blip r:embed="rId63"/>
        <a:stretch/>
      </xdr:blipFill>
      <xdr:spPr>
        <a:xfrm>
          <a:off x="0" y="5939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1440</xdr:colOff>
      <xdr:row>64</xdr:row>
      <xdr:rowOff>952560</xdr:rowOff>
    </xdr:to>
    <xdr:pic>
      <xdr:nvPicPr>
        <xdr:cNvPr id="63" name="Рисунок 65" descr=""/>
        <xdr:cNvPicPr/>
      </xdr:nvPicPr>
      <xdr:blipFill>
        <a:blip r:embed="rId64"/>
        <a:stretch/>
      </xdr:blipFill>
      <xdr:spPr>
        <a:xfrm>
          <a:off x="0" y="6035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440</xdr:colOff>
      <xdr:row>65</xdr:row>
      <xdr:rowOff>952560</xdr:rowOff>
    </xdr:to>
    <xdr:pic>
      <xdr:nvPicPr>
        <xdr:cNvPr id="64" name="Рисунок 66" descr=""/>
        <xdr:cNvPicPr/>
      </xdr:nvPicPr>
      <xdr:blipFill>
        <a:blip r:embed="rId65"/>
        <a:stretch/>
      </xdr:blipFill>
      <xdr:spPr>
        <a:xfrm>
          <a:off x="0" y="6130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440</xdr:colOff>
      <xdr:row>66</xdr:row>
      <xdr:rowOff>952560</xdr:rowOff>
    </xdr:to>
    <xdr:pic>
      <xdr:nvPicPr>
        <xdr:cNvPr id="65" name="Рисунок 67" descr=""/>
        <xdr:cNvPicPr/>
      </xdr:nvPicPr>
      <xdr:blipFill>
        <a:blip r:embed="rId66"/>
        <a:stretch/>
      </xdr:blipFill>
      <xdr:spPr>
        <a:xfrm>
          <a:off x="0" y="6225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440</xdr:colOff>
      <xdr:row>67</xdr:row>
      <xdr:rowOff>952200</xdr:rowOff>
    </xdr:to>
    <xdr:pic>
      <xdr:nvPicPr>
        <xdr:cNvPr id="66" name="Рисунок 68" descr=""/>
        <xdr:cNvPicPr/>
      </xdr:nvPicPr>
      <xdr:blipFill>
        <a:blip r:embed="rId67"/>
        <a:stretch/>
      </xdr:blipFill>
      <xdr:spPr>
        <a:xfrm>
          <a:off x="0" y="6320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440</xdr:colOff>
      <xdr:row>68</xdr:row>
      <xdr:rowOff>952560</xdr:rowOff>
    </xdr:to>
    <xdr:pic>
      <xdr:nvPicPr>
        <xdr:cNvPr id="67" name="Рисунок 69" descr=""/>
        <xdr:cNvPicPr/>
      </xdr:nvPicPr>
      <xdr:blipFill>
        <a:blip r:embed="rId68"/>
        <a:stretch/>
      </xdr:blipFill>
      <xdr:spPr>
        <a:xfrm>
          <a:off x="0" y="6416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440</xdr:colOff>
      <xdr:row>69</xdr:row>
      <xdr:rowOff>952560</xdr:rowOff>
    </xdr:to>
    <xdr:pic>
      <xdr:nvPicPr>
        <xdr:cNvPr id="68" name="Рисунок 70" descr=""/>
        <xdr:cNvPicPr/>
      </xdr:nvPicPr>
      <xdr:blipFill>
        <a:blip r:embed="rId69"/>
        <a:stretch/>
      </xdr:blipFill>
      <xdr:spPr>
        <a:xfrm>
          <a:off x="0" y="6511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440</xdr:colOff>
      <xdr:row>70</xdr:row>
      <xdr:rowOff>952560</xdr:rowOff>
    </xdr:to>
    <xdr:pic>
      <xdr:nvPicPr>
        <xdr:cNvPr id="69" name="Рисунок 71" descr=""/>
        <xdr:cNvPicPr/>
      </xdr:nvPicPr>
      <xdr:blipFill>
        <a:blip r:embed="rId70"/>
        <a:stretch/>
      </xdr:blipFill>
      <xdr:spPr>
        <a:xfrm>
          <a:off x="0" y="6606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440</xdr:colOff>
      <xdr:row>71</xdr:row>
      <xdr:rowOff>952560</xdr:rowOff>
    </xdr:to>
    <xdr:pic>
      <xdr:nvPicPr>
        <xdr:cNvPr id="70" name="Рисунок 72" descr=""/>
        <xdr:cNvPicPr/>
      </xdr:nvPicPr>
      <xdr:blipFill>
        <a:blip r:embed="rId71"/>
        <a:stretch/>
      </xdr:blipFill>
      <xdr:spPr>
        <a:xfrm>
          <a:off x="0" y="6701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1440</xdr:colOff>
      <xdr:row>72</xdr:row>
      <xdr:rowOff>952560</xdr:rowOff>
    </xdr:to>
    <xdr:pic>
      <xdr:nvPicPr>
        <xdr:cNvPr id="71" name="Рисунок 73" descr=""/>
        <xdr:cNvPicPr/>
      </xdr:nvPicPr>
      <xdr:blipFill>
        <a:blip r:embed="rId72"/>
        <a:stretch/>
      </xdr:blipFill>
      <xdr:spPr>
        <a:xfrm>
          <a:off x="0" y="6797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440</xdr:colOff>
      <xdr:row>73</xdr:row>
      <xdr:rowOff>952200</xdr:rowOff>
    </xdr:to>
    <xdr:pic>
      <xdr:nvPicPr>
        <xdr:cNvPr id="72" name="Рисунок 74" descr=""/>
        <xdr:cNvPicPr/>
      </xdr:nvPicPr>
      <xdr:blipFill>
        <a:blip r:embed="rId73"/>
        <a:stretch/>
      </xdr:blipFill>
      <xdr:spPr>
        <a:xfrm>
          <a:off x="0" y="6892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1440</xdr:colOff>
      <xdr:row>74</xdr:row>
      <xdr:rowOff>952560</xdr:rowOff>
    </xdr:to>
    <xdr:pic>
      <xdr:nvPicPr>
        <xdr:cNvPr id="73" name="Рисунок 75" descr=""/>
        <xdr:cNvPicPr/>
      </xdr:nvPicPr>
      <xdr:blipFill>
        <a:blip r:embed="rId74"/>
        <a:stretch/>
      </xdr:blipFill>
      <xdr:spPr>
        <a:xfrm>
          <a:off x="0" y="6987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1440</xdr:colOff>
      <xdr:row>75</xdr:row>
      <xdr:rowOff>952560</xdr:rowOff>
    </xdr:to>
    <xdr:pic>
      <xdr:nvPicPr>
        <xdr:cNvPr id="74" name="Рисунок 76" descr=""/>
        <xdr:cNvPicPr/>
      </xdr:nvPicPr>
      <xdr:blipFill>
        <a:blip r:embed="rId75"/>
        <a:stretch/>
      </xdr:blipFill>
      <xdr:spPr>
        <a:xfrm>
          <a:off x="0" y="7082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440</xdr:colOff>
      <xdr:row>76</xdr:row>
      <xdr:rowOff>952560</xdr:rowOff>
    </xdr:to>
    <xdr:pic>
      <xdr:nvPicPr>
        <xdr:cNvPr id="75" name="Рисунок 77" descr=""/>
        <xdr:cNvPicPr/>
      </xdr:nvPicPr>
      <xdr:blipFill>
        <a:blip r:embed="rId76"/>
        <a:stretch/>
      </xdr:blipFill>
      <xdr:spPr>
        <a:xfrm>
          <a:off x="0" y="7178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1440</xdr:colOff>
      <xdr:row>77</xdr:row>
      <xdr:rowOff>952560</xdr:rowOff>
    </xdr:to>
    <xdr:pic>
      <xdr:nvPicPr>
        <xdr:cNvPr id="76" name="Рисунок 78" descr=""/>
        <xdr:cNvPicPr/>
      </xdr:nvPicPr>
      <xdr:blipFill>
        <a:blip r:embed="rId77"/>
        <a:stretch/>
      </xdr:blipFill>
      <xdr:spPr>
        <a:xfrm>
          <a:off x="0" y="7273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1440</xdr:colOff>
      <xdr:row>78</xdr:row>
      <xdr:rowOff>952560</xdr:rowOff>
    </xdr:to>
    <xdr:pic>
      <xdr:nvPicPr>
        <xdr:cNvPr id="77" name="Рисунок 79" descr=""/>
        <xdr:cNvPicPr/>
      </xdr:nvPicPr>
      <xdr:blipFill>
        <a:blip r:embed="rId78"/>
        <a:stretch/>
      </xdr:blipFill>
      <xdr:spPr>
        <a:xfrm>
          <a:off x="0" y="7368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440</xdr:colOff>
      <xdr:row>79</xdr:row>
      <xdr:rowOff>952200</xdr:rowOff>
    </xdr:to>
    <xdr:pic>
      <xdr:nvPicPr>
        <xdr:cNvPr id="78" name="Рисунок 80" descr=""/>
        <xdr:cNvPicPr/>
      </xdr:nvPicPr>
      <xdr:blipFill>
        <a:blip r:embed="rId79"/>
        <a:stretch/>
      </xdr:blipFill>
      <xdr:spPr>
        <a:xfrm>
          <a:off x="0" y="7463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440</xdr:colOff>
      <xdr:row>80</xdr:row>
      <xdr:rowOff>952560</xdr:rowOff>
    </xdr:to>
    <xdr:pic>
      <xdr:nvPicPr>
        <xdr:cNvPr id="79" name="Рисунок 81" descr=""/>
        <xdr:cNvPicPr/>
      </xdr:nvPicPr>
      <xdr:blipFill>
        <a:blip r:embed="rId80"/>
        <a:stretch/>
      </xdr:blipFill>
      <xdr:spPr>
        <a:xfrm>
          <a:off x="0" y="7559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1440</xdr:colOff>
      <xdr:row>81</xdr:row>
      <xdr:rowOff>952560</xdr:rowOff>
    </xdr:to>
    <xdr:pic>
      <xdr:nvPicPr>
        <xdr:cNvPr id="80" name="Рисунок 82" descr=""/>
        <xdr:cNvPicPr/>
      </xdr:nvPicPr>
      <xdr:blipFill>
        <a:blip r:embed="rId81"/>
        <a:stretch/>
      </xdr:blipFill>
      <xdr:spPr>
        <a:xfrm>
          <a:off x="0" y="7654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1440</xdr:colOff>
      <xdr:row>82</xdr:row>
      <xdr:rowOff>952560</xdr:rowOff>
    </xdr:to>
    <xdr:pic>
      <xdr:nvPicPr>
        <xdr:cNvPr id="81" name="Рисунок 83" descr=""/>
        <xdr:cNvPicPr/>
      </xdr:nvPicPr>
      <xdr:blipFill>
        <a:blip r:embed="rId82"/>
        <a:stretch/>
      </xdr:blipFill>
      <xdr:spPr>
        <a:xfrm>
          <a:off x="0" y="7749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440</xdr:colOff>
      <xdr:row>83</xdr:row>
      <xdr:rowOff>952560</xdr:rowOff>
    </xdr:to>
    <xdr:pic>
      <xdr:nvPicPr>
        <xdr:cNvPr id="82" name="Рисунок 84" descr=""/>
        <xdr:cNvPicPr/>
      </xdr:nvPicPr>
      <xdr:blipFill>
        <a:blip r:embed="rId83"/>
        <a:stretch/>
      </xdr:blipFill>
      <xdr:spPr>
        <a:xfrm>
          <a:off x="0" y="7844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440</xdr:colOff>
      <xdr:row>84</xdr:row>
      <xdr:rowOff>952560</xdr:rowOff>
    </xdr:to>
    <xdr:pic>
      <xdr:nvPicPr>
        <xdr:cNvPr id="83" name="Рисунок 85" descr=""/>
        <xdr:cNvPicPr/>
      </xdr:nvPicPr>
      <xdr:blipFill>
        <a:blip r:embed="rId84"/>
        <a:stretch/>
      </xdr:blipFill>
      <xdr:spPr>
        <a:xfrm>
          <a:off x="0" y="7940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1440</xdr:colOff>
      <xdr:row>85</xdr:row>
      <xdr:rowOff>952200</xdr:rowOff>
    </xdr:to>
    <xdr:pic>
      <xdr:nvPicPr>
        <xdr:cNvPr id="84" name="Рисунок 86" descr=""/>
        <xdr:cNvPicPr/>
      </xdr:nvPicPr>
      <xdr:blipFill>
        <a:blip r:embed="rId85"/>
        <a:stretch/>
      </xdr:blipFill>
      <xdr:spPr>
        <a:xfrm>
          <a:off x="0" y="8035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440</xdr:colOff>
      <xdr:row>86</xdr:row>
      <xdr:rowOff>952560</xdr:rowOff>
    </xdr:to>
    <xdr:pic>
      <xdr:nvPicPr>
        <xdr:cNvPr id="85" name="Рисунок 87" descr=""/>
        <xdr:cNvPicPr/>
      </xdr:nvPicPr>
      <xdr:blipFill>
        <a:blip r:embed="rId86"/>
        <a:stretch/>
      </xdr:blipFill>
      <xdr:spPr>
        <a:xfrm>
          <a:off x="0" y="8130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1440</xdr:colOff>
      <xdr:row>87</xdr:row>
      <xdr:rowOff>952560</xdr:rowOff>
    </xdr:to>
    <xdr:pic>
      <xdr:nvPicPr>
        <xdr:cNvPr id="86" name="Рисунок 88" descr=""/>
        <xdr:cNvPicPr/>
      </xdr:nvPicPr>
      <xdr:blipFill>
        <a:blip r:embed="rId87"/>
        <a:stretch/>
      </xdr:blipFill>
      <xdr:spPr>
        <a:xfrm>
          <a:off x="0" y="8225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1440</xdr:colOff>
      <xdr:row>88</xdr:row>
      <xdr:rowOff>952560</xdr:rowOff>
    </xdr:to>
    <xdr:pic>
      <xdr:nvPicPr>
        <xdr:cNvPr id="87" name="Рисунок 89" descr=""/>
        <xdr:cNvPicPr/>
      </xdr:nvPicPr>
      <xdr:blipFill>
        <a:blip r:embed="rId88"/>
        <a:stretch/>
      </xdr:blipFill>
      <xdr:spPr>
        <a:xfrm>
          <a:off x="0" y="8321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440</xdr:colOff>
      <xdr:row>89</xdr:row>
      <xdr:rowOff>952560</xdr:rowOff>
    </xdr:to>
    <xdr:pic>
      <xdr:nvPicPr>
        <xdr:cNvPr id="88" name="Рисунок 90" descr=""/>
        <xdr:cNvPicPr/>
      </xdr:nvPicPr>
      <xdr:blipFill>
        <a:blip r:embed="rId89"/>
        <a:stretch/>
      </xdr:blipFill>
      <xdr:spPr>
        <a:xfrm>
          <a:off x="0" y="8416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440</xdr:colOff>
      <xdr:row>90</xdr:row>
      <xdr:rowOff>952560</xdr:rowOff>
    </xdr:to>
    <xdr:pic>
      <xdr:nvPicPr>
        <xdr:cNvPr id="89" name="Рисунок 91" descr=""/>
        <xdr:cNvPicPr/>
      </xdr:nvPicPr>
      <xdr:blipFill>
        <a:blip r:embed="rId90"/>
        <a:stretch/>
      </xdr:blipFill>
      <xdr:spPr>
        <a:xfrm>
          <a:off x="0" y="8511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1440</xdr:colOff>
      <xdr:row>91</xdr:row>
      <xdr:rowOff>952200</xdr:rowOff>
    </xdr:to>
    <xdr:pic>
      <xdr:nvPicPr>
        <xdr:cNvPr id="90" name="Рисунок 92" descr=""/>
        <xdr:cNvPicPr/>
      </xdr:nvPicPr>
      <xdr:blipFill>
        <a:blip r:embed="rId91"/>
        <a:stretch/>
      </xdr:blipFill>
      <xdr:spPr>
        <a:xfrm>
          <a:off x="0" y="8606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1440</xdr:colOff>
      <xdr:row>92</xdr:row>
      <xdr:rowOff>952560</xdr:rowOff>
    </xdr:to>
    <xdr:pic>
      <xdr:nvPicPr>
        <xdr:cNvPr id="91" name="Рисунок 93" descr=""/>
        <xdr:cNvPicPr/>
      </xdr:nvPicPr>
      <xdr:blipFill>
        <a:blip r:embed="rId92"/>
        <a:stretch/>
      </xdr:blipFill>
      <xdr:spPr>
        <a:xfrm>
          <a:off x="0" y="8702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1440</xdr:colOff>
      <xdr:row>93</xdr:row>
      <xdr:rowOff>952560</xdr:rowOff>
    </xdr:to>
    <xdr:pic>
      <xdr:nvPicPr>
        <xdr:cNvPr id="92" name="Рисунок 94" descr=""/>
        <xdr:cNvPicPr/>
      </xdr:nvPicPr>
      <xdr:blipFill>
        <a:blip r:embed="rId93"/>
        <a:stretch/>
      </xdr:blipFill>
      <xdr:spPr>
        <a:xfrm>
          <a:off x="0" y="8797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1440</xdr:colOff>
      <xdr:row>94</xdr:row>
      <xdr:rowOff>952560</xdr:rowOff>
    </xdr:to>
    <xdr:pic>
      <xdr:nvPicPr>
        <xdr:cNvPr id="93" name="Рисунок 95" descr=""/>
        <xdr:cNvPicPr/>
      </xdr:nvPicPr>
      <xdr:blipFill>
        <a:blip r:embed="rId94"/>
        <a:stretch/>
      </xdr:blipFill>
      <xdr:spPr>
        <a:xfrm>
          <a:off x="0" y="8892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1440</xdr:colOff>
      <xdr:row>95</xdr:row>
      <xdr:rowOff>952560</xdr:rowOff>
    </xdr:to>
    <xdr:pic>
      <xdr:nvPicPr>
        <xdr:cNvPr id="94" name="Рисунок 96" descr=""/>
        <xdr:cNvPicPr/>
      </xdr:nvPicPr>
      <xdr:blipFill>
        <a:blip r:embed="rId95"/>
        <a:stretch/>
      </xdr:blipFill>
      <xdr:spPr>
        <a:xfrm>
          <a:off x="0" y="8987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440</xdr:colOff>
      <xdr:row>96</xdr:row>
      <xdr:rowOff>952560</xdr:rowOff>
    </xdr:to>
    <xdr:pic>
      <xdr:nvPicPr>
        <xdr:cNvPr id="95" name="Рисунок 97" descr=""/>
        <xdr:cNvPicPr/>
      </xdr:nvPicPr>
      <xdr:blipFill>
        <a:blip r:embed="rId96"/>
        <a:stretch/>
      </xdr:blipFill>
      <xdr:spPr>
        <a:xfrm>
          <a:off x="0" y="9083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1440</xdr:colOff>
      <xdr:row>97</xdr:row>
      <xdr:rowOff>952200</xdr:rowOff>
    </xdr:to>
    <xdr:pic>
      <xdr:nvPicPr>
        <xdr:cNvPr id="96" name="Рисунок 98" descr=""/>
        <xdr:cNvPicPr/>
      </xdr:nvPicPr>
      <xdr:blipFill>
        <a:blip r:embed="rId97"/>
        <a:stretch/>
      </xdr:blipFill>
      <xdr:spPr>
        <a:xfrm>
          <a:off x="0" y="9178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1440</xdr:colOff>
      <xdr:row>98</xdr:row>
      <xdr:rowOff>952560</xdr:rowOff>
    </xdr:to>
    <xdr:pic>
      <xdr:nvPicPr>
        <xdr:cNvPr id="97" name="Рисунок 99" descr=""/>
        <xdr:cNvPicPr/>
      </xdr:nvPicPr>
      <xdr:blipFill>
        <a:blip r:embed="rId98"/>
        <a:stretch/>
      </xdr:blipFill>
      <xdr:spPr>
        <a:xfrm>
          <a:off x="0" y="9273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1440</xdr:colOff>
      <xdr:row>99</xdr:row>
      <xdr:rowOff>952560</xdr:rowOff>
    </xdr:to>
    <xdr:pic>
      <xdr:nvPicPr>
        <xdr:cNvPr id="98" name="Рисунок 100" descr=""/>
        <xdr:cNvPicPr/>
      </xdr:nvPicPr>
      <xdr:blipFill>
        <a:blip r:embed="rId99"/>
        <a:stretch/>
      </xdr:blipFill>
      <xdr:spPr>
        <a:xfrm>
          <a:off x="0" y="9368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1440</xdr:colOff>
      <xdr:row>100</xdr:row>
      <xdr:rowOff>952560</xdr:rowOff>
    </xdr:to>
    <xdr:pic>
      <xdr:nvPicPr>
        <xdr:cNvPr id="99" name="Рисунок 101" descr=""/>
        <xdr:cNvPicPr/>
      </xdr:nvPicPr>
      <xdr:blipFill>
        <a:blip r:embed="rId100"/>
        <a:stretch/>
      </xdr:blipFill>
      <xdr:spPr>
        <a:xfrm>
          <a:off x="0" y="9464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1440</xdr:colOff>
      <xdr:row>101</xdr:row>
      <xdr:rowOff>952560</xdr:rowOff>
    </xdr:to>
    <xdr:pic>
      <xdr:nvPicPr>
        <xdr:cNvPr id="100" name="Рисунок 102" descr=""/>
        <xdr:cNvPicPr/>
      </xdr:nvPicPr>
      <xdr:blipFill>
        <a:blip r:embed="rId101"/>
        <a:stretch/>
      </xdr:blipFill>
      <xdr:spPr>
        <a:xfrm>
          <a:off x="0" y="9559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1440</xdr:colOff>
      <xdr:row>102</xdr:row>
      <xdr:rowOff>952560</xdr:rowOff>
    </xdr:to>
    <xdr:pic>
      <xdr:nvPicPr>
        <xdr:cNvPr id="101" name="Рисунок 103" descr=""/>
        <xdr:cNvPicPr/>
      </xdr:nvPicPr>
      <xdr:blipFill>
        <a:blip r:embed="rId102"/>
        <a:stretch/>
      </xdr:blipFill>
      <xdr:spPr>
        <a:xfrm>
          <a:off x="0" y="9654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1440</xdr:colOff>
      <xdr:row>103</xdr:row>
      <xdr:rowOff>952200</xdr:rowOff>
    </xdr:to>
    <xdr:pic>
      <xdr:nvPicPr>
        <xdr:cNvPr id="102" name="Рисунок 104" descr=""/>
        <xdr:cNvPicPr/>
      </xdr:nvPicPr>
      <xdr:blipFill>
        <a:blip r:embed="rId103"/>
        <a:stretch/>
      </xdr:blipFill>
      <xdr:spPr>
        <a:xfrm>
          <a:off x="0" y="9749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1440</xdr:colOff>
      <xdr:row>104</xdr:row>
      <xdr:rowOff>952560</xdr:rowOff>
    </xdr:to>
    <xdr:pic>
      <xdr:nvPicPr>
        <xdr:cNvPr id="103" name="Рисунок 105" descr=""/>
        <xdr:cNvPicPr/>
      </xdr:nvPicPr>
      <xdr:blipFill>
        <a:blip r:embed="rId104"/>
        <a:stretch/>
      </xdr:blipFill>
      <xdr:spPr>
        <a:xfrm>
          <a:off x="0" y="9845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1440</xdr:colOff>
      <xdr:row>105</xdr:row>
      <xdr:rowOff>952560</xdr:rowOff>
    </xdr:to>
    <xdr:pic>
      <xdr:nvPicPr>
        <xdr:cNvPr id="104" name="Рисунок 106" descr=""/>
        <xdr:cNvPicPr/>
      </xdr:nvPicPr>
      <xdr:blipFill>
        <a:blip r:embed="rId105"/>
        <a:stretch/>
      </xdr:blipFill>
      <xdr:spPr>
        <a:xfrm>
          <a:off x="0" y="9940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1440</xdr:colOff>
      <xdr:row>106</xdr:row>
      <xdr:rowOff>952560</xdr:rowOff>
    </xdr:to>
    <xdr:pic>
      <xdr:nvPicPr>
        <xdr:cNvPr id="105" name="Рисунок 107" descr=""/>
        <xdr:cNvPicPr/>
      </xdr:nvPicPr>
      <xdr:blipFill>
        <a:blip r:embed="rId106"/>
        <a:stretch/>
      </xdr:blipFill>
      <xdr:spPr>
        <a:xfrm>
          <a:off x="0" y="10035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1440</xdr:colOff>
      <xdr:row>107</xdr:row>
      <xdr:rowOff>952560</xdr:rowOff>
    </xdr:to>
    <xdr:pic>
      <xdr:nvPicPr>
        <xdr:cNvPr id="106" name="Рисунок 108" descr=""/>
        <xdr:cNvPicPr/>
      </xdr:nvPicPr>
      <xdr:blipFill>
        <a:blip r:embed="rId107"/>
        <a:stretch/>
      </xdr:blipFill>
      <xdr:spPr>
        <a:xfrm>
          <a:off x="0" y="10130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1440</xdr:colOff>
      <xdr:row>108</xdr:row>
      <xdr:rowOff>952560</xdr:rowOff>
    </xdr:to>
    <xdr:pic>
      <xdr:nvPicPr>
        <xdr:cNvPr id="107" name="Рисунок 109" descr=""/>
        <xdr:cNvPicPr/>
      </xdr:nvPicPr>
      <xdr:blipFill>
        <a:blip r:embed="rId108"/>
        <a:stretch/>
      </xdr:blipFill>
      <xdr:spPr>
        <a:xfrm>
          <a:off x="0" y="10226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1440</xdr:colOff>
      <xdr:row>109</xdr:row>
      <xdr:rowOff>952200</xdr:rowOff>
    </xdr:to>
    <xdr:pic>
      <xdr:nvPicPr>
        <xdr:cNvPr id="108" name="Рисунок 110" descr=""/>
        <xdr:cNvPicPr/>
      </xdr:nvPicPr>
      <xdr:blipFill>
        <a:blip r:embed="rId109"/>
        <a:stretch/>
      </xdr:blipFill>
      <xdr:spPr>
        <a:xfrm>
          <a:off x="0" y="10321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440</xdr:colOff>
      <xdr:row>110</xdr:row>
      <xdr:rowOff>952560</xdr:rowOff>
    </xdr:to>
    <xdr:pic>
      <xdr:nvPicPr>
        <xdr:cNvPr id="109" name="Рисунок 111" descr=""/>
        <xdr:cNvPicPr/>
      </xdr:nvPicPr>
      <xdr:blipFill>
        <a:blip r:embed="rId110"/>
        <a:stretch/>
      </xdr:blipFill>
      <xdr:spPr>
        <a:xfrm>
          <a:off x="0" y="10416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1440</xdr:colOff>
      <xdr:row>111</xdr:row>
      <xdr:rowOff>952560</xdr:rowOff>
    </xdr:to>
    <xdr:pic>
      <xdr:nvPicPr>
        <xdr:cNvPr id="110" name="Рисунок 112" descr=""/>
        <xdr:cNvPicPr/>
      </xdr:nvPicPr>
      <xdr:blipFill>
        <a:blip r:embed="rId111"/>
        <a:stretch/>
      </xdr:blipFill>
      <xdr:spPr>
        <a:xfrm>
          <a:off x="0" y="10511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1440</xdr:colOff>
      <xdr:row>112</xdr:row>
      <xdr:rowOff>952560</xdr:rowOff>
    </xdr:to>
    <xdr:pic>
      <xdr:nvPicPr>
        <xdr:cNvPr id="111" name="Рисунок 113" descr=""/>
        <xdr:cNvPicPr/>
      </xdr:nvPicPr>
      <xdr:blipFill>
        <a:blip r:embed="rId112"/>
        <a:stretch/>
      </xdr:blipFill>
      <xdr:spPr>
        <a:xfrm>
          <a:off x="0" y="10607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1440</xdr:colOff>
      <xdr:row>113</xdr:row>
      <xdr:rowOff>952560</xdr:rowOff>
    </xdr:to>
    <xdr:pic>
      <xdr:nvPicPr>
        <xdr:cNvPr id="112" name="Рисунок 114" descr=""/>
        <xdr:cNvPicPr/>
      </xdr:nvPicPr>
      <xdr:blipFill>
        <a:blip r:embed="rId113"/>
        <a:stretch/>
      </xdr:blipFill>
      <xdr:spPr>
        <a:xfrm>
          <a:off x="0" y="10702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1440</xdr:colOff>
      <xdr:row>114</xdr:row>
      <xdr:rowOff>952560</xdr:rowOff>
    </xdr:to>
    <xdr:pic>
      <xdr:nvPicPr>
        <xdr:cNvPr id="113" name="Рисунок 115" descr=""/>
        <xdr:cNvPicPr/>
      </xdr:nvPicPr>
      <xdr:blipFill>
        <a:blip r:embed="rId114"/>
        <a:stretch/>
      </xdr:blipFill>
      <xdr:spPr>
        <a:xfrm>
          <a:off x="0" y="10797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1440</xdr:colOff>
      <xdr:row>115</xdr:row>
      <xdr:rowOff>952200</xdr:rowOff>
    </xdr:to>
    <xdr:pic>
      <xdr:nvPicPr>
        <xdr:cNvPr id="114" name="Рисунок 116" descr=""/>
        <xdr:cNvPicPr/>
      </xdr:nvPicPr>
      <xdr:blipFill>
        <a:blip r:embed="rId115"/>
        <a:stretch/>
      </xdr:blipFill>
      <xdr:spPr>
        <a:xfrm>
          <a:off x="0" y="10892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1440</xdr:colOff>
      <xdr:row>116</xdr:row>
      <xdr:rowOff>952560</xdr:rowOff>
    </xdr:to>
    <xdr:pic>
      <xdr:nvPicPr>
        <xdr:cNvPr id="115" name="Рисунок 117" descr=""/>
        <xdr:cNvPicPr/>
      </xdr:nvPicPr>
      <xdr:blipFill>
        <a:blip r:embed="rId116"/>
        <a:stretch/>
      </xdr:blipFill>
      <xdr:spPr>
        <a:xfrm>
          <a:off x="0" y="10988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1440</xdr:colOff>
      <xdr:row>117</xdr:row>
      <xdr:rowOff>952560</xdr:rowOff>
    </xdr:to>
    <xdr:pic>
      <xdr:nvPicPr>
        <xdr:cNvPr id="116" name="Рисунок 118" descr=""/>
        <xdr:cNvPicPr/>
      </xdr:nvPicPr>
      <xdr:blipFill>
        <a:blip r:embed="rId117"/>
        <a:stretch/>
      </xdr:blipFill>
      <xdr:spPr>
        <a:xfrm>
          <a:off x="0" y="11083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1440</xdr:colOff>
      <xdr:row>118</xdr:row>
      <xdr:rowOff>952560</xdr:rowOff>
    </xdr:to>
    <xdr:pic>
      <xdr:nvPicPr>
        <xdr:cNvPr id="117" name="Рисунок 119" descr=""/>
        <xdr:cNvPicPr/>
      </xdr:nvPicPr>
      <xdr:blipFill>
        <a:blip r:embed="rId118"/>
        <a:stretch/>
      </xdr:blipFill>
      <xdr:spPr>
        <a:xfrm>
          <a:off x="0" y="11178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440</xdr:colOff>
      <xdr:row>119</xdr:row>
      <xdr:rowOff>952560</xdr:rowOff>
    </xdr:to>
    <xdr:pic>
      <xdr:nvPicPr>
        <xdr:cNvPr id="118" name="Рисунок 120" descr=""/>
        <xdr:cNvPicPr/>
      </xdr:nvPicPr>
      <xdr:blipFill>
        <a:blip r:embed="rId119"/>
        <a:stretch/>
      </xdr:blipFill>
      <xdr:spPr>
        <a:xfrm>
          <a:off x="0" y="11273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1440</xdr:colOff>
      <xdr:row>120</xdr:row>
      <xdr:rowOff>952560</xdr:rowOff>
    </xdr:to>
    <xdr:pic>
      <xdr:nvPicPr>
        <xdr:cNvPr id="119" name="Рисунок 121" descr=""/>
        <xdr:cNvPicPr/>
      </xdr:nvPicPr>
      <xdr:blipFill>
        <a:blip r:embed="rId120"/>
        <a:stretch/>
      </xdr:blipFill>
      <xdr:spPr>
        <a:xfrm>
          <a:off x="0" y="11369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1440</xdr:colOff>
      <xdr:row>121</xdr:row>
      <xdr:rowOff>952200</xdr:rowOff>
    </xdr:to>
    <xdr:pic>
      <xdr:nvPicPr>
        <xdr:cNvPr id="120" name="Рисунок 122" descr=""/>
        <xdr:cNvPicPr/>
      </xdr:nvPicPr>
      <xdr:blipFill>
        <a:blip r:embed="rId121"/>
        <a:stretch/>
      </xdr:blipFill>
      <xdr:spPr>
        <a:xfrm>
          <a:off x="0" y="11464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1440</xdr:colOff>
      <xdr:row>122</xdr:row>
      <xdr:rowOff>952560</xdr:rowOff>
    </xdr:to>
    <xdr:pic>
      <xdr:nvPicPr>
        <xdr:cNvPr id="121" name="Рисунок 123" descr=""/>
        <xdr:cNvPicPr/>
      </xdr:nvPicPr>
      <xdr:blipFill>
        <a:blip r:embed="rId122"/>
        <a:stretch/>
      </xdr:blipFill>
      <xdr:spPr>
        <a:xfrm>
          <a:off x="0" y="11559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1440</xdr:colOff>
      <xdr:row>123</xdr:row>
      <xdr:rowOff>952560</xdr:rowOff>
    </xdr:to>
    <xdr:pic>
      <xdr:nvPicPr>
        <xdr:cNvPr id="122" name="Рисунок 124" descr=""/>
        <xdr:cNvPicPr/>
      </xdr:nvPicPr>
      <xdr:blipFill>
        <a:blip r:embed="rId123"/>
        <a:stretch/>
      </xdr:blipFill>
      <xdr:spPr>
        <a:xfrm>
          <a:off x="0" y="11654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1440</xdr:colOff>
      <xdr:row>124</xdr:row>
      <xdr:rowOff>952560</xdr:rowOff>
    </xdr:to>
    <xdr:pic>
      <xdr:nvPicPr>
        <xdr:cNvPr id="123" name="Рисунок 125" descr=""/>
        <xdr:cNvPicPr/>
      </xdr:nvPicPr>
      <xdr:blipFill>
        <a:blip r:embed="rId124"/>
        <a:stretch/>
      </xdr:blipFill>
      <xdr:spPr>
        <a:xfrm>
          <a:off x="0" y="11750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1440</xdr:colOff>
      <xdr:row>125</xdr:row>
      <xdr:rowOff>952560</xdr:rowOff>
    </xdr:to>
    <xdr:pic>
      <xdr:nvPicPr>
        <xdr:cNvPr id="124" name="Рисунок 126" descr=""/>
        <xdr:cNvPicPr/>
      </xdr:nvPicPr>
      <xdr:blipFill>
        <a:blip r:embed="rId125"/>
        <a:stretch/>
      </xdr:blipFill>
      <xdr:spPr>
        <a:xfrm>
          <a:off x="0" y="11845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1440</xdr:colOff>
      <xdr:row>126</xdr:row>
      <xdr:rowOff>952560</xdr:rowOff>
    </xdr:to>
    <xdr:pic>
      <xdr:nvPicPr>
        <xdr:cNvPr id="125" name="Рисунок 127" descr=""/>
        <xdr:cNvPicPr/>
      </xdr:nvPicPr>
      <xdr:blipFill>
        <a:blip r:embed="rId126"/>
        <a:stretch/>
      </xdr:blipFill>
      <xdr:spPr>
        <a:xfrm>
          <a:off x="0" y="11940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1440</xdr:colOff>
      <xdr:row>127</xdr:row>
      <xdr:rowOff>952200</xdr:rowOff>
    </xdr:to>
    <xdr:pic>
      <xdr:nvPicPr>
        <xdr:cNvPr id="126" name="Рисунок 128" descr=""/>
        <xdr:cNvPicPr/>
      </xdr:nvPicPr>
      <xdr:blipFill>
        <a:blip r:embed="rId127"/>
        <a:stretch/>
      </xdr:blipFill>
      <xdr:spPr>
        <a:xfrm>
          <a:off x="0" y="12035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1440</xdr:colOff>
      <xdr:row>128</xdr:row>
      <xdr:rowOff>952560</xdr:rowOff>
    </xdr:to>
    <xdr:pic>
      <xdr:nvPicPr>
        <xdr:cNvPr id="127" name="Рисунок 129" descr=""/>
        <xdr:cNvPicPr/>
      </xdr:nvPicPr>
      <xdr:blipFill>
        <a:blip r:embed="rId128"/>
        <a:stretch/>
      </xdr:blipFill>
      <xdr:spPr>
        <a:xfrm>
          <a:off x="0" y="12131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1440</xdr:colOff>
      <xdr:row>129</xdr:row>
      <xdr:rowOff>952560</xdr:rowOff>
    </xdr:to>
    <xdr:pic>
      <xdr:nvPicPr>
        <xdr:cNvPr id="128" name="Рисунок 130" descr=""/>
        <xdr:cNvPicPr/>
      </xdr:nvPicPr>
      <xdr:blipFill>
        <a:blip r:embed="rId129"/>
        <a:stretch/>
      </xdr:blipFill>
      <xdr:spPr>
        <a:xfrm>
          <a:off x="0" y="12226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440</xdr:colOff>
      <xdr:row>130</xdr:row>
      <xdr:rowOff>952560</xdr:rowOff>
    </xdr:to>
    <xdr:pic>
      <xdr:nvPicPr>
        <xdr:cNvPr id="129" name="Рисунок 131" descr=""/>
        <xdr:cNvPicPr/>
      </xdr:nvPicPr>
      <xdr:blipFill>
        <a:blip r:embed="rId130"/>
        <a:stretch/>
      </xdr:blipFill>
      <xdr:spPr>
        <a:xfrm>
          <a:off x="0" y="12321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1440</xdr:colOff>
      <xdr:row>131</xdr:row>
      <xdr:rowOff>952560</xdr:rowOff>
    </xdr:to>
    <xdr:pic>
      <xdr:nvPicPr>
        <xdr:cNvPr id="130" name="Рисунок 132" descr=""/>
        <xdr:cNvPicPr/>
      </xdr:nvPicPr>
      <xdr:blipFill>
        <a:blip r:embed="rId131"/>
        <a:stretch/>
      </xdr:blipFill>
      <xdr:spPr>
        <a:xfrm>
          <a:off x="0" y="12416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440</xdr:colOff>
      <xdr:row>132</xdr:row>
      <xdr:rowOff>952560</xdr:rowOff>
    </xdr:to>
    <xdr:pic>
      <xdr:nvPicPr>
        <xdr:cNvPr id="131" name="Рисунок 133" descr=""/>
        <xdr:cNvPicPr/>
      </xdr:nvPicPr>
      <xdr:blipFill>
        <a:blip r:embed="rId132"/>
        <a:stretch/>
      </xdr:blipFill>
      <xdr:spPr>
        <a:xfrm>
          <a:off x="0" y="12512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1440</xdr:colOff>
      <xdr:row>133</xdr:row>
      <xdr:rowOff>952200</xdr:rowOff>
    </xdr:to>
    <xdr:pic>
      <xdr:nvPicPr>
        <xdr:cNvPr id="132" name="Рисунок 134" descr=""/>
        <xdr:cNvPicPr/>
      </xdr:nvPicPr>
      <xdr:blipFill>
        <a:blip r:embed="rId133"/>
        <a:stretch/>
      </xdr:blipFill>
      <xdr:spPr>
        <a:xfrm>
          <a:off x="0" y="12607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1440</xdr:colOff>
      <xdr:row>134</xdr:row>
      <xdr:rowOff>952560</xdr:rowOff>
    </xdr:to>
    <xdr:pic>
      <xdr:nvPicPr>
        <xdr:cNvPr id="133" name="Рисунок 135" descr=""/>
        <xdr:cNvPicPr/>
      </xdr:nvPicPr>
      <xdr:blipFill>
        <a:blip r:embed="rId134"/>
        <a:stretch/>
      </xdr:blipFill>
      <xdr:spPr>
        <a:xfrm>
          <a:off x="0" y="12702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1440</xdr:colOff>
      <xdr:row>135</xdr:row>
      <xdr:rowOff>952560</xdr:rowOff>
    </xdr:to>
    <xdr:pic>
      <xdr:nvPicPr>
        <xdr:cNvPr id="134" name="Рисунок 136" descr=""/>
        <xdr:cNvPicPr/>
      </xdr:nvPicPr>
      <xdr:blipFill>
        <a:blip r:embed="rId135"/>
        <a:stretch/>
      </xdr:blipFill>
      <xdr:spPr>
        <a:xfrm>
          <a:off x="0" y="12797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1440</xdr:colOff>
      <xdr:row>136</xdr:row>
      <xdr:rowOff>952560</xdr:rowOff>
    </xdr:to>
    <xdr:pic>
      <xdr:nvPicPr>
        <xdr:cNvPr id="135" name="Рисунок 137" descr=""/>
        <xdr:cNvPicPr/>
      </xdr:nvPicPr>
      <xdr:blipFill>
        <a:blip r:embed="rId136"/>
        <a:stretch/>
      </xdr:blipFill>
      <xdr:spPr>
        <a:xfrm>
          <a:off x="0" y="12893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1440</xdr:colOff>
      <xdr:row>137</xdr:row>
      <xdr:rowOff>952560</xdr:rowOff>
    </xdr:to>
    <xdr:pic>
      <xdr:nvPicPr>
        <xdr:cNvPr id="136" name="Рисунок 138" descr=""/>
        <xdr:cNvPicPr/>
      </xdr:nvPicPr>
      <xdr:blipFill>
        <a:blip r:embed="rId137"/>
        <a:stretch/>
      </xdr:blipFill>
      <xdr:spPr>
        <a:xfrm>
          <a:off x="0" y="12988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1440</xdr:colOff>
      <xdr:row>138</xdr:row>
      <xdr:rowOff>952560</xdr:rowOff>
    </xdr:to>
    <xdr:pic>
      <xdr:nvPicPr>
        <xdr:cNvPr id="137" name="Рисунок 139" descr=""/>
        <xdr:cNvPicPr/>
      </xdr:nvPicPr>
      <xdr:blipFill>
        <a:blip r:embed="rId138"/>
        <a:stretch/>
      </xdr:blipFill>
      <xdr:spPr>
        <a:xfrm>
          <a:off x="0" y="13083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440</xdr:colOff>
      <xdr:row>139</xdr:row>
      <xdr:rowOff>952200</xdr:rowOff>
    </xdr:to>
    <xdr:pic>
      <xdr:nvPicPr>
        <xdr:cNvPr id="138" name="Рисунок 140" descr=""/>
        <xdr:cNvPicPr/>
      </xdr:nvPicPr>
      <xdr:blipFill>
        <a:blip r:embed="rId139"/>
        <a:stretch/>
      </xdr:blipFill>
      <xdr:spPr>
        <a:xfrm>
          <a:off x="0" y="13178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1440</xdr:colOff>
      <xdr:row>140</xdr:row>
      <xdr:rowOff>952560</xdr:rowOff>
    </xdr:to>
    <xdr:pic>
      <xdr:nvPicPr>
        <xdr:cNvPr id="139" name="Рисунок 141" descr=""/>
        <xdr:cNvPicPr/>
      </xdr:nvPicPr>
      <xdr:blipFill>
        <a:blip r:embed="rId140"/>
        <a:stretch/>
      </xdr:blipFill>
      <xdr:spPr>
        <a:xfrm>
          <a:off x="0" y="13274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1440</xdr:colOff>
      <xdr:row>141</xdr:row>
      <xdr:rowOff>952560</xdr:rowOff>
    </xdr:to>
    <xdr:pic>
      <xdr:nvPicPr>
        <xdr:cNvPr id="140" name="Рисунок 142" descr=""/>
        <xdr:cNvPicPr/>
      </xdr:nvPicPr>
      <xdr:blipFill>
        <a:blip r:embed="rId141"/>
        <a:stretch/>
      </xdr:blipFill>
      <xdr:spPr>
        <a:xfrm>
          <a:off x="0" y="13369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1440</xdr:colOff>
      <xdr:row>142</xdr:row>
      <xdr:rowOff>952560</xdr:rowOff>
    </xdr:to>
    <xdr:pic>
      <xdr:nvPicPr>
        <xdr:cNvPr id="141" name="Рисунок 143" descr=""/>
        <xdr:cNvPicPr/>
      </xdr:nvPicPr>
      <xdr:blipFill>
        <a:blip r:embed="rId142"/>
        <a:stretch/>
      </xdr:blipFill>
      <xdr:spPr>
        <a:xfrm>
          <a:off x="0" y="13464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1440</xdr:colOff>
      <xdr:row>143</xdr:row>
      <xdr:rowOff>952560</xdr:rowOff>
    </xdr:to>
    <xdr:pic>
      <xdr:nvPicPr>
        <xdr:cNvPr id="142" name="Рисунок 144" descr=""/>
        <xdr:cNvPicPr/>
      </xdr:nvPicPr>
      <xdr:blipFill>
        <a:blip r:embed="rId143"/>
        <a:stretch/>
      </xdr:blipFill>
      <xdr:spPr>
        <a:xfrm>
          <a:off x="0" y="13559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1440</xdr:colOff>
      <xdr:row>144</xdr:row>
      <xdr:rowOff>952560</xdr:rowOff>
    </xdr:to>
    <xdr:pic>
      <xdr:nvPicPr>
        <xdr:cNvPr id="143" name="Рисунок 145" descr=""/>
        <xdr:cNvPicPr/>
      </xdr:nvPicPr>
      <xdr:blipFill>
        <a:blip r:embed="rId144"/>
        <a:stretch/>
      </xdr:blipFill>
      <xdr:spPr>
        <a:xfrm>
          <a:off x="0" y="13655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1440</xdr:colOff>
      <xdr:row>145</xdr:row>
      <xdr:rowOff>952200</xdr:rowOff>
    </xdr:to>
    <xdr:pic>
      <xdr:nvPicPr>
        <xdr:cNvPr id="144" name="Рисунок 146" descr=""/>
        <xdr:cNvPicPr/>
      </xdr:nvPicPr>
      <xdr:blipFill>
        <a:blip r:embed="rId145"/>
        <a:stretch/>
      </xdr:blipFill>
      <xdr:spPr>
        <a:xfrm>
          <a:off x="0" y="13750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1440</xdr:colOff>
      <xdr:row>146</xdr:row>
      <xdr:rowOff>952560</xdr:rowOff>
    </xdr:to>
    <xdr:pic>
      <xdr:nvPicPr>
        <xdr:cNvPr id="145" name="Рисунок 147" descr=""/>
        <xdr:cNvPicPr/>
      </xdr:nvPicPr>
      <xdr:blipFill>
        <a:blip r:embed="rId146"/>
        <a:stretch/>
      </xdr:blipFill>
      <xdr:spPr>
        <a:xfrm>
          <a:off x="0" y="13845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1440</xdr:colOff>
      <xdr:row>147</xdr:row>
      <xdr:rowOff>952560</xdr:rowOff>
    </xdr:to>
    <xdr:pic>
      <xdr:nvPicPr>
        <xdr:cNvPr id="146" name="Рисунок 148" descr=""/>
        <xdr:cNvPicPr/>
      </xdr:nvPicPr>
      <xdr:blipFill>
        <a:blip r:embed="rId147"/>
        <a:stretch/>
      </xdr:blipFill>
      <xdr:spPr>
        <a:xfrm>
          <a:off x="0" y="13940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1440</xdr:colOff>
      <xdr:row>148</xdr:row>
      <xdr:rowOff>952560</xdr:rowOff>
    </xdr:to>
    <xdr:pic>
      <xdr:nvPicPr>
        <xdr:cNvPr id="147" name="Рисунок 149" descr=""/>
        <xdr:cNvPicPr/>
      </xdr:nvPicPr>
      <xdr:blipFill>
        <a:blip r:embed="rId148"/>
        <a:stretch/>
      </xdr:blipFill>
      <xdr:spPr>
        <a:xfrm>
          <a:off x="0" y="14036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1440</xdr:colOff>
      <xdr:row>149</xdr:row>
      <xdr:rowOff>952560</xdr:rowOff>
    </xdr:to>
    <xdr:pic>
      <xdr:nvPicPr>
        <xdr:cNvPr id="148" name="Рисунок 150" descr=""/>
        <xdr:cNvPicPr/>
      </xdr:nvPicPr>
      <xdr:blipFill>
        <a:blip r:embed="rId149"/>
        <a:stretch/>
      </xdr:blipFill>
      <xdr:spPr>
        <a:xfrm>
          <a:off x="0" y="14131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440</xdr:colOff>
      <xdr:row>150</xdr:row>
      <xdr:rowOff>952560</xdr:rowOff>
    </xdr:to>
    <xdr:pic>
      <xdr:nvPicPr>
        <xdr:cNvPr id="149" name="Рисунок 151" descr=""/>
        <xdr:cNvPicPr/>
      </xdr:nvPicPr>
      <xdr:blipFill>
        <a:blip r:embed="rId150"/>
        <a:stretch/>
      </xdr:blipFill>
      <xdr:spPr>
        <a:xfrm>
          <a:off x="0" y="14226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440</xdr:colOff>
      <xdr:row>151</xdr:row>
      <xdr:rowOff>952200</xdr:rowOff>
    </xdr:to>
    <xdr:pic>
      <xdr:nvPicPr>
        <xdr:cNvPr id="150" name="Рисунок 152" descr=""/>
        <xdr:cNvPicPr/>
      </xdr:nvPicPr>
      <xdr:blipFill>
        <a:blip r:embed="rId151"/>
        <a:stretch/>
      </xdr:blipFill>
      <xdr:spPr>
        <a:xfrm>
          <a:off x="0" y="14321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440</xdr:colOff>
      <xdr:row>152</xdr:row>
      <xdr:rowOff>952560</xdr:rowOff>
    </xdr:to>
    <xdr:pic>
      <xdr:nvPicPr>
        <xdr:cNvPr id="151" name="Рисунок 153" descr=""/>
        <xdr:cNvPicPr/>
      </xdr:nvPicPr>
      <xdr:blipFill>
        <a:blip r:embed="rId152"/>
        <a:stretch/>
      </xdr:blipFill>
      <xdr:spPr>
        <a:xfrm>
          <a:off x="0" y="14417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1440</xdr:colOff>
      <xdr:row>153</xdr:row>
      <xdr:rowOff>952560</xdr:rowOff>
    </xdr:to>
    <xdr:pic>
      <xdr:nvPicPr>
        <xdr:cNvPr id="152" name="Рисунок 154" descr=""/>
        <xdr:cNvPicPr/>
      </xdr:nvPicPr>
      <xdr:blipFill>
        <a:blip r:embed="rId153"/>
        <a:stretch/>
      </xdr:blipFill>
      <xdr:spPr>
        <a:xfrm>
          <a:off x="0" y="14512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1440</xdr:colOff>
      <xdr:row>154</xdr:row>
      <xdr:rowOff>952560</xdr:rowOff>
    </xdr:to>
    <xdr:pic>
      <xdr:nvPicPr>
        <xdr:cNvPr id="153" name="Рисунок 155" descr=""/>
        <xdr:cNvPicPr/>
      </xdr:nvPicPr>
      <xdr:blipFill>
        <a:blip r:embed="rId154"/>
        <a:stretch/>
      </xdr:blipFill>
      <xdr:spPr>
        <a:xfrm>
          <a:off x="0" y="14607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1440</xdr:colOff>
      <xdr:row>155</xdr:row>
      <xdr:rowOff>952560</xdr:rowOff>
    </xdr:to>
    <xdr:pic>
      <xdr:nvPicPr>
        <xdr:cNvPr id="154" name="Рисунок 156" descr=""/>
        <xdr:cNvPicPr/>
      </xdr:nvPicPr>
      <xdr:blipFill>
        <a:blip r:embed="rId155"/>
        <a:stretch/>
      </xdr:blipFill>
      <xdr:spPr>
        <a:xfrm>
          <a:off x="0" y="14702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1440</xdr:colOff>
      <xdr:row>156</xdr:row>
      <xdr:rowOff>952560</xdr:rowOff>
    </xdr:to>
    <xdr:pic>
      <xdr:nvPicPr>
        <xdr:cNvPr id="155" name="Рисунок 157" descr=""/>
        <xdr:cNvPicPr/>
      </xdr:nvPicPr>
      <xdr:blipFill>
        <a:blip r:embed="rId156"/>
        <a:stretch/>
      </xdr:blipFill>
      <xdr:spPr>
        <a:xfrm>
          <a:off x="0" y="14798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1440</xdr:colOff>
      <xdr:row>157</xdr:row>
      <xdr:rowOff>952200</xdr:rowOff>
    </xdr:to>
    <xdr:pic>
      <xdr:nvPicPr>
        <xdr:cNvPr id="156" name="Рисунок 158" descr=""/>
        <xdr:cNvPicPr/>
      </xdr:nvPicPr>
      <xdr:blipFill>
        <a:blip r:embed="rId157"/>
        <a:stretch/>
      </xdr:blipFill>
      <xdr:spPr>
        <a:xfrm>
          <a:off x="0" y="14893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1440</xdr:colOff>
      <xdr:row>158</xdr:row>
      <xdr:rowOff>952560</xdr:rowOff>
    </xdr:to>
    <xdr:pic>
      <xdr:nvPicPr>
        <xdr:cNvPr id="157" name="Рисунок 159" descr=""/>
        <xdr:cNvPicPr/>
      </xdr:nvPicPr>
      <xdr:blipFill>
        <a:blip r:embed="rId158"/>
        <a:stretch/>
      </xdr:blipFill>
      <xdr:spPr>
        <a:xfrm>
          <a:off x="0" y="14988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1440</xdr:colOff>
      <xdr:row>159</xdr:row>
      <xdr:rowOff>952560</xdr:rowOff>
    </xdr:to>
    <xdr:pic>
      <xdr:nvPicPr>
        <xdr:cNvPr id="158" name="Рисунок 160" descr=""/>
        <xdr:cNvPicPr/>
      </xdr:nvPicPr>
      <xdr:blipFill>
        <a:blip r:embed="rId159"/>
        <a:stretch/>
      </xdr:blipFill>
      <xdr:spPr>
        <a:xfrm>
          <a:off x="0" y="15083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1440</xdr:colOff>
      <xdr:row>160</xdr:row>
      <xdr:rowOff>952560</xdr:rowOff>
    </xdr:to>
    <xdr:pic>
      <xdr:nvPicPr>
        <xdr:cNvPr id="159" name="Рисунок 161" descr=""/>
        <xdr:cNvPicPr/>
      </xdr:nvPicPr>
      <xdr:blipFill>
        <a:blip r:embed="rId160"/>
        <a:stretch/>
      </xdr:blipFill>
      <xdr:spPr>
        <a:xfrm>
          <a:off x="0" y="15179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1440</xdr:colOff>
      <xdr:row>161</xdr:row>
      <xdr:rowOff>952560</xdr:rowOff>
    </xdr:to>
    <xdr:pic>
      <xdr:nvPicPr>
        <xdr:cNvPr id="160" name="Рисунок 162" descr=""/>
        <xdr:cNvPicPr/>
      </xdr:nvPicPr>
      <xdr:blipFill>
        <a:blip r:embed="rId161"/>
        <a:stretch/>
      </xdr:blipFill>
      <xdr:spPr>
        <a:xfrm>
          <a:off x="0" y="15274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1440</xdr:colOff>
      <xdr:row>162</xdr:row>
      <xdr:rowOff>952560</xdr:rowOff>
    </xdr:to>
    <xdr:pic>
      <xdr:nvPicPr>
        <xdr:cNvPr id="161" name="Рисунок 163" descr=""/>
        <xdr:cNvPicPr/>
      </xdr:nvPicPr>
      <xdr:blipFill>
        <a:blip r:embed="rId162"/>
        <a:stretch/>
      </xdr:blipFill>
      <xdr:spPr>
        <a:xfrm>
          <a:off x="0" y="15369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440</xdr:colOff>
      <xdr:row>163</xdr:row>
      <xdr:rowOff>952200</xdr:rowOff>
    </xdr:to>
    <xdr:pic>
      <xdr:nvPicPr>
        <xdr:cNvPr id="162" name="Рисунок 164" descr=""/>
        <xdr:cNvPicPr/>
      </xdr:nvPicPr>
      <xdr:blipFill>
        <a:blip r:embed="rId163"/>
        <a:stretch/>
      </xdr:blipFill>
      <xdr:spPr>
        <a:xfrm>
          <a:off x="0" y="15464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1440</xdr:colOff>
      <xdr:row>164</xdr:row>
      <xdr:rowOff>952560</xdr:rowOff>
    </xdr:to>
    <xdr:pic>
      <xdr:nvPicPr>
        <xdr:cNvPr id="163" name="Рисунок 165" descr=""/>
        <xdr:cNvPicPr/>
      </xdr:nvPicPr>
      <xdr:blipFill>
        <a:blip r:embed="rId164"/>
        <a:stretch/>
      </xdr:blipFill>
      <xdr:spPr>
        <a:xfrm>
          <a:off x="0" y="15560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1440</xdr:colOff>
      <xdr:row>165</xdr:row>
      <xdr:rowOff>952560</xdr:rowOff>
    </xdr:to>
    <xdr:pic>
      <xdr:nvPicPr>
        <xdr:cNvPr id="164" name="Рисунок 166" descr=""/>
        <xdr:cNvPicPr/>
      </xdr:nvPicPr>
      <xdr:blipFill>
        <a:blip r:embed="rId165"/>
        <a:stretch/>
      </xdr:blipFill>
      <xdr:spPr>
        <a:xfrm>
          <a:off x="0" y="15655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1440</xdr:colOff>
      <xdr:row>166</xdr:row>
      <xdr:rowOff>952560</xdr:rowOff>
    </xdr:to>
    <xdr:pic>
      <xdr:nvPicPr>
        <xdr:cNvPr id="165" name="Рисунок 167" descr=""/>
        <xdr:cNvPicPr/>
      </xdr:nvPicPr>
      <xdr:blipFill>
        <a:blip r:embed="rId166"/>
        <a:stretch/>
      </xdr:blipFill>
      <xdr:spPr>
        <a:xfrm>
          <a:off x="0" y="15750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1440</xdr:colOff>
      <xdr:row>167</xdr:row>
      <xdr:rowOff>952560</xdr:rowOff>
    </xdr:to>
    <xdr:pic>
      <xdr:nvPicPr>
        <xdr:cNvPr id="166" name="Рисунок 168" descr=""/>
        <xdr:cNvPicPr/>
      </xdr:nvPicPr>
      <xdr:blipFill>
        <a:blip r:embed="rId167"/>
        <a:stretch/>
      </xdr:blipFill>
      <xdr:spPr>
        <a:xfrm>
          <a:off x="0" y="15845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1440</xdr:colOff>
      <xdr:row>168</xdr:row>
      <xdr:rowOff>952560</xdr:rowOff>
    </xdr:to>
    <xdr:pic>
      <xdr:nvPicPr>
        <xdr:cNvPr id="167" name="Рисунок 169" descr=""/>
        <xdr:cNvPicPr/>
      </xdr:nvPicPr>
      <xdr:blipFill>
        <a:blip r:embed="rId168"/>
        <a:stretch/>
      </xdr:blipFill>
      <xdr:spPr>
        <a:xfrm>
          <a:off x="0" y="15941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1440</xdr:colOff>
      <xdr:row>169</xdr:row>
      <xdr:rowOff>952200</xdr:rowOff>
    </xdr:to>
    <xdr:pic>
      <xdr:nvPicPr>
        <xdr:cNvPr id="168" name="Рисунок 170" descr=""/>
        <xdr:cNvPicPr/>
      </xdr:nvPicPr>
      <xdr:blipFill>
        <a:blip r:embed="rId169"/>
        <a:stretch/>
      </xdr:blipFill>
      <xdr:spPr>
        <a:xfrm>
          <a:off x="0" y="16036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1440</xdr:colOff>
      <xdr:row>170</xdr:row>
      <xdr:rowOff>952560</xdr:rowOff>
    </xdr:to>
    <xdr:pic>
      <xdr:nvPicPr>
        <xdr:cNvPr id="169" name="Рисунок 171" descr=""/>
        <xdr:cNvPicPr/>
      </xdr:nvPicPr>
      <xdr:blipFill>
        <a:blip r:embed="rId170"/>
        <a:stretch/>
      </xdr:blipFill>
      <xdr:spPr>
        <a:xfrm>
          <a:off x="0" y="16131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1440</xdr:colOff>
      <xdr:row>171</xdr:row>
      <xdr:rowOff>952560</xdr:rowOff>
    </xdr:to>
    <xdr:pic>
      <xdr:nvPicPr>
        <xdr:cNvPr id="170" name="Рисунок 172" descr=""/>
        <xdr:cNvPicPr/>
      </xdr:nvPicPr>
      <xdr:blipFill>
        <a:blip r:embed="rId171"/>
        <a:stretch/>
      </xdr:blipFill>
      <xdr:spPr>
        <a:xfrm>
          <a:off x="0" y="16226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1440</xdr:colOff>
      <xdr:row>172</xdr:row>
      <xdr:rowOff>952560</xdr:rowOff>
    </xdr:to>
    <xdr:pic>
      <xdr:nvPicPr>
        <xdr:cNvPr id="171" name="Рисунок 173" descr=""/>
        <xdr:cNvPicPr/>
      </xdr:nvPicPr>
      <xdr:blipFill>
        <a:blip r:embed="rId172"/>
        <a:stretch/>
      </xdr:blipFill>
      <xdr:spPr>
        <a:xfrm>
          <a:off x="0" y="16322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1440</xdr:colOff>
      <xdr:row>173</xdr:row>
      <xdr:rowOff>952560</xdr:rowOff>
    </xdr:to>
    <xdr:pic>
      <xdr:nvPicPr>
        <xdr:cNvPr id="172" name="Рисунок 174" descr=""/>
        <xdr:cNvPicPr/>
      </xdr:nvPicPr>
      <xdr:blipFill>
        <a:blip r:embed="rId173"/>
        <a:stretch/>
      </xdr:blipFill>
      <xdr:spPr>
        <a:xfrm>
          <a:off x="0" y="16417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1440</xdr:colOff>
      <xdr:row>174</xdr:row>
      <xdr:rowOff>952560</xdr:rowOff>
    </xdr:to>
    <xdr:pic>
      <xdr:nvPicPr>
        <xdr:cNvPr id="173" name="Рисунок 175" descr=""/>
        <xdr:cNvPicPr/>
      </xdr:nvPicPr>
      <xdr:blipFill>
        <a:blip r:embed="rId174"/>
        <a:stretch/>
      </xdr:blipFill>
      <xdr:spPr>
        <a:xfrm>
          <a:off x="0" y="16512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1440</xdr:colOff>
      <xdr:row>175</xdr:row>
      <xdr:rowOff>952200</xdr:rowOff>
    </xdr:to>
    <xdr:pic>
      <xdr:nvPicPr>
        <xdr:cNvPr id="174" name="Рисунок 176" descr=""/>
        <xdr:cNvPicPr/>
      </xdr:nvPicPr>
      <xdr:blipFill>
        <a:blip r:embed="rId175"/>
        <a:stretch/>
      </xdr:blipFill>
      <xdr:spPr>
        <a:xfrm>
          <a:off x="0" y="16607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1440</xdr:colOff>
      <xdr:row>176</xdr:row>
      <xdr:rowOff>952560</xdr:rowOff>
    </xdr:to>
    <xdr:pic>
      <xdr:nvPicPr>
        <xdr:cNvPr id="175" name="Рисунок 177" descr=""/>
        <xdr:cNvPicPr/>
      </xdr:nvPicPr>
      <xdr:blipFill>
        <a:blip r:embed="rId176"/>
        <a:stretch/>
      </xdr:blipFill>
      <xdr:spPr>
        <a:xfrm>
          <a:off x="0" y="16703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1440</xdr:colOff>
      <xdr:row>177</xdr:row>
      <xdr:rowOff>952560</xdr:rowOff>
    </xdr:to>
    <xdr:pic>
      <xdr:nvPicPr>
        <xdr:cNvPr id="176" name="Рисунок 178" descr=""/>
        <xdr:cNvPicPr/>
      </xdr:nvPicPr>
      <xdr:blipFill>
        <a:blip r:embed="rId177"/>
        <a:stretch/>
      </xdr:blipFill>
      <xdr:spPr>
        <a:xfrm>
          <a:off x="0" y="16798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1440</xdr:colOff>
      <xdr:row>178</xdr:row>
      <xdr:rowOff>952560</xdr:rowOff>
    </xdr:to>
    <xdr:pic>
      <xdr:nvPicPr>
        <xdr:cNvPr id="177" name="Рисунок 179" descr=""/>
        <xdr:cNvPicPr/>
      </xdr:nvPicPr>
      <xdr:blipFill>
        <a:blip r:embed="rId178"/>
        <a:stretch/>
      </xdr:blipFill>
      <xdr:spPr>
        <a:xfrm>
          <a:off x="0" y="16893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1440</xdr:colOff>
      <xdr:row>179</xdr:row>
      <xdr:rowOff>952560</xdr:rowOff>
    </xdr:to>
    <xdr:pic>
      <xdr:nvPicPr>
        <xdr:cNvPr id="178" name="Рисунок 180" descr=""/>
        <xdr:cNvPicPr/>
      </xdr:nvPicPr>
      <xdr:blipFill>
        <a:blip r:embed="rId179"/>
        <a:stretch/>
      </xdr:blipFill>
      <xdr:spPr>
        <a:xfrm>
          <a:off x="0" y="16988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1440</xdr:colOff>
      <xdr:row>180</xdr:row>
      <xdr:rowOff>952560</xdr:rowOff>
    </xdr:to>
    <xdr:pic>
      <xdr:nvPicPr>
        <xdr:cNvPr id="179" name="Рисунок 181" descr=""/>
        <xdr:cNvPicPr/>
      </xdr:nvPicPr>
      <xdr:blipFill>
        <a:blip r:embed="rId180"/>
        <a:stretch/>
      </xdr:blipFill>
      <xdr:spPr>
        <a:xfrm>
          <a:off x="0" y="17084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1440</xdr:colOff>
      <xdr:row>181</xdr:row>
      <xdr:rowOff>952200</xdr:rowOff>
    </xdr:to>
    <xdr:pic>
      <xdr:nvPicPr>
        <xdr:cNvPr id="180" name="Рисунок 182" descr=""/>
        <xdr:cNvPicPr/>
      </xdr:nvPicPr>
      <xdr:blipFill>
        <a:blip r:embed="rId181"/>
        <a:stretch/>
      </xdr:blipFill>
      <xdr:spPr>
        <a:xfrm>
          <a:off x="0" y="17179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1440</xdr:colOff>
      <xdr:row>182</xdr:row>
      <xdr:rowOff>952560</xdr:rowOff>
    </xdr:to>
    <xdr:pic>
      <xdr:nvPicPr>
        <xdr:cNvPr id="181" name="Рисунок 183" descr=""/>
        <xdr:cNvPicPr/>
      </xdr:nvPicPr>
      <xdr:blipFill>
        <a:blip r:embed="rId182"/>
        <a:stretch/>
      </xdr:blipFill>
      <xdr:spPr>
        <a:xfrm>
          <a:off x="0" y="17274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1440</xdr:colOff>
      <xdr:row>183</xdr:row>
      <xdr:rowOff>952560</xdr:rowOff>
    </xdr:to>
    <xdr:pic>
      <xdr:nvPicPr>
        <xdr:cNvPr id="182" name="Рисунок 184" descr=""/>
        <xdr:cNvPicPr/>
      </xdr:nvPicPr>
      <xdr:blipFill>
        <a:blip r:embed="rId183"/>
        <a:stretch/>
      </xdr:blipFill>
      <xdr:spPr>
        <a:xfrm>
          <a:off x="0" y="17369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1440</xdr:colOff>
      <xdr:row>184</xdr:row>
      <xdr:rowOff>952560</xdr:rowOff>
    </xdr:to>
    <xdr:pic>
      <xdr:nvPicPr>
        <xdr:cNvPr id="183" name="Рисунок 185" descr=""/>
        <xdr:cNvPicPr/>
      </xdr:nvPicPr>
      <xdr:blipFill>
        <a:blip r:embed="rId184"/>
        <a:stretch/>
      </xdr:blipFill>
      <xdr:spPr>
        <a:xfrm>
          <a:off x="0" y="17465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1440</xdr:colOff>
      <xdr:row>185</xdr:row>
      <xdr:rowOff>952560</xdr:rowOff>
    </xdr:to>
    <xdr:pic>
      <xdr:nvPicPr>
        <xdr:cNvPr id="184" name="Рисунок 186" descr=""/>
        <xdr:cNvPicPr/>
      </xdr:nvPicPr>
      <xdr:blipFill>
        <a:blip r:embed="rId185"/>
        <a:stretch/>
      </xdr:blipFill>
      <xdr:spPr>
        <a:xfrm>
          <a:off x="0" y="17560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1440</xdr:colOff>
      <xdr:row>186</xdr:row>
      <xdr:rowOff>952560</xdr:rowOff>
    </xdr:to>
    <xdr:pic>
      <xdr:nvPicPr>
        <xdr:cNvPr id="185" name="Рисунок 187" descr=""/>
        <xdr:cNvPicPr/>
      </xdr:nvPicPr>
      <xdr:blipFill>
        <a:blip r:embed="rId186"/>
        <a:stretch/>
      </xdr:blipFill>
      <xdr:spPr>
        <a:xfrm>
          <a:off x="0" y="17655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1440</xdr:colOff>
      <xdr:row>187</xdr:row>
      <xdr:rowOff>952200</xdr:rowOff>
    </xdr:to>
    <xdr:pic>
      <xdr:nvPicPr>
        <xdr:cNvPr id="186" name="Рисунок 188" descr=""/>
        <xdr:cNvPicPr/>
      </xdr:nvPicPr>
      <xdr:blipFill>
        <a:blip r:embed="rId187"/>
        <a:stretch/>
      </xdr:blipFill>
      <xdr:spPr>
        <a:xfrm>
          <a:off x="0" y="17750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1440</xdr:colOff>
      <xdr:row>188</xdr:row>
      <xdr:rowOff>952560</xdr:rowOff>
    </xdr:to>
    <xdr:pic>
      <xdr:nvPicPr>
        <xdr:cNvPr id="187" name="Рисунок 189" descr=""/>
        <xdr:cNvPicPr/>
      </xdr:nvPicPr>
      <xdr:blipFill>
        <a:blip r:embed="rId188"/>
        <a:stretch/>
      </xdr:blipFill>
      <xdr:spPr>
        <a:xfrm>
          <a:off x="0" y="17846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1440</xdr:colOff>
      <xdr:row>189</xdr:row>
      <xdr:rowOff>952560</xdr:rowOff>
    </xdr:to>
    <xdr:pic>
      <xdr:nvPicPr>
        <xdr:cNvPr id="188" name="Рисунок 190" descr=""/>
        <xdr:cNvPicPr/>
      </xdr:nvPicPr>
      <xdr:blipFill>
        <a:blip r:embed="rId189"/>
        <a:stretch/>
      </xdr:blipFill>
      <xdr:spPr>
        <a:xfrm>
          <a:off x="0" y="17941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1440</xdr:colOff>
      <xdr:row>190</xdr:row>
      <xdr:rowOff>952560</xdr:rowOff>
    </xdr:to>
    <xdr:pic>
      <xdr:nvPicPr>
        <xdr:cNvPr id="189" name="Рисунок 191" descr=""/>
        <xdr:cNvPicPr/>
      </xdr:nvPicPr>
      <xdr:blipFill>
        <a:blip r:embed="rId190"/>
        <a:stretch/>
      </xdr:blipFill>
      <xdr:spPr>
        <a:xfrm>
          <a:off x="0" y="18036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1440</xdr:colOff>
      <xdr:row>191</xdr:row>
      <xdr:rowOff>952560</xdr:rowOff>
    </xdr:to>
    <xdr:pic>
      <xdr:nvPicPr>
        <xdr:cNvPr id="190" name="Рисунок 192" descr=""/>
        <xdr:cNvPicPr/>
      </xdr:nvPicPr>
      <xdr:blipFill>
        <a:blip r:embed="rId191"/>
        <a:stretch/>
      </xdr:blipFill>
      <xdr:spPr>
        <a:xfrm>
          <a:off x="0" y="18131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1440</xdr:colOff>
      <xdr:row>192</xdr:row>
      <xdr:rowOff>952560</xdr:rowOff>
    </xdr:to>
    <xdr:pic>
      <xdr:nvPicPr>
        <xdr:cNvPr id="191" name="Рисунок 193" descr=""/>
        <xdr:cNvPicPr/>
      </xdr:nvPicPr>
      <xdr:blipFill>
        <a:blip r:embed="rId192"/>
        <a:stretch/>
      </xdr:blipFill>
      <xdr:spPr>
        <a:xfrm>
          <a:off x="0" y="18227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1440</xdr:colOff>
      <xdr:row>193</xdr:row>
      <xdr:rowOff>952200</xdr:rowOff>
    </xdr:to>
    <xdr:pic>
      <xdr:nvPicPr>
        <xdr:cNvPr id="192" name="Рисунок 194" descr=""/>
        <xdr:cNvPicPr/>
      </xdr:nvPicPr>
      <xdr:blipFill>
        <a:blip r:embed="rId193"/>
        <a:stretch/>
      </xdr:blipFill>
      <xdr:spPr>
        <a:xfrm>
          <a:off x="0" y="18322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1440</xdr:colOff>
      <xdr:row>194</xdr:row>
      <xdr:rowOff>952560</xdr:rowOff>
    </xdr:to>
    <xdr:pic>
      <xdr:nvPicPr>
        <xdr:cNvPr id="193" name="Рисунок 195" descr=""/>
        <xdr:cNvPicPr/>
      </xdr:nvPicPr>
      <xdr:blipFill>
        <a:blip r:embed="rId194"/>
        <a:stretch/>
      </xdr:blipFill>
      <xdr:spPr>
        <a:xfrm>
          <a:off x="0" y="18417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440</xdr:colOff>
      <xdr:row>195</xdr:row>
      <xdr:rowOff>952560</xdr:rowOff>
    </xdr:to>
    <xdr:pic>
      <xdr:nvPicPr>
        <xdr:cNvPr id="194" name="Рисунок 196" descr=""/>
        <xdr:cNvPicPr/>
      </xdr:nvPicPr>
      <xdr:blipFill>
        <a:blip r:embed="rId195"/>
        <a:stretch/>
      </xdr:blipFill>
      <xdr:spPr>
        <a:xfrm>
          <a:off x="0" y="18512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1440</xdr:colOff>
      <xdr:row>196</xdr:row>
      <xdr:rowOff>952560</xdr:rowOff>
    </xdr:to>
    <xdr:pic>
      <xdr:nvPicPr>
        <xdr:cNvPr id="195" name="Рисунок 197" descr=""/>
        <xdr:cNvPicPr/>
      </xdr:nvPicPr>
      <xdr:blipFill>
        <a:blip r:embed="rId196"/>
        <a:stretch/>
      </xdr:blipFill>
      <xdr:spPr>
        <a:xfrm>
          <a:off x="0" y="18608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1440</xdr:colOff>
      <xdr:row>197</xdr:row>
      <xdr:rowOff>952560</xdr:rowOff>
    </xdr:to>
    <xdr:pic>
      <xdr:nvPicPr>
        <xdr:cNvPr id="196" name="Рисунок 198" descr=""/>
        <xdr:cNvPicPr/>
      </xdr:nvPicPr>
      <xdr:blipFill>
        <a:blip r:embed="rId197"/>
        <a:stretch/>
      </xdr:blipFill>
      <xdr:spPr>
        <a:xfrm>
          <a:off x="0" y="18703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1440</xdr:colOff>
      <xdr:row>198</xdr:row>
      <xdr:rowOff>952560</xdr:rowOff>
    </xdr:to>
    <xdr:pic>
      <xdr:nvPicPr>
        <xdr:cNvPr id="197" name="Рисунок 199" descr=""/>
        <xdr:cNvPicPr/>
      </xdr:nvPicPr>
      <xdr:blipFill>
        <a:blip r:embed="rId198"/>
        <a:stretch/>
      </xdr:blipFill>
      <xdr:spPr>
        <a:xfrm>
          <a:off x="0" y="18798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1440</xdr:colOff>
      <xdr:row>199</xdr:row>
      <xdr:rowOff>952200</xdr:rowOff>
    </xdr:to>
    <xdr:pic>
      <xdr:nvPicPr>
        <xdr:cNvPr id="198" name="Рисунок 200" descr=""/>
        <xdr:cNvPicPr/>
      </xdr:nvPicPr>
      <xdr:blipFill>
        <a:blip r:embed="rId199"/>
        <a:stretch/>
      </xdr:blipFill>
      <xdr:spPr>
        <a:xfrm>
          <a:off x="0" y="18893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1440</xdr:colOff>
      <xdr:row>200</xdr:row>
      <xdr:rowOff>952560</xdr:rowOff>
    </xdr:to>
    <xdr:pic>
      <xdr:nvPicPr>
        <xdr:cNvPr id="199" name="Рисунок 201" descr=""/>
        <xdr:cNvPicPr/>
      </xdr:nvPicPr>
      <xdr:blipFill>
        <a:blip r:embed="rId200"/>
        <a:stretch/>
      </xdr:blipFill>
      <xdr:spPr>
        <a:xfrm>
          <a:off x="0" y="18989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1440</xdr:colOff>
      <xdr:row>201</xdr:row>
      <xdr:rowOff>952560</xdr:rowOff>
    </xdr:to>
    <xdr:pic>
      <xdr:nvPicPr>
        <xdr:cNvPr id="200" name="Рисунок 202" descr=""/>
        <xdr:cNvPicPr/>
      </xdr:nvPicPr>
      <xdr:blipFill>
        <a:blip r:embed="rId201"/>
        <a:stretch/>
      </xdr:blipFill>
      <xdr:spPr>
        <a:xfrm>
          <a:off x="0" y="19084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1440</xdr:colOff>
      <xdr:row>202</xdr:row>
      <xdr:rowOff>952560</xdr:rowOff>
    </xdr:to>
    <xdr:pic>
      <xdr:nvPicPr>
        <xdr:cNvPr id="201" name="Рисунок 203" descr=""/>
        <xdr:cNvPicPr/>
      </xdr:nvPicPr>
      <xdr:blipFill>
        <a:blip r:embed="rId202"/>
        <a:stretch/>
      </xdr:blipFill>
      <xdr:spPr>
        <a:xfrm>
          <a:off x="0" y="19179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1440</xdr:colOff>
      <xdr:row>203</xdr:row>
      <xdr:rowOff>952560</xdr:rowOff>
    </xdr:to>
    <xdr:pic>
      <xdr:nvPicPr>
        <xdr:cNvPr id="202" name="Рисунок 204" descr=""/>
        <xdr:cNvPicPr/>
      </xdr:nvPicPr>
      <xdr:blipFill>
        <a:blip r:embed="rId203"/>
        <a:stretch/>
      </xdr:blipFill>
      <xdr:spPr>
        <a:xfrm>
          <a:off x="0" y="19274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1440</xdr:colOff>
      <xdr:row>204</xdr:row>
      <xdr:rowOff>952560</xdr:rowOff>
    </xdr:to>
    <xdr:pic>
      <xdr:nvPicPr>
        <xdr:cNvPr id="203" name="Рисунок 205" descr=""/>
        <xdr:cNvPicPr/>
      </xdr:nvPicPr>
      <xdr:blipFill>
        <a:blip r:embed="rId204"/>
        <a:stretch/>
      </xdr:blipFill>
      <xdr:spPr>
        <a:xfrm>
          <a:off x="0" y="19370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1440</xdr:colOff>
      <xdr:row>205</xdr:row>
      <xdr:rowOff>952200</xdr:rowOff>
    </xdr:to>
    <xdr:pic>
      <xdr:nvPicPr>
        <xdr:cNvPr id="204" name="Рисунок 206" descr=""/>
        <xdr:cNvPicPr/>
      </xdr:nvPicPr>
      <xdr:blipFill>
        <a:blip r:embed="rId205"/>
        <a:stretch/>
      </xdr:blipFill>
      <xdr:spPr>
        <a:xfrm>
          <a:off x="0" y="19465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1440</xdr:colOff>
      <xdr:row>206</xdr:row>
      <xdr:rowOff>952560</xdr:rowOff>
    </xdr:to>
    <xdr:pic>
      <xdr:nvPicPr>
        <xdr:cNvPr id="205" name="Рисунок 207" descr=""/>
        <xdr:cNvPicPr/>
      </xdr:nvPicPr>
      <xdr:blipFill>
        <a:blip r:embed="rId206"/>
        <a:stretch/>
      </xdr:blipFill>
      <xdr:spPr>
        <a:xfrm>
          <a:off x="0" y="19560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1440</xdr:colOff>
      <xdr:row>207</xdr:row>
      <xdr:rowOff>952560</xdr:rowOff>
    </xdr:to>
    <xdr:pic>
      <xdr:nvPicPr>
        <xdr:cNvPr id="206" name="Рисунок 208" descr=""/>
        <xdr:cNvPicPr/>
      </xdr:nvPicPr>
      <xdr:blipFill>
        <a:blip r:embed="rId207"/>
        <a:stretch/>
      </xdr:blipFill>
      <xdr:spPr>
        <a:xfrm>
          <a:off x="0" y="19655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1440</xdr:colOff>
      <xdr:row>208</xdr:row>
      <xdr:rowOff>952560</xdr:rowOff>
    </xdr:to>
    <xdr:pic>
      <xdr:nvPicPr>
        <xdr:cNvPr id="207" name="Рисунок 209" descr=""/>
        <xdr:cNvPicPr/>
      </xdr:nvPicPr>
      <xdr:blipFill>
        <a:blip r:embed="rId208"/>
        <a:stretch/>
      </xdr:blipFill>
      <xdr:spPr>
        <a:xfrm>
          <a:off x="0" y="19751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440</xdr:colOff>
      <xdr:row>209</xdr:row>
      <xdr:rowOff>952560</xdr:rowOff>
    </xdr:to>
    <xdr:pic>
      <xdr:nvPicPr>
        <xdr:cNvPr id="208" name="Рисунок 210" descr=""/>
        <xdr:cNvPicPr/>
      </xdr:nvPicPr>
      <xdr:blipFill>
        <a:blip r:embed="rId209"/>
        <a:stretch/>
      </xdr:blipFill>
      <xdr:spPr>
        <a:xfrm>
          <a:off x="0" y="19846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1440</xdr:colOff>
      <xdr:row>210</xdr:row>
      <xdr:rowOff>952560</xdr:rowOff>
    </xdr:to>
    <xdr:pic>
      <xdr:nvPicPr>
        <xdr:cNvPr id="209" name="Рисунок 211" descr=""/>
        <xdr:cNvPicPr/>
      </xdr:nvPicPr>
      <xdr:blipFill>
        <a:blip r:embed="rId210"/>
        <a:stretch/>
      </xdr:blipFill>
      <xdr:spPr>
        <a:xfrm>
          <a:off x="0" y="19941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440</xdr:colOff>
      <xdr:row>211</xdr:row>
      <xdr:rowOff>952200</xdr:rowOff>
    </xdr:to>
    <xdr:pic>
      <xdr:nvPicPr>
        <xdr:cNvPr id="210" name="Рисунок 212" descr=""/>
        <xdr:cNvPicPr/>
      </xdr:nvPicPr>
      <xdr:blipFill>
        <a:blip r:embed="rId211"/>
        <a:stretch/>
      </xdr:blipFill>
      <xdr:spPr>
        <a:xfrm>
          <a:off x="0" y="20036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1440</xdr:colOff>
      <xdr:row>212</xdr:row>
      <xdr:rowOff>952560</xdr:rowOff>
    </xdr:to>
    <xdr:pic>
      <xdr:nvPicPr>
        <xdr:cNvPr id="211" name="Рисунок 213" descr=""/>
        <xdr:cNvPicPr/>
      </xdr:nvPicPr>
      <xdr:blipFill>
        <a:blip r:embed="rId212"/>
        <a:stretch/>
      </xdr:blipFill>
      <xdr:spPr>
        <a:xfrm>
          <a:off x="0" y="20132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1440</xdr:colOff>
      <xdr:row>213</xdr:row>
      <xdr:rowOff>952560</xdr:rowOff>
    </xdr:to>
    <xdr:pic>
      <xdr:nvPicPr>
        <xdr:cNvPr id="212" name="Рисунок 214" descr=""/>
        <xdr:cNvPicPr/>
      </xdr:nvPicPr>
      <xdr:blipFill>
        <a:blip r:embed="rId213"/>
        <a:stretch/>
      </xdr:blipFill>
      <xdr:spPr>
        <a:xfrm>
          <a:off x="0" y="20227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1440</xdr:colOff>
      <xdr:row>214</xdr:row>
      <xdr:rowOff>952560</xdr:rowOff>
    </xdr:to>
    <xdr:pic>
      <xdr:nvPicPr>
        <xdr:cNvPr id="213" name="Рисунок 215" descr=""/>
        <xdr:cNvPicPr/>
      </xdr:nvPicPr>
      <xdr:blipFill>
        <a:blip r:embed="rId214"/>
        <a:stretch/>
      </xdr:blipFill>
      <xdr:spPr>
        <a:xfrm>
          <a:off x="0" y="20322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1440</xdr:colOff>
      <xdr:row>215</xdr:row>
      <xdr:rowOff>952560</xdr:rowOff>
    </xdr:to>
    <xdr:pic>
      <xdr:nvPicPr>
        <xdr:cNvPr id="214" name="Рисунок 216" descr=""/>
        <xdr:cNvPicPr/>
      </xdr:nvPicPr>
      <xdr:blipFill>
        <a:blip r:embed="rId215"/>
        <a:stretch/>
      </xdr:blipFill>
      <xdr:spPr>
        <a:xfrm>
          <a:off x="0" y="20417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1440</xdr:colOff>
      <xdr:row>216</xdr:row>
      <xdr:rowOff>952560</xdr:rowOff>
    </xdr:to>
    <xdr:pic>
      <xdr:nvPicPr>
        <xdr:cNvPr id="215" name="Рисунок 217" descr=""/>
        <xdr:cNvPicPr/>
      </xdr:nvPicPr>
      <xdr:blipFill>
        <a:blip r:embed="rId216"/>
        <a:stretch/>
      </xdr:blipFill>
      <xdr:spPr>
        <a:xfrm>
          <a:off x="0" y="20513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1440</xdr:colOff>
      <xdr:row>217</xdr:row>
      <xdr:rowOff>952200</xdr:rowOff>
    </xdr:to>
    <xdr:pic>
      <xdr:nvPicPr>
        <xdr:cNvPr id="216" name="Рисунок 218" descr=""/>
        <xdr:cNvPicPr/>
      </xdr:nvPicPr>
      <xdr:blipFill>
        <a:blip r:embed="rId217"/>
        <a:stretch/>
      </xdr:blipFill>
      <xdr:spPr>
        <a:xfrm>
          <a:off x="0" y="20608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1440</xdr:colOff>
      <xdr:row>218</xdr:row>
      <xdr:rowOff>952560</xdr:rowOff>
    </xdr:to>
    <xdr:pic>
      <xdr:nvPicPr>
        <xdr:cNvPr id="217" name="Рисунок 219" descr=""/>
        <xdr:cNvPicPr/>
      </xdr:nvPicPr>
      <xdr:blipFill>
        <a:blip r:embed="rId218"/>
        <a:stretch/>
      </xdr:blipFill>
      <xdr:spPr>
        <a:xfrm>
          <a:off x="0" y="20703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1440</xdr:colOff>
      <xdr:row>219</xdr:row>
      <xdr:rowOff>952560</xdr:rowOff>
    </xdr:to>
    <xdr:pic>
      <xdr:nvPicPr>
        <xdr:cNvPr id="218" name="Рисунок 220" descr=""/>
        <xdr:cNvPicPr/>
      </xdr:nvPicPr>
      <xdr:blipFill>
        <a:blip r:embed="rId219"/>
        <a:stretch/>
      </xdr:blipFill>
      <xdr:spPr>
        <a:xfrm>
          <a:off x="0" y="20798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1440</xdr:colOff>
      <xdr:row>220</xdr:row>
      <xdr:rowOff>952560</xdr:rowOff>
    </xdr:to>
    <xdr:pic>
      <xdr:nvPicPr>
        <xdr:cNvPr id="219" name="Рисунок 221" descr=""/>
        <xdr:cNvPicPr/>
      </xdr:nvPicPr>
      <xdr:blipFill>
        <a:blip r:embed="rId220"/>
        <a:stretch/>
      </xdr:blipFill>
      <xdr:spPr>
        <a:xfrm>
          <a:off x="0" y="20894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1440</xdr:colOff>
      <xdr:row>221</xdr:row>
      <xdr:rowOff>952560</xdr:rowOff>
    </xdr:to>
    <xdr:pic>
      <xdr:nvPicPr>
        <xdr:cNvPr id="220" name="Рисунок 222" descr=""/>
        <xdr:cNvPicPr/>
      </xdr:nvPicPr>
      <xdr:blipFill>
        <a:blip r:embed="rId221"/>
        <a:stretch/>
      </xdr:blipFill>
      <xdr:spPr>
        <a:xfrm>
          <a:off x="0" y="20989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1440</xdr:colOff>
      <xdr:row>222</xdr:row>
      <xdr:rowOff>952560</xdr:rowOff>
    </xdr:to>
    <xdr:pic>
      <xdr:nvPicPr>
        <xdr:cNvPr id="221" name="Рисунок 223" descr=""/>
        <xdr:cNvPicPr/>
      </xdr:nvPicPr>
      <xdr:blipFill>
        <a:blip r:embed="rId222"/>
        <a:stretch/>
      </xdr:blipFill>
      <xdr:spPr>
        <a:xfrm>
          <a:off x="0" y="21084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1440</xdr:colOff>
      <xdr:row>223</xdr:row>
      <xdr:rowOff>952200</xdr:rowOff>
    </xdr:to>
    <xdr:pic>
      <xdr:nvPicPr>
        <xdr:cNvPr id="222" name="Рисунок 224" descr=""/>
        <xdr:cNvPicPr/>
      </xdr:nvPicPr>
      <xdr:blipFill>
        <a:blip r:embed="rId223"/>
        <a:stretch/>
      </xdr:blipFill>
      <xdr:spPr>
        <a:xfrm>
          <a:off x="0" y="21179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1440</xdr:colOff>
      <xdr:row>224</xdr:row>
      <xdr:rowOff>952560</xdr:rowOff>
    </xdr:to>
    <xdr:pic>
      <xdr:nvPicPr>
        <xdr:cNvPr id="223" name="Рисунок 225" descr=""/>
        <xdr:cNvPicPr/>
      </xdr:nvPicPr>
      <xdr:blipFill>
        <a:blip r:embed="rId224"/>
        <a:stretch/>
      </xdr:blipFill>
      <xdr:spPr>
        <a:xfrm>
          <a:off x="0" y="21275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1440</xdr:colOff>
      <xdr:row>225</xdr:row>
      <xdr:rowOff>952560</xdr:rowOff>
    </xdr:to>
    <xdr:pic>
      <xdr:nvPicPr>
        <xdr:cNvPr id="224" name="Рисунок 226" descr=""/>
        <xdr:cNvPicPr/>
      </xdr:nvPicPr>
      <xdr:blipFill>
        <a:blip r:embed="rId225"/>
        <a:stretch/>
      </xdr:blipFill>
      <xdr:spPr>
        <a:xfrm>
          <a:off x="0" y="21370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1440</xdr:colOff>
      <xdr:row>226</xdr:row>
      <xdr:rowOff>952560</xdr:rowOff>
    </xdr:to>
    <xdr:pic>
      <xdr:nvPicPr>
        <xdr:cNvPr id="225" name="Рисунок 227" descr=""/>
        <xdr:cNvPicPr/>
      </xdr:nvPicPr>
      <xdr:blipFill>
        <a:blip r:embed="rId226"/>
        <a:stretch/>
      </xdr:blipFill>
      <xdr:spPr>
        <a:xfrm>
          <a:off x="0" y="21465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1440</xdr:colOff>
      <xdr:row>227</xdr:row>
      <xdr:rowOff>952560</xdr:rowOff>
    </xdr:to>
    <xdr:pic>
      <xdr:nvPicPr>
        <xdr:cNvPr id="226" name="Рисунок 228" descr=""/>
        <xdr:cNvPicPr/>
      </xdr:nvPicPr>
      <xdr:blipFill>
        <a:blip r:embed="rId227"/>
        <a:stretch/>
      </xdr:blipFill>
      <xdr:spPr>
        <a:xfrm>
          <a:off x="0" y="215607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1440</xdr:colOff>
      <xdr:row>228</xdr:row>
      <xdr:rowOff>952560</xdr:rowOff>
    </xdr:to>
    <xdr:pic>
      <xdr:nvPicPr>
        <xdr:cNvPr id="227" name="Рисунок 229" descr=""/>
        <xdr:cNvPicPr/>
      </xdr:nvPicPr>
      <xdr:blipFill>
        <a:blip r:embed="rId228"/>
        <a:stretch/>
      </xdr:blipFill>
      <xdr:spPr>
        <a:xfrm>
          <a:off x="0" y="216560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1440</xdr:colOff>
      <xdr:row>229</xdr:row>
      <xdr:rowOff>952200</xdr:rowOff>
    </xdr:to>
    <xdr:pic>
      <xdr:nvPicPr>
        <xdr:cNvPr id="228" name="Рисунок 230" descr=""/>
        <xdr:cNvPicPr/>
      </xdr:nvPicPr>
      <xdr:blipFill>
        <a:blip r:embed="rId229"/>
        <a:stretch/>
      </xdr:blipFill>
      <xdr:spPr>
        <a:xfrm>
          <a:off x="0" y="217513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440</xdr:colOff>
      <xdr:row>230</xdr:row>
      <xdr:rowOff>952560</xdr:rowOff>
    </xdr:to>
    <xdr:pic>
      <xdr:nvPicPr>
        <xdr:cNvPr id="229" name="Рисунок 231" descr=""/>
        <xdr:cNvPicPr/>
      </xdr:nvPicPr>
      <xdr:blipFill>
        <a:blip r:embed="rId230"/>
        <a:stretch/>
      </xdr:blipFill>
      <xdr:spPr>
        <a:xfrm>
          <a:off x="0" y="218465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1440</xdr:colOff>
      <xdr:row>231</xdr:row>
      <xdr:rowOff>952560</xdr:rowOff>
    </xdr:to>
    <xdr:pic>
      <xdr:nvPicPr>
        <xdr:cNvPr id="230" name="Рисунок 232" descr=""/>
        <xdr:cNvPicPr/>
      </xdr:nvPicPr>
      <xdr:blipFill>
        <a:blip r:embed="rId231"/>
        <a:stretch/>
      </xdr:blipFill>
      <xdr:spPr>
        <a:xfrm>
          <a:off x="0" y="219417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1440</xdr:colOff>
      <xdr:row>232</xdr:row>
      <xdr:rowOff>952560</xdr:rowOff>
    </xdr:to>
    <xdr:pic>
      <xdr:nvPicPr>
        <xdr:cNvPr id="231" name="Рисунок 233" descr=""/>
        <xdr:cNvPicPr/>
      </xdr:nvPicPr>
      <xdr:blipFill>
        <a:blip r:embed="rId232"/>
        <a:stretch/>
      </xdr:blipFill>
      <xdr:spPr>
        <a:xfrm>
          <a:off x="0" y="220370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440</xdr:colOff>
      <xdr:row>233</xdr:row>
      <xdr:rowOff>952560</xdr:rowOff>
    </xdr:to>
    <xdr:pic>
      <xdr:nvPicPr>
        <xdr:cNvPr id="232" name="Рисунок 234" descr=""/>
        <xdr:cNvPicPr/>
      </xdr:nvPicPr>
      <xdr:blipFill>
        <a:blip r:embed="rId233"/>
        <a:stretch/>
      </xdr:blipFill>
      <xdr:spPr>
        <a:xfrm>
          <a:off x="0" y="22132296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1440</xdr:colOff>
      <xdr:row>234</xdr:row>
      <xdr:rowOff>952560</xdr:rowOff>
    </xdr:to>
    <xdr:pic>
      <xdr:nvPicPr>
        <xdr:cNvPr id="233" name="Рисунок 235" descr=""/>
        <xdr:cNvPicPr/>
      </xdr:nvPicPr>
      <xdr:blipFill>
        <a:blip r:embed="rId234"/>
        <a:stretch/>
      </xdr:blipFill>
      <xdr:spPr>
        <a:xfrm>
          <a:off x="0" y="22227552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1440</xdr:colOff>
      <xdr:row>235</xdr:row>
      <xdr:rowOff>952200</xdr:rowOff>
    </xdr:to>
    <xdr:pic>
      <xdr:nvPicPr>
        <xdr:cNvPr id="234" name="Рисунок 236" descr=""/>
        <xdr:cNvPicPr/>
      </xdr:nvPicPr>
      <xdr:blipFill>
        <a:blip r:embed="rId235"/>
        <a:stretch/>
      </xdr:blipFill>
      <xdr:spPr>
        <a:xfrm>
          <a:off x="0" y="223228080"/>
          <a:ext cx="99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1440</xdr:colOff>
      <xdr:row>236</xdr:row>
      <xdr:rowOff>952560</xdr:rowOff>
    </xdr:to>
    <xdr:pic>
      <xdr:nvPicPr>
        <xdr:cNvPr id="235" name="Рисунок 237" descr=""/>
        <xdr:cNvPicPr/>
      </xdr:nvPicPr>
      <xdr:blipFill>
        <a:blip r:embed="rId236"/>
        <a:stretch/>
      </xdr:blipFill>
      <xdr:spPr>
        <a:xfrm>
          <a:off x="0" y="22418028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1440</xdr:colOff>
      <xdr:row>237</xdr:row>
      <xdr:rowOff>952560</xdr:rowOff>
    </xdr:to>
    <xdr:pic>
      <xdr:nvPicPr>
        <xdr:cNvPr id="236" name="Рисунок 238" descr=""/>
        <xdr:cNvPicPr/>
      </xdr:nvPicPr>
      <xdr:blipFill>
        <a:blip r:embed="rId237"/>
        <a:stretch/>
      </xdr:blipFill>
      <xdr:spPr>
        <a:xfrm>
          <a:off x="0" y="225132840"/>
          <a:ext cx="99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1440</xdr:colOff>
      <xdr:row>238</xdr:row>
      <xdr:rowOff>952560</xdr:rowOff>
    </xdr:to>
    <xdr:pic>
      <xdr:nvPicPr>
        <xdr:cNvPr id="237" name="Рисунок 239" descr=""/>
        <xdr:cNvPicPr/>
      </xdr:nvPicPr>
      <xdr:blipFill>
        <a:blip r:embed="rId238"/>
        <a:stretch/>
      </xdr:blipFill>
      <xdr:spPr>
        <a:xfrm>
          <a:off x="0" y="226085400"/>
          <a:ext cx="995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ho.boutique/ru/odezhda/topy-i-mayiki/svobodnyyi-top-s-nakladnym-karmanom.html" TargetMode="External"/><Relationship Id="rId2" Type="http://schemas.openxmlformats.org/officeDocument/2006/relationships/hyperlink" Target="http://boho.boutique/ru/odezhda/topy-i-mayiki/svobodnyyi-top-bez-rukavov-s-kruglym-vyrezom.html" TargetMode="External"/><Relationship Id="rId3" Type="http://schemas.openxmlformats.org/officeDocument/2006/relationships/hyperlink" Target="http://boho.boutique/ru/odezhda/bluzy/pryamaya-bluza-s-ukorochennym-peredom.html" TargetMode="External"/><Relationship Id="rId4" Type="http://schemas.openxmlformats.org/officeDocument/2006/relationships/hyperlink" Target="http://boho.boutique/ru/odezhda/topy-i-mayiki/pryamoyi-svobodnyyi-top-s-kruglym-vyrezom.html" TargetMode="External"/><Relationship Id="rId5" Type="http://schemas.openxmlformats.org/officeDocument/2006/relationships/hyperlink" Target="http://boho.boutique/ru/aksessuary/shirokiyi-sharf-v-stile-boho.html" TargetMode="External"/><Relationship Id="rId6" Type="http://schemas.openxmlformats.org/officeDocument/2006/relationships/hyperlink" Target="http://boho.boutique/ru/odezhda/zhilety/svobodnaya-bezrukavka-s-glubokim-v-obraznym-vyrezom.html" TargetMode="External"/><Relationship Id="rId7" Type="http://schemas.openxmlformats.org/officeDocument/2006/relationships/hyperlink" Target="http://boho.boutique/ru/odezhda/tuniki/pryamaya-tunika-bez-rukavov-i-s-kruglym-vyrezom.html" TargetMode="External"/><Relationship Id="rId8" Type="http://schemas.openxmlformats.org/officeDocument/2006/relationships/hyperlink" Target="http://boho.boutique/ru/odezhda/tuniki/pryamaya-tunika-s-dlinnym-rukavom-i-razrezami-po-bokam2015-05-09-03-47-521295351176.html" TargetMode="External"/><Relationship Id="rId9" Type="http://schemas.openxmlformats.org/officeDocument/2006/relationships/hyperlink" Target="http://boho.boutique/ru/odezhda/rubashki/udlinennaya-svobodnaya-rubashka-v-kletku-s-klassicheskim-vorotnikom.html" TargetMode="External"/><Relationship Id="rId10" Type="http://schemas.openxmlformats.org/officeDocument/2006/relationships/hyperlink" Target="http://boho.boutique/ru/odezhda/shorty-brizhdi-kapri/shorty-yubka-na-rezinke-v-stile-boho.html" TargetMode="External"/><Relationship Id="rId11" Type="http://schemas.openxmlformats.org/officeDocument/2006/relationships/hyperlink" Target="http://boho.boutique/ru/odezhda/kofty/teplaya-kofta-na-pugovitsah-s-rukavom-tri-chetverti.html" TargetMode="External"/><Relationship Id="rId12" Type="http://schemas.openxmlformats.org/officeDocument/2006/relationships/hyperlink" Target="http://boho.boutique/ru/odezhda/dzhempery/udlinennyyi-dzhemper-v-stile-militari-s-asimmetrichnym-nizom.html" TargetMode="External"/><Relationship Id="rId13" Type="http://schemas.openxmlformats.org/officeDocument/2006/relationships/hyperlink" Target="http://boho.boutique/ru/odezhda/tuniki/tonkaya-hlopkovaya-tunika-s-asimmetrichnym-nizom.html" TargetMode="External"/><Relationship Id="rId14" Type="http://schemas.openxmlformats.org/officeDocument/2006/relationships/hyperlink" Target="http://boho.boutique/ru/odezhda/sarafany/korotkiyi-svobodnyyi-sarafan-na-tonkih-bretelyah.html" TargetMode="External"/><Relationship Id="rId15" Type="http://schemas.openxmlformats.org/officeDocument/2006/relationships/hyperlink" Target="http://boho.boutique/ru/odezhda/tuniki/svobodnaya-tunika-s-tselnokroyinym-rukavom-i-ukorochennym-peredom.html" TargetMode="External"/><Relationship Id="rId16" Type="http://schemas.openxmlformats.org/officeDocument/2006/relationships/hyperlink" Target="http://boho.boutique/ru/odezhda/topy-i-mayiki/svobodnyyi-top-s-asimmetrichnym-nizom.html" TargetMode="External"/><Relationship Id="rId17" Type="http://schemas.openxmlformats.org/officeDocument/2006/relationships/hyperlink" Target="http://boho.boutique/ru/odezhda/shorty-brizhdi-kapri/svobodnye-bridzhi-na-rezinke-s-tsvetochnym-printom.html" TargetMode="External"/><Relationship Id="rId18" Type="http://schemas.openxmlformats.org/officeDocument/2006/relationships/hyperlink" Target="http://boho.boutique/ru/odezhda/kardigany/pryamoyi-svobodnyyi-kardigan-s-zastezhkoyi-na-pugovitsah.html" TargetMode="External"/><Relationship Id="rId19" Type="http://schemas.openxmlformats.org/officeDocument/2006/relationships/hyperlink" Target="http://boho.boutique/ru/odezhda/tuniki/yarkaya-dvuhtsvetnaya-hlopkovaya-tunika-pryamogo-pokroya.html" TargetMode="External"/><Relationship Id="rId20" Type="http://schemas.openxmlformats.org/officeDocument/2006/relationships/hyperlink" Target="http://boho.boutique/ru/odezhda/shorty-brizhdi-kapri/pryamye-svobodnye-shorty-v-kletku-s-poyasom-na-rezinke2015-05-09-03-47-521692359801.html" TargetMode="External"/><Relationship Id="rId21" Type="http://schemas.openxmlformats.org/officeDocument/2006/relationships/hyperlink" Target="http://boho.boutique/ru/odezhda/kardigany/kardigan-s-nakladnymi-karmanami-i-razrezami-po-bokam.html" TargetMode="External"/><Relationship Id="rId22" Type="http://schemas.openxmlformats.org/officeDocument/2006/relationships/hyperlink" Target="http://boho.boutique/ru/odezhda/tuniki/svbodnaya-pryamaya-tunika-s-rukavom-kimono.html" TargetMode="External"/><Relationship Id="rId23" Type="http://schemas.openxmlformats.org/officeDocument/2006/relationships/hyperlink" Target="http://boho.boutique/ru/odezhda/tuniki/svobodnaya-tunika-s-korotkim-rukavom.html" TargetMode="External"/><Relationship Id="rId24" Type="http://schemas.openxmlformats.org/officeDocument/2006/relationships/hyperlink" Target="http://boho.boutique/ru/odezhda/bryuki/svobodnye-bryuki-na-rezinke-s-tsvetochnym-printom.html" TargetMode="External"/><Relationship Id="rId25" Type="http://schemas.openxmlformats.org/officeDocument/2006/relationships/hyperlink" Target="http://boho.boutique/ru/odezhda/kardigany/udlinennyyi-kardigan-s-dlinnym-rukavom-i-zastezhkoyi-na-pugovitsah2015-05-09-03-47-52586443865.html" TargetMode="External"/><Relationship Id="rId26" Type="http://schemas.openxmlformats.org/officeDocument/2006/relationships/hyperlink" Target="http://boho.boutique/ru/odezhda/tuniki/svobodnaya-tunika-bez-rukavov-s-kruglym-vyrezom.html" TargetMode="External"/><Relationship Id="rId27" Type="http://schemas.openxmlformats.org/officeDocument/2006/relationships/hyperlink" Target="http://boho.boutique/ru/odezhda/tuniki/pryamaya-svobodnaya-tunika-s-ukorochennym-peredom.html" TargetMode="External"/><Relationship Id="rId28" Type="http://schemas.openxmlformats.org/officeDocument/2006/relationships/hyperlink" Target="http://boho.boutique/ru/odezhda/platya/korotkoe-svobodnoe-plate-bez-rukavov.html" TargetMode="External"/><Relationship Id="rId29" Type="http://schemas.openxmlformats.org/officeDocument/2006/relationships/hyperlink" Target="http://boho.boutique/ru/odezhda/tuniki/svobodnaya-tunika-s-dlinnym-rukavom-kimono.html" TargetMode="External"/><Relationship Id="rId30" Type="http://schemas.openxmlformats.org/officeDocument/2006/relationships/hyperlink" Target="http://boho.boutique/ru/odezhda/bluzy/svobodnaya-bluza-s-korotkim-rukavom.html" TargetMode="External"/><Relationship Id="rId31" Type="http://schemas.openxmlformats.org/officeDocument/2006/relationships/hyperlink" Target="http://boho.boutique/ru/odezhda/tuniki/trikotazhnaya-svobodnaya-tunika-s-dlinnym-rukavom-kimono2015-10-24-01-40-291774693937.html" TargetMode="External"/><Relationship Id="rId32" Type="http://schemas.openxmlformats.org/officeDocument/2006/relationships/hyperlink" Target="http://boho.boutique/ru/odezhda/kardigany/pryamoyi-kardigan-s-nakladnymi-karmanami-i-kitayiskoyi-zastezhkoyi.html" TargetMode="External"/><Relationship Id="rId33" Type="http://schemas.openxmlformats.org/officeDocument/2006/relationships/hyperlink" Target="http://boho.boutique/ru/odezhda/bluzy/svobodnaya-pryamaya-bluza-s-nakladnymi-karmanami-i-zastezhkoyi-na-pugovitsah.html" TargetMode="External"/><Relationship Id="rId34" Type="http://schemas.openxmlformats.org/officeDocument/2006/relationships/hyperlink" Target="http://boho.boutique/ru/odezhda/tuniki/pryamaya-svobodnaya-tunika-s-ukorochennym-peredom2015-05-09-03-47-52140842150.html" TargetMode="External"/><Relationship Id="rId35" Type="http://schemas.openxmlformats.org/officeDocument/2006/relationships/hyperlink" Target="http://boho.boutique/ru/odezhda/tuniki/svobodnaya-tunika-pryamogo-kroya-s-dlinnym-rukavom.html" TargetMode="External"/><Relationship Id="rId36" Type="http://schemas.openxmlformats.org/officeDocument/2006/relationships/hyperlink" Target="http://boho.boutique/ru/odezhda/bryuki/bryuki-banany-s-rezinkoyi-na-poyase.html" TargetMode="External"/><Relationship Id="rId37" Type="http://schemas.openxmlformats.org/officeDocument/2006/relationships/hyperlink" Target="http://boho.boutique/ru/odezhda/platya/dlinnoe-pryamoe-plate-s-dlinnym-rukavom-i-kruglym-vyrezom.html" TargetMode="External"/><Relationship Id="rId38" Type="http://schemas.openxmlformats.org/officeDocument/2006/relationships/hyperlink" Target="http://boho.boutique/ru/odezhda/tuniki/pryamaya-svobodnaya-tunika-s-dlinnym-rukavom.html" TargetMode="External"/><Relationship Id="rId39" Type="http://schemas.openxmlformats.org/officeDocument/2006/relationships/hyperlink" Target="http://boho.boutique/ru/odezhda/kardigany/svobodnyyi-kardigan-s-dlinnymi-rukavami.html" TargetMode="External"/><Relationship Id="rId40" Type="http://schemas.openxmlformats.org/officeDocument/2006/relationships/hyperlink" Target="http://boho.boutique/ru/odezhda/kardigany/svobodnyyi-kardigan-s-dlinnym-rukavom-na-zavyazkah.html" TargetMode="External"/><Relationship Id="rId41" Type="http://schemas.openxmlformats.org/officeDocument/2006/relationships/hyperlink" Target="http://boho.boutique/ru/odezhda/kardigany/svobodnyyi-kardigan-s-dlinnym-rukavom-bez-zastezhki.html" TargetMode="External"/><Relationship Id="rId42" Type="http://schemas.openxmlformats.org/officeDocument/2006/relationships/hyperlink" Target="http://boho.boutique/ru/odezhda/kardigany/svobodnyyi-kardigan-s-dlinnym-rukavom-na-zavyazkah2015-05-09-03-47-521163696831.html" TargetMode="External"/><Relationship Id="rId43" Type="http://schemas.openxmlformats.org/officeDocument/2006/relationships/hyperlink" Target="http://boho.boutique/ru/aksessuary/dlinnyyi-sharf-v-kletku-raznyh-rastsvetok.html" TargetMode="External"/><Relationship Id="rId44" Type="http://schemas.openxmlformats.org/officeDocument/2006/relationships/hyperlink" Target="http://boho.boutique/ru/odezhda/tuniki/svobodnaya-tunika-s-nakladnymi-karmanami.html" TargetMode="External"/><Relationship Id="rId45" Type="http://schemas.openxmlformats.org/officeDocument/2006/relationships/hyperlink" Target="http://boho.boutique/ru/odezhda/tuniki/svobodnaya-tunika-s-dlinnym-rukavom-i-nakladnymi-karmanami.html" TargetMode="External"/><Relationship Id="rId46" Type="http://schemas.openxmlformats.org/officeDocument/2006/relationships/hyperlink" Target="http://boho.boutique/ru/odezhda/tuniki/svobodnaya-tunika-s-dlinnymi-rukavami-i-nakladnymi-karmanami.html" TargetMode="External"/><Relationship Id="rId47" Type="http://schemas.openxmlformats.org/officeDocument/2006/relationships/hyperlink" Target="http://boho.boutique/ru/odezhda/tuniki/svobodnaya-tunika-s-dlinnym-rukavom-i-kruglym-vyrezom.html" TargetMode="External"/><Relationship Id="rId48" Type="http://schemas.openxmlformats.org/officeDocument/2006/relationships/hyperlink" Target="http://boho.boutique/ru/odezhda/kardigany/udlinennyyi-kardigan-s-dlinnym-rukavom-i-zastezhkoyi-na-pugovitsah.html" TargetMode="External"/><Relationship Id="rId49" Type="http://schemas.openxmlformats.org/officeDocument/2006/relationships/hyperlink" Target="http://boho.boutique/ru/odezhda/rubashki/rubashka-s-melkim-tsvetochnym-printom-i-vorotnikom-stoyika.html" TargetMode="External"/><Relationship Id="rId50" Type="http://schemas.openxmlformats.org/officeDocument/2006/relationships/hyperlink" Target="http://boho.boutique/ru/odezhda/tuniki/trikotazhnaya-tunika-s-rukavom-letuchaya-mysh.html" TargetMode="External"/><Relationship Id="rId51" Type="http://schemas.openxmlformats.org/officeDocument/2006/relationships/hyperlink" Target="http://boho.boutique/ru/aksessuary/odnotonnyyi-sharf-iz-zhatoyi-tkani-s-vyshivkoyi.html" TargetMode="External"/><Relationship Id="rId52" Type="http://schemas.openxmlformats.org/officeDocument/2006/relationships/hyperlink" Target="http://boho.boutique/ru/aksessuary/odnotonnyyi-sharf-iz-hlopka-v-raznyh-rastsvetkah.html" TargetMode="External"/><Relationship Id="rId53" Type="http://schemas.openxmlformats.org/officeDocument/2006/relationships/hyperlink" Target="http://boho.boutique/ru/odezhda/bryuki/svobodnye-letnie-bryuki-na-rezinke2015-05-09-03-47-521081166854.html" TargetMode="External"/><Relationship Id="rId54" Type="http://schemas.openxmlformats.org/officeDocument/2006/relationships/hyperlink" Target="http://boho.boutique/ru/odezhda/kardigany/svobodnyyi-kardigan-na-pugovitsah-v-stile-boho.html" TargetMode="External"/><Relationship Id="rId55" Type="http://schemas.openxmlformats.org/officeDocument/2006/relationships/hyperlink" Target="http://boho.boutique/ru/odezhda/rubashki/udlinennaya-rubashka-s-dlinnym-rukavom.html" TargetMode="External"/><Relationship Id="rId56" Type="http://schemas.openxmlformats.org/officeDocument/2006/relationships/hyperlink" Target="http://boho.boutique/ru/odezhda/kardigany/svobodnyyi-kardigan-s-dlinnym-rukavom-v-stile-boho.html" TargetMode="External"/><Relationship Id="rId57" Type="http://schemas.openxmlformats.org/officeDocument/2006/relationships/hyperlink" Target="http://boho.boutique/ru/odezhda/yubki/raskleshennaya-udlinennaya-yubka-na-rezinke.html" TargetMode="External"/><Relationship Id="rId58" Type="http://schemas.openxmlformats.org/officeDocument/2006/relationships/hyperlink" Target="http://boho.boutique/ru/odezhda/rubashki/udlinennaya-rubashka-v-melkuyu-kletku-na-koketke.html" TargetMode="External"/><Relationship Id="rId59" Type="http://schemas.openxmlformats.org/officeDocument/2006/relationships/hyperlink" Target="http://boho.boutique/ru/odezhda/bluzy/svobodnaya-bluza-s-rukavom-v-dve-chetverti.html" TargetMode="External"/><Relationship Id="rId60" Type="http://schemas.openxmlformats.org/officeDocument/2006/relationships/hyperlink" Target="http://boho.boutique/ru/odezhda/bryuki/svobodnye-bryuki-na-rezinke2015-05-09-03-47-521272503441.html" TargetMode="External"/><Relationship Id="rId61" Type="http://schemas.openxmlformats.org/officeDocument/2006/relationships/hyperlink" Target="http://boho.boutique/ru/odezhda/platya/svobodnoe-plate-s-relefnymi-shvami.html" TargetMode="External"/><Relationship Id="rId62" Type="http://schemas.openxmlformats.org/officeDocument/2006/relationships/hyperlink" Target="http://boho.boutique/ru/odezhda/kardigany/svobodnyyi-dlinnyyi-kardigan-bez-zastezhki.html" TargetMode="External"/><Relationship Id="rId63" Type="http://schemas.openxmlformats.org/officeDocument/2006/relationships/hyperlink" Target="http://boho.boutique/ru/odezhda/yubki/svobodnaya-yubka-na-rezinke-s-karmanami-v-bokovyh-shvah.html" TargetMode="External"/><Relationship Id="rId64" Type="http://schemas.openxmlformats.org/officeDocument/2006/relationships/hyperlink" Target="http://boho.boutique/ru/odezhda/yubki/dlinnaya-yubka-v-skladku-na-koketke.html" TargetMode="External"/><Relationship Id="rId65" Type="http://schemas.openxmlformats.org/officeDocument/2006/relationships/hyperlink" Target="http://boho.boutique/ru/odezhda/bluzy/pryamaya-svobodnaya-bluza-s-vyrezom-kapelka-i-kitayiskoyi-zastezhkoyi.html" TargetMode="External"/><Relationship Id="rId66" Type="http://schemas.openxmlformats.org/officeDocument/2006/relationships/hyperlink" Target="http://boho.boutique/ru/odezhda/bryuki/bryuki-s-tsvetochnym-printom-i-zanizhennym-shagovym-shvom.html" TargetMode="External"/><Relationship Id="rId67" Type="http://schemas.openxmlformats.org/officeDocument/2006/relationships/hyperlink" Target="http://boho.boutique/ru/odezhda/yubki/dlinnaya-svobodnaya-yubka-s-kuliskoyi-na-talii.html" TargetMode="External"/><Relationship Id="rId68" Type="http://schemas.openxmlformats.org/officeDocument/2006/relationships/hyperlink" Target="http://boho.boutique/ru/odezhda/bryuki/bryuki-banany-na-rezinke2015-05-09-03-47-521711453530.html" TargetMode="External"/><Relationship Id="rId69" Type="http://schemas.openxmlformats.org/officeDocument/2006/relationships/hyperlink" Target="http://boho.boutique/ru/odezhda/platya/pryamoe-dlinnoe-plate-s-kruglym-vyrezom-i-razrezami-po-bokam.html" TargetMode="External"/><Relationship Id="rId70" Type="http://schemas.openxmlformats.org/officeDocument/2006/relationships/hyperlink" Target="http://boho.boutique/ru/odezhda/kardigany/raskleshennyyi-klinyami-kardigan-s-zastezhkoyi-na-pugovitsah.html" TargetMode="External"/><Relationship Id="rId71" Type="http://schemas.openxmlformats.org/officeDocument/2006/relationships/hyperlink" Target="http://boho.boutique/ru/odezhda/kardigany/pryamoyi-kardigan-plashch-s-vorotnikom-stoyika-i-zastezhkoyi-na-knopkah.html" TargetMode="External"/><Relationship Id="rId72" Type="http://schemas.openxmlformats.org/officeDocument/2006/relationships/hyperlink" Target="http://boho.boutique/ru/odezhda/tuniki/svobodnaya-tunika-s-dlinnym-rukavom-i-ukorochennym-peredom.html" TargetMode="External"/><Relationship Id="rId73" Type="http://schemas.openxmlformats.org/officeDocument/2006/relationships/hyperlink" Target="http://boho.boutique/ru/odezhda/bryuki/bryuki-banany-na-rezinke2015-05-09-03-47-52112002526.html" TargetMode="External"/><Relationship Id="rId74" Type="http://schemas.openxmlformats.org/officeDocument/2006/relationships/hyperlink" Target="http://boho.boutique/ru/odezhda/bryuki/svobodnye-bryuki-na-rezinke.html" TargetMode="External"/><Relationship Id="rId75" Type="http://schemas.openxmlformats.org/officeDocument/2006/relationships/hyperlink" Target="http://boho.boutique/ru/odezhda/yubki/raskleshennaya-yubka-na-rezinke2015-05-09-03-47-521998844576.html" TargetMode="External"/><Relationship Id="rId76" Type="http://schemas.openxmlformats.org/officeDocument/2006/relationships/hyperlink" Target="http://boho.boutique/ru/odezhda/bryuki/svobodnye-bryuki-na-rezinke-zauzhennye-k-nizu.html" TargetMode="External"/><Relationship Id="rId77" Type="http://schemas.openxmlformats.org/officeDocument/2006/relationships/hyperlink" Target="http://boho.boutique/ru/odezhda/platya/pryamoe-udlinennoe-plate-s-kruglym-vyrezom-i-dlinnymi-rukavami.html" TargetMode="External"/><Relationship Id="rId78" Type="http://schemas.openxmlformats.org/officeDocument/2006/relationships/hyperlink" Target="http://boho.boutique/ru/odezhda/kardigany/svobodnyyi-kardigan-otreznoyi-po-talii-s-zastezhkoyi-na-knopkah.html" TargetMode="External"/><Relationship Id="rId79" Type="http://schemas.openxmlformats.org/officeDocument/2006/relationships/hyperlink" Target="http://boho.boutique/ru/aksessuary/dlinnyyi-shirokiyi-sharf-s-bahromoyi-po-krayam.html" TargetMode="External"/><Relationship Id="rId80" Type="http://schemas.openxmlformats.org/officeDocument/2006/relationships/hyperlink" Target="http://boho.boutique/ru/odezhda/kardigany/trikotazhnyyi-kardigan-s-bahromoyi-i-latskanami.html" TargetMode="External"/><Relationship Id="rId81" Type="http://schemas.openxmlformats.org/officeDocument/2006/relationships/hyperlink" Target="http://boho.boutique/ru/odezhda/tuniki/svobodnaya-tunika-v-kletku-s-okantovkoyi-i-bolshimi-nakladnymi-karmanami.html" TargetMode="External"/><Relationship Id="rId82" Type="http://schemas.openxmlformats.org/officeDocument/2006/relationships/hyperlink" Target="http://boho.boutique/ru/odezhda/shorty-brizhdi-kapri/svobodnye-trikotazhnye-kapri-galife-na-rezinke-ukrashennye-pugovitsami.html" TargetMode="External"/><Relationship Id="rId83" Type="http://schemas.openxmlformats.org/officeDocument/2006/relationships/hyperlink" Target="http://boho.boutique/ru/odezhda/kardigany/raskleshennyyi-kardigan-plashch-s-vorotnikom-stoyika-i-zastezhkoyi-na-pugovitsah.html" TargetMode="External"/><Relationship Id="rId84" Type="http://schemas.openxmlformats.org/officeDocument/2006/relationships/hyperlink" Target="http://boho.boutique/ru/odezhda/platya/svobodnoe-dlinnoe-plate-s-kruglym-vyrezom-i-karmanami-v-bokovyh-shvah.html" TargetMode="External"/><Relationship Id="rId85" Type="http://schemas.openxmlformats.org/officeDocument/2006/relationships/hyperlink" Target="http://boho.boutique/ru/odezhda/platya/kruzhevnoe-dvuhsloyinoe-plate-s-dlinnymi-rukavami-i-kruglym-vyrezom.html" TargetMode="External"/><Relationship Id="rId86" Type="http://schemas.openxmlformats.org/officeDocument/2006/relationships/hyperlink" Target="http://boho.boutique/ru/odezhda/tolstovki/teplaya-tolstovka-s-proreznymi-rukavami-letuchaya-mysh-i-kapyushonom-s-pomponom.html" TargetMode="External"/><Relationship Id="rId87" Type="http://schemas.openxmlformats.org/officeDocument/2006/relationships/hyperlink" Target="http://boho.boutique/ru/odezhda/kardigany/dvuhtsvetnyyi-kardigan-s-asimmetrichnym-nizom-i-karmanami.html" TargetMode="External"/><Relationship Id="rId88" Type="http://schemas.openxmlformats.org/officeDocument/2006/relationships/hyperlink" Target="http://boho.boutique/ru/odezhda/bryuki/lnyanye-ukorochennye-bryuki-sharovary-na-rezinke.html" TargetMode="External"/><Relationship Id="rId89" Type="http://schemas.openxmlformats.org/officeDocument/2006/relationships/hyperlink" Target="http://boho.boutique/ru/odezhda/dzhempery/svobodnyyi-dzhemper-melanzhevoyi-rastsvetki-s-udlinennoyi-spinkoyi.html" TargetMode="External"/><Relationship Id="rId90" Type="http://schemas.openxmlformats.org/officeDocument/2006/relationships/hyperlink" Target="http://boho.boutique/ru/odezhda/platya/yarkoe-shirokoe-plate-s-kruglym-vyrezom-i-dlinnymi-rukavami.html" TargetMode="External"/><Relationship Id="rId91" Type="http://schemas.openxmlformats.org/officeDocument/2006/relationships/hyperlink" Target="http://boho.boutique/ru/odezhda/kardigany/asimmetrichnyyi-kardigan-s-vorotnikom-sharfom-i-nakladnymi-karmanami-ukrashennyyi-volanami.html" TargetMode="External"/><Relationship Id="rId92" Type="http://schemas.openxmlformats.org/officeDocument/2006/relationships/hyperlink" Target="http://boho.boutique/ru/odezhda/platya/udlinennoe-plate-ovalnogo-silueta-s-abstraktnym-risunkom.html" TargetMode="External"/><Relationship Id="rId93" Type="http://schemas.openxmlformats.org/officeDocument/2006/relationships/hyperlink" Target="http://boho.boutique/ru/odezhda/tuniki/kombinirovannaya-tunika-s-imitatsieyi-dzhempera-i-udlinennoyi-bluzki.html" TargetMode="External"/><Relationship Id="rId94" Type="http://schemas.openxmlformats.org/officeDocument/2006/relationships/hyperlink" Target="http://boho.boutique/ru/odezhda/kardigany/udlinennyyi-szadi-kardigan-s-nakladnymi-karmanami-i-poyasom-zavyazkoyi.html" TargetMode="External"/><Relationship Id="rId95" Type="http://schemas.openxmlformats.org/officeDocument/2006/relationships/hyperlink" Target="http://boho.boutique/ru/odezhda/zhilety/vozdushnyyi-raskleshennyyi-zhilet-iz-hlopka.html" TargetMode="External"/><Relationship Id="rId96" Type="http://schemas.openxmlformats.org/officeDocument/2006/relationships/hyperlink" Target="http://boho.boutique/ru/odezhda/shorty-brizhdi-kapri/uteplennye-steganye-lnyanye-kapri-na-rezinke-s-nakladnymi-karmanami.html" TargetMode="External"/><Relationship Id="rId97" Type="http://schemas.openxmlformats.org/officeDocument/2006/relationships/hyperlink" Target="http://boho.boutique/ru/odezhda/platya/dlinnoe-svobodnoe-plate-iz-legkoyi-tkani-na-melkih-pugovichkah-s-tsvetochnym-printom.html" TargetMode="External"/><Relationship Id="rId98" Type="http://schemas.openxmlformats.org/officeDocument/2006/relationships/hyperlink" Target="http://boho.boutique/ru/odezhda/kardigany/yarkiyi-kardigan-pryamogo-pokroya-na-pugovitsah.html" TargetMode="External"/><Relationship Id="rId99" Type="http://schemas.openxmlformats.org/officeDocument/2006/relationships/hyperlink" Target="http://boho.boutique/ru/odezhda/platya/svobodnoe-uteplennoe-plate-iz-lna-i-hlopka-s-korotkimi-rukavami.html" TargetMode="External"/><Relationship Id="rId100" Type="http://schemas.openxmlformats.org/officeDocument/2006/relationships/hyperlink" Target="http://boho.boutique/ru/odezhda/platya/dlinnoe-pryamoe-plate-s-rukavom-v-tri-chetverti.html" TargetMode="External"/><Relationship Id="rId101" Type="http://schemas.openxmlformats.org/officeDocument/2006/relationships/hyperlink" Target="http://boho.boutique/ru/odezhda/kardigany/udlinennyyi-odnotonnyyi-trikotazhnyyi-kardigan-na-pugovitsah-s-glubokim-vyrezom.html" TargetMode="External"/><Relationship Id="rId102" Type="http://schemas.openxmlformats.org/officeDocument/2006/relationships/hyperlink" Target="http://boho.boutique/ru/odezhda/kardigany/udlinennyyi-speredi-trikotazhnyyi-kardigan-s-bolshimi-karmanami.html" TargetMode="External"/><Relationship Id="rId103" Type="http://schemas.openxmlformats.org/officeDocument/2006/relationships/hyperlink" Target="http://boho.boutique/ru/odezhda/platya/yarkoe-lnyanoe-plate-svobodnogo-pokroya.html" TargetMode="External"/><Relationship Id="rId104" Type="http://schemas.openxmlformats.org/officeDocument/2006/relationships/hyperlink" Target="http://boho.boutique/ru/odezhda/kardigany/dlinnyyi-raskleshennyyi-kardigan-s-zashchipami-po-vorotu-i-rukavam.html" TargetMode="External"/><Relationship Id="rId105" Type="http://schemas.openxmlformats.org/officeDocument/2006/relationships/hyperlink" Target="http://boho.boutique/ru/odezhda/platya/svobodnoe-plate-s-rukavom-kimono-i-gradientnoyi-rastsvetkoyi.html" TargetMode="External"/><Relationship Id="rId106" Type="http://schemas.openxmlformats.org/officeDocument/2006/relationships/hyperlink" Target="http://boho.boutique/ru/odezhda/bryuki/bryuki-s-zanizhennym-shagovym-shvom-i-rezinkoyi-na-poyase.html" TargetMode="External"/><Relationship Id="rId107" Type="http://schemas.openxmlformats.org/officeDocument/2006/relationships/hyperlink" Target="http://boho.boutique/ru/odezhda/zhilety/bezrukavka-iz-tonkogo-trikotazha-v-stile-boho.html" TargetMode="External"/><Relationship Id="rId108" Type="http://schemas.openxmlformats.org/officeDocument/2006/relationships/hyperlink" Target="http://boho.boutique/ru/odezhda/platya/dlinnoe-svobodnoe-plate-s-yarkim-tsvetochnym-printom.html" TargetMode="External"/><Relationship Id="rId109" Type="http://schemas.openxmlformats.org/officeDocument/2006/relationships/hyperlink" Target="http://boho.boutique/ru/odezhda/platya/asimmetrichnoe-plate-s-vorotnikom-homut-dekorirovannoe-kuliskoyi.html" TargetMode="External"/><Relationship Id="rId110" Type="http://schemas.openxmlformats.org/officeDocument/2006/relationships/hyperlink" Target="http://boho.boutique/ru/odezhda/bryuki/shirokie-bryuki-s-zanizhennym-shagovym-shvom.html" TargetMode="External"/><Relationship Id="rId111" Type="http://schemas.openxmlformats.org/officeDocument/2006/relationships/hyperlink" Target="http://boho.boutique/ru/odezhda/dzhempery/asimmetrichnyyi-svobodnyyi-dzhemper-s-uzkimi-dlinnymi-rukavami.html" TargetMode="External"/><Relationship Id="rId112" Type="http://schemas.openxmlformats.org/officeDocument/2006/relationships/hyperlink" Target="http://boho.boutique/ru/odezhda/platya/svobodnoe-vyazanoe-plate-s-printom-zvezd-na-kuliske.html" TargetMode="External"/><Relationship Id="rId113" Type="http://schemas.openxmlformats.org/officeDocument/2006/relationships/hyperlink" Target="http://boho.boutique/ru/odezhda/platya/vyazanoe-plate-s-bokovymi-razrezami-i-nakladnymi-karmanami-iz-eko-kozhi.html" TargetMode="External"/><Relationship Id="rId114" Type="http://schemas.openxmlformats.org/officeDocument/2006/relationships/hyperlink" Target="http://boho.boutique/ru/odezhda/zhilety/hlopkovyyi-dlinnyyi-zhilet-kardigan-na-pugovitsah.html" TargetMode="External"/><Relationship Id="rId115" Type="http://schemas.openxmlformats.org/officeDocument/2006/relationships/hyperlink" Target="http://boho.boutique/ru/odezhda/bryuki/shirokie-bryuki-yubka-v-stile-boho.html" TargetMode="External"/><Relationship Id="rId116" Type="http://schemas.openxmlformats.org/officeDocument/2006/relationships/hyperlink" Target="http://boho.boutique/ru/odezhda/shorty-brizhdi-kapri/svobodnye-kapri-originalnogo-kroya-s-rezinkoyi-na-poyase.html" TargetMode="External"/><Relationship Id="rId117" Type="http://schemas.openxmlformats.org/officeDocument/2006/relationships/hyperlink" Target="http://boho.boutique/ru/odezhda/rubashki/udlinennaya-asimmetrichnaya-rubashka-s-raznotsvetnym-printom.html" TargetMode="External"/><Relationship Id="rId118" Type="http://schemas.openxmlformats.org/officeDocument/2006/relationships/hyperlink" Target="http://boho.boutique/ru/odezhda/dzhempery/udlinennyyi-trikotazhnyyi-dzhemper-s-rukavom-kimono.html" TargetMode="External"/><Relationship Id="rId119" Type="http://schemas.openxmlformats.org/officeDocument/2006/relationships/hyperlink" Target="http://boho.boutique/ru/odezhda/dzhempery/svobodnyyi-trikotazhnyyi-dzhemper-s-risunkom.html" TargetMode="External"/><Relationship Id="rId120" Type="http://schemas.openxmlformats.org/officeDocument/2006/relationships/hyperlink" Target="http://boho.boutique/ru/odezhda/dzhempery/svobodnyyi-udlinennyyi-dzhemper-s-risunkom.html" TargetMode="External"/><Relationship Id="rId121" Type="http://schemas.openxmlformats.org/officeDocument/2006/relationships/hyperlink" Target="http://boho.boutique/ru/odezhda/bluzy/svobodnaya-bluza-s-dlinnym-rukavom-kimono.html" TargetMode="External"/><Relationship Id="rId122" Type="http://schemas.openxmlformats.org/officeDocument/2006/relationships/hyperlink" Target="http://boho.boutique/ru/odezhda/tuniki/trikotazhnaya-shirokaya-tunika-s-kruglym-vyrezom.html" TargetMode="External"/><Relationship Id="rId123" Type="http://schemas.openxmlformats.org/officeDocument/2006/relationships/hyperlink" Target="http://boho.boutique/ru/odezhda/platya/trikotazhnoe-svobodnoe-plate-s-vorotnikom-homut-i-kuliskoyi.html" TargetMode="External"/><Relationship Id="rId124" Type="http://schemas.openxmlformats.org/officeDocument/2006/relationships/hyperlink" Target="http://boho.boutique/ru/odezhda/bryuki/svobodnye-bryuki-s-zanizhennym-shagovym-shvom-i-yarkoyi-rastsvetkoyi.html" TargetMode="External"/><Relationship Id="rId125" Type="http://schemas.openxmlformats.org/officeDocument/2006/relationships/hyperlink" Target="http://boho.boutique/ru/odezhda/platya/odnotonnoe-svobodnoe-plate-ukrashennoe-pugovitsami-s-dvuhsloyinoyi-yubkoyi-i-dlinnymi-rukavami.html" TargetMode="External"/><Relationship Id="rId126" Type="http://schemas.openxmlformats.org/officeDocument/2006/relationships/hyperlink" Target="http://boho.boutique/ru/odezhda/platya/dlinnoe-plate-s-asimmetrichnymi-nizom-i-nakladnymi-karmanami.html" TargetMode="External"/><Relationship Id="rId127" Type="http://schemas.openxmlformats.org/officeDocument/2006/relationships/hyperlink" Target="http://boho.boutique/ru/odezhda/platya/svobodnoe-odnotonnoe-plate-otdelannoe-bahromoyi-po-vyrezu.html" TargetMode="External"/><Relationship Id="rId128" Type="http://schemas.openxmlformats.org/officeDocument/2006/relationships/hyperlink" Target="http://boho.boutique/ru/odezhda/kardigany/udlinennyyi-kardigan-rubashechnogo-tipa-nemnogo-ukorochennyyi-speredi.html" TargetMode="External"/><Relationship Id="rId129" Type="http://schemas.openxmlformats.org/officeDocument/2006/relationships/hyperlink" Target="http://boho.boutique/ru/odezhda/platya/dlinnoe-plate-pryamogo-pokroya-v-stile-boho.html" TargetMode="External"/><Relationship Id="rId130" Type="http://schemas.openxmlformats.org/officeDocument/2006/relationships/hyperlink" Target="http://boho.boutique/ru/odezhda/dzhempery/odnotonnyyi-dzhemper-svobodnogo-pokroya-iz-lna-i-hlopka.html" TargetMode="External"/><Relationship Id="rId131" Type="http://schemas.openxmlformats.org/officeDocument/2006/relationships/hyperlink" Target="http://boho.boutique/ru/odezhda/pulovery/asimmetrichnyyi-pulover-s-razrezom-speredi.html" TargetMode="External"/><Relationship Id="rId132" Type="http://schemas.openxmlformats.org/officeDocument/2006/relationships/hyperlink" Target="http://boho.boutique/ru/odezhda/platya/dlinnoe-plate-otreznoe-po-talii-s-napuskom-vperedi.html" TargetMode="External"/><Relationship Id="rId133" Type="http://schemas.openxmlformats.org/officeDocument/2006/relationships/hyperlink" Target="http://boho.boutique/ru/odezhda/platya/yarkoe-plate-svobodnogo-pokroya-s-dlinnymi-rukavami-i-asimmetrichnym-nizom.html" TargetMode="External"/><Relationship Id="rId134" Type="http://schemas.openxmlformats.org/officeDocument/2006/relationships/hyperlink" Target="http://boho.boutique/ru/odezhda/platya/svobodnoe-plate-iz-hlopka-s-tsvetochnym-uzorom.html" TargetMode="External"/><Relationship Id="rId135" Type="http://schemas.openxmlformats.org/officeDocument/2006/relationships/hyperlink" Target="http://boho.boutique/ru/odezhda/platya/raskleshennoe-plate-v-kletochku-s-vtachnym-rubashechnym-rukavom.html" TargetMode="External"/><Relationship Id="rId136" Type="http://schemas.openxmlformats.org/officeDocument/2006/relationships/hyperlink" Target="http://boho.boutique/ru/odezhda/kardigany/dlinnyyi-pryamoyi-kardigan-iz-zhatoyi-tkani-s-glubokim-v-obraznym-vyrezom.html" TargetMode="External"/><Relationship Id="rId137" Type="http://schemas.openxmlformats.org/officeDocument/2006/relationships/hyperlink" Target="http://boho.boutique/ru/odezhda/tuniki/svobodnaya-tunika-s-ukorochennym-peredom-i-kruglym-vyrezom.html" TargetMode="External"/><Relationship Id="rId138" Type="http://schemas.openxmlformats.org/officeDocument/2006/relationships/hyperlink" Target="http://boho.boutique/ru/odezhda/palto/palto-na-pugovitsah-s-bolshimi-nakladnymi-karmanami-bez-vorotnika.html" TargetMode="External"/><Relationship Id="rId139" Type="http://schemas.openxmlformats.org/officeDocument/2006/relationships/hyperlink" Target="http://boho.boutique/ru/odezhda/bluzy/udlinennaya-raskleshennaya-bluza-s-zastezhkoyi-na-pugovitsah.html" TargetMode="External"/><Relationship Id="rId140" Type="http://schemas.openxmlformats.org/officeDocument/2006/relationships/hyperlink" Target="http://boho.boutique/ru/odezhda/platya/dlinnoe-raskleshennoe-plate-s-tsvetochnym-printom.html" TargetMode="External"/><Relationship Id="rId141" Type="http://schemas.openxmlformats.org/officeDocument/2006/relationships/hyperlink" Target="http://boho.boutique/ru/odezhda/platya/raskleshennoe-asimmetrichnoe-plate-rubashka-s-yarkim-printom.html" TargetMode="External"/><Relationship Id="rId142" Type="http://schemas.openxmlformats.org/officeDocument/2006/relationships/hyperlink" Target="http://boho.boutique/ru/odezhda/zhilety/vyazanyyi-azhurnyyi-zhilet-bez-zastezhki.html" TargetMode="External"/><Relationship Id="rId143" Type="http://schemas.openxmlformats.org/officeDocument/2006/relationships/hyperlink" Target="http://boho.boutique/ru/odezhda/platya/dlinnoe-trikotazhnoe-plate-s-vysokoyi-talieyi-i-polosatym-verhom.html" TargetMode="External"/><Relationship Id="rId144" Type="http://schemas.openxmlformats.org/officeDocument/2006/relationships/hyperlink" Target="http://boho.boutique/ru/odezhda/platya/shirokoe-plate-originalnogo-kroya-s-dlinnym-rukavom-i-zastezhkoyi-na-pugovitsah.html" TargetMode="External"/><Relationship Id="rId145" Type="http://schemas.openxmlformats.org/officeDocument/2006/relationships/hyperlink" Target="http://boho.boutique/ru/odezhda/kardigany/kardigan-transformer-s-dlinnym-vorotnikom-sharfom-v-stile-boho.html" TargetMode="External"/><Relationship Id="rId146" Type="http://schemas.openxmlformats.org/officeDocument/2006/relationships/hyperlink" Target="http://boho.boutique/ru/odezhda/kardigany/svobodnyyi-kardigan-s-tselnokroyinym-rukavom.html" TargetMode="External"/><Relationship Id="rId147" Type="http://schemas.openxmlformats.org/officeDocument/2006/relationships/hyperlink" Target="http://boho.boutique/ru/odezhda/platya/asimmetrichnoe-plate-s-uzorom-i-dlinnymi-rukavami.html" TargetMode="External"/><Relationship Id="rId148" Type="http://schemas.openxmlformats.org/officeDocument/2006/relationships/hyperlink" Target="http://boho.boutique/ru/odezhda/bryuki/shirokie-bryuki-so-skladkami.html" TargetMode="External"/><Relationship Id="rId149" Type="http://schemas.openxmlformats.org/officeDocument/2006/relationships/hyperlink" Target="http://boho.boutique/ru/odezhda/kardigany/svobodnyyi-kardigan-s-dlinnym-vtachnym-rukavom.html" TargetMode="External"/><Relationship Id="rId150" Type="http://schemas.openxmlformats.org/officeDocument/2006/relationships/hyperlink" Target="http://boho.boutique/ru/odezhda/rubashki/udlinennaya-rubashka-s-krasochnym-risunkom.html" TargetMode="External"/><Relationship Id="rId151" Type="http://schemas.openxmlformats.org/officeDocument/2006/relationships/hyperlink" Target="http://boho.boutique/ru/odezhda/bryuki/shirokie-sharovary-v-stile-boho.html" TargetMode="External"/><Relationship Id="rId152" Type="http://schemas.openxmlformats.org/officeDocument/2006/relationships/hyperlink" Target="http://boho.boutique/ru/odezhda/kardigany/pryamoyi-kardigan-plashch-s-angliyiskim-vorotnikom-i-zastezhkoyi-na-pugovitsah.html" TargetMode="External"/><Relationship Id="rId153" Type="http://schemas.openxmlformats.org/officeDocument/2006/relationships/hyperlink" Target="http://boho.boutique/ru/odezhda/kardigany/kardigan-trapetsiya-s-dlinnym-rukavom-i-zastezhkoyi-na-pugovitse.html" TargetMode="External"/><Relationship Id="rId154" Type="http://schemas.openxmlformats.org/officeDocument/2006/relationships/hyperlink" Target="http://boho.boutique/ru/odezhda/platya/trikotazhnoe-shirokoe-plate-s-geometricheskim-ornamentom-i-dlinnymi-uzkimi-rukavami.html" TargetMode="External"/><Relationship Id="rId155" Type="http://schemas.openxmlformats.org/officeDocument/2006/relationships/hyperlink" Target="http://boho.boutique/ru/odezhda/platya/svobodnoe-plate-s-etnicheskim-ornamentom-i-dlinnym-rukavom.html" TargetMode="External"/><Relationship Id="rId156" Type="http://schemas.openxmlformats.org/officeDocument/2006/relationships/hyperlink" Target="http://boho.boutique/ru/odezhda/zhakety-pidzhaki/svobodnyyi-zhaket-s-rukavom-v-tri-chetverti-bez-zastezhki.html" TargetMode="External"/><Relationship Id="rId157" Type="http://schemas.openxmlformats.org/officeDocument/2006/relationships/hyperlink" Target="http://boho.boutique/ru/odezhda/kardigany/legkiyi-odnotonnyyi-kardigan-s-razrezami-ukrashennyyi-kitayiskimi-pugovitsami.html" TargetMode="External"/><Relationship Id="rId158" Type="http://schemas.openxmlformats.org/officeDocument/2006/relationships/hyperlink" Target="http://boho.boutique/ru/odezhda/bryuki/shirokie-bryuki-ovalnogo-silueta.html" TargetMode="External"/><Relationship Id="rId159" Type="http://schemas.openxmlformats.org/officeDocument/2006/relationships/hyperlink" Target="http://boho.boutique/ru/odezhda/platya/shirokoe-dlinnoe-plate-ovalnogo-silueta-s-tsvetochnym-printom.html" TargetMode="External"/><Relationship Id="rId160" Type="http://schemas.openxmlformats.org/officeDocument/2006/relationships/hyperlink" Target="http://boho.boutique/ru/odezhda/yubki/raskleshennaya-yubka-na-shirokih-bretelyah-so-skladkami-i-zastezhkoyi-na-pugovitsah.html" TargetMode="External"/><Relationship Id="rId161" Type="http://schemas.openxmlformats.org/officeDocument/2006/relationships/hyperlink" Target="http://boho.boutique/ru/odezhda/palto/steganoe-palto-bez-zastezhki-s-vorotnikom-truboyi-na-kuliske.html" TargetMode="External"/><Relationship Id="rId162" Type="http://schemas.openxmlformats.org/officeDocument/2006/relationships/hyperlink" Target="http://boho.boutique/ru/odezhda/platya/svobodnoe-asimmetrichnoe-plate-s-karmanami-i-dlinnymi-rukavami.html" TargetMode="External"/><Relationship Id="rId163" Type="http://schemas.openxmlformats.org/officeDocument/2006/relationships/hyperlink" Target="http://boho.boutique/ru/odezhda/yubki/dlinnaya-shirokaya-yubka-s-zastezhkoyi-na-molnii-v-stile-boho.html" TargetMode="External"/><Relationship Id="rId164" Type="http://schemas.openxmlformats.org/officeDocument/2006/relationships/hyperlink" Target="http://boho.boutique/ru/odezhda/tuniki/svobodnaya-vyazanaya-tunika-maksi-s-nakladnymi-karmanami.html" TargetMode="External"/><Relationship Id="rId165" Type="http://schemas.openxmlformats.org/officeDocument/2006/relationships/hyperlink" Target="http://boho.boutique/ru/odezhda/kardigany/kardigan-nakidka-s-etnicheskim-ornamentom-ukrashennyyi-kistyami.html" TargetMode="External"/><Relationship Id="rId166" Type="http://schemas.openxmlformats.org/officeDocument/2006/relationships/hyperlink" Target="http://boho.boutique/ru/odezhda/kurtki/steganaya-kurtka-s-tsvetochnym-printom-i-pugovitsami.html" TargetMode="External"/><Relationship Id="rId167" Type="http://schemas.openxmlformats.org/officeDocument/2006/relationships/hyperlink" Target="http://boho.boutique/ru/odezhda/bryuki/bryuki-sharovary-s-zanizhennym-shagovym-shvom-i-zashchipami-po-nizu.html" TargetMode="External"/><Relationship Id="rId168" Type="http://schemas.openxmlformats.org/officeDocument/2006/relationships/hyperlink" Target="http://boho.boutique/ru/odezhda/tolstovki/uteplennaya-tolstovka-rasshirennaya-knizu-s-vyshivkoyi-i-tsvetnoyi-vstavkoyi.html" TargetMode="External"/><Relationship Id="rId169" Type="http://schemas.openxmlformats.org/officeDocument/2006/relationships/hyperlink" Target="http://boho.boutique/ru/odezhda/platya/dlinnoe-plate-iz-zhatoyi-tkani-s-ob-emnymi-karmanami-i-uzkimi-rukavami.html" TargetMode="External"/><Relationship Id="rId170" Type="http://schemas.openxmlformats.org/officeDocument/2006/relationships/hyperlink" Target="http://boho.boutique/ru/odezhda/rubashki/svobodnaya-rubashka-iz-zhatoyi-tkani.html" TargetMode="External"/><Relationship Id="rId171" Type="http://schemas.openxmlformats.org/officeDocument/2006/relationships/hyperlink" Target="http://boho.boutique/ru/odezhda/kardigany/trikotazhnyyi-kardigan-originalnogo-kroya2015-10-27-08-27-08805569338.html" TargetMode="External"/><Relationship Id="rId172" Type="http://schemas.openxmlformats.org/officeDocument/2006/relationships/hyperlink" Target="http://boho.boutique/ru/odezhda/kardigany/pryamoyi-trikotazhnyyi-kardigan-s-nakladnymi-karmanami-i-zastezhkoyi-na-pugovitsah.html" TargetMode="External"/><Relationship Id="rId173" Type="http://schemas.openxmlformats.org/officeDocument/2006/relationships/hyperlink" Target="http://boho.boutique/ru/odezhda/kardigany/trikotazhnyyi-kardigan-s-ukorochennym-peredom.html" TargetMode="External"/><Relationship Id="rId174" Type="http://schemas.openxmlformats.org/officeDocument/2006/relationships/hyperlink" Target="http://boho.boutique/ru/odezhda/platya/asimmetrichnoe-trikotazhnoe-plate-s-drapirovkoyi-i-dlinnym-rukavom.html" TargetMode="External"/><Relationship Id="rId175" Type="http://schemas.openxmlformats.org/officeDocument/2006/relationships/hyperlink" Target="http://boho.boutique/ru/odezhda/platya/dlinnoe-trikotazhnoe-plate-s-v-obraznym-vyrezom.html" TargetMode="External"/><Relationship Id="rId176" Type="http://schemas.openxmlformats.org/officeDocument/2006/relationships/hyperlink" Target="http://boho.boutique/ru/odezhda/zhilety/dvuhstoronnyaya-udlinennaya-bezrukavka-s-shirokimi-latskanami.html" TargetMode="External"/><Relationship Id="rId177" Type="http://schemas.openxmlformats.org/officeDocument/2006/relationships/hyperlink" Target="http://boho.boutique/ru/odezhda/tuniki/svobodnaya-tunika-s-kruglym-vyrezom-i-nakladnym-karmanom2015-10-27-08-29-241414736238.html" TargetMode="External"/><Relationship Id="rId178" Type="http://schemas.openxmlformats.org/officeDocument/2006/relationships/hyperlink" Target="http://boho.boutique/ru/odezhda/bryuki/bryuki-afgani-s-rezinkoyi-na-poyase.html" TargetMode="External"/><Relationship Id="rId179" Type="http://schemas.openxmlformats.org/officeDocument/2006/relationships/hyperlink" Target="http://boho.boutique/ru/odezhda/bryuki/shirokie-ukorochennye-bryuki-iz-zhatoyi-tkani-na-rezinke.html" TargetMode="External"/><Relationship Id="rId180" Type="http://schemas.openxmlformats.org/officeDocument/2006/relationships/hyperlink" Target="http://boho.boutique/ru/odezhda/bolero-nakidki-poncho/trikotazhnaya-nakidka-s-ornamentom-v-etnicheskom-stile2015-10-27-08-26-361575273026.html" TargetMode="External"/><Relationship Id="rId181" Type="http://schemas.openxmlformats.org/officeDocument/2006/relationships/hyperlink" Target="http://boho.boutique/ru/odezhda/kardigany/svobodnyyi-kardigan-originalnogo-kroya2015-10-27-08-27-081189416788.html" TargetMode="External"/><Relationship Id="rId182" Type="http://schemas.openxmlformats.org/officeDocument/2006/relationships/hyperlink" Target="http://boho.boutique/ru/odezhda/palto/polupalto-s-razrezami-po-bokam-i-tsvetochnym-printom.html" TargetMode="External"/><Relationship Id="rId183" Type="http://schemas.openxmlformats.org/officeDocument/2006/relationships/hyperlink" Target="http://boho.boutique/ru/odezhda/kurtki/svobodnaya-kurtka-s-rukavami-letuchaya-mysh-i-kapyushonom.html" TargetMode="External"/><Relationship Id="rId184" Type="http://schemas.openxmlformats.org/officeDocument/2006/relationships/hyperlink" Target="http://boho.boutique/ru/odezhda/kardigany/kardigan-ovalnogo-silueta-s-dlinnymi-rukavami.html" TargetMode="External"/><Relationship Id="rId185" Type="http://schemas.openxmlformats.org/officeDocument/2006/relationships/hyperlink" Target="http://boho.boutique/ru/odezhda/tuniki/tunika-szapahom-i-udlinennymi-polami-dekorirovannaya-kuliskami.html" TargetMode="External"/><Relationship Id="rId186" Type="http://schemas.openxmlformats.org/officeDocument/2006/relationships/hyperlink" Target="http://boho.boutique/ru/odezhda/platya/pritalennoe-trikotazhnoe-plate-s-asimmetrichnym-nizom.html" TargetMode="External"/><Relationship Id="rId187" Type="http://schemas.openxmlformats.org/officeDocument/2006/relationships/hyperlink" Target="http://boho.boutique/ru/odezhda/platya/raskleshennoe-plate-rubashka-v-kletku.html" TargetMode="External"/><Relationship Id="rId188" Type="http://schemas.openxmlformats.org/officeDocument/2006/relationships/hyperlink" Target="http://boho.boutique/ru/odezhda/platya/svobodnoe-asimmetrichnoe-plate-s-kruglym-vyrezom.html" TargetMode="External"/><Relationship Id="rId189" Type="http://schemas.openxmlformats.org/officeDocument/2006/relationships/hyperlink" Target="http://boho.boutique/ru/odezhda/platya/svobodnoe-asimmetrichnoe-plate-s-dlinnym-rukavom-kimono.html" TargetMode="External"/><Relationship Id="rId190" Type="http://schemas.openxmlformats.org/officeDocument/2006/relationships/hyperlink" Target="http://boho.boutique/ru/odezhda/rubashki/rubashka-iz-zhatoyi-tkani-s-dlinnym-rukavom-kimono.html" TargetMode="External"/><Relationship Id="rId191" Type="http://schemas.openxmlformats.org/officeDocument/2006/relationships/hyperlink" Target="http://boho.boutique/ru/odezhda/platya/pryamoe-svobodnoe-plate-s-zanizhennoyi-talieyi-i-okantovkoyi.html" TargetMode="External"/><Relationship Id="rId192" Type="http://schemas.openxmlformats.org/officeDocument/2006/relationships/hyperlink" Target="http://boho.boutique/ru/odezhda/platya/raskleshennoe-plate-so-skladkami-i-oborkami-po-nizu.html" TargetMode="External"/><Relationship Id="rId193" Type="http://schemas.openxmlformats.org/officeDocument/2006/relationships/hyperlink" Target="http://boho.boutique/ru/odezhda/kardigany/svobodnyyi-dlinnyyi-kardigan-transformer.html" TargetMode="External"/><Relationship Id="rId194" Type="http://schemas.openxmlformats.org/officeDocument/2006/relationships/hyperlink" Target="http://boho.boutique/ru/odezhda/platya/pryamoe-svobodnoe-plate-s-tselnokroyinym-rukavom-i-risunkom.html" TargetMode="External"/><Relationship Id="rId195" Type="http://schemas.openxmlformats.org/officeDocument/2006/relationships/hyperlink" Target="http://boho.boutique/ru/odezhda/platya/dlinnoe-trikotazhnoe-plate-s-vyrezom-lodochka-i-drapirovkoyi.html" TargetMode="External"/><Relationship Id="rId196" Type="http://schemas.openxmlformats.org/officeDocument/2006/relationships/hyperlink" Target="http://boho.boutique/ru/odezhda/platya/dlinnoe-trikotazhnoe-plate-s-vorotnikom-golf.html" TargetMode="External"/><Relationship Id="rId197" Type="http://schemas.openxmlformats.org/officeDocument/2006/relationships/hyperlink" Target="http://boho.boutique/ru/odezhda/kardigany/trikotazhnyyi-svobodnyyi-kardigan-s-tsvetochnoyi-vyshivkoyi.html" TargetMode="External"/><Relationship Id="rId198" Type="http://schemas.openxmlformats.org/officeDocument/2006/relationships/hyperlink" Target="http://boho.boutique/ru/odezhda/platya/raskleshennoe-plate-s-zavyshennoyi-talieyi-i-zastezhkoyi-na-pugovitsah-ukrashennoe-kruzhevom.html" TargetMode="External"/><Relationship Id="rId199" Type="http://schemas.openxmlformats.org/officeDocument/2006/relationships/hyperlink" Target="http://boho.boutique/ru/odezhda/zhilety/teplaya-trikotazhnaya-bezrukavka-s-ukorochennym-peredom.html" TargetMode="External"/><Relationship Id="rId200" Type="http://schemas.openxmlformats.org/officeDocument/2006/relationships/hyperlink" Target="http://boho.boutique/ru/odezhda/platya/dlinnoe-plate-ovalnogo-silueta2015-10-27-08-27-591599843030.html" TargetMode="External"/><Relationship Id="rId201" Type="http://schemas.openxmlformats.org/officeDocument/2006/relationships/hyperlink" Target="http://boho.boutique/ru/odezhda/kofty/teplaya-kofta-s-rukavami-letuchaya-mysh.html" TargetMode="External"/><Relationship Id="rId202" Type="http://schemas.openxmlformats.org/officeDocument/2006/relationships/hyperlink" Target="http://boho.boutique/ru/odezhda/platya/trikotazhnoe-plate-ovalnogo-silueta-s-drapirovkoyi.html" TargetMode="External"/><Relationship Id="rId203" Type="http://schemas.openxmlformats.org/officeDocument/2006/relationships/hyperlink" Target="http://boho.boutique/ru/odezhda/kardigany/trikotazhnyyi-svobodnyyi-kardigan-s-geometricheskim-risunkom-i-bolshimi-nakladnymi-karmanami.html" TargetMode="External"/><Relationship Id="rId204" Type="http://schemas.openxmlformats.org/officeDocument/2006/relationships/hyperlink" Target="http://boho.boutique/ru/odezhda/kardigany/trikotazhnyyi-dvuhsloyinyyi-kardigan-s-vtachnym-rukavom.html" TargetMode="External"/><Relationship Id="rId205" Type="http://schemas.openxmlformats.org/officeDocument/2006/relationships/hyperlink" Target="http://boho.boutique/ru/odezhda/palto/steganoe-palto-s-angliyiskim-vorotnikom-s-otvorotami.html" TargetMode="External"/><Relationship Id="rId206" Type="http://schemas.openxmlformats.org/officeDocument/2006/relationships/hyperlink" Target="http://boho.boutique/ru/odezhda/platya/shirokoe-dlinnoe-plate-s-vorotnikom-stoyika-i-ob-emnymi-karmanami-s-zashchipami.html" TargetMode="External"/><Relationship Id="rId207" Type="http://schemas.openxmlformats.org/officeDocument/2006/relationships/hyperlink" Target="http://boho.boutique/ru/odezhda/palto/dlinnoe-palto-s-kapyushonom-na-knopkah.html" TargetMode="External"/><Relationship Id="rId208" Type="http://schemas.openxmlformats.org/officeDocument/2006/relationships/hyperlink" Target="http://boho.boutique/ru/odezhda/kardigany/trikotazhnyyi-kardigan-ovalnogo-silueta-s-okruglymi-polami.html" TargetMode="External"/><Relationship Id="rId209" Type="http://schemas.openxmlformats.org/officeDocument/2006/relationships/hyperlink" Target="http://boho.boutique/ru/odezhda/kardigany/svobodnyyi-kardigan-s-dlinnym-rukavom-kimono-i-zastezhkoyi-klevant.html" TargetMode="External"/><Relationship Id="rId210" Type="http://schemas.openxmlformats.org/officeDocument/2006/relationships/hyperlink" Target="http://boho.boutique/ru/odezhda/platya/trikotazhnoe-asimmetrichnoe-plate-s-zashchipami.html" TargetMode="External"/><Relationship Id="rId211" Type="http://schemas.openxmlformats.org/officeDocument/2006/relationships/hyperlink" Target="http://boho.boutique/ru/odezhda/platya/dlinnoe-shirokoe-plate-s-v-obraznym-vyrezom-i-zashchipami.html" TargetMode="External"/><Relationship Id="rId212" Type="http://schemas.openxmlformats.org/officeDocument/2006/relationships/hyperlink" Target="http://boho.boutique/ru/odezhda/platya/udlinennoe-dvuhsloyinoe-plate-s-razrezami-po-bokam.html" TargetMode="External"/><Relationship Id="rId213" Type="http://schemas.openxmlformats.org/officeDocument/2006/relationships/hyperlink" Target="http://boho.boutique/ru/odezhda/dzhempery/dzhemper-nakidka-s-prorehami-dlinnym-rukavom-i-nakladnymi-karmanami.html" TargetMode="External"/><Relationship Id="rId214" Type="http://schemas.openxmlformats.org/officeDocument/2006/relationships/hyperlink" Target="http://boho.boutique/ru/odezhda/dzhempery/vyazanyyi-dzhemper-nakidka-s-dlinnymi-uzkimi-rukavami.html" TargetMode="External"/><Relationship Id="rId215" Type="http://schemas.openxmlformats.org/officeDocument/2006/relationships/hyperlink" Target="http://boho.boutique/ru/odezhda/platya/dlinnoe-shirokoe-plate-v-kletku-s-ukorochennym-peredom.html" TargetMode="External"/><Relationship Id="rId216" Type="http://schemas.openxmlformats.org/officeDocument/2006/relationships/hyperlink" Target="http://boho.boutique/ru/odezhda/kardigany/svobodnyyi-dlinnyyi-kardigan-s-uzkim-zavyazyvayushchimsya-poyasom.html" TargetMode="External"/><Relationship Id="rId217" Type="http://schemas.openxmlformats.org/officeDocument/2006/relationships/hyperlink" Target="http://boho.boutique/ru/odezhda/kardigany/svobodnyyi-raskleshennyyi-kardigan-iz-zhatoyi-tkani.html" TargetMode="External"/><Relationship Id="rId218" Type="http://schemas.openxmlformats.org/officeDocument/2006/relationships/hyperlink" Target="http://boho.boutique/ru/women/kostyum-bridzhi-i-kombinirovannaya-svobodnaya-bluza-perehodnoyi-rastsvetki.html" TargetMode="External"/><Relationship Id="rId219" Type="http://schemas.openxmlformats.org/officeDocument/2006/relationships/hyperlink" Target="http://boho.boutique/ru/odezhda/platya/udlinennoe-ob-emnoe-plate-ovalnogo-silueta.html" TargetMode="External"/><Relationship Id="rId220" Type="http://schemas.openxmlformats.org/officeDocument/2006/relationships/hyperlink" Target="http://boho.boutique/ru/odezhda/palto/legkoe-svobodnoe-palto-s-angliyiskim-vorotnikom-i-shirokim-tselnokroyinym-rukavom.html" TargetMode="External"/><Relationship Id="rId221" Type="http://schemas.openxmlformats.org/officeDocument/2006/relationships/hyperlink" Target="http://boho.boutique/ru/odezhda/platya/dvuhsloyinoe-plate-s-kruzhevnoyi-vstavkoyi-i-kruglym-vyrezom.html" TargetMode="External"/><Relationship Id="rId222" Type="http://schemas.openxmlformats.org/officeDocument/2006/relationships/hyperlink" Target="http://boho.boutique/ru/odezhda/platya/pryamoe-svobodnoe-plate-s-dlinnym-rukavom-kimono.html" TargetMode="External"/><Relationship Id="rId223" Type="http://schemas.openxmlformats.org/officeDocument/2006/relationships/hyperlink" Target="http://boho.boutique/ru/odezhda/platya/dvuhsloyinoe-dlinnoe-plate-s-otdelkoyi-kruzhevom-i-rukavom-v-dve-chetverti.html" TargetMode="External"/><Relationship Id="rId224" Type="http://schemas.openxmlformats.org/officeDocument/2006/relationships/hyperlink" Target="http://boho.boutique/ru/odezhda/platya/prozrachnoe-dvuhsloyinoe-plate-s-dlinnym-rukavom.html" TargetMode="External"/><Relationship Id="rId225" Type="http://schemas.openxmlformats.org/officeDocument/2006/relationships/hyperlink" Target="http://boho.boutique/ru/odezhda/kardigany/raskleshennyyi-kardigan-s-okantovkoyi-v-komplekte-s-sharfom.html" TargetMode="External"/><Relationship Id="rId226" Type="http://schemas.openxmlformats.org/officeDocument/2006/relationships/hyperlink" Target="http://boho.boutique/ru/odezhda/kardigany/trikotazhnyyi-raskleshennyyi-kardigan-s-tsvetochnoyi-vyshivkoyi-po-vorotu-i-bortam.html" TargetMode="External"/><Relationship Id="rId227" Type="http://schemas.openxmlformats.org/officeDocument/2006/relationships/hyperlink" Target="http://boho.boutique/ru/odezhda/platya/dvuhsloyinoe-asimmetrichnoe-plate-s-kruglym-vyrezom-i-dlinnym-rukavom.html" TargetMode="External"/><Relationship Id="rId228" Type="http://schemas.openxmlformats.org/officeDocument/2006/relationships/hyperlink" Target="http://boho.boutique/ru/odezhda/palto/asimmetrichnoe-palto-v-kletku-s-shirokim-otlozhnym-vorotnikom.html" TargetMode="External"/><Relationship Id="rId229" Type="http://schemas.openxmlformats.org/officeDocument/2006/relationships/hyperlink" Target="http://boho.boutique/ru/odezhda/kardigany/mnogosloyinyyi-svobodnyyi-asimmetrichnyyi-kardigan-s-drapirovkoyi-i-vorotnikom-shalka.html" TargetMode="External"/><Relationship Id="rId230" Type="http://schemas.openxmlformats.org/officeDocument/2006/relationships/hyperlink" Target="http://boho.boutique/ru/odezhda/palto/asimmetrichnoe-svobodnoe-palto-na-pugovitsah-v-stile-boho.html" TargetMode="External"/><Relationship Id="rId231" Type="http://schemas.openxmlformats.org/officeDocument/2006/relationships/hyperlink" Target="http://boho.boutique/ru/odezhda/kardigany/dlinnyyi-raskleshennyyi-kardigan-dekorirovannyyi-lentoyi.html" TargetMode="External"/><Relationship Id="rId232" Type="http://schemas.openxmlformats.org/officeDocument/2006/relationships/hyperlink" Target="http://boho.boutique/ru/odezhda/platya/dlinnoe-trikotazhnoe-plate-s-vyrezom-lodochka-i-rukavami-kimono.html" TargetMode="External"/><Relationship Id="rId233" Type="http://schemas.openxmlformats.org/officeDocument/2006/relationships/hyperlink" Target="http://boho.boutique/ru/odezhda/palto/dvubortnoe-palto-trapetsiya-s-otlozhnym-vorotnikom-i-bantom-na-spinke.html" TargetMode="External"/><Relationship Id="rId234" Type="http://schemas.openxmlformats.org/officeDocument/2006/relationships/hyperlink" Target="http://boho.boutique/ru/odezhda/kardigany/teplyyi-raskleshennyyi-kardigan-v-kletku.html" TargetMode="External"/><Relationship Id="rId235" Type="http://schemas.openxmlformats.org/officeDocument/2006/relationships/hyperlink" Target="http://boho.boutique/ru/odezhda/palto/palto-transformer-v-polosku-s-drapirovannymi-plankami-udlinennoe-po-spinke.html" TargetMode="External"/><Relationship Id="rId236" Type="http://schemas.openxmlformats.org/officeDocument/2006/relationships/hyperlink" Target="http://boho.boutique/ru/odezhda/kardigany/svobodnyyi-kardigan-s-bahromoyi-po-bortu.html" TargetMode="External"/><Relationship Id="rId237" Type="http://schemas.openxmlformats.org/officeDocument/2006/relationships/hyperlink" Target="http://boho.boutique/ru/odezhda/plashchi/dlinnyyi-svobodnyyi-plashch-s-kapyushonom-i-zastezhkoyi-na-pugovitsah.html" TargetMode="External"/><Relationship Id="rId238" Type="http://schemas.openxmlformats.org/officeDocument/2006/relationships/hyperlink" Target="http://boho.boutique/ru/odezhda/platya/svobodnoe-pryamoe-plate-s-drapirovannymi-rukavami-i-nakladnym-karmanom.html" TargetMode="External"/><Relationship Id="rId2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7.55"/>
    <col collapsed="false" customWidth="true" hidden="false" outlineLevel="0" max="3" min="3" style="1" width="31.32"/>
    <col collapsed="false" customWidth="true" hidden="false" outlineLevel="0" max="5" min="4" style="1" width="17.66"/>
    <col collapsed="false" customWidth="true" hidden="false" outlineLevel="0" max="6" min="6" style="1" width="21.32"/>
    <col collapsed="false" customWidth="true" hidden="false" outlineLevel="0" max="7" min="7" style="1" width="15.87"/>
    <col collapsed="false" customWidth="false" hidden="false" outlineLevel="0" max="257" min="8" style="1" width="14.43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</row>
    <row r="2" customFormat="false" ht="75" hidden="false" customHeight="true" outlineLevel="0" collapsed="false">
      <c r="A2" s="7"/>
      <c r="B2" s="8" t="n">
        <v>37510417767</v>
      </c>
      <c r="C2" s="9" t="s">
        <v>7</v>
      </c>
      <c r="D2" s="1" t="n">
        <f aca="false">E2*0.7</f>
        <v>1260</v>
      </c>
      <c r="E2" s="10" t="n">
        <v>1800</v>
      </c>
      <c r="F2" s="11" t="s">
        <v>8</v>
      </c>
      <c r="G2" s="12" t="n">
        <v>0.1</v>
      </c>
    </row>
    <row r="3" customFormat="false" ht="75" hidden="false" customHeight="true" outlineLevel="0" collapsed="false">
      <c r="A3" s="7"/>
      <c r="B3" s="8" t="n">
        <v>44400880827</v>
      </c>
      <c r="C3" s="9" t="s">
        <v>9</v>
      </c>
      <c r="D3" s="1" t="n">
        <f aca="false">E3*0.7</f>
        <v>1953</v>
      </c>
      <c r="E3" s="10" t="n">
        <v>2790</v>
      </c>
      <c r="F3" s="11" t="s">
        <v>10</v>
      </c>
      <c r="G3" s="12" t="n">
        <v>0.1</v>
      </c>
    </row>
    <row r="4" customFormat="false" ht="75" hidden="false" customHeight="true" outlineLevel="0" collapsed="false">
      <c r="A4" s="7"/>
      <c r="B4" s="8" t="n">
        <v>37523248876</v>
      </c>
      <c r="C4" s="9" t="s">
        <v>11</v>
      </c>
      <c r="D4" s="1" t="n">
        <f aca="false">E4*0.7</f>
        <v>2394</v>
      </c>
      <c r="E4" s="10" t="n">
        <v>3420</v>
      </c>
      <c r="F4" s="11" t="s">
        <v>12</v>
      </c>
      <c r="G4" s="12" t="n">
        <v>0.2</v>
      </c>
    </row>
    <row r="5" customFormat="false" ht="75" hidden="false" customHeight="true" outlineLevel="0" collapsed="false">
      <c r="A5" s="7"/>
      <c r="B5" s="8" t="n">
        <v>39336507489</v>
      </c>
      <c r="C5" s="9" t="s">
        <v>13</v>
      </c>
      <c r="D5" s="1" t="n">
        <f aca="false">E5*0.7</f>
        <v>2016</v>
      </c>
      <c r="E5" s="10" t="n">
        <v>2880</v>
      </c>
      <c r="F5" s="11" t="s">
        <v>14</v>
      </c>
      <c r="G5" s="12" t="n">
        <v>0.11</v>
      </c>
    </row>
    <row r="6" customFormat="false" ht="75" hidden="false" customHeight="true" outlineLevel="0" collapsed="false">
      <c r="A6" s="7"/>
      <c r="B6" s="8" t="n">
        <v>40519601085</v>
      </c>
      <c r="C6" s="9" t="s">
        <v>15</v>
      </c>
      <c r="D6" s="1" t="n">
        <f aca="false">E6*0.7</f>
        <v>1953</v>
      </c>
      <c r="E6" s="10" t="n">
        <v>2790</v>
      </c>
      <c r="F6" s="11" t="s">
        <v>16</v>
      </c>
      <c r="G6" s="12" t="n">
        <v>0.1</v>
      </c>
    </row>
    <row r="7" customFormat="false" ht="75" hidden="false" customHeight="true" outlineLevel="0" collapsed="false">
      <c r="A7" s="7"/>
      <c r="B7" s="8" t="n">
        <v>43185597062</v>
      </c>
      <c r="C7" s="9" t="s">
        <v>17</v>
      </c>
      <c r="D7" s="1" t="n">
        <f aca="false">E7*0.7</f>
        <v>4032</v>
      </c>
      <c r="E7" s="10" t="n">
        <v>5760</v>
      </c>
      <c r="F7" s="11" t="s">
        <v>18</v>
      </c>
      <c r="G7" s="12" t="n">
        <v>0.4</v>
      </c>
    </row>
    <row r="8" customFormat="false" ht="75" hidden="false" customHeight="true" outlineLevel="0" collapsed="false">
      <c r="A8" s="7"/>
      <c r="B8" s="8" t="n">
        <v>38279050181</v>
      </c>
      <c r="C8" s="9" t="s">
        <v>19</v>
      </c>
      <c r="D8" s="1" t="n">
        <f aca="false">E8*0.7</f>
        <v>3339</v>
      </c>
      <c r="E8" s="10" t="n">
        <v>4770</v>
      </c>
      <c r="F8" s="11" t="s">
        <v>20</v>
      </c>
      <c r="G8" s="12" t="n">
        <v>0.5</v>
      </c>
    </row>
    <row r="9" customFormat="false" ht="75" hidden="false" customHeight="true" outlineLevel="0" collapsed="false">
      <c r="A9" s="7"/>
      <c r="B9" s="8" t="n">
        <v>42568238580</v>
      </c>
      <c r="C9" s="9" t="s">
        <v>21</v>
      </c>
      <c r="D9" s="1" t="n">
        <f aca="false">E9*0.7</f>
        <v>4095</v>
      </c>
      <c r="E9" s="10" t="n">
        <v>5850</v>
      </c>
      <c r="F9" s="11" t="s">
        <v>22</v>
      </c>
      <c r="G9" s="12" t="n">
        <v>0.5</v>
      </c>
    </row>
    <row r="10" customFormat="false" ht="75" hidden="false" customHeight="true" outlineLevel="0" collapsed="false">
      <c r="A10" s="7"/>
      <c r="B10" s="8" t="n">
        <v>43198265644</v>
      </c>
      <c r="C10" s="9" t="s">
        <v>23</v>
      </c>
      <c r="D10" s="1" t="n">
        <f aca="false">E10*0.7</f>
        <v>2520</v>
      </c>
      <c r="E10" s="10" t="n">
        <v>3600</v>
      </c>
      <c r="F10" s="11" t="s">
        <v>24</v>
      </c>
      <c r="G10" s="12" t="n">
        <v>0.3</v>
      </c>
    </row>
    <row r="11" customFormat="false" ht="75" hidden="false" customHeight="true" outlineLevel="0" collapsed="false">
      <c r="A11" s="7"/>
      <c r="B11" s="8" t="n">
        <v>1278365130</v>
      </c>
      <c r="C11" s="9" t="s">
        <v>25</v>
      </c>
      <c r="D11" s="1" t="n">
        <f aca="false">E11*0.7</f>
        <v>3150</v>
      </c>
      <c r="E11" s="10" t="n">
        <v>4500</v>
      </c>
      <c r="F11" s="11" t="s">
        <v>26</v>
      </c>
      <c r="G11" s="12" t="n">
        <v>0.4</v>
      </c>
    </row>
    <row r="12" customFormat="false" ht="75" hidden="false" customHeight="true" outlineLevel="0" collapsed="false">
      <c r="A12" s="7"/>
      <c r="B12" s="8" t="n">
        <v>43185265255</v>
      </c>
      <c r="C12" s="9" t="s">
        <v>27</v>
      </c>
      <c r="D12" s="1" t="n">
        <f aca="false">E12*0.7</f>
        <v>4662</v>
      </c>
      <c r="E12" s="10" t="n">
        <v>6660</v>
      </c>
      <c r="F12" s="11" t="s">
        <v>28</v>
      </c>
      <c r="G12" s="12" t="n">
        <v>0.5</v>
      </c>
    </row>
    <row r="13" customFormat="false" ht="75" hidden="false" customHeight="true" outlineLevel="0" collapsed="false">
      <c r="A13" s="7"/>
      <c r="B13" s="8" t="n">
        <v>43044285376</v>
      </c>
      <c r="C13" s="9" t="s">
        <v>29</v>
      </c>
      <c r="D13" s="1" t="n">
        <f aca="false">E13*0.7</f>
        <v>2394</v>
      </c>
      <c r="E13" s="10" t="n">
        <v>3420</v>
      </c>
      <c r="F13" s="11" t="s">
        <v>30</v>
      </c>
      <c r="G13" s="12" t="n">
        <v>0.2</v>
      </c>
    </row>
    <row r="14" customFormat="false" ht="75" hidden="false" customHeight="true" outlineLevel="0" collapsed="false">
      <c r="A14" s="7"/>
      <c r="B14" s="8" t="n">
        <v>523281619130</v>
      </c>
      <c r="C14" s="9" t="s">
        <v>31</v>
      </c>
      <c r="D14" s="1" t="n">
        <f aca="false">E14*0.7</f>
        <v>4977</v>
      </c>
      <c r="E14" s="10" t="n">
        <v>7110</v>
      </c>
      <c r="F14" s="11" t="s">
        <v>32</v>
      </c>
      <c r="G14" s="12" t="n">
        <v>0.4</v>
      </c>
    </row>
    <row r="15" customFormat="false" ht="75" hidden="false" customHeight="true" outlineLevel="0" collapsed="false">
      <c r="A15" s="7"/>
      <c r="B15" s="8" t="n">
        <v>44339330823</v>
      </c>
      <c r="C15" s="9" t="s">
        <v>33</v>
      </c>
      <c r="D15" s="1" t="n">
        <f aca="false">E15*0.7</f>
        <v>3402</v>
      </c>
      <c r="E15" s="10" t="n">
        <v>4860</v>
      </c>
      <c r="F15" s="11" t="s">
        <v>34</v>
      </c>
      <c r="G15" s="12" t="n">
        <v>0.5</v>
      </c>
    </row>
    <row r="16" customFormat="false" ht="75" hidden="false" customHeight="true" outlineLevel="0" collapsed="false">
      <c r="A16" s="7"/>
      <c r="B16" s="8" t="n">
        <v>38938805431</v>
      </c>
      <c r="C16" s="9" t="s">
        <v>35</v>
      </c>
      <c r="D16" s="1" t="n">
        <f aca="false">E16*0.7</f>
        <v>1575</v>
      </c>
      <c r="E16" s="10" t="n">
        <v>2250</v>
      </c>
      <c r="F16" s="11" t="s">
        <v>36</v>
      </c>
      <c r="G16" s="12" t="n">
        <v>0.17</v>
      </c>
    </row>
    <row r="17" customFormat="false" ht="75" hidden="false" customHeight="true" outlineLevel="0" collapsed="false">
      <c r="A17" s="7"/>
      <c r="B17" s="8" t="n">
        <v>39143858594</v>
      </c>
      <c r="C17" s="9" t="s">
        <v>37</v>
      </c>
      <c r="D17" s="1" t="n">
        <f aca="false">E17*0.7</f>
        <v>2394</v>
      </c>
      <c r="E17" s="10" t="n">
        <v>3420</v>
      </c>
      <c r="F17" s="11" t="s">
        <v>38</v>
      </c>
      <c r="G17" s="12" t="n">
        <v>0.1</v>
      </c>
    </row>
    <row r="18" customFormat="false" ht="75" hidden="false" customHeight="true" outlineLevel="0" collapsed="false">
      <c r="A18" s="7"/>
      <c r="B18" s="8" t="n">
        <v>39515655058</v>
      </c>
      <c r="C18" s="9" t="s">
        <v>39</v>
      </c>
      <c r="D18" s="1" t="n">
        <f aca="false">E18*0.7</f>
        <v>3087</v>
      </c>
      <c r="E18" s="10" t="n">
        <v>4410</v>
      </c>
      <c r="F18" s="11" t="s">
        <v>40</v>
      </c>
      <c r="G18" s="12" t="n">
        <v>0.4</v>
      </c>
    </row>
    <row r="19" customFormat="false" ht="75" hidden="false" customHeight="true" outlineLevel="0" collapsed="false">
      <c r="A19" s="7"/>
      <c r="B19" s="8" t="n">
        <v>40854252573</v>
      </c>
      <c r="C19" s="9" t="s">
        <v>41</v>
      </c>
      <c r="D19" s="1" t="n">
        <f aca="false">E19*0.7</f>
        <v>3843</v>
      </c>
      <c r="E19" s="10" t="n">
        <v>5490</v>
      </c>
      <c r="F19" s="11" t="s">
        <v>42</v>
      </c>
      <c r="G19" s="12" t="n">
        <v>0.5</v>
      </c>
    </row>
    <row r="20" customFormat="false" ht="75" hidden="false" customHeight="true" outlineLevel="0" collapsed="false">
      <c r="A20" s="7"/>
      <c r="B20" s="8" t="n">
        <v>43062501259</v>
      </c>
      <c r="C20" s="9" t="s">
        <v>43</v>
      </c>
      <c r="D20" s="1" t="n">
        <f aca="false">E20*0.7</f>
        <v>2961</v>
      </c>
      <c r="E20" s="10" t="n">
        <v>4230</v>
      </c>
      <c r="F20" s="11" t="s">
        <v>44</v>
      </c>
      <c r="G20" s="12" t="n">
        <v>0.4</v>
      </c>
    </row>
    <row r="21" customFormat="false" ht="75" hidden="false" customHeight="true" outlineLevel="0" collapsed="false">
      <c r="A21" s="7"/>
      <c r="B21" s="8" t="n">
        <v>38832342119</v>
      </c>
      <c r="C21" s="9" t="s">
        <v>45</v>
      </c>
      <c r="D21" s="1" t="n">
        <f aca="false">E21*0.7</f>
        <v>3213</v>
      </c>
      <c r="E21" s="10" t="n">
        <v>4590</v>
      </c>
      <c r="F21" s="11" t="s">
        <v>46</v>
      </c>
      <c r="G21" s="12" t="n">
        <v>0.4</v>
      </c>
    </row>
    <row r="22" customFormat="false" ht="75" hidden="false" customHeight="true" outlineLevel="0" collapsed="false">
      <c r="A22" s="7"/>
      <c r="B22" s="8" t="n">
        <v>35089394167</v>
      </c>
      <c r="C22" s="9" t="s">
        <v>47</v>
      </c>
      <c r="D22" s="1" t="n">
        <f aca="false">E22*0.7</f>
        <v>3906</v>
      </c>
      <c r="E22" s="10" t="n">
        <v>5580</v>
      </c>
      <c r="F22" s="11" t="s">
        <v>48</v>
      </c>
      <c r="G22" s="12" t="n">
        <v>0.5</v>
      </c>
    </row>
    <row r="23" customFormat="false" ht="75" hidden="false" customHeight="true" outlineLevel="0" collapsed="false">
      <c r="A23" s="7"/>
      <c r="B23" s="8" t="n">
        <v>38538175349</v>
      </c>
      <c r="C23" s="9" t="s">
        <v>49</v>
      </c>
      <c r="D23" s="1" t="n">
        <f aca="false">E23*0.7</f>
        <v>4095</v>
      </c>
      <c r="E23" s="10" t="n">
        <v>5850</v>
      </c>
      <c r="F23" s="11" t="s">
        <v>50</v>
      </c>
      <c r="G23" s="12" t="n">
        <v>0.5</v>
      </c>
    </row>
    <row r="24" customFormat="false" ht="75" hidden="false" customHeight="true" outlineLevel="0" collapsed="false">
      <c r="A24" s="7"/>
      <c r="B24" s="8" t="n">
        <v>39461019099</v>
      </c>
      <c r="C24" s="9" t="s">
        <v>51</v>
      </c>
      <c r="D24" s="1" t="n">
        <f aca="false">E24*0.7</f>
        <v>3906</v>
      </c>
      <c r="E24" s="10" t="n">
        <v>5580</v>
      </c>
      <c r="F24" s="11" t="s">
        <v>52</v>
      </c>
      <c r="G24" s="12" t="n">
        <v>0.5</v>
      </c>
    </row>
    <row r="25" customFormat="false" ht="75" hidden="false" customHeight="true" outlineLevel="0" collapsed="false">
      <c r="A25" s="7"/>
      <c r="B25" s="8" t="n">
        <v>39524694454</v>
      </c>
      <c r="C25" s="9" t="s">
        <v>53</v>
      </c>
      <c r="D25" s="1" t="n">
        <f aca="false">E25*0.7</f>
        <v>3339</v>
      </c>
      <c r="E25" s="10" t="n">
        <v>4770</v>
      </c>
      <c r="F25" s="11" t="s">
        <v>54</v>
      </c>
      <c r="G25" s="12" t="n">
        <v>0.5</v>
      </c>
    </row>
    <row r="26" customFormat="false" ht="75" hidden="false" customHeight="true" outlineLevel="0" collapsed="false">
      <c r="A26" s="7"/>
      <c r="B26" s="8" t="n">
        <v>42615016757</v>
      </c>
      <c r="C26" s="9" t="s">
        <v>55</v>
      </c>
      <c r="D26" s="1" t="n">
        <f aca="false">E26*0.7</f>
        <v>6174</v>
      </c>
      <c r="E26" s="10" t="n">
        <v>8820</v>
      </c>
      <c r="F26" s="11" t="s">
        <v>56</v>
      </c>
      <c r="G26" s="12" t="n">
        <v>0.5</v>
      </c>
    </row>
    <row r="27" customFormat="false" ht="75" hidden="false" customHeight="true" outlineLevel="0" collapsed="false">
      <c r="A27" s="7"/>
      <c r="B27" s="8" t="n">
        <v>44341250021</v>
      </c>
      <c r="C27" s="9" t="s">
        <v>57</v>
      </c>
      <c r="D27" s="1" t="n">
        <f aca="false">E27*0.7</f>
        <v>3276</v>
      </c>
      <c r="E27" s="10" t="n">
        <v>4680</v>
      </c>
      <c r="F27" s="11" t="s">
        <v>58</v>
      </c>
      <c r="G27" s="12" t="n">
        <v>0.5</v>
      </c>
    </row>
    <row r="28" customFormat="false" ht="75" hidden="false" customHeight="true" outlineLevel="0" collapsed="false">
      <c r="A28" s="7"/>
      <c r="B28" s="8" t="n">
        <v>40332451339</v>
      </c>
      <c r="C28" s="9" t="s">
        <v>59</v>
      </c>
      <c r="D28" s="1" t="n">
        <f aca="false">E28*0.7</f>
        <v>3654</v>
      </c>
      <c r="E28" s="10" t="n">
        <v>5220</v>
      </c>
      <c r="F28" s="11" t="s">
        <v>60</v>
      </c>
      <c r="G28" s="12" t="n">
        <v>0.5</v>
      </c>
    </row>
    <row r="29" customFormat="false" ht="75" hidden="false" customHeight="true" outlineLevel="0" collapsed="false">
      <c r="A29" s="7"/>
      <c r="B29" s="8" t="n">
        <v>44339706847</v>
      </c>
      <c r="C29" s="9" t="s">
        <v>61</v>
      </c>
      <c r="D29" s="1" t="n">
        <f aca="false">E29*0.7</f>
        <v>3654</v>
      </c>
      <c r="E29" s="10" t="n">
        <v>5220</v>
      </c>
      <c r="F29" s="11" t="s">
        <v>62</v>
      </c>
      <c r="G29" s="12" t="n">
        <v>0.5</v>
      </c>
    </row>
    <row r="30" customFormat="false" ht="75" hidden="false" customHeight="true" outlineLevel="0" collapsed="false">
      <c r="A30" s="7"/>
      <c r="B30" s="8" t="n">
        <v>1241333354</v>
      </c>
      <c r="C30" s="9" t="s">
        <v>63</v>
      </c>
      <c r="D30" s="1" t="n">
        <f aca="false">E30*0.7</f>
        <v>1512</v>
      </c>
      <c r="E30" s="10" t="n">
        <v>2160</v>
      </c>
      <c r="F30" s="11" t="s">
        <v>64</v>
      </c>
      <c r="G30" s="12" t="n">
        <v>0.17</v>
      </c>
    </row>
    <row r="31" customFormat="false" ht="75" hidden="false" customHeight="true" outlineLevel="0" collapsed="false">
      <c r="A31" s="7"/>
      <c r="B31" s="8" t="n">
        <v>37513877010</v>
      </c>
      <c r="C31" s="9" t="s">
        <v>65</v>
      </c>
      <c r="D31" s="1" t="n">
        <f aca="false">E31*0.7</f>
        <v>2961</v>
      </c>
      <c r="E31" s="10" t="n">
        <v>4230</v>
      </c>
      <c r="F31" s="11" t="s">
        <v>66</v>
      </c>
      <c r="G31" s="12" t="n">
        <v>0.2</v>
      </c>
    </row>
    <row r="32" customFormat="false" ht="75" hidden="false" customHeight="true" outlineLevel="0" collapsed="false">
      <c r="A32" s="7"/>
      <c r="B32" s="8" t="n">
        <v>521137945673</v>
      </c>
      <c r="C32" s="9" t="s">
        <v>67</v>
      </c>
      <c r="D32" s="1" t="n">
        <f aca="false">E32*0.7</f>
        <v>3402</v>
      </c>
      <c r="E32" s="10" t="n">
        <v>4860</v>
      </c>
      <c r="F32" s="11" t="s">
        <v>68</v>
      </c>
      <c r="G32" s="12" t="n">
        <v>0.4</v>
      </c>
    </row>
    <row r="33" customFormat="false" ht="75" hidden="false" customHeight="true" outlineLevel="0" collapsed="false">
      <c r="A33" s="7"/>
      <c r="B33" s="8" t="n">
        <v>41026250247</v>
      </c>
      <c r="C33" s="9" t="s">
        <v>69</v>
      </c>
      <c r="D33" s="1" t="n">
        <f aca="false">E33*0.7</f>
        <v>4158</v>
      </c>
      <c r="E33" s="10" t="n">
        <v>5940</v>
      </c>
      <c r="F33" s="11" t="s">
        <v>70</v>
      </c>
      <c r="G33" s="12" t="n">
        <v>0.26</v>
      </c>
    </row>
    <row r="34" customFormat="false" ht="75" hidden="false" customHeight="true" outlineLevel="0" collapsed="false">
      <c r="A34" s="7"/>
      <c r="B34" s="8" t="n">
        <v>38323222741</v>
      </c>
      <c r="C34" s="9" t="s">
        <v>71</v>
      </c>
      <c r="D34" s="1" t="n">
        <f aca="false">E34*0.7</f>
        <v>1701</v>
      </c>
      <c r="E34" s="10" t="n">
        <v>2430</v>
      </c>
      <c r="F34" s="11" t="s">
        <v>72</v>
      </c>
      <c r="G34" s="12" t="n">
        <v>0.16</v>
      </c>
    </row>
    <row r="35" customFormat="false" ht="75" hidden="false" customHeight="true" outlineLevel="0" collapsed="false">
      <c r="A35" s="7"/>
      <c r="B35" s="8" t="n">
        <v>39364109956</v>
      </c>
      <c r="C35" s="9" t="s">
        <v>59</v>
      </c>
      <c r="D35" s="1" t="n">
        <f aca="false">E35*0.7</f>
        <v>4032</v>
      </c>
      <c r="E35" s="10" t="n">
        <v>5760</v>
      </c>
      <c r="F35" s="11" t="s">
        <v>73</v>
      </c>
      <c r="G35" s="12" t="n">
        <v>0.5</v>
      </c>
    </row>
    <row r="36" customFormat="false" ht="75" hidden="false" customHeight="true" outlineLevel="0" collapsed="false">
      <c r="A36" s="7"/>
      <c r="B36" s="8" t="n">
        <v>40364617597</v>
      </c>
      <c r="C36" s="9" t="s">
        <v>74</v>
      </c>
      <c r="D36" s="1" t="n">
        <f aca="false">E36*0.7</f>
        <v>4347</v>
      </c>
      <c r="E36" s="10" t="n">
        <v>6210</v>
      </c>
      <c r="F36" s="11" t="s">
        <v>75</v>
      </c>
      <c r="G36" s="12" t="n">
        <v>0.5</v>
      </c>
    </row>
    <row r="37" customFormat="false" ht="75" hidden="false" customHeight="true" outlineLevel="0" collapsed="false">
      <c r="A37" s="7"/>
      <c r="B37" s="8" t="n">
        <v>41321023244</v>
      </c>
      <c r="C37" s="9" t="s">
        <v>76</v>
      </c>
      <c r="D37" s="1" t="n">
        <f aca="false">E37*0.7</f>
        <v>2268</v>
      </c>
      <c r="E37" s="10" t="n">
        <v>3240</v>
      </c>
      <c r="F37" s="11" t="s">
        <v>77</v>
      </c>
      <c r="G37" s="12" t="n">
        <v>0.32</v>
      </c>
    </row>
    <row r="38" customFormat="false" ht="75" hidden="false" customHeight="true" outlineLevel="0" collapsed="false">
      <c r="A38" s="7"/>
      <c r="B38" s="8" t="n">
        <v>43275569928</v>
      </c>
      <c r="C38" s="9" t="s">
        <v>78</v>
      </c>
      <c r="D38" s="1" t="n">
        <f aca="false">E38*0.7</f>
        <v>2898</v>
      </c>
      <c r="E38" s="10" t="n">
        <v>4140</v>
      </c>
      <c r="F38" s="11" t="s">
        <v>79</v>
      </c>
      <c r="G38" s="12" t="n">
        <v>0.5</v>
      </c>
    </row>
    <row r="39" customFormat="false" ht="75" hidden="false" customHeight="true" outlineLevel="0" collapsed="false">
      <c r="A39" s="7"/>
      <c r="B39" s="8" t="n">
        <v>44099139482</v>
      </c>
      <c r="C39" s="9" t="s">
        <v>80</v>
      </c>
      <c r="D39" s="1" t="n">
        <f aca="false">E39*0.7</f>
        <v>3717</v>
      </c>
      <c r="E39" s="10" t="n">
        <v>5310</v>
      </c>
      <c r="F39" s="11" t="s">
        <v>81</v>
      </c>
      <c r="G39" s="12" t="n">
        <v>0.5</v>
      </c>
    </row>
    <row r="40" customFormat="false" ht="75" hidden="false" customHeight="true" outlineLevel="0" collapsed="false">
      <c r="A40" s="7"/>
      <c r="B40" s="8" t="n">
        <v>38270483798</v>
      </c>
      <c r="C40" s="9" t="s">
        <v>82</v>
      </c>
      <c r="D40" s="1" t="n">
        <f aca="false">E40*0.7</f>
        <v>3843</v>
      </c>
      <c r="E40" s="10" t="n">
        <v>5490</v>
      </c>
      <c r="F40" s="11" t="s">
        <v>83</v>
      </c>
      <c r="G40" s="12" t="n">
        <v>0.5</v>
      </c>
    </row>
    <row r="41" customFormat="false" ht="75" hidden="false" customHeight="true" outlineLevel="0" collapsed="false">
      <c r="A41" s="7"/>
      <c r="B41" s="8" t="n">
        <v>38538055115</v>
      </c>
      <c r="C41" s="9" t="s">
        <v>84</v>
      </c>
      <c r="D41" s="1" t="n">
        <f aca="false">E41*0.7</f>
        <v>3906</v>
      </c>
      <c r="E41" s="10" t="n">
        <v>5580</v>
      </c>
      <c r="F41" s="11" t="s">
        <v>85</v>
      </c>
      <c r="G41" s="12" t="n">
        <v>0.5</v>
      </c>
    </row>
    <row r="42" customFormat="false" ht="75" hidden="false" customHeight="true" outlineLevel="0" collapsed="false">
      <c r="A42" s="7"/>
      <c r="B42" s="8" t="n">
        <v>38540538920</v>
      </c>
      <c r="C42" s="9" t="s">
        <v>86</v>
      </c>
      <c r="D42" s="1" t="n">
        <f aca="false">E42*0.7</f>
        <v>4095</v>
      </c>
      <c r="E42" s="10" t="n">
        <v>5850</v>
      </c>
      <c r="F42" s="11" t="s">
        <v>87</v>
      </c>
      <c r="G42" s="12" t="n">
        <v>0.5</v>
      </c>
    </row>
    <row r="43" customFormat="false" ht="75" hidden="false" customHeight="true" outlineLevel="0" collapsed="false">
      <c r="A43" s="7"/>
      <c r="B43" s="8" t="n">
        <v>38556841416</v>
      </c>
      <c r="C43" s="9" t="s">
        <v>84</v>
      </c>
      <c r="D43" s="1" t="n">
        <f aca="false">E43*0.7</f>
        <v>3591</v>
      </c>
      <c r="E43" s="10" t="n">
        <v>5130</v>
      </c>
      <c r="F43" s="11" t="s">
        <v>88</v>
      </c>
      <c r="G43" s="12" t="n">
        <v>0.5</v>
      </c>
    </row>
    <row r="44" customFormat="false" ht="75" hidden="false" customHeight="true" outlineLevel="0" collapsed="false">
      <c r="A44" s="7"/>
      <c r="B44" s="8" t="n">
        <v>522049847382</v>
      </c>
      <c r="C44" s="9" t="s">
        <v>89</v>
      </c>
      <c r="D44" s="1" t="n">
        <f aca="false">E44*0.7</f>
        <v>2772</v>
      </c>
      <c r="E44" s="10" t="n">
        <v>3960</v>
      </c>
      <c r="F44" s="11" t="s">
        <v>90</v>
      </c>
      <c r="G44" s="12" t="n">
        <v>0.2</v>
      </c>
    </row>
    <row r="45" customFormat="false" ht="75" hidden="false" customHeight="true" outlineLevel="0" collapsed="false">
      <c r="A45" s="7"/>
      <c r="B45" s="8" t="n">
        <v>38041663589</v>
      </c>
      <c r="C45" s="9" t="s">
        <v>91</v>
      </c>
      <c r="D45" s="1" t="n">
        <f aca="false">E45*0.7</f>
        <v>3906</v>
      </c>
      <c r="E45" s="10" t="n">
        <v>5580</v>
      </c>
      <c r="F45" s="11" t="s">
        <v>92</v>
      </c>
      <c r="G45" s="12" t="n">
        <v>0.5</v>
      </c>
    </row>
    <row r="46" customFormat="false" ht="75" hidden="false" customHeight="true" outlineLevel="0" collapsed="false">
      <c r="A46" s="7"/>
      <c r="B46" s="8" t="n">
        <v>38055845383</v>
      </c>
      <c r="C46" s="9" t="s">
        <v>93</v>
      </c>
      <c r="D46" s="1" t="n">
        <f aca="false">E46*0.7</f>
        <v>3969</v>
      </c>
      <c r="E46" s="10" t="n">
        <v>5670</v>
      </c>
      <c r="F46" s="11" t="s">
        <v>94</v>
      </c>
      <c r="G46" s="12" t="n">
        <v>0.5</v>
      </c>
    </row>
    <row r="47" customFormat="false" ht="75" hidden="false" customHeight="true" outlineLevel="0" collapsed="false">
      <c r="A47" s="7"/>
      <c r="B47" s="8" t="n">
        <v>38065936971</v>
      </c>
      <c r="C47" s="9" t="s">
        <v>95</v>
      </c>
      <c r="D47" s="1" t="n">
        <f aca="false">E47*0.7</f>
        <v>3969</v>
      </c>
      <c r="E47" s="10" t="n">
        <v>5670</v>
      </c>
      <c r="F47" s="11" t="s">
        <v>96</v>
      </c>
      <c r="G47" s="12" t="n">
        <v>0.5</v>
      </c>
    </row>
    <row r="48" customFormat="false" ht="75" hidden="false" customHeight="true" outlineLevel="0" collapsed="false">
      <c r="A48" s="7"/>
      <c r="B48" s="8" t="n">
        <v>38067820618</v>
      </c>
      <c r="C48" s="9" t="s">
        <v>97</v>
      </c>
      <c r="D48" s="1" t="n">
        <f aca="false">E48*0.7</f>
        <v>3843</v>
      </c>
      <c r="E48" s="10" t="n">
        <v>5490</v>
      </c>
      <c r="F48" s="11" t="s">
        <v>98</v>
      </c>
      <c r="G48" s="12" t="n">
        <v>0.5</v>
      </c>
    </row>
    <row r="49" customFormat="false" ht="75" hidden="false" customHeight="true" outlineLevel="0" collapsed="false">
      <c r="A49" s="7"/>
      <c r="B49" s="8" t="n">
        <v>39143786938</v>
      </c>
      <c r="C49" s="9" t="s">
        <v>55</v>
      </c>
      <c r="D49" s="1" t="n">
        <f aca="false">E49*0.7</f>
        <v>1701</v>
      </c>
      <c r="E49" s="10" t="n">
        <v>2430</v>
      </c>
      <c r="F49" s="11" t="s">
        <v>99</v>
      </c>
      <c r="G49" s="12" t="n">
        <v>0.09</v>
      </c>
    </row>
    <row r="50" customFormat="false" ht="75" hidden="false" customHeight="true" outlineLevel="0" collapsed="false">
      <c r="A50" s="7"/>
      <c r="B50" s="8" t="n">
        <v>42655887544</v>
      </c>
      <c r="C50" s="9" t="s">
        <v>100</v>
      </c>
      <c r="D50" s="1" t="n">
        <f aca="false">E50*0.7</f>
        <v>3087</v>
      </c>
      <c r="E50" s="10" t="n">
        <v>4410</v>
      </c>
      <c r="F50" s="11" t="s">
        <v>101</v>
      </c>
      <c r="G50" s="12" t="n">
        <v>0.3</v>
      </c>
    </row>
    <row r="51" customFormat="false" ht="75" hidden="false" customHeight="true" outlineLevel="0" collapsed="false">
      <c r="A51" s="7"/>
      <c r="B51" s="8" t="n">
        <v>521130247779</v>
      </c>
      <c r="C51" s="9" t="s">
        <v>102</v>
      </c>
      <c r="D51" s="1" t="n">
        <f aca="false">E51*0.7</f>
        <v>3780</v>
      </c>
      <c r="E51" s="10" t="n">
        <v>5400</v>
      </c>
      <c r="F51" s="11" t="s">
        <v>103</v>
      </c>
      <c r="G51" s="12" t="n">
        <v>0.4</v>
      </c>
    </row>
    <row r="52" customFormat="false" ht="75" hidden="false" customHeight="true" outlineLevel="0" collapsed="false">
      <c r="A52" s="7"/>
      <c r="B52" s="8" t="n">
        <v>521384102223</v>
      </c>
      <c r="C52" s="9" t="s">
        <v>104</v>
      </c>
      <c r="D52" s="1" t="n">
        <f aca="false">E52*0.7</f>
        <v>945</v>
      </c>
      <c r="E52" s="10" t="n">
        <v>1350</v>
      </c>
      <c r="F52" s="11" t="s">
        <v>105</v>
      </c>
      <c r="G52" s="12" t="n">
        <v>0.2</v>
      </c>
    </row>
    <row r="53" customFormat="false" ht="75" hidden="false" customHeight="true" outlineLevel="0" collapsed="false">
      <c r="A53" s="7"/>
      <c r="B53" s="8" t="n">
        <v>521183739462</v>
      </c>
      <c r="C53" s="9" t="s">
        <v>106</v>
      </c>
      <c r="D53" s="1" t="n">
        <f aca="false">E53*0.7</f>
        <v>2583</v>
      </c>
      <c r="E53" s="10" t="n">
        <v>3690</v>
      </c>
      <c r="F53" s="11" t="s">
        <v>107</v>
      </c>
      <c r="G53" s="12" t="n">
        <v>0.2</v>
      </c>
    </row>
    <row r="54" customFormat="false" ht="75" hidden="false" customHeight="true" outlineLevel="0" collapsed="false">
      <c r="A54" s="7"/>
      <c r="B54" s="8" t="n">
        <v>40498208433</v>
      </c>
      <c r="C54" s="9" t="s">
        <v>108</v>
      </c>
      <c r="D54" s="1" t="n">
        <f aca="false">E54*0.7</f>
        <v>3276</v>
      </c>
      <c r="E54" s="10" t="n">
        <v>4680</v>
      </c>
      <c r="F54" s="11" t="s">
        <v>109</v>
      </c>
      <c r="G54" s="12" t="n">
        <v>0.2</v>
      </c>
    </row>
    <row r="55" customFormat="false" ht="75" hidden="false" customHeight="true" outlineLevel="0" collapsed="false">
      <c r="A55" s="7"/>
      <c r="B55" s="8" t="n">
        <v>1278466111</v>
      </c>
      <c r="C55" s="9" t="s">
        <v>110</v>
      </c>
      <c r="D55" s="1" t="n">
        <f aca="false">E55*0.7</f>
        <v>3969</v>
      </c>
      <c r="E55" s="10" t="n">
        <v>5670</v>
      </c>
      <c r="F55" s="11" t="s">
        <v>111</v>
      </c>
      <c r="G55" s="12" t="n">
        <v>0.5</v>
      </c>
    </row>
    <row r="56" customFormat="false" ht="75" hidden="false" customHeight="true" outlineLevel="0" collapsed="false">
      <c r="A56" s="7"/>
      <c r="B56" s="8" t="n">
        <v>44201508927</v>
      </c>
      <c r="C56" s="9" t="s">
        <v>112</v>
      </c>
      <c r="D56" s="1" t="n">
        <f aca="false">E56*0.7</f>
        <v>3591</v>
      </c>
      <c r="E56" s="10" t="n">
        <v>5130</v>
      </c>
      <c r="F56" s="11" t="s">
        <v>113</v>
      </c>
      <c r="G56" s="12" t="n">
        <v>0.3</v>
      </c>
    </row>
    <row r="57" customFormat="false" ht="75" hidden="false" customHeight="true" outlineLevel="0" collapsed="false">
      <c r="A57" s="7"/>
      <c r="B57" s="8" t="n">
        <v>38346752934</v>
      </c>
      <c r="C57" s="9" t="s">
        <v>114</v>
      </c>
      <c r="D57" s="1" t="n">
        <f aca="false">E57*0.7</f>
        <v>2016</v>
      </c>
      <c r="E57" s="10" t="n">
        <v>2880</v>
      </c>
      <c r="F57" s="11" t="s">
        <v>115</v>
      </c>
      <c r="G57" s="12" t="n">
        <v>0.17</v>
      </c>
    </row>
    <row r="58" customFormat="false" ht="75" hidden="false" customHeight="true" outlineLevel="0" collapsed="false">
      <c r="A58" s="7"/>
      <c r="B58" s="8" t="n">
        <v>44121030854</v>
      </c>
      <c r="C58" s="9" t="s">
        <v>116</v>
      </c>
      <c r="D58" s="1" t="n">
        <f aca="false">E58*0.7</f>
        <v>4410</v>
      </c>
      <c r="E58" s="10" t="n">
        <v>6300</v>
      </c>
      <c r="F58" s="11" t="s">
        <v>117</v>
      </c>
      <c r="G58" s="12" t="n">
        <v>0.5</v>
      </c>
    </row>
    <row r="59" customFormat="false" ht="75" hidden="false" customHeight="true" outlineLevel="0" collapsed="false">
      <c r="A59" s="7"/>
      <c r="B59" s="8" t="n">
        <v>521141336064</v>
      </c>
      <c r="C59" s="9" t="s">
        <v>118</v>
      </c>
      <c r="D59" s="1" t="n">
        <f aca="false">E59*0.7</f>
        <v>3717</v>
      </c>
      <c r="E59" s="10" t="n">
        <v>5310</v>
      </c>
      <c r="F59" s="11" t="s">
        <v>119</v>
      </c>
      <c r="G59" s="12" t="n">
        <v>0.4</v>
      </c>
    </row>
    <row r="60" customFormat="false" ht="75" hidden="false" customHeight="true" outlineLevel="0" collapsed="false">
      <c r="A60" s="7"/>
      <c r="B60" s="8" t="n">
        <v>1284027869</v>
      </c>
      <c r="C60" s="9" t="s">
        <v>120</v>
      </c>
      <c r="D60" s="1" t="n">
        <f aca="false">E60*0.7</f>
        <v>3213</v>
      </c>
      <c r="E60" s="10" t="n">
        <v>4590</v>
      </c>
      <c r="F60" s="11" t="s">
        <v>121</v>
      </c>
      <c r="G60" s="12" t="n">
        <v>0.2</v>
      </c>
    </row>
    <row r="61" customFormat="false" ht="75" hidden="false" customHeight="true" outlineLevel="0" collapsed="false">
      <c r="A61" s="7"/>
      <c r="B61" s="8" t="n">
        <v>1287884252</v>
      </c>
      <c r="C61" s="9" t="s">
        <v>122</v>
      </c>
      <c r="D61" s="1" t="n">
        <f aca="false">E61*0.7</f>
        <v>4410</v>
      </c>
      <c r="E61" s="10" t="n">
        <v>6300</v>
      </c>
      <c r="F61" s="11" t="s">
        <v>123</v>
      </c>
      <c r="G61" s="12" t="n">
        <v>0.5</v>
      </c>
    </row>
    <row r="62" customFormat="false" ht="75" hidden="false" customHeight="true" outlineLevel="0" collapsed="false">
      <c r="A62" s="7"/>
      <c r="B62" s="8" t="n">
        <v>36817769524</v>
      </c>
      <c r="C62" s="9" t="s">
        <v>124</v>
      </c>
      <c r="D62" s="1" t="n">
        <f aca="false">E62*0.7</f>
        <v>4536</v>
      </c>
      <c r="E62" s="10" t="n">
        <v>6480</v>
      </c>
      <c r="F62" s="11" t="s">
        <v>125</v>
      </c>
      <c r="G62" s="12" t="n">
        <v>0.5</v>
      </c>
    </row>
    <row r="63" customFormat="false" ht="75" hidden="false" customHeight="true" outlineLevel="0" collapsed="false">
      <c r="A63" s="7"/>
      <c r="B63" s="8" t="n">
        <v>44122199334</v>
      </c>
      <c r="C63" s="9" t="s">
        <v>126</v>
      </c>
      <c r="D63" s="1" t="n">
        <f aca="false">E63*0.7</f>
        <v>4221</v>
      </c>
      <c r="E63" s="10" t="n">
        <v>6030</v>
      </c>
      <c r="F63" s="11" t="s">
        <v>127</v>
      </c>
      <c r="G63" s="12" t="n">
        <v>0.5</v>
      </c>
    </row>
    <row r="64" customFormat="false" ht="75" hidden="false" customHeight="true" outlineLevel="0" collapsed="false">
      <c r="A64" s="7"/>
      <c r="B64" s="8" t="n">
        <v>44183817637</v>
      </c>
      <c r="C64" s="9" t="s">
        <v>128</v>
      </c>
      <c r="D64" s="1" t="n">
        <f aca="false">E64*0.7</f>
        <v>4221</v>
      </c>
      <c r="E64" s="10" t="n">
        <v>6030</v>
      </c>
      <c r="F64" s="11" t="s">
        <v>129</v>
      </c>
      <c r="G64" s="12" t="n">
        <v>0.5</v>
      </c>
    </row>
    <row r="65" customFormat="false" ht="75" hidden="false" customHeight="true" outlineLevel="0" collapsed="false">
      <c r="A65" s="7"/>
      <c r="B65" s="8" t="n">
        <v>1231143061</v>
      </c>
      <c r="C65" s="9" t="s">
        <v>130</v>
      </c>
      <c r="D65" s="1" t="n">
        <f aca="false">E65*0.7</f>
        <v>2142</v>
      </c>
      <c r="E65" s="10" t="n">
        <v>3060</v>
      </c>
      <c r="F65" s="11" t="s">
        <v>131</v>
      </c>
      <c r="G65" s="12" t="n">
        <v>0.35</v>
      </c>
    </row>
    <row r="66" customFormat="false" ht="75" hidden="false" customHeight="true" outlineLevel="0" collapsed="false">
      <c r="A66" s="7"/>
      <c r="B66" s="8" t="n">
        <v>41794651640</v>
      </c>
      <c r="C66" s="9" t="s">
        <v>132</v>
      </c>
      <c r="D66" s="1" t="n">
        <f aca="false">E66*0.7</f>
        <v>4788</v>
      </c>
      <c r="E66" s="10" t="n">
        <v>6840</v>
      </c>
      <c r="F66" s="11" t="s">
        <v>133</v>
      </c>
      <c r="G66" s="12" t="n">
        <v>0.2</v>
      </c>
    </row>
    <row r="67" customFormat="false" ht="75" hidden="false" customHeight="true" outlineLevel="0" collapsed="false">
      <c r="A67" s="7"/>
      <c r="B67" s="8" t="n">
        <v>38920662269</v>
      </c>
      <c r="C67" s="9" t="s">
        <v>134</v>
      </c>
      <c r="D67" s="1" t="n">
        <f aca="false">E67*0.7</f>
        <v>4536</v>
      </c>
      <c r="E67" s="10" t="n">
        <v>6480</v>
      </c>
      <c r="F67" s="11" t="s">
        <v>135</v>
      </c>
      <c r="G67" s="12" t="n">
        <v>0.5</v>
      </c>
    </row>
    <row r="68" customFormat="false" ht="75" hidden="false" customHeight="true" outlineLevel="0" collapsed="false">
      <c r="A68" s="7"/>
      <c r="B68" s="8" t="n">
        <v>38324470308</v>
      </c>
      <c r="C68" s="9" t="s">
        <v>136</v>
      </c>
      <c r="D68" s="1" t="n">
        <f aca="false">E68*0.7</f>
        <v>4473</v>
      </c>
      <c r="E68" s="10" t="n">
        <v>6390</v>
      </c>
      <c r="F68" s="11" t="s">
        <v>137</v>
      </c>
      <c r="G68" s="12" t="n">
        <v>0.5</v>
      </c>
    </row>
    <row r="69" customFormat="false" ht="75" hidden="false" customHeight="true" outlineLevel="0" collapsed="false">
      <c r="A69" s="7"/>
      <c r="B69" s="8" t="n">
        <v>1278356951</v>
      </c>
      <c r="C69" s="9" t="s">
        <v>138</v>
      </c>
      <c r="D69" s="1" t="n">
        <f aca="false">E69*0.7</f>
        <v>4221</v>
      </c>
      <c r="E69" s="10" t="n">
        <v>6030</v>
      </c>
      <c r="F69" s="11" t="s">
        <v>139</v>
      </c>
      <c r="G69" s="12" t="n">
        <v>0.5</v>
      </c>
    </row>
    <row r="70" customFormat="false" ht="75" hidden="false" customHeight="true" outlineLevel="0" collapsed="false">
      <c r="A70" s="7"/>
      <c r="B70" s="8" t="n">
        <v>43291912143</v>
      </c>
      <c r="C70" s="9" t="s">
        <v>140</v>
      </c>
      <c r="D70" s="1" t="n">
        <f aca="false">E70*0.7</f>
        <v>4032</v>
      </c>
      <c r="E70" s="10" t="n">
        <v>5760</v>
      </c>
      <c r="F70" s="11" t="s">
        <v>141</v>
      </c>
      <c r="G70" s="12" t="n">
        <v>0.32</v>
      </c>
    </row>
    <row r="71" customFormat="false" ht="75" hidden="false" customHeight="true" outlineLevel="0" collapsed="false">
      <c r="A71" s="7"/>
      <c r="B71" s="8" t="n">
        <v>521062135185</v>
      </c>
      <c r="C71" s="9" t="s">
        <v>142</v>
      </c>
      <c r="D71" s="1" t="n">
        <f aca="false">E71*0.7</f>
        <v>7245</v>
      </c>
      <c r="E71" s="10" t="n">
        <v>10350</v>
      </c>
      <c r="F71" s="11" t="s">
        <v>143</v>
      </c>
      <c r="G71" s="12" t="n">
        <v>0.6</v>
      </c>
    </row>
    <row r="72" customFormat="false" ht="75" hidden="false" customHeight="true" outlineLevel="0" collapsed="false">
      <c r="A72" s="7"/>
      <c r="B72" s="8" t="n">
        <v>521222569122</v>
      </c>
      <c r="C72" s="9" t="s">
        <v>144</v>
      </c>
      <c r="D72" s="1" t="n">
        <f aca="false">E72*0.7</f>
        <v>7182</v>
      </c>
      <c r="E72" s="10" t="n">
        <v>10260</v>
      </c>
      <c r="F72" s="11" t="s">
        <v>145</v>
      </c>
      <c r="G72" s="12" t="n">
        <v>0.6</v>
      </c>
    </row>
    <row r="73" customFormat="false" ht="75" hidden="false" customHeight="true" outlineLevel="0" collapsed="false">
      <c r="A73" s="7"/>
      <c r="B73" s="8" t="n">
        <v>1294880586</v>
      </c>
      <c r="C73" s="9" t="s">
        <v>146</v>
      </c>
      <c r="D73" s="1" t="n">
        <f aca="false">E73*0.7</f>
        <v>4221</v>
      </c>
      <c r="E73" s="10" t="n">
        <v>6030</v>
      </c>
      <c r="F73" s="11" t="s">
        <v>147</v>
      </c>
      <c r="G73" s="12" t="n">
        <v>0.5</v>
      </c>
    </row>
    <row r="74" customFormat="false" ht="75" hidden="false" customHeight="true" outlineLevel="0" collapsed="false">
      <c r="A74" s="7"/>
      <c r="B74" s="8" t="n">
        <v>35255825229</v>
      </c>
      <c r="C74" s="9" t="s">
        <v>138</v>
      </c>
      <c r="D74" s="1" t="n">
        <f aca="false">E74*0.7</f>
        <v>4221</v>
      </c>
      <c r="E74" s="10" t="n">
        <v>6030</v>
      </c>
      <c r="F74" s="11" t="s">
        <v>148</v>
      </c>
      <c r="G74" s="12" t="n">
        <v>0.5</v>
      </c>
    </row>
    <row r="75" customFormat="false" ht="75" hidden="false" customHeight="true" outlineLevel="0" collapsed="false">
      <c r="A75" s="7"/>
      <c r="B75" s="8" t="n">
        <v>35258228143</v>
      </c>
      <c r="C75" s="9" t="s">
        <v>122</v>
      </c>
      <c r="D75" s="1" t="n">
        <f aca="false">E75*0.7</f>
        <v>4788</v>
      </c>
      <c r="E75" s="10" t="n">
        <v>6840</v>
      </c>
      <c r="F75" s="11" t="s">
        <v>149</v>
      </c>
      <c r="G75" s="12" t="n">
        <v>0.5</v>
      </c>
    </row>
    <row r="76" customFormat="false" ht="75" hidden="false" customHeight="true" outlineLevel="0" collapsed="false">
      <c r="A76" s="7"/>
      <c r="B76" s="8" t="n">
        <v>42565946688</v>
      </c>
      <c r="C76" s="9" t="s">
        <v>150</v>
      </c>
      <c r="D76" s="1" t="n">
        <f aca="false">E76*0.7</f>
        <v>6489</v>
      </c>
      <c r="E76" s="10" t="n">
        <v>9270</v>
      </c>
      <c r="F76" s="11" t="s">
        <v>151</v>
      </c>
      <c r="G76" s="12" t="n">
        <v>0.5</v>
      </c>
    </row>
    <row r="77" customFormat="false" ht="75" hidden="false" customHeight="true" outlineLevel="0" collapsed="false">
      <c r="A77" s="7"/>
      <c r="B77" s="8" t="n">
        <v>44202308652</v>
      </c>
      <c r="C77" s="9" t="s">
        <v>152</v>
      </c>
      <c r="D77" s="1" t="n">
        <f aca="false">E77*0.7</f>
        <v>3528</v>
      </c>
      <c r="E77" s="10" t="n">
        <v>5040</v>
      </c>
      <c r="F77" s="11" t="s">
        <v>153</v>
      </c>
      <c r="G77" s="12" t="n">
        <v>0.24</v>
      </c>
    </row>
    <row r="78" customFormat="false" ht="75" hidden="false" customHeight="true" outlineLevel="0" collapsed="false">
      <c r="A78" s="7"/>
      <c r="B78" s="8" t="n">
        <v>42568554183</v>
      </c>
      <c r="C78" s="9" t="s">
        <v>154</v>
      </c>
      <c r="D78" s="1" t="n">
        <f aca="false">E78*0.7</f>
        <v>5103</v>
      </c>
      <c r="E78" s="10" t="n">
        <v>7290</v>
      </c>
      <c r="F78" s="11" t="s">
        <v>155</v>
      </c>
      <c r="G78" s="12" t="n">
        <v>0.5</v>
      </c>
    </row>
    <row r="79" customFormat="false" ht="75" hidden="false" customHeight="true" outlineLevel="0" collapsed="false">
      <c r="A79" s="7"/>
      <c r="B79" s="8" t="n">
        <v>521074680417</v>
      </c>
      <c r="C79" s="9" t="s">
        <v>156</v>
      </c>
      <c r="D79" s="1" t="n">
        <f aca="false">E79*0.7</f>
        <v>6615</v>
      </c>
      <c r="E79" s="10" t="n">
        <v>9450</v>
      </c>
      <c r="F79" s="11" t="s">
        <v>157</v>
      </c>
      <c r="G79" s="12" t="n">
        <v>0.6</v>
      </c>
    </row>
    <row r="80" customFormat="false" ht="75" hidden="false" customHeight="true" outlineLevel="0" collapsed="false">
      <c r="A80" s="7"/>
      <c r="B80" s="8" t="n">
        <v>41141367152</v>
      </c>
      <c r="C80" s="9" t="s">
        <v>158</v>
      </c>
      <c r="D80" s="1" t="n">
        <f aca="false">E80*0.7</f>
        <v>2268</v>
      </c>
      <c r="E80" s="10" t="n">
        <v>3240</v>
      </c>
      <c r="F80" s="11" t="s">
        <v>159</v>
      </c>
      <c r="G80" s="12" t="n">
        <v>0.2</v>
      </c>
    </row>
    <row r="81" customFormat="false" ht="75" hidden="false" customHeight="true" outlineLevel="0" collapsed="false">
      <c r="A81" s="7"/>
      <c r="B81" s="8" t="n">
        <v>521442219262</v>
      </c>
      <c r="C81" s="9" t="s">
        <v>160</v>
      </c>
      <c r="D81" s="1" t="n">
        <f aca="false">E81*0.7</f>
        <v>7938</v>
      </c>
      <c r="E81" s="10" t="n">
        <v>11340</v>
      </c>
      <c r="F81" s="11" t="s">
        <v>161</v>
      </c>
      <c r="G81" s="12" t="n">
        <v>0.6</v>
      </c>
    </row>
    <row r="82" customFormat="false" ht="75" hidden="false" customHeight="true" outlineLevel="0" collapsed="false">
      <c r="A82" s="7"/>
      <c r="B82" s="8" t="n">
        <v>521369720220</v>
      </c>
      <c r="C82" s="9" t="s">
        <v>162</v>
      </c>
      <c r="D82" s="1" t="n">
        <f aca="false">E82*0.7</f>
        <v>4473</v>
      </c>
      <c r="E82" s="10" t="n">
        <v>6390</v>
      </c>
      <c r="F82" s="11" t="s">
        <v>163</v>
      </c>
      <c r="G82" s="12" t="n">
        <v>0.4</v>
      </c>
    </row>
    <row r="83" customFormat="false" ht="75" hidden="false" customHeight="true" outlineLevel="0" collapsed="false">
      <c r="A83" s="7"/>
      <c r="B83" s="8" t="n">
        <v>523162879180</v>
      </c>
      <c r="C83" s="9" t="s">
        <v>164</v>
      </c>
      <c r="D83" s="1" t="n">
        <f aca="false">E83*0.7</f>
        <v>4410</v>
      </c>
      <c r="E83" s="10" t="n">
        <v>6300</v>
      </c>
      <c r="F83" s="11" t="s">
        <v>165</v>
      </c>
      <c r="G83" s="12" t="n">
        <v>0.5</v>
      </c>
    </row>
    <row r="84" customFormat="false" ht="75" hidden="false" customHeight="true" outlineLevel="0" collapsed="false">
      <c r="A84" s="7"/>
      <c r="B84" s="8" t="n">
        <v>521367213787</v>
      </c>
      <c r="C84" s="9" t="s">
        <v>166</v>
      </c>
      <c r="D84" s="1" t="n">
        <f aca="false">E84*0.7</f>
        <v>7686</v>
      </c>
      <c r="E84" s="10" t="n">
        <v>10980</v>
      </c>
      <c r="F84" s="11" t="s">
        <v>167</v>
      </c>
      <c r="G84" s="12" t="n">
        <v>0.6</v>
      </c>
    </row>
    <row r="85" customFormat="false" ht="75" hidden="false" customHeight="true" outlineLevel="0" collapsed="false">
      <c r="A85" s="7"/>
      <c r="B85" s="8" t="n">
        <v>521368581331</v>
      </c>
      <c r="C85" s="9" t="s">
        <v>168</v>
      </c>
      <c r="D85" s="1" t="n">
        <f aca="false">E85*0.7</f>
        <v>8064</v>
      </c>
      <c r="E85" s="10" t="n">
        <v>11520</v>
      </c>
      <c r="F85" s="11" t="s">
        <v>169</v>
      </c>
      <c r="G85" s="12" t="n">
        <v>0.5</v>
      </c>
    </row>
    <row r="86" customFormat="false" ht="75" hidden="false" customHeight="true" outlineLevel="0" collapsed="false">
      <c r="A86" s="7"/>
      <c r="B86" s="8" t="n">
        <v>524945248007</v>
      </c>
      <c r="C86" s="9" t="s">
        <v>170</v>
      </c>
      <c r="D86" s="1" t="n">
        <f aca="false">E86*0.7</f>
        <v>4536</v>
      </c>
      <c r="E86" s="10" t="n">
        <v>6480</v>
      </c>
      <c r="F86" s="11" t="s">
        <v>171</v>
      </c>
      <c r="G86" s="12" t="n">
        <v>0.4</v>
      </c>
    </row>
    <row r="87" customFormat="false" ht="75" hidden="false" customHeight="true" outlineLevel="0" collapsed="false">
      <c r="A87" s="7"/>
      <c r="B87" s="8" t="n">
        <v>43151734520</v>
      </c>
      <c r="C87" s="9" t="s">
        <v>172</v>
      </c>
      <c r="D87" s="1" t="n">
        <f aca="false">E87*0.7</f>
        <v>3213</v>
      </c>
      <c r="E87" s="10" t="n">
        <v>4590</v>
      </c>
      <c r="F87" s="11" t="s">
        <v>173</v>
      </c>
      <c r="G87" s="12" t="n">
        <v>0.5</v>
      </c>
    </row>
    <row r="88" customFormat="false" ht="75" hidden="false" customHeight="true" outlineLevel="0" collapsed="false">
      <c r="A88" s="7"/>
      <c r="B88" s="8" t="n">
        <v>520673701399</v>
      </c>
      <c r="C88" s="9" t="s">
        <v>174</v>
      </c>
      <c r="D88" s="1" t="n">
        <f aca="false">E88*0.7</f>
        <v>4032</v>
      </c>
      <c r="E88" s="10" t="n">
        <v>5760</v>
      </c>
      <c r="F88" s="11" t="s">
        <v>175</v>
      </c>
      <c r="G88" s="12" t="n">
        <v>0.3</v>
      </c>
    </row>
    <row r="89" customFormat="false" ht="75" hidden="false" customHeight="true" outlineLevel="0" collapsed="false">
      <c r="A89" s="7"/>
      <c r="B89" s="8" t="n">
        <v>44305241612</v>
      </c>
      <c r="C89" s="9" t="s">
        <v>176</v>
      </c>
      <c r="D89" s="1" t="n">
        <f aca="false">E89*0.7</f>
        <v>4662</v>
      </c>
      <c r="E89" s="10" t="n">
        <v>6660</v>
      </c>
      <c r="F89" s="11" t="s">
        <v>177</v>
      </c>
      <c r="G89" s="12" t="n">
        <v>0.5</v>
      </c>
    </row>
    <row r="90" customFormat="false" ht="75" hidden="false" customHeight="true" outlineLevel="0" collapsed="false">
      <c r="A90" s="7"/>
      <c r="B90" s="8" t="n">
        <v>522852337841</v>
      </c>
      <c r="C90" s="9" t="s">
        <v>178</v>
      </c>
      <c r="D90" s="1" t="n">
        <f aca="false">E90*0.7</f>
        <v>5481</v>
      </c>
      <c r="E90" s="10" t="n">
        <v>7830</v>
      </c>
      <c r="F90" s="11" t="s">
        <v>179</v>
      </c>
      <c r="G90" s="12" t="n">
        <v>0.5</v>
      </c>
    </row>
    <row r="91" customFormat="false" ht="75" hidden="false" customHeight="true" outlineLevel="0" collapsed="false">
      <c r="A91" s="7"/>
      <c r="B91" s="8" t="n">
        <v>41942484622</v>
      </c>
      <c r="C91" s="9" t="s">
        <v>180</v>
      </c>
      <c r="D91" s="1" t="n">
        <f aca="false">E91*0.7</f>
        <v>5670</v>
      </c>
      <c r="E91" s="10" t="n">
        <v>8100</v>
      </c>
      <c r="F91" s="11" t="s">
        <v>181</v>
      </c>
      <c r="G91" s="12" t="n">
        <v>0.5</v>
      </c>
    </row>
    <row r="92" customFormat="false" ht="75" hidden="false" customHeight="true" outlineLevel="0" collapsed="false">
      <c r="A92" s="7"/>
      <c r="B92" s="8" t="n">
        <v>524825770146</v>
      </c>
      <c r="C92" s="9" t="s">
        <v>182</v>
      </c>
      <c r="D92" s="1" t="n">
        <f aca="false">E92*0.7</f>
        <v>5859</v>
      </c>
      <c r="E92" s="10" t="n">
        <v>8370</v>
      </c>
      <c r="F92" s="11" t="s">
        <v>183</v>
      </c>
      <c r="G92" s="12" t="n">
        <v>0.6</v>
      </c>
    </row>
    <row r="93" customFormat="false" ht="75" hidden="false" customHeight="true" outlineLevel="0" collapsed="false">
      <c r="A93" s="7"/>
      <c r="B93" s="8" t="n">
        <v>521226544464</v>
      </c>
      <c r="C93" s="9" t="s">
        <v>184</v>
      </c>
      <c r="D93" s="1" t="n">
        <f aca="false">E93*0.7</f>
        <v>3150</v>
      </c>
      <c r="E93" s="10" t="n">
        <v>4500</v>
      </c>
      <c r="F93" s="11" t="s">
        <v>185</v>
      </c>
      <c r="G93" s="12" t="n">
        <v>0.34</v>
      </c>
    </row>
    <row r="94" customFormat="false" ht="75" hidden="false" customHeight="true" outlineLevel="0" collapsed="false">
      <c r="A94" s="7"/>
      <c r="B94" s="8" t="n">
        <v>523975256307</v>
      </c>
      <c r="C94" s="9" t="s">
        <v>186</v>
      </c>
      <c r="D94" s="1" t="n">
        <f aca="false">E94*0.7</f>
        <v>5607</v>
      </c>
      <c r="E94" s="10" t="n">
        <v>8010</v>
      </c>
      <c r="F94" s="11" t="s">
        <v>187</v>
      </c>
      <c r="G94" s="12" t="n">
        <v>0.5</v>
      </c>
    </row>
    <row r="95" customFormat="false" ht="75" hidden="false" customHeight="true" outlineLevel="0" collapsed="false">
      <c r="A95" s="7"/>
      <c r="B95" s="8" t="n">
        <v>44862422797</v>
      </c>
      <c r="C95" s="9" t="s">
        <v>188</v>
      </c>
      <c r="D95" s="1" t="n">
        <f aca="false">E95*0.7</f>
        <v>5481</v>
      </c>
      <c r="E95" s="10" t="n">
        <v>7830</v>
      </c>
      <c r="F95" s="11" t="s">
        <v>189</v>
      </c>
      <c r="G95" s="12" t="n">
        <v>0.6</v>
      </c>
    </row>
    <row r="96" customFormat="false" ht="75" hidden="false" customHeight="true" outlineLevel="0" collapsed="false">
      <c r="A96" s="7"/>
      <c r="B96" s="8" t="n">
        <v>525069750982</v>
      </c>
      <c r="C96" s="9" t="s">
        <v>190</v>
      </c>
      <c r="D96" s="1" t="n">
        <f aca="false">E96*0.7</f>
        <v>5292</v>
      </c>
      <c r="E96" s="10" t="n">
        <v>7560</v>
      </c>
      <c r="F96" s="11" t="s">
        <v>191</v>
      </c>
      <c r="G96" s="12" t="n">
        <v>0.4</v>
      </c>
    </row>
    <row r="97" customFormat="false" ht="75" hidden="false" customHeight="true" outlineLevel="0" collapsed="false">
      <c r="A97" s="7"/>
      <c r="B97" s="8" t="n">
        <v>522934375515</v>
      </c>
      <c r="C97" s="9" t="s">
        <v>192</v>
      </c>
      <c r="D97" s="1" t="n">
        <f aca="false">E97*0.7</f>
        <v>4095</v>
      </c>
      <c r="E97" s="10" t="n">
        <v>5850</v>
      </c>
      <c r="F97" s="11" t="s">
        <v>193</v>
      </c>
      <c r="G97" s="12" t="n">
        <v>0.3</v>
      </c>
    </row>
    <row r="98" customFormat="false" ht="75" hidden="false" customHeight="true" outlineLevel="0" collapsed="false">
      <c r="A98" s="7"/>
      <c r="B98" s="8" t="n">
        <v>523309624922</v>
      </c>
      <c r="C98" s="9" t="s">
        <v>194</v>
      </c>
      <c r="D98" s="1" t="n">
        <f aca="false">E98*0.7</f>
        <v>5544</v>
      </c>
      <c r="E98" s="10" t="n">
        <v>7920</v>
      </c>
      <c r="F98" s="11" t="s">
        <v>195</v>
      </c>
      <c r="G98" s="12" t="n">
        <v>0.5</v>
      </c>
    </row>
    <row r="99" customFormat="false" ht="75" hidden="false" customHeight="true" outlineLevel="0" collapsed="false">
      <c r="A99" s="7"/>
      <c r="B99" s="8" t="n">
        <v>525103049769</v>
      </c>
      <c r="C99" s="9" t="s">
        <v>196</v>
      </c>
      <c r="D99" s="1" t="n">
        <f aca="false">E99*0.7</f>
        <v>6048</v>
      </c>
      <c r="E99" s="10" t="n">
        <v>8640</v>
      </c>
      <c r="F99" s="11" t="s">
        <v>197</v>
      </c>
      <c r="G99" s="12" t="n">
        <v>0.6</v>
      </c>
    </row>
    <row r="100" customFormat="false" ht="75" hidden="false" customHeight="true" outlineLevel="0" collapsed="false">
      <c r="A100" s="7"/>
      <c r="B100" s="8" t="n">
        <v>522017226326</v>
      </c>
      <c r="C100" s="9" t="s">
        <v>198</v>
      </c>
      <c r="D100" s="1" t="n">
        <f aca="false">E100*0.7</f>
        <v>7119</v>
      </c>
      <c r="E100" s="10" t="n">
        <v>10170</v>
      </c>
      <c r="F100" s="11" t="s">
        <v>199</v>
      </c>
      <c r="G100" s="12" t="n">
        <v>0.5</v>
      </c>
    </row>
    <row r="101" customFormat="false" ht="75" hidden="false" customHeight="true" outlineLevel="0" collapsed="false">
      <c r="A101" s="7"/>
      <c r="B101" s="8" t="n">
        <v>45866972796</v>
      </c>
      <c r="C101" s="9" t="s">
        <v>200</v>
      </c>
      <c r="D101" s="1" t="n">
        <f aca="false">E101*0.7</f>
        <v>3276</v>
      </c>
      <c r="E101" s="10" t="n">
        <v>4680</v>
      </c>
      <c r="F101" s="11" t="s">
        <v>201</v>
      </c>
      <c r="G101" s="12" t="n">
        <v>0.5</v>
      </c>
    </row>
    <row r="102" customFormat="false" ht="75" hidden="false" customHeight="true" outlineLevel="0" collapsed="false">
      <c r="A102" s="7"/>
      <c r="B102" s="8" t="n">
        <v>43745392692</v>
      </c>
      <c r="C102" s="9" t="s">
        <v>202</v>
      </c>
      <c r="D102" s="1" t="n">
        <f aca="false">E102*0.7</f>
        <v>5859</v>
      </c>
      <c r="E102" s="10" t="n">
        <v>8370</v>
      </c>
      <c r="F102" s="11" t="s">
        <v>203</v>
      </c>
      <c r="G102" s="12" t="n">
        <v>0.6</v>
      </c>
    </row>
    <row r="103" customFormat="false" ht="75" hidden="false" customHeight="true" outlineLevel="0" collapsed="false">
      <c r="A103" s="7"/>
      <c r="B103" s="8" t="n">
        <v>521473818712</v>
      </c>
      <c r="C103" s="9" t="s">
        <v>204</v>
      </c>
      <c r="D103" s="1" t="n">
        <f aca="false">E103*0.7</f>
        <v>5607</v>
      </c>
      <c r="E103" s="10" t="n">
        <v>8010</v>
      </c>
      <c r="F103" s="11" t="s">
        <v>205</v>
      </c>
      <c r="G103" s="12" t="n">
        <v>0.6</v>
      </c>
    </row>
    <row r="104" customFormat="false" ht="75" hidden="false" customHeight="true" outlineLevel="0" collapsed="false">
      <c r="A104" s="7"/>
      <c r="B104" s="8" t="n">
        <v>521672334077</v>
      </c>
      <c r="C104" s="9" t="s">
        <v>206</v>
      </c>
      <c r="D104" s="1" t="n">
        <f aca="false">E104*0.7</f>
        <v>4725</v>
      </c>
      <c r="E104" s="10" t="n">
        <v>6750</v>
      </c>
      <c r="F104" s="11" t="s">
        <v>207</v>
      </c>
      <c r="G104" s="12" t="n">
        <v>0.5</v>
      </c>
    </row>
    <row r="105" customFormat="false" ht="75" hidden="false" customHeight="true" outlineLevel="0" collapsed="false">
      <c r="A105" s="7"/>
      <c r="B105" s="8" t="n">
        <v>521062615494</v>
      </c>
      <c r="C105" s="9" t="s">
        <v>208</v>
      </c>
      <c r="D105" s="1" t="n">
        <f aca="false">E105*0.7</f>
        <v>6867</v>
      </c>
      <c r="E105" s="10" t="n">
        <v>9810</v>
      </c>
      <c r="F105" s="11" t="s">
        <v>209</v>
      </c>
      <c r="G105" s="12" t="n">
        <v>0.6</v>
      </c>
    </row>
    <row r="106" customFormat="false" ht="75" hidden="false" customHeight="true" outlineLevel="0" collapsed="false">
      <c r="A106" s="7"/>
      <c r="B106" s="8" t="n">
        <v>521281541730</v>
      </c>
      <c r="C106" s="9" t="s">
        <v>210</v>
      </c>
      <c r="D106" s="1" t="n">
        <f aca="false">E106*0.7</f>
        <v>4032</v>
      </c>
      <c r="E106" s="10" t="n">
        <v>5760</v>
      </c>
      <c r="F106" s="11" t="s">
        <v>211</v>
      </c>
      <c r="G106" s="12" t="n">
        <v>0.5</v>
      </c>
    </row>
    <row r="107" customFormat="false" ht="75" hidden="false" customHeight="true" outlineLevel="0" collapsed="false">
      <c r="A107" s="7"/>
      <c r="B107" s="8" t="n">
        <v>521427754191</v>
      </c>
      <c r="C107" s="9" t="s">
        <v>212</v>
      </c>
      <c r="D107" s="1" t="n">
        <f aca="false">E107*0.7</f>
        <v>6174</v>
      </c>
      <c r="E107" s="10" t="n">
        <v>8820</v>
      </c>
      <c r="F107" s="11" t="s">
        <v>213</v>
      </c>
      <c r="G107" s="12" t="n">
        <v>0.5</v>
      </c>
    </row>
    <row r="108" customFormat="false" ht="75" hidden="false" customHeight="true" outlineLevel="0" collapsed="false">
      <c r="A108" s="7"/>
      <c r="B108" s="8" t="n">
        <v>40848603372</v>
      </c>
      <c r="C108" s="9" t="s">
        <v>214</v>
      </c>
      <c r="D108" s="1" t="n">
        <f aca="false">E108*0.7</f>
        <v>3150</v>
      </c>
      <c r="E108" s="10" t="n">
        <v>4500</v>
      </c>
      <c r="F108" s="11" t="s">
        <v>215</v>
      </c>
      <c r="G108" s="12" t="n">
        <v>0.5</v>
      </c>
    </row>
    <row r="109" customFormat="false" ht="75" hidden="false" customHeight="true" outlineLevel="0" collapsed="false">
      <c r="A109" s="7"/>
      <c r="B109" s="8" t="n">
        <v>45751355772</v>
      </c>
      <c r="C109" s="9" t="s">
        <v>216</v>
      </c>
      <c r="D109" s="1" t="n">
        <f aca="false">E109*0.7</f>
        <v>3402</v>
      </c>
      <c r="E109" s="10" t="n">
        <v>4860</v>
      </c>
      <c r="F109" s="11" t="s">
        <v>217</v>
      </c>
      <c r="G109" s="12" t="n">
        <v>0.5</v>
      </c>
    </row>
    <row r="110" customFormat="false" ht="75" hidden="false" customHeight="true" outlineLevel="0" collapsed="false">
      <c r="A110" s="7"/>
      <c r="B110" s="8" t="n">
        <v>521289658011</v>
      </c>
      <c r="C110" s="9" t="s">
        <v>218</v>
      </c>
      <c r="D110" s="1" t="n">
        <f aca="false">E110*0.7</f>
        <v>3402</v>
      </c>
      <c r="E110" s="10" t="n">
        <v>4860</v>
      </c>
      <c r="F110" s="11" t="s">
        <v>219</v>
      </c>
      <c r="G110" s="12" t="n">
        <v>0.5</v>
      </c>
    </row>
    <row r="111" customFormat="false" ht="75" hidden="false" customHeight="true" outlineLevel="0" collapsed="false">
      <c r="A111" s="7"/>
      <c r="B111" s="8" t="n">
        <v>521406898414</v>
      </c>
      <c r="C111" s="9" t="s">
        <v>220</v>
      </c>
      <c r="D111" s="1" t="n">
        <f aca="false">E111*0.7</f>
        <v>3780</v>
      </c>
      <c r="E111" s="10" t="n">
        <v>5400</v>
      </c>
      <c r="F111" s="11" t="s">
        <v>221</v>
      </c>
      <c r="G111" s="12" t="n">
        <v>0.5</v>
      </c>
    </row>
    <row r="112" customFormat="false" ht="75" hidden="false" customHeight="true" outlineLevel="0" collapsed="false">
      <c r="A112" s="7"/>
      <c r="B112" s="8" t="n">
        <v>41273945304</v>
      </c>
      <c r="C112" s="9" t="s">
        <v>222</v>
      </c>
      <c r="D112" s="1" t="n">
        <f aca="false">E112*0.7</f>
        <v>3339</v>
      </c>
      <c r="E112" s="10" t="n">
        <v>4770</v>
      </c>
      <c r="F112" s="11" t="s">
        <v>223</v>
      </c>
      <c r="G112" s="12" t="n">
        <v>0.5</v>
      </c>
    </row>
    <row r="113" customFormat="false" ht="75" hidden="false" customHeight="true" outlineLevel="0" collapsed="false">
      <c r="A113" s="7"/>
      <c r="B113" s="8" t="n">
        <v>524212499017</v>
      </c>
      <c r="C113" s="9" t="s">
        <v>224</v>
      </c>
      <c r="D113" s="1" t="n">
        <f aca="false">E113*0.7</f>
        <v>6174</v>
      </c>
      <c r="E113" s="10" t="n">
        <v>8820</v>
      </c>
      <c r="F113" s="11" t="s">
        <v>225</v>
      </c>
      <c r="G113" s="12" t="n">
        <v>0.5</v>
      </c>
    </row>
    <row r="114" customFormat="false" ht="75" hidden="false" customHeight="true" outlineLevel="0" collapsed="false">
      <c r="A114" s="7"/>
      <c r="B114" s="8" t="n">
        <v>524795482471</v>
      </c>
      <c r="C114" s="9" t="s">
        <v>226</v>
      </c>
      <c r="D114" s="1" t="n">
        <f aca="false">E114*0.7</f>
        <v>8694</v>
      </c>
      <c r="E114" s="10" t="n">
        <v>12420</v>
      </c>
      <c r="F114" s="11" t="s">
        <v>227</v>
      </c>
      <c r="G114" s="12" t="n">
        <v>0.5</v>
      </c>
    </row>
    <row r="115" customFormat="false" ht="75" hidden="false" customHeight="true" outlineLevel="0" collapsed="false">
      <c r="A115" s="7"/>
      <c r="B115" s="8" t="n">
        <v>525099509780</v>
      </c>
      <c r="C115" s="9" t="s">
        <v>228</v>
      </c>
      <c r="D115" s="1" t="n">
        <f aca="false">E115*0.7</f>
        <v>5985</v>
      </c>
      <c r="E115" s="10" t="n">
        <v>8550</v>
      </c>
      <c r="F115" s="11" t="s">
        <v>229</v>
      </c>
      <c r="G115" s="12" t="n">
        <v>0.4</v>
      </c>
    </row>
    <row r="116" customFormat="false" ht="75" hidden="false" customHeight="true" outlineLevel="0" collapsed="false">
      <c r="A116" s="7"/>
      <c r="B116" s="8" t="n">
        <v>44850568240</v>
      </c>
      <c r="C116" s="9" t="s">
        <v>230</v>
      </c>
      <c r="D116" s="1" t="n">
        <f aca="false">E116*0.7</f>
        <v>3906</v>
      </c>
      <c r="E116" s="10" t="n">
        <v>5580</v>
      </c>
      <c r="F116" s="11" t="s">
        <v>231</v>
      </c>
      <c r="G116" s="12" t="n">
        <v>0.5</v>
      </c>
    </row>
    <row r="117" customFormat="false" ht="75" hidden="false" customHeight="true" outlineLevel="0" collapsed="false">
      <c r="A117" s="7"/>
      <c r="B117" s="8" t="n">
        <v>521434896086</v>
      </c>
      <c r="C117" s="9" t="s">
        <v>232</v>
      </c>
      <c r="D117" s="1" t="n">
        <f aca="false">E117*0.7</f>
        <v>5229</v>
      </c>
      <c r="E117" s="10" t="n">
        <v>7470</v>
      </c>
      <c r="F117" s="11" t="s">
        <v>233</v>
      </c>
      <c r="G117" s="12" t="n">
        <v>0.3</v>
      </c>
    </row>
    <row r="118" customFormat="false" ht="75" hidden="false" customHeight="true" outlineLevel="0" collapsed="false">
      <c r="A118" s="7"/>
      <c r="B118" s="8" t="n">
        <v>525073217675</v>
      </c>
      <c r="C118" s="9" t="s">
        <v>234</v>
      </c>
      <c r="D118" s="1" t="n">
        <f aca="false">E118*0.7</f>
        <v>5796</v>
      </c>
      <c r="E118" s="10" t="n">
        <v>8280</v>
      </c>
      <c r="F118" s="11" t="s">
        <v>235</v>
      </c>
      <c r="G118" s="12" t="n">
        <v>0.3</v>
      </c>
    </row>
    <row r="119" customFormat="false" ht="75" hidden="false" customHeight="true" outlineLevel="0" collapsed="false">
      <c r="A119" s="7"/>
      <c r="B119" s="8" t="n">
        <v>44127715609</v>
      </c>
      <c r="C119" s="9" t="s">
        <v>236</v>
      </c>
      <c r="D119" s="1" t="n">
        <f aca="false">E119*0.7</f>
        <v>3906</v>
      </c>
      <c r="E119" s="10" t="n">
        <v>5580</v>
      </c>
      <c r="F119" s="11" t="s">
        <v>237</v>
      </c>
      <c r="G119" s="12" t="n">
        <v>0.5</v>
      </c>
    </row>
    <row r="120" customFormat="false" ht="75" hidden="false" customHeight="true" outlineLevel="0" collapsed="false">
      <c r="A120" s="7"/>
      <c r="B120" s="8" t="n">
        <v>44187985952</v>
      </c>
      <c r="C120" s="9" t="s">
        <v>238</v>
      </c>
      <c r="D120" s="1" t="n">
        <f aca="false">E120*0.7</f>
        <v>3402</v>
      </c>
      <c r="E120" s="10" t="n">
        <v>4860</v>
      </c>
      <c r="F120" s="11" t="s">
        <v>239</v>
      </c>
      <c r="G120" s="12" t="n">
        <v>0.5</v>
      </c>
    </row>
    <row r="121" customFormat="false" ht="75" hidden="false" customHeight="true" outlineLevel="0" collapsed="false">
      <c r="A121" s="7"/>
      <c r="B121" s="8" t="n">
        <v>44208256342</v>
      </c>
      <c r="C121" s="9" t="s">
        <v>240</v>
      </c>
      <c r="D121" s="1" t="n">
        <f aca="false">E121*0.7</f>
        <v>4158</v>
      </c>
      <c r="E121" s="10" t="n">
        <v>5940</v>
      </c>
      <c r="F121" s="11" t="s">
        <v>241</v>
      </c>
      <c r="G121" s="12" t="n">
        <v>0.5</v>
      </c>
    </row>
    <row r="122" customFormat="false" ht="75" hidden="false" customHeight="true" outlineLevel="0" collapsed="false">
      <c r="A122" s="7"/>
      <c r="B122" s="8" t="n">
        <v>44655542346</v>
      </c>
      <c r="C122" s="9" t="s">
        <v>242</v>
      </c>
      <c r="D122" s="1" t="n">
        <f aca="false">E122*0.7</f>
        <v>3465</v>
      </c>
      <c r="E122" s="10" t="n">
        <v>4950</v>
      </c>
      <c r="F122" s="11" t="s">
        <v>243</v>
      </c>
      <c r="G122" s="12" t="n">
        <v>0.3</v>
      </c>
    </row>
    <row r="123" customFormat="false" ht="75" hidden="false" customHeight="true" outlineLevel="0" collapsed="false">
      <c r="A123" s="7"/>
      <c r="B123" s="8" t="n">
        <v>521246922540</v>
      </c>
      <c r="C123" s="9" t="s">
        <v>244</v>
      </c>
      <c r="D123" s="1" t="n">
        <f aca="false">E123*0.7</f>
        <v>6489</v>
      </c>
      <c r="E123" s="10" t="n">
        <v>9270</v>
      </c>
      <c r="F123" s="11" t="s">
        <v>245</v>
      </c>
      <c r="G123" s="12" t="n">
        <v>0.5</v>
      </c>
    </row>
    <row r="124" customFormat="false" ht="75" hidden="false" customHeight="true" outlineLevel="0" collapsed="false">
      <c r="A124" s="7"/>
      <c r="B124" s="8" t="n">
        <v>521389009758</v>
      </c>
      <c r="C124" s="9" t="s">
        <v>246</v>
      </c>
      <c r="D124" s="1" t="n">
        <f aca="false">E124*0.7</f>
        <v>3717</v>
      </c>
      <c r="E124" s="10" t="n">
        <v>5310</v>
      </c>
      <c r="F124" s="11" t="s">
        <v>247</v>
      </c>
      <c r="G124" s="12" t="n">
        <v>0.5</v>
      </c>
    </row>
    <row r="125" customFormat="false" ht="75" hidden="false" customHeight="true" outlineLevel="0" collapsed="false">
      <c r="A125" s="7"/>
      <c r="B125" s="8" t="n">
        <v>521403193191</v>
      </c>
      <c r="C125" s="9" t="s">
        <v>248</v>
      </c>
      <c r="D125" s="1" t="n">
        <f aca="false">E125*0.7</f>
        <v>3528</v>
      </c>
      <c r="E125" s="10" t="n">
        <v>5040</v>
      </c>
      <c r="F125" s="11" t="s">
        <v>249</v>
      </c>
      <c r="G125" s="12" t="n">
        <v>0.5</v>
      </c>
    </row>
    <row r="126" customFormat="false" ht="75" hidden="false" customHeight="true" outlineLevel="0" collapsed="false">
      <c r="A126" s="7"/>
      <c r="B126" s="8" t="n">
        <v>44070102994</v>
      </c>
      <c r="C126" s="9" t="s">
        <v>250</v>
      </c>
      <c r="D126" s="1" t="n">
        <f aca="false">E126*0.7</f>
        <v>3213</v>
      </c>
      <c r="E126" s="10" t="n">
        <v>4590</v>
      </c>
      <c r="F126" s="11" t="s">
        <v>251</v>
      </c>
      <c r="G126" s="12" t="n">
        <v>0.32</v>
      </c>
    </row>
    <row r="127" customFormat="false" ht="75" hidden="false" customHeight="true" outlineLevel="0" collapsed="false">
      <c r="A127" s="7"/>
      <c r="B127" s="8" t="n">
        <v>521816181353</v>
      </c>
      <c r="C127" s="9" t="s">
        <v>252</v>
      </c>
      <c r="D127" s="1" t="n">
        <f aca="false">E127*0.7</f>
        <v>6300</v>
      </c>
      <c r="E127" s="10" t="n">
        <v>9000</v>
      </c>
      <c r="F127" s="11" t="s">
        <v>253</v>
      </c>
      <c r="G127" s="12" t="n">
        <v>0.5</v>
      </c>
    </row>
    <row r="128" customFormat="false" ht="75" hidden="false" customHeight="true" outlineLevel="0" collapsed="false">
      <c r="A128" s="7"/>
      <c r="B128" s="8" t="n">
        <v>525065291226</v>
      </c>
      <c r="C128" s="9" t="s">
        <v>254</v>
      </c>
      <c r="D128" s="1" t="n">
        <f aca="false">E128*0.7</f>
        <v>5922</v>
      </c>
      <c r="E128" s="10" t="n">
        <v>8460</v>
      </c>
      <c r="F128" s="11" t="s">
        <v>255</v>
      </c>
      <c r="G128" s="12" t="n">
        <v>0.5</v>
      </c>
    </row>
    <row r="129" customFormat="false" ht="75" hidden="false" customHeight="true" outlineLevel="0" collapsed="false">
      <c r="A129" s="7"/>
      <c r="B129" s="8" t="n">
        <v>525118824277</v>
      </c>
      <c r="C129" s="9" t="s">
        <v>256</v>
      </c>
      <c r="D129" s="1" t="n">
        <f aca="false">E129*0.7</f>
        <v>6867</v>
      </c>
      <c r="E129" s="10" t="n">
        <v>9810</v>
      </c>
      <c r="F129" s="11" t="s">
        <v>257</v>
      </c>
      <c r="G129" s="12" t="n">
        <v>0.6</v>
      </c>
    </row>
    <row r="130" customFormat="false" ht="75" hidden="false" customHeight="true" outlineLevel="0" collapsed="false">
      <c r="A130" s="7"/>
      <c r="B130" s="8" t="n">
        <v>37286127592</v>
      </c>
      <c r="C130" s="9" t="s">
        <v>258</v>
      </c>
      <c r="D130" s="1" t="n">
        <f aca="false">E130*0.7</f>
        <v>6237</v>
      </c>
      <c r="E130" s="10" t="n">
        <v>8910</v>
      </c>
      <c r="F130" s="11" t="s">
        <v>259</v>
      </c>
      <c r="G130" s="12" t="n">
        <v>0.5</v>
      </c>
    </row>
    <row r="131" customFormat="false" ht="75" hidden="false" customHeight="true" outlineLevel="0" collapsed="false">
      <c r="A131" s="7"/>
      <c r="B131" s="8" t="n">
        <v>524836428827</v>
      </c>
      <c r="C131" s="9" t="s">
        <v>260</v>
      </c>
      <c r="D131" s="1" t="n">
        <f aca="false">E131*0.7</f>
        <v>5418</v>
      </c>
      <c r="E131" s="10" t="n">
        <v>7740</v>
      </c>
      <c r="F131" s="11" t="s">
        <v>261</v>
      </c>
      <c r="G131" s="12" t="n">
        <v>0.2</v>
      </c>
    </row>
    <row r="132" customFormat="false" ht="75" hidden="false" customHeight="true" outlineLevel="0" collapsed="false">
      <c r="A132" s="7"/>
      <c r="B132" s="8" t="n">
        <v>525040047309</v>
      </c>
      <c r="C132" s="9" t="s">
        <v>262</v>
      </c>
      <c r="D132" s="1" t="n">
        <f aca="false">E132*0.7</f>
        <v>6426</v>
      </c>
      <c r="E132" s="10" t="n">
        <v>9180</v>
      </c>
      <c r="F132" s="11" t="s">
        <v>263</v>
      </c>
      <c r="G132" s="12" t="n">
        <v>0.5</v>
      </c>
    </row>
    <row r="133" customFormat="false" ht="75" hidden="false" customHeight="true" outlineLevel="0" collapsed="false">
      <c r="A133" s="7"/>
      <c r="B133" s="8" t="n">
        <v>39964264964</v>
      </c>
      <c r="C133" s="9" t="s">
        <v>264</v>
      </c>
      <c r="D133" s="1" t="n">
        <f aca="false">E133*0.7</f>
        <v>6678</v>
      </c>
      <c r="E133" s="10" t="n">
        <v>9540</v>
      </c>
      <c r="F133" s="11" t="s">
        <v>265</v>
      </c>
      <c r="G133" s="12" t="n">
        <v>0.5</v>
      </c>
    </row>
    <row r="134" customFormat="false" ht="75" hidden="false" customHeight="true" outlineLevel="0" collapsed="false">
      <c r="A134" s="7"/>
      <c r="B134" s="8" t="n">
        <v>521295327258</v>
      </c>
      <c r="C134" s="9" t="s">
        <v>266</v>
      </c>
      <c r="D134" s="1" t="n">
        <f aca="false">E134*0.7</f>
        <v>5544</v>
      </c>
      <c r="E134" s="10" t="n">
        <v>7920</v>
      </c>
      <c r="F134" s="11" t="s">
        <v>267</v>
      </c>
      <c r="G134" s="12" t="n">
        <v>0.5</v>
      </c>
    </row>
    <row r="135" customFormat="false" ht="75" hidden="false" customHeight="true" outlineLevel="0" collapsed="false">
      <c r="A135" s="7"/>
      <c r="B135" s="8" t="n">
        <v>521320974776</v>
      </c>
      <c r="C135" s="9" t="s">
        <v>268</v>
      </c>
      <c r="D135" s="1" t="n">
        <f aca="false">E135*0.7</f>
        <v>5544</v>
      </c>
      <c r="E135" s="10" t="n">
        <v>7920</v>
      </c>
      <c r="F135" s="11" t="s">
        <v>269</v>
      </c>
      <c r="G135" s="12" t="n">
        <v>0.5</v>
      </c>
    </row>
    <row r="136" customFormat="false" ht="75" hidden="false" customHeight="true" outlineLevel="0" collapsed="false">
      <c r="A136" s="7"/>
      <c r="B136" s="8" t="n">
        <v>525070539085</v>
      </c>
      <c r="C136" s="9" t="s">
        <v>270</v>
      </c>
      <c r="D136" s="1" t="n">
        <f aca="false">E136*0.7</f>
        <v>6741</v>
      </c>
      <c r="E136" s="10" t="n">
        <v>9630</v>
      </c>
      <c r="F136" s="11" t="s">
        <v>271</v>
      </c>
      <c r="G136" s="12" t="n">
        <v>0.5</v>
      </c>
    </row>
    <row r="137" customFormat="false" ht="75" hidden="false" customHeight="true" outlineLevel="0" collapsed="false">
      <c r="A137" s="7"/>
      <c r="B137" s="8" t="n">
        <v>521271979196</v>
      </c>
      <c r="C137" s="9" t="s">
        <v>272</v>
      </c>
      <c r="D137" s="1" t="n">
        <f aca="false">E137*0.7</f>
        <v>7056</v>
      </c>
      <c r="E137" s="10" t="n">
        <v>10080</v>
      </c>
      <c r="F137" s="11" t="s">
        <v>273</v>
      </c>
      <c r="G137" s="12" t="n">
        <v>0.6</v>
      </c>
    </row>
    <row r="138" customFormat="false" ht="75" hidden="false" customHeight="true" outlineLevel="0" collapsed="false">
      <c r="A138" s="7"/>
      <c r="B138" s="8" t="n">
        <v>521274843433</v>
      </c>
      <c r="C138" s="9" t="s">
        <v>274</v>
      </c>
      <c r="D138" s="1" t="n">
        <f aca="false">E138*0.7</f>
        <v>5859</v>
      </c>
      <c r="E138" s="10" t="n">
        <v>8370</v>
      </c>
      <c r="F138" s="11" t="s">
        <v>275</v>
      </c>
      <c r="G138" s="12" t="n">
        <v>0.4</v>
      </c>
    </row>
    <row r="139" customFormat="false" ht="75" hidden="false" customHeight="true" outlineLevel="0" collapsed="false">
      <c r="A139" s="7"/>
      <c r="B139" s="8" t="n">
        <v>525074177522</v>
      </c>
      <c r="C139" s="9" t="s">
        <v>276</v>
      </c>
      <c r="D139" s="1" t="n">
        <f aca="false">E139*0.7</f>
        <v>7245</v>
      </c>
      <c r="E139" s="10" t="n">
        <v>10350</v>
      </c>
      <c r="F139" s="11" t="s">
        <v>277</v>
      </c>
      <c r="G139" s="12" t="n">
        <v>0.6</v>
      </c>
    </row>
    <row r="140" customFormat="false" ht="75" hidden="false" customHeight="true" outlineLevel="0" collapsed="false">
      <c r="A140" s="7"/>
      <c r="B140" s="8" t="n">
        <v>41049147999</v>
      </c>
      <c r="C140" s="9" t="s">
        <v>278</v>
      </c>
      <c r="D140" s="1" t="n">
        <f aca="false">E140*0.7</f>
        <v>3717</v>
      </c>
      <c r="E140" s="10" t="n">
        <v>5310</v>
      </c>
      <c r="F140" s="11" t="s">
        <v>279</v>
      </c>
      <c r="G140" s="12" t="n">
        <v>0.3</v>
      </c>
    </row>
    <row r="141" customFormat="false" ht="75" hidden="false" customHeight="true" outlineLevel="0" collapsed="false">
      <c r="A141" s="7"/>
      <c r="B141" s="8" t="n">
        <v>44043891552</v>
      </c>
      <c r="C141" s="9" t="s">
        <v>280</v>
      </c>
      <c r="D141" s="1" t="n">
        <f aca="false">E141*0.7</f>
        <v>3717</v>
      </c>
      <c r="E141" s="10" t="n">
        <v>5310</v>
      </c>
      <c r="F141" s="11" t="s">
        <v>281</v>
      </c>
      <c r="G141" s="12" t="n">
        <v>0.5</v>
      </c>
    </row>
    <row r="142" customFormat="false" ht="75" hidden="false" customHeight="true" outlineLevel="0" collapsed="false">
      <c r="A142" s="7"/>
      <c r="B142" s="8" t="n">
        <v>521289154880</v>
      </c>
      <c r="C142" s="9" t="s">
        <v>282</v>
      </c>
      <c r="D142" s="1" t="n">
        <f aca="false">E142*0.7</f>
        <v>3780</v>
      </c>
      <c r="E142" s="10" t="n">
        <v>5400</v>
      </c>
      <c r="F142" s="11" t="s">
        <v>283</v>
      </c>
      <c r="G142" s="12" t="n">
        <v>0.5</v>
      </c>
    </row>
    <row r="143" customFormat="false" ht="75" hidden="false" customHeight="true" outlineLevel="0" collapsed="false">
      <c r="A143" s="7"/>
      <c r="B143" s="8" t="n">
        <v>521412092437</v>
      </c>
      <c r="C143" s="9" t="s">
        <v>284</v>
      </c>
      <c r="D143" s="1" t="n">
        <f aca="false">E143*0.7</f>
        <v>3906</v>
      </c>
      <c r="E143" s="10" t="n">
        <v>5580</v>
      </c>
      <c r="F143" s="11" t="s">
        <v>285</v>
      </c>
      <c r="G143" s="12" t="n">
        <v>0.5</v>
      </c>
    </row>
    <row r="144" customFormat="false" ht="75" hidden="false" customHeight="true" outlineLevel="0" collapsed="false">
      <c r="A144" s="7"/>
      <c r="B144" s="8" t="n">
        <v>43729485642</v>
      </c>
      <c r="C144" s="9" t="s">
        <v>286</v>
      </c>
      <c r="D144" s="1" t="n">
        <f aca="false">E144*0.7</f>
        <v>6426</v>
      </c>
      <c r="E144" s="10" t="n">
        <v>9180</v>
      </c>
      <c r="F144" s="11" t="s">
        <v>287</v>
      </c>
      <c r="G144" s="12" t="n">
        <v>0.5</v>
      </c>
    </row>
    <row r="145" customFormat="false" ht="75" hidden="false" customHeight="true" outlineLevel="0" collapsed="false">
      <c r="A145" s="7"/>
      <c r="B145" s="8" t="n">
        <v>37255274110</v>
      </c>
      <c r="C145" s="9" t="s">
        <v>288</v>
      </c>
      <c r="D145" s="1" t="n">
        <f aca="false">E145*0.7</f>
        <v>6615</v>
      </c>
      <c r="E145" s="10" t="n">
        <v>9450</v>
      </c>
      <c r="F145" s="11" t="s">
        <v>289</v>
      </c>
      <c r="G145" s="12" t="n">
        <v>0.5</v>
      </c>
    </row>
    <row r="146" customFormat="false" ht="75" hidden="false" customHeight="true" outlineLevel="0" collapsed="false">
      <c r="A146" s="7"/>
      <c r="B146" s="8" t="n">
        <v>40885425136</v>
      </c>
      <c r="C146" s="9" t="s">
        <v>290</v>
      </c>
      <c r="D146" s="1" t="n">
        <f aca="false">E146*0.7</f>
        <v>4158</v>
      </c>
      <c r="E146" s="10" t="n">
        <v>5940</v>
      </c>
      <c r="F146" s="11" t="s">
        <v>291</v>
      </c>
      <c r="G146" s="12" t="n">
        <v>0.5</v>
      </c>
    </row>
    <row r="147" customFormat="false" ht="75" hidden="false" customHeight="true" outlineLevel="0" collapsed="false">
      <c r="A147" s="7"/>
      <c r="B147" s="8" t="n">
        <v>37431149164</v>
      </c>
      <c r="C147" s="9" t="s">
        <v>292</v>
      </c>
      <c r="D147" s="1" t="n">
        <f aca="false">E147*0.7</f>
        <v>4536</v>
      </c>
      <c r="E147" s="10" t="n">
        <v>6480</v>
      </c>
      <c r="F147" s="11" t="s">
        <v>293</v>
      </c>
      <c r="G147" s="12" t="n">
        <v>0.6</v>
      </c>
    </row>
    <row r="148" customFormat="false" ht="75" hidden="false" customHeight="true" outlineLevel="0" collapsed="false">
      <c r="A148" s="7"/>
      <c r="B148" s="8" t="n">
        <v>525065043618</v>
      </c>
      <c r="C148" s="9" t="s">
        <v>294</v>
      </c>
      <c r="D148" s="1" t="n">
        <f aca="false">E148*0.7</f>
        <v>6867</v>
      </c>
      <c r="E148" s="10" t="n">
        <v>9810</v>
      </c>
      <c r="F148" s="11" t="s">
        <v>295</v>
      </c>
      <c r="G148" s="12" t="n">
        <v>0.5</v>
      </c>
    </row>
    <row r="149" customFormat="false" ht="75" hidden="false" customHeight="true" outlineLevel="0" collapsed="false">
      <c r="A149" s="7"/>
      <c r="B149" s="8" t="n">
        <v>38780150640</v>
      </c>
      <c r="C149" s="9" t="s">
        <v>296</v>
      </c>
      <c r="D149" s="1" t="n">
        <f aca="false">E149*0.7</f>
        <v>3969</v>
      </c>
      <c r="E149" s="10" t="n">
        <v>5670</v>
      </c>
      <c r="F149" s="11" t="s">
        <v>297</v>
      </c>
      <c r="G149" s="12" t="n">
        <v>0.5</v>
      </c>
    </row>
    <row r="150" customFormat="false" ht="75" hidden="false" customHeight="true" outlineLevel="0" collapsed="false">
      <c r="A150" s="7"/>
      <c r="B150" s="8" t="n">
        <v>40870815162</v>
      </c>
      <c r="C150" s="9" t="s">
        <v>298</v>
      </c>
      <c r="D150" s="1" t="n">
        <f aca="false">E150*0.7</f>
        <v>4347</v>
      </c>
      <c r="E150" s="10" t="n">
        <v>6210</v>
      </c>
      <c r="F150" s="11" t="s">
        <v>299</v>
      </c>
      <c r="G150" s="12" t="n">
        <v>0.6</v>
      </c>
    </row>
    <row r="151" customFormat="false" ht="75" hidden="false" customHeight="true" outlineLevel="0" collapsed="false">
      <c r="A151" s="7"/>
      <c r="B151" s="8" t="n">
        <v>44519665044</v>
      </c>
      <c r="C151" s="9" t="s">
        <v>300</v>
      </c>
      <c r="D151" s="1" t="n">
        <f aca="false">E151*0.7</f>
        <v>4095</v>
      </c>
      <c r="E151" s="10" t="n">
        <v>5850</v>
      </c>
      <c r="F151" s="11" t="s">
        <v>301</v>
      </c>
      <c r="G151" s="12" t="n">
        <v>0.4</v>
      </c>
    </row>
    <row r="152" customFormat="false" ht="75" hidden="false" customHeight="true" outlineLevel="0" collapsed="false">
      <c r="A152" s="7"/>
      <c r="B152" s="8" t="n">
        <v>37933950330</v>
      </c>
      <c r="C152" s="9" t="s">
        <v>302</v>
      </c>
      <c r="D152" s="1" t="n">
        <f aca="false">E152*0.7</f>
        <v>4347</v>
      </c>
      <c r="E152" s="10" t="n">
        <v>6210</v>
      </c>
      <c r="F152" s="11" t="s">
        <v>303</v>
      </c>
      <c r="G152" s="12" t="n">
        <v>0.5</v>
      </c>
    </row>
    <row r="153" customFormat="false" ht="75" hidden="false" customHeight="true" outlineLevel="0" collapsed="false">
      <c r="A153" s="7"/>
      <c r="B153" s="8" t="n">
        <v>521143612492</v>
      </c>
      <c r="C153" s="9" t="s">
        <v>304</v>
      </c>
      <c r="D153" s="1" t="n">
        <f aca="false">E153*0.7</f>
        <v>7245</v>
      </c>
      <c r="E153" s="10" t="n">
        <v>10350</v>
      </c>
      <c r="F153" s="11" t="s">
        <v>305</v>
      </c>
      <c r="G153" s="12" t="n">
        <v>0.6</v>
      </c>
    </row>
    <row r="154" customFormat="false" ht="75" hidden="false" customHeight="true" outlineLevel="0" collapsed="false">
      <c r="A154" s="7"/>
      <c r="B154" s="8" t="n">
        <v>41122877427</v>
      </c>
      <c r="C154" s="9" t="s">
        <v>306</v>
      </c>
      <c r="D154" s="1" t="n">
        <f aca="false">E154*0.7</f>
        <v>4347</v>
      </c>
      <c r="E154" s="10" t="n">
        <v>6210</v>
      </c>
      <c r="F154" s="11" t="s">
        <v>307</v>
      </c>
      <c r="G154" s="12" t="n">
        <v>0.6</v>
      </c>
    </row>
    <row r="155" customFormat="false" ht="75" hidden="false" customHeight="true" outlineLevel="0" collapsed="false">
      <c r="A155" s="7"/>
      <c r="B155" s="8" t="n">
        <v>521204944731</v>
      </c>
      <c r="C155" s="9" t="s">
        <v>308</v>
      </c>
      <c r="D155" s="1" t="n">
        <f aca="false">E155*0.7</f>
        <v>4410</v>
      </c>
      <c r="E155" s="10" t="n">
        <v>6300</v>
      </c>
      <c r="F155" s="11" t="s">
        <v>309</v>
      </c>
      <c r="G155" s="12" t="n">
        <v>0.5</v>
      </c>
    </row>
    <row r="156" customFormat="false" ht="75" hidden="false" customHeight="true" outlineLevel="0" collapsed="false">
      <c r="A156" s="7"/>
      <c r="B156" s="8" t="n">
        <v>521287621295</v>
      </c>
      <c r="C156" s="9" t="s">
        <v>310</v>
      </c>
      <c r="D156" s="1" t="n">
        <f aca="false">E156*0.7</f>
        <v>3717</v>
      </c>
      <c r="E156" s="10" t="n">
        <v>5310</v>
      </c>
      <c r="F156" s="11" t="s">
        <v>311</v>
      </c>
      <c r="G156" s="12" t="n">
        <v>0.5</v>
      </c>
    </row>
    <row r="157" customFormat="false" ht="75" hidden="false" customHeight="true" outlineLevel="0" collapsed="false">
      <c r="A157" s="7"/>
      <c r="B157" s="8" t="n">
        <v>521285526861</v>
      </c>
      <c r="C157" s="9" t="s">
        <v>312</v>
      </c>
      <c r="D157" s="1" t="n">
        <f aca="false">E157*0.7</f>
        <v>6489</v>
      </c>
      <c r="E157" s="10" t="n">
        <v>9270</v>
      </c>
      <c r="F157" s="11" t="s">
        <v>313</v>
      </c>
      <c r="G157" s="12" t="n">
        <v>0.5</v>
      </c>
    </row>
    <row r="158" customFormat="false" ht="75" hidden="false" customHeight="true" outlineLevel="0" collapsed="false">
      <c r="A158" s="7"/>
      <c r="B158" s="8" t="n">
        <v>524837336370</v>
      </c>
      <c r="C158" s="9" t="s">
        <v>314</v>
      </c>
      <c r="D158" s="1" t="n">
        <f aca="false">E158*0.7</f>
        <v>7182</v>
      </c>
      <c r="E158" s="10" t="n">
        <v>10260</v>
      </c>
      <c r="F158" s="11" t="s">
        <v>315</v>
      </c>
      <c r="G158" s="12" t="n">
        <v>0.6</v>
      </c>
    </row>
    <row r="159" customFormat="false" ht="75" hidden="false" customHeight="true" outlineLevel="0" collapsed="false">
      <c r="A159" s="7"/>
      <c r="B159" s="8" t="n">
        <v>41599428548</v>
      </c>
      <c r="C159" s="9" t="s">
        <v>316</v>
      </c>
      <c r="D159" s="1" t="n">
        <f aca="false">E159*0.7</f>
        <v>4221</v>
      </c>
      <c r="E159" s="10" t="n">
        <v>6030</v>
      </c>
      <c r="F159" s="11" t="s">
        <v>317</v>
      </c>
      <c r="G159" s="12" t="n">
        <v>0.62</v>
      </c>
    </row>
    <row r="160" customFormat="false" ht="75" hidden="false" customHeight="true" outlineLevel="0" collapsed="false">
      <c r="A160" s="7"/>
      <c r="B160" s="8" t="n">
        <v>43808864498</v>
      </c>
      <c r="C160" s="9" t="s">
        <v>318</v>
      </c>
      <c r="D160" s="1" t="n">
        <f aca="false">E160*0.7</f>
        <v>4221</v>
      </c>
      <c r="E160" s="10" t="n">
        <v>6030</v>
      </c>
      <c r="F160" s="11" t="s">
        <v>319</v>
      </c>
      <c r="G160" s="12" t="n">
        <v>0.5</v>
      </c>
    </row>
    <row r="161" customFormat="false" ht="75" hidden="false" customHeight="true" outlineLevel="0" collapsed="false">
      <c r="A161" s="7"/>
      <c r="B161" s="8" t="n">
        <v>41012013089</v>
      </c>
      <c r="C161" s="9" t="s">
        <v>320</v>
      </c>
      <c r="D161" s="1" t="n">
        <f aca="false">E161*0.7</f>
        <v>4221</v>
      </c>
      <c r="E161" s="10" t="n">
        <v>6030</v>
      </c>
      <c r="F161" s="11" t="s">
        <v>321</v>
      </c>
      <c r="G161" s="12" t="n">
        <v>0.5</v>
      </c>
    </row>
    <row r="162" customFormat="false" ht="75" hidden="false" customHeight="true" outlineLevel="0" collapsed="false">
      <c r="A162" s="7"/>
      <c r="B162" s="8" t="n">
        <v>523160971142</v>
      </c>
      <c r="C162" s="9" t="s">
        <v>322</v>
      </c>
      <c r="D162" s="1" t="n">
        <f aca="false">E162*0.7</f>
        <v>7434</v>
      </c>
      <c r="E162" s="10" t="n">
        <v>10620</v>
      </c>
      <c r="F162" s="11" t="s">
        <v>323</v>
      </c>
      <c r="G162" s="12" t="n">
        <v>0.8</v>
      </c>
    </row>
    <row r="163" customFormat="false" ht="75" hidden="false" customHeight="true" outlineLevel="0" collapsed="false">
      <c r="A163" s="7"/>
      <c r="B163" s="8" t="n">
        <v>521286044160</v>
      </c>
      <c r="C163" s="9" t="s">
        <v>324</v>
      </c>
      <c r="D163" s="1" t="n">
        <f aca="false">E163*0.7</f>
        <v>6930</v>
      </c>
      <c r="E163" s="10" t="n">
        <v>9900</v>
      </c>
      <c r="F163" s="11" t="s">
        <v>325</v>
      </c>
      <c r="G163" s="12" t="n">
        <v>0.5</v>
      </c>
    </row>
    <row r="164" customFormat="false" ht="75" hidden="false" customHeight="true" outlineLevel="0" collapsed="false">
      <c r="A164" s="7"/>
      <c r="B164" s="8" t="n">
        <v>40868039716</v>
      </c>
      <c r="C164" s="9" t="s">
        <v>326</v>
      </c>
      <c r="D164" s="1" t="n">
        <f aca="false">E164*0.7</f>
        <v>4347</v>
      </c>
      <c r="E164" s="10" t="n">
        <v>6210</v>
      </c>
      <c r="F164" s="11" t="s">
        <v>327</v>
      </c>
      <c r="G164" s="12" t="n">
        <v>0.5</v>
      </c>
    </row>
    <row r="165" customFormat="false" ht="75" hidden="false" customHeight="true" outlineLevel="0" collapsed="false">
      <c r="A165" s="7"/>
      <c r="B165" s="8" t="n">
        <v>42137038094</v>
      </c>
      <c r="C165" s="9" t="s">
        <v>328</v>
      </c>
      <c r="D165" s="1" t="n">
        <f aca="false">E165*0.7</f>
        <v>2205</v>
      </c>
      <c r="E165" s="10" t="n">
        <v>3150</v>
      </c>
      <c r="F165" s="11" t="s">
        <v>329</v>
      </c>
      <c r="G165" s="12" t="n">
        <v>0.5</v>
      </c>
    </row>
    <row r="166" customFormat="false" ht="75" hidden="false" customHeight="true" outlineLevel="0" collapsed="false">
      <c r="A166" s="7"/>
      <c r="B166" s="8" t="n">
        <v>521212655229</v>
      </c>
      <c r="C166" s="9" t="s">
        <v>330</v>
      </c>
      <c r="D166" s="1" t="n">
        <f aca="false">E166*0.7</f>
        <v>7938</v>
      </c>
      <c r="E166" s="10" t="n">
        <v>11340</v>
      </c>
      <c r="F166" s="11" t="s">
        <v>331</v>
      </c>
      <c r="G166" s="12" t="n">
        <v>0.6</v>
      </c>
    </row>
    <row r="167" customFormat="false" ht="75" hidden="false" customHeight="true" outlineLevel="0" collapsed="false">
      <c r="A167" s="7"/>
      <c r="B167" s="8" t="n">
        <v>43030346811</v>
      </c>
      <c r="C167" s="9" t="s">
        <v>332</v>
      </c>
      <c r="D167" s="1" t="n">
        <f aca="false">E167*0.7</f>
        <v>7560</v>
      </c>
      <c r="E167" s="10" t="n">
        <v>10800</v>
      </c>
      <c r="F167" s="11" t="s">
        <v>333</v>
      </c>
      <c r="G167" s="12" t="n">
        <v>0.8</v>
      </c>
    </row>
    <row r="168" customFormat="false" ht="75" hidden="false" customHeight="true" outlineLevel="0" collapsed="false">
      <c r="A168" s="7"/>
      <c r="B168" s="8" t="n">
        <v>41597562885</v>
      </c>
      <c r="C168" s="9" t="s">
        <v>334</v>
      </c>
      <c r="D168" s="1" t="n">
        <f aca="false">E168*0.7</f>
        <v>3591</v>
      </c>
      <c r="E168" s="10" t="n">
        <v>5130</v>
      </c>
      <c r="F168" s="11" t="s">
        <v>335</v>
      </c>
      <c r="G168" s="12" t="n">
        <v>0.32</v>
      </c>
    </row>
    <row r="169" customFormat="false" ht="75" hidden="false" customHeight="true" outlineLevel="0" collapsed="false">
      <c r="A169" s="7"/>
      <c r="B169" s="8" t="n">
        <v>42453124425</v>
      </c>
      <c r="C169" s="9" t="s">
        <v>336</v>
      </c>
      <c r="D169" s="1" t="n">
        <f aca="false">E169*0.7</f>
        <v>4473</v>
      </c>
      <c r="E169" s="10" t="n">
        <v>6390</v>
      </c>
      <c r="F169" s="11" t="s">
        <v>337</v>
      </c>
      <c r="G169" s="12" t="n">
        <v>0.6</v>
      </c>
    </row>
    <row r="170" customFormat="false" ht="75" hidden="false" customHeight="true" outlineLevel="0" collapsed="false">
      <c r="A170" s="7"/>
      <c r="B170" s="8" t="n">
        <v>37305364778</v>
      </c>
      <c r="C170" s="9" t="s">
        <v>338</v>
      </c>
      <c r="D170" s="1" t="n">
        <f aca="false">E170*0.7</f>
        <v>7308</v>
      </c>
      <c r="E170" s="10" t="n">
        <v>10440</v>
      </c>
      <c r="F170" s="11" t="s">
        <v>339</v>
      </c>
      <c r="G170" s="12" t="n">
        <v>0.5</v>
      </c>
    </row>
    <row r="171" customFormat="false" ht="75" hidden="false" customHeight="true" outlineLevel="0" collapsed="false">
      <c r="A171" s="7"/>
      <c r="B171" s="8" t="n">
        <v>38323622467</v>
      </c>
      <c r="C171" s="9" t="s">
        <v>340</v>
      </c>
      <c r="D171" s="1" t="n">
        <f aca="false">E171*0.7</f>
        <v>6111</v>
      </c>
      <c r="E171" s="10" t="n">
        <v>8730</v>
      </c>
      <c r="F171" s="11" t="s">
        <v>341</v>
      </c>
      <c r="G171" s="12" t="n">
        <v>0.4</v>
      </c>
    </row>
    <row r="172" customFormat="false" ht="75" hidden="false" customHeight="true" outlineLevel="0" collapsed="false">
      <c r="A172" s="7"/>
      <c r="B172" s="8" t="n">
        <v>41066534768</v>
      </c>
      <c r="C172" s="9" t="s">
        <v>342</v>
      </c>
      <c r="D172" s="1" t="n">
        <f aca="false">E172*0.7</f>
        <v>4410</v>
      </c>
      <c r="E172" s="10" t="n">
        <v>6300</v>
      </c>
      <c r="F172" s="11" t="s">
        <v>343</v>
      </c>
      <c r="G172" s="12" t="n">
        <v>0.6</v>
      </c>
    </row>
    <row r="173" customFormat="false" ht="75" hidden="false" customHeight="true" outlineLevel="0" collapsed="false">
      <c r="A173" s="7"/>
      <c r="B173" s="8" t="n">
        <v>41270811206</v>
      </c>
      <c r="C173" s="9" t="s">
        <v>344</v>
      </c>
      <c r="D173" s="1" t="n">
        <f aca="false">E173*0.7</f>
        <v>5859</v>
      </c>
      <c r="E173" s="10" t="n">
        <v>8370</v>
      </c>
      <c r="F173" s="11" t="s">
        <v>345</v>
      </c>
      <c r="G173" s="12" t="n">
        <v>0.6</v>
      </c>
    </row>
    <row r="174" customFormat="false" ht="75" hidden="false" customHeight="true" outlineLevel="0" collapsed="false">
      <c r="A174" s="7"/>
      <c r="B174" s="8" t="n">
        <v>41569037741</v>
      </c>
      <c r="C174" s="9" t="s">
        <v>346</v>
      </c>
      <c r="D174" s="1" t="n">
        <f aca="false">E174*0.7</f>
        <v>6804</v>
      </c>
      <c r="E174" s="10" t="n">
        <v>9720</v>
      </c>
      <c r="F174" s="11" t="s">
        <v>347</v>
      </c>
      <c r="G174" s="12" t="n">
        <v>0.6</v>
      </c>
    </row>
    <row r="175" customFormat="false" ht="75" hidden="false" customHeight="true" outlineLevel="0" collapsed="false">
      <c r="A175" s="7"/>
      <c r="B175" s="8" t="n">
        <v>41917880219</v>
      </c>
      <c r="C175" s="9" t="s">
        <v>348</v>
      </c>
      <c r="D175" s="1" t="n">
        <f aca="false">E175*0.7</f>
        <v>9072</v>
      </c>
      <c r="E175" s="10" t="n">
        <v>12960</v>
      </c>
      <c r="F175" s="11" t="s">
        <v>349</v>
      </c>
      <c r="G175" s="12" t="n">
        <v>0.5</v>
      </c>
    </row>
    <row r="176" customFormat="false" ht="75" hidden="false" customHeight="true" outlineLevel="0" collapsed="false">
      <c r="A176" s="7"/>
      <c r="B176" s="8" t="n">
        <v>42203935284</v>
      </c>
      <c r="C176" s="9" t="s">
        <v>350</v>
      </c>
      <c r="D176" s="1" t="n">
        <f aca="false">E176*0.7</f>
        <v>4599</v>
      </c>
      <c r="E176" s="10" t="n">
        <v>6570</v>
      </c>
      <c r="F176" s="11" t="s">
        <v>351</v>
      </c>
      <c r="G176" s="12" t="n">
        <v>0.5</v>
      </c>
    </row>
    <row r="177" customFormat="false" ht="75" hidden="false" customHeight="true" outlineLevel="0" collapsed="false">
      <c r="A177" s="7"/>
      <c r="B177" s="8" t="n">
        <v>43781617386</v>
      </c>
      <c r="C177" s="9" t="s">
        <v>352</v>
      </c>
      <c r="D177" s="1" t="n">
        <f aca="false">E177*0.7</f>
        <v>10836</v>
      </c>
      <c r="E177" s="10" t="n">
        <v>15480</v>
      </c>
      <c r="F177" s="11" t="s">
        <v>353</v>
      </c>
      <c r="G177" s="12" t="n">
        <v>0.5</v>
      </c>
    </row>
    <row r="178" customFormat="false" ht="75" hidden="false" customHeight="true" outlineLevel="0" collapsed="false">
      <c r="A178" s="7"/>
      <c r="B178" s="8" t="n">
        <v>44188869500</v>
      </c>
      <c r="C178" s="9" t="s">
        <v>354</v>
      </c>
      <c r="D178" s="1" t="n">
        <f aca="false">E178*0.7</f>
        <v>4662</v>
      </c>
      <c r="E178" s="10" t="n">
        <v>6660</v>
      </c>
      <c r="F178" s="11" t="s">
        <v>355</v>
      </c>
      <c r="G178" s="12" t="n">
        <v>0.5</v>
      </c>
    </row>
    <row r="179" customFormat="false" ht="75" hidden="false" customHeight="true" outlineLevel="0" collapsed="false">
      <c r="A179" s="7"/>
      <c r="B179" s="8" t="n">
        <v>44687996201</v>
      </c>
      <c r="C179" s="9" t="s">
        <v>356</v>
      </c>
      <c r="D179" s="1" t="n">
        <f aca="false">E179*0.7</f>
        <v>4662</v>
      </c>
      <c r="E179" s="10" t="n">
        <v>6660</v>
      </c>
      <c r="F179" s="11" t="s">
        <v>357</v>
      </c>
      <c r="G179" s="12" t="n">
        <v>0.5</v>
      </c>
    </row>
    <row r="180" customFormat="false" ht="75" hidden="false" customHeight="true" outlineLevel="0" collapsed="false">
      <c r="A180" s="7"/>
      <c r="B180" s="8" t="n">
        <v>45065489035</v>
      </c>
      <c r="C180" s="9" t="s">
        <v>358</v>
      </c>
      <c r="D180" s="1" t="n">
        <f aca="false">E180*0.7</f>
        <v>4284</v>
      </c>
      <c r="E180" s="10" t="n">
        <v>6120</v>
      </c>
      <c r="F180" s="11" t="s">
        <v>359</v>
      </c>
      <c r="G180" s="12" t="n">
        <v>0.5</v>
      </c>
    </row>
    <row r="181" customFormat="false" ht="75" hidden="false" customHeight="true" outlineLevel="0" collapsed="false">
      <c r="A181" s="7"/>
      <c r="B181" s="8" t="n">
        <v>521223218706</v>
      </c>
      <c r="C181" s="9" t="s">
        <v>360</v>
      </c>
      <c r="D181" s="1" t="n">
        <f aca="false">E181*0.7</f>
        <v>4284</v>
      </c>
      <c r="E181" s="10" t="n">
        <v>6120</v>
      </c>
      <c r="F181" s="11" t="s">
        <v>361</v>
      </c>
      <c r="G181" s="12" t="n">
        <v>0.4</v>
      </c>
    </row>
    <row r="182" customFormat="false" ht="75" hidden="false" customHeight="true" outlineLevel="0" collapsed="false">
      <c r="A182" s="7"/>
      <c r="B182" s="8" t="n">
        <v>521225105097</v>
      </c>
      <c r="C182" s="9" t="s">
        <v>362</v>
      </c>
      <c r="D182" s="1" t="n">
        <f aca="false">E182*0.7</f>
        <v>4347</v>
      </c>
      <c r="E182" s="10" t="n">
        <v>6210</v>
      </c>
      <c r="F182" s="11" t="s">
        <v>363</v>
      </c>
      <c r="G182" s="12" t="n">
        <v>0.6</v>
      </c>
    </row>
    <row r="183" customFormat="false" ht="75" hidden="false" customHeight="true" outlineLevel="0" collapsed="false">
      <c r="A183" s="7"/>
      <c r="B183" s="8" t="n">
        <v>522960876264</v>
      </c>
      <c r="C183" s="9" t="s">
        <v>364</v>
      </c>
      <c r="D183" s="1" t="n">
        <f aca="false">E183*0.7</f>
        <v>13986</v>
      </c>
      <c r="E183" s="10" t="n">
        <v>19980</v>
      </c>
      <c r="F183" s="11" t="s">
        <v>365</v>
      </c>
      <c r="G183" s="12" t="n">
        <v>1.5</v>
      </c>
    </row>
    <row r="184" customFormat="false" ht="75" hidden="false" customHeight="true" outlineLevel="0" collapsed="false">
      <c r="A184" s="7"/>
      <c r="B184" s="8" t="n">
        <v>523161247044</v>
      </c>
      <c r="C184" s="9" t="s">
        <v>366</v>
      </c>
      <c r="D184" s="1" t="n">
        <f aca="false">E184*0.7</f>
        <v>8190</v>
      </c>
      <c r="E184" s="10" t="n">
        <v>11700</v>
      </c>
      <c r="F184" s="11" t="s">
        <v>367</v>
      </c>
      <c r="G184" s="12" t="n">
        <v>0.8</v>
      </c>
    </row>
    <row r="185" customFormat="false" ht="75" hidden="false" customHeight="true" outlineLevel="0" collapsed="false">
      <c r="A185" s="7"/>
      <c r="B185" s="8" t="n">
        <v>521212939549</v>
      </c>
      <c r="C185" s="9" t="s">
        <v>368</v>
      </c>
      <c r="D185" s="1" t="n">
        <f aca="false">E185*0.7</f>
        <v>7308</v>
      </c>
      <c r="E185" s="10" t="n">
        <v>10440</v>
      </c>
      <c r="F185" s="11" t="s">
        <v>369</v>
      </c>
      <c r="G185" s="12" t="n">
        <v>0.6</v>
      </c>
    </row>
    <row r="186" customFormat="false" ht="75" hidden="false" customHeight="true" outlineLevel="0" collapsed="false">
      <c r="A186" s="7"/>
      <c r="B186" s="8" t="n">
        <v>40899792434</v>
      </c>
      <c r="C186" s="9" t="s">
        <v>370</v>
      </c>
      <c r="D186" s="1" t="n">
        <f aca="false">E186*0.7</f>
        <v>3906</v>
      </c>
      <c r="E186" s="10" t="n">
        <v>5580</v>
      </c>
      <c r="F186" s="11" t="s">
        <v>371</v>
      </c>
      <c r="G186" s="12" t="n">
        <v>0.4</v>
      </c>
    </row>
    <row r="187" customFormat="false" ht="75" hidden="false" customHeight="true" outlineLevel="0" collapsed="false">
      <c r="A187" s="7"/>
      <c r="B187" s="8" t="n">
        <v>41142022357</v>
      </c>
      <c r="C187" s="9" t="s">
        <v>372</v>
      </c>
      <c r="D187" s="1" t="n">
        <f aca="false">E187*0.7</f>
        <v>4914</v>
      </c>
      <c r="E187" s="10" t="n">
        <v>7020</v>
      </c>
      <c r="F187" s="11" t="s">
        <v>373</v>
      </c>
      <c r="G187" s="12" t="n">
        <v>0.5</v>
      </c>
    </row>
    <row r="188" customFormat="false" ht="75" hidden="false" customHeight="true" outlineLevel="0" collapsed="false">
      <c r="A188" s="7"/>
      <c r="B188" s="8" t="n">
        <v>521400127435</v>
      </c>
      <c r="C188" s="9" t="s">
        <v>374</v>
      </c>
      <c r="D188" s="1" t="n">
        <f aca="false">E188*0.7</f>
        <v>4914</v>
      </c>
      <c r="E188" s="10" t="n">
        <v>7020</v>
      </c>
      <c r="F188" s="11" t="s">
        <v>375</v>
      </c>
      <c r="G188" s="12" t="n">
        <v>0.5</v>
      </c>
    </row>
    <row r="189" customFormat="false" ht="75" hidden="false" customHeight="true" outlineLevel="0" collapsed="false">
      <c r="A189" s="7"/>
      <c r="B189" s="8" t="n">
        <v>40814746421</v>
      </c>
      <c r="C189" s="9" t="s">
        <v>376</v>
      </c>
      <c r="D189" s="1" t="n">
        <f aca="false">E189*0.7</f>
        <v>4410</v>
      </c>
      <c r="E189" s="10" t="n">
        <v>6300</v>
      </c>
      <c r="F189" s="11" t="s">
        <v>377</v>
      </c>
      <c r="G189" s="12" t="n">
        <v>0.5</v>
      </c>
    </row>
    <row r="190" customFormat="false" ht="75" hidden="false" customHeight="true" outlineLevel="0" collapsed="false">
      <c r="A190" s="7"/>
      <c r="B190" s="8" t="n">
        <v>40376683963</v>
      </c>
      <c r="C190" s="9" t="s">
        <v>378</v>
      </c>
      <c r="D190" s="1" t="n">
        <f aca="false">E190*0.7</f>
        <v>4410</v>
      </c>
      <c r="E190" s="10" t="n">
        <v>6300</v>
      </c>
      <c r="F190" s="11" t="s">
        <v>379</v>
      </c>
      <c r="G190" s="12" t="n">
        <v>0.5</v>
      </c>
    </row>
    <row r="191" customFormat="false" ht="75" hidden="false" customHeight="true" outlineLevel="0" collapsed="false">
      <c r="A191" s="7"/>
      <c r="B191" s="8" t="n">
        <v>40815350629</v>
      </c>
      <c r="C191" s="9" t="s">
        <v>380</v>
      </c>
      <c r="D191" s="1" t="n">
        <f aca="false">E191*0.7</f>
        <v>4914</v>
      </c>
      <c r="E191" s="10" t="n">
        <v>7020</v>
      </c>
      <c r="F191" s="11" t="s">
        <v>381</v>
      </c>
      <c r="G191" s="12" t="n">
        <v>0.4</v>
      </c>
    </row>
    <row r="192" customFormat="false" ht="75" hidden="false" customHeight="true" outlineLevel="0" collapsed="false">
      <c r="A192" s="7"/>
      <c r="B192" s="8" t="n">
        <v>44151974451</v>
      </c>
      <c r="C192" s="9" t="s">
        <v>382</v>
      </c>
      <c r="D192" s="1" t="n">
        <f aca="false">E192*0.7</f>
        <v>4473</v>
      </c>
      <c r="E192" s="10" t="n">
        <v>6390</v>
      </c>
      <c r="F192" s="11" t="s">
        <v>383</v>
      </c>
      <c r="G192" s="12" t="n">
        <v>0.5</v>
      </c>
    </row>
    <row r="193" customFormat="false" ht="75" hidden="false" customHeight="true" outlineLevel="0" collapsed="false">
      <c r="A193" s="7"/>
      <c r="B193" s="8" t="n">
        <v>40922388201</v>
      </c>
      <c r="C193" s="9" t="s">
        <v>384</v>
      </c>
      <c r="D193" s="1" t="n">
        <f aca="false">E193*0.7</f>
        <v>4158</v>
      </c>
      <c r="E193" s="10" t="n">
        <v>5940</v>
      </c>
      <c r="F193" s="11" t="s">
        <v>385</v>
      </c>
      <c r="G193" s="12" t="n">
        <v>0.5</v>
      </c>
    </row>
    <row r="194" customFormat="false" ht="75" hidden="false" customHeight="true" outlineLevel="0" collapsed="false">
      <c r="A194" s="7"/>
      <c r="B194" s="8" t="n">
        <v>41570445873</v>
      </c>
      <c r="C194" s="9" t="s">
        <v>386</v>
      </c>
      <c r="D194" s="1" t="n">
        <f aca="false">E194*0.7</f>
        <v>5292</v>
      </c>
      <c r="E194" s="10" t="n">
        <v>7560</v>
      </c>
      <c r="F194" s="11" t="s">
        <v>387</v>
      </c>
      <c r="G194" s="12" t="n">
        <v>0.6</v>
      </c>
    </row>
    <row r="195" customFormat="false" ht="75" hidden="false" customHeight="true" outlineLevel="0" collapsed="false">
      <c r="A195" s="7"/>
      <c r="B195" s="8" t="n">
        <v>43355218661</v>
      </c>
      <c r="C195" s="9" t="s">
        <v>388</v>
      </c>
      <c r="D195" s="1" t="n">
        <f aca="false">E195*0.7</f>
        <v>4977</v>
      </c>
      <c r="E195" s="10" t="n">
        <v>7110</v>
      </c>
      <c r="F195" s="11" t="s">
        <v>389</v>
      </c>
      <c r="G195" s="12" t="n">
        <v>0.5</v>
      </c>
    </row>
    <row r="196" customFormat="false" ht="75" hidden="false" customHeight="true" outlineLevel="0" collapsed="false">
      <c r="A196" s="7"/>
      <c r="B196" s="8" t="n">
        <v>42201247947</v>
      </c>
      <c r="C196" s="9" t="s">
        <v>390</v>
      </c>
      <c r="D196" s="1" t="n">
        <f aca="false">E196*0.7</f>
        <v>5166</v>
      </c>
      <c r="E196" s="10" t="n">
        <v>7380</v>
      </c>
      <c r="F196" s="11" t="s">
        <v>391</v>
      </c>
      <c r="G196" s="12" t="n">
        <v>0.5</v>
      </c>
    </row>
    <row r="197" customFormat="false" ht="75" hidden="false" customHeight="true" outlineLevel="0" collapsed="false">
      <c r="A197" s="7"/>
      <c r="B197" s="8" t="n">
        <v>41250491840</v>
      </c>
      <c r="C197" s="9" t="s">
        <v>392</v>
      </c>
      <c r="D197" s="1" t="n">
        <f aca="false">E197*0.7</f>
        <v>5040</v>
      </c>
      <c r="E197" s="10" t="n">
        <v>7200</v>
      </c>
      <c r="F197" s="11" t="s">
        <v>393</v>
      </c>
      <c r="G197" s="12" t="n">
        <v>101.24</v>
      </c>
    </row>
    <row r="198" customFormat="false" ht="75" hidden="false" customHeight="true" outlineLevel="0" collapsed="false">
      <c r="A198" s="7"/>
      <c r="B198" s="8" t="n">
        <v>41874674743</v>
      </c>
      <c r="C198" s="9" t="s">
        <v>394</v>
      </c>
      <c r="D198" s="1" t="n">
        <f aca="false">E198*0.7</f>
        <v>5292</v>
      </c>
      <c r="E198" s="10" t="n">
        <v>7560</v>
      </c>
      <c r="F198" s="11" t="s">
        <v>395</v>
      </c>
      <c r="G198" s="12" t="n">
        <v>0.6</v>
      </c>
    </row>
    <row r="199" customFormat="false" ht="75" hidden="false" customHeight="true" outlineLevel="0" collapsed="false">
      <c r="A199" s="7"/>
      <c r="B199" s="8" t="n">
        <v>521240037583</v>
      </c>
      <c r="C199" s="9" t="s">
        <v>396</v>
      </c>
      <c r="D199" s="1" t="n">
        <f aca="false">E199*0.7</f>
        <v>4662</v>
      </c>
      <c r="E199" s="10" t="n">
        <v>6660</v>
      </c>
      <c r="F199" s="11" t="s">
        <v>397</v>
      </c>
      <c r="G199" s="12" t="n">
        <v>0.5</v>
      </c>
    </row>
    <row r="200" customFormat="false" ht="75" hidden="false" customHeight="true" outlineLevel="0" collapsed="false">
      <c r="A200" s="7"/>
      <c r="B200" s="8" t="n">
        <v>521378379528</v>
      </c>
      <c r="C200" s="9" t="s">
        <v>398</v>
      </c>
      <c r="D200" s="1" t="n">
        <f aca="false">E200*0.7</f>
        <v>4662</v>
      </c>
      <c r="E200" s="10" t="n">
        <v>6660</v>
      </c>
      <c r="F200" s="11" t="s">
        <v>399</v>
      </c>
      <c r="G200" s="12" t="n">
        <v>0.5</v>
      </c>
    </row>
    <row r="201" customFormat="false" ht="75" hidden="false" customHeight="true" outlineLevel="0" collapsed="false">
      <c r="A201" s="7"/>
      <c r="B201" s="8" t="n">
        <v>521413170838</v>
      </c>
      <c r="C201" s="9" t="s">
        <v>400</v>
      </c>
      <c r="D201" s="1" t="n">
        <f aca="false">E201*0.7</f>
        <v>4662</v>
      </c>
      <c r="E201" s="10" t="n">
        <v>6660</v>
      </c>
      <c r="F201" s="11" t="s">
        <v>401</v>
      </c>
      <c r="G201" s="12" t="n">
        <v>0.63</v>
      </c>
    </row>
    <row r="202" customFormat="false" ht="75" hidden="false" customHeight="true" outlineLevel="0" collapsed="false">
      <c r="A202" s="7"/>
      <c r="B202" s="8" t="n">
        <v>43906595152</v>
      </c>
      <c r="C202" s="9" t="s">
        <v>402</v>
      </c>
      <c r="D202" s="1" t="n">
        <f aca="false">E202*0.7</f>
        <v>7497</v>
      </c>
      <c r="E202" s="10" t="n">
        <v>10710</v>
      </c>
      <c r="F202" s="11" t="s">
        <v>403</v>
      </c>
      <c r="G202" s="12" t="n">
        <v>0.5</v>
      </c>
    </row>
    <row r="203" customFormat="false" ht="75" hidden="false" customHeight="true" outlineLevel="0" collapsed="false">
      <c r="A203" s="7"/>
      <c r="B203" s="8" t="n">
        <v>41619501221</v>
      </c>
      <c r="C203" s="9" t="s">
        <v>404</v>
      </c>
      <c r="D203" s="1" t="n">
        <f aca="false">E203*0.7</f>
        <v>5040</v>
      </c>
      <c r="E203" s="10" t="n">
        <v>7200</v>
      </c>
      <c r="F203" s="11" t="s">
        <v>405</v>
      </c>
      <c r="G203" s="12" t="n">
        <v>0.5</v>
      </c>
    </row>
    <row r="204" customFormat="false" ht="75" hidden="false" customHeight="true" outlineLevel="0" collapsed="false">
      <c r="A204" s="7"/>
      <c r="B204" s="8" t="n">
        <v>41808860643</v>
      </c>
      <c r="C204" s="9" t="s">
        <v>406</v>
      </c>
      <c r="D204" s="1" t="n">
        <f aca="false">E204*0.7</f>
        <v>4536</v>
      </c>
      <c r="E204" s="10" t="n">
        <v>6480</v>
      </c>
      <c r="F204" s="11" t="s">
        <v>407</v>
      </c>
      <c r="G204" s="12" t="n">
        <v>0.6</v>
      </c>
    </row>
    <row r="205" customFormat="false" ht="75" hidden="false" customHeight="true" outlineLevel="0" collapsed="false">
      <c r="A205" s="7"/>
      <c r="B205" s="8" t="n">
        <v>41811796585</v>
      </c>
      <c r="C205" s="9" t="s">
        <v>408</v>
      </c>
      <c r="D205" s="1" t="n">
        <f aca="false">E205*0.7</f>
        <v>5481</v>
      </c>
      <c r="E205" s="10" t="n">
        <v>7830</v>
      </c>
      <c r="F205" s="11" t="s">
        <v>409</v>
      </c>
      <c r="G205" s="12" t="n">
        <v>0.6</v>
      </c>
    </row>
    <row r="206" customFormat="false" ht="75" hidden="false" customHeight="true" outlineLevel="0" collapsed="false">
      <c r="A206" s="7"/>
      <c r="B206" s="8" t="n">
        <v>524794537507</v>
      </c>
      <c r="C206" s="9" t="s">
        <v>410</v>
      </c>
      <c r="D206" s="1" t="n">
        <f aca="false">E206*0.7</f>
        <v>11466</v>
      </c>
      <c r="E206" s="10" t="n">
        <v>16380</v>
      </c>
      <c r="F206" s="11" t="s">
        <v>411</v>
      </c>
      <c r="G206" s="12" t="n">
        <v>1.5</v>
      </c>
    </row>
    <row r="207" customFormat="false" ht="75" hidden="false" customHeight="true" outlineLevel="0" collapsed="false">
      <c r="A207" s="7"/>
      <c r="B207" s="8" t="n">
        <v>41233643839</v>
      </c>
      <c r="C207" s="9" t="s">
        <v>412</v>
      </c>
      <c r="D207" s="1" t="n">
        <f aca="false">E207*0.7</f>
        <v>4347</v>
      </c>
      <c r="E207" s="10" t="n">
        <v>6210</v>
      </c>
      <c r="F207" s="11" t="s">
        <v>413</v>
      </c>
      <c r="G207" s="12" t="n">
        <v>0.5</v>
      </c>
    </row>
    <row r="208" customFormat="false" ht="75" hidden="false" customHeight="true" outlineLevel="0" collapsed="false">
      <c r="A208" s="7"/>
      <c r="B208" s="8" t="n">
        <v>41869518324</v>
      </c>
      <c r="C208" s="9" t="s">
        <v>414</v>
      </c>
      <c r="D208" s="1" t="n">
        <f aca="false">E208*0.7</f>
        <v>9198</v>
      </c>
      <c r="E208" s="10" t="n">
        <v>13140</v>
      </c>
      <c r="F208" s="11" t="s">
        <v>415</v>
      </c>
      <c r="G208" s="12" t="n">
        <v>1.5</v>
      </c>
    </row>
    <row r="209" customFormat="false" ht="75" hidden="false" customHeight="true" outlineLevel="0" collapsed="false">
      <c r="A209" s="7"/>
      <c r="B209" s="8" t="n">
        <v>42989432284</v>
      </c>
      <c r="C209" s="9" t="s">
        <v>416</v>
      </c>
      <c r="D209" s="1" t="n">
        <f aca="false">E209*0.7</f>
        <v>5166</v>
      </c>
      <c r="E209" s="10" t="n">
        <v>7380</v>
      </c>
      <c r="F209" s="11" t="s">
        <v>417</v>
      </c>
      <c r="G209" s="12" t="n">
        <v>0.6</v>
      </c>
    </row>
    <row r="210" customFormat="false" ht="75" hidden="false" customHeight="true" outlineLevel="0" collapsed="false">
      <c r="A210" s="7"/>
      <c r="B210" s="8" t="n">
        <v>521274559993</v>
      </c>
      <c r="C210" s="9" t="s">
        <v>418</v>
      </c>
      <c r="D210" s="1" t="n">
        <f aca="false">E210*0.7</f>
        <v>4788</v>
      </c>
      <c r="E210" s="10" t="n">
        <v>6840</v>
      </c>
      <c r="F210" s="11" t="s">
        <v>419</v>
      </c>
      <c r="G210" s="12" t="n">
        <v>0.6</v>
      </c>
    </row>
    <row r="211" customFormat="false" ht="75" hidden="false" customHeight="true" outlineLevel="0" collapsed="false">
      <c r="A211" s="7"/>
      <c r="B211" s="8" t="n">
        <v>41536303326</v>
      </c>
      <c r="C211" s="9" t="s">
        <v>420</v>
      </c>
      <c r="D211" s="1" t="n">
        <f aca="false">E211*0.7</f>
        <v>4599</v>
      </c>
      <c r="E211" s="10" t="n">
        <v>6570</v>
      </c>
      <c r="F211" s="11" t="s">
        <v>421</v>
      </c>
      <c r="G211" s="12" t="n">
        <v>0.5</v>
      </c>
    </row>
    <row r="212" customFormat="false" ht="75" hidden="false" customHeight="true" outlineLevel="0" collapsed="false">
      <c r="A212" s="7"/>
      <c r="B212" s="8" t="n">
        <v>39209876000</v>
      </c>
      <c r="C212" s="9" t="s">
        <v>422</v>
      </c>
      <c r="D212" s="1" t="n">
        <f aca="false">E212*0.7</f>
        <v>4662</v>
      </c>
      <c r="E212" s="10" t="n">
        <v>6660</v>
      </c>
      <c r="F212" s="11" t="s">
        <v>423</v>
      </c>
      <c r="G212" s="12" t="n">
        <v>0.5</v>
      </c>
    </row>
    <row r="213" customFormat="false" ht="75" hidden="false" customHeight="true" outlineLevel="0" collapsed="false">
      <c r="A213" s="7"/>
      <c r="B213" s="8" t="n">
        <v>40761648166</v>
      </c>
      <c r="C213" s="9" t="s">
        <v>424</v>
      </c>
      <c r="D213" s="1" t="n">
        <f aca="false">E213*0.7</f>
        <v>4662</v>
      </c>
      <c r="E213" s="10" t="n">
        <v>6660</v>
      </c>
      <c r="F213" s="11" t="s">
        <v>425</v>
      </c>
      <c r="G213" s="12" t="n">
        <v>0.5</v>
      </c>
    </row>
    <row r="214" customFormat="false" ht="75" hidden="false" customHeight="true" outlineLevel="0" collapsed="false">
      <c r="A214" s="7"/>
      <c r="B214" s="8" t="n">
        <v>41815187085</v>
      </c>
      <c r="C214" s="9" t="s">
        <v>426</v>
      </c>
      <c r="D214" s="1" t="n">
        <f aca="false">E214*0.7</f>
        <v>4662</v>
      </c>
      <c r="E214" s="10" t="n">
        <v>6660</v>
      </c>
      <c r="F214" s="11" t="s">
        <v>427</v>
      </c>
      <c r="G214" s="12" t="n">
        <v>0.5</v>
      </c>
    </row>
    <row r="215" customFormat="false" ht="75" hidden="false" customHeight="true" outlineLevel="0" collapsed="false">
      <c r="A215" s="7"/>
      <c r="B215" s="8" t="n">
        <v>42054537539</v>
      </c>
      <c r="C215" s="9" t="s">
        <v>428</v>
      </c>
      <c r="D215" s="1" t="n">
        <f aca="false">E215*0.7</f>
        <v>5166</v>
      </c>
      <c r="E215" s="10" t="n">
        <v>7380</v>
      </c>
      <c r="F215" s="11" t="s">
        <v>429</v>
      </c>
      <c r="G215" s="12" t="n">
        <v>0.5</v>
      </c>
    </row>
    <row r="216" customFormat="false" ht="75" hidden="false" customHeight="true" outlineLevel="0" collapsed="false">
      <c r="A216" s="7"/>
      <c r="B216" s="8" t="n">
        <v>521435304650</v>
      </c>
      <c r="C216" s="9" t="s">
        <v>430</v>
      </c>
      <c r="D216" s="1" t="n">
        <f aca="false">E216*0.7</f>
        <v>4914</v>
      </c>
      <c r="E216" s="10" t="n">
        <v>7020</v>
      </c>
      <c r="F216" s="11" t="s">
        <v>431</v>
      </c>
      <c r="G216" s="12" t="n">
        <v>0.5</v>
      </c>
    </row>
    <row r="217" customFormat="false" ht="75" hidden="false" customHeight="true" outlineLevel="0" collapsed="false">
      <c r="A217" s="7"/>
      <c r="B217" s="8" t="n">
        <v>41592210510</v>
      </c>
      <c r="C217" s="9" t="s">
        <v>432</v>
      </c>
      <c r="D217" s="1" t="n">
        <f aca="false">E217*0.7</f>
        <v>5229</v>
      </c>
      <c r="E217" s="10" t="n">
        <v>7470</v>
      </c>
      <c r="F217" s="11" t="s">
        <v>433</v>
      </c>
      <c r="G217" s="12" t="n">
        <v>0.6</v>
      </c>
    </row>
    <row r="218" customFormat="false" ht="75" hidden="false" customHeight="true" outlineLevel="0" collapsed="false">
      <c r="A218" s="7"/>
      <c r="B218" s="8" t="n">
        <v>44435454277</v>
      </c>
      <c r="C218" s="9" t="s">
        <v>434</v>
      </c>
      <c r="D218" s="1" t="n">
        <f aca="false">E218*0.7</f>
        <v>4851</v>
      </c>
      <c r="E218" s="10" t="n">
        <v>6930</v>
      </c>
      <c r="F218" s="11" t="s">
        <v>435</v>
      </c>
      <c r="G218" s="12" t="n">
        <v>0.6</v>
      </c>
    </row>
    <row r="219" customFormat="false" ht="75" hidden="false" customHeight="true" outlineLevel="0" collapsed="false">
      <c r="A219" s="7"/>
      <c r="B219" s="8" t="n">
        <v>524836008228</v>
      </c>
      <c r="C219" s="9" t="s">
        <v>436</v>
      </c>
      <c r="D219" s="1" t="n">
        <f aca="false">E219*0.7</f>
        <v>8631</v>
      </c>
      <c r="E219" s="10" t="n">
        <v>12330</v>
      </c>
      <c r="F219" s="11" t="s">
        <v>437</v>
      </c>
      <c r="G219" s="12" t="n">
        <v>0.5</v>
      </c>
    </row>
    <row r="220" customFormat="false" ht="75" hidden="false" customHeight="true" outlineLevel="0" collapsed="false">
      <c r="A220" s="7"/>
      <c r="B220" s="8" t="n">
        <v>44284339298</v>
      </c>
      <c r="C220" s="9" t="s">
        <v>438</v>
      </c>
      <c r="D220" s="1" t="n">
        <f aca="false">E220*0.7</f>
        <v>4977</v>
      </c>
      <c r="E220" s="10" t="n">
        <v>7110</v>
      </c>
      <c r="F220" s="11" t="s">
        <v>439</v>
      </c>
      <c r="G220" s="12" t="n">
        <v>0.5</v>
      </c>
    </row>
    <row r="221" customFormat="false" ht="75" hidden="false" customHeight="true" outlineLevel="0" collapsed="false">
      <c r="A221" s="7"/>
      <c r="B221" s="8" t="n">
        <v>521194451423</v>
      </c>
      <c r="C221" s="9" t="s">
        <v>440</v>
      </c>
      <c r="D221" s="1" t="n">
        <f aca="false">E221*0.7</f>
        <v>6426</v>
      </c>
      <c r="E221" s="10" t="n">
        <v>9180</v>
      </c>
      <c r="F221" s="11" t="s">
        <v>441</v>
      </c>
      <c r="G221" s="12" t="n">
        <v>1.5</v>
      </c>
    </row>
    <row r="222" customFormat="false" ht="75" hidden="false" customHeight="true" outlineLevel="0" collapsed="false">
      <c r="A222" s="7"/>
      <c r="B222" s="8" t="n">
        <v>40011967609</v>
      </c>
      <c r="C222" s="9" t="s">
        <v>442</v>
      </c>
      <c r="D222" s="1" t="n">
        <f aca="false">E222*0.7</f>
        <v>5418</v>
      </c>
      <c r="E222" s="10" t="n">
        <v>7740</v>
      </c>
      <c r="F222" s="11" t="s">
        <v>443</v>
      </c>
      <c r="G222" s="12" t="n">
        <v>0.5</v>
      </c>
    </row>
    <row r="223" customFormat="false" ht="75" hidden="false" customHeight="true" outlineLevel="0" collapsed="false">
      <c r="A223" s="7"/>
      <c r="B223" s="8" t="n">
        <v>40758916675</v>
      </c>
      <c r="C223" s="9" t="s">
        <v>444</v>
      </c>
      <c r="D223" s="1" t="n">
        <f aca="false">E223*0.7</f>
        <v>5166</v>
      </c>
      <c r="E223" s="10" t="n">
        <v>7380</v>
      </c>
      <c r="F223" s="11" t="s">
        <v>445</v>
      </c>
      <c r="G223" s="12" t="n">
        <v>0.5</v>
      </c>
    </row>
    <row r="224" customFormat="false" ht="75" hidden="false" customHeight="true" outlineLevel="0" collapsed="false">
      <c r="A224" s="7"/>
      <c r="B224" s="8" t="n">
        <v>44765125899</v>
      </c>
      <c r="C224" s="9" t="s">
        <v>446</v>
      </c>
      <c r="D224" s="1" t="n">
        <f aca="false">E224*0.7</f>
        <v>5670</v>
      </c>
      <c r="E224" s="10" t="n">
        <v>8100</v>
      </c>
      <c r="F224" s="11" t="s">
        <v>447</v>
      </c>
      <c r="G224" s="12" t="n">
        <v>0.5</v>
      </c>
    </row>
    <row r="225" customFormat="false" ht="75" hidden="false" customHeight="true" outlineLevel="0" collapsed="false">
      <c r="A225" s="7"/>
      <c r="B225" s="8" t="n">
        <v>43743990671</v>
      </c>
      <c r="C225" s="9" t="s">
        <v>448</v>
      </c>
      <c r="D225" s="1" t="n">
        <f aca="false">E225*0.7</f>
        <v>6678</v>
      </c>
      <c r="E225" s="10" t="n">
        <v>9540</v>
      </c>
      <c r="F225" s="11" t="s">
        <v>449</v>
      </c>
      <c r="G225" s="12" t="n">
        <v>0.5</v>
      </c>
    </row>
    <row r="226" customFormat="false" ht="75" hidden="false" customHeight="true" outlineLevel="0" collapsed="false">
      <c r="A226" s="7"/>
      <c r="B226" s="8" t="n">
        <v>41587507397</v>
      </c>
      <c r="C226" s="9" t="s">
        <v>450</v>
      </c>
      <c r="D226" s="1" t="n">
        <f aca="false">E226*0.7</f>
        <v>6300</v>
      </c>
      <c r="E226" s="10" t="n">
        <v>9000</v>
      </c>
      <c r="F226" s="11" t="s">
        <v>451</v>
      </c>
      <c r="G226" s="12" t="n">
        <v>0.6</v>
      </c>
    </row>
    <row r="227" customFormat="false" ht="75" hidden="false" customHeight="true" outlineLevel="0" collapsed="false">
      <c r="A227" s="7"/>
      <c r="B227" s="8" t="n">
        <v>41748783352</v>
      </c>
      <c r="C227" s="9" t="s">
        <v>452</v>
      </c>
      <c r="D227" s="1" t="n">
        <f aca="false">E227*0.7</f>
        <v>6615</v>
      </c>
      <c r="E227" s="10" t="n">
        <v>9450</v>
      </c>
      <c r="F227" s="11" t="s">
        <v>453</v>
      </c>
      <c r="G227" s="12" t="n">
        <v>0.6</v>
      </c>
    </row>
    <row r="228" customFormat="false" ht="75" hidden="false" customHeight="true" outlineLevel="0" collapsed="false">
      <c r="A228" s="7"/>
      <c r="B228" s="8" t="n">
        <v>44421609774</v>
      </c>
      <c r="C228" s="9" t="s">
        <v>454</v>
      </c>
      <c r="D228" s="1" t="n">
        <f aca="false">E228*0.7</f>
        <v>5985</v>
      </c>
      <c r="E228" s="10" t="n">
        <v>8550</v>
      </c>
      <c r="F228" s="11" t="s">
        <v>455</v>
      </c>
      <c r="G228" s="12" t="n">
        <v>0.5</v>
      </c>
    </row>
    <row r="229" customFormat="false" ht="75" hidden="false" customHeight="true" outlineLevel="0" collapsed="false">
      <c r="A229" s="7"/>
      <c r="B229" s="8" t="n">
        <v>521189595575</v>
      </c>
      <c r="C229" s="9" t="s">
        <v>456</v>
      </c>
      <c r="D229" s="1" t="n">
        <f aca="false">E229*0.7</f>
        <v>8694</v>
      </c>
      <c r="E229" s="10" t="n">
        <v>12420</v>
      </c>
      <c r="F229" s="11" t="s">
        <v>457</v>
      </c>
      <c r="G229" s="12" t="n">
        <v>1.5</v>
      </c>
    </row>
    <row r="230" customFormat="false" ht="75" hidden="false" customHeight="true" outlineLevel="0" collapsed="false">
      <c r="A230" s="7"/>
      <c r="B230" s="8" t="n">
        <v>41647208620</v>
      </c>
      <c r="C230" s="9" t="s">
        <v>458</v>
      </c>
      <c r="D230" s="1" t="n">
        <f aca="false">E230*0.7</f>
        <v>6552</v>
      </c>
      <c r="E230" s="10" t="n">
        <v>9360</v>
      </c>
      <c r="F230" s="11" t="s">
        <v>459</v>
      </c>
      <c r="G230" s="12" t="n">
        <v>0.6</v>
      </c>
    </row>
    <row r="231" customFormat="false" ht="75" hidden="false" customHeight="true" outlineLevel="0" collapsed="false">
      <c r="A231" s="7"/>
      <c r="B231" s="8" t="n">
        <v>41868792883</v>
      </c>
      <c r="C231" s="9" t="s">
        <v>460</v>
      </c>
      <c r="D231" s="1" t="n">
        <f aca="false">E231*0.7</f>
        <v>7497</v>
      </c>
      <c r="E231" s="10" t="n">
        <v>10710</v>
      </c>
      <c r="F231" s="11" t="s">
        <v>461</v>
      </c>
      <c r="G231" s="12" t="n">
        <v>1.5</v>
      </c>
    </row>
    <row r="232" customFormat="false" ht="75" hidden="false" customHeight="true" outlineLevel="0" collapsed="false">
      <c r="A232" s="7"/>
      <c r="B232" s="8" t="n">
        <v>40923008101</v>
      </c>
      <c r="C232" s="9" t="s">
        <v>462</v>
      </c>
      <c r="D232" s="1" t="n">
        <f aca="false">E232*0.7</f>
        <v>5922</v>
      </c>
      <c r="E232" s="10" t="n">
        <v>8460</v>
      </c>
      <c r="F232" s="11" t="s">
        <v>463</v>
      </c>
      <c r="G232" s="12" t="n">
        <v>0.6</v>
      </c>
    </row>
    <row r="233" customFormat="false" ht="75" hidden="false" customHeight="true" outlineLevel="0" collapsed="false">
      <c r="A233" s="7"/>
      <c r="B233" s="8" t="n">
        <v>41668220095</v>
      </c>
      <c r="C233" s="9" t="s">
        <v>464</v>
      </c>
      <c r="D233" s="1" t="n">
        <f aca="false">E233*0.7</f>
        <v>6867</v>
      </c>
      <c r="E233" s="10" t="n">
        <v>9810</v>
      </c>
      <c r="F233" s="11" t="s">
        <v>465</v>
      </c>
      <c r="G233" s="12" t="n">
        <v>0.5</v>
      </c>
    </row>
    <row r="234" customFormat="false" ht="75" hidden="false" customHeight="true" outlineLevel="0" collapsed="false">
      <c r="A234" s="7"/>
      <c r="B234" s="8" t="n">
        <v>42046982150</v>
      </c>
      <c r="C234" s="9" t="s">
        <v>466</v>
      </c>
      <c r="D234" s="1" t="n">
        <f aca="false">E234*0.7</f>
        <v>9072</v>
      </c>
      <c r="E234" s="10" t="n">
        <v>12960</v>
      </c>
      <c r="F234" s="11" t="s">
        <v>467</v>
      </c>
      <c r="G234" s="12" t="n">
        <v>1.5</v>
      </c>
    </row>
    <row r="235" customFormat="false" ht="75" hidden="false" customHeight="true" outlineLevel="0" collapsed="false">
      <c r="A235" s="7"/>
      <c r="B235" s="8" t="n">
        <v>42112987436</v>
      </c>
      <c r="C235" s="9" t="s">
        <v>468</v>
      </c>
      <c r="D235" s="1" t="n">
        <f aca="false">E235*0.7</f>
        <v>7812</v>
      </c>
      <c r="E235" s="10" t="n">
        <v>11160</v>
      </c>
      <c r="F235" s="11" t="s">
        <v>469</v>
      </c>
      <c r="G235" s="12" t="n">
        <v>0.6</v>
      </c>
    </row>
    <row r="236" customFormat="false" ht="75" hidden="false" customHeight="true" outlineLevel="0" collapsed="false">
      <c r="A236" s="7"/>
      <c r="B236" s="8" t="n">
        <v>41851521279</v>
      </c>
      <c r="C236" s="9" t="s">
        <v>470</v>
      </c>
      <c r="D236" s="1" t="n">
        <f aca="false">E236*0.7</f>
        <v>7812</v>
      </c>
      <c r="E236" s="10" t="n">
        <v>11160</v>
      </c>
      <c r="F236" s="11" t="s">
        <v>471</v>
      </c>
      <c r="G236" s="12" t="n">
        <v>0.6</v>
      </c>
    </row>
    <row r="237" customFormat="false" ht="75" hidden="false" customHeight="true" outlineLevel="0" collapsed="false">
      <c r="A237" s="7"/>
      <c r="B237" s="8" t="n">
        <v>41651907941</v>
      </c>
      <c r="C237" s="9" t="s">
        <v>472</v>
      </c>
      <c r="D237" s="1" t="n">
        <f aca="false">E237*0.7</f>
        <v>7308</v>
      </c>
      <c r="E237" s="10" t="n">
        <v>10440</v>
      </c>
      <c r="F237" s="11" t="s">
        <v>473</v>
      </c>
      <c r="G237" s="12" t="n">
        <v>0.6</v>
      </c>
    </row>
    <row r="238" customFormat="false" ht="75" hidden="false" customHeight="true" outlineLevel="0" collapsed="false">
      <c r="A238" s="7"/>
      <c r="B238" s="8" t="n">
        <v>41647560042</v>
      </c>
      <c r="C238" s="9" t="s">
        <v>474</v>
      </c>
      <c r="D238" s="1" t="n">
        <f aca="false">E238*0.7</f>
        <v>8505</v>
      </c>
      <c r="E238" s="10" t="n">
        <v>12150</v>
      </c>
      <c r="F238" s="11" t="s">
        <v>475</v>
      </c>
      <c r="G238" s="12" t="n">
        <v>0.8</v>
      </c>
    </row>
    <row r="239" customFormat="false" ht="75" hidden="false" customHeight="true" outlineLevel="0" collapsed="false">
      <c r="A239" s="7"/>
      <c r="B239" s="8" t="n">
        <v>41059672992</v>
      </c>
      <c r="C239" s="9" t="s">
        <v>476</v>
      </c>
      <c r="D239" s="1" t="n">
        <f aca="false">E239*0.7</f>
        <v>3654</v>
      </c>
      <c r="E239" s="10" t="n">
        <v>5220</v>
      </c>
      <c r="F239" s="11" t="s">
        <v>477</v>
      </c>
      <c r="G239" s="12" t="n">
        <v>0.5</v>
      </c>
    </row>
  </sheetData>
  <hyperlinks>
    <hyperlink ref="F2" r:id="rId1" display="http://boho.boutique/ru/odezhda/topy-i-mayiki/svobodnyyi-top-s-nakladnym-karmanom.html"/>
    <hyperlink ref="F3" r:id="rId2" display="http://boho.boutique/ru/odezhda/topy-i-mayiki/svobodnyyi-top-bez-rukavov-s-kruglym-vyrezom.html"/>
    <hyperlink ref="F4" r:id="rId3" display="http://boho.boutique/ru/odezhda/bluzy/pryamaya-bluza-s-ukorochennym-peredom.html"/>
    <hyperlink ref="F5" r:id="rId4" display="http://boho.boutique/ru/odezhda/topy-i-mayiki/pryamoyi-svobodnyyi-top-s-kruglym-vyrezom.html"/>
    <hyperlink ref="F6" r:id="rId5" display="http://boho.boutique/ru/aksessuary/shirokiyi-sharf-v-stile-boho.html"/>
    <hyperlink ref="F7" r:id="rId6" display="http://boho.boutique/ru/odezhda/zhilety/svobodnaya-bezrukavka-s-glubokim-v-obraznym-vyrezom.html"/>
    <hyperlink ref="F8" r:id="rId7" display="http://boho.boutique/ru/odezhda/tuniki/pryamaya-tunika-bez-rukavov-i-s-kruglym-vyrezom.html"/>
    <hyperlink ref="F9" r:id="rId8" display="http://boho.boutique/ru/odezhda/tuniki/pryamaya-tunika-s-dlinnym-rukavom-i-razrezami-po-bokam2015-05-09-03-47-521295351176.html"/>
    <hyperlink ref="F10" r:id="rId9" display="http://boho.boutique/ru/odezhda/rubashki/udlinennaya-svobodnaya-rubashka-v-kletku-s-klassicheskim-vorotnikom.html"/>
    <hyperlink ref="F11" r:id="rId10" display="http://boho.boutique/ru/odezhda/shorty-brizhdi-kapri/shorty-yubka-na-rezinke-v-stile-boho.html"/>
    <hyperlink ref="F12" r:id="rId11" display="http://boho.boutique/ru/odezhda/kofty/teplaya-kofta-na-pugovitsah-s-rukavom-tri-chetverti.html"/>
    <hyperlink ref="F13" r:id="rId12" display="http://boho.boutique/ru/odezhda/dzhempery/udlinennyyi-dzhemper-v-stile-militari-s-asimmetrichnym-nizom.html"/>
    <hyperlink ref="F14" r:id="rId13" display="http://boho.boutique/ru/odezhda/tuniki/tonkaya-hlopkovaya-tunika-s-asimmetrichnym-nizom.html"/>
    <hyperlink ref="F15" r:id="rId14" display="http://boho.boutique/ru/odezhda/sarafany/korotkiyi-svobodnyyi-sarafan-na-tonkih-bretelyah.html"/>
    <hyperlink ref="F16" r:id="rId15" display="http://boho.boutique/ru/odezhda/tuniki/svobodnaya-tunika-s-tselnokroyinym-rukavom-i-ukorochennym-peredom.html"/>
    <hyperlink ref="F17" r:id="rId16" display="http://boho.boutique/ru/odezhda/topy-i-mayiki/svobodnyyi-top-s-asimmetrichnym-nizom.html"/>
    <hyperlink ref="F18" r:id="rId17" display="http://boho.boutique/ru/odezhda/shorty-brizhdi-kapri/svobodnye-bridzhi-na-rezinke-s-tsvetochnym-printom.html"/>
    <hyperlink ref="F19" r:id="rId18" display="http://boho.boutique/ru/odezhda/kardigany/pryamoyi-svobodnyyi-kardigan-s-zastezhkoyi-na-pugovitsah.html"/>
    <hyperlink ref="F20" r:id="rId19" display="http://boho.boutique/ru/odezhda/tuniki/yarkaya-dvuhtsvetnaya-hlopkovaya-tunika-pryamogo-pokroya.html"/>
    <hyperlink ref="F21" r:id="rId20" display="http://boho.boutique/ru/odezhda/shorty-brizhdi-kapri/pryamye-svobodnye-shorty-v-kletku-s-poyasom-na-rezinke2015-05-09-03-47-521692359801.html"/>
    <hyperlink ref="F22" r:id="rId21" display="http://boho.boutique/ru/odezhda/kardigany/kardigan-s-nakladnymi-karmanami-i-razrezami-po-bokam.html"/>
    <hyperlink ref="F23" r:id="rId22" display="http://boho.boutique/ru/odezhda/tuniki/svbodnaya-pryamaya-tunika-s-rukavom-kimono.html"/>
    <hyperlink ref="F24" r:id="rId23" display="http://boho.boutique/ru/odezhda/tuniki/svobodnaya-tunika-s-korotkim-rukavom.html"/>
    <hyperlink ref="F25" r:id="rId24" display="http://boho.boutique/ru/odezhda/bryuki/svobodnye-bryuki-na-rezinke-s-tsvetochnym-printom.html"/>
    <hyperlink ref="F26" r:id="rId25" display="http://boho.boutique/ru/odezhda/kardigany/udlinennyyi-kardigan-s-dlinnym-rukavom-i-zastezhkoyi-na-pugovitsah2015-05-09-03-47-52586443865.html"/>
    <hyperlink ref="F27" r:id="rId26" display="http://boho.boutique/ru/odezhda/tuniki/svobodnaya-tunika-bez-rukavov-s-kruglym-vyrezom.html"/>
    <hyperlink ref="F28" r:id="rId27" display="http://boho.boutique/ru/odezhda/tuniki/pryamaya-svobodnaya-tunika-s-ukorochennym-peredom.html"/>
    <hyperlink ref="F29" r:id="rId28" display="http://boho.boutique/ru/odezhda/platya/korotkoe-svobodnoe-plate-bez-rukavov.html"/>
    <hyperlink ref="F30" r:id="rId29" display="http://boho.boutique/ru/odezhda/tuniki/svobodnaya-tunika-s-dlinnym-rukavom-kimono.html"/>
    <hyperlink ref="F31" r:id="rId30" display="http://boho.boutique/ru/odezhda/bluzy/svobodnaya-bluza-s-korotkim-rukavom.html"/>
    <hyperlink ref="F32" r:id="rId31" display="http://boho.boutique/ru/odezhda/tuniki/trikotazhnaya-svobodnaya-tunika-s-dlinnym-rukavom-kimono2015-10-24-01-40-291774693937.html"/>
    <hyperlink ref="F33" r:id="rId32" display="http://boho.boutique/ru/odezhda/kardigany/pryamoyi-kardigan-s-nakladnymi-karmanami-i-kitayiskoyi-zastezhkoyi.html"/>
    <hyperlink ref="F34" r:id="rId33" display="http://boho.boutique/ru/odezhda/bluzy/svobodnaya-pryamaya-bluza-s-nakladnymi-karmanami-i-zastezhkoyi-na-pugovitsah.html"/>
    <hyperlink ref="F35" r:id="rId34" display="http://boho.boutique/ru/odezhda/tuniki/pryamaya-svobodnaya-tunika-s-ukorochennym-peredom2015-05-09-03-47-52140842150.html"/>
    <hyperlink ref="F36" r:id="rId35" display="http://boho.boutique/ru/odezhda/tuniki/svobodnaya-tunika-pryamogo-kroya-s-dlinnym-rukavom.html"/>
    <hyperlink ref="F37" r:id="rId36" display="http://boho.boutique/ru/odezhda/bryuki/bryuki-banany-s-rezinkoyi-na-poyase.html"/>
    <hyperlink ref="F38" r:id="rId37" display="http://boho.boutique/ru/odezhda/platya/dlinnoe-pryamoe-plate-s-dlinnym-rukavom-i-kruglym-vyrezom.html"/>
    <hyperlink ref="F39" r:id="rId38" display="http://boho.boutique/ru/odezhda/tuniki/pryamaya-svobodnaya-tunika-s-dlinnym-rukavom.html"/>
    <hyperlink ref="F40" r:id="rId39" display="http://boho.boutique/ru/odezhda/kardigany/svobodnyyi-kardigan-s-dlinnymi-rukavami.html"/>
    <hyperlink ref="F41" r:id="rId40" display="http://boho.boutique/ru/odezhda/kardigany/svobodnyyi-kardigan-s-dlinnym-rukavom-na-zavyazkah.html"/>
    <hyperlink ref="F42" r:id="rId41" display="http://boho.boutique/ru/odezhda/kardigany/svobodnyyi-kardigan-s-dlinnym-rukavom-bez-zastezhki.html"/>
    <hyperlink ref="F43" r:id="rId42" display="http://boho.boutique/ru/odezhda/kardigany/svobodnyyi-kardigan-s-dlinnym-rukavom-na-zavyazkah2015-05-09-03-47-521163696831.html"/>
    <hyperlink ref="F44" r:id="rId43" display="http://boho.boutique/ru/aksessuary/dlinnyyi-sharf-v-kletku-raznyh-rastsvetok.html"/>
    <hyperlink ref="F45" r:id="rId44" display="http://boho.boutique/ru/odezhda/tuniki/svobodnaya-tunika-s-nakladnymi-karmanami.html"/>
    <hyperlink ref="F46" r:id="rId45" display="http://boho.boutique/ru/odezhda/tuniki/svobodnaya-tunika-s-dlinnym-rukavom-i-nakladnymi-karmanami.html"/>
    <hyperlink ref="F47" r:id="rId46" display="http://boho.boutique/ru/odezhda/tuniki/svobodnaya-tunika-s-dlinnymi-rukavami-i-nakladnymi-karmanami.html"/>
    <hyperlink ref="F48" r:id="rId47" display="http://boho.boutique/ru/odezhda/tuniki/svobodnaya-tunika-s-dlinnym-rukavom-i-kruglym-vyrezom.html"/>
    <hyperlink ref="F49" r:id="rId48" display="http://boho.boutique/ru/odezhda/kardigany/udlinennyyi-kardigan-s-dlinnym-rukavom-i-zastezhkoyi-na-pugovitsah.html"/>
    <hyperlink ref="F50" r:id="rId49" display="http://boho.boutique/ru/odezhda/rubashki/rubashka-s-melkim-tsvetochnym-printom-i-vorotnikom-stoyika.html"/>
    <hyperlink ref="F51" r:id="rId50" display="http://boho.boutique/ru/odezhda/tuniki/trikotazhnaya-tunika-s-rukavom-letuchaya-mysh.html"/>
    <hyperlink ref="F52" r:id="rId51" display="http://boho.boutique/ru/aksessuary/odnotonnyyi-sharf-iz-zhatoyi-tkani-s-vyshivkoyi.html"/>
    <hyperlink ref="F53" r:id="rId52" display="http://boho.boutique/ru/aksessuary/odnotonnyyi-sharf-iz-hlopka-v-raznyh-rastsvetkah.html"/>
    <hyperlink ref="F54" r:id="rId53" display="http://boho.boutique/ru/odezhda/bryuki/svobodnye-letnie-bryuki-na-rezinke2015-05-09-03-47-521081166854.html"/>
    <hyperlink ref="F55" r:id="rId54" display="http://boho.boutique/ru/odezhda/kardigany/svobodnyyi-kardigan-na-pugovitsah-v-stile-boho.html"/>
    <hyperlink ref="F56" r:id="rId55" display="http://boho.boutique/ru/odezhda/rubashki/udlinennaya-rubashka-s-dlinnym-rukavom.html"/>
    <hyperlink ref="F57" r:id="rId56" display="http://boho.boutique/ru/odezhda/kardigany/svobodnyyi-kardigan-s-dlinnym-rukavom-v-stile-boho.html"/>
    <hyperlink ref="F58" r:id="rId57" display="http://boho.boutique/ru/odezhda/yubki/raskleshennaya-udlinennaya-yubka-na-rezinke.html"/>
    <hyperlink ref="F59" r:id="rId58" display="http://boho.boutique/ru/odezhda/rubashki/udlinennaya-rubashka-v-melkuyu-kletku-na-koketke.html"/>
    <hyperlink ref="F60" r:id="rId59" display="http://boho.boutique/ru/odezhda/bluzy/svobodnaya-bluza-s-rukavom-v-dve-chetverti.html"/>
    <hyperlink ref="F61" r:id="rId60" display="http://boho.boutique/ru/odezhda/bryuki/svobodnye-bryuki-na-rezinke2015-05-09-03-47-521272503441.html"/>
    <hyperlink ref="F62" r:id="rId61" display="http://boho.boutique/ru/odezhda/platya/svobodnoe-plate-s-relefnymi-shvami.html"/>
    <hyperlink ref="F63" r:id="rId62" display="http://boho.boutique/ru/odezhda/kardigany/svobodnyyi-dlinnyyi-kardigan-bez-zastezhki.html"/>
    <hyperlink ref="F64" r:id="rId63" display="http://boho.boutique/ru/odezhda/yubki/svobodnaya-yubka-na-rezinke-s-karmanami-v-bokovyh-shvah.html"/>
    <hyperlink ref="F65" r:id="rId64" display="http://boho.boutique/ru/odezhda/yubki/dlinnaya-yubka-v-skladku-na-koketke.html"/>
    <hyperlink ref="F66" r:id="rId65" display="http://boho.boutique/ru/odezhda/bluzy/pryamaya-svobodnaya-bluza-s-vyrezom-kapelka-i-kitayiskoyi-zastezhkoyi.html"/>
    <hyperlink ref="F67" r:id="rId66" display="http://boho.boutique/ru/odezhda/bryuki/bryuki-s-tsvetochnym-printom-i-zanizhennym-shagovym-shvom.html"/>
    <hyperlink ref="F68" r:id="rId67" display="http://boho.boutique/ru/odezhda/yubki/dlinnaya-svobodnaya-yubka-s-kuliskoyi-na-talii.html"/>
    <hyperlink ref="F69" r:id="rId68" display="http://boho.boutique/ru/odezhda/bryuki/bryuki-banany-na-rezinke2015-05-09-03-47-521711453530.html"/>
    <hyperlink ref="F70" r:id="rId69" display="http://boho.boutique/ru/odezhda/platya/pryamoe-dlinnoe-plate-s-kruglym-vyrezom-i-razrezami-po-bokam.html"/>
    <hyperlink ref="F71" r:id="rId70" display="http://boho.boutique/ru/odezhda/kardigany/raskleshennyyi-klinyami-kardigan-s-zastezhkoyi-na-pugovitsah.html"/>
    <hyperlink ref="F72" r:id="rId71" display="http://boho.boutique/ru/odezhda/kardigany/pryamoyi-kardigan-plashch-s-vorotnikom-stoyika-i-zastezhkoyi-na-knopkah.html"/>
    <hyperlink ref="F73" r:id="rId72" display="http://boho.boutique/ru/odezhda/tuniki/svobodnaya-tunika-s-dlinnym-rukavom-i-ukorochennym-peredom.html"/>
    <hyperlink ref="F74" r:id="rId73" display="http://boho.boutique/ru/odezhda/bryuki/bryuki-banany-na-rezinke2015-05-09-03-47-52112002526.html"/>
    <hyperlink ref="F75" r:id="rId74" display="http://boho.boutique/ru/odezhda/bryuki/svobodnye-bryuki-na-rezinke.html"/>
    <hyperlink ref="F76" r:id="rId75" display="http://boho.boutique/ru/odezhda/yubki/raskleshennaya-yubka-na-rezinke2015-05-09-03-47-521998844576.html"/>
    <hyperlink ref="F77" r:id="rId76" display="http://boho.boutique/ru/odezhda/bryuki/svobodnye-bryuki-na-rezinke-zauzhennye-k-nizu.html"/>
    <hyperlink ref="F78" r:id="rId77" display="http://boho.boutique/ru/odezhda/platya/pryamoe-udlinennoe-plate-s-kruglym-vyrezom-i-dlinnymi-rukavami.html"/>
    <hyperlink ref="F79" r:id="rId78" display="http://boho.boutique/ru/odezhda/kardigany/svobodnyyi-kardigan-otreznoyi-po-talii-s-zastezhkoyi-na-knopkah.html"/>
    <hyperlink ref="F80" r:id="rId79" display="http://boho.boutique/ru/aksessuary/dlinnyyi-shirokiyi-sharf-s-bahromoyi-po-krayam.html"/>
    <hyperlink ref="F81" r:id="rId80" display="http://boho.boutique/ru/odezhda/kardigany/trikotazhnyyi-kardigan-s-bahromoyi-i-latskanami.html"/>
    <hyperlink ref="F82" r:id="rId81" display="http://boho.boutique/ru/odezhda/tuniki/svobodnaya-tunika-v-kletku-s-okantovkoyi-i-bolshimi-nakladnymi-karmanami.html"/>
    <hyperlink ref="F83" r:id="rId82" display="http://boho.boutique/ru/odezhda/shorty-brizhdi-kapri/svobodnye-trikotazhnye-kapri-galife-na-rezinke-ukrashennye-pugovitsami.html"/>
    <hyperlink ref="F84" r:id="rId83" display="http://boho.boutique/ru/odezhda/kardigany/raskleshennyyi-kardigan-plashch-s-vorotnikom-stoyika-i-zastezhkoyi-na-pugovitsah.html"/>
    <hyperlink ref="F85" r:id="rId84" display="http://boho.boutique/ru/odezhda/platya/svobodnoe-dlinnoe-plate-s-kruglym-vyrezom-i-karmanami-v-bokovyh-shvah.html"/>
    <hyperlink ref="F86" r:id="rId85" display="http://boho.boutique/ru/odezhda/platya/kruzhevnoe-dvuhsloyinoe-plate-s-dlinnymi-rukavami-i-kruglym-vyrezom.html"/>
    <hyperlink ref="F87" r:id="rId86" display="http://boho.boutique/ru/odezhda/tolstovki/teplaya-tolstovka-s-proreznymi-rukavami-letuchaya-mysh-i-kapyushonom-s-pomponom.html"/>
    <hyperlink ref="F88" r:id="rId87" display="http://boho.boutique/ru/odezhda/kardigany/dvuhtsvetnyyi-kardigan-s-asimmetrichnym-nizom-i-karmanami.html"/>
    <hyperlink ref="F89" r:id="rId88" display="http://boho.boutique/ru/odezhda/bryuki/lnyanye-ukorochennye-bryuki-sharovary-na-rezinke.html"/>
    <hyperlink ref="F90" r:id="rId89" display="http://boho.boutique/ru/odezhda/dzhempery/svobodnyyi-dzhemper-melanzhevoyi-rastsvetki-s-udlinennoyi-spinkoyi.html"/>
    <hyperlink ref="F91" r:id="rId90" display="http://boho.boutique/ru/odezhda/platya/yarkoe-shirokoe-plate-s-kruglym-vyrezom-i-dlinnymi-rukavami.html"/>
    <hyperlink ref="F92" r:id="rId91" display="http://boho.boutique/ru/odezhda/kardigany/asimmetrichnyyi-kardigan-s-vorotnikom-sharfom-i-nakladnymi-karmanami-ukrashennyyi-volanami.html"/>
    <hyperlink ref="F93" r:id="rId92" display="http://boho.boutique/ru/odezhda/platya/udlinennoe-plate-ovalnogo-silueta-s-abstraktnym-risunkom.html"/>
    <hyperlink ref="F94" r:id="rId93" display="http://boho.boutique/ru/odezhda/tuniki/kombinirovannaya-tunika-s-imitatsieyi-dzhempera-i-udlinennoyi-bluzki.html"/>
    <hyperlink ref="F95" r:id="rId94" display="http://boho.boutique/ru/odezhda/kardigany/udlinennyyi-szadi-kardigan-s-nakladnymi-karmanami-i-poyasom-zavyazkoyi.html"/>
    <hyperlink ref="F96" r:id="rId95" display="http://boho.boutique/ru/odezhda/zhilety/vozdushnyyi-raskleshennyyi-zhilet-iz-hlopka.html"/>
    <hyperlink ref="F97" r:id="rId96" display="http://boho.boutique/ru/odezhda/shorty-brizhdi-kapri/uteplennye-steganye-lnyanye-kapri-na-rezinke-s-nakladnymi-karmanami.html"/>
    <hyperlink ref="F98" r:id="rId97" display="http://boho.boutique/ru/odezhda/platya/dlinnoe-svobodnoe-plate-iz-legkoyi-tkani-na-melkih-pugovichkah-s-tsvetochnym-printom.html"/>
    <hyperlink ref="F99" r:id="rId98" display="http://boho.boutique/ru/odezhda/kardigany/yarkiyi-kardigan-pryamogo-pokroya-na-pugovitsah.html"/>
    <hyperlink ref="F100" r:id="rId99" display="http://boho.boutique/ru/odezhda/platya/svobodnoe-uteplennoe-plate-iz-lna-i-hlopka-s-korotkimi-rukavami.html"/>
    <hyperlink ref="F101" r:id="rId100" display="http://boho.boutique/ru/odezhda/platya/dlinnoe-pryamoe-plate-s-rukavom-v-tri-chetverti.html"/>
    <hyperlink ref="F102" r:id="rId101" display="http://boho.boutique/ru/odezhda/kardigany/udlinennyyi-odnotonnyyi-trikotazhnyyi-kardigan-na-pugovitsah-s-glubokim-vyrezom.html"/>
    <hyperlink ref="F103" r:id="rId102" display="http://boho.boutique/ru/odezhda/kardigany/udlinennyyi-speredi-trikotazhnyyi-kardigan-s-bolshimi-karmanami.html"/>
    <hyperlink ref="F104" r:id="rId103" display="http://boho.boutique/ru/odezhda/platya/yarkoe-lnyanoe-plate-svobodnogo-pokroya.html"/>
    <hyperlink ref="F105" r:id="rId104" display="http://boho.boutique/ru/odezhda/kardigany/dlinnyyi-raskleshennyyi-kardigan-s-zashchipami-po-vorotu-i-rukavam.html"/>
    <hyperlink ref="F106" r:id="rId105" display="http://boho.boutique/ru/odezhda/platya/svobodnoe-plate-s-rukavom-kimono-i-gradientnoyi-rastsvetkoyi.html"/>
    <hyperlink ref="F107" r:id="rId106" display="http://boho.boutique/ru/odezhda/bryuki/bryuki-s-zanizhennym-shagovym-shvom-i-rezinkoyi-na-poyase.html"/>
    <hyperlink ref="F108" r:id="rId107" display="http://boho.boutique/ru/odezhda/zhilety/bezrukavka-iz-tonkogo-trikotazha-v-stile-boho.html"/>
    <hyperlink ref="F109" r:id="rId108" display="http://boho.boutique/ru/odezhda/platya/dlinnoe-svobodnoe-plate-s-yarkim-tsvetochnym-printom.html"/>
    <hyperlink ref="F110" r:id="rId109" display="http://boho.boutique/ru/odezhda/platya/asimmetrichnoe-plate-s-vorotnikom-homut-dekorirovannoe-kuliskoyi.html"/>
    <hyperlink ref="F111" r:id="rId110" display="http://boho.boutique/ru/odezhda/bryuki/shirokie-bryuki-s-zanizhennym-shagovym-shvom.html"/>
    <hyperlink ref="F112" r:id="rId111" display="http://boho.boutique/ru/odezhda/dzhempery/asimmetrichnyyi-svobodnyyi-dzhemper-s-uzkimi-dlinnymi-rukavami.html"/>
    <hyperlink ref="F113" r:id="rId112" display="http://boho.boutique/ru/odezhda/platya/svobodnoe-vyazanoe-plate-s-printom-zvezd-na-kuliske.html"/>
    <hyperlink ref="F114" r:id="rId113" display="http://boho.boutique/ru/odezhda/platya/vyazanoe-plate-s-bokovymi-razrezami-i-nakladnymi-karmanami-iz-eko-kozhi.html"/>
    <hyperlink ref="F115" r:id="rId114" display="http://boho.boutique/ru/odezhda/zhilety/hlopkovyyi-dlinnyyi-zhilet-kardigan-na-pugovitsah.html"/>
    <hyperlink ref="F116" r:id="rId115" display="http://boho.boutique/ru/odezhda/bryuki/shirokie-bryuki-yubka-v-stile-boho.html"/>
    <hyperlink ref="F117" r:id="rId116" display="http://boho.boutique/ru/odezhda/shorty-brizhdi-kapri/svobodnye-kapri-originalnogo-kroya-s-rezinkoyi-na-poyase.html"/>
    <hyperlink ref="F118" r:id="rId117" display="http://boho.boutique/ru/odezhda/rubashki/udlinennaya-asimmetrichnaya-rubashka-s-raznotsvetnym-printom.html"/>
    <hyperlink ref="F119" r:id="rId118" display="http://boho.boutique/ru/odezhda/dzhempery/udlinennyyi-trikotazhnyyi-dzhemper-s-rukavom-kimono.html"/>
    <hyperlink ref="F120" r:id="rId119" display="http://boho.boutique/ru/odezhda/dzhempery/svobodnyyi-trikotazhnyyi-dzhemper-s-risunkom.html"/>
    <hyperlink ref="F121" r:id="rId120" display="http://boho.boutique/ru/odezhda/dzhempery/svobodnyyi-udlinennyyi-dzhemper-s-risunkom.html"/>
    <hyperlink ref="F122" r:id="rId121" display="http://boho.boutique/ru/odezhda/bluzy/svobodnaya-bluza-s-dlinnym-rukavom-kimono.html"/>
    <hyperlink ref="F123" r:id="rId122" display="http://boho.boutique/ru/odezhda/tuniki/trikotazhnaya-shirokaya-tunika-s-kruglym-vyrezom.html"/>
    <hyperlink ref="F124" r:id="rId123" display="http://boho.boutique/ru/odezhda/platya/trikotazhnoe-svobodnoe-plate-s-vorotnikom-homut-i-kuliskoyi.html"/>
    <hyperlink ref="F125" r:id="rId124" display="http://boho.boutique/ru/odezhda/bryuki/svobodnye-bryuki-s-zanizhennym-shagovym-shvom-i-yarkoyi-rastsvetkoyi.html"/>
    <hyperlink ref="F126" r:id="rId125" display="http://boho.boutique/ru/odezhda/platya/odnotonnoe-svobodnoe-plate-ukrashennoe-pugovitsami-s-dvuhsloyinoyi-yubkoyi-i-dlinnymi-rukavami.html"/>
    <hyperlink ref="F127" r:id="rId126" display="http://boho.boutique/ru/odezhda/platya/dlinnoe-plate-s-asimmetrichnymi-nizom-i-nakladnymi-karmanami.html"/>
    <hyperlink ref="F128" r:id="rId127" display="http://boho.boutique/ru/odezhda/platya/svobodnoe-odnotonnoe-plate-otdelannoe-bahromoyi-po-vyrezu.html"/>
    <hyperlink ref="F129" r:id="rId128" display="http://boho.boutique/ru/odezhda/kardigany/udlinennyyi-kardigan-rubashechnogo-tipa-nemnogo-ukorochennyyi-speredi.html"/>
    <hyperlink ref="F130" r:id="rId129" display="http://boho.boutique/ru/odezhda/platya/dlinnoe-plate-pryamogo-pokroya-v-stile-boho.html"/>
    <hyperlink ref="F131" r:id="rId130" display="http://boho.boutique/ru/odezhda/dzhempery/odnotonnyyi-dzhemper-svobodnogo-pokroya-iz-lna-i-hlopka.html"/>
    <hyperlink ref="F132" r:id="rId131" display="http://boho.boutique/ru/odezhda/pulovery/asimmetrichnyyi-pulover-s-razrezom-speredi.html"/>
    <hyperlink ref="F133" r:id="rId132" display="http://boho.boutique/ru/odezhda/platya/dlinnoe-plate-otreznoe-po-talii-s-napuskom-vperedi.html"/>
    <hyperlink ref="F134" r:id="rId133" display="http://boho.boutique/ru/odezhda/platya/yarkoe-plate-svobodnogo-pokroya-s-dlinnymi-rukavami-i-asimmetrichnym-nizom.html"/>
    <hyperlink ref="F135" r:id="rId134" display="http://boho.boutique/ru/odezhda/platya/svobodnoe-plate-iz-hlopka-s-tsvetochnym-uzorom.html"/>
    <hyperlink ref="F136" r:id="rId135" display="http://boho.boutique/ru/odezhda/platya/raskleshennoe-plate-v-kletochku-s-vtachnym-rubashechnym-rukavom.html"/>
    <hyperlink ref="F137" r:id="rId136" display="http://boho.boutique/ru/odezhda/kardigany/dlinnyyi-pryamoyi-kardigan-iz-zhatoyi-tkani-s-glubokim-v-obraznym-vyrezom.html"/>
    <hyperlink ref="F138" r:id="rId137" display="http://boho.boutique/ru/odezhda/tuniki/svobodnaya-tunika-s-ukorochennym-peredom-i-kruglym-vyrezom.html"/>
    <hyperlink ref="F139" r:id="rId138" display="http://boho.boutique/ru/odezhda/palto/palto-na-pugovitsah-s-bolshimi-nakladnymi-karmanami-bez-vorotnika.html"/>
    <hyperlink ref="F140" r:id="rId139" display="http://boho.boutique/ru/odezhda/bluzy/udlinennaya-raskleshennaya-bluza-s-zastezhkoyi-na-pugovitsah.html"/>
    <hyperlink ref="F141" r:id="rId140" display="http://boho.boutique/ru/odezhda/platya/dlinnoe-raskleshennoe-plate-s-tsvetochnym-printom.html"/>
    <hyperlink ref="F142" r:id="rId141" display="http://boho.boutique/ru/odezhda/platya/raskleshennoe-asimmetrichnoe-plate-rubashka-s-yarkim-printom.html"/>
    <hyperlink ref="F143" r:id="rId142" display="http://boho.boutique/ru/odezhda/zhilety/vyazanyyi-azhurnyyi-zhilet-bez-zastezhki.html"/>
    <hyperlink ref="F144" r:id="rId143" display="http://boho.boutique/ru/odezhda/platya/dlinnoe-trikotazhnoe-plate-s-vysokoyi-talieyi-i-polosatym-verhom.html"/>
    <hyperlink ref="F145" r:id="rId144" display="http://boho.boutique/ru/odezhda/platya/shirokoe-plate-originalnogo-kroya-s-dlinnym-rukavom-i-zastezhkoyi-na-pugovitsah.html"/>
    <hyperlink ref="F146" r:id="rId145" display="http://boho.boutique/ru/odezhda/kardigany/kardigan-transformer-s-dlinnym-vorotnikom-sharfom-v-stile-boho.html"/>
    <hyperlink ref="F147" r:id="rId146" display="http://boho.boutique/ru/odezhda/kardigany/svobodnyyi-kardigan-s-tselnokroyinym-rukavom.html"/>
    <hyperlink ref="F148" r:id="rId147" display="http://boho.boutique/ru/odezhda/platya/asimmetrichnoe-plate-s-uzorom-i-dlinnymi-rukavami.html"/>
    <hyperlink ref="F149" r:id="rId148" display="http://boho.boutique/ru/odezhda/bryuki/shirokie-bryuki-so-skladkami.html"/>
    <hyperlink ref="F150" r:id="rId149" display="http://boho.boutique/ru/odezhda/kardigany/svobodnyyi-kardigan-s-dlinnym-vtachnym-rukavom.html"/>
    <hyperlink ref="F151" r:id="rId150" display="http://boho.boutique/ru/odezhda/rubashki/udlinennaya-rubashka-s-krasochnym-risunkom.html"/>
    <hyperlink ref="F152" r:id="rId151" display="http://boho.boutique/ru/odezhda/bryuki/shirokie-sharovary-v-stile-boho.html"/>
    <hyperlink ref="F153" r:id="rId152" display="http://boho.boutique/ru/odezhda/kardigany/pryamoyi-kardigan-plashch-s-angliyiskim-vorotnikom-i-zastezhkoyi-na-pugovitsah.html"/>
    <hyperlink ref="F154" r:id="rId153" display="http://boho.boutique/ru/odezhda/kardigany/kardigan-trapetsiya-s-dlinnym-rukavom-i-zastezhkoyi-na-pugovitse.html"/>
    <hyperlink ref="F155" r:id="rId154" display="http://boho.boutique/ru/odezhda/platya/trikotazhnoe-shirokoe-plate-s-geometricheskim-ornamentom-i-dlinnymi-uzkimi-rukavami.html"/>
    <hyperlink ref="F156" r:id="rId155" display="http://boho.boutique/ru/odezhda/platya/svobodnoe-plate-s-etnicheskim-ornamentom-i-dlinnym-rukavom.html"/>
    <hyperlink ref="F157" r:id="rId156" display="http://boho.boutique/ru/odezhda/zhakety-pidzhaki/svobodnyyi-zhaket-s-rukavom-v-tri-chetverti-bez-zastezhki.html"/>
    <hyperlink ref="F158" r:id="rId157" display="http://boho.boutique/ru/odezhda/kardigany/legkiyi-odnotonnyyi-kardigan-s-razrezami-ukrashennyyi-kitayiskimi-pugovitsami.html"/>
    <hyperlink ref="F159" r:id="rId158" display="http://boho.boutique/ru/odezhda/bryuki/shirokie-bryuki-ovalnogo-silueta.html"/>
    <hyperlink ref="F160" r:id="rId159" display="http://boho.boutique/ru/odezhda/platya/shirokoe-dlinnoe-plate-ovalnogo-silueta-s-tsvetochnym-printom.html"/>
    <hyperlink ref="F161" r:id="rId160" display="http://boho.boutique/ru/odezhda/yubki/raskleshennaya-yubka-na-shirokih-bretelyah-so-skladkami-i-zastezhkoyi-na-pugovitsah.html"/>
    <hyperlink ref="F162" r:id="rId161" display="http://boho.boutique/ru/odezhda/palto/steganoe-palto-bez-zastezhki-s-vorotnikom-truboyi-na-kuliske.html"/>
    <hyperlink ref="F163" r:id="rId162" display="http://boho.boutique/ru/odezhda/platya/svobodnoe-asimmetrichnoe-plate-s-karmanami-i-dlinnymi-rukavami.html"/>
    <hyperlink ref="F164" r:id="rId163" display="http://boho.boutique/ru/odezhda/yubki/dlinnaya-shirokaya-yubka-s-zastezhkoyi-na-molnii-v-stile-boho.html"/>
    <hyperlink ref="F165" r:id="rId164" display="http://boho.boutique/ru/odezhda/tuniki/svobodnaya-vyazanaya-tunika-maksi-s-nakladnymi-karmanami.html"/>
    <hyperlink ref="F166" r:id="rId165" display="http://boho.boutique/ru/odezhda/kardigany/kardigan-nakidka-s-etnicheskim-ornamentom-ukrashennyyi-kistyami.html"/>
    <hyperlink ref="F167" r:id="rId166" display="http://boho.boutique/ru/odezhda/kurtki/steganaya-kurtka-s-tsvetochnym-printom-i-pugovitsami.html"/>
    <hyperlink ref="F168" r:id="rId167" display="http://boho.boutique/ru/odezhda/bryuki/bryuki-sharovary-s-zanizhennym-shagovym-shvom-i-zashchipami-po-nizu.html"/>
    <hyperlink ref="F169" r:id="rId168" display="http://boho.boutique/ru/odezhda/tolstovki/uteplennaya-tolstovka-rasshirennaya-knizu-s-vyshivkoyi-i-tsvetnoyi-vstavkoyi.html"/>
    <hyperlink ref="F170" r:id="rId169" display="http://boho.boutique/ru/odezhda/platya/dlinnoe-plate-iz-zhatoyi-tkani-s-ob-emnymi-karmanami-i-uzkimi-rukavami.html"/>
    <hyperlink ref="F171" r:id="rId170" display="http://boho.boutique/ru/odezhda/rubashki/svobodnaya-rubashka-iz-zhatoyi-tkani.html"/>
    <hyperlink ref="F172" r:id="rId171" display="http://boho.boutique/ru/odezhda/kardigany/trikotazhnyyi-kardigan-originalnogo-kroya2015-10-27-08-27-08805569338.html"/>
    <hyperlink ref="F173" r:id="rId172" display="http://boho.boutique/ru/odezhda/kardigany/pryamoyi-trikotazhnyyi-kardigan-s-nakladnymi-karmanami-i-zastezhkoyi-na-pugovitsah.html"/>
    <hyperlink ref="F174" r:id="rId173" display="http://boho.boutique/ru/odezhda/kardigany/trikotazhnyyi-kardigan-s-ukorochennym-peredom.html"/>
    <hyperlink ref="F175" r:id="rId174" display="http://boho.boutique/ru/odezhda/platya/asimmetrichnoe-trikotazhnoe-plate-s-drapirovkoyi-i-dlinnym-rukavom.html"/>
    <hyperlink ref="F176" r:id="rId175" display="http://boho.boutique/ru/odezhda/platya/dlinnoe-trikotazhnoe-plate-s-v-obraznym-vyrezom.html"/>
    <hyperlink ref="F177" r:id="rId176" display="http://boho.boutique/ru/odezhda/zhilety/dvuhstoronnyaya-udlinennaya-bezrukavka-s-shirokimi-latskanami.html"/>
    <hyperlink ref="F178" r:id="rId177" display="http://boho.boutique/ru/odezhda/tuniki/svobodnaya-tunika-s-kruglym-vyrezom-i-nakladnym-karmanom2015-10-27-08-29-241414736238.html"/>
    <hyperlink ref="F179" r:id="rId178" display="http://boho.boutique/ru/odezhda/bryuki/bryuki-afgani-s-rezinkoyi-na-poyase.html"/>
    <hyperlink ref="F180" r:id="rId179" display="http://boho.boutique/ru/odezhda/bryuki/shirokie-ukorochennye-bryuki-iz-zhatoyi-tkani-na-rezinke.html"/>
    <hyperlink ref="F181" r:id="rId180" display="http://boho.boutique/ru/odezhda/bolero-nakidki-poncho/trikotazhnaya-nakidka-s-ornamentom-v-etnicheskom-stile2015-10-27-08-26-361575273026.html"/>
    <hyperlink ref="F182" r:id="rId181" display="http://boho.boutique/ru/odezhda/kardigany/svobodnyyi-kardigan-originalnogo-kroya2015-10-27-08-27-081189416788.html"/>
    <hyperlink ref="F183" r:id="rId182" display="http://boho.boutique/ru/odezhda/palto/polupalto-s-razrezami-po-bokam-i-tsvetochnym-printom.html"/>
    <hyperlink ref="F184" r:id="rId183" display="http://boho.boutique/ru/odezhda/kurtki/svobodnaya-kurtka-s-rukavami-letuchaya-mysh-i-kapyushonom.html"/>
    <hyperlink ref="F185" r:id="rId184" display="http://boho.boutique/ru/odezhda/kardigany/kardigan-ovalnogo-silueta-s-dlinnymi-rukavami.html"/>
    <hyperlink ref="F186" r:id="rId185" display="http://boho.boutique/ru/odezhda/tuniki/tunika-szapahom-i-udlinennymi-polami-dekorirovannaya-kuliskami.html"/>
    <hyperlink ref="F187" r:id="rId186" display="http://boho.boutique/ru/odezhda/platya/pritalennoe-trikotazhnoe-plate-s-asimmetrichnym-nizom.html"/>
    <hyperlink ref="F188" r:id="rId187" display="http://boho.boutique/ru/odezhda/platya/raskleshennoe-plate-rubashka-v-kletku.html"/>
    <hyperlink ref="F189" r:id="rId188" display="http://boho.boutique/ru/odezhda/platya/svobodnoe-asimmetrichnoe-plate-s-kruglym-vyrezom.html"/>
    <hyperlink ref="F190" r:id="rId189" display="http://boho.boutique/ru/odezhda/platya/svobodnoe-asimmetrichnoe-plate-s-dlinnym-rukavom-kimono.html"/>
    <hyperlink ref="F191" r:id="rId190" display="http://boho.boutique/ru/odezhda/rubashki/rubashka-iz-zhatoyi-tkani-s-dlinnym-rukavom-kimono.html"/>
    <hyperlink ref="F192" r:id="rId191" display="http://boho.boutique/ru/odezhda/platya/pryamoe-svobodnoe-plate-s-zanizhennoyi-talieyi-i-okantovkoyi.html"/>
    <hyperlink ref="F193" r:id="rId192" display="http://boho.boutique/ru/odezhda/platya/raskleshennoe-plate-so-skladkami-i-oborkami-po-nizu.html"/>
    <hyperlink ref="F194" r:id="rId193" display="http://boho.boutique/ru/odezhda/kardigany/svobodnyyi-dlinnyyi-kardigan-transformer.html"/>
    <hyperlink ref="F195" r:id="rId194" display="http://boho.boutique/ru/odezhda/platya/pryamoe-svobodnoe-plate-s-tselnokroyinym-rukavom-i-risunkom.html"/>
    <hyperlink ref="F196" r:id="rId195" display="http://boho.boutique/ru/odezhda/platya/dlinnoe-trikotazhnoe-plate-s-vyrezom-lodochka-i-drapirovkoyi.html"/>
    <hyperlink ref="F197" r:id="rId196" display="http://boho.boutique/ru/odezhda/platya/dlinnoe-trikotazhnoe-plate-s-vorotnikom-golf.html"/>
    <hyperlink ref="F198" r:id="rId197" display="http://boho.boutique/ru/odezhda/kardigany/trikotazhnyyi-svobodnyyi-kardigan-s-tsvetochnoyi-vyshivkoyi.html"/>
    <hyperlink ref="F199" r:id="rId198" display="http://boho.boutique/ru/odezhda/platya/raskleshennoe-plate-s-zavyshennoyi-talieyi-i-zastezhkoyi-na-pugovitsah-ukrashennoe-kruzhevom.html"/>
    <hyperlink ref="F200" r:id="rId199" display="http://boho.boutique/ru/odezhda/zhilety/teplaya-trikotazhnaya-bezrukavka-s-ukorochennym-peredom.html"/>
    <hyperlink ref="F201" r:id="rId200" display="http://boho.boutique/ru/odezhda/platya/dlinnoe-plate-ovalnogo-silueta2015-10-27-08-27-591599843030.html"/>
    <hyperlink ref="F202" r:id="rId201" display="http://boho.boutique/ru/odezhda/kofty/teplaya-kofta-s-rukavami-letuchaya-mysh.html"/>
    <hyperlink ref="F203" r:id="rId202" display="http://boho.boutique/ru/odezhda/platya/trikotazhnoe-plate-ovalnogo-silueta-s-drapirovkoyi.html"/>
    <hyperlink ref="F204" r:id="rId203" display="http://boho.boutique/ru/odezhda/kardigany/trikotazhnyyi-svobodnyyi-kardigan-s-geometricheskim-risunkom-i-bolshimi-nakladnymi-karmanami.html"/>
    <hyperlink ref="F205" r:id="rId204" display="http://boho.boutique/ru/odezhda/kardigany/trikotazhnyyi-dvuhsloyinyyi-kardigan-s-vtachnym-rukavom.html"/>
    <hyperlink ref="F206" r:id="rId205" display="http://boho.boutique/ru/odezhda/palto/steganoe-palto-s-angliyiskim-vorotnikom-s-otvorotami.html"/>
    <hyperlink ref="F207" r:id="rId206" display="http://boho.boutique/ru/odezhda/platya/shirokoe-dlinnoe-plate-s-vorotnikom-stoyika-i-ob-emnymi-karmanami-s-zashchipami.html"/>
    <hyperlink ref="F208" r:id="rId207" display="http://boho.boutique/ru/odezhda/palto/dlinnoe-palto-s-kapyushonom-na-knopkah.html"/>
    <hyperlink ref="F209" r:id="rId208" display="http://boho.boutique/ru/odezhda/kardigany/trikotazhnyyi-kardigan-ovalnogo-silueta-s-okruglymi-polami.html"/>
    <hyperlink ref="F210" r:id="rId209" display="http://boho.boutique/ru/odezhda/kardigany/svobodnyyi-kardigan-s-dlinnym-rukavom-kimono-i-zastezhkoyi-klevant.html"/>
    <hyperlink ref="F211" r:id="rId210" display="http://boho.boutique/ru/odezhda/platya/trikotazhnoe-asimmetrichnoe-plate-s-zashchipami.html"/>
    <hyperlink ref="F212" r:id="rId211" display="http://boho.boutique/ru/odezhda/platya/dlinnoe-shirokoe-plate-s-v-obraznym-vyrezom-i-zashchipami.html"/>
    <hyperlink ref="F213" r:id="rId212" display="http://boho.boutique/ru/odezhda/platya/udlinennoe-dvuhsloyinoe-plate-s-razrezami-po-bokam.html"/>
    <hyperlink ref="F214" r:id="rId213" display="http://boho.boutique/ru/odezhda/dzhempery/dzhemper-nakidka-s-prorehami-dlinnym-rukavom-i-nakladnymi-karmanami.html"/>
    <hyperlink ref="F215" r:id="rId214" display="http://boho.boutique/ru/odezhda/dzhempery/vyazanyyi-dzhemper-nakidka-s-dlinnymi-uzkimi-rukavami.html"/>
    <hyperlink ref="F216" r:id="rId215" display="http://boho.boutique/ru/odezhda/platya/dlinnoe-shirokoe-plate-v-kletku-s-ukorochennym-peredom.html"/>
    <hyperlink ref="F217" r:id="rId216" display="http://boho.boutique/ru/odezhda/kardigany/svobodnyyi-dlinnyyi-kardigan-s-uzkim-zavyazyvayushchimsya-poyasom.html"/>
    <hyperlink ref="F218" r:id="rId217" display="http://boho.boutique/ru/odezhda/kardigany/svobodnyyi-raskleshennyyi-kardigan-iz-zhatoyi-tkani.html"/>
    <hyperlink ref="F219" r:id="rId218" display="http://boho.boutique/ru/women/kostyum-bridzhi-i-kombinirovannaya-svobodnaya-bluza-perehodnoyi-rastsvetki.html"/>
    <hyperlink ref="F220" r:id="rId219" display="http://boho.boutique/ru/odezhda/platya/udlinennoe-ob-emnoe-plate-ovalnogo-silueta.html"/>
    <hyperlink ref="F221" r:id="rId220" display="http://boho.boutique/ru/odezhda/palto/legkoe-svobodnoe-palto-s-angliyiskim-vorotnikom-i-shirokim-tselnokroyinym-rukavom.html"/>
    <hyperlink ref="F222" r:id="rId221" display="http://boho.boutique/ru/odezhda/platya/dvuhsloyinoe-plate-s-kruzhevnoyi-vstavkoyi-i-kruglym-vyrezom.html"/>
    <hyperlink ref="F223" r:id="rId222" display="http://boho.boutique/ru/odezhda/platya/pryamoe-svobodnoe-plate-s-dlinnym-rukavom-kimono.html"/>
    <hyperlink ref="F224" r:id="rId223" display="http://boho.boutique/ru/odezhda/platya/dvuhsloyinoe-dlinnoe-plate-s-otdelkoyi-kruzhevom-i-rukavom-v-dve-chetverti.html"/>
    <hyperlink ref="F225" r:id="rId224" display="http://boho.boutique/ru/odezhda/platya/prozrachnoe-dvuhsloyinoe-plate-s-dlinnym-rukavom.html"/>
    <hyperlink ref="F226" r:id="rId225" display="http://boho.boutique/ru/odezhda/kardigany/raskleshennyyi-kardigan-s-okantovkoyi-v-komplekte-s-sharfom.html"/>
    <hyperlink ref="F227" r:id="rId226" display="http://boho.boutique/ru/odezhda/kardigany/trikotazhnyyi-raskleshennyyi-kardigan-s-tsvetochnoyi-vyshivkoyi-po-vorotu-i-bortam.html"/>
    <hyperlink ref="F228" r:id="rId227" display="http://boho.boutique/ru/odezhda/platya/dvuhsloyinoe-asimmetrichnoe-plate-s-kruglym-vyrezom-i-dlinnym-rukavom.html"/>
    <hyperlink ref="F229" r:id="rId228" display="http://boho.boutique/ru/odezhda/palto/asimmetrichnoe-palto-v-kletku-s-shirokim-otlozhnym-vorotnikom.html"/>
    <hyperlink ref="F230" r:id="rId229" display="http://boho.boutique/ru/odezhda/kardigany/mnogosloyinyyi-svobodnyyi-asimmetrichnyyi-kardigan-s-drapirovkoyi-i-vorotnikom-shalka.html"/>
    <hyperlink ref="F231" r:id="rId230" display="http://boho.boutique/ru/odezhda/palto/asimmetrichnoe-svobodnoe-palto-na-pugovitsah-v-stile-boho.html"/>
    <hyperlink ref="F232" r:id="rId231" display="http://boho.boutique/ru/odezhda/kardigany/dlinnyyi-raskleshennyyi-kardigan-dekorirovannyyi-lentoyi.html"/>
    <hyperlink ref="F233" r:id="rId232" display="http://boho.boutique/ru/odezhda/platya/dlinnoe-trikotazhnoe-plate-s-vyrezom-lodochka-i-rukavami-kimono.html"/>
    <hyperlink ref="F234" r:id="rId233" display="http://boho.boutique/ru/odezhda/palto/dvubortnoe-palto-trapetsiya-s-otlozhnym-vorotnikom-i-bantom-na-spinke.html"/>
    <hyperlink ref="F235" r:id="rId234" display="http://boho.boutique/ru/odezhda/kardigany/teplyyi-raskleshennyyi-kardigan-v-kletku.html"/>
    <hyperlink ref="F236" r:id="rId235" display="http://boho.boutique/ru/odezhda/palto/palto-transformer-v-polosku-s-drapirovannymi-plankami-udlinennoe-po-spinke.html"/>
    <hyperlink ref="F237" r:id="rId236" display="http://boho.boutique/ru/odezhda/kardigany/svobodnyyi-kardigan-s-bahromoyi-po-bortu.html"/>
    <hyperlink ref="F238" r:id="rId237" display="http://boho.boutique/ru/odezhda/plashchi/dlinnyyi-svobodnyyi-plashch-s-kapyushonom-i-zastezhkoyi-na-pugovitsah.html"/>
    <hyperlink ref="F239" r:id="rId238" display="http://boho.boutique/ru/odezhda/platya/svobodnoe-pryamoe-plate-s-drapirovannymi-rukavami-i-nakladnym-karmanom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0:15:59Z</dcterms:created>
  <dc:creator>Ruslana Karas</dc:creator>
  <dc:description/>
  <dc:language>en-US</dc:language>
  <cp:lastModifiedBy>Ruslana Karas</cp:lastModifiedBy>
  <dcterms:modified xsi:type="dcterms:W3CDTF">2016-04-04T20:36:30Z</dcterms:modified>
  <cp:revision>0</cp:revision>
  <dc:subject/>
  <dc:title/>
</cp:coreProperties>
</file>