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4.jpeg" ContentType="image/jpeg"/>
  <Override PartName="/xl/media/image105.jpeg" ContentType="image/jpeg"/>
  <Override PartName="/xl/media/image26.jpeg" ContentType="image/jpeg"/>
  <Override PartName="/xl/media/image85.jpeg" ContentType="image/jpeg"/>
  <Override PartName="/xl/media/image5.jpeg" ContentType="image/jpeg"/>
  <Override PartName="/xl/media/image9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52.jpeg" ContentType="image/jpeg"/>
  <Override PartName="/xl/media/image131.jpeg" ContentType="image/jpeg"/>
  <Override PartName="/xl/media/image106.jpeg" ContentType="image/jpeg"/>
  <Override PartName="/xl/media/image86.jpeg" ContentType="image/jpeg"/>
  <Override PartName="/xl/media/image27.jpeg" ContentType="image/jpeg"/>
  <Override PartName="/xl/media/image10.jpeg" ContentType="image/jpeg"/>
  <Override PartName="/xl/media/image50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28.jpeg" ContentType="image/jpeg"/>
  <Override PartName="/xl/media/image11.jpeg" ContentType="image/jpeg"/>
  <Override PartName="/xl/media/image107.jpeg" ContentType="image/jpeg"/>
  <Override PartName="/xl/media/image51.jpeg" ContentType="image/jpeg"/>
  <Override PartName="/xl/media/image130.jpeg" ContentType="image/jpeg"/>
  <Override PartName="/xl/media/image9.jpeg" ContentType="image/jpeg"/>
  <Override PartName="/xl/media/image59.jpeg" ContentType="image/jpeg"/>
  <Override PartName="/xl/media/image42.jpeg" ContentType="image/jpeg"/>
  <Override PartName="/xl/media/image6.jpeg" ContentType="image/jpeg"/>
  <Override PartName="/xl/media/image128.jpeg" ContentType="image/jpeg"/>
  <Override PartName="/xl/media/image54.jpeg" ContentType="image/jpeg"/>
  <Override PartName="/xl/media/image133.jpeg" ContentType="image/jpeg"/>
  <Override PartName="/xl/media/image7.jpeg" ContentType="image/jpeg"/>
  <Override PartName="/xl/media/image129.jpeg" ContentType="image/jpeg"/>
  <Override PartName="/xl/media/image55.jpeg" ContentType="image/jpeg"/>
  <Override PartName="/xl/media/image134.jpeg" ContentType="image/jpeg"/>
  <Override PartName="/xl/media/image132.jpeg" ContentType="image/jpeg"/>
  <Override PartName="/xl/media/image53.jpeg" ContentType="image/jpeg"/>
  <Override PartName="/xl/media/image57.jpeg" ContentType="image/jpeg"/>
  <Override PartName="/xl/media/image136.jpeg" ContentType="image/jpeg"/>
  <Override PartName="/xl/media/image58.jpeg" ContentType="image/jpeg"/>
  <Override PartName="/xl/media/image56.jpeg" ContentType="image/jpeg"/>
  <Override PartName="/xl/media/image135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media/image112.jpeg" ContentType="image/jpeg"/>
  <Override PartName="/xl/media/image93.jpeg" ContentType="image/jpeg"/>
  <Override PartName="/xl/media/image94.jpeg" ContentType="image/jpeg"/>
  <Override PartName="/xl/media/image95.jpeg" ContentType="image/jpeg"/>
  <Override PartName="/xl/media/image96.jpeg" ContentType="image/jpeg"/>
  <Override PartName="/xl/media/image99.jpeg" ContentType="image/jpeg"/>
  <Override PartName="/xl/media/image1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HO STY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78">
  <si>
    <t xml:space="preserve">Фото</t>
  </si>
  <si>
    <t xml:space="preserve">Артикул</t>
  </si>
  <si>
    <t xml:space="preserve">Название</t>
  </si>
  <si>
    <t xml:space="preserve">Цена со скидкой, руб.</t>
  </si>
  <si>
    <t xml:space="preserve">Цена на сайте, руб. </t>
  </si>
  <si>
    <t xml:space="preserve">Ссылка на модель на сайте</t>
  </si>
  <si>
    <t xml:space="preserve">Вес модели, кг</t>
  </si>
  <si>
    <t xml:space="preserve">Топик халтер</t>
  </si>
  <si>
    <t xml:space="preserve">http://boho.boutique/odezhda/topik-halter.html</t>
  </si>
  <si>
    <t xml:space="preserve">Платье с рисунком и коротким рукавом и поясом</t>
  </si>
  <si>
    <t xml:space="preserve">http://boho.boutique/ru/odezhda/platya/plate-s-risunkom-i-korotkim-rukavom-i-poyasom.html</t>
  </si>
  <si>
    <t xml:space="preserve">Пуловер с ажурными рукавами-фонариками</t>
  </si>
  <si>
    <t xml:space="preserve">http://boho.boutique/ru/odezhda/pulovery/pulover-s-azhurnymi-rukavami-fonarikami.html</t>
  </si>
  <si>
    <t xml:space="preserve">Полушерстяной многослойный жакет с капюшоном и высоким драпированным воротником</t>
  </si>
  <si>
    <t xml:space="preserve">http://boho.boutique/ru/odezhda/zhakety-pidzhaki/polusherstyanoyi-mnogosloyinyyi-zhaket-s-kapyushonom-i-vysokim-drapirovannym-vorotnikom.html</t>
  </si>
  <si>
    <t xml:space="preserve">Пальто комбинированной расцветки с капюшоном расклешённое книзу</t>
  </si>
  <si>
    <t xml:space="preserve">http://boho.boutique/ru/odezhda/palto/palto-kombinirovannoyi-rastsvetki-s-kapyushonom-raskleshyonnoe-knizu.html</t>
  </si>
  <si>
    <t xml:space="preserve">Шорты с рюшами в стиле ретро</t>
  </si>
  <si>
    <t xml:space="preserve">http://boho.boutique/ru/odezhda/shorty-brizhdi-kapri/shorty-s-ryushami-v-stile-retro.html</t>
  </si>
  <si>
    <t xml:space="preserve">Короткое вязанное платье с длинным рукавом</t>
  </si>
  <si>
    <t xml:space="preserve">http://boho.boutique/ru/odezhda/platya/korotkoe-vyazannoe-plate-s-dlinnym-rukavom.html</t>
  </si>
  <si>
    <t xml:space="preserve">Платье-туника без рукавов комбинированной расцветки с вязанным узором</t>
  </si>
  <si>
    <t xml:space="preserve">http://boho.boutique/ru/odezhda/platya/plate-tunika-bez-rukavov-kombinirovannoyi-rastsvetki-s-vyazannym-uzorom.html</t>
  </si>
  <si>
    <t xml:space="preserve">Длинное приталенное платье чёрного цвета на пуговицах с длинным рукавом</t>
  </si>
  <si>
    <t xml:space="preserve">http://boho.boutique/ru/odezhda/platya/dlinnoe-pritalennoe-plate-chyornogo-tsveta-na-pugovitsah-s-dlinnym-rukavom.html</t>
  </si>
  <si>
    <t xml:space="preserve">Свитер с рукавами фонариками и широкими манжетами</t>
  </si>
  <si>
    <t xml:space="preserve">http://boho.boutique/ru/odezhda/svitera/sviter-s-rukavami-fonarikami-i-shirokimi-manzhetami.html</t>
  </si>
  <si>
    <t xml:space="preserve">Прямая рубашка в клетку с длинным рукавом</t>
  </si>
  <si>
    <t xml:space="preserve">http://boho.boutique/ru/odezhda/rubashki/pryamaya-rubashka-v-kletku-s-dlinnym-rukavom.html</t>
  </si>
  <si>
    <t xml:space="preserve">Короткое платье в деревенском стиле с вышивкой на груди</t>
  </si>
  <si>
    <t xml:space="preserve">http://boho.boutique/ru/odezhda/platya/korotkoe-plate-kombinirovannoyi-rastsvetki-v-derevenskom-stile-s-vyshivkoyi-na-grudi.html</t>
  </si>
  <si>
    <t xml:space="preserve">Длинное платье комбинированной расцветки в стиле бохо</t>
  </si>
  <si>
    <t xml:space="preserve">http://boho.boutique/ru/odezhda/platya/dlinnoe-plate-kombinirovannoyi-rastsvetki-v-stile-boho2014-09-02-05-36-481612207436.html</t>
  </si>
  <si>
    <t xml:space="preserve">Двусторонний вязанный джемпер комбинированной расцветки с коротким рукавом</t>
  </si>
  <si>
    <t xml:space="preserve">http://boho.boutique/ru/odezhda/dzhempery/dvustoronniyi-vyazannyyi-dzhemper-kombinirovannoyi-rastsvetki-s-korotkim-rukavom.html</t>
  </si>
  <si>
    <t xml:space="preserve">Кружевная блузка-корсет в стиле ретро цвета золотого металлика с воротником-стойкой и длинным рукавом</t>
  </si>
  <si>
    <t xml:space="preserve">http://boho.boutique/ru/odezhda/bluzy/kruzhevnaya-bluzka-korset-v-stile-retro-tsveta-zolotogo-metallika-s-vorotnikom-stoyikoyi-i-dlinnym-rukavom.html</t>
  </si>
  <si>
    <t xml:space="preserve">Короткая юбка в стиле школьница в складку</t>
  </si>
  <si>
    <t xml:space="preserve">http://boho.boutique/ru/odezhda/yubki/korotkaya-yubka-v-stile-shkolnitsa-v-skladku.html</t>
  </si>
  <si>
    <t xml:space="preserve">Вельветовое платье на пуговицах с воротником-стойка</t>
  </si>
  <si>
    <t xml:space="preserve">http://boho.boutique/ru/odezhda/platya/velvetovoe-plate-na-pugovitsah-s-vorotnikom-stoyika.html</t>
  </si>
  <si>
    <t xml:space="preserve">Джинсы-скинни с широким поясом и эффектом кислотной стирки</t>
  </si>
  <si>
    <t xml:space="preserve">http://boho.boutique/ru/odezhda/dzhinsy/dzhinsy-skinni-s-shirokim-poyasom-i-effektom-kislotnoyi-stirki.html</t>
  </si>
  <si>
    <t xml:space="preserve">Многослойная юбка в пол в стиле бохо тёмно-зелёного цвета</t>
  </si>
  <si>
    <t xml:space="preserve">http://boho.boutique/ru/odezhda/yubki/mnogosloyinaya-yubka-v-pol-v-stile-boho-tyomno-zelyonogo-tsveta.html</t>
  </si>
  <si>
    <t xml:space="preserve">Платье-туника с вышитой кокеткой в фольклорном стиле</t>
  </si>
  <si>
    <t xml:space="preserve">http://boho.boutique/ru/odezhda/platya/plate-tunika-s-vyshitoyi-koketkoyi-v-folklornom-stile.html</t>
  </si>
  <si>
    <t xml:space="preserve">Платье в стиле хиппи с заниженной талией, вышивкой и оборками</t>
  </si>
  <si>
    <t xml:space="preserve">http://boho.boutique/ru/odezhda/platya/plate-v-stile-hippi-s-zanizhennoyi-talieyi-vyshivkoyi-i-oborkami.html</t>
  </si>
  <si>
    <t xml:space="preserve">Свитер с рисунком и присобранными рукавами у манжета</t>
  </si>
  <si>
    <t xml:space="preserve">http://boho.boutique/ru/odezhda/svitera/sviter-s-risunkom-i-prisobrannymi-rukavami-u-manzheta.html</t>
  </si>
  <si>
    <t xml:space="preserve">Короткая юбка в сборку на кокетке с воланами</t>
  </si>
  <si>
    <t xml:space="preserve">http://boho.boutique/ru/odezhda/yubki/korotkaya-yubka-v-sborku-na-koketke-s-volanami.html</t>
  </si>
  <si>
    <t xml:space="preserve">Короткая плиссированная юбка с декоративной окантовкой пояса</t>
  </si>
  <si>
    <t xml:space="preserve">http://boho.boutique/ru/odezhda/yubki/korotkaya-plissirovannaya-yubka-s-dekorativnoyi-okantovkoyi-poyasa.html</t>
  </si>
  <si>
    <t xml:space="preserve">Платье, отрезное по талии, с расшитой вставкой</t>
  </si>
  <si>
    <t xml:space="preserve">http://boho.boutique/ru/odezhda/platya/plate-otreznoe-po-talii-s-rasshitoyi-vstavkoyi.html</t>
  </si>
  <si>
    <t xml:space="preserve">Свободное платье с вышитыми накладными карманами</t>
  </si>
  <si>
    <t xml:space="preserve">http://boho.boutique/ru/odezhda/platya/svobodnoe-plate-s-vyshitymi-nakladnymi-karmanami.html</t>
  </si>
  <si>
    <t xml:space="preserve">Юбка-полусолнце с вышивкой на опушке</t>
  </si>
  <si>
    <t xml:space="preserve">http://boho.boutique/ru/odezhda/yubki/yubka-polusolntse-s-vyshivkoyi-na-opushke.html</t>
  </si>
  <si>
    <t xml:space="preserve">Свободное платье с объемными накладными карманами</t>
  </si>
  <si>
    <t xml:space="preserve">http://boho.boutique/ru/odezhda/platya/svobodnoe-plate-s-ob-emnymi-nakladnymi-karmanami.html</t>
  </si>
  <si>
    <t xml:space="preserve">Платье-свитер с накладными карманами и отстегивающимся капюшоном</t>
  </si>
  <si>
    <t xml:space="preserve">http://boho.boutique/ru/odezhda/platya/plate-sviter-s-nakladnymi-karmanami-i-otstegivayushchimsya-kapyushonom.html</t>
  </si>
  <si>
    <t xml:space="preserve">Вязаное платье в этническом стиле с вырезом-поло</t>
  </si>
  <si>
    <t xml:space="preserve">http://boho.boutique/ru/odezhda/platya/vyazanoe-plate-v-etnicheskom-stile-s-vyrezom-polo.html</t>
  </si>
  <si>
    <t xml:space="preserve">Платье-туника комбинированной расцветки в этническом стиле</t>
  </si>
  <si>
    <t xml:space="preserve">http://boho.boutique/odezhda/plate-tunika-kombinirovannoyi-rastsvetki-v-etnicheskom-stile.html</t>
  </si>
  <si>
    <t xml:space="preserve">Вязаное платье с заниженной талией и слегка расклешенной юбкой</t>
  </si>
  <si>
    <t xml:space="preserve">http://boho.boutique/ru/odezhda/platya/vyazanoe-plate-s-zanizhennoyi-talieyi-i-slegka-raskleshennoyi-yubkoyi2014-09-02-05-36-48736652482.html</t>
  </si>
  <si>
    <t xml:space="preserve">Лонгслив с вышивкой и кистями</t>
  </si>
  <si>
    <t xml:space="preserve">http://boho.boutique/ru/odezhda/longslivy-vodolazki/longsliv-s-vyshivkoyi-i-kistyami.html</t>
  </si>
  <si>
    <t xml:space="preserve">Туника в этническом стиле с кистями</t>
  </si>
  <si>
    <t xml:space="preserve">http://boho.boutique/ru/odezhda/tuniki/tunika-v-etnicheskom-stile-s-kistyami.html</t>
  </si>
  <si>
    <t xml:space="preserve">Белая свободная рубашка в стиле бохо</t>
  </si>
  <si>
    <t xml:space="preserve">http://boho.boutique/ru/odezhda/rubashki/belaya-svobodnaya-rubashka-v-stile-boho.html</t>
  </si>
  <si>
    <t xml:space="preserve">Джинсовый плащ в этническом стиле синей расцветки</t>
  </si>
  <si>
    <t xml:space="preserve">http://boho.boutique/ru/odezhda/plashchi/dzhinsovyyi-plashch-v-etnicheskom-stile-sineyi-rastsvetki.html</t>
  </si>
  <si>
    <t xml:space="preserve">Длиннoe платье комбинированной расцветки в стиле хиппи</t>
  </si>
  <si>
    <t xml:space="preserve">http://boho.boutique/ru/odezhda/platya/dlinnoe-plate-kombinirovannoyi-rastsvetki-v-stile-hippi.html</t>
  </si>
  <si>
    <t xml:space="preserve">Туника-платье в этническом стиле с двойным воротником-стойкой</t>
  </si>
  <si>
    <t xml:space="preserve">http://boho.boutique/ru/odezhda/tuniki/tunika-plate-v-etnicheskom-stile-s-dvoyinym-vorotnikom-stoyikoyi.html</t>
  </si>
  <si>
    <t xml:space="preserve">Облегающая майка-лапша на пуговицах</t>
  </si>
  <si>
    <t xml:space="preserve">http://boho.boutique/ru/odezhda/topy-i-mayiki/oblegayushchaya-mayika-lapsha-na-pugovitsah.html</t>
  </si>
  <si>
    <t xml:space="preserve">Платье с широким поясом с кружевной вставкой и двойной юбкой</t>
  </si>
  <si>
    <t xml:space="preserve">http://boho.boutique/ru/odezhda/platya/plate-s-shirokim-poyasom-s-kruzhevnoyi-vstavkoyi-i-dvoyinoyi-yubkoyi.html</t>
  </si>
  <si>
    <t xml:space="preserve">Короткая юбка-полусолнце комбинированной расцветки</t>
  </si>
  <si>
    <t xml:space="preserve">http://boho.boutique/ru/odezhda/yubki/korotkaya-yubka-polusolntse-kombinirovannoyi-rastsvetki.html</t>
  </si>
  <si>
    <t xml:space="preserve">Двухслойное свободное платье с асимметричным краем</t>
  </si>
  <si>
    <t xml:space="preserve">http://boho.boutique/ru/odezhda/platya/dvuhsloyinoe-svobodnoe-plate-s-asimmetrichnym-kraem.html</t>
  </si>
  <si>
    <t xml:space="preserve">Утепленный жакет с вязаными бортами на пуговицах</t>
  </si>
  <si>
    <t xml:space="preserve">http://boho.boutique/ru/odezhda/zhakety-pidzhaki/uteplennyyi-zhaket-s-vyazanymi-bortami-na-pugovitsah.html</t>
  </si>
  <si>
    <t xml:space="preserve">Джинсы, расклешенные от колена, с широким поясом</t>
  </si>
  <si>
    <t xml:space="preserve">http://boho.boutique/ru/odezhda/dzhinsy/dzhinsy-raskleshennye-ot-kolena-s-shirokim-poyasom.html</t>
  </si>
  <si>
    <t xml:space="preserve">Юбка двойное солнце с декоративной кружевной аппликацией</t>
  </si>
  <si>
    <t xml:space="preserve">http://boho.boutique/ru/odezhda/yubki/yubka-dvoyinoe-solntse-s-dekorativnoyi-kruzhevnoyi-applikatsieyi.html</t>
  </si>
  <si>
    <t xml:space="preserve">Зауженные книзу джинсы с резинками на штанинах</t>
  </si>
  <si>
    <t xml:space="preserve">http://boho.boutique/ru/odezhda/dzhinsy/zauzhennye-knizu-dzhinsy-s-rezinkami-na-shtaninah.html</t>
  </si>
  <si>
    <t xml:space="preserve">Жакет с воротником стойкой, украшенный вышивкой в фольклорном стиле</t>
  </si>
  <si>
    <t xml:space="preserve">http://boho.boutique/ru/odezhda/zhakety-pidzhaki/zhaket-s-vorotnikom-stoyikoyi-ukrashennyyi-vyshivkoyi-v-folklornom-stile.html</t>
  </si>
  <si>
    <t xml:space="preserve">Свободный джинсовый джемпер с аппликацией Щелкунчика на груди</t>
  </si>
  <si>
    <t xml:space="preserve">http://boho.boutique/ru/odezhda/dzhempery/svobodnyyi-dzhinsovyyi-dzhemper-s-applikatsieyi-shchelkunchika-na-grudi.html</t>
  </si>
  <si>
    <t xml:space="preserve">Приталенный лонгслив с этническим принтом на груди и узкими рукавами</t>
  </si>
  <si>
    <t xml:space="preserve">http://boho.boutique/ru/odezhda/longslivy-vodolazki/pritalennyyi-longsliv-s-etnicheskim-printom-na-grudi-i-uzkimi-rukavami.html</t>
  </si>
  <si>
    <t xml:space="preserve">Джинсовое платье А-силуэта с воротником Питер Пен и клапанами на карманах</t>
  </si>
  <si>
    <t xml:space="preserve">http://boho.boutique/ru/odezhda/platya/dzhinsovoe-plate-a-silueta-s-vorotnikom-piter-pen-i-nakladnymi-karmanami.html</t>
  </si>
  <si>
    <t xml:space="preserve">Джемпер-рубашка с аппликацией на груди</t>
  </si>
  <si>
    <t xml:space="preserve">http://boho.boutique/ru/odezhda/dzhempery/dzhemper-rubashka-s-applikatsieyi-na-grudi.html</t>
  </si>
  <si>
    <t xml:space="preserve">Свободный блузон на шнуровке, украшенный тамбурной вышивкой</t>
  </si>
  <si>
    <t xml:space="preserve">http://boho.boutique/ru/odezhda/bluzy/svobodnyyi-bluzon-na-shnurovke-ukrashennyyi-tamburnoyi-vyshivkoyi.html</t>
  </si>
  <si>
    <t xml:space="preserve">Летнее платье с цветочным принтом и расклешенной от талии юбкой</t>
  </si>
  <si>
    <t xml:space="preserve">http://boho.boutique/ru/odezhda/platya/letniyi-sarafan-s-tsvetochnym-printom-i-raskleshennoyi-ot-talii-yubkoyi.html</t>
  </si>
  <si>
    <t xml:space="preserve">Накидка "в дырочку" в стиле бохо</t>
  </si>
  <si>
    <t xml:space="preserve">http://boho.boutique/ru/odezhda/bolero-nakidki-poncho/nakidka-v-dyrochku-v-stile-boho.html</t>
  </si>
  <si>
    <t xml:space="preserve">Свободный джинсовый плащ с широкими присборенными рукавами и вышитыми карманами</t>
  </si>
  <si>
    <t xml:space="preserve">http://boho.boutique/ru/odezhda/plashchi/svobodnyyi-dzhinsovyyi-plashch-s-shirokimi-prisborennymi-rukavami-i-vyshitymi-karmanami.html</t>
  </si>
  <si>
    <t xml:space="preserve">Приталенная блуза с кружевными рукавами и фигурным вырезом</t>
  </si>
  <si>
    <t xml:space="preserve">http://boho.boutique/ru/odezhda/bluzy/pritalennaya-bluza-s-kruzhevnymi-rukavami-i-figurnym-vyrezom.html</t>
  </si>
  <si>
    <t xml:space="preserve">Приталенный жакет с воротником стойкой, украшенный вышивкой по краям</t>
  </si>
  <si>
    <t xml:space="preserve">http://boho.boutique/ru/odezhda/zhakety-pidzhaki/pritalennyyi-zhaket-s-vorotnikom-stoyikoyi-ukrashennyyi-vyshivkoyi-po-krayam.html</t>
  </si>
  <si>
    <t xml:space="preserve">Расклешенное от талии пальто яркой расцветки с отделанным вышивкой воротником</t>
  </si>
  <si>
    <t xml:space="preserve">http://boho.boutique/ru/odezhda/palto/raskleshennoe-ot-talii-palto-yarkoyi-rastsvetki-s-otdelannym-vyshivkoyi-vorotnikom.html</t>
  </si>
  <si>
    <t xml:space="preserve">Шерстяные шорты, присобранные спереди, с врезными карманами</t>
  </si>
  <si>
    <t xml:space="preserve">http://boho.boutique/ru/odezhda/shorty-brizhdi-kapri/sherstyanye-shorty-prisobrannye-speredi-s-vreznymi-karmanami.html</t>
  </si>
  <si>
    <t xml:space="preserve">Приталенное утепленное пальто с отложным воротником, украшенное пуговицами</t>
  </si>
  <si>
    <t xml:space="preserve">http://boho.boutique/ru/odezhda/palto/pritalennoe-uteplennoe-palto-s-otlozhnym-vorotnikom-ukrashennoe-pugovitsami.html</t>
  </si>
  <si>
    <t xml:space="preserve">Утепленный джемпер с короткими рукавами и вырезом-лодочкой</t>
  </si>
  <si>
    <t xml:space="preserve">http://boho.boutique/ru/odezhda/dzhempery/uteplennyyi-dzhemper-s-korotkimi-rukavami-i-vyrezom-lodochkoyi.html</t>
  </si>
  <si>
    <t xml:space="preserve">Стрейчевые джинсы на резинке с декоративными карманами</t>
  </si>
  <si>
    <t xml:space="preserve">http://boho.boutique/ru/odezhda/dzhinsy/streyichevye-dzhinsy-na-rezinke-s-dekorativnymi-karmanami.html</t>
  </si>
  <si>
    <t xml:space="preserve">Длинное платье на кулиске в деревенском стиле с рукавами три четверти</t>
  </si>
  <si>
    <t xml:space="preserve">http://boho.boutique/ru/odezhda/platya/dlinnoe-plate-na-kuliske-v-derevenskom-stile-s-rukavami-tri-chetverti.html</t>
  </si>
  <si>
    <t xml:space="preserve">Удлиненная рубашка-туника с цветочным рисунком на мелких пуговицах</t>
  </si>
  <si>
    <t xml:space="preserve">http://boho.boutique/ru/odezhda/rubashki/udlinennaya-rubashka-tunika-s-tsvetochnym-risunkom-na-melkih-pugovitsah.html</t>
  </si>
  <si>
    <t xml:space="preserve">Светлое платье с расклешенной юбкой, ажурными воротником и манжетами</t>
  </si>
  <si>
    <t xml:space="preserve">http://boho.boutique/ru/odezhda/platya/svetloe-plate-s-raskleshennoyi-yubkoyi-azhurnymi-vorotnikom-i-manzhetami.html</t>
  </si>
  <si>
    <t xml:space="preserve">Платье-обманка в стиле ретро</t>
  </si>
  <si>
    <t xml:space="preserve">http://boho.boutique/ru/odezhda/platya/plate-obmanka-v-stile-retro-74651.html</t>
  </si>
  <si>
    <t xml:space="preserve">Двухслойный сарафан в ковбойском стиле с асимметричным низом</t>
  </si>
  <si>
    <t xml:space="preserve">http://boho.boutique/ru/odezhda/sarafany/dvuhsloyinyyi-sarafan-v-kovboyiskom-stile-s-asimmetrichnym-nizom.html</t>
  </si>
  <si>
    <t xml:space="preserve">Приталенная туника с узорным рисунком и американской проймой</t>
  </si>
  <si>
    <t xml:space="preserve">http://boho.boutique/ru/odezhda/tuniki/pritalennaya-tunika-s-uzornym-risunkom-i-amerikanskoyi-proyimoyi.html</t>
  </si>
  <si>
    <t xml:space="preserve">Светлое воздушное платье с расклешенной юбкой, украшенной элегантной вышивкой, и рукавами-фонариками</t>
  </si>
  <si>
    <t xml:space="preserve">http://boho.boutique/ru/odezhda/platya/svetloe-vozdushnoe-plate-s-raskleshennoyi-yubkoyi-ukrashennoyi-elegantnoyi-vyshivkoyi-i-rukavami-fonarikami.html</t>
  </si>
  <si>
    <t xml:space="preserve">Приталенная эластичная майка в разноцветную полоску</t>
  </si>
  <si>
    <t xml:space="preserve">http://boho.boutique/ru/odezhda/topy-i-mayiki/pritalennaya-elastichnaya-mayika-v-raznotsvetnuyu-polosku.html</t>
  </si>
  <si>
    <t xml:space="preserve">Длинное воздушное двухслойное платье с рукавами-фонариками, присборенное на груди</t>
  </si>
  <si>
    <t xml:space="preserve">Шифоновая блузка со шнуровкой, украшенная вышивкой</t>
  </si>
  <si>
    <t xml:space="preserve">http://boho.boutique/ru/odezhda/bluzy/shifonovaya-bluzka-so-shnurovkoyi-ukrashennaya-vyshivkoyi.html</t>
  </si>
  <si>
    <t xml:space="preserve">Коктейльное платье в романтическом стиле с двухслойной юбкой и завышенной талией</t>
  </si>
  <si>
    <t xml:space="preserve">http://boho.boutique/ru/odezhda/platya/kokteyilnoe-plate-v-romanticheskom-stile-s-dvuhsloyinoyi-yubkoyi-i-zavyshennoyi-talieyi.html</t>
  </si>
  <si>
    <t xml:space="preserve">Нежная блуза с воланами у запястья и ажурной отделкой воротника</t>
  </si>
  <si>
    <t xml:space="preserve">http://boho.boutique/ru/odezhda/bluzy/nezhnaya-bluza-s-volanami-u-zapyastya-i-azhurnoyi-otdelkoyi-vorotnika.html</t>
  </si>
  <si>
    <t xml:space="preserve">Джинсовая туника с запахом и широким поясом-кушаком</t>
  </si>
  <si>
    <t xml:space="preserve">http://boho.boutique/ru/odezhda/tuniki/dzhinsovaya-tunika-s-zapahom-i-shirokim-poyasom-kushakom.html</t>
  </si>
  <si>
    <t xml:space="preserve">Легкое свободное платье в деревенском стиле с широкими волановыми рукавами</t>
  </si>
  <si>
    <t xml:space="preserve">http://boho.boutique/ru/odezhda/platya/legkoe-svobodnoe-plate-v-derevenskom-stile-s-shirokimi-volanovymi-rukavami.html</t>
  </si>
  <si>
    <t xml:space="preserve">Элегантное коктейльное платье нежной расцветки с небольшим воротником и поясом</t>
  </si>
  <si>
    <t xml:space="preserve">http://boho.boutique/ru/odezhda/platya/elegantnoe-kokteyilnoe-plate-nezhnoyi-rastsvetki-s-nebolshim-vorotnikom-i-poyasom.html</t>
  </si>
  <si>
    <t xml:space="preserve">Летний сарафан с завышенной талией на кулиске, украшенный цветочной вышивкой</t>
  </si>
  <si>
    <t xml:space="preserve">http://boho.boutique/ru/odezhda/sarafany/letniyi-sarafan-s-zavyshennoyi-talieyi-na-kuliske-ukrashennyyi-tsvetochnoyi-vyshivkoyi.html</t>
  </si>
  <si>
    <t xml:space="preserve">Удлиненный джемпер с ажурной отделкой и кулиской на талии</t>
  </si>
  <si>
    <t xml:space="preserve">http://boho.boutique/ru/odezhda/dzhempery/udlinennyyi-dzhemper-s-azhurnoyi-otdelkoyi-i-kuliskoyi-na-talii.html</t>
  </si>
  <si>
    <t xml:space="preserve">Светлое платье с резинкой на талии, шнуровкой на шее и широкими рукавами</t>
  </si>
  <si>
    <t xml:space="preserve">http://boho.boutique/ru/odezhda/platya/svetloe-plate-s-rezinkoyi-na-talii-shnurovkoyi-na-shee-i-shirokimi-rukavami.html</t>
  </si>
  <si>
    <t xml:space="preserve">Юбка средней длины из вареной джинсовой ткани с небольшими вставками</t>
  </si>
  <si>
    <t xml:space="preserve">http://boho.boutique/ru/odezhda/yubki/yubka-sredneyi-dliny-iz-varenoyi-dzhinsovoyi-tkani-s-nebolshimi-vstavkami.html</t>
  </si>
  <si>
    <t xml:space="preserve">Присборенная на талии блуза с мелкой плиссировкой и узорной вышивкой на груди</t>
  </si>
  <si>
    <t xml:space="preserve">http://boho.boutique/ru/odezhda/bluzy/prisborennaya-na-talii-bluza-s-melkoyi-plissirovkoyi-i-uzornoyi-vyshivkoyi-na-grudi.html</t>
  </si>
  <si>
    <t xml:space="preserve">Розовый жакет с отложным воротником на пуговицах</t>
  </si>
  <si>
    <t xml:space="preserve">http://boho.boutique/ru/odezhda/zhakety-pidzhaki/rozovyyi-zhaket-s-otlozhnym-vorotnikom-na-pugovitsah.html</t>
  </si>
  <si>
    <t xml:space="preserve">Короткая пуховая куртка с воротником-стойкой комбинированного цвета</t>
  </si>
  <si>
    <t xml:space="preserve">http://boho.boutique/ru/odezhda/pukhoviki/korotkaya-puhovaya-kurtka-s-vorotnikom-stoyikoyi-kombinirovannogo-tsveta.html</t>
  </si>
  <si>
    <t xml:space="preserve">Джинсовое платье с вышивкой на горловине и кулиской на талии</t>
  </si>
  <si>
    <t xml:space="preserve">http://boho.boutique/ru/odezhda/platya/dzhinsovoe-plate-s-vyshivkoyi-na-gorlovine-i-kuliskoyi-na-talii.html</t>
  </si>
  <si>
    <t xml:space="preserve">Широкие брюки на молнии с врезными карманами</t>
  </si>
  <si>
    <t xml:space="preserve">http://boho.boutique/ru/odezhda/bryuki/shirokie-bryuki-na-molnii-s-vreznymi-karmanami.html</t>
  </si>
  <si>
    <t xml:space="preserve">Свободный блузон с круглым вырезом и шнуровкой на плечах</t>
  </si>
  <si>
    <t xml:space="preserve">http://boho.boutique/ru/odezhda/bluzy/svobodnyyi-bluzon-s-kruglym-vyrezom-i-shnurovkoyi-na-plechah.html</t>
  </si>
  <si>
    <t xml:space="preserve">Приталенное пальто в классическом стиле без воротника</t>
  </si>
  <si>
    <t xml:space="preserve">http://boho.boutique/ru/odezhda/palto/pritalennoe-palto-v-klassicheskom-stile-bez-vorotnika.html</t>
  </si>
  <si>
    <t xml:space="preserve">Туника в народном стиле с вырезом-капелькой и воланами у запястья, украшенная вышивкой</t>
  </si>
  <si>
    <t xml:space="preserve">http://boho.boutique/ru/odezhda/tuniki/tunika-v-narodnom-stile-s-vyrezom-kapelkoyi-i-volanami-u-zapyastya-ukrashennaya-vyshivkoyi2015-08-27-03-24-57335975996.html</t>
  </si>
  <si>
    <t xml:space="preserve">Короткое прямое пальто на пуговицах</t>
  </si>
  <si>
    <t xml:space="preserve">http://boho.boutique/ru/odezhda/palto/korotkoe-pryamoe-palto-na-pugovitsah.html</t>
  </si>
  <si>
    <t xml:space="preserve">Удлиненный спереди джинсовый плащ с капюшоном и присборенными рукавами</t>
  </si>
  <si>
    <t xml:space="preserve">http://boho.boutique/ru/odezhda/plashchi/udlinennyyi-speredi-dzhinsovyyi-plashch-s-kapyushonom-i-prisborennymi-rukavami.html</t>
  </si>
  <si>
    <t xml:space="preserve">Многослойная юбка со складками и кулисками в стиле бохо</t>
  </si>
  <si>
    <t xml:space="preserve">http://boho.boutique/ru/odezhda/yubki/mnogosloyinaya-yubka-so-skladkami-i-kuliskami-v-stile-boho.html</t>
  </si>
  <si>
    <t xml:space="preserve">Слегка расклешенное пальто с английским воротником и застежкой на пуговицах</t>
  </si>
  <si>
    <t xml:space="preserve">http://boho.boutique/ru/odezhda/palto/slegka-raskleshennoe-palto-s-angliyiskim-vorotnikom-i-zastezhkoyi-na-pugovitsah.html</t>
  </si>
  <si>
    <t xml:space="preserve">Расклешенная юбка в клетку с застежкой на пуговицах</t>
  </si>
  <si>
    <t xml:space="preserve">http://boho.boutique/ru/odezhda/yubki/raskleshennaya-yubka-v-kletku-s-zastezhkoyi-na-pugovitsah.html</t>
  </si>
  <si>
    <t xml:space="preserve">Удлиненное платье А-силуэта, декорированное защипами</t>
  </si>
  <si>
    <t xml:space="preserve">http://boho.boutique/ru/odezhda/platya/udlinennoe-plate-a-silueta-dekorirovannoe-zashchipami.html</t>
  </si>
  <si>
    <t xml:space="preserve">Приталенная куртка с поясом и вязаной пелериной</t>
  </si>
  <si>
    <t xml:space="preserve">http://boho.boutique/ru/odezhda/kurtki/pritalennaya-kurtka-s-poyasom-i-vyazanoyi-pelerinoyi.html</t>
  </si>
  <si>
    <t xml:space="preserve">Короткое трикотажное платье с рукавами епископа и воротником хомут</t>
  </si>
  <si>
    <t xml:space="preserve">http://boho.boutique/ru/odezhda/platya/korotkoe-trikotazhnoe-plate-s-rukavami-episkopa-i-vorotnikom-homut.html</t>
  </si>
  <si>
    <t xml:space="preserve">Короткое платье комбинированной расцветки с кулиской на поясе</t>
  </si>
  <si>
    <t xml:space="preserve">http://boho.boutique/ru/odezhda/platya/korotkoe-plate-kombinirovannoyi-rastsvetki-s-kuliskoyi-na-poyase.html</t>
  </si>
  <si>
    <t xml:space="preserve">Короткое пальто-трапеция на кнопках с английским воротником и градиентной расцветкой</t>
  </si>
  <si>
    <t xml:space="preserve">http://boho.boutique/ru/odezhda/palto/korotkoe-palto-trapetsiya-na-knopkah-s-angliyiskim-vorotnikom-i-gradientnoyi-rastsvetkoyi.html</t>
  </si>
  <si>
    <t xml:space="preserve">Клетчатая полушерстяная туника-платье с воротником-гольф</t>
  </si>
  <si>
    <t xml:space="preserve">http://boho.boutique/ru/odezhda/tuniki/kletchataya-polusherstyanaya-tunika-plate-s-vorotnikom-golf.html</t>
  </si>
  <si>
    <t xml:space="preserve">Воздушное шифоновое платье и рукавами-крылышками</t>
  </si>
  <si>
    <t xml:space="preserve">http://boho.boutique/ru/odezhda/platya/vozdushnoe-shifonovoe-plate-i-rukavami-krylyshkami.html</t>
  </si>
  <si>
    <t xml:space="preserve">Свободное джинсовое платье с вышивкой и застежкой на пуговицах</t>
  </si>
  <si>
    <t xml:space="preserve">http://boho.boutique/ru/odezhda/platya/svobodnoe-dzhinsovoe-plate-s-vyshivkoyi-i-zastezhkoyi-na-pugovitsah.html</t>
  </si>
  <si>
    <t xml:space="preserve">Длинное платье-халат на пуговицах с рубашечным воротником</t>
  </si>
  <si>
    <t xml:space="preserve">http://boho.boutique/ru/odezhda/platya/dlinnoe-plate-halat-na-pugovitsah-s-rubashechnym-vorotnikom2015-08-27-03-24-57916321966.html</t>
  </si>
  <si>
    <t xml:space="preserve">Плащ с застежкой на кнопках и погонами</t>
  </si>
  <si>
    <t xml:space="preserve">http://boho.boutique/ru/odezhda/plashchi/plashch-s-zastezhkoyi-na-knopkah-i-pogonami2015-08-27-03-24-57151900638.html</t>
  </si>
  <si>
    <t xml:space="preserve">Джинсовый плащ на пуговицах с накладными карманами</t>
  </si>
  <si>
    <t xml:space="preserve">http://boho.boutique/odezhda/dzhinsovyyi-plashch-na-pugovitsah-s-nakladnymi-karmanami.html</t>
  </si>
  <si>
    <t xml:space="preserve">Платье-кокетка в мелкую клетку, украшенное бантом</t>
  </si>
  <si>
    <t xml:space="preserve">http://boho.boutique/odezhda/plate-koketka-v-melkuyu-kletku-ukrashennoe-bantom.html</t>
  </si>
  <si>
    <t xml:space="preserve">Разноцветная рубашка-туника с воланами у запястья и жабо</t>
  </si>
  <si>
    <t xml:space="preserve">http://boho.boutique/ru/odezhda/rubashki/raznotsvetnaya-rubashka-tunika-s-volanami-u-zapyastya-i-zhabo.html</t>
  </si>
  <si>
    <t xml:space="preserve">Летнее платье-кокетка с вырезом, отделанным рюшами, и юбкой-солнце</t>
  </si>
  <si>
    <t xml:space="preserve">http://boho.boutique/odezhda/letnee-plate-koketka-s-vyrezom-otdelannym-ryushami-i-yubkoyi-solntse.html</t>
  </si>
  <si>
    <t xml:space="preserve">Юбка в стиле бохо из джинсовой ткани асимметричного покроя, украшенная пуговицами</t>
  </si>
  <si>
    <t xml:space="preserve">http://boho.boutique/odezhda/yubka-v-stile-boho-iz-dzhinsovoyi-tkani-asimmetrichnogo-pokroya-ukrashennaya-pugovitsami.html</t>
  </si>
  <si>
    <t xml:space="preserve">Платье-пальто с расклешенными рукавами, присобранными у манжета, и большим рубашечным воротником</t>
  </si>
  <si>
    <t xml:space="preserve">http://boho.boutique/odezhda/plate-palto-s-raskleshennymi-rukavami-prisobrannymi-u-manzheta-i-bolshim-rubashechnym-vorotnikom.html</t>
  </si>
  <si>
    <t xml:space="preserve">Светлая рубашка прямого покроя, украшенная пуговицами</t>
  </si>
  <si>
    <t xml:space="preserve">http://boho.boutique/odezhda/svetlaya-rubashka-pryamogo-pokroya-ukrashennaya-pugovitsami.html</t>
  </si>
  <si>
    <t xml:space="preserve">Яркое полуприталенное платье с цветочным рисунком и ажурными рукавами-крылышками</t>
  </si>
  <si>
    <t xml:space="preserve">http://boho.boutique/ru/odezhda/platya/yarkoe-polupritalennoe-plate-s-tsvetochnym-risunkom-i-azhurnymi-rukavami-krylyshkami.html</t>
  </si>
  <si>
    <t xml:space="preserve">Платье с запахом, плиссировкой и короткими рукавами</t>
  </si>
  <si>
    <t xml:space="preserve">http://boho.boutique/odezhda/plate-s-zapahom-plissirovkoyi-i-korotkimi-rukavami.html</t>
  </si>
  <si>
    <t xml:space="preserve">Платье в фольклоном стиле с V-образным вырезом горловины, рукавами-клин и широкой оборкой по низу</t>
  </si>
  <si>
    <t xml:space="preserve">http://boho.boutique/odezhda/plate-v-folklonom-stile-s-v-obraznym-vyrezom-gorloviny-rukavami-klin-i-shirokoyi-oborkoyi-po-nizu.html</t>
  </si>
  <si>
    <t xml:space="preserve">Длинное платье-халат на кулиске с джинсовым верхом и юбкой на пуговицах</t>
  </si>
  <si>
    <t xml:space="preserve">http://boho.boutique/odezhda/dlinnoe-plate-halat-na-kuliske-s-dzhinsovym-verhom-i-yubkoyi-na-pugovitsah.html</t>
  </si>
  <si>
    <t xml:space="preserve">Сарафан на широких бретелях в мелкую клетку</t>
  </si>
  <si>
    <t xml:space="preserve">http://boho.boutique/odezhda/sarafan-na-shirokih-bretelyah-v-melkuyu-kletku.html</t>
  </si>
  <si>
    <t xml:space="preserve">Приталенное летнее платье с короткими рукавами и декоративным карманом на груди</t>
  </si>
  <si>
    <t xml:space="preserve">http://boho.boutique/odezhda/pritalennoe-letnee-plate-s-korotkimi-rukavami-i-dekorativnym-karmanom-na-grudi.html</t>
  </si>
  <si>
    <t xml:space="preserve">Юбка с заложенными складками на широком поясе-кокетке и с оригинальной отделкой с завязкой</t>
  </si>
  <si>
    <t xml:space="preserve">http://boho.boutique/odezhda/yubka-s-zalozhennymi-skladkami-na-shirokom-poyase-koketke-i-s-originalnoyi-otdelkoyi-s-zavyazkoyi.html</t>
  </si>
  <si>
    <t xml:space="preserve">Легкое платье с расклешенной юбкой и имитацией джинсового болеро</t>
  </si>
  <si>
    <t xml:space="preserve">http://boho.boutique/odezhda/legkoe-plate-s-raskleshennoyi-yubkoyi-i-imitatsieyi-dzhinsovogo-bolero.html</t>
  </si>
  <si>
    <t xml:space="preserve">Платье в этническом стиле с длинным рукавом</t>
  </si>
  <si>
    <t xml:space="preserve">http://boho.boutique/ru/odezhda/platya/plate-v-etnicheskom-stile-s-dlinnym-rukavom.html</t>
  </si>
  <si>
    <t xml:space="preserve">Платье с низкой талией на кулиске и юбкой с оборками и рюшами</t>
  </si>
  <si>
    <t xml:space="preserve">http://boho.boutique/ru/odezhda/platya/plate-s-nizkoyi-talieyi-na-kuliske-i-yubkoyi-s-oborkami-i-ryushami.html</t>
  </si>
  <si>
    <t xml:space="preserve">Ремень из натуральной кожи красно-коричневого цвета</t>
  </si>
  <si>
    <t xml:space="preserve">http://boho.boutique/ru/aksessuary/remen-iz-naturalnoyi-kozhi-krasno-korichnevogo-tsveta.html</t>
  </si>
  <si>
    <t xml:space="preserve">Светлое пальто-пончо с пуговицами и большим капюшоном с мехом</t>
  </si>
  <si>
    <t xml:space="preserve">http://boho.boutique/ru/odezhda/palto/svetloe-palto-poncho-s-pugovitsami-i-bolshim-kapyushonom-s-mehom.html</t>
  </si>
  <si>
    <t xml:space="preserve">Блуза соткрытыми плечами и расклешенными кружевными рукавами</t>
  </si>
  <si>
    <t xml:space="preserve">http://boho.boutique/ru/odezhda/bluzy/bluza-sotkrytymi-plechami-i-raskleshennymi-kruzhevnymi-rukavami.html</t>
  </si>
  <si>
    <t xml:space="preserve">Комбинированное шифоновое платье со спадающим вырезом и сильно расклешенной юбкой</t>
  </si>
  <si>
    <t xml:space="preserve">http://boho.boutique/odezhda/kombinirovannoe-shifonovoe-plate-so-spadayushchim-vyrezom-i-silno-raskleshennoyi-yubkoyi.html</t>
  </si>
  <si>
    <t xml:space="preserve">Блузка с напуском на кулиске и с кружевной кокеткой</t>
  </si>
  <si>
    <t xml:space="preserve">http://boho.boutique/odezhda/bluzka-s-napuskom-na-kuliske-i-s-kruzhevnoyi-koketkoyi.html</t>
  </si>
  <si>
    <t xml:space="preserve">Короткая джинсовая юбка с эффектом состаренности и потертостями, украшенная кружевом</t>
  </si>
  <si>
    <t xml:space="preserve">http://boho.boutique/ru/odezhda/yubki/korotkaya-dzhinsovaya-yubka-s-effektom-sostarennosti-i-potertostyami-ukrashennaya-kruzhevom.html</t>
  </si>
  <si>
    <t xml:space="preserve">Короткая юбка-годе в мелкую клетку чёрной расцветки</t>
  </si>
  <si>
    <t xml:space="preserve">http://boho.boutique/ru/odezhda/yubki/korotkaya-yubka-gode-v-melkuyu-kletku-chyornoyi-rastsvetki.html</t>
  </si>
  <si>
    <t xml:space="preserve">Блузка в фольклорном стиле, украшенная вышивкой, с вырезом-каре</t>
  </si>
  <si>
    <t xml:space="preserve">http://boho.boutique/odezhda/bluzka-v-folklornom-stile-ukrashennaya-vyshivkoyi-s-vyrezom-kare.html</t>
  </si>
  <si>
    <t xml:space="preserve">Блузка в стиле ретро с рукавом "фонарик", декорированная кружевом</t>
  </si>
  <si>
    <t xml:space="preserve">http://boho.boutique/ru/odezhda/bluzy/bluzka-v-stile-retro-s-rukavom-fonarik-dekorirovannaya-kruzhevom.html</t>
  </si>
  <si>
    <t xml:space="preserve">Полосатое платье с юбкой, расклешенной от талии, и фигурной отделкой низа</t>
  </si>
  <si>
    <t xml:space="preserve">http://boho.boutique/odezhda/polosatoe-plate-s-yubkoyi-raskleshennoyi-ot-talii-i-figurnoyi-otdelkoyi-niza.html</t>
  </si>
  <si>
    <t xml:space="preserve">Футболка с коротким рукавом</t>
  </si>
  <si>
    <t xml:space="preserve">http://boho.boutique/ru/odezhda/futbolki/futbolka-s-korotkim-rukavom-artka.html</t>
  </si>
  <si>
    <t xml:space="preserve">Платье на шнуровке с асимметричной линией низа, декорированное воланами</t>
  </si>
  <si>
    <t xml:space="preserve">http://boho.boutique/ru/odezhda/platya/plate-na-shnurovke-s-asimmetrichnoyi-linieyi-niza-dekorirovannoe-volanami.html</t>
  </si>
  <si>
    <t xml:space="preserve">Замшевый пояс с заклепками и кармашками</t>
  </si>
  <si>
    <t xml:space="preserve">http://boho.boutique/ru/aksessuary/zamshevyyi-poyas-s-zaklepkami-i-karmashkami.html</t>
  </si>
  <si>
    <t xml:space="preserve">Короткая расклешенная джинсовая юбка с узорной вышивкой</t>
  </si>
  <si>
    <t xml:space="preserve">http://boho.boutique/odezhda/korotkaya-raskleshennaya-dzhinsovaya-yubka-s-uzornoyi-vyshivkoyi.html</t>
  </si>
  <si>
    <t xml:space="preserve">Повседневное приталенное платье-туника с рукавами три четверти</t>
  </si>
  <si>
    <t xml:space="preserve">http://boho.boutique/odezhda/povsednevnoe-pritalennoe-plate-tunika-s-rukavami-tri-chetverti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0"/>
      <name val="Arial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1</xdr:row>
      <xdr:rowOff>952200</xdr:rowOff>
    </xdr:to>
    <xdr:pic>
      <xdr:nvPicPr>
        <xdr:cNvPr id="0" name="Рисунок 139" descr=""/>
        <xdr:cNvPicPr/>
      </xdr:nvPicPr>
      <xdr:blipFill>
        <a:blip r:embed="rId1"/>
        <a:stretch/>
      </xdr:blipFill>
      <xdr:spPr>
        <a:xfrm>
          <a:off x="0" y="343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2</xdr:row>
      <xdr:rowOff>952560</xdr:rowOff>
    </xdr:to>
    <xdr:pic>
      <xdr:nvPicPr>
        <xdr:cNvPr id="1" name="Рисунок 140" descr=""/>
        <xdr:cNvPicPr/>
      </xdr:nvPicPr>
      <xdr:blipFill>
        <a:blip r:embed="rId2"/>
        <a:stretch/>
      </xdr:blipFill>
      <xdr:spPr>
        <a:xfrm>
          <a:off x="0" y="1295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3</xdr:row>
      <xdr:rowOff>952560</xdr:rowOff>
    </xdr:to>
    <xdr:pic>
      <xdr:nvPicPr>
        <xdr:cNvPr id="2" name="Рисунок 141" descr=""/>
        <xdr:cNvPicPr/>
      </xdr:nvPicPr>
      <xdr:blipFill>
        <a:blip r:embed="rId3"/>
        <a:stretch/>
      </xdr:blipFill>
      <xdr:spPr>
        <a:xfrm>
          <a:off x="0" y="2247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4</xdr:row>
      <xdr:rowOff>952560</xdr:rowOff>
    </xdr:to>
    <xdr:pic>
      <xdr:nvPicPr>
        <xdr:cNvPr id="3" name="Рисунок 142" descr=""/>
        <xdr:cNvPicPr/>
      </xdr:nvPicPr>
      <xdr:blipFill>
        <a:blip r:embed="rId4"/>
        <a:stretch/>
      </xdr:blipFill>
      <xdr:spPr>
        <a:xfrm>
          <a:off x="0" y="3200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080</xdr:colOff>
      <xdr:row>5</xdr:row>
      <xdr:rowOff>952560</xdr:rowOff>
    </xdr:to>
    <xdr:pic>
      <xdr:nvPicPr>
        <xdr:cNvPr id="4" name="Рисунок 143" descr=""/>
        <xdr:cNvPicPr/>
      </xdr:nvPicPr>
      <xdr:blipFill>
        <a:blip r:embed="rId5"/>
        <a:stretch/>
      </xdr:blipFill>
      <xdr:spPr>
        <a:xfrm>
          <a:off x="0" y="4152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6</xdr:row>
      <xdr:rowOff>952560</xdr:rowOff>
    </xdr:to>
    <xdr:pic>
      <xdr:nvPicPr>
        <xdr:cNvPr id="5" name="Рисунок 144" descr=""/>
        <xdr:cNvPicPr/>
      </xdr:nvPicPr>
      <xdr:blipFill>
        <a:blip r:embed="rId6"/>
        <a:stretch/>
      </xdr:blipFill>
      <xdr:spPr>
        <a:xfrm>
          <a:off x="0" y="5105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7</xdr:row>
      <xdr:rowOff>952200</xdr:rowOff>
    </xdr:to>
    <xdr:pic>
      <xdr:nvPicPr>
        <xdr:cNvPr id="6" name="Рисунок 145" descr=""/>
        <xdr:cNvPicPr/>
      </xdr:nvPicPr>
      <xdr:blipFill>
        <a:blip r:embed="rId7"/>
        <a:stretch/>
      </xdr:blipFill>
      <xdr:spPr>
        <a:xfrm>
          <a:off x="0" y="6058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1080</xdr:colOff>
      <xdr:row>8</xdr:row>
      <xdr:rowOff>952560</xdr:rowOff>
    </xdr:to>
    <xdr:pic>
      <xdr:nvPicPr>
        <xdr:cNvPr id="7" name="Рисунок 146" descr=""/>
        <xdr:cNvPicPr/>
      </xdr:nvPicPr>
      <xdr:blipFill>
        <a:blip r:embed="rId8"/>
        <a:stretch/>
      </xdr:blipFill>
      <xdr:spPr>
        <a:xfrm>
          <a:off x="0" y="7010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1080</xdr:colOff>
      <xdr:row>9</xdr:row>
      <xdr:rowOff>952560</xdr:rowOff>
    </xdr:to>
    <xdr:pic>
      <xdr:nvPicPr>
        <xdr:cNvPr id="8" name="Рисунок 147" descr=""/>
        <xdr:cNvPicPr/>
      </xdr:nvPicPr>
      <xdr:blipFill>
        <a:blip r:embed="rId9"/>
        <a:stretch/>
      </xdr:blipFill>
      <xdr:spPr>
        <a:xfrm>
          <a:off x="0" y="7962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1080</xdr:colOff>
      <xdr:row>10</xdr:row>
      <xdr:rowOff>952560</xdr:rowOff>
    </xdr:to>
    <xdr:pic>
      <xdr:nvPicPr>
        <xdr:cNvPr id="9" name="Рисунок 148" descr=""/>
        <xdr:cNvPicPr/>
      </xdr:nvPicPr>
      <xdr:blipFill>
        <a:blip r:embed="rId10"/>
        <a:stretch/>
      </xdr:blipFill>
      <xdr:spPr>
        <a:xfrm>
          <a:off x="0" y="8915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1080</xdr:colOff>
      <xdr:row>11</xdr:row>
      <xdr:rowOff>952560</xdr:rowOff>
    </xdr:to>
    <xdr:pic>
      <xdr:nvPicPr>
        <xdr:cNvPr id="10" name="Рисунок 149" descr=""/>
        <xdr:cNvPicPr/>
      </xdr:nvPicPr>
      <xdr:blipFill>
        <a:blip r:embed="rId11"/>
        <a:stretch/>
      </xdr:blipFill>
      <xdr:spPr>
        <a:xfrm>
          <a:off x="0" y="9867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1080</xdr:colOff>
      <xdr:row>12</xdr:row>
      <xdr:rowOff>952560</xdr:rowOff>
    </xdr:to>
    <xdr:pic>
      <xdr:nvPicPr>
        <xdr:cNvPr id="11" name="Рисунок 150" descr=""/>
        <xdr:cNvPicPr/>
      </xdr:nvPicPr>
      <xdr:blipFill>
        <a:blip r:embed="rId12"/>
        <a:stretch/>
      </xdr:blipFill>
      <xdr:spPr>
        <a:xfrm>
          <a:off x="0" y="10820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080</xdr:colOff>
      <xdr:row>13</xdr:row>
      <xdr:rowOff>952200</xdr:rowOff>
    </xdr:to>
    <xdr:pic>
      <xdr:nvPicPr>
        <xdr:cNvPr id="12" name="Рисунок 151" descr=""/>
        <xdr:cNvPicPr/>
      </xdr:nvPicPr>
      <xdr:blipFill>
        <a:blip r:embed="rId13"/>
        <a:stretch/>
      </xdr:blipFill>
      <xdr:spPr>
        <a:xfrm>
          <a:off x="0" y="11773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1080</xdr:colOff>
      <xdr:row>14</xdr:row>
      <xdr:rowOff>952560</xdr:rowOff>
    </xdr:to>
    <xdr:pic>
      <xdr:nvPicPr>
        <xdr:cNvPr id="13" name="Рисунок 152" descr=""/>
        <xdr:cNvPicPr/>
      </xdr:nvPicPr>
      <xdr:blipFill>
        <a:blip r:embed="rId14"/>
        <a:stretch/>
      </xdr:blipFill>
      <xdr:spPr>
        <a:xfrm>
          <a:off x="0" y="12725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080</xdr:colOff>
      <xdr:row>15</xdr:row>
      <xdr:rowOff>952560</xdr:rowOff>
    </xdr:to>
    <xdr:pic>
      <xdr:nvPicPr>
        <xdr:cNvPr id="14" name="Рисунок 153" descr=""/>
        <xdr:cNvPicPr/>
      </xdr:nvPicPr>
      <xdr:blipFill>
        <a:blip r:embed="rId15"/>
        <a:stretch/>
      </xdr:blipFill>
      <xdr:spPr>
        <a:xfrm>
          <a:off x="0" y="13677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080</xdr:colOff>
      <xdr:row>16</xdr:row>
      <xdr:rowOff>952560</xdr:rowOff>
    </xdr:to>
    <xdr:pic>
      <xdr:nvPicPr>
        <xdr:cNvPr id="15" name="Рисунок 154" descr=""/>
        <xdr:cNvPicPr/>
      </xdr:nvPicPr>
      <xdr:blipFill>
        <a:blip r:embed="rId16"/>
        <a:stretch/>
      </xdr:blipFill>
      <xdr:spPr>
        <a:xfrm>
          <a:off x="0" y="14630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080</xdr:colOff>
      <xdr:row>17</xdr:row>
      <xdr:rowOff>952560</xdr:rowOff>
    </xdr:to>
    <xdr:pic>
      <xdr:nvPicPr>
        <xdr:cNvPr id="16" name="Рисунок 155" descr=""/>
        <xdr:cNvPicPr/>
      </xdr:nvPicPr>
      <xdr:blipFill>
        <a:blip r:embed="rId17"/>
        <a:stretch/>
      </xdr:blipFill>
      <xdr:spPr>
        <a:xfrm>
          <a:off x="0" y="15582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1080</xdr:colOff>
      <xdr:row>18</xdr:row>
      <xdr:rowOff>952560</xdr:rowOff>
    </xdr:to>
    <xdr:pic>
      <xdr:nvPicPr>
        <xdr:cNvPr id="17" name="Рисунок 156" descr=""/>
        <xdr:cNvPicPr/>
      </xdr:nvPicPr>
      <xdr:blipFill>
        <a:blip r:embed="rId18"/>
        <a:stretch/>
      </xdr:blipFill>
      <xdr:spPr>
        <a:xfrm>
          <a:off x="0" y="16535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080</xdr:colOff>
      <xdr:row>19</xdr:row>
      <xdr:rowOff>952200</xdr:rowOff>
    </xdr:to>
    <xdr:pic>
      <xdr:nvPicPr>
        <xdr:cNvPr id="18" name="Рисунок 157" descr=""/>
        <xdr:cNvPicPr/>
      </xdr:nvPicPr>
      <xdr:blipFill>
        <a:blip r:embed="rId19"/>
        <a:stretch/>
      </xdr:blipFill>
      <xdr:spPr>
        <a:xfrm>
          <a:off x="0" y="17488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1080</xdr:colOff>
      <xdr:row>20</xdr:row>
      <xdr:rowOff>952560</xdr:rowOff>
    </xdr:to>
    <xdr:pic>
      <xdr:nvPicPr>
        <xdr:cNvPr id="19" name="Рисунок 158" descr=""/>
        <xdr:cNvPicPr/>
      </xdr:nvPicPr>
      <xdr:blipFill>
        <a:blip r:embed="rId20"/>
        <a:stretch/>
      </xdr:blipFill>
      <xdr:spPr>
        <a:xfrm>
          <a:off x="0" y="18440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080</xdr:colOff>
      <xdr:row>21</xdr:row>
      <xdr:rowOff>952560</xdr:rowOff>
    </xdr:to>
    <xdr:pic>
      <xdr:nvPicPr>
        <xdr:cNvPr id="20" name="Рисунок 159" descr=""/>
        <xdr:cNvPicPr/>
      </xdr:nvPicPr>
      <xdr:blipFill>
        <a:blip r:embed="rId21"/>
        <a:stretch/>
      </xdr:blipFill>
      <xdr:spPr>
        <a:xfrm>
          <a:off x="0" y="19392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1080</xdr:colOff>
      <xdr:row>22</xdr:row>
      <xdr:rowOff>952560</xdr:rowOff>
    </xdr:to>
    <xdr:pic>
      <xdr:nvPicPr>
        <xdr:cNvPr id="21" name="Рисунок 160" descr=""/>
        <xdr:cNvPicPr/>
      </xdr:nvPicPr>
      <xdr:blipFill>
        <a:blip r:embed="rId22"/>
        <a:stretch/>
      </xdr:blipFill>
      <xdr:spPr>
        <a:xfrm>
          <a:off x="0" y="20345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080</xdr:colOff>
      <xdr:row>23</xdr:row>
      <xdr:rowOff>952560</xdr:rowOff>
    </xdr:to>
    <xdr:pic>
      <xdr:nvPicPr>
        <xdr:cNvPr id="22" name="Рисунок 161" descr=""/>
        <xdr:cNvPicPr/>
      </xdr:nvPicPr>
      <xdr:blipFill>
        <a:blip r:embed="rId23"/>
        <a:stretch/>
      </xdr:blipFill>
      <xdr:spPr>
        <a:xfrm>
          <a:off x="0" y="21297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1080</xdr:colOff>
      <xdr:row>24</xdr:row>
      <xdr:rowOff>952560</xdr:rowOff>
    </xdr:to>
    <xdr:pic>
      <xdr:nvPicPr>
        <xdr:cNvPr id="23" name="Рисунок 162" descr=""/>
        <xdr:cNvPicPr/>
      </xdr:nvPicPr>
      <xdr:blipFill>
        <a:blip r:embed="rId24"/>
        <a:stretch/>
      </xdr:blipFill>
      <xdr:spPr>
        <a:xfrm>
          <a:off x="0" y="22250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080</xdr:colOff>
      <xdr:row>25</xdr:row>
      <xdr:rowOff>952200</xdr:rowOff>
    </xdr:to>
    <xdr:pic>
      <xdr:nvPicPr>
        <xdr:cNvPr id="24" name="Рисунок 163" descr=""/>
        <xdr:cNvPicPr/>
      </xdr:nvPicPr>
      <xdr:blipFill>
        <a:blip r:embed="rId25"/>
        <a:stretch/>
      </xdr:blipFill>
      <xdr:spPr>
        <a:xfrm>
          <a:off x="0" y="23203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080</xdr:colOff>
      <xdr:row>26</xdr:row>
      <xdr:rowOff>952560</xdr:rowOff>
    </xdr:to>
    <xdr:pic>
      <xdr:nvPicPr>
        <xdr:cNvPr id="25" name="Рисунок 164" descr=""/>
        <xdr:cNvPicPr/>
      </xdr:nvPicPr>
      <xdr:blipFill>
        <a:blip r:embed="rId26"/>
        <a:stretch/>
      </xdr:blipFill>
      <xdr:spPr>
        <a:xfrm>
          <a:off x="0" y="24155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1080</xdr:colOff>
      <xdr:row>27</xdr:row>
      <xdr:rowOff>952560</xdr:rowOff>
    </xdr:to>
    <xdr:pic>
      <xdr:nvPicPr>
        <xdr:cNvPr id="26" name="Рисунок 165" descr=""/>
        <xdr:cNvPicPr/>
      </xdr:nvPicPr>
      <xdr:blipFill>
        <a:blip r:embed="rId27"/>
        <a:stretch/>
      </xdr:blipFill>
      <xdr:spPr>
        <a:xfrm>
          <a:off x="0" y="25107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1080</xdr:colOff>
      <xdr:row>28</xdr:row>
      <xdr:rowOff>952560</xdr:rowOff>
    </xdr:to>
    <xdr:pic>
      <xdr:nvPicPr>
        <xdr:cNvPr id="27" name="Рисунок 166" descr=""/>
        <xdr:cNvPicPr/>
      </xdr:nvPicPr>
      <xdr:blipFill>
        <a:blip r:embed="rId28"/>
        <a:stretch/>
      </xdr:blipFill>
      <xdr:spPr>
        <a:xfrm>
          <a:off x="0" y="26060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1080</xdr:colOff>
      <xdr:row>29</xdr:row>
      <xdr:rowOff>952560</xdr:rowOff>
    </xdr:to>
    <xdr:pic>
      <xdr:nvPicPr>
        <xdr:cNvPr id="28" name="Рисунок 167" descr=""/>
        <xdr:cNvPicPr/>
      </xdr:nvPicPr>
      <xdr:blipFill>
        <a:blip r:embed="rId29"/>
        <a:stretch/>
      </xdr:blipFill>
      <xdr:spPr>
        <a:xfrm>
          <a:off x="0" y="27012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080</xdr:colOff>
      <xdr:row>30</xdr:row>
      <xdr:rowOff>952560</xdr:rowOff>
    </xdr:to>
    <xdr:pic>
      <xdr:nvPicPr>
        <xdr:cNvPr id="29" name="Рисунок 168" descr=""/>
        <xdr:cNvPicPr/>
      </xdr:nvPicPr>
      <xdr:blipFill>
        <a:blip r:embed="rId30"/>
        <a:stretch/>
      </xdr:blipFill>
      <xdr:spPr>
        <a:xfrm>
          <a:off x="0" y="27965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080</xdr:colOff>
      <xdr:row>31</xdr:row>
      <xdr:rowOff>952200</xdr:rowOff>
    </xdr:to>
    <xdr:pic>
      <xdr:nvPicPr>
        <xdr:cNvPr id="30" name="Рисунок 169" descr=""/>
        <xdr:cNvPicPr/>
      </xdr:nvPicPr>
      <xdr:blipFill>
        <a:blip r:embed="rId31"/>
        <a:stretch/>
      </xdr:blipFill>
      <xdr:spPr>
        <a:xfrm>
          <a:off x="0" y="28918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080</xdr:colOff>
      <xdr:row>32</xdr:row>
      <xdr:rowOff>952560</xdr:rowOff>
    </xdr:to>
    <xdr:pic>
      <xdr:nvPicPr>
        <xdr:cNvPr id="31" name="Рисунок 170" descr=""/>
        <xdr:cNvPicPr/>
      </xdr:nvPicPr>
      <xdr:blipFill>
        <a:blip r:embed="rId32"/>
        <a:stretch/>
      </xdr:blipFill>
      <xdr:spPr>
        <a:xfrm>
          <a:off x="0" y="29870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080</xdr:colOff>
      <xdr:row>33</xdr:row>
      <xdr:rowOff>952560</xdr:rowOff>
    </xdr:to>
    <xdr:pic>
      <xdr:nvPicPr>
        <xdr:cNvPr id="32" name="Рисунок 171" descr=""/>
        <xdr:cNvPicPr/>
      </xdr:nvPicPr>
      <xdr:blipFill>
        <a:blip r:embed="rId33"/>
        <a:stretch/>
      </xdr:blipFill>
      <xdr:spPr>
        <a:xfrm>
          <a:off x="0" y="30822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1080</xdr:colOff>
      <xdr:row>34</xdr:row>
      <xdr:rowOff>952560</xdr:rowOff>
    </xdr:to>
    <xdr:pic>
      <xdr:nvPicPr>
        <xdr:cNvPr id="33" name="Рисунок 172" descr=""/>
        <xdr:cNvPicPr/>
      </xdr:nvPicPr>
      <xdr:blipFill>
        <a:blip r:embed="rId34"/>
        <a:stretch/>
      </xdr:blipFill>
      <xdr:spPr>
        <a:xfrm>
          <a:off x="0" y="31775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080</xdr:colOff>
      <xdr:row>35</xdr:row>
      <xdr:rowOff>952560</xdr:rowOff>
    </xdr:to>
    <xdr:pic>
      <xdr:nvPicPr>
        <xdr:cNvPr id="34" name="Рисунок 173" descr=""/>
        <xdr:cNvPicPr/>
      </xdr:nvPicPr>
      <xdr:blipFill>
        <a:blip r:embed="rId35"/>
        <a:stretch/>
      </xdr:blipFill>
      <xdr:spPr>
        <a:xfrm>
          <a:off x="0" y="32727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1080</xdr:colOff>
      <xdr:row>36</xdr:row>
      <xdr:rowOff>952560</xdr:rowOff>
    </xdr:to>
    <xdr:pic>
      <xdr:nvPicPr>
        <xdr:cNvPr id="35" name="Рисунок 174" descr=""/>
        <xdr:cNvPicPr/>
      </xdr:nvPicPr>
      <xdr:blipFill>
        <a:blip r:embed="rId36"/>
        <a:stretch/>
      </xdr:blipFill>
      <xdr:spPr>
        <a:xfrm>
          <a:off x="0" y="33680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1080</xdr:colOff>
      <xdr:row>37</xdr:row>
      <xdr:rowOff>952200</xdr:rowOff>
    </xdr:to>
    <xdr:pic>
      <xdr:nvPicPr>
        <xdr:cNvPr id="36" name="Рисунок 175" descr=""/>
        <xdr:cNvPicPr/>
      </xdr:nvPicPr>
      <xdr:blipFill>
        <a:blip r:embed="rId37"/>
        <a:stretch/>
      </xdr:blipFill>
      <xdr:spPr>
        <a:xfrm>
          <a:off x="0" y="34633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1080</xdr:colOff>
      <xdr:row>38</xdr:row>
      <xdr:rowOff>952560</xdr:rowOff>
    </xdr:to>
    <xdr:pic>
      <xdr:nvPicPr>
        <xdr:cNvPr id="37" name="Рисунок 176" descr=""/>
        <xdr:cNvPicPr/>
      </xdr:nvPicPr>
      <xdr:blipFill>
        <a:blip r:embed="rId38"/>
        <a:stretch/>
      </xdr:blipFill>
      <xdr:spPr>
        <a:xfrm>
          <a:off x="0" y="35585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1080</xdr:colOff>
      <xdr:row>39</xdr:row>
      <xdr:rowOff>952560</xdr:rowOff>
    </xdr:to>
    <xdr:pic>
      <xdr:nvPicPr>
        <xdr:cNvPr id="38" name="Рисунок 177" descr=""/>
        <xdr:cNvPicPr/>
      </xdr:nvPicPr>
      <xdr:blipFill>
        <a:blip r:embed="rId39"/>
        <a:stretch/>
      </xdr:blipFill>
      <xdr:spPr>
        <a:xfrm>
          <a:off x="0" y="36537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1080</xdr:colOff>
      <xdr:row>40</xdr:row>
      <xdr:rowOff>952560</xdr:rowOff>
    </xdr:to>
    <xdr:pic>
      <xdr:nvPicPr>
        <xdr:cNvPr id="39" name="Рисунок 178" descr=""/>
        <xdr:cNvPicPr/>
      </xdr:nvPicPr>
      <xdr:blipFill>
        <a:blip r:embed="rId40"/>
        <a:stretch/>
      </xdr:blipFill>
      <xdr:spPr>
        <a:xfrm>
          <a:off x="0" y="37490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1080</xdr:colOff>
      <xdr:row>41</xdr:row>
      <xdr:rowOff>952560</xdr:rowOff>
    </xdr:to>
    <xdr:pic>
      <xdr:nvPicPr>
        <xdr:cNvPr id="40" name="Рисунок 179" descr=""/>
        <xdr:cNvPicPr/>
      </xdr:nvPicPr>
      <xdr:blipFill>
        <a:blip r:embed="rId41"/>
        <a:stretch/>
      </xdr:blipFill>
      <xdr:spPr>
        <a:xfrm>
          <a:off x="0" y="38442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1080</xdr:colOff>
      <xdr:row>42</xdr:row>
      <xdr:rowOff>952560</xdr:rowOff>
    </xdr:to>
    <xdr:pic>
      <xdr:nvPicPr>
        <xdr:cNvPr id="41" name="Рисунок 180" descr=""/>
        <xdr:cNvPicPr/>
      </xdr:nvPicPr>
      <xdr:blipFill>
        <a:blip r:embed="rId42"/>
        <a:stretch/>
      </xdr:blipFill>
      <xdr:spPr>
        <a:xfrm>
          <a:off x="0" y="39395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1080</xdr:colOff>
      <xdr:row>43</xdr:row>
      <xdr:rowOff>952200</xdr:rowOff>
    </xdr:to>
    <xdr:pic>
      <xdr:nvPicPr>
        <xdr:cNvPr id="42" name="Рисунок 181" descr=""/>
        <xdr:cNvPicPr/>
      </xdr:nvPicPr>
      <xdr:blipFill>
        <a:blip r:embed="rId43"/>
        <a:stretch/>
      </xdr:blipFill>
      <xdr:spPr>
        <a:xfrm>
          <a:off x="0" y="40348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1080</xdr:colOff>
      <xdr:row>44</xdr:row>
      <xdr:rowOff>952560</xdr:rowOff>
    </xdr:to>
    <xdr:pic>
      <xdr:nvPicPr>
        <xdr:cNvPr id="43" name="Рисунок 182" descr=""/>
        <xdr:cNvPicPr/>
      </xdr:nvPicPr>
      <xdr:blipFill>
        <a:blip r:embed="rId44"/>
        <a:stretch/>
      </xdr:blipFill>
      <xdr:spPr>
        <a:xfrm>
          <a:off x="0" y="41300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1080</xdr:colOff>
      <xdr:row>45</xdr:row>
      <xdr:rowOff>952560</xdr:rowOff>
    </xdr:to>
    <xdr:pic>
      <xdr:nvPicPr>
        <xdr:cNvPr id="44" name="Рисунок 183" descr=""/>
        <xdr:cNvPicPr/>
      </xdr:nvPicPr>
      <xdr:blipFill>
        <a:blip r:embed="rId45"/>
        <a:stretch/>
      </xdr:blipFill>
      <xdr:spPr>
        <a:xfrm>
          <a:off x="0" y="42252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1080</xdr:colOff>
      <xdr:row>46</xdr:row>
      <xdr:rowOff>952560</xdr:rowOff>
    </xdr:to>
    <xdr:pic>
      <xdr:nvPicPr>
        <xdr:cNvPr id="45" name="Рисунок 184" descr=""/>
        <xdr:cNvPicPr/>
      </xdr:nvPicPr>
      <xdr:blipFill>
        <a:blip r:embed="rId46"/>
        <a:stretch/>
      </xdr:blipFill>
      <xdr:spPr>
        <a:xfrm>
          <a:off x="0" y="43205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1080</xdr:colOff>
      <xdr:row>47</xdr:row>
      <xdr:rowOff>952560</xdr:rowOff>
    </xdr:to>
    <xdr:pic>
      <xdr:nvPicPr>
        <xdr:cNvPr id="46" name="Рисунок 185" descr=""/>
        <xdr:cNvPicPr/>
      </xdr:nvPicPr>
      <xdr:blipFill>
        <a:blip r:embed="rId47"/>
        <a:stretch/>
      </xdr:blipFill>
      <xdr:spPr>
        <a:xfrm>
          <a:off x="0" y="44157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1080</xdr:colOff>
      <xdr:row>48</xdr:row>
      <xdr:rowOff>952560</xdr:rowOff>
    </xdr:to>
    <xdr:pic>
      <xdr:nvPicPr>
        <xdr:cNvPr id="47" name="Рисунок 186" descr=""/>
        <xdr:cNvPicPr/>
      </xdr:nvPicPr>
      <xdr:blipFill>
        <a:blip r:embed="rId48"/>
        <a:stretch/>
      </xdr:blipFill>
      <xdr:spPr>
        <a:xfrm>
          <a:off x="0" y="45110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1080</xdr:colOff>
      <xdr:row>49</xdr:row>
      <xdr:rowOff>952200</xdr:rowOff>
    </xdr:to>
    <xdr:pic>
      <xdr:nvPicPr>
        <xdr:cNvPr id="48" name="Рисунок 187" descr=""/>
        <xdr:cNvPicPr/>
      </xdr:nvPicPr>
      <xdr:blipFill>
        <a:blip r:embed="rId49"/>
        <a:stretch/>
      </xdr:blipFill>
      <xdr:spPr>
        <a:xfrm>
          <a:off x="0" y="46063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1080</xdr:colOff>
      <xdr:row>50</xdr:row>
      <xdr:rowOff>952560</xdr:rowOff>
    </xdr:to>
    <xdr:pic>
      <xdr:nvPicPr>
        <xdr:cNvPr id="49" name="Рисунок 188" descr=""/>
        <xdr:cNvPicPr/>
      </xdr:nvPicPr>
      <xdr:blipFill>
        <a:blip r:embed="rId50"/>
        <a:stretch/>
      </xdr:blipFill>
      <xdr:spPr>
        <a:xfrm>
          <a:off x="0" y="47015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1080</xdr:colOff>
      <xdr:row>51</xdr:row>
      <xdr:rowOff>952560</xdr:rowOff>
    </xdr:to>
    <xdr:pic>
      <xdr:nvPicPr>
        <xdr:cNvPr id="50" name="Рисунок 189" descr=""/>
        <xdr:cNvPicPr/>
      </xdr:nvPicPr>
      <xdr:blipFill>
        <a:blip r:embed="rId51"/>
        <a:stretch/>
      </xdr:blipFill>
      <xdr:spPr>
        <a:xfrm>
          <a:off x="0" y="47967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1080</xdr:colOff>
      <xdr:row>52</xdr:row>
      <xdr:rowOff>952560</xdr:rowOff>
    </xdr:to>
    <xdr:pic>
      <xdr:nvPicPr>
        <xdr:cNvPr id="51" name="Рисунок 190" descr=""/>
        <xdr:cNvPicPr/>
      </xdr:nvPicPr>
      <xdr:blipFill>
        <a:blip r:embed="rId52"/>
        <a:stretch/>
      </xdr:blipFill>
      <xdr:spPr>
        <a:xfrm>
          <a:off x="0" y="48920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1080</xdr:colOff>
      <xdr:row>53</xdr:row>
      <xdr:rowOff>952560</xdr:rowOff>
    </xdr:to>
    <xdr:pic>
      <xdr:nvPicPr>
        <xdr:cNvPr id="52" name="Рисунок 191" descr=""/>
        <xdr:cNvPicPr/>
      </xdr:nvPicPr>
      <xdr:blipFill>
        <a:blip r:embed="rId53"/>
        <a:stretch/>
      </xdr:blipFill>
      <xdr:spPr>
        <a:xfrm>
          <a:off x="0" y="49872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1080</xdr:colOff>
      <xdr:row>54</xdr:row>
      <xdr:rowOff>952560</xdr:rowOff>
    </xdr:to>
    <xdr:pic>
      <xdr:nvPicPr>
        <xdr:cNvPr id="53" name="Рисунок 192" descr=""/>
        <xdr:cNvPicPr/>
      </xdr:nvPicPr>
      <xdr:blipFill>
        <a:blip r:embed="rId54"/>
        <a:stretch/>
      </xdr:blipFill>
      <xdr:spPr>
        <a:xfrm>
          <a:off x="0" y="50825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1080</xdr:colOff>
      <xdr:row>55</xdr:row>
      <xdr:rowOff>952200</xdr:rowOff>
    </xdr:to>
    <xdr:pic>
      <xdr:nvPicPr>
        <xdr:cNvPr id="54" name="Рисунок 193" descr=""/>
        <xdr:cNvPicPr/>
      </xdr:nvPicPr>
      <xdr:blipFill>
        <a:blip r:embed="rId55"/>
        <a:stretch/>
      </xdr:blipFill>
      <xdr:spPr>
        <a:xfrm>
          <a:off x="0" y="51778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1080</xdr:colOff>
      <xdr:row>56</xdr:row>
      <xdr:rowOff>952560</xdr:rowOff>
    </xdr:to>
    <xdr:pic>
      <xdr:nvPicPr>
        <xdr:cNvPr id="55" name="Рисунок 194" descr=""/>
        <xdr:cNvPicPr/>
      </xdr:nvPicPr>
      <xdr:blipFill>
        <a:blip r:embed="rId56"/>
        <a:stretch/>
      </xdr:blipFill>
      <xdr:spPr>
        <a:xfrm>
          <a:off x="0" y="52730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1080</xdr:colOff>
      <xdr:row>57</xdr:row>
      <xdr:rowOff>952560</xdr:rowOff>
    </xdr:to>
    <xdr:pic>
      <xdr:nvPicPr>
        <xdr:cNvPr id="56" name="Рисунок 195" descr=""/>
        <xdr:cNvPicPr/>
      </xdr:nvPicPr>
      <xdr:blipFill>
        <a:blip r:embed="rId57"/>
        <a:stretch/>
      </xdr:blipFill>
      <xdr:spPr>
        <a:xfrm>
          <a:off x="0" y="53682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1080</xdr:colOff>
      <xdr:row>58</xdr:row>
      <xdr:rowOff>952560</xdr:rowOff>
    </xdr:to>
    <xdr:pic>
      <xdr:nvPicPr>
        <xdr:cNvPr id="57" name="Рисунок 196" descr=""/>
        <xdr:cNvPicPr/>
      </xdr:nvPicPr>
      <xdr:blipFill>
        <a:blip r:embed="rId58"/>
        <a:stretch/>
      </xdr:blipFill>
      <xdr:spPr>
        <a:xfrm>
          <a:off x="0" y="54635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1080</xdr:colOff>
      <xdr:row>59</xdr:row>
      <xdr:rowOff>952560</xdr:rowOff>
    </xdr:to>
    <xdr:pic>
      <xdr:nvPicPr>
        <xdr:cNvPr id="58" name="Рисунок 197" descr=""/>
        <xdr:cNvPicPr/>
      </xdr:nvPicPr>
      <xdr:blipFill>
        <a:blip r:embed="rId59"/>
        <a:stretch/>
      </xdr:blipFill>
      <xdr:spPr>
        <a:xfrm>
          <a:off x="0" y="55587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1080</xdr:colOff>
      <xdr:row>60</xdr:row>
      <xdr:rowOff>952560</xdr:rowOff>
    </xdr:to>
    <xdr:pic>
      <xdr:nvPicPr>
        <xdr:cNvPr id="59" name="Рисунок 198" descr=""/>
        <xdr:cNvPicPr/>
      </xdr:nvPicPr>
      <xdr:blipFill>
        <a:blip r:embed="rId60"/>
        <a:stretch/>
      </xdr:blipFill>
      <xdr:spPr>
        <a:xfrm>
          <a:off x="0" y="56540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1080</xdr:colOff>
      <xdr:row>61</xdr:row>
      <xdr:rowOff>952200</xdr:rowOff>
    </xdr:to>
    <xdr:pic>
      <xdr:nvPicPr>
        <xdr:cNvPr id="60" name="Рисунок 199" descr=""/>
        <xdr:cNvPicPr/>
      </xdr:nvPicPr>
      <xdr:blipFill>
        <a:blip r:embed="rId61"/>
        <a:stretch/>
      </xdr:blipFill>
      <xdr:spPr>
        <a:xfrm>
          <a:off x="0" y="57493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1080</xdr:colOff>
      <xdr:row>62</xdr:row>
      <xdr:rowOff>952560</xdr:rowOff>
    </xdr:to>
    <xdr:pic>
      <xdr:nvPicPr>
        <xdr:cNvPr id="61" name="Рисунок 200" descr=""/>
        <xdr:cNvPicPr/>
      </xdr:nvPicPr>
      <xdr:blipFill>
        <a:blip r:embed="rId62"/>
        <a:stretch/>
      </xdr:blipFill>
      <xdr:spPr>
        <a:xfrm>
          <a:off x="0" y="58445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1080</xdr:colOff>
      <xdr:row>63</xdr:row>
      <xdr:rowOff>952560</xdr:rowOff>
    </xdr:to>
    <xdr:pic>
      <xdr:nvPicPr>
        <xdr:cNvPr id="62" name="Рисунок 201" descr=""/>
        <xdr:cNvPicPr/>
      </xdr:nvPicPr>
      <xdr:blipFill>
        <a:blip r:embed="rId63"/>
        <a:stretch/>
      </xdr:blipFill>
      <xdr:spPr>
        <a:xfrm>
          <a:off x="0" y="59397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1080</xdr:colOff>
      <xdr:row>64</xdr:row>
      <xdr:rowOff>952560</xdr:rowOff>
    </xdr:to>
    <xdr:pic>
      <xdr:nvPicPr>
        <xdr:cNvPr id="63" name="Рисунок 202" descr=""/>
        <xdr:cNvPicPr/>
      </xdr:nvPicPr>
      <xdr:blipFill>
        <a:blip r:embed="rId64"/>
        <a:stretch/>
      </xdr:blipFill>
      <xdr:spPr>
        <a:xfrm>
          <a:off x="0" y="60350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1080</xdr:colOff>
      <xdr:row>65</xdr:row>
      <xdr:rowOff>952560</xdr:rowOff>
    </xdr:to>
    <xdr:pic>
      <xdr:nvPicPr>
        <xdr:cNvPr id="64" name="Рисунок 203" descr=""/>
        <xdr:cNvPicPr/>
      </xdr:nvPicPr>
      <xdr:blipFill>
        <a:blip r:embed="rId65"/>
        <a:stretch/>
      </xdr:blipFill>
      <xdr:spPr>
        <a:xfrm>
          <a:off x="0" y="61302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1080</xdr:colOff>
      <xdr:row>66</xdr:row>
      <xdr:rowOff>952560</xdr:rowOff>
    </xdr:to>
    <xdr:pic>
      <xdr:nvPicPr>
        <xdr:cNvPr id="65" name="Рисунок 204" descr=""/>
        <xdr:cNvPicPr/>
      </xdr:nvPicPr>
      <xdr:blipFill>
        <a:blip r:embed="rId66"/>
        <a:stretch/>
      </xdr:blipFill>
      <xdr:spPr>
        <a:xfrm>
          <a:off x="0" y="62255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080</xdr:colOff>
      <xdr:row>67</xdr:row>
      <xdr:rowOff>952200</xdr:rowOff>
    </xdr:to>
    <xdr:pic>
      <xdr:nvPicPr>
        <xdr:cNvPr id="66" name="Рисунок 205" descr=""/>
        <xdr:cNvPicPr/>
      </xdr:nvPicPr>
      <xdr:blipFill>
        <a:blip r:embed="rId67"/>
        <a:stretch/>
      </xdr:blipFill>
      <xdr:spPr>
        <a:xfrm>
          <a:off x="0" y="63208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1080</xdr:colOff>
      <xdr:row>68</xdr:row>
      <xdr:rowOff>952560</xdr:rowOff>
    </xdr:to>
    <xdr:pic>
      <xdr:nvPicPr>
        <xdr:cNvPr id="67" name="Рисунок 206" descr=""/>
        <xdr:cNvPicPr/>
      </xdr:nvPicPr>
      <xdr:blipFill>
        <a:blip r:embed="rId68"/>
        <a:stretch/>
      </xdr:blipFill>
      <xdr:spPr>
        <a:xfrm>
          <a:off x="0" y="64160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080</xdr:colOff>
      <xdr:row>69</xdr:row>
      <xdr:rowOff>952560</xdr:rowOff>
    </xdr:to>
    <xdr:pic>
      <xdr:nvPicPr>
        <xdr:cNvPr id="68" name="Рисунок 207" descr=""/>
        <xdr:cNvPicPr/>
      </xdr:nvPicPr>
      <xdr:blipFill>
        <a:blip r:embed="rId69"/>
        <a:stretch/>
      </xdr:blipFill>
      <xdr:spPr>
        <a:xfrm>
          <a:off x="0" y="65112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080</xdr:colOff>
      <xdr:row>70</xdr:row>
      <xdr:rowOff>952560</xdr:rowOff>
    </xdr:to>
    <xdr:pic>
      <xdr:nvPicPr>
        <xdr:cNvPr id="69" name="Рисунок 208" descr=""/>
        <xdr:cNvPicPr/>
      </xdr:nvPicPr>
      <xdr:blipFill>
        <a:blip r:embed="rId70"/>
        <a:stretch/>
      </xdr:blipFill>
      <xdr:spPr>
        <a:xfrm>
          <a:off x="0" y="66065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1080</xdr:colOff>
      <xdr:row>71</xdr:row>
      <xdr:rowOff>952560</xdr:rowOff>
    </xdr:to>
    <xdr:pic>
      <xdr:nvPicPr>
        <xdr:cNvPr id="70" name="Рисунок 209" descr=""/>
        <xdr:cNvPicPr/>
      </xdr:nvPicPr>
      <xdr:blipFill>
        <a:blip r:embed="rId71"/>
        <a:stretch/>
      </xdr:blipFill>
      <xdr:spPr>
        <a:xfrm>
          <a:off x="0" y="67017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1080</xdr:colOff>
      <xdr:row>72</xdr:row>
      <xdr:rowOff>952560</xdr:rowOff>
    </xdr:to>
    <xdr:pic>
      <xdr:nvPicPr>
        <xdr:cNvPr id="71" name="Рисунок 210" descr=""/>
        <xdr:cNvPicPr/>
      </xdr:nvPicPr>
      <xdr:blipFill>
        <a:blip r:embed="rId72"/>
        <a:stretch/>
      </xdr:blipFill>
      <xdr:spPr>
        <a:xfrm>
          <a:off x="0" y="67970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1080</xdr:colOff>
      <xdr:row>73</xdr:row>
      <xdr:rowOff>952200</xdr:rowOff>
    </xdr:to>
    <xdr:pic>
      <xdr:nvPicPr>
        <xdr:cNvPr id="72" name="Рисунок 211" descr=""/>
        <xdr:cNvPicPr/>
      </xdr:nvPicPr>
      <xdr:blipFill>
        <a:blip r:embed="rId73"/>
        <a:stretch/>
      </xdr:blipFill>
      <xdr:spPr>
        <a:xfrm>
          <a:off x="0" y="68923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1080</xdr:colOff>
      <xdr:row>74</xdr:row>
      <xdr:rowOff>952560</xdr:rowOff>
    </xdr:to>
    <xdr:pic>
      <xdr:nvPicPr>
        <xdr:cNvPr id="73" name="Рисунок 212" descr=""/>
        <xdr:cNvPicPr/>
      </xdr:nvPicPr>
      <xdr:blipFill>
        <a:blip r:embed="rId74"/>
        <a:stretch/>
      </xdr:blipFill>
      <xdr:spPr>
        <a:xfrm>
          <a:off x="0" y="69875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1080</xdr:colOff>
      <xdr:row>75</xdr:row>
      <xdr:rowOff>952560</xdr:rowOff>
    </xdr:to>
    <xdr:pic>
      <xdr:nvPicPr>
        <xdr:cNvPr id="74" name="Рисунок 213" descr=""/>
        <xdr:cNvPicPr/>
      </xdr:nvPicPr>
      <xdr:blipFill>
        <a:blip r:embed="rId75"/>
        <a:stretch/>
      </xdr:blipFill>
      <xdr:spPr>
        <a:xfrm>
          <a:off x="0" y="70827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1080</xdr:colOff>
      <xdr:row>76</xdr:row>
      <xdr:rowOff>952560</xdr:rowOff>
    </xdr:to>
    <xdr:pic>
      <xdr:nvPicPr>
        <xdr:cNvPr id="75" name="Рисунок 214" descr=""/>
        <xdr:cNvPicPr/>
      </xdr:nvPicPr>
      <xdr:blipFill>
        <a:blip r:embed="rId76"/>
        <a:stretch/>
      </xdr:blipFill>
      <xdr:spPr>
        <a:xfrm>
          <a:off x="0" y="71780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</xdr:col>
      <xdr:colOff>1080</xdr:colOff>
      <xdr:row>77</xdr:row>
      <xdr:rowOff>952560</xdr:rowOff>
    </xdr:to>
    <xdr:pic>
      <xdr:nvPicPr>
        <xdr:cNvPr id="76" name="Рисунок 215" descr=""/>
        <xdr:cNvPicPr/>
      </xdr:nvPicPr>
      <xdr:blipFill>
        <a:blip r:embed="rId77"/>
        <a:stretch/>
      </xdr:blipFill>
      <xdr:spPr>
        <a:xfrm>
          <a:off x="0" y="72732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1080</xdr:colOff>
      <xdr:row>78</xdr:row>
      <xdr:rowOff>952560</xdr:rowOff>
    </xdr:to>
    <xdr:pic>
      <xdr:nvPicPr>
        <xdr:cNvPr id="77" name="Рисунок 216" descr=""/>
        <xdr:cNvPicPr/>
      </xdr:nvPicPr>
      <xdr:blipFill>
        <a:blip r:embed="rId78"/>
        <a:stretch/>
      </xdr:blipFill>
      <xdr:spPr>
        <a:xfrm>
          <a:off x="0" y="73685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1080</xdr:colOff>
      <xdr:row>79</xdr:row>
      <xdr:rowOff>952200</xdr:rowOff>
    </xdr:to>
    <xdr:pic>
      <xdr:nvPicPr>
        <xdr:cNvPr id="78" name="Рисунок 217" descr=""/>
        <xdr:cNvPicPr/>
      </xdr:nvPicPr>
      <xdr:blipFill>
        <a:blip r:embed="rId79"/>
        <a:stretch/>
      </xdr:blipFill>
      <xdr:spPr>
        <a:xfrm>
          <a:off x="0" y="74638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1080</xdr:colOff>
      <xdr:row>80</xdr:row>
      <xdr:rowOff>952560</xdr:rowOff>
    </xdr:to>
    <xdr:pic>
      <xdr:nvPicPr>
        <xdr:cNvPr id="79" name="Рисунок 218" descr=""/>
        <xdr:cNvPicPr/>
      </xdr:nvPicPr>
      <xdr:blipFill>
        <a:blip r:embed="rId80"/>
        <a:stretch/>
      </xdr:blipFill>
      <xdr:spPr>
        <a:xfrm>
          <a:off x="0" y="75590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1080</xdr:colOff>
      <xdr:row>81</xdr:row>
      <xdr:rowOff>952560</xdr:rowOff>
    </xdr:to>
    <xdr:pic>
      <xdr:nvPicPr>
        <xdr:cNvPr id="80" name="Рисунок 219" descr=""/>
        <xdr:cNvPicPr/>
      </xdr:nvPicPr>
      <xdr:blipFill>
        <a:blip r:embed="rId81"/>
        <a:stretch/>
      </xdr:blipFill>
      <xdr:spPr>
        <a:xfrm>
          <a:off x="0" y="76542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1080</xdr:colOff>
      <xdr:row>82</xdr:row>
      <xdr:rowOff>952560</xdr:rowOff>
    </xdr:to>
    <xdr:pic>
      <xdr:nvPicPr>
        <xdr:cNvPr id="81" name="Рисунок 220" descr=""/>
        <xdr:cNvPicPr/>
      </xdr:nvPicPr>
      <xdr:blipFill>
        <a:blip r:embed="rId82"/>
        <a:stretch/>
      </xdr:blipFill>
      <xdr:spPr>
        <a:xfrm>
          <a:off x="0" y="77495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1080</xdr:colOff>
      <xdr:row>83</xdr:row>
      <xdr:rowOff>952560</xdr:rowOff>
    </xdr:to>
    <xdr:pic>
      <xdr:nvPicPr>
        <xdr:cNvPr id="82" name="Рисунок 221" descr=""/>
        <xdr:cNvPicPr/>
      </xdr:nvPicPr>
      <xdr:blipFill>
        <a:blip r:embed="rId83"/>
        <a:stretch/>
      </xdr:blipFill>
      <xdr:spPr>
        <a:xfrm>
          <a:off x="0" y="78447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1080</xdr:colOff>
      <xdr:row>84</xdr:row>
      <xdr:rowOff>952560</xdr:rowOff>
    </xdr:to>
    <xdr:pic>
      <xdr:nvPicPr>
        <xdr:cNvPr id="83" name="Рисунок 222" descr=""/>
        <xdr:cNvPicPr/>
      </xdr:nvPicPr>
      <xdr:blipFill>
        <a:blip r:embed="rId84"/>
        <a:stretch/>
      </xdr:blipFill>
      <xdr:spPr>
        <a:xfrm>
          <a:off x="0" y="79400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1080</xdr:colOff>
      <xdr:row>85</xdr:row>
      <xdr:rowOff>952200</xdr:rowOff>
    </xdr:to>
    <xdr:pic>
      <xdr:nvPicPr>
        <xdr:cNvPr id="84" name="Рисунок 223" descr=""/>
        <xdr:cNvPicPr/>
      </xdr:nvPicPr>
      <xdr:blipFill>
        <a:blip r:embed="rId85"/>
        <a:stretch/>
      </xdr:blipFill>
      <xdr:spPr>
        <a:xfrm>
          <a:off x="0" y="80353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1080</xdr:colOff>
      <xdr:row>86</xdr:row>
      <xdr:rowOff>952560</xdr:rowOff>
    </xdr:to>
    <xdr:pic>
      <xdr:nvPicPr>
        <xdr:cNvPr id="85" name="Рисунок 224" descr=""/>
        <xdr:cNvPicPr/>
      </xdr:nvPicPr>
      <xdr:blipFill>
        <a:blip r:embed="rId86"/>
        <a:stretch/>
      </xdr:blipFill>
      <xdr:spPr>
        <a:xfrm>
          <a:off x="0" y="81305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1080</xdr:colOff>
      <xdr:row>87</xdr:row>
      <xdr:rowOff>952560</xdr:rowOff>
    </xdr:to>
    <xdr:pic>
      <xdr:nvPicPr>
        <xdr:cNvPr id="86" name="Рисунок 225" descr=""/>
        <xdr:cNvPicPr/>
      </xdr:nvPicPr>
      <xdr:blipFill>
        <a:blip r:embed="rId87"/>
        <a:stretch/>
      </xdr:blipFill>
      <xdr:spPr>
        <a:xfrm>
          <a:off x="0" y="82257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1080</xdr:colOff>
      <xdr:row>88</xdr:row>
      <xdr:rowOff>952560</xdr:rowOff>
    </xdr:to>
    <xdr:pic>
      <xdr:nvPicPr>
        <xdr:cNvPr id="87" name="Рисунок 226" descr=""/>
        <xdr:cNvPicPr/>
      </xdr:nvPicPr>
      <xdr:blipFill>
        <a:blip r:embed="rId88"/>
        <a:stretch/>
      </xdr:blipFill>
      <xdr:spPr>
        <a:xfrm>
          <a:off x="0" y="83210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1080</xdr:colOff>
      <xdr:row>89</xdr:row>
      <xdr:rowOff>952560</xdr:rowOff>
    </xdr:to>
    <xdr:pic>
      <xdr:nvPicPr>
        <xdr:cNvPr id="88" name="Рисунок 227" descr=""/>
        <xdr:cNvPicPr/>
      </xdr:nvPicPr>
      <xdr:blipFill>
        <a:blip r:embed="rId89"/>
        <a:stretch/>
      </xdr:blipFill>
      <xdr:spPr>
        <a:xfrm>
          <a:off x="0" y="84162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1080</xdr:colOff>
      <xdr:row>90</xdr:row>
      <xdr:rowOff>952560</xdr:rowOff>
    </xdr:to>
    <xdr:pic>
      <xdr:nvPicPr>
        <xdr:cNvPr id="89" name="Рисунок 228" descr=""/>
        <xdr:cNvPicPr/>
      </xdr:nvPicPr>
      <xdr:blipFill>
        <a:blip r:embed="rId90"/>
        <a:stretch/>
      </xdr:blipFill>
      <xdr:spPr>
        <a:xfrm>
          <a:off x="0" y="85115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1080</xdr:colOff>
      <xdr:row>91</xdr:row>
      <xdr:rowOff>952200</xdr:rowOff>
    </xdr:to>
    <xdr:pic>
      <xdr:nvPicPr>
        <xdr:cNvPr id="90" name="Рисунок 229" descr=""/>
        <xdr:cNvPicPr/>
      </xdr:nvPicPr>
      <xdr:blipFill>
        <a:blip r:embed="rId91"/>
        <a:stretch/>
      </xdr:blipFill>
      <xdr:spPr>
        <a:xfrm>
          <a:off x="0" y="86068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1080</xdr:colOff>
      <xdr:row>92</xdr:row>
      <xdr:rowOff>952560</xdr:rowOff>
    </xdr:to>
    <xdr:pic>
      <xdr:nvPicPr>
        <xdr:cNvPr id="91" name="Рисунок 230" descr=""/>
        <xdr:cNvPicPr/>
      </xdr:nvPicPr>
      <xdr:blipFill>
        <a:blip r:embed="rId92"/>
        <a:stretch/>
      </xdr:blipFill>
      <xdr:spPr>
        <a:xfrm>
          <a:off x="0" y="87020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1080</xdr:colOff>
      <xdr:row>93</xdr:row>
      <xdr:rowOff>952560</xdr:rowOff>
    </xdr:to>
    <xdr:pic>
      <xdr:nvPicPr>
        <xdr:cNvPr id="92" name="Рисунок 231" descr=""/>
        <xdr:cNvPicPr/>
      </xdr:nvPicPr>
      <xdr:blipFill>
        <a:blip r:embed="rId93"/>
        <a:stretch/>
      </xdr:blipFill>
      <xdr:spPr>
        <a:xfrm>
          <a:off x="0" y="87972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1080</xdr:colOff>
      <xdr:row>94</xdr:row>
      <xdr:rowOff>952560</xdr:rowOff>
    </xdr:to>
    <xdr:pic>
      <xdr:nvPicPr>
        <xdr:cNvPr id="93" name="Рисунок 232" descr=""/>
        <xdr:cNvPicPr/>
      </xdr:nvPicPr>
      <xdr:blipFill>
        <a:blip r:embed="rId94"/>
        <a:stretch/>
      </xdr:blipFill>
      <xdr:spPr>
        <a:xfrm>
          <a:off x="0" y="88925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1080</xdr:colOff>
      <xdr:row>95</xdr:row>
      <xdr:rowOff>952560</xdr:rowOff>
    </xdr:to>
    <xdr:pic>
      <xdr:nvPicPr>
        <xdr:cNvPr id="94" name="Рисунок 233" descr=""/>
        <xdr:cNvPicPr/>
      </xdr:nvPicPr>
      <xdr:blipFill>
        <a:blip r:embed="rId95"/>
        <a:stretch/>
      </xdr:blipFill>
      <xdr:spPr>
        <a:xfrm>
          <a:off x="0" y="89877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1080</xdr:colOff>
      <xdr:row>96</xdr:row>
      <xdr:rowOff>952560</xdr:rowOff>
    </xdr:to>
    <xdr:pic>
      <xdr:nvPicPr>
        <xdr:cNvPr id="95" name="Рисунок 234" descr=""/>
        <xdr:cNvPicPr/>
      </xdr:nvPicPr>
      <xdr:blipFill>
        <a:blip r:embed="rId96"/>
        <a:stretch/>
      </xdr:blipFill>
      <xdr:spPr>
        <a:xfrm>
          <a:off x="0" y="90830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</xdr:col>
      <xdr:colOff>1080</xdr:colOff>
      <xdr:row>97</xdr:row>
      <xdr:rowOff>952200</xdr:rowOff>
    </xdr:to>
    <xdr:pic>
      <xdr:nvPicPr>
        <xdr:cNvPr id="96" name="Рисунок 235" descr=""/>
        <xdr:cNvPicPr/>
      </xdr:nvPicPr>
      <xdr:blipFill>
        <a:blip r:embed="rId97"/>
        <a:stretch/>
      </xdr:blipFill>
      <xdr:spPr>
        <a:xfrm>
          <a:off x="0" y="91783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1080</xdr:colOff>
      <xdr:row>98</xdr:row>
      <xdr:rowOff>952560</xdr:rowOff>
    </xdr:to>
    <xdr:pic>
      <xdr:nvPicPr>
        <xdr:cNvPr id="97" name="Рисунок 236" descr=""/>
        <xdr:cNvPicPr/>
      </xdr:nvPicPr>
      <xdr:blipFill>
        <a:blip r:embed="rId98"/>
        <a:stretch/>
      </xdr:blipFill>
      <xdr:spPr>
        <a:xfrm>
          <a:off x="0" y="92735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1080</xdr:colOff>
      <xdr:row>99</xdr:row>
      <xdr:rowOff>952560</xdr:rowOff>
    </xdr:to>
    <xdr:pic>
      <xdr:nvPicPr>
        <xdr:cNvPr id="98" name="Рисунок 237" descr=""/>
        <xdr:cNvPicPr/>
      </xdr:nvPicPr>
      <xdr:blipFill>
        <a:blip r:embed="rId99"/>
        <a:stretch/>
      </xdr:blipFill>
      <xdr:spPr>
        <a:xfrm>
          <a:off x="0" y="93687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1080</xdr:colOff>
      <xdr:row>100</xdr:row>
      <xdr:rowOff>952560</xdr:rowOff>
    </xdr:to>
    <xdr:pic>
      <xdr:nvPicPr>
        <xdr:cNvPr id="99" name="Рисунок 238" descr=""/>
        <xdr:cNvPicPr/>
      </xdr:nvPicPr>
      <xdr:blipFill>
        <a:blip r:embed="rId100"/>
        <a:stretch/>
      </xdr:blipFill>
      <xdr:spPr>
        <a:xfrm>
          <a:off x="0" y="94640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1080</xdr:colOff>
      <xdr:row>101</xdr:row>
      <xdr:rowOff>952560</xdr:rowOff>
    </xdr:to>
    <xdr:pic>
      <xdr:nvPicPr>
        <xdr:cNvPr id="100" name="Рисунок 239" descr=""/>
        <xdr:cNvPicPr/>
      </xdr:nvPicPr>
      <xdr:blipFill>
        <a:blip r:embed="rId101"/>
        <a:stretch/>
      </xdr:blipFill>
      <xdr:spPr>
        <a:xfrm>
          <a:off x="0" y="95592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1080</xdr:colOff>
      <xdr:row>102</xdr:row>
      <xdr:rowOff>952560</xdr:rowOff>
    </xdr:to>
    <xdr:pic>
      <xdr:nvPicPr>
        <xdr:cNvPr id="101" name="Рисунок 240" descr=""/>
        <xdr:cNvPicPr/>
      </xdr:nvPicPr>
      <xdr:blipFill>
        <a:blip r:embed="rId102"/>
        <a:stretch/>
      </xdr:blipFill>
      <xdr:spPr>
        <a:xfrm>
          <a:off x="0" y="96545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1080</xdr:colOff>
      <xdr:row>103</xdr:row>
      <xdr:rowOff>952200</xdr:rowOff>
    </xdr:to>
    <xdr:pic>
      <xdr:nvPicPr>
        <xdr:cNvPr id="102" name="Рисунок 241" descr=""/>
        <xdr:cNvPicPr/>
      </xdr:nvPicPr>
      <xdr:blipFill>
        <a:blip r:embed="rId103"/>
        <a:stretch/>
      </xdr:blipFill>
      <xdr:spPr>
        <a:xfrm>
          <a:off x="0" y="97498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1080</xdr:colOff>
      <xdr:row>104</xdr:row>
      <xdr:rowOff>952560</xdr:rowOff>
    </xdr:to>
    <xdr:pic>
      <xdr:nvPicPr>
        <xdr:cNvPr id="103" name="Рисунок 242" descr=""/>
        <xdr:cNvPicPr/>
      </xdr:nvPicPr>
      <xdr:blipFill>
        <a:blip r:embed="rId104"/>
        <a:stretch/>
      </xdr:blipFill>
      <xdr:spPr>
        <a:xfrm>
          <a:off x="0" y="98450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1080</xdr:colOff>
      <xdr:row>105</xdr:row>
      <xdr:rowOff>952560</xdr:rowOff>
    </xdr:to>
    <xdr:pic>
      <xdr:nvPicPr>
        <xdr:cNvPr id="104" name="Рисунок 243" descr=""/>
        <xdr:cNvPicPr/>
      </xdr:nvPicPr>
      <xdr:blipFill>
        <a:blip r:embed="rId105"/>
        <a:stretch/>
      </xdr:blipFill>
      <xdr:spPr>
        <a:xfrm>
          <a:off x="0" y="99402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1080</xdr:colOff>
      <xdr:row>106</xdr:row>
      <xdr:rowOff>952560</xdr:rowOff>
    </xdr:to>
    <xdr:pic>
      <xdr:nvPicPr>
        <xdr:cNvPr id="105" name="Рисунок 244" descr=""/>
        <xdr:cNvPicPr/>
      </xdr:nvPicPr>
      <xdr:blipFill>
        <a:blip r:embed="rId106"/>
        <a:stretch/>
      </xdr:blipFill>
      <xdr:spPr>
        <a:xfrm>
          <a:off x="0" y="100355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1080</xdr:colOff>
      <xdr:row>107</xdr:row>
      <xdr:rowOff>952560</xdr:rowOff>
    </xdr:to>
    <xdr:pic>
      <xdr:nvPicPr>
        <xdr:cNvPr id="106" name="Рисунок 245" descr=""/>
        <xdr:cNvPicPr/>
      </xdr:nvPicPr>
      <xdr:blipFill>
        <a:blip r:embed="rId107"/>
        <a:stretch/>
      </xdr:blipFill>
      <xdr:spPr>
        <a:xfrm>
          <a:off x="0" y="101307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1080</xdr:colOff>
      <xdr:row>108</xdr:row>
      <xdr:rowOff>952560</xdr:rowOff>
    </xdr:to>
    <xdr:pic>
      <xdr:nvPicPr>
        <xdr:cNvPr id="107" name="Рисунок 246" descr=""/>
        <xdr:cNvPicPr/>
      </xdr:nvPicPr>
      <xdr:blipFill>
        <a:blip r:embed="rId108"/>
        <a:stretch/>
      </xdr:blipFill>
      <xdr:spPr>
        <a:xfrm>
          <a:off x="0" y="102260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1080</xdr:colOff>
      <xdr:row>109</xdr:row>
      <xdr:rowOff>952200</xdr:rowOff>
    </xdr:to>
    <xdr:pic>
      <xdr:nvPicPr>
        <xdr:cNvPr id="108" name="Рисунок 247" descr=""/>
        <xdr:cNvPicPr/>
      </xdr:nvPicPr>
      <xdr:blipFill>
        <a:blip r:embed="rId109"/>
        <a:stretch/>
      </xdr:blipFill>
      <xdr:spPr>
        <a:xfrm>
          <a:off x="0" y="103213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1080</xdr:colOff>
      <xdr:row>110</xdr:row>
      <xdr:rowOff>952560</xdr:rowOff>
    </xdr:to>
    <xdr:pic>
      <xdr:nvPicPr>
        <xdr:cNvPr id="109" name="Рисунок 248" descr=""/>
        <xdr:cNvPicPr/>
      </xdr:nvPicPr>
      <xdr:blipFill>
        <a:blip r:embed="rId110"/>
        <a:stretch/>
      </xdr:blipFill>
      <xdr:spPr>
        <a:xfrm>
          <a:off x="0" y="104165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1080</xdr:colOff>
      <xdr:row>111</xdr:row>
      <xdr:rowOff>952560</xdr:rowOff>
    </xdr:to>
    <xdr:pic>
      <xdr:nvPicPr>
        <xdr:cNvPr id="110" name="Рисунок 249" descr=""/>
        <xdr:cNvPicPr/>
      </xdr:nvPicPr>
      <xdr:blipFill>
        <a:blip r:embed="rId111"/>
        <a:stretch/>
      </xdr:blipFill>
      <xdr:spPr>
        <a:xfrm>
          <a:off x="0" y="105117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1080</xdr:colOff>
      <xdr:row>112</xdr:row>
      <xdr:rowOff>952560</xdr:rowOff>
    </xdr:to>
    <xdr:pic>
      <xdr:nvPicPr>
        <xdr:cNvPr id="111" name="Рисунок 250" descr=""/>
        <xdr:cNvPicPr/>
      </xdr:nvPicPr>
      <xdr:blipFill>
        <a:blip r:embed="rId112"/>
        <a:stretch/>
      </xdr:blipFill>
      <xdr:spPr>
        <a:xfrm>
          <a:off x="0" y="106070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1</xdr:col>
      <xdr:colOff>1080</xdr:colOff>
      <xdr:row>113</xdr:row>
      <xdr:rowOff>952560</xdr:rowOff>
    </xdr:to>
    <xdr:pic>
      <xdr:nvPicPr>
        <xdr:cNvPr id="112" name="Рисунок 251" descr=""/>
        <xdr:cNvPicPr/>
      </xdr:nvPicPr>
      <xdr:blipFill>
        <a:blip r:embed="rId113"/>
        <a:stretch/>
      </xdr:blipFill>
      <xdr:spPr>
        <a:xfrm>
          <a:off x="0" y="107022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1080</xdr:colOff>
      <xdr:row>114</xdr:row>
      <xdr:rowOff>952560</xdr:rowOff>
    </xdr:to>
    <xdr:pic>
      <xdr:nvPicPr>
        <xdr:cNvPr id="113" name="Рисунок 252" descr=""/>
        <xdr:cNvPicPr/>
      </xdr:nvPicPr>
      <xdr:blipFill>
        <a:blip r:embed="rId114"/>
        <a:stretch/>
      </xdr:blipFill>
      <xdr:spPr>
        <a:xfrm>
          <a:off x="0" y="107975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1</xdr:col>
      <xdr:colOff>1080</xdr:colOff>
      <xdr:row>115</xdr:row>
      <xdr:rowOff>952200</xdr:rowOff>
    </xdr:to>
    <xdr:pic>
      <xdr:nvPicPr>
        <xdr:cNvPr id="114" name="Рисунок 253" descr=""/>
        <xdr:cNvPicPr/>
      </xdr:nvPicPr>
      <xdr:blipFill>
        <a:blip r:embed="rId115"/>
        <a:stretch/>
      </xdr:blipFill>
      <xdr:spPr>
        <a:xfrm>
          <a:off x="0" y="108928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1</xdr:col>
      <xdr:colOff>1080</xdr:colOff>
      <xdr:row>116</xdr:row>
      <xdr:rowOff>952560</xdr:rowOff>
    </xdr:to>
    <xdr:pic>
      <xdr:nvPicPr>
        <xdr:cNvPr id="115" name="Рисунок 254" descr=""/>
        <xdr:cNvPicPr/>
      </xdr:nvPicPr>
      <xdr:blipFill>
        <a:blip r:embed="rId116"/>
        <a:stretch/>
      </xdr:blipFill>
      <xdr:spPr>
        <a:xfrm>
          <a:off x="0" y="109880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1080</xdr:colOff>
      <xdr:row>117</xdr:row>
      <xdr:rowOff>952560</xdr:rowOff>
    </xdr:to>
    <xdr:pic>
      <xdr:nvPicPr>
        <xdr:cNvPr id="116" name="Рисунок 255" descr=""/>
        <xdr:cNvPicPr/>
      </xdr:nvPicPr>
      <xdr:blipFill>
        <a:blip r:embed="rId117"/>
        <a:stretch/>
      </xdr:blipFill>
      <xdr:spPr>
        <a:xfrm>
          <a:off x="0" y="110832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1080</xdr:colOff>
      <xdr:row>118</xdr:row>
      <xdr:rowOff>952560</xdr:rowOff>
    </xdr:to>
    <xdr:pic>
      <xdr:nvPicPr>
        <xdr:cNvPr id="117" name="Рисунок 256" descr=""/>
        <xdr:cNvPicPr/>
      </xdr:nvPicPr>
      <xdr:blipFill>
        <a:blip r:embed="rId118"/>
        <a:stretch/>
      </xdr:blipFill>
      <xdr:spPr>
        <a:xfrm>
          <a:off x="0" y="111785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1080</xdr:colOff>
      <xdr:row>119</xdr:row>
      <xdr:rowOff>952560</xdr:rowOff>
    </xdr:to>
    <xdr:pic>
      <xdr:nvPicPr>
        <xdr:cNvPr id="118" name="Рисунок 257" descr=""/>
        <xdr:cNvPicPr/>
      </xdr:nvPicPr>
      <xdr:blipFill>
        <a:blip r:embed="rId119"/>
        <a:stretch/>
      </xdr:blipFill>
      <xdr:spPr>
        <a:xfrm>
          <a:off x="0" y="112737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1</xdr:col>
      <xdr:colOff>1080</xdr:colOff>
      <xdr:row>120</xdr:row>
      <xdr:rowOff>952560</xdr:rowOff>
    </xdr:to>
    <xdr:pic>
      <xdr:nvPicPr>
        <xdr:cNvPr id="119" name="Рисунок 258" descr=""/>
        <xdr:cNvPicPr/>
      </xdr:nvPicPr>
      <xdr:blipFill>
        <a:blip r:embed="rId120"/>
        <a:stretch/>
      </xdr:blipFill>
      <xdr:spPr>
        <a:xfrm>
          <a:off x="0" y="113690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1080</xdr:colOff>
      <xdr:row>121</xdr:row>
      <xdr:rowOff>952200</xdr:rowOff>
    </xdr:to>
    <xdr:pic>
      <xdr:nvPicPr>
        <xdr:cNvPr id="120" name="Рисунок 259" descr=""/>
        <xdr:cNvPicPr/>
      </xdr:nvPicPr>
      <xdr:blipFill>
        <a:blip r:embed="rId121"/>
        <a:stretch/>
      </xdr:blipFill>
      <xdr:spPr>
        <a:xfrm>
          <a:off x="0" y="114643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1080</xdr:colOff>
      <xdr:row>122</xdr:row>
      <xdr:rowOff>952560</xdr:rowOff>
    </xdr:to>
    <xdr:pic>
      <xdr:nvPicPr>
        <xdr:cNvPr id="121" name="Рисунок 260" descr=""/>
        <xdr:cNvPicPr/>
      </xdr:nvPicPr>
      <xdr:blipFill>
        <a:blip r:embed="rId122"/>
        <a:stretch/>
      </xdr:blipFill>
      <xdr:spPr>
        <a:xfrm>
          <a:off x="0" y="115595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1080</xdr:colOff>
      <xdr:row>123</xdr:row>
      <xdr:rowOff>952560</xdr:rowOff>
    </xdr:to>
    <xdr:pic>
      <xdr:nvPicPr>
        <xdr:cNvPr id="122" name="Рисунок 261" descr=""/>
        <xdr:cNvPicPr/>
      </xdr:nvPicPr>
      <xdr:blipFill>
        <a:blip r:embed="rId123"/>
        <a:stretch/>
      </xdr:blipFill>
      <xdr:spPr>
        <a:xfrm>
          <a:off x="0" y="116547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1080</xdr:colOff>
      <xdr:row>124</xdr:row>
      <xdr:rowOff>952560</xdr:rowOff>
    </xdr:to>
    <xdr:pic>
      <xdr:nvPicPr>
        <xdr:cNvPr id="123" name="Рисунок 262" descr=""/>
        <xdr:cNvPicPr/>
      </xdr:nvPicPr>
      <xdr:blipFill>
        <a:blip r:embed="rId124"/>
        <a:stretch/>
      </xdr:blipFill>
      <xdr:spPr>
        <a:xfrm>
          <a:off x="0" y="117500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1080</xdr:colOff>
      <xdr:row>125</xdr:row>
      <xdr:rowOff>952560</xdr:rowOff>
    </xdr:to>
    <xdr:pic>
      <xdr:nvPicPr>
        <xdr:cNvPr id="124" name="Рисунок 263" descr=""/>
        <xdr:cNvPicPr/>
      </xdr:nvPicPr>
      <xdr:blipFill>
        <a:blip r:embed="rId125"/>
        <a:stretch/>
      </xdr:blipFill>
      <xdr:spPr>
        <a:xfrm>
          <a:off x="0" y="118452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1080</xdr:colOff>
      <xdr:row>126</xdr:row>
      <xdr:rowOff>952560</xdr:rowOff>
    </xdr:to>
    <xdr:pic>
      <xdr:nvPicPr>
        <xdr:cNvPr id="125" name="Рисунок 264" descr=""/>
        <xdr:cNvPicPr/>
      </xdr:nvPicPr>
      <xdr:blipFill>
        <a:blip r:embed="rId126"/>
        <a:stretch/>
      </xdr:blipFill>
      <xdr:spPr>
        <a:xfrm>
          <a:off x="0" y="119405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1080</xdr:colOff>
      <xdr:row>127</xdr:row>
      <xdr:rowOff>952200</xdr:rowOff>
    </xdr:to>
    <xdr:pic>
      <xdr:nvPicPr>
        <xdr:cNvPr id="126" name="Рисунок 265" descr=""/>
        <xdr:cNvPicPr/>
      </xdr:nvPicPr>
      <xdr:blipFill>
        <a:blip r:embed="rId127"/>
        <a:stretch/>
      </xdr:blipFill>
      <xdr:spPr>
        <a:xfrm>
          <a:off x="0" y="120358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1080</xdr:colOff>
      <xdr:row>128</xdr:row>
      <xdr:rowOff>952560</xdr:rowOff>
    </xdr:to>
    <xdr:pic>
      <xdr:nvPicPr>
        <xdr:cNvPr id="127" name="Рисунок 266" descr=""/>
        <xdr:cNvPicPr/>
      </xdr:nvPicPr>
      <xdr:blipFill>
        <a:blip r:embed="rId128"/>
        <a:stretch/>
      </xdr:blipFill>
      <xdr:spPr>
        <a:xfrm>
          <a:off x="0" y="121310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1080</xdr:colOff>
      <xdr:row>129</xdr:row>
      <xdr:rowOff>952560</xdr:rowOff>
    </xdr:to>
    <xdr:pic>
      <xdr:nvPicPr>
        <xdr:cNvPr id="128" name="Рисунок 267" descr=""/>
        <xdr:cNvPicPr/>
      </xdr:nvPicPr>
      <xdr:blipFill>
        <a:blip r:embed="rId129"/>
        <a:stretch/>
      </xdr:blipFill>
      <xdr:spPr>
        <a:xfrm>
          <a:off x="0" y="122262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1080</xdr:colOff>
      <xdr:row>130</xdr:row>
      <xdr:rowOff>952560</xdr:rowOff>
    </xdr:to>
    <xdr:pic>
      <xdr:nvPicPr>
        <xdr:cNvPr id="129" name="Рисунок 268" descr=""/>
        <xdr:cNvPicPr/>
      </xdr:nvPicPr>
      <xdr:blipFill>
        <a:blip r:embed="rId130"/>
        <a:stretch/>
      </xdr:blipFill>
      <xdr:spPr>
        <a:xfrm>
          <a:off x="0" y="123215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1080</xdr:colOff>
      <xdr:row>131</xdr:row>
      <xdr:rowOff>952560</xdr:rowOff>
    </xdr:to>
    <xdr:pic>
      <xdr:nvPicPr>
        <xdr:cNvPr id="130" name="Рисунок 269" descr=""/>
        <xdr:cNvPicPr/>
      </xdr:nvPicPr>
      <xdr:blipFill>
        <a:blip r:embed="rId131"/>
        <a:stretch/>
      </xdr:blipFill>
      <xdr:spPr>
        <a:xfrm>
          <a:off x="0" y="12416796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1080</xdr:colOff>
      <xdr:row>132</xdr:row>
      <xdr:rowOff>952560</xdr:rowOff>
    </xdr:to>
    <xdr:pic>
      <xdr:nvPicPr>
        <xdr:cNvPr id="131" name="Рисунок 270" descr=""/>
        <xdr:cNvPicPr/>
      </xdr:nvPicPr>
      <xdr:blipFill>
        <a:blip r:embed="rId132"/>
        <a:stretch/>
      </xdr:blipFill>
      <xdr:spPr>
        <a:xfrm>
          <a:off x="0" y="12512052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1</xdr:col>
      <xdr:colOff>1080</xdr:colOff>
      <xdr:row>133</xdr:row>
      <xdr:rowOff>952200</xdr:rowOff>
    </xdr:to>
    <xdr:pic>
      <xdr:nvPicPr>
        <xdr:cNvPr id="132" name="Рисунок 271" descr=""/>
        <xdr:cNvPicPr/>
      </xdr:nvPicPr>
      <xdr:blipFill>
        <a:blip r:embed="rId133"/>
        <a:stretch/>
      </xdr:blipFill>
      <xdr:spPr>
        <a:xfrm>
          <a:off x="0" y="126073080"/>
          <a:ext cx="1018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1080</xdr:colOff>
      <xdr:row>134</xdr:row>
      <xdr:rowOff>952560</xdr:rowOff>
    </xdr:to>
    <xdr:pic>
      <xdr:nvPicPr>
        <xdr:cNvPr id="133" name="Рисунок 272" descr=""/>
        <xdr:cNvPicPr/>
      </xdr:nvPicPr>
      <xdr:blipFill>
        <a:blip r:embed="rId134"/>
        <a:stretch/>
      </xdr:blipFill>
      <xdr:spPr>
        <a:xfrm>
          <a:off x="0" y="12702528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1080</xdr:colOff>
      <xdr:row>135</xdr:row>
      <xdr:rowOff>952560</xdr:rowOff>
    </xdr:to>
    <xdr:pic>
      <xdr:nvPicPr>
        <xdr:cNvPr id="134" name="Рисунок 273" descr=""/>
        <xdr:cNvPicPr/>
      </xdr:nvPicPr>
      <xdr:blipFill>
        <a:blip r:embed="rId135"/>
        <a:stretch/>
      </xdr:blipFill>
      <xdr:spPr>
        <a:xfrm>
          <a:off x="0" y="12797784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1</xdr:col>
      <xdr:colOff>1080</xdr:colOff>
      <xdr:row>136</xdr:row>
      <xdr:rowOff>952560</xdr:rowOff>
    </xdr:to>
    <xdr:pic>
      <xdr:nvPicPr>
        <xdr:cNvPr id="135" name="Рисунок 274" descr=""/>
        <xdr:cNvPicPr/>
      </xdr:nvPicPr>
      <xdr:blipFill>
        <a:blip r:embed="rId136"/>
        <a:stretch/>
      </xdr:blipFill>
      <xdr:spPr>
        <a:xfrm>
          <a:off x="0" y="128930400"/>
          <a:ext cx="1018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oho.boutique/odezhda/topik-halter.html" TargetMode="External"/><Relationship Id="rId2" Type="http://schemas.openxmlformats.org/officeDocument/2006/relationships/hyperlink" Target="http://boho.boutique/ru/odezhda/platya/plate-s-risunkom-i-korotkim-rukavom-i-poyasom.html" TargetMode="External"/><Relationship Id="rId3" Type="http://schemas.openxmlformats.org/officeDocument/2006/relationships/hyperlink" Target="http://boho.boutique/ru/odezhda/pulovery/pulover-s-azhurnymi-rukavami-fonarikami.html" TargetMode="External"/><Relationship Id="rId4" Type="http://schemas.openxmlformats.org/officeDocument/2006/relationships/hyperlink" Target="http://boho.boutique/ru/odezhda/zhakety-pidzhaki/polusherstyanoyi-mnogosloyinyyi-zhaket-s-kapyushonom-i-vysokim-drapirovannym-vorotnikom.html" TargetMode="External"/><Relationship Id="rId5" Type="http://schemas.openxmlformats.org/officeDocument/2006/relationships/hyperlink" Target="http://boho.boutique/ru/odezhda/palto/palto-kombinirovannoyi-rastsvetki-s-kapyushonom-raskleshyonnoe-knizu.html" TargetMode="External"/><Relationship Id="rId6" Type="http://schemas.openxmlformats.org/officeDocument/2006/relationships/hyperlink" Target="http://boho.boutique/ru/odezhda/shorty-brizhdi-kapri/shorty-s-ryushami-v-stile-retro.html" TargetMode="External"/><Relationship Id="rId7" Type="http://schemas.openxmlformats.org/officeDocument/2006/relationships/hyperlink" Target="http://boho.boutique/ru/odezhda/platya/korotkoe-vyazannoe-plate-s-dlinnym-rukavom.html" TargetMode="External"/><Relationship Id="rId8" Type="http://schemas.openxmlformats.org/officeDocument/2006/relationships/hyperlink" Target="http://boho.boutique/ru/odezhda/platya/plate-tunika-bez-rukavov-kombinirovannoyi-rastsvetki-s-vyazannym-uzorom.html" TargetMode="External"/><Relationship Id="rId9" Type="http://schemas.openxmlformats.org/officeDocument/2006/relationships/hyperlink" Target="http://boho.boutique/ru/odezhda/platya/dlinnoe-pritalennoe-plate-chyornogo-tsveta-na-pugovitsah-s-dlinnym-rukavom.html" TargetMode="External"/><Relationship Id="rId10" Type="http://schemas.openxmlformats.org/officeDocument/2006/relationships/hyperlink" Target="http://boho.boutique/ru/odezhda/svitera/sviter-s-rukavami-fonarikami-i-shirokimi-manzhetami.html" TargetMode="External"/><Relationship Id="rId11" Type="http://schemas.openxmlformats.org/officeDocument/2006/relationships/hyperlink" Target="http://boho.boutique/ru/odezhda/rubashki/pryamaya-rubashka-v-kletku-s-dlinnym-rukavom.html" TargetMode="External"/><Relationship Id="rId12" Type="http://schemas.openxmlformats.org/officeDocument/2006/relationships/hyperlink" Target="http://boho.boutique/ru/odezhda/platya/korotkoe-plate-kombinirovannoyi-rastsvetki-v-derevenskom-stile-s-vyshivkoyi-na-grudi.html" TargetMode="External"/><Relationship Id="rId13" Type="http://schemas.openxmlformats.org/officeDocument/2006/relationships/hyperlink" Target="http://boho.boutique/ru/odezhda/platya/dlinnoe-plate-kombinirovannoyi-rastsvetki-v-stile-boho2014-09-02-05-36-481612207436.html" TargetMode="External"/><Relationship Id="rId14" Type="http://schemas.openxmlformats.org/officeDocument/2006/relationships/hyperlink" Target="http://boho.boutique/ru/odezhda/dzhempery/dvustoronniyi-vyazannyyi-dzhemper-kombinirovannoyi-rastsvetki-s-korotkim-rukavom.html" TargetMode="External"/><Relationship Id="rId15" Type="http://schemas.openxmlformats.org/officeDocument/2006/relationships/hyperlink" Target="http://boho.boutique/ru/odezhda/bluzy/kruzhevnaya-bluzka-korset-v-stile-retro-tsveta-zolotogo-metallika-s-vorotnikom-stoyikoyi-i-dlinnym-rukavom.html" TargetMode="External"/><Relationship Id="rId16" Type="http://schemas.openxmlformats.org/officeDocument/2006/relationships/hyperlink" Target="http://boho.boutique/ru/odezhda/yubki/korotkaya-yubka-v-stile-shkolnitsa-v-skladku.html" TargetMode="External"/><Relationship Id="rId17" Type="http://schemas.openxmlformats.org/officeDocument/2006/relationships/hyperlink" Target="http://boho.boutique/ru/odezhda/platya/velvetovoe-plate-na-pugovitsah-s-vorotnikom-stoyika.html" TargetMode="External"/><Relationship Id="rId18" Type="http://schemas.openxmlformats.org/officeDocument/2006/relationships/hyperlink" Target="http://boho.boutique/ru/odezhda/dzhinsy/dzhinsy-skinni-s-shirokim-poyasom-i-effektom-kislotnoyi-stirki.html" TargetMode="External"/><Relationship Id="rId19" Type="http://schemas.openxmlformats.org/officeDocument/2006/relationships/hyperlink" Target="http://boho.boutique/ru/odezhda/yubki/mnogosloyinaya-yubka-v-pol-v-stile-boho-tyomno-zelyonogo-tsveta.html" TargetMode="External"/><Relationship Id="rId20" Type="http://schemas.openxmlformats.org/officeDocument/2006/relationships/hyperlink" Target="http://boho.boutique/ru/odezhda/platya/plate-tunika-s-vyshitoyi-koketkoyi-v-folklornom-stile.html" TargetMode="External"/><Relationship Id="rId21" Type="http://schemas.openxmlformats.org/officeDocument/2006/relationships/hyperlink" Target="http://boho.boutique/ru/odezhda/platya/plate-v-stile-hippi-s-zanizhennoyi-talieyi-vyshivkoyi-i-oborkami.html" TargetMode="External"/><Relationship Id="rId22" Type="http://schemas.openxmlformats.org/officeDocument/2006/relationships/hyperlink" Target="http://boho.boutique/ru/odezhda/svitera/sviter-s-risunkom-i-prisobrannymi-rukavami-u-manzheta.html" TargetMode="External"/><Relationship Id="rId23" Type="http://schemas.openxmlformats.org/officeDocument/2006/relationships/hyperlink" Target="http://boho.boutique/ru/odezhda/yubki/korotkaya-yubka-v-sborku-na-koketke-s-volanami.html" TargetMode="External"/><Relationship Id="rId24" Type="http://schemas.openxmlformats.org/officeDocument/2006/relationships/hyperlink" Target="http://boho.boutique/ru/odezhda/yubki/korotkaya-plissirovannaya-yubka-s-dekorativnoyi-okantovkoyi-poyasa.html" TargetMode="External"/><Relationship Id="rId25" Type="http://schemas.openxmlformats.org/officeDocument/2006/relationships/hyperlink" Target="http://boho.boutique/ru/odezhda/platya/plate-otreznoe-po-talii-s-rasshitoyi-vstavkoyi.html" TargetMode="External"/><Relationship Id="rId26" Type="http://schemas.openxmlformats.org/officeDocument/2006/relationships/hyperlink" Target="http://boho.boutique/ru/odezhda/platya/svobodnoe-plate-s-vyshitymi-nakladnymi-karmanami.html" TargetMode="External"/><Relationship Id="rId27" Type="http://schemas.openxmlformats.org/officeDocument/2006/relationships/hyperlink" Target="http://boho.boutique/ru/odezhda/yubki/yubka-polusolntse-s-vyshivkoyi-na-opushke.html" TargetMode="External"/><Relationship Id="rId28" Type="http://schemas.openxmlformats.org/officeDocument/2006/relationships/hyperlink" Target="http://boho.boutique/ru/odezhda/platya/svobodnoe-plate-s-ob-emnymi-nakladnymi-karmanami.html" TargetMode="External"/><Relationship Id="rId29" Type="http://schemas.openxmlformats.org/officeDocument/2006/relationships/hyperlink" Target="http://boho.boutique/ru/odezhda/platya/plate-sviter-s-nakladnymi-karmanami-i-otstegivayushchimsya-kapyushonom.html" TargetMode="External"/><Relationship Id="rId30" Type="http://schemas.openxmlformats.org/officeDocument/2006/relationships/hyperlink" Target="http://boho.boutique/ru/odezhda/platya/vyazanoe-plate-v-etnicheskom-stile-s-vyrezom-polo.html" TargetMode="External"/><Relationship Id="rId31" Type="http://schemas.openxmlformats.org/officeDocument/2006/relationships/hyperlink" Target="http://boho.boutique/odezhda/plate-tunika-kombinirovannoyi-rastsvetki-v-etnicheskom-stile.html" TargetMode="External"/><Relationship Id="rId32" Type="http://schemas.openxmlformats.org/officeDocument/2006/relationships/hyperlink" Target="http://boho.boutique/ru/odezhda/platya/vyazanoe-plate-s-zanizhennoyi-talieyi-i-slegka-raskleshennoyi-yubkoyi2014-09-02-05-36-48736652482.html" TargetMode="External"/><Relationship Id="rId33" Type="http://schemas.openxmlformats.org/officeDocument/2006/relationships/hyperlink" Target="http://boho.boutique/ru/odezhda/longslivy-vodolazki/longsliv-s-vyshivkoyi-i-kistyami.html" TargetMode="External"/><Relationship Id="rId34" Type="http://schemas.openxmlformats.org/officeDocument/2006/relationships/hyperlink" Target="http://boho.boutique/ru/odezhda/tuniki/tunika-v-etnicheskom-stile-s-kistyami.html" TargetMode="External"/><Relationship Id="rId35" Type="http://schemas.openxmlformats.org/officeDocument/2006/relationships/hyperlink" Target="http://boho.boutique/ru/odezhda/rubashki/belaya-svobodnaya-rubashka-v-stile-boho.html" TargetMode="External"/><Relationship Id="rId36" Type="http://schemas.openxmlformats.org/officeDocument/2006/relationships/hyperlink" Target="http://boho.boutique/ru/odezhda/plashchi/dzhinsovyyi-plashch-v-etnicheskom-stile-sineyi-rastsvetki.html" TargetMode="External"/><Relationship Id="rId37" Type="http://schemas.openxmlformats.org/officeDocument/2006/relationships/hyperlink" Target="http://boho.boutique/ru/odezhda/platya/dlinnoe-plate-kombinirovannoyi-rastsvetki-v-stile-hippi.html" TargetMode="External"/><Relationship Id="rId38" Type="http://schemas.openxmlformats.org/officeDocument/2006/relationships/hyperlink" Target="http://boho.boutique/ru/odezhda/tuniki/tunika-plate-v-etnicheskom-stile-s-dvoyinym-vorotnikom-stoyikoyi.html" TargetMode="External"/><Relationship Id="rId39" Type="http://schemas.openxmlformats.org/officeDocument/2006/relationships/hyperlink" Target="http://boho.boutique/ru/odezhda/topy-i-mayiki/oblegayushchaya-mayika-lapsha-na-pugovitsah.html" TargetMode="External"/><Relationship Id="rId40" Type="http://schemas.openxmlformats.org/officeDocument/2006/relationships/hyperlink" Target="http://boho.boutique/ru/odezhda/platya/plate-s-shirokim-poyasom-s-kruzhevnoyi-vstavkoyi-i-dvoyinoyi-yubkoyi.html" TargetMode="External"/><Relationship Id="rId41" Type="http://schemas.openxmlformats.org/officeDocument/2006/relationships/hyperlink" Target="http://boho.boutique/ru/odezhda/yubki/korotkaya-yubka-polusolntse-kombinirovannoyi-rastsvetki.html" TargetMode="External"/><Relationship Id="rId42" Type="http://schemas.openxmlformats.org/officeDocument/2006/relationships/hyperlink" Target="http://boho.boutique/ru/odezhda/platya/dvuhsloyinoe-svobodnoe-plate-s-asimmetrichnym-kraem.html" TargetMode="External"/><Relationship Id="rId43" Type="http://schemas.openxmlformats.org/officeDocument/2006/relationships/hyperlink" Target="http://boho.boutique/ru/odezhda/zhakety-pidzhaki/uteplennyyi-zhaket-s-vyazanymi-bortami-na-pugovitsah.html" TargetMode="External"/><Relationship Id="rId44" Type="http://schemas.openxmlformats.org/officeDocument/2006/relationships/hyperlink" Target="http://boho.boutique/ru/odezhda/dzhinsy/dzhinsy-raskleshennye-ot-kolena-s-shirokim-poyasom.html" TargetMode="External"/><Relationship Id="rId45" Type="http://schemas.openxmlformats.org/officeDocument/2006/relationships/hyperlink" Target="http://boho.boutique/ru/odezhda/yubki/yubka-dvoyinoe-solntse-s-dekorativnoyi-kruzhevnoyi-applikatsieyi.html" TargetMode="External"/><Relationship Id="rId46" Type="http://schemas.openxmlformats.org/officeDocument/2006/relationships/hyperlink" Target="http://boho.boutique/ru/odezhda/dzhinsy/zauzhennye-knizu-dzhinsy-s-rezinkami-na-shtaninah.html" TargetMode="External"/><Relationship Id="rId47" Type="http://schemas.openxmlformats.org/officeDocument/2006/relationships/hyperlink" Target="http://boho.boutique/ru/odezhda/zhakety-pidzhaki/zhaket-s-vorotnikom-stoyikoyi-ukrashennyyi-vyshivkoyi-v-folklornom-stile.html" TargetMode="External"/><Relationship Id="rId48" Type="http://schemas.openxmlformats.org/officeDocument/2006/relationships/hyperlink" Target="http://boho.boutique/ru/odezhda/dzhempery/svobodnyyi-dzhinsovyyi-dzhemper-s-applikatsieyi-shchelkunchika-na-grudi.html" TargetMode="External"/><Relationship Id="rId49" Type="http://schemas.openxmlformats.org/officeDocument/2006/relationships/hyperlink" Target="http://boho.boutique/ru/odezhda/longslivy-vodolazki/pritalennyyi-longsliv-s-etnicheskim-printom-na-grudi-i-uzkimi-rukavami.html" TargetMode="External"/><Relationship Id="rId50" Type="http://schemas.openxmlformats.org/officeDocument/2006/relationships/hyperlink" Target="http://boho.boutique/ru/odezhda/platya/dzhinsovoe-plate-a-silueta-s-vorotnikom-piter-pen-i-nakladnymi-karmanami.html" TargetMode="External"/><Relationship Id="rId51" Type="http://schemas.openxmlformats.org/officeDocument/2006/relationships/hyperlink" Target="http://boho.boutique/ru/odezhda/dzhempery/dzhemper-rubashka-s-applikatsieyi-na-grudi.html" TargetMode="External"/><Relationship Id="rId52" Type="http://schemas.openxmlformats.org/officeDocument/2006/relationships/hyperlink" Target="http://boho.boutique/ru/odezhda/bluzy/svobodnyyi-bluzon-na-shnurovke-ukrashennyyi-tamburnoyi-vyshivkoyi.html" TargetMode="External"/><Relationship Id="rId53" Type="http://schemas.openxmlformats.org/officeDocument/2006/relationships/hyperlink" Target="http://boho.boutique/ru/odezhda/platya/letniyi-sarafan-s-tsvetochnym-printom-i-raskleshennoyi-ot-talii-yubkoyi.html" TargetMode="External"/><Relationship Id="rId54" Type="http://schemas.openxmlformats.org/officeDocument/2006/relationships/hyperlink" Target="http://boho.boutique/ru/odezhda/bolero-nakidki-poncho/nakidka-v-dyrochku-v-stile-boho.html" TargetMode="External"/><Relationship Id="rId55" Type="http://schemas.openxmlformats.org/officeDocument/2006/relationships/hyperlink" Target="http://boho.boutique/ru/odezhda/plashchi/svobodnyyi-dzhinsovyyi-plashch-s-shirokimi-prisborennymi-rukavami-i-vyshitymi-karmanami.html" TargetMode="External"/><Relationship Id="rId56" Type="http://schemas.openxmlformats.org/officeDocument/2006/relationships/hyperlink" Target="http://boho.boutique/ru/odezhda/bluzy/pritalennaya-bluza-s-kruzhevnymi-rukavami-i-figurnym-vyrezom.html" TargetMode="External"/><Relationship Id="rId57" Type="http://schemas.openxmlformats.org/officeDocument/2006/relationships/hyperlink" Target="http://boho.boutique/ru/odezhda/zhakety-pidzhaki/pritalennyyi-zhaket-s-vorotnikom-stoyikoyi-ukrashennyyi-vyshivkoyi-po-krayam.html" TargetMode="External"/><Relationship Id="rId58" Type="http://schemas.openxmlformats.org/officeDocument/2006/relationships/hyperlink" Target="http://boho.boutique/ru/odezhda/palto/raskleshennoe-ot-talii-palto-yarkoyi-rastsvetki-s-otdelannym-vyshivkoyi-vorotnikom.html" TargetMode="External"/><Relationship Id="rId59" Type="http://schemas.openxmlformats.org/officeDocument/2006/relationships/hyperlink" Target="http://boho.boutique/ru/odezhda/shorty-brizhdi-kapri/sherstyanye-shorty-prisobrannye-speredi-s-vreznymi-karmanami.html" TargetMode="External"/><Relationship Id="rId60" Type="http://schemas.openxmlformats.org/officeDocument/2006/relationships/hyperlink" Target="http://boho.boutique/ru/odezhda/palto/pritalennoe-uteplennoe-palto-s-otlozhnym-vorotnikom-ukrashennoe-pugovitsami.html" TargetMode="External"/><Relationship Id="rId61" Type="http://schemas.openxmlformats.org/officeDocument/2006/relationships/hyperlink" Target="http://boho.boutique/ru/odezhda/dzhempery/uteplennyyi-dzhemper-s-korotkimi-rukavami-i-vyrezom-lodochkoyi.html" TargetMode="External"/><Relationship Id="rId62" Type="http://schemas.openxmlformats.org/officeDocument/2006/relationships/hyperlink" Target="http://boho.boutique/ru/odezhda/dzhinsy/streyichevye-dzhinsy-na-rezinke-s-dekorativnymi-karmanami.html" TargetMode="External"/><Relationship Id="rId63" Type="http://schemas.openxmlformats.org/officeDocument/2006/relationships/hyperlink" Target="http://boho.boutique/ru/odezhda/platya/dlinnoe-plate-na-kuliske-v-derevenskom-stile-s-rukavami-tri-chetverti.html" TargetMode="External"/><Relationship Id="rId64" Type="http://schemas.openxmlformats.org/officeDocument/2006/relationships/hyperlink" Target="http://boho.boutique/ru/odezhda/rubashki/udlinennaya-rubashka-tunika-s-tsvetochnym-risunkom-na-melkih-pugovitsah.html" TargetMode="External"/><Relationship Id="rId65" Type="http://schemas.openxmlformats.org/officeDocument/2006/relationships/hyperlink" Target="http://boho.boutique/ru/odezhda/platya/svetloe-plate-s-raskleshennoyi-yubkoyi-azhurnymi-vorotnikom-i-manzhetami.html" TargetMode="External"/><Relationship Id="rId66" Type="http://schemas.openxmlformats.org/officeDocument/2006/relationships/hyperlink" Target="http://boho.boutique/ru/odezhda/platya/plate-obmanka-v-stile-retro-74651.html" TargetMode="External"/><Relationship Id="rId67" Type="http://schemas.openxmlformats.org/officeDocument/2006/relationships/hyperlink" Target="http://boho.boutique/ru/odezhda/sarafany/dvuhsloyinyyi-sarafan-v-kovboyiskom-stile-s-asimmetrichnym-nizom.html" TargetMode="External"/><Relationship Id="rId68" Type="http://schemas.openxmlformats.org/officeDocument/2006/relationships/hyperlink" Target="http://boho.boutique/ru/odezhda/tuniki/pritalennaya-tunika-s-uzornym-risunkom-i-amerikanskoyi-proyimoyi.html" TargetMode="External"/><Relationship Id="rId69" Type="http://schemas.openxmlformats.org/officeDocument/2006/relationships/hyperlink" Target="http://boho.boutique/ru/odezhda/platya/svetloe-vozdushnoe-plate-s-raskleshennoyi-yubkoyi-ukrashennoyi-elegantnoyi-vyshivkoyi-i-rukavami-fonarikami.html" TargetMode="External"/><Relationship Id="rId70" Type="http://schemas.openxmlformats.org/officeDocument/2006/relationships/hyperlink" Target="http://boho.boutique/ru/odezhda/topy-i-mayiki/pritalennaya-elastichnaya-mayika-v-raznotsvetnuyu-polosku.html" TargetMode="External"/><Relationship Id="rId71" Type="http://schemas.openxmlformats.org/officeDocument/2006/relationships/hyperlink" Target="http://boho.boutique/ru/odezhda/platya/dlinnoe-vozdushnoe-dvuhsloyinoe-plate-s-rukavami-fonarikami-prisborennoe-na-grudi.html" TargetMode="External"/><Relationship Id="rId72" Type="http://schemas.openxmlformats.org/officeDocument/2006/relationships/hyperlink" Target="http://boho.boutique/ru/odezhda/bluzy/shifonovaya-bluzka-so-shnurovkoyi-ukrashennaya-vyshivkoyi.html" TargetMode="External"/><Relationship Id="rId73" Type="http://schemas.openxmlformats.org/officeDocument/2006/relationships/hyperlink" Target="http://boho.boutique/ru/odezhda/platya/kokteyilnoe-plate-v-romanticheskom-stile-s-dvuhsloyinoyi-yubkoyi-i-zavyshennoyi-talieyi.html" TargetMode="External"/><Relationship Id="rId74" Type="http://schemas.openxmlformats.org/officeDocument/2006/relationships/hyperlink" Target="http://boho.boutique/ru/odezhda/bluzy/nezhnaya-bluza-s-volanami-u-zapyastya-i-azhurnoyi-otdelkoyi-vorotnika.html" TargetMode="External"/><Relationship Id="rId75" Type="http://schemas.openxmlformats.org/officeDocument/2006/relationships/hyperlink" Target="http://boho.boutique/ru/odezhda/tuniki/dzhinsovaya-tunika-s-zapahom-i-shirokim-poyasom-kushakom.html" TargetMode="External"/><Relationship Id="rId76" Type="http://schemas.openxmlformats.org/officeDocument/2006/relationships/hyperlink" Target="http://boho.boutique/ru/odezhda/platya/legkoe-svobodnoe-plate-v-derevenskom-stile-s-shirokimi-volanovymi-rukavami.html" TargetMode="External"/><Relationship Id="rId77" Type="http://schemas.openxmlformats.org/officeDocument/2006/relationships/hyperlink" Target="http://boho.boutique/ru/odezhda/platya/elegantnoe-kokteyilnoe-plate-nezhnoyi-rastsvetki-s-nebolshim-vorotnikom-i-poyasom.html" TargetMode="External"/><Relationship Id="rId78" Type="http://schemas.openxmlformats.org/officeDocument/2006/relationships/hyperlink" Target="http://boho.boutique/ru/odezhda/sarafany/letniyi-sarafan-s-zavyshennoyi-talieyi-na-kuliske-ukrashennyyi-tsvetochnoyi-vyshivkoyi.html" TargetMode="External"/><Relationship Id="rId79" Type="http://schemas.openxmlformats.org/officeDocument/2006/relationships/hyperlink" Target="http://boho.boutique/ru/odezhda/dzhempery/udlinennyyi-dzhemper-s-azhurnoyi-otdelkoyi-i-kuliskoyi-na-talii.html" TargetMode="External"/><Relationship Id="rId80" Type="http://schemas.openxmlformats.org/officeDocument/2006/relationships/hyperlink" Target="http://boho.boutique/ru/odezhda/platya/svetloe-plate-s-rezinkoyi-na-talii-shnurovkoyi-na-shee-i-shirokimi-rukavami.html" TargetMode="External"/><Relationship Id="rId81" Type="http://schemas.openxmlformats.org/officeDocument/2006/relationships/hyperlink" Target="http://boho.boutique/ru/odezhda/yubki/yubka-sredneyi-dliny-iz-varenoyi-dzhinsovoyi-tkani-s-nebolshimi-vstavkami.html" TargetMode="External"/><Relationship Id="rId82" Type="http://schemas.openxmlformats.org/officeDocument/2006/relationships/hyperlink" Target="http://boho.boutique/ru/odezhda/bluzy/prisborennaya-na-talii-bluza-s-melkoyi-plissirovkoyi-i-uzornoyi-vyshivkoyi-na-grudi.html" TargetMode="External"/><Relationship Id="rId83" Type="http://schemas.openxmlformats.org/officeDocument/2006/relationships/hyperlink" Target="http://boho.boutique/ru/odezhda/zhakety-pidzhaki/rozovyyi-zhaket-s-otlozhnym-vorotnikom-na-pugovitsah.html" TargetMode="External"/><Relationship Id="rId84" Type="http://schemas.openxmlformats.org/officeDocument/2006/relationships/hyperlink" Target="http://boho.boutique/ru/odezhda/pukhoviki/korotkaya-puhovaya-kurtka-s-vorotnikom-stoyikoyi-kombinirovannogo-tsveta.html" TargetMode="External"/><Relationship Id="rId85" Type="http://schemas.openxmlformats.org/officeDocument/2006/relationships/hyperlink" Target="http://boho.boutique/ru/odezhda/platya/dzhinsovoe-plate-s-vyshivkoyi-na-gorlovine-i-kuliskoyi-na-talii.html" TargetMode="External"/><Relationship Id="rId86" Type="http://schemas.openxmlformats.org/officeDocument/2006/relationships/hyperlink" Target="http://boho.boutique/ru/odezhda/bryuki/shirokie-bryuki-na-molnii-s-vreznymi-karmanami.html" TargetMode="External"/><Relationship Id="rId87" Type="http://schemas.openxmlformats.org/officeDocument/2006/relationships/hyperlink" Target="http://boho.boutique/ru/odezhda/bluzy/svobodnyyi-bluzon-s-kruglym-vyrezom-i-shnurovkoyi-na-plechah.html" TargetMode="External"/><Relationship Id="rId88" Type="http://schemas.openxmlformats.org/officeDocument/2006/relationships/hyperlink" Target="http://boho.boutique/ru/odezhda/palto/pritalennoe-palto-v-klassicheskom-stile-bez-vorotnika.html" TargetMode="External"/><Relationship Id="rId89" Type="http://schemas.openxmlformats.org/officeDocument/2006/relationships/hyperlink" Target="http://boho.boutique/ru/odezhda/tuniki/tunika-v-narodnom-stile-s-vyrezom-kapelkoyi-i-volanami-u-zapyastya-ukrashennaya-vyshivkoyi2015-08-27-03-24-57335975996.html" TargetMode="External"/><Relationship Id="rId90" Type="http://schemas.openxmlformats.org/officeDocument/2006/relationships/hyperlink" Target="http://boho.boutique/ru/odezhda/palto/korotkoe-pryamoe-palto-na-pugovitsah.html" TargetMode="External"/><Relationship Id="rId91" Type="http://schemas.openxmlformats.org/officeDocument/2006/relationships/hyperlink" Target="http://boho.boutique/ru/odezhda/plashchi/udlinennyyi-speredi-dzhinsovyyi-plashch-s-kapyushonom-i-prisborennymi-rukavami.html" TargetMode="External"/><Relationship Id="rId92" Type="http://schemas.openxmlformats.org/officeDocument/2006/relationships/hyperlink" Target="http://boho.boutique/ru/odezhda/yubki/mnogosloyinaya-yubka-so-skladkami-i-kuliskami-v-stile-boho.html" TargetMode="External"/><Relationship Id="rId93" Type="http://schemas.openxmlformats.org/officeDocument/2006/relationships/hyperlink" Target="http://boho.boutique/ru/odezhda/palto/slegka-raskleshennoe-palto-s-angliyiskim-vorotnikom-i-zastezhkoyi-na-pugovitsah.html" TargetMode="External"/><Relationship Id="rId94" Type="http://schemas.openxmlformats.org/officeDocument/2006/relationships/hyperlink" Target="http://boho.boutique/ru/odezhda/yubki/raskleshennaya-yubka-v-kletku-s-zastezhkoyi-na-pugovitsah.html" TargetMode="External"/><Relationship Id="rId95" Type="http://schemas.openxmlformats.org/officeDocument/2006/relationships/hyperlink" Target="http://boho.boutique/ru/odezhda/platya/udlinennoe-plate-a-silueta-dekorirovannoe-zashchipami.html" TargetMode="External"/><Relationship Id="rId96" Type="http://schemas.openxmlformats.org/officeDocument/2006/relationships/hyperlink" Target="http://boho.boutique/ru/odezhda/kurtki/pritalennaya-kurtka-s-poyasom-i-vyazanoyi-pelerinoyi.html" TargetMode="External"/><Relationship Id="rId97" Type="http://schemas.openxmlformats.org/officeDocument/2006/relationships/hyperlink" Target="http://boho.boutique/ru/odezhda/platya/korotkoe-trikotazhnoe-plate-s-rukavami-episkopa-i-vorotnikom-homut.html" TargetMode="External"/><Relationship Id="rId98" Type="http://schemas.openxmlformats.org/officeDocument/2006/relationships/hyperlink" Target="http://boho.boutique/ru/odezhda/platya/korotkoe-plate-kombinirovannoyi-rastsvetki-s-kuliskoyi-na-poyase.html" TargetMode="External"/><Relationship Id="rId99" Type="http://schemas.openxmlformats.org/officeDocument/2006/relationships/hyperlink" Target="http://boho.boutique/ru/odezhda/palto/korotkoe-palto-trapetsiya-na-knopkah-s-angliyiskim-vorotnikom-i-gradientnoyi-rastsvetkoyi.html" TargetMode="External"/><Relationship Id="rId100" Type="http://schemas.openxmlformats.org/officeDocument/2006/relationships/hyperlink" Target="http://boho.boutique/ru/odezhda/tuniki/kletchataya-polusherstyanaya-tunika-plate-s-vorotnikom-golf.html" TargetMode="External"/><Relationship Id="rId101" Type="http://schemas.openxmlformats.org/officeDocument/2006/relationships/hyperlink" Target="http://boho.boutique/ru/odezhda/platya/vozdushnoe-shifonovoe-plate-i-rukavami-krylyshkami.html" TargetMode="External"/><Relationship Id="rId102" Type="http://schemas.openxmlformats.org/officeDocument/2006/relationships/hyperlink" Target="http://boho.boutique/ru/odezhda/platya/svobodnoe-dzhinsovoe-plate-s-vyshivkoyi-i-zastezhkoyi-na-pugovitsah.html" TargetMode="External"/><Relationship Id="rId103" Type="http://schemas.openxmlformats.org/officeDocument/2006/relationships/hyperlink" Target="http://boho.boutique/ru/odezhda/platya/dlinnoe-plate-halat-na-pugovitsah-s-rubashechnym-vorotnikom2015-08-27-03-24-57916321966.html" TargetMode="External"/><Relationship Id="rId104" Type="http://schemas.openxmlformats.org/officeDocument/2006/relationships/hyperlink" Target="http://boho.boutique/ru/odezhda/plashchi/plashch-s-zastezhkoyi-na-knopkah-i-pogonami2015-08-27-03-24-57151900638.html" TargetMode="External"/><Relationship Id="rId105" Type="http://schemas.openxmlformats.org/officeDocument/2006/relationships/hyperlink" Target="http://boho.boutique/odezhda/dzhinsovyyi-plashch-na-pugovitsah-s-nakladnymi-karmanami.html" TargetMode="External"/><Relationship Id="rId106" Type="http://schemas.openxmlformats.org/officeDocument/2006/relationships/hyperlink" Target="http://boho.boutique/odezhda/plate-koketka-v-melkuyu-kletku-ukrashennoe-bantom.html" TargetMode="External"/><Relationship Id="rId107" Type="http://schemas.openxmlformats.org/officeDocument/2006/relationships/hyperlink" Target="http://boho.boutique/ru/odezhda/rubashki/raznotsvetnaya-rubashka-tunika-s-volanami-u-zapyastya-i-zhabo.html" TargetMode="External"/><Relationship Id="rId108" Type="http://schemas.openxmlformats.org/officeDocument/2006/relationships/hyperlink" Target="http://boho.boutique/odezhda/letnee-plate-koketka-s-vyrezom-otdelannym-ryushami-i-yubkoyi-solntse.html" TargetMode="External"/><Relationship Id="rId109" Type="http://schemas.openxmlformats.org/officeDocument/2006/relationships/hyperlink" Target="http://boho.boutique/odezhda/yubka-v-stile-boho-iz-dzhinsovoyi-tkani-asimmetrichnogo-pokroya-ukrashennaya-pugovitsami.html" TargetMode="External"/><Relationship Id="rId110" Type="http://schemas.openxmlformats.org/officeDocument/2006/relationships/hyperlink" Target="http://boho.boutique/odezhda/plate-palto-s-raskleshennymi-rukavami-prisobrannymi-u-manzheta-i-bolshim-rubashechnym-vorotnikom.html" TargetMode="External"/><Relationship Id="rId111" Type="http://schemas.openxmlformats.org/officeDocument/2006/relationships/hyperlink" Target="http://boho.boutique/odezhda/svetlaya-rubashka-pryamogo-pokroya-ukrashennaya-pugovitsami.html" TargetMode="External"/><Relationship Id="rId112" Type="http://schemas.openxmlformats.org/officeDocument/2006/relationships/hyperlink" Target="http://boho.boutique/ru/odezhda/platya/yarkoe-polupritalennoe-plate-s-tsvetochnym-risunkom-i-azhurnymi-rukavami-krylyshkami.html" TargetMode="External"/><Relationship Id="rId113" Type="http://schemas.openxmlformats.org/officeDocument/2006/relationships/hyperlink" Target="http://boho.boutique/odezhda/plate-s-zapahom-plissirovkoyi-i-korotkimi-rukavami.html" TargetMode="External"/><Relationship Id="rId114" Type="http://schemas.openxmlformats.org/officeDocument/2006/relationships/hyperlink" Target="http://boho.boutique/odezhda/plate-v-folklonom-stile-s-v-obraznym-vyrezom-gorloviny-rukavami-klin-i-shirokoyi-oborkoyi-po-nizu.html" TargetMode="External"/><Relationship Id="rId115" Type="http://schemas.openxmlformats.org/officeDocument/2006/relationships/hyperlink" Target="http://boho.boutique/odezhda/dlinnoe-plate-halat-na-kuliske-s-dzhinsovym-verhom-i-yubkoyi-na-pugovitsah.html" TargetMode="External"/><Relationship Id="rId116" Type="http://schemas.openxmlformats.org/officeDocument/2006/relationships/hyperlink" Target="http://boho.boutique/odezhda/sarafan-na-shirokih-bretelyah-v-melkuyu-kletku.html" TargetMode="External"/><Relationship Id="rId117" Type="http://schemas.openxmlformats.org/officeDocument/2006/relationships/hyperlink" Target="http://boho.boutique/odezhda/pritalennoe-letnee-plate-s-korotkimi-rukavami-i-dekorativnym-karmanom-na-grudi.html" TargetMode="External"/><Relationship Id="rId118" Type="http://schemas.openxmlformats.org/officeDocument/2006/relationships/hyperlink" Target="http://boho.boutique/odezhda/yubka-s-zalozhennymi-skladkami-na-shirokom-poyase-koketke-i-s-originalnoyi-otdelkoyi-s-zavyazkoyi.html" TargetMode="External"/><Relationship Id="rId119" Type="http://schemas.openxmlformats.org/officeDocument/2006/relationships/hyperlink" Target="http://boho.boutique/odezhda/legkoe-plate-s-raskleshennoyi-yubkoyi-i-imitatsieyi-dzhinsovogo-bolero.html" TargetMode="External"/><Relationship Id="rId120" Type="http://schemas.openxmlformats.org/officeDocument/2006/relationships/hyperlink" Target="http://boho.boutique/ru/odezhda/platya/plate-v-etnicheskom-stile-s-dlinnym-rukavom.html" TargetMode="External"/><Relationship Id="rId121" Type="http://schemas.openxmlformats.org/officeDocument/2006/relationships/hyperlink" Target="http://boho.boutique/ru/odezhda/platya/plate-s-nizkoyi-talieyi-na-kuliske-i-yubkoyi-s-oborkami-i-ryushami.html" TargetMode="External"/><Relationship Id="rId122" Type="http://schemas.openxmlformats.org/officeDocument/2006/relationships/hyperlink" Target="http://boho.boutique/ru/aksessuary/remen-iz-naturalnoyi-kozhi-krasno-korichnevogo-tsveta.html" TargetMode="External"/><Relationship Id="rId123" Type="http://schemas.openxmlformats.org/officeDocument/2006/relationships/hyperlink" Target="http://boho.boutique/ru/odezhda/palto/svetloe-palto-poncho-s-pugovitsami-i-bolshim-kapyushonom-s-mehom.html" TargetMode="External"/><Relationship Id="rId124" Type="http://schemas.openxmlformats.org/officeDocument/2006/relationships/hyperlink" Target="http://boho.boutique/ru/odezhda/bluzy/bluza-sotkrytymi-plechami-i-raskleshennymi-kruzhevnymi-rukavami.html" TargetMode="External"/><Relationship Id="rId125" Type="http://schemas.openxmlformats.org/officeDocument/2006/relationships/hyperlink" Target="http://boho.boutique/odezhda/kombinirovannoe-shifonovoe-plate-so-spadayushchim-vyrezom-i-silno-raskleshennoyi-yubkoyi.html" TargetMode="External"/><Relationship Id="rId126" Type="http://schemas.openxmlformats.org/officeDocument/2006/relationships/hyperlink" Target="http://boho.boutique/odezhda/bluzka-s-napuskom-na-kuliske-i-s-kruzhevnoyi-koketkoyi.html" TargetMode="External"/><Relationship Id="rId127" Type="http://schemas.openxmlformats.org/officeDocument/2006/relationships/hyperlink" Target="http://boho.boutique/ru/odezhda/yubki/korotkaya-dzhinsovaya-yubka-s-effektom-sostarennosti-i-potertostyami-ukrashennaya-kruzhevom.html" TargetMode="External"/><Relationship Id="rId128" Type="http://schemas.openxmlformats.org/officeDocument/2006/relationships/hyperlink" Target="http://boho.boutique/ru/odezhda/yubki/korotkaya-yubka-gode-v-melkuyu-kletku-chyornoyi-rastsvetki.html" TargetMode="External"/><Relationship Id="rId129" Type="http://schemas.openxmlformats.org/officeDocument/2006/relationships/hyperlink" Target="http://boho.boutique/odezhda/bluzka-v-folklornom-stile-ukrashennaya-vyshivkoyi-s-vyrezom-kare.html" TargetMode="External"/><Relationship Id="rId130" Type="http://schemas.openxmlformats.org/officeDocument/2006/relationships/hyperlink" Target="http://boho.boutique/ru/odezhda/bluzy/bluzka-v-stile-retro-s-rukavom-fonarik-dekorirovannaya-kruzhevom.html" TargetMode="External"/><Relationship Id="rId131" Type="http://schemas.openxmlformats.org/officeDocument/2006/relationships/hyperlink" Target="http://boho.boutique/odezhda/polosatoe-plate-s-yubkoyi-raskleshennoyi-ot-talii-i-figurnoyi-otdelkoyi-niza.html" TargetMode="External"/><Relationship Id="rId132" Type="http://schemas.openxmlformats.org/officeDocument/2006/relationships/hyperlink" Target="http://boho.boutique/ru/odezhda/futbolki/futbolka-s-korotkim-rukavom-artka.html" TargetMode="External"/><Relationship Id="rId133" Type="http://schemas.openxmlformats.org/officeDocument/2006/relationships/hyperlink" Target="http://boho.boutique/ru/odezhda/platya/plate-na-shnurovke-s-asimmetrichnoyi-linieyi-niza-dekorirovannoe-volanami.html" TargetMode="External"/><Relationship Id="rId134" Type="http://schemas.openxmlformats.org/officeDocument/2006/relationships/hyperlink" Target="http://boho.boutique/ru/aksessuary/zamshevyyi-poyas-s-zaklepkami-i-karmashkami.html" TargetMode="External"/><Relationship Id="rId135" Type="http://schemas.openxmlformats.org/officeDocument/2006/relationships/hyperlink" Target="http://boho.boutique/odezhda/korotkaya-raskleshennaya-dzhinsovaya-yubka-s-uzornoyi-vyshivkoyi.html" TargetMode="External"/><Relationship Id="rId136" Type="http://schemas.openxmlformats.org/officeDocument/2006/relationships/hyperlink" Target="http://boho.boutique/odezhda/povsednevnoe-pritalennoe-plate-tunika-s-rukavami-tri-chetverti.html" TargetMode="External"/><Relationship Id="rId1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14.43359375" defaultRowHeight="15.75" zeroHeight="false" outlineLevelRow="0" outlineLevelCol="0"/>
  <cols>
    <col collapsed="false" customWidth="false" hidden="false" outlineLevel="0" max="1" min="1" style="1" width="14.43"/>
    <col collapsed="false" customWidth="false" hidden="false" outlineLevel="0" max="2" min="2" style="2" width="14.43"/>
    <col collapsed="false" customWidth="true" hidden="false" outlineLevel="0" max="3" min="3" style="1" width="30.32"/>
    <col collapsed="false" customWidth="true" hidden="false" outlineLevel="0" max="5" min="4" style="1" width="17.1"/>
    <col collapsed="false" customWidth="true" hidden="false" outlineLevel="0" max="6" min="6" style="1" width="22.1"/>
    <col collapsed="false" customWidth="true" hidden="false" outlineLevel="0" max="7" min="7" style="1" width="16.88"/>
    <col collapsed="false" customWidth="false" hidden="false" outlineLevel="0" max="257" min="8" style="1" width="14.43"/>
  </cols>
  <sheetData>
    <row r="1" customFormat="false" ht="27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75" hidden="false" customHeight="true" outlineLevel="0" collapsed="false">
      <c r="A2" s="6"/>
      <c r="B2" s="7" t="n">
        <v>7117574510</v>
      </c>
      <c r="C2" s="8" t="s">
        <v>7</v>
      </c>
      <c r="D2" s="1" t="n">
        <f aca="false">E2*0.7</f>
        <v>882</v>
      </c>
      <c r="E2" s="9" t="n">
        <v>1260</v>
      </c>
      <c r="F2" s="10" t="s">
        <v>8</v>
      </c>
      <c r="G2" s="11" t="n">
        <v>0.23</v>
      </c>
    </row>
    <row r="3" customFormat="false" ht="75" hidden="false" customHeight="true" outlineLevel="0" collapsed="false">
      <c r="A3" s="6"/>
      <c r="B3" s="7" t="n">
        <v>9864099832</v>
      </c>
      <c r="C3" s="8" t="s">
        <v>9</v>
      </c>
      <c r="D3" s="1" t="n">
        <f aca="false">E3*0.7</f>
        <v>3717</v>
      </c>
      <c r="E3" s="9" t="n">
        <v>5310</v>
      </c>
      <c r="F3" s="10" t="s">
        <v>10</v>
      </c>
      <c r="G3" s="11" t="n">
        <v>0.5</v>
      </c>
    </row>
    <row r="4" customFormat="false" ht="75" hidden="false" customHeight="true" outlineLevel="0" collapsed="false">
      <c r="A4" s="6"/>
      <c r="B4" s="7" t="n">
        <v>12729015865</v>
      </c>
      <c r="C4" s="8" t="s">
        <v>11</v>
      </c>
      <c r="D4" s="1" t="n">
        <f aca="false">E4*0.7</f>
        <v>2268</v>
      </c>
      <c r="E4" s="9" t="n">
        <v>3240</v>
      </c>
      <c r="F4" s="10" t="s">
        <v>12</v>
      </c>
      <c r="G4" s="11" t="n">
        <v>0.23</v>
      </c>
    </row>
    <row r="5" customFormat="false" ht="75" hidden="false" customHeight="true" outlineLevel="0" collapsed="false">
      <c r="A5" s="6"/>
      <c r="B5" s="7" t="n">
        <v>15006252336</v>
      </c>
      <c r="C5" s="8" t="s">
        <v>13</v>
      </c>
      <c r="D5" s="1" t="n">
        <f aca="false">E5*0.7</f>
        <v>6111</v>
      </c>
      <c r="E5" s="9" t="n">
        <v>8730</v>
      </c>
      <c r="F5" s="10" t="s">
        <v>14</v>
      </c>
      <c r="G5" s="11" t="n">
        <v>0.5</v>
      </c>
    </row>
    <row r="6" customFormat="false" ht="75" hidden="false" customHeight="true" outlineLevel="0" collapsed="false">
      <c r="A6" s="6"/>
      <c r="B6" s="7" t="n">
        <v>15976913896</v>
      </c>
      <c r="C6" s="8" t="s">
        <v>15</v>
      </c>
      <c r="D6" s="1" t="n">
        <f aca="false">E6*0.7</f>
        <v>5922</v>
      </c>
      <c r="E6" s="9" t="n">
        <v>8460</v>
      </c>
      <c r="F6" s="10" t="s">
        <v>16</v>
      </c>
      <c r="G6" s="11" t="n">
        <v>1</v>
      </c>
    </row>
    <row r="7" customFormat="false" ht="75" hidden="false" customHeight="true" outlineLevel="0" collapsed="false">
      <c r="A7" s="6"/>
      <c r="B7" s="7" t="n">
        <v>16352248117</v>
      </c>
      <c r="C7" s="8" t="s">
        <v>17</v>
      </c>
      <c r="D7" s="1" t="n">
        <f aca="false">E7*0.7</f>
        <v>1953</v>
      </c>
      <c r="E7" s="9" t="n">
        <v>2790</v>
      </c>
      <c r="F7" s="10" t="s">
        <v>18</v>
      </c>
      <c r="G7" s="11" t="n">
        <v>0.4</v>
      </c>
    </row>
    <row r="8" customFormat="false" ht="75" hidden="false" customHeight="true" outlineLevel="0" collapsed="false">
      <c r="A8" s="6"/>
      <c r="B8" s="7" t="n">
        <v>16442994045</v>
      </c>
      <c r="C8" s="8" t="s">
        <v>19</v>
      </c>
      <c r="D8" s="1" t="n">
        <f aca="false">E8*0.7</f>
        <v>3465</v>
      </c>
      <c r="E8" s="9" t="n">
        <v>4950</v>
      </c>
      <c r="F8" s="10" t="s">
        <v>20</v>
      </c>
      <c r="G8" s="11" t="n">
        <v>0.5</v>
      </c>
    </row>
    <row r="9" customFormat="false" ht="75" hidden="false" customHeight="true" outlineLevel="0" collapsed="false">
      <c r="A9" s="6"/>
      <c r="B9" s="7" t="n">
        <v>16616534165</v>
      </c>
      <c r="C9" s="8" t="s">
        <v>21</v>
      </c>
      <c r="D9" s="1" t="n">
        <f aca="false">E9*0.7</f>
        <v>3465</v>
      </c>
      <c r="E9" s="9" t="n">
        <v>4950</v>
      </c>
      <c r="F9" s="10" t="s">
        <v>22</v>
      </c>
      <c r="G9" s="11" t="n">
        <v>0.5</v>
      </c>
    </row>
    <row r="10" customFormat="false" ht="75" hidden="false" customHeight="true" outlineLevel="0" collapsed="false">
      <c r="A10" s="6"/>
      <c r="B10" s="7" t="n">
        <v>16617599658</v>
      </c>
      <c r="C10" s="8" t="s">
        <v>23</v>
      </c>
      <c r="D10" s="1" t="n">
        <f aca="false">E10*0.7</f>
        <v>5544</v>
      </c>
      <c r="E10" s="9" t="n">
        <v>7920</v>
      </c>
      <c r="F10" s="10" t="s">
        <v>24</v>
      </c>
      <c r="G10" s="11" t="n">
        <v>0.5</v>
      </c>
    </row>
    <row r="11" customFormat="false" ht="75" hidden="false" customHeight="true" outlineLevel="0" collapsed="false">
      <c r="A11" s="6"/>
      <c r="B11" s="7" t="n">
        <v>16703355376</v>
      </c>
      <c r="C11" s="8" t="s">
        <v>25</v>
      </c>
      <c r="D11" s="1" t="n">
        <f aca="false">E11*0.7</f>
        <v>3717</v>
      </c>
      <c r="E11" s="9" t="n">
        <v>5310</v>
      </c>
      <c r="F11" s="10" t="s">
        <v>26</v>
      </c>
      <c r="G11" s="11" t="n">
        <v>0.48</v>
      </c>
    </row>
    <row r="12" customFormat="false" ht="75" hidden="false" customHeight="true" outlineLevel="0" collapsed="false">
      <c r="A12" s="6"/>
      <c r="B12" s="7" t="n">
        <v>16786765897</v>
      </c>
      <c r="C12" s="8" t="s">
        <v>27</v>
      </c>
      <c r="D12" s="1" t="n">
        <f aca="false">E12*0.7</f>
        <v>2772</v>
      </c>
      <c r="E12" s="9" t="n">
        <v>3960</v>
      </c>
      <c r="F12" s="10" t="s">
        <v>28</v>
      </c>
      <c r="G12" s="11" t="n">
        <v>0.4</v>
      </c>
    </row>
    <row r="13" customFormat="false" ht="75" hidden="false" customHeight="true" outlineLevel="0" collapsed="false">
      <c r="A13" s="6"/>
      <c r="B13" s="7" t="n">
        <v>16908561419</v>
      </c>
      <c r="C13" s="8" t="s">
        <v>29</v>
      </c>
      <c r="D13" s="1" t="n">
        <f aca="false">E13*0.7</f>
        <v>4032</v>
      </c>
      <c r="E13" s="9" t="n">
        <v>5760</v>
      </c>
      <c r="F13" s="10" t="s">
        <v>30</v>
      </c>
      <c r="G13" s="11" t="n">
        <v>0.65</v>
      </c>
    </row>
    <row r="14" customFormat="false" ht="75" hidden="false" customHeight="true" outlineLevel="0" collapsed="false">
      <c r="A14" s="6"/>
      <c r="B14" s="7" t="n">
        <v>17209993240</v>
      </c>
      <c r="C14" s="8" t="s">
        <v>31</v>
      </c>
      <c r="D14" s="1" t="n">
        <f aca="false">E14*0.7</f>
        <v>4599</v>
      </c>
      <c r="E14" s="9" t="n">
        <v>6570</v>
      </c>
      <c r="F14" s="10" t="s">
        <v>32</v>
      </c>
      <c r="G14" s="11" t="n">
        <v>0.84</v>
      </c>
    </row>
    <row r="15" customFormat="false" ht="75" hidden="false" customHeight="true" outlineLevel="0" collapsed="false">
      <c r="A15" s="6"/>
      <c r="B15" s="7" t="n">
        <v>17210337027</v>
      </c>
      <c r="C15" s="8" t="s">
        <v>33</v>
      </c>
      <c r="D15" s="1" t="n">
        <f aca="false">E15*0.7</f>
        <v>2205</v>
      </c>
      <c r="E15" s="9" t="n">
        <v>3150</v>
      </c>
      <c r="F15" s="10" t="s">
        <v>34</v>
      </c>
      <c r="G15" s="11" t="n">
        <v>0.2</v>
      </c>
    </row>
    <row r="16" customFormat="false" ht="75" hidden="false" customHeight="true" outlineLevel="0" collapsed="false">
      <c r="A16" s="6"/>
      <c r="B16" s="7" t="n">
        <v>17599907948</v>
      </c>
      <c r="C16" s="8" t="s">
        <v>35</v>
      </c>
      <c r="D16" s="1" t="n">
        <f aca="false">E16*0.7</f>
        <v>3087</v>
      </c>
      <c r="E16" s="9" t="n">
        <v>4410</v>
      </c>
      <c r="F16" s="10" t="s">
        <v>36</v>
      </c>
      <c r="G16" s="11" t="n">
        <v>0.31</v>
      </c>
    </row>
    <row r="17" customFormat="false" ht="75" hidden="false" customHeight="true" outlineLevel="0" collapsed="false">
      <c r="A17" s="6"/>
      <c r="B17" s="7" t="n">
        <v>17850911363</v>
      </c>
      <c r="C17" s="8" t="s">
        <v>37</v>
      </c>
      <c r="D17" s="1" t="n">
        <f aca="false">E17*0.7</f>
        <v>2772</v>
      </c>
      <c r="E17" s="9" t="n">
        <v>3960</v>
      </c>
      <c r="F17" s="10" t="s">
        <v>38</v>
      </c>
      <c r="G17" s="11" t="n">
        <v>0.5</v>
      </c>
    </row>
    <row r="18" customFormat="false" ht="75" hidden="false" customHeight="true" outlineLevel="0" collapsed="false">
      <c r="A18" s="6"/>
      <c r="B18" s="7" t="n">
        <v>17991438037</v>
      </c>
      <c r="C18" s="8" t="s">
        <v>39</v>
      </c>
      <c r="D18" s="1" t="n">
        <f aca="false">E18*0.7</f>
        <v>4473</v>
      </c>
      <c r="E18" s="9" t="n">
        <v>6390</v>
      </c>
      <c r="F18" s="10" t="s">
        <v>40</v>
      </c>
      <c r="G18" s="11" t="n">
        <v>0.5</v>
      </c>
    </row>
    <row r="19" customFormat="false" ht="75" hidden="false" customHeight="true" outlineLevel="0" collapsed="false">
      <c r="A19" s="6"/>
      <c r="B19" s="7" t="n">
        <v>18016942153</v>
      </c>
      <c r="C19" s="8" t="s">
        <v>41</v>
      </c>
      <c r="D19" s="1" t="n">
        <f aca="false">E19*0.7</f>
        <v>3654</v>
      </c>
      <c r="E19" s="9" t="n">
        <v>5220</v>
      </c>
      <c r="F19" s="10" t="s">
        <v>42</v>
      </c>
      <c r="G19" s="11" t="n">
        <v>0.63</v>
      </c>
    </row>
    <row r="20" customFormat="false" ht="75" hidden="false" customHeight="true" outlineLevel="0" collapsed="false">
      <c r="A20" s="6"/>
      <c r="B20" s="7" t="n">
        <v>16443891911</v>
      </c>
      <c r="C20" s="8" t="s">
        <v>43</v>
      </c>
      <c r="D20" s="1" t="n">
        <f aca="false">E20*0.7</f>
        <v>3654</v>
      </c>
      <c r="E20" s="12" t="n">
        <v>5220</v>
      </c>
      <c r="F20" s="10" t="s">
        <v>44</v>
      </c>
      <c r="G20" s="13" t="n">
        <v>0.5</v>
      </c>
    </row>
    <row r="21" customFormat="false" ht="75" hidden="false" customHeight="true" outlineLevel="0" collapsed="false">
      <c r="A21" s="6"/>
      <c r="B21" s="7" t="n">
        <v>18244950612</v>
      </c>
      <c r="C21" s="8" t="s">
        <v>45</v>
      </c>
      <c r="D21" s="1" t="n">
        <f aca="false">E21*0.7</f>
        <v>3339</v>
      </c>
      <c r="E21" s="9" t="n">
        <v>4770</v>
      </c>
      <c r="F21" s="10" t="s">
        <v>46</v>
      </c>
      <c r="G21" s="11" t="n">
        <v>0.5</v>
      </c>
    </row>
    <row r="22" customFormat="false" ht="75" hidden="false" customHeight="true" outlineLevel="0" collapsed="false">
      <c r="A22" s="6"/>
      <c r="B22" s="7" t="n">
        <v>18244986608</v>
      </c>
      <c r="C22" s="8" t="s">
        <v>47</v>
      </c>
      <c r="D22" s="1" t="n">
        <f aca="false">E22*0.7</f>
        <v>3906</v>
      </c>
      <c r="E22" s="9" t="n">
        <v>5580</v>
      </c>
      <c r="F22" s="10" t="s">
        <v>48</v>
      </c>
      <c r="G22" s="11" t="n">
        <v>0.48</v>
      </c>
    </row>
    <row r="23" customFormat="false" ht="75" hidden="false" customHeight="true" outlineLevel="0" collapsed="false">
      <c r="A23" s="6"/>
      <c r="B23" s="7" t="n">
        <v>18453337585</v>
      </c>
      <c r="C23" s="8" t="s">
        <v>49</v>
      </c>
      <c r="D23" s="1" t="n">
        <f aca="false">E23*0.7</f>
        <v>8631</v>
      </c>
      <c r="E23" s="9" t="n">
        <v>12330</v>
      </c>
      <c r="F23" s="10" t="s">
        <v>50</v>
      </c>
      <c r="G23" s="11" t="n">
        <v>0.34</v>
      </c>
    </row>
    <row r="24" customFormat="false" ht="75" hidden="false" customHeight="true" outlineLevel="0" collapsed="false">
      <c r="A24" s="6"/>
      <c r="B24" s="7" t="n">
        <v>19317232433</v>
      </c>
      <c r="C24" s="8" t="s">
        <v>51</v>
      </c>
      <c r="D24" s="1" t="n">
        <f aca="false">E24*0.7</f>
        <v>3024</v>
      </c>
      <c r="E24" s="9" t="n">
        <v>4320</v>
      </c>
      <c r="F24" s="10" t="s">
        <v>52</v>
      </c>
      <c r="G24" s="11" t="n">
        <v>0.54</v>
      </c>
    </row>
    <row r="25" customFormat="false" ht="75" hidden="false" customHeight="true" outlineLevel="0" collapsed="false">
      <c r="A25" s="6"/>
      <c r="B25" s="7" t="n">
        <v>19498934630</v>
      </c>
      <c r="C25" s="8" t="s">
        <v>53</v>
      </c>
      <c r="D25" s="1" t="n">
        <f aca="false">E25*0.7</f>
        <v>3087</v>
      </c>
      <c r="E25" s="9" t="n">
        <v>4410</v>
      </c>
      <c r="F25" s="10" t="s">
        <v>54</v>
      </c>
      <c r="G25" s="11" t="n">
        <v>0.3</v>
      </c>
    </row>
    <row r="26" customFormat="false" ht="75" hidden="false" customHeight="true" outlineLevel="0" collapsed="false">
      <c r="A26" s="6"/>
      <c r="B26" s="7" t="n">
        <v>19770209612</v>
      </c>
      <c r="C26" s="8" t="s">
        <v>55</v>
      </c>
      <c r="D26" s="1" t="n">
        <f aca="false">E26*0.7</f>
        <v>4473</v>
      </c>
      <c r="E26" s="9" t="n">
        <v>6390</v>
      </c>
      <c r="F26" s="10" t="s">
        <v>56</v>
      </c>
      <c r="G26" s="11" t="n">
        <v>0.49</v>
      </c>
    </row>
    <row r="27" customFormat="false" ht="75" hidden="false" customHeight="true" outlineLevel="0" collapsed="false">
      <c r="A27" s="6"/>
      <c r="B27" s="7" t="n">
        <v>19776451017</v>
      </c>
      <c r="C27" s="8" t="s">
        <v>57</v>
      </c>
      <c r="D27" s="1" t="n">
        <f aca="false">E27*0.7</f>
        <v>4032</v>
      </c>
      <c r="E27" s="9" t="n">
        <v>5760</v>
      </c>
      <c r="F27" s="10" t="s">
        <v>58</v>
      </c>
      <c r="G27" s="11" t="n">
        <v>0.36</v>
      </c>
    </row>
    <row r="28" customFormat="false" ht="75" hidden="false" customHeight="true" outlineLevel="0" collapsed="false">
      <c r="A28" s="6"/>
      <c r="B28" s="7" t="n">
        <v>19809656476</v>
      </c>
      <c r="C28" s="8" t="s">
        <v>59</v>
      </c>
      <c r="D28" s="1" t="n">
        <f aca="false">E28*0.7</f>
        <v>2772</v>
      </c>
      <c r="E28" s="9" t="n">
        <v>3960</v>
      </c>
      <c r="F28" s="10" t="s">
        <v>60</v>
      </c>
      <c r="G28" s="11" t="n">
        <v>0.5</v>
      </c>
    </row>
    <row r="29" customFormat="false" ht="75" hidden="false" customHeight="true" outlineLevel="0" collapsed="false">
      <c r="A29" s="6"/>
      <c r="B29" s="7" t="n">
        <v>19942631681</v>
      </c>
      <c r="C29" s="8" t="s">
        <v>61</v>
      </c>
      <c r="D29" s="1" t="n">
        <f aca="false">E29*0.7</f>
        <v>3213</v>
      </c>
      <c r="E29" s="9" t="n">
        <v>4590</v>
      </c>
      <c r="F29" s="10" t="s">
        <v>62</v>
      </c>
      <c r="G29" s="11" t="n">
        <v>0.33</v>
      </c>
    </row>
    <row r="30" customFormat="false" ht="75" hidden="false" customHeight="true" outlineLevel="0" collapsed="false">
      <c r="A30" s="6"/>
      <c r="B30" s="7" t="n">
        <v>20003123685</v>
      </c>
      <c r="C30" s="8" t="s">
        <v>63</v>
      </c>
      <c r="D30" s="1" t="n">
        <f aca="false">E30*0.7</f>
        <v>4977</v>
      </c>
      <c r="E30" s="9" t="n">
        <v>7110</v>
      </c>
      <c r="F30" s="10" t="s">
        <v>64</v>
      </c>
      <c r="G30" s="11" t="n">
        <v>0.84</v>
      </c>
    </row>
    <row r="31" customFormat="false" ht="75" hidden="false" customHeight="true" outlineLevel="0" collapsed="false">
      <c r="A31" s="6"/>
      <c r="B31" s="7" t="n">
        <v>20808375635</v>
      </c>
      <c r="C31" s="8" t="s">
        <v>65</v>
      </c>
      <c r="D31" s="1" t="n">
        <f aca="false">E31*0.7</f>
        <v>3717</v>
      </c>
      <c r="E31" s="9" t="n">
        <v>5310</v>
      </c>
      <c r="F31" s="10" t="s">
        <v>66</v>
      </c>
      <c r="G31" s="11" t="n">
        <v>0.41</v>
      </c>
    </row>
    <row r="32" customFormat="false" ht="75" hidden="false" customHeight="true" outlineLevel="0" collapsed="false">
      <c r="A32" s="6"/>
      <c r="B32" s="7" t="n">
        <v>21034660893</v>
      </c>
      <c r="C32" s="8" t="s">
        <v>67</v>
      </c>
      <c r="D32" s="1" t="n">
        <f aca="false">E32*0.7</f>
        <v>6993</v>
      </c>
      <c r="E32" s="9" t="n">
        <v>9990</v>
      </c>
      <c r="F32" s="10" t="s">
        <v>68</v>
      </c>
      <c r="G32" s="11" t="n">
        <v>0.3</v>
      </c>
    </row>
    <row r="33" customFormat="false" ht="75" hidden="false" customHeight="true" outlineLevel="0" collapsed="false">
      <c r="A33" s="6"/>
      <c r="B33" s="7" t="n">
        <v>21089903047</v>
      </c>
      <c r="C33" s="8" t="s">
        <v>69</v>
      </c>
      <c r="D33" s="1" t="n">
        <f aca="false">E33*0.7</f>
        <v>3087</v>
      </c>
      <c r="E33" s="9" t="n">
        <v>4410</v>
      </c>
      <c r="F33" s="10" t="s">
        <v>70</v>
      </c>
      <c r="G33" s="11" t="n">
        <v>0.5</v>
      </c>
    </row>
    <row r="34" customFormat="false" ht="75" hidden="false" customHeight="true" outlineLevel="0" collapsed="false">
      <c r="A34" s="6"/>
      <c r="B34" s="7" t="n">
        <v>21370503593</v>
      </c>
      <c r="C34" s="8" t="s">
        <v>71</v>
      </c>
      <c r="D34" s="1" t="n">
        <f aca="false">E34*0.7</f>
        <v>3087</v>
      </c>
      <c r="E34" s="9" t="n">
        <v>4410</v>
      </c>
      <c r="F34" s="10" t="s">
        <v>72</v>
      </c>
      <c r="G34" s="11" t="n">
        <v>0.3</v>
      </c>
    </row>
    <row r="35" customFormat="false" ht="75" hidden="false" customHeight="true" outlineLevel="0" collapsed="false">
      <c r="A35" s="6"/>
      <c r="B35" s="7" t="n">
        <v>21388824131</v>
      </c>
      <c r="C35" s="8" t="s">
        <v>73</v>
      </c>
      <c r="D35" s="1" t="n">
        <f aca="false">E35*0.7</f>
        <v>3213</v>
      </c>
      <c r="E35" s="9" t="n">
        <v>4590</v>
      </c>
      <c r="F35" s="10" t="s">
        <v>74</v>
      </c>
      <c r="G35" s="11" t="n">
        <v>0.34</v>
      </c>
    </row>
    <row r="36" customFormat="false" ht="75" hidden="false" customHeight="true" outlineLevel="0" collapsed="false">
      <c r="A36" s="6"/>
      <c r="B36" s="7" t="n">
        <v>21389264539</v>
      </c>
      <c r="C36" s="8" t="s">
        <v>75</v>
      </c>
      <c r="D36" s="1" t="n">
        <f aca="false">E36*0.7</f>
        <v>3654</v>
      </c>
      <c r="E36" s="9" t="n">
        <v>5220</v>
      </c>
      <c r="F36" s="10" t="s">
        <v>76</v>
      </c>
      <c r="G36" s="11" t="n">
        <v>0.27</v>
      </c>
    </row>
    <row r="37" customFormat="false" ht="75" hidden="false" customHeight="true" outlineLevel="0" collapsed="false">
      <c r="A37" s="6"/>
      <c r="B37" s="7" t="n">
        <v>21391732295</v>
      </c>
      <c r="C37" s="8" t="s">
        <v>77</v>
      </c>
      <c r="D37" s="1" t="n">
        <f aca="false">E37*0.7</f>
        <v>5355</v>
      </c>
      <c r="E37" s="9" t="n">
        <v>7650</v>
      </c>
      <c r="F37" s="10" t="s">
        <v>78</v>
      </c>
      <c r="G37" s="11" t="n">
        <v>0.76</v>
      </c>
    </row>
    <row r="38" customFormat="false" ht="75" hidden="false" customHeight="true" outlineLevel="0" collapsed="false">
      <c r="A38" s="6"/>
      <c r="B38" s="7" t="n">
        <v>21925700754</v>
      </c>
      <c r="C38" s="8" t="s">
        <v>79</v>
      </c>
      <c r="D38" s="1" t="n">
        <f aca="false">E38*0.7</f>
        <v>3717</v>
      </c>
      <c r="E38" s="9" t="n">
        <v>5310</v>
      </c>
      <c r="F38" s="10" t="s">
        <v>80</v>
      </c>
      <c r="G38" s="11" t="n">
        <v>0.5</v>
      </c>
    </row>
    <row r="39" customFormat="false" ht="75" hidden="false" customHeight="true" outlineLevel="0" collapsed="false">
      <c r="A39" s="6"/>
      <c r="B39" s="7" t="n">
        <v>22743608237</v>
      </c>
      <c r="C39" s="8" t="s">
        <v>81</v>
      </c>
      <c r="D39" s="1" t="n">
        <f aca="false">E39*0.7</f>
        <v>3465</v>
      </c>
      <c r="E39" s="9" t="n">
        <v>4950</v>
      </c>
      <c r="F39" s="10" t="s">
        <v>82</v>
      </c>
      <c r="G39" s="11" t="n">
        <v>0.3</v>
      </c>
    </row>
    <row r="40" customFormat="false" ht="75" hidden="false" customHeight="true" outlineLevel="0" collapsed="false">
      <c r="A40" s="6"/>
      <c r="B40" s="7" t="n">
        <v>22876040505</v>
      </c>
      <c r="C40" s="8" t="s">
        <v>83</v>
      </c>
      <c r="D40" s="1" t="n">
        <f aca="false">E40*0.7</f>
        <v>3465</v>
      </c>
      <c r="E40" s="9" t="n">
        <v>4950</v>
      </c>
      <c r="F40" s="10" t="s">
        <v>84</v>
      </c>
      <c r="G40" s="11" t="n">
        <v>0.2</v>
      </c>
    </row>
    <row r="41" customFormat="false" ht="75" hidden="false" customHeight="true" outlineLevel="0" collapsed="false">
      <c r="A41" s="6"/>
      <c r="B41" s="7" t="n">
        <v>23221916907</v>
      </c>
      <c r="C41" s="8" t="s">
        <v>85</v>
      </c>
      <c r="D41" s="1" t="n">
        <f aca="false">E41*0.7</f>
        <v>8883</v>
      </c>
      <c r="E41" s="9" t="n">
        <v>12690</v>
      </c>
      <c r="F41" s="10" t="s">
        <v>86</v>
      </c>
      <c r="G41" s="11" t="n">
        <v>0.46</v>
      </c>
    </row>
    <row r="42" customFormat="false" ht="75" hidden="false" customHeight="true" outlineLevel="0" collapsed="false">
      <c r="A42" s="6"/>
      <c r="B42" s="7" t="n">
        <v>23292604967</v>
      </c>
      <c r="C42" s="8" t="s">
        <v>87</v>
      </c>
      <c r="D42" s="1" t="n">
        <f aca="false">E42*0.7</f>
        <v>3339</v>
      </c>
      <c r="E42" s="9" t="n">
        <v>4770</v>
      </c>
      <c r="F42" s="10" t="s">
        <v>88</v>
      </c>
      <c r="G42" s="11" t="n">
        <v>0.5</v>
      </c>
    </row>
    <row r="43" customFormat="false" ht="75" hidden="false" customHeight="true" outlineLevel="0" collapsed="false">
      <c r="A43" s="6"/>
      <c r="B43" s="7" t="n">
        <v>24269680118</v>
      </c>
      <c r="C43" s="8" t="s">
        <v>89</v>
      </c>
      <c r="D43" s="1" t="n">
        <f aca="false">E43*0.7</f>
        <v>3276</v>
      </c>
      <c r="E43" s="9" t="n">
        <v>4680</v>
      </c>
      <c r="F43" s="10" t="s">
        <v>90</v>
      </c>
      <c r="G43" s="11" t="n">
        <v>0.47</v>
      </c>
    </row>
    <row r="44" customFormat="false" ht="75" hidden="false" customHeight="true" outlineLevel="0" collapsed="false">
      <c r="A44" s="6"/>
      <c r="B44" s="7" t="n">
        <v>26053040421</v>
      </c>
      <c r="C44" s="8" t="s">
        <v>91</v>
      </c>
      <c r="D44" s="1" t="n">
        <f aca="false">E44*0.7</f>
        <v>5040</v>
      </c>
      <c r="E44" s="9" t="n">
        <v>7200</v>
      </c>
      <c r="F44" s="10" t="s">
        <v>92</v>
      </c>
      <c r="G44" s="11" t="n">
        <v>0.85</v>
      </c>
    </row>
    <row r="45" customFormat="false" ht="75" hidden="false" customHeight="true" outlineLevel="0" collapsed="false">
      <c r="A45" s="6"/>
      <c r="B45" s="7" t="n">
        <v>26986916993</v>
      </c>
      <c r="C45" s="8" t="s">
        <v>93</v>
      </c>
      <c r="D45" s="1" t="n">
        <f aca="false">E45*0.7</f>
        <v>3717</v>
      </c>
      <c r="E45" s="9" t="n">
        <v>5310</v>
      </c>
      <c r="F45" s="10" t="s">
        <v>94</v>
      </c>
      <c r="G45" s="11" t="n">
        <v>0.6</v>
      </c>
    </row>
    <row r="46" customFormat="false" ht="75" hidden="false" customHeight="true" outlineLevel="0" collapsed="false">
      <c r="A46" s="6"/>
      <c r="B46" s="7" t="n">
        <v>36380504647</v>
      </c>
      <c r="C46" s="8" t="s">
        <v>95</v>
      </c>
      <c r="D46" s="1" t="n">
        <f aca="false">E46*0.7</f>
        <v>3528</v>
      </c>
      <c r="E46" s="9" t="n">
        <v>5040</v>
      </c>
      <c r="F46" s="10" t="s">
        <v>96</v>
      </c>
      <c r="G46" s="11" t="n">
        <v>0.5</v>
      </c>
    </row>
    <row r="47" customFormat="false" ht="75" hidden="false" customHeight="true" outlineLevel="0" collapsed="false">
      <c r="A47" s="6"/>
      <c r="B47" s="7" t="n">
        <v>37041658033</v>
      </c>
      <c r="C47" s="8" t="s">
        <v>97</v>
      </c>
      <c r="D47" s="1" t="n">
        <f aca="false">E47*0.7</f>
        <v>3402</v>
      </c>
      <c r="E47" s="9" t="n">
        <v>4860</v>
      </c>
      <c r="F47" s="10" t="s">
        <v>98</v>
      </c>
      <c r="G47" s="11" t="n">
        <v>0.6</v>
      </c>
    </row>
    <row r="48" customFormat="false" ht="75" hidden="false" customHeight="true" outlineLevel="0" collapsed="false">
      <c r="A48" s="6"/>
      <c r="B48" s="7" t="n">
        <v>37050414885</v>
      </c>
      <c r="C48" s="8" t="s">
        <v>99</v>
      </c>
      <c r="D48" s="1" t="n">
        <f aca="false">E48*0.7</f>
        <v>3339</v>
      </c>
      <c r="E48" s="9" t="n">
        <v>4770</v>
      </c>
      <c r="F48" s="10" t="s">
        <v>100</v>
      </c>
      <c r="G48" s="11" t="n">
        <v>0.5</v>
      </c>
    </row>
    <row r="49" customFormat="false" ht="75" hidden="false" customHeight="true" outlineLevel="0" collapsed="false">
      <c r="A49" s="6"/>
      <c r="B49" s="7" t="n">
        <v>37063552815</v>
      </c>
      <c r="C49" s="8" t="s">
        <v>101</v>
      </c>
      <c r="D49" s="1" t="n">
        <f aca="false">E49*0.7</f>
        <v>16317</v>
      </c>
      <c r="E49" s="9" t="n">
        <v>23310</v>
      </c>
      <c r="F49" s="10" t="s">
        <v>102</v>
      </c>
      <c r="G49" s="11" t="n">
        <v>0.5</v>
      </c>
    </row>
    <row r="50" customFormat="false" ht="75" hidden="false" customHeight="true" outlineLevel="0" collapsed="false">
      <c r="A50" s="6"/>
      <c r="B50" s="7" t="n">
        <v>37126309241</v>
      </c>
      <c r="C50" s="8" t="s">
        <v>103</v>
      </c>
      <c r="D50" s="1" t="n">
        <f aca="false">E50*0.7</f>
        <v>2394</v>
      </c>
      <c r="E50" s="9" t="n">
        <v>3420</v>
      </c>
      <c r="F50" s="10" t="s">
        <v>104</v>
      </c>
      <c r="G50" s="11" t="n">
        <v>0.3</v>
      </c>
    </row>
    <row r="51" customFormat="false" ht="75" hidden="false" customHeight="true" outlineLevel="0" collapsed="false">
      <c r="A51" s="6"/>
      <c r="B51" s="7" t="n">
        <v>37251564799</v>
      </c>
      <c r="C51" s="8" t="s">
        <v>105</v>
      </c>
      <c r="D51" s="1" t="n">
        <f aca="false">E51*0.7</f>
        <v>3780</v>
      </c>
      <c r="E51" s="9" t="n">
        <v>5400</v>
      </c>
      <c r="F51" s="10" t="s">
        <v>106</v>
      </c>
      <c r="G51" s="11" t="n">
        <v>0.5</v>
      </c>
    </row>
    <row r="52" customFormat="false" ht="75" hidden="false" customHeight="true" outlineLevel="0" collapsed="false">
      <c r="A52" s="6"/>
      <c r="B52" s="7" t="n">
        <v>37264812073</v>
      </c>
      <c r="C52" s="8" t="s">
        <v>107</v>
      </c>
      <c r="D52" s="1" t="n">
        <f aca="false">E52*0.7</f>
        <v>2142</v>
      </c>
      <c r="E52" s="9" t="n">
        <v>3060</v>
      </c>
      <c r="F52" s="10" t="s">
        <v>108</v>
      </c>
      <c r="G52" s="11" t="n">
        <v>0.5</v>
      </c>
    </row>
    <row r="53" customFormat="false" ht="75" hidden="false" customHeight="true" outlineLevel="0" collapsed="false">
      <c r="A53" s="6"/>
      <c r="B53" s="7" t="n">
        <v>37353126332</v>
      </c>
      <c r="C53" s="8" t="s">
        <v>109</v>
      </c>
      <c r="D53" s="1" t="n">
        <f aca="false">E53*0.7</f>
        <v>7056</v>
      </c>
      <c r="E53" s="9" t="n">
        <v>10080</v>
      </c>
      <c r="F53" s="10" t="s">
        <v>110</v>
      </c>
      <c r="G53" s="11" t="n">
        <v>0.3</v>
      </c>
    </row>
    <row r="54" customFormat="false" ht="75" hidden="false" customHeight="true" outlineLevel="0" collapsed="false">
      <c r="A54" s="6"/>
      <c r="B54" s="7" t="n">
        <v>38091677704</v>
      </c>
      <c r="C54" s="8" t="s">
        <v>111</v>
      </c>
      <c r="D54" s="1" t="n">
        <f aca="false">E54*0.7</f>
        <v>3591</v>
      </c>
      <c r="E54" s="9" t="n">
        <v>5130</v>
      </c>
      <c r="F54" s="10" t="s">
        <v>112</v>
      </c>
      <c r="G54" s="11" t="n">
        <v>0.5</v>
      </c>
    </row>
    <row r="55" customFormat="false" ht="75" hidden="false" customHeight="true" outlineLevel="0" collapsed="false">
      <c r="A55" s="6"/>
      <c r="B55" s="7" t="n">
        <v>20944128074</v>
      </c>
      <c r="C55" s="8" t="s">
        <v>113</v>
      </c>
      <c r="D55" s="1" t="n">
        <f aca="false">E55*0.7</f>
        <v>2583</v>
      </c>
      <c r="E55" s="12" t="n">
        <v>3690</v>
      </c>
      <c r="F55" s="10" t="s">
        <v>114</v>
      </c>
      <c r="G55" s="13" t="n">
        <v>0.3</v>
      </c>
    </row>
    <row r="56" customFormat="false" ht="75" hidden="false" customHeight="true" outlineLevel="0" collapsed="false">
      <c r="A56" s="6"/>
      <c r="B56" s="7" t="n">
        <v>40018803171</v>
      </c>
      <c r="C56" s="8" t="s">
        <v>115</v>
      </c>
      <c r="D56" s="1" t="n">
        <f aca="false">E56*0.7</f>
        <v>5103</v>
      </c>
      <c r="E56" s="9" t="n">
        <v>7290</v>
      </c>
      <c r="F56" s="10" t="s">
        <v>116</v>
      </c>
      <c r="G56" s="11" t="n">
        <v>0.8</v>
      </c>
    </row>
    <row r="57" customFormat="false" ht="75" hidden="false" customHeight="true" outlineLevel="0" collapsed="false">
      <c r="A57" s="6"/>
      <c r="B57" s="7" t="n">
        <v>40053686882</v>
      </c>
      <c r="C57" s="8" t="s">
        <v>117</v>
      </c>
      <c r="D57" s="1" t="n">
        <f aca="false">E57*0.7</f>
        <v>2268</v>
      </c>
      <c r="E57" s="9" t="n">
        <v>3240</v>
      </c>
      <c r="F57" s="10" t="s">
        <v>118</v>
      </c>
      <c r="G57" s="11" t="n">
        <v>0.16</v>
      </c>
    </row>
    <row r="58" customFormat="false" ht="75" hidden="false" customHeight="true" outlineLevel="0" collapsed="false">
      <c r="A58" s="6"/>
      <c r="B58" s="7" t="n">
        <v>40064352007</v>
      </c>
      <c r="C58" s="8" t="s">
        <v>119</v>
      </c>
      <c r="D58" s="1" t="n">
        <f aca="false">E58*0.7</f>
        <v>5796</v>
      </c>
      <c r="E58" s="9" t="n">
        <v>8280</v>
      </c>
      <c r="F58" s="10" t="s">
        <v>120</v>
      </c>
      <c r="G58" s="11" t="n">
        <v>0.83</v>
      </c>
    </row>
    <row r="59" customFormat="false" ht="75" hidden="false" customHeight="true" outlineLevel="0" collapsed="false">
      <c r="A59" s="6"/>
      <c r="B59" s="7" t="n">
        <v>40487391978</v>
      </c>
      <c r="C59" s="8" t="s">
        <v>121</v>
      </c>
      <c r="D59" s="1" t="n">
        <f aca="false">E59*0.7</f>
        <v>6867</v>
      </c>
      <c r="E59" s="9" t="n">
        <v>9810</v>
      </c>
      <c r="F59" s="10" t="s">
        <v>122</v>
      </c>
      <c r="G59" s="11" t="n">
        <v>1.5</v>
      </c>
    </row>
    <row r="60" customFormat="false" ht="75" hidden="false" customHeight="true" outlineLevel="0" collapsed="false">
      <c r="A60" s="6"/>
      <c r="B60" s="7" t="n">
        <v>40628811916</v>
      </c>
      <c r="C60" s="8" t="s">
        <v>123</v>
      </c>
      <c r="D60" s="1" t="n">
        <f aca="false">E60*0.7</f>
        <v>3402</v>
      </c>
      <c r="E60" s="9" t="n">
        <v>4860</v>
      </c>
      <c r="F60" s="10" t="s">
        <v>124</v>
      </c>
      <c r="G60" s="11" t="n">
        <v>0.5</v>
      </c>
    </row>
    <row r="61" customFormat="false" ht="75" hidden="false" customHeight="true" outlineLevel="0" collapsed="false">
      <c r="A61" s="6"/>
      <c r="B61" s="7" t="n">
        <v>40659375210</v>
      </c>
      <c r="C61" s="8" t="s">
        <v>125</v>
      </c>
      <c r="D61" s="1" t="n">
        <f aca="false">E61*0.7</f>
        <v>6552</v>
      </c>
      <c r="E61" s="9" t="n">
        <v>9360</v>
      </c>
      <c r="F61" s="10" t="s">
        <v>126</v>
      </c>
      <c r="G61" s="11" t="n">
        <v>1</v>
      </c>
    </row>
    <row r="62" customFormat="false" ht="75" hidden="false" customHeight="true" outlineLevel="0" collapsed="false">
      <c r="A62" s="6"/>
      <c r="B62" s="7" t="n">
        <v>40705145267</v>
      </c>
      <c r="C62" s="8" t="s">
        <v>127</v>
      </c>
      <c r="D62" s="1" t="n">
        <f aca="false">E62*0.7</f>
        <v>2457</v>
      </c>
      <c r="E62" s="9" t="n">
        <v>3510</v>
      </c>
      <c r="F62" s="10" t="s">
        <v>128</v>
      </c>
      <c r="G62" s="11" t="n">
        <v>0.31</v>
      </c>
    </row>
    <row r="63" customFormat="false" ht="75" hidden="false" customHeight="true" outlineLevel="0" collapsed="false">
      <c r="A63" s="6"/>
      <c r="B63" s="7" t="n">
        <v>41450913895</v>
      </c>
      <c r="C63" s="8" t="s">
        <v>129</v>
      </c>
      <c r="D63" s="1" t="n">
        <f aca="false">E63*0.7</f>
        <v>3528</v>
      </c>
      <c r="E63" s="9" t="n">
        <v>5040</v>
      </c>
      <c r="F63" s="10" t="s">
        <v>130</v>
      </c>
      <c r="G63" s="11" t="n">
        <v>0.6</v>
      </c>
    </row>
    <row r="64" customFormat="false" ht="75" hidden="false" customHeight="true" outlineLevel="0" collapsed="false">
      <c r="A64" s="6"/>
      <c r="B64" s="7" t="n">
        <v>43562778215</v>
      </c>
      <c r="C64" s="8" t="s">
        <v>131</v>
      </c>
      <c r="D64" s="1" t="n">
        <f aca="false">E64*0.7</f>
        <v>4599</v>
      </c>
      <c r="E64" s="9" t="n">
        <v>6570</v>
      </c>
      <c r="F64" s="10" t="s">
        <v>132</v>
      </c>
      <c r="G64" s="11" t="n">
        <v>0.5</v>
      </c>
    </row>
    <row r="65" customFormat="false" ht="75" hidden="false" customHeight="true" outlineLevel="0" collapsed="false">
      <c r="A65" s="6"/>
      <c r="B65" s="7" t="n">
        <v>43612941894</v>
      </c>
      <c r="C65" s="8" t="s">
        <v>133</v>
      </c>
      <c r="D65" s="1" t="n">
        <f aca="false">E65*0.7</f>
        <v>3276</v>
      </c>
      <c r="E65" s="9" t="n">
        <v>4680</v>
      </c>
      <c r="F65" s="10" t="s">
        <v>134</v>
      </c>
      <c r="G65" s="11" t="n">
        <v>0.4</v>
      </c>
    </row>
    <row r="66" customFormat="false" ht="75" hidden="false" customHeight="true" outlineLevel="0" collapsed="false">
      <c r="A66" s="6"/>
      <c r="B66" s="7" t="n">
        <v>43805050332</v>
      </c>
      <c r="C66" s="8" t="s">
        <v>135</v>
      </c>
      <c r="D66" s="1" t="n">
        <f aca="false">E66*0.7</f>
        <v>3276</v>
      </c>
      <c r="E66" s="9" t="n">
        <v>4680</v>
      </c>
      <c r="F66" s="10" t="s">
        <v>136</v>
      </c>
      <c r="G66" s="11" t="n">
        <v>0.37</v>
      </c>
    </row>
    <row r="67" customFormat="false" ht="75" hidden="false" customHeight="true" outlineLevel="0" collapsed="false">
      <c r="A67" s="6"/>
      <c r="B67" s="7" t="n">
        <v>43807542215</v>
      </c>
      <c r="C67" s="8" t="s">
        <v>137</v>
      </c>
      <c r="D67" s="1" t="n">
        <f aca="false">E67*0.7</f>
        <v>4032</v>
      </c>
      <c r="E67" s="9" t="n">
        <v>5760</v>
      </c>
      <c r="F67" s="10" t="s">
        <v>138</v>
      </c>
      <c r="G67" s="11" t="n">
        <v>0.33</v>
      </c>
    </row>
    <row r="68" customFormat="false" ht="75" hidden="false" customHeight="true" outlineLevel="0" collapsed="false">
      <c r="A68" s="6"/>
      <c r="B68" s="7" t="n">
        <v>43841773289</v>
      </c>
      <c r="C68" s="8" t="s">
        <v>139</v>
      </c>
      <c r="D68" s="1" t="n">
        <f aca="false">E68*0.7</f>
        <v>3969</v>
      </c>
      <c r="E68" s="9" t="n">
        <v>5670</v>
      </c>
      <c r="F68" s="10" t="s">
        <v>140</v>
      </c>
      <c r="G68" s="11" t="n">
        <v>0.4</v>
      </c>
    </row>
    <row r="69" customFormat="false" ht="75" hidden="false" customHeight="true" outlineLevel="0" collapsed="false">
      <c r="A69" s="6"/>
      <c r="B69" s="7" t="n">
        <v>43968679404</v>
      </c>
      <c r="C69" s="8" t="s">
        <v>141</v>
      </c>
      <c r="D69" s="1" t="n">
        <f aca="false">E69*0.7</f>
        <v>2646</v>
      </c>
      <c r="E69" s="9" t="n">
        <v>3780</v>
      </c>
      <c r="F69" s="10" t="s">
        <v>142</v>
      </c>
      <c r="G69" s="11" t="n">
        <v>0.22</v>
      </c>
    </row>
    <row r="70" customFormat="false" ht="75" hidden="false" customHeight="true" outlineLevel="0" collapsed="false">
      <c r="A70" s="6"/>
      <c r="B70" s="7" t="n">
        <v>43982302825</v>
      </c>
      <c r="C70" s="8" t="s">
        <v>143</v>
      </c>
      <c r="D70" s="1" t="n">
        <f aca="false">E70*0.7</f>
        <v>5670</v>
      </c>
      <c r="E70" s="9" t="n">
        <v>8100</v>
      </c>
      <c r="F70" s="10" t="s">
        <v>144</v>
      </c>
      <c r="G70" s="11" t="n">
        <v>0.62</v>
      </c>
    </row>
    <row r="71" customFormat="false" ht="75" hidden="false" customHeight="true" outlineLevel="0" collapsed="false">
      <c r="A71" s="6"/>
      <c r="B71" s="7" t="n">
        <v>43982354554</v>
      </c>
      <c r="C71" s="8" t="s">
        <v>145</v>
      </c>
      <c r="D71" s="1" t="n">
        <f aca="false">E71*0.7</f>
        <v>2709</v>
      </c>
      <c r="E71" s="9" t="n">
        <v>3870</v>
      </c>
      <c r="F71" s="10" t="s">
        <v>146</v>
      </c>
      <c r="G71" s="11" t="n">
        <v>0.09</v>
      </c>
    </row>
    <row r="72" customFormat="false" ht="75" hidden="false" customHeight="true" outlineLevel="0" collapsed="false">
      <c r="A72" s="6"/>
      <c r="B72" s="7" t="n">
        <v>44020965644</v>
      </c>
      <c r="C72" s="8" t="s">
        <v>147</v>
      </c>
      <c r="D72" s="1" t="n">
        <f aca="false">E72*0.7</f>
        <v>4032</v>
      </c>
      <c r="E72" s="9" t="n">
        <v>5760</v>
      </c>
      <c r="F72" s="14" t="str">
        <f aca="false">HYPERLINK("http://boho.boutique/ru/odezhda/platya/dlinnoe-vozdushnoe-dvuhsloyinoe-plate-s-rukavami-fonarikami-prisborennoe-na-grudi.html","http://boho.boutique/ru/odezhda/platya/dlinnoe-vozdushnoe-dvuhsloyinoe-plate-s-rukavami-fonarikami-prisborennoe-na-grudi.html")</f>
        <v>http://boho.boutique/ru/odezhda/platya/dlinnoe-vozdushnoe-dvuhsloyinoe-plate-s-rukavami-fonarikami-prisborennoe-na-grudi.html</v>
      </c>
      <c r="G72" s="11" t="n">
        <v>0.5</v>
      </c>
    </row>
    <row r="73" customFormat="false" ht="75" hidden="false" customHeight="true" outlineLevel="0" collapsed="false">
      <c r="A73" s="6"/>
      <c r="B73" s="7" t="n">
        <v>44038556900</v>
      </c>
      <c r="C73" s="8" t="s">
        <v>148</v>
      </c>
      <c r="D73" s="1" t="n">
        <f aca="false">E73*0.7</f>
        <v>3087</v>
      </c>
      <c r="E73" s="9" t="n">
        <v>4410</v>
      </c>
      <c r="F73" s="10" t="s">
        <v>149</v>
      </c>
      <c r="G73" s="11" t="n">
        <v>0.3</v>
      </c>
    </row>
    <row r="74" customFormat="false" ht="75" hidden="false" customHeight="true" outlineLevel="0" collapsed="false">
      <c r="A74" s="6"/>
      <c r="B74" s="7" t="n">
        <v>44091037437</v>
      </c>
      <c r="C74" s="8" t="s">
        <v>150</v>
      </c>
      <c r="D74" s="1" t="n">
        <f aca="false">E74*0.7</f>
        <v>3528</v>
      </c>
      <c r="E74" s="9" t="n">
        <v>5040</v>
      </c>
      <c r="F74" s="10" t="s">
        <v>151</v>
      </c>
      <c r="G74" s="11" t="n">
        <v>0.3</v>
      </c>
    </row>
    <row r="75" customFormat="false" ht="75" hidden="false" customHeight="true" outlineLevel="0" collapsed="false">
      <c r="A75" s="6"/>
      <c r="B75" s="7" t="n">
        <v>44129342984</v>
      </c>
      <c r="C75" s="8" t="s">
        <v>152</v>
      </c>
      <c r="D75" s="1" t="n">
        <f aca="false">E75*0.7</f>
        <v>2583</v>
      </c>
      <c r="E75" s="9" t="n">
        <v>3690</v>
      </c>
      <c r="F75" s="10" t="s">
        <v>153</v>
      </c>
      <c r="G75" s="11" t="n">
        <v>0.3</v>
      </c>
    </row>
    <row r="76" customFormat="false" ht="75" hidden="false" customHeight="true" outlineLevel="0" collapsed="false">
      <c r="A76" s="6"/>
      <c r="B76" s="7" t="n">
        <v>44340911427</v>
      </c>
      <c r="C76" s="8" t="s">
        <v>154</v>
      </c>
      <c r="D76" s="1" t="n">
        <f aca="false">E76*0.7</f>
        <v>3339</v>
      </c>
      <c r="E76" s="9" t="n">
        <v>4770</v>
      </c>
      <c r="F76" s="10" t="s">
        <v>155</v>
      </c>
      <c r="G76" s="11" t="n">
        <v>0.5</v>
      </c>
    </row>
    <row r="77" customFormat="false" ht="75" hidden="false" customHeight="true" outlineLevel="0" collapsed="false">
      <c r="A77" s="6"/>
      <c r="B77" s="7" t="n">
        <v>44553284079</v>
      </c>
      <c r="C77" s="8" t="s">
        <v>156</v>
      </c>
      <c r="D77" s="1" t="n">
        <f aca="false">E77*0.7</f>
        <v>4095</v>
      </c>
      <c r="E77" s="9" t="n">
        <v>5850</v>
      </c>
      <c r="F77" s="10" t="s">
        <v>157</v>
      </c>
      <c r="G77" s="11" t="n">
        <v>0.27</v>
      </c>
    </row>
    <row r="78" customFormat="false" ht="75" hidden="false" customHeight="true" outlineLevel="0" collapsed="false">
      <c r="A78" s="6"/>
      <c r="B78" s="7" t="n">
        <v>44567536524</v>
      </c>
      <c r="C78" s="8" t="s">
        <v>158</v>
      </c>
      <c r="D78" s="1" t="n">
        <f aca="false">E78*0.7</f>
        <v>3780</v>
      </c>
      <c r="E78" s="9" t="n">
        <v>5400</v>
      </c>
      <c r="F78" s="10" t="s">
        <v>159</v>
      </c>
      <c r="G78" s="11" t="n">
        <v>0.5</v>
      </c>
    </row>
    <row r="79" customFormat="false" ht="75" hidden="false" customHeight="true" outlineLevel="0" collapsed="false">
      <c r="A79" s="6"/>
      <c r="B79" s="7" t="n">
        <v>44988961843</v>
      </c>
      <c r="C79" s="8" t="s">
        <v>160</v>
      </c>
      <c r="D79" s="1" t="n">
        <f aca="false">E79*0.7</f>
        <v>9891</v>
      </c>
      <c r="E79" s="9" t="n">
        <v>14130</v>
      </c>
      <c r="F79" s="10" t="s">
        <v>161</v>
      </c>
      <c r="G79" s="11" t="n">
        <v>0.5</v>
      </c>
    </row>
    <row r="80" customFormat="false" ht="75" hidden="false" customHeight="true" outlineLevel="0" collapsed="false">
      <c r="A80" s="6"/>
      <c r="B80" s="7" t="n">
        <v>45468594831</v>
      </c>
      <c r="C80" s="8" t="s">
        <v>162</v>
      </c>
      <c r="D80" s="1" t="n">
        <f aca="false">E80*0.7</f>
        <v>3591</v>
      </c>
      <c r="E80" s="9" t="n">
        <v>5130</v>
      </c>
      <c r="F80" s="10" t="s">
        <v>163</v>
      </c>
      <c r="G80" s="11" t="n">
        <v>0.5</v>
      </c>
    </row>
    <row r="81" customFormat="false" ht="75" hidden="false" customHeight="true" outlineLevel="0" collapsed="false">
      <c r="A81" s="6"/>
      <c r="B81" s="7" t="n">
        <v>520325126022</v>
      </c>
      <c r="C81" s="8" t="s">
        <v>164</v>
      </c>
      <c r="D81" s="1" t="n">
        <f aca="false">E81*0.7</f>
        <v>4851</v>
      </c>
      <c r="E81" s="9" t="n">
        <v>6930</v>
      </c>
      <c r="F81" s="10" t="s">
        <v>165</v>
      </c>
      <c r="G81" s="11" t="n">
        <v>0.5</v>
      </c>
    </row>
    <row r="82" customFormat="false" ht="75" hidden="false" customHeight="true" outlineLevel="0" collapsed="false">
      <c r="A82" s="6"/>
      <c r="B82" s="7" t="n">
        <v>520377532302</v>
      </c>
      <c r="C82" s="8" t="s">
        <v>166</v>
      </c>
      <c r="D82" s="1" t="n">
        <f aca="false">E82*0.7</f>
        <v>2583</v>
      </c>
      <c r="E82" s="9" t="n">
        <v>3690</v>
      </c>
      <c r="F82" s="10" t="s">
        <v>167</v>
      </c>
      <c r="G82" s="11" t="n">
        <v>0.51</v>
      </c>
    </row>
    <row r="83" customFormat="false" ht="75" hidden="false" customHeight="true" outlineLevel="0" collapsed="false">
      <c r="A83" s="6"/>
      <c r="B83" s="7" t="n">
        <v>520378988030</v>
      </c>
      <c r="C83" s="8" t="s">
        <v>168</v>
      </c>
      <c r="D83" s="1" t="n">
        <f aca="false">E83*0.7</f>
        <v>2142</v>
      </c>
      <c r="E83" s="9" t="n">
        <v>3060</v>
      </c>
      <c r="F83" s="10" t="s">
        <v>169</v>
      </c>
      <c r="G83" s="11" t="n">
        <v>0.16</v>
      </c>
    </row>
    <row r="84" customFormat="false" ht="75" hidden="false" customHeight="true" outlineLevel="0" collapsed="false">
      <c r="A84" s="6"/>
      <c r="B84" s="7" t="n">
        <v>520494298878</v>
      </c>
      <c r="C84" s="8" t="s">
        <v>170</v>
      </c>
      <c r="D84" s="1" t="n">
        <f aca="false">E84*0.7</f>
        <v>8694</v>
      </c>
      <c r="E84" s="9" t="n">
        <v>12420</v>
      </c>
      <c r="F84" s="10" t="s">
        <v>171</v>
      </c>
      <c r="G84" s="11" t="n">
        <v>0.66</v>
      </c>
    </row>
    <row r="85" customFormat="false" ht="75" hidden="false" customHeight="true" outlineLevel="0" collapsed="false">
      <c r="A85" s="6"/>
      <c r="B85" s="7" t="n">
        <v>520499332850</v>
      </c>
      <c r="C85" s="8" t="s">
        <v>172</v>
      </c>
      <c r="D85" s="1" t="n">
        <f aca="false">E85*0.7</f>
        <v>4725</v>
      </c>
      <c r="E85" s="9" t="n">
        <v>6750</v>
      </c>
      <c r="F85" s="10" t="s">
        <v>173</v>
      </c>
      <c r="G85" s="11" t="n">
        <v>0.7</v>
      </c>
    </row>
    <row r="86" customFormat="false" ht="75" hidden="false" customHeight="true" outlineLevel="0" collapsed="false">
      <c r="A86" s="6"/>
      <c r="B86" s="7" t="n">
        <v>520675985826</v>
      </c>
      <c r="C86" s="8" t="s">
        <v>174</v>
      </c>
      <c r="D86" s="1" t="n">
        <f aca="false">E86*0.7</f>
        <v>4284</v>
      </c>
      <c r="E86" s="9" t="n">
        <v>6120</v>
      </c>
      <c r="F86" s="10" t="s">
        <v>175</v>
      </c>
      <c r="G86" s="11" t="n">
        <v>0.4</v>
      </c>
    </row>
    <row r="87" customFormat="false" ht="75" hidden="false" customHeight="true" outlineLevel="0" collapsed="false">
      <c r="A87" s="6"/>
      <c r="B87" s="7" t="n">
        <v>520677213147</v>
      </c>
      <c r="C87" s="8" t="s">
        <v>176</v>
      </c>
      <c r="D87" s="1" t="n">
        <f aca="false">E87*0.7</f>
        <v>2520</v>
      </c>
      <c r="E87" s="9" t="n">
        <v>3600</v>
      </c>
      <c r="F87" s="10" t="s">
        <v>177</v>
      </c>
      <c r="G87" s="11" t="n">
        <v>0.45</v>
      </c>
    </row>
    <row r="88" customFormat="false" ht="75" hidden="false" customHeight="true" outlineLevel="0" collapsed="false">
      <c r="A88" s="6"/>
      <c r="B88" s="7" t="n">
        <v>520697752348</v>
      </c>
      <c r="C88" s="8" t="s">
        <v>178</v>
      </c>
      <c r="D88" s="1" t="n">
        <f aca="false">E88*0.7</f>
        <v>2457</v>
      </c>
      <c r="E88" s="9" t="n">
        <v>3510</v>
      </c>
      <c r="F88" s="10" t="s">
        <v>179</v>
      </c>
      <c r="G88" s="11" t="n">
        <v>0.3</v>
      </c>
    </row>
    <row r="89" customFormat="false" ht="75" hidden="false" customHeight="true" outlineLevel="0" collapsed="false">
      <c r="A89" s="6"/>
      <c r="B89" s="7" t="n">
        <v>521034281863</v>
      </c>
      <c r="C89" s="8" t="s">
        <v>180</v>
      </c>
      <c r="D89" s="1" t="n">
        <f aca="false">E89*0.7</f>
        <v>8064</v>
      </c>
      <c r="E89" s="9" t="n">
        <v>11520</v>
      </c>
      <c r="F89" s="10" t="s">
        <v>181</v>
      </c>
      <c r="G89" s="11" t="n">
        <v>1</v>
      </c>
    </row>
    <row r="90" customFormat="false" ht="75" hidden="false" customHeight="true" outlineLevel="0" collapsed="false">
      <c r="A90" s="6"/>
      <c r="B90" s="7" t="n">
        <v>521091881466</v>
      </c>
      <c r="C90" s="8" t="s">
        <v>182</v>
      </c>
      <c r="D90" s="1" t="n">
        <f aca="false">E90*0.7</f>
        <v>3339</v>
      </c>
      <c r="E90" s="9" t="n">
        <v>4770</v>
      </c>
      <c r="F90" s="10" t="s">
        <v>183</v>
      </c>
      <c r="G90" s="11" t="n">
        <v>0.5</v>
      </c>
    </row>
    <row r="91" customFormat="false" ht="75" hidden="false" customHeight="true" outlineLevel="0" collapsed="false">
      <c r="A91" s="6"/>
      <c r="B91" s="7" t="n">
        <v>521392872305</v>
      </c>
      <c r="C91" s="8" t="s">
        <v>184</v>
      </c>
      <c r="D91" s="1" t="n">
        <f aca="false">E91*0.7</f>
        <v>9324</v>
      </c>
      <c r="E91" s="9" t="n">
        <v>13320</v>
      </c>
      <c r="F91" s="10" t="s">
        <v>185</v>
      </c>
      <c r="G91" s="11" t="n">
        <v>1.5</v>
      </c>
    </row>
    <row r="92" customFormat="false" ht="75" hidden="false" customHeight="true" outlineLevel="0" collapsed="false">
      <c r="A92" s="6"/>
      <c r="B92" s="7" t="n">
        <v>521619980911</v>
      </c>
      <c r="C92" s="8" t="s">
        <v>186</v>
      </c>
      <c r="D92" s="1" t="n">
        <f aca="false">E92*0.7</f>
        <v>4221</v>
      </c>
      <c r="E92" s="9" t="n">
        <v>6030</v>
      </c>
      <c r="F92" s="10" t="s">
        <v>187</v>
      </c>
      <c r="G92" s="11" t="n">
        <v>0.89</v>
      </c>
    </row>
    <row r="93" customFormat="false" ht="75" hidden="false" customHeight="true" outlineLevel="0" collapsed="false">
      <c r="A93" s="6"/>
      <c r="B93" s="7" t="n">
        <v>521828553928</v>
      </c>
      <c r="C93" s="8" t="s">
        <v>188</v>
      </c>
      <c r="D93" s="1" t="n">
        <f aca="false">E93*0.7</f>
        <v>4095</v>
      </c>
      <c r="E93" s="9" t="n">
        <v>5850</v>
      </c>
      <c r="F93" s="10" t="s">
        <v>189</v>
      </c>
      <c r="G93" s="11" t="n">
        <v>0.75</v>
      </c>
    </row>
    <row r="94" customFormat="false" ht="75" hidden="false" customHeight="true" outlineLevel="0" collapsed="false">
      <c r="A94" s="6"/>
      <c r="B94" s="7" t="n">
        <v>521870514426</v>
      </c>
      <c r="C94" s="8" t="s">
        <v>190</v>
      </c>
      <c r="D94" s="1" t="n">
        <f aca="false">E94*0.7</f>
        <v>9324</v>
      </c>
      <c r="E94" s="9" t="n">
        <v>13320</v>
      </c>
      <c r="F94" s="10" t="s">
        <v>191</v>
      </c>
      <c r="G94" s="11" t="n">
        <v>1</v>
      </c>
    </row>
    <row r="95" customFormat="false" ht="75" hidden="false" customHeight="true" outlineLevel="0" collapsed="false">
      <c r="A95" s="6"/>
      <c r="B95" s="7" t="n">
        <v>521885427542</v>
      </c>
      <c r="C95" s="8" t="s">
        <v>192</v>
      </c>
      <c r="D95" s="1" t="n">
        <f aca="false">E95*0.7</f>
        <v>3591</v>
      </c>
      <c r="E95" s="9" t="n">
        <v>5130</v>
      </c>
      <c r="F95" s="10" t="s">
        <v>193</v>
      </c>
      <c r="G95" s="11" t="n">
        <v>0.54</v>
      </c>
    </row>
    <row r="96" customFormat="false" ht="75" hidden="false" customHeight="true" outlineLevel="0" collapsed="false">
      <c r="A96" s="6"/>
      <c r="B96" s="7" t="n">
        <v>521897013766</v>
      </c>
      <c r="C96" s="8" t="s">
        <v>194</v>
      </c>
      <c r="D96" s="1" t="n">
        <f aca="false">E96*0.7</f>
        <v>2583</v>
      </c>
      <c r="E96" s="9" t="n">
        <v>3690</v>
      </c>
      <c r="F96" s="10" t="s">
        <v>195</v>
      </c>
      <c r="G96" s="11" t="n">
        <v>0.5</v>
      </c>
    </row>
    <row r="97" customFormat="false" ht="75" hidden="false" customHeight="true" outlineLevel="0" collapsed="false">
      <c r="A97" s="6"/>
      <c r="B97" s="7" t="n">
        <v>521903112124</v>
      </c>
      <c r="C97" s="8" t="s">
        <v>196</v>
      </c>
      <c r="D97" s="1" t="n">
        <f aca="false">E97*0.7</f>
        <v>6300</v>
      </c>
      <c r="E97" s="9" t="n">
        <v>9000</v>
      </c>
      <c r="F97" s="10" t="s">
        <v>197</v>
      </c>
      <c r="G97" s="11" t="n">
        <v>1</v>
      </c>
    </row>
    <row r="98" customFormat="false" ht="75" hidden="false" customHeight="true" outlineLevel="0" collapsed="false">
      <c r="A98" s="6"/>
      <c r="B98" s="7" t="n">
        <v>522000281765</v>
      </c>
      <c r="C98" s="8" t="s">
        <v>198</v>
      </c>
      <c r="D98" s="1" t="n">
        <f aca="false">E98*0.7</f>
        <v>4158</v>
      </c>
      <c r="E98" s="9" t="n">
        <v>5940</v>
      </c>
      <c r="F98" s="10" t="s">
        <v>199</v>
      </c>
      <c r="G98" s="11" t="n">
        <v>0.5</v>
      </c>
    </row>
    <row r="99" customFormat="false" ht="75" hidden="false" customHeight="true" outlineLevel="0" collapsed="false">
      <c r="A99" s="6"/>
      <c r="B99" s="7" t="n">
        <v>523221036349</v>
      </c>
      <c r="C99" s="8" t="s">
        <v>200</v>
      </c>
      <c r="D99" s="1" t="n">
        <f aca="false">E99*0.7</f>
        <v>4788</v>
      </c>
      <c r="E99" s="9" t="n">
        <v>6840</v>
      </c>
      <c r="F99" s="10" t="s">
        <v>201</v>
      </c>
      <c r="G99" s="11" t="n">
        <v>0.54</v>
      </c>
    </row>
    <row r="100" customFormat="false" ht="75" hidden="false" customHeight="true" outlineLevel="0" collapsed="false">
      <c r="A100" s="6"/>
      <c r="B100" s="7" t="n">
        <v>523225221900</v>
      </c>
      <c r="C100" s="8" t="s">
        <v>202</v>
      </c>
      <c r="D100" s="1" t="n">
        <f aca="false">E100*0.7</f>
        <v>9954</v>
      </c>
      <c r="E100" s="9" t="n">
        <v>14220</v>
      </c>
      <c r="F100" s="10" t="s">
        <v>203</v>
      </c>
      <c r="G100" s="11" t="n">
        <v>1.5</v>
      </c>
    </row>
    <row r="101" customFormat="false" ht="75" hidden="false" customHeight="true" outlineLevel="0" collapsed="false">
      <c r="A101" s="6"/>
      <c r="B101" s="7" t="n">
        <v>42839089897</v>
      </c>
      <c r="C101" s="8" t="s">
        <v>204</v>
      </c>
      <c r="D101" s="1" t="n">
        <f aca="false">E101*0.7</f>
        <v>3969</v>
      </c>
      <c r="E101" s="9" t="n">
        <v>5670</v>
      </c>
      <c r="F101" s="10" t="s">
        <v>205</v>
      </c>
      <c r="G101" s="11" t="n">
        <v>0.5</v>
      </c>
    </row>
    <row r="102" customFormat="false" ht="75" hidden="false" customHeight="true" outlineLevel="0" collapsed="false">
      <c r="A102" s="6"/>
      <c r="B102" s="7" t="n">
        <v>38849705026</v>
      </c>
      <c r="C102" s="8" t="s">
        <v>206</v>
      </c>
      <c r="D102" s="1" t="n">
        <f aca="false">E102*0.7</f>
        <v>3402</v>
      </c>
      <c r="E102" s="9" t="n">
        <v>4860</v>
      </c>
      <c r="F102" s="10" t="s">
        <v>207</v>
      </c>
      <c r="G102" s="11" t="n">
        <v>0.5</v>
      </c>
    </row>
    <row r="103" customFormat="false" ht="75" hidden="false" customHeight="true" outlineLevel="0" collapsed="false">
      <c r="A103" s="6"/>
      <c r="B103" s="7" t="n">
        <v>520810811213</v>
      </c>
      <c r="C103" s="8" t="s">
        <v>208</v>
      </c>
      <c r="D103" s="1" t="n">
        <f aca="false">E103*0.7</f>
        <v>4158</v>
      </c>
      <c r="E103" s="9" t="n">
        <v>5940</v>
      </c>
      <c r="F103" s="10" t="s">
        <v>209</v>
      </c>
      <c r="G103" s="11" t="n">
        <v>0.5</v>
      </c>
    </row>
    <row r="104" customFormat="false" ht="75" hidden="false" customHeight="true" outlineLevel="0" collapsed="false">
      <c r="A104" s="6"/>
      <c r="B104" s="7" t="n">
        <v>520511970228</v>
      </c>
      <c r="C104" s="8" t="s">
        <v>210</v>
      </c>
      <c r="D104" s="1" t="n">
        <f aca="false">E104*0.7</f>
        <v>3465</v>
      </c>
      <c r="E104" s="9" t="n">
        <v>4950</v>
      </c>
      <c r="F104" s="10" t="s">
        <v>211</v>
      </c>
      <c r="G104" s="11" t="n">
        <v>0.5</v>
      </c>
    </row>
    <row r="105" customFormat="false" ht="75" hidden="false" customHeight="true" outlineLevel="0" collapsed="false">
      <c r="A105" s="6"/>
      <c r="B105" s="15" t="n">
        <v>520674832665</v>
      </c>
      <c r="C105" s="8" t="s">
        <v>212</v>
      </c>
      <c r="D105" s="1" t="n">
        <f aca="false">E105*0.7</f>
        <v>4473</v>
      </c>
      <c r="E105" s="9" t="n">
        <v>6390</v>
      </c>
      <c r="F105" s="10" t="s">
        <v>213</v>
      </c>
      <c r="G105" s="11" t="n">
        <v>0.8</v>
      </c>
    </row>
    <row r="106" customFormat="false" ht="75" hidden="false" customHeight="true" outlineLevel="0" collapsed="false">
      <c r="A106" s="6"/>
      <c r="B106" s="15" t="n">
        <v>37334710085</v>
      </c>
      <c r="C106" s="8" t="s">
        <v>214</v>
      </c>
      <c r="D106" s="1" t="n">
        <f aca="false">E106*0.7</f>
        <v>4725</v>
      </c>
      <c r="E106" s="9" t="n">
        <v>6750</v>
      </c>
      <c r="F106" s="10" t="s">
        <v>215</v>
      </c>
      <c r="G106" s="11" t="n">
        <v>0.8</v>
      </c>
    </row>
    <row r="107" customFormat="false" ht="75" hidden="false" customHeight="true" outlineLevel="0" collapsed="false">
      <c r="A107" s="6"/>
      <c r="B107" s="7" t="n">
        <v>44676758782</v>
      </c>
      <c r="C107" s="8" t="s">
        <v>216</v>
      </c>
      <c r="D107" s="1" t="n">
        <f aca="false">E107*0.7</f>
        <v>3150</v>
      </c>
      <c r="E107" s="9" t="n">
        <v>4500</v>
      </c>
      <c r="F107" s="10" t="s">
        <v>217</v>
      </c>
      <c r="G107" s="11" t="n">
        <v>0.5</v>
      </c>
    </row>
    <row r="108" customFormat="false" ht="75" hidden="false" customHeight="true" outlineLevel="0" collapsed="false">
      <c r="A108" s="6"/>
      <c r="B108" s="15" t="n">
        <v>40216662829</v>
      </c>
      <c r="C108" s="8" t="s">
        <v>218</v>
      </c>
      <c r="D108" s="1" t="n">
        <f aca="false">E108*0.7</f>
        <v>3213</v>
      </c>
      <c r="E108" s="9" t="n">
        <v>4590</v>
      </c>
      <c r="F108" s="10" t="s">
        <v>219</v>
      </c>
      <c r="G108" s="11" t="n">
        <v>0.4</v>
      </c>
    </row>
    <row r="109" customFormat="false" ht="75" hidden="false" customHeight="true" outlineLevel="0" collapsed="false">
      <c r="A109" s="6"/>
      <c r="B109" s="7" t="n">
        <v>37059240499</v>
      </c>
      <c r="C109" s="8" t="s">
        <v>220</v>
      </c>
      <c r="D109" s="1" t="n">
        <f aca="false">E109*0.7</f>
        <v>3150</v>
      </c>
      <c r="E109" s="9" t="n">
        <v>4500</v>
      </c>
      <c r="F109" s="10" t="s">
        <v>221</v>
      </c>
      <c r="G109" s="11" t="n">
        <v>0.5</v>
      </c>
    </row>
    <row r="110" customFormat="false" ht="75" hidden="false" customHeight="true" outlineLevel="0" collapsed="false">
      <c r="A110" s="6"/>
      <c r="B110" s="7" t="n">
        <v>40267105834</v>
      </c>
      <c r="C110" s="8" t="s">
        <v>222</v>
      </c>
      <c r="D110" s="1" t="n">
        <f aca="false">E110*0.7</f>
        <v>3465</v>
      </c>
      <c r="E110" s="9" t="n">
        <v>4950</v>
      </c>
      <c r="F110" s="10" t="s">
        <v>223</v>
      </c>
      <c r="G110" s="11" t="n">
        <v>0.5</v>
      </c>
    </row>
    <row r="111" customFormat="false" ht="75" hidden="false" customHeight="true" outlineLevel="0" collapsed="false">
      <c r="A111" s="6"/>
      <c r="B111" s="7" t="n">
        <v>19995587066</v>
      </c>
      <c r="C111" s="8" t="s">
        <v>224</v>
      </c>
      <c r="D111" s="1" t="n">
        <f aca="false">E111*0.7</f>
        <v>3465</v>
      </c>
      <c r="E111" s="9" t="n">
        <v>4950</v>
      </c>
      <c r="F111" s="10" t="s">
        <v>225</v>
      </c>
      <c r="G111" s="11" t="n">
        <v>0.8</v>
      </c>
    </row>
    <row r="112" customFormat="false" ht="75" hidden="false" customHeight="true" outlineLevel="0" collapsed="false">
      <c r="A112" s="6"/>
      <c r="B112" s="7" t="n">
        <v>37520200896</v>
      </c>
      <c r="C112" s="8" t="s">
        <v>226</v>
      </c>
      <c r="D112" s="1" t="n">
        <f aca="false">E112*0.7</f>
        <v>2835</v>
      </c>
      <c r="E112" s="9" t="n">
        <v>4050</v>
      </c>
      <c r="F112" s="10" t="s">
        <v>227</v>
      </c>
      <c r="G112" s="11" t="n">
        <v>0.5</v>
      </c>
    </row>
    <row r="113" customFormat="false" ht="75" hidden="false" customHeight="true" outlineLevel="0" collapsed="false">
      <c r="A113" s="6"/>
      <c r="B113" s="7" t="n">
        <v>44119668025</v>
      </c>
      <c r="C113" s="8" t="s">
        <v>228</v>
      </c>
      <c r="D113" s="1" t="n">
        <f aca="false">E113*0.7</f>
        <v>3087</v>
      </c>
      <c r="E113" s="9" t="n">
        <v>4410</v>
      </c>
      <c r="F113" s="10" t="s">
        <v>229</v>
      </c>
      <c r="G113" s="11" t="n">
        <v>0.35</v>
      </c>
    </row>
    <row r="114" customFormat="false" ht="75" hidden="false" customHeight="true" outlineLevel="0" collapsed="false">
      <c r="A114" s="6"/>
      <c r="B114" s="7" t="n">
        <v>44402192415</v>
      </c>
      <c r="C114" s="8" t="s">
        <v>230</v>
      </c>
      <c r="D114" s="1" t="n">
        <f aca="false">E114*0.7</f>
        <v>2961</v>
      </c>
      <c r="E114" s="9" t="n">
        <v>4230</v>
      </c>
      <c r="F114" s="10" t="s">
        <v>231</v>
      </c>
      <c r="G114" s="11" t="n">
        <v>0.5</v>
      </c>
    </row>
    <row r="115" customFormat="false" ht="75" hidden="false" customHeight="true" outlineLevel="0" collapsed="false">
      <c r="A115" s="6"/>
      <c r="B115" s="7" t="n">
        <v>39478751273</v>
      </c>
      <c r="C115" s="8" t="s">
        <v>232</v>
      </c>
      <c r="D115" s="1" t="n">
        <f aca="false">E115*0.7</f>
        <v>3843</v>
      </c>
      <c r="E115" s="9" t="n">
        <v>5490</v>
      </c>
      <c r="F115" s="10" t="s">
        <v>233</v>
      </c>
      <c r="G115" s="11" t="n">
        <v>0.5</v>
      </c>
    </row>
    <row r="116" customFormat="false" ht="75" hidden="false" customHeight="true" outlineLevel="0" collapsed="false">
      <c r="A116" s="6"/>
      <c r="B116" s="7" t="n">
        <v>37373148094</v>
      </c>
      <c r="C116" s="8" t="s">
        <v>234</v>
      </c>
      <c r="D116" s="1" t="n">
        <f aca="false">E116*0.7</f>
        <v>3969</v>
      </c>
      <c r="E116" s="9" t="n">
        <v>5670</v>
      </c>
      <c r="F116" s="10" t="s">
        <v>235</v>
      </c>
      <c r="G116" s="11" t="n">
        <v>0.5</v>
      </c>
    </row>
    <row r="117" customFormat="false" ht="75" hidden="false" customHeight="true" outlineLevel="0" collapsed="false">
      <c r="A117" s="6"/>
      <c r="B117" s="7" t="n">
        <v>38888969546</v>
      </c>
      <c r="C117" s="8" t="s">
        <v>236</v>
      </c>
      <c r="D117" s="1" t="n">
        <f aca="false">E117*0.7</f>
        <v>3528</v>
      </c>
      <c r="E117" s="9" t="n">
        <v>5040</v>
      </c>
      <c r="F117" s="10" t="s">
        <v>237</v>
      </c>
      <c r="G117" s="11" t="n">
        <v>0.5</v>
      </c>
    </row>
    <row r="118" customFormat="false" ht="75" hidden="false" customHeight="true" outlineLevel="0" collapsed="false">
      <c r="A118" s="6"/>
      <c r="B118" s="7" t="n">
        <v>39231706970</v>
      </c>
      <c r="C118" s="8" t="s">
        <v>238</v>
      </c>
      <c r="D118" s="1" t="n">
        <f aca="false">E118*0.7</f>
        <v>3087</v>
      </c>
      <c r="E118" s="9" t="n">
        <v>4410</v>
      </c>
      <c r="F118" s="10" t="s">
        <v>239</v>
      </c>
      <c r="G118" s="11" t="n">
        <v>0.5</v>
      </c>
    </row>
    <row r="119" customFormat="false" ht="75" hidden="false" customHeight="true" outlineLevel="0" collapsed="false">
      <c r="A119" s="6"/>
      <c r="B119" s="7" t="n">
        <v>37500126660</v>
      </c>
      <c r="C119" s="8" t="s">
        <v>240</v>
      </c>
      <c r="D119" s="1" t="n">
        <f aca="false">E119*0.7</f>
        <v>3339</v>
      </c>
      <c r="E119" s="9" t="n">
        <v>4770</v>
      </c>
      <c r="F119" s="10" t="s">
        <v>241</v>
      </c>
      <c r="G119" s="11" t="n">
        <v>0.5</v>
      </c>
    </row>
    <row r="120" customFormat="false" ht="75" hidden="false" customHeight="true" outlineLevel="0" collapsed="false">
      <c r="A120" s="6"/>
      <c r="B120" s="7" t="n">
        <v>44530968258</v>
      </c>
      <c r="C120" s="8" t="s">
        <v>242</v>
      </c>
      <c r="D120" s="1" t="n">
        <f aca="false">E120*0.7</f>
        <v>3528</v>
      </c>
      <c r="E120" s="9" t="n">
        <v>5040</v>
      </c>
      <c r="F120" s="10" t="s">
        <v>243</v>
      </c>
      <c r="G120" s="11" t="n">
        <v>0.5</v>
      </c>
    </row>
    <row r="121" customFormat="false" ht="75" hidden="false" customHeight="true" outlineLevel="0" collapsed="false">
      <c r="A121" s="6"/>
      <c r="B121" s="15" t="n">
        <v>18137671627</v>
      </c>
      <c r="C121" s="8" t="s">
        <v>244</v>
      </c>
      <c r="D121" s="1" t="n">
        <f aca="false">E121*0.7</f>
        <v>3087</v>
      </c>
      <c r="E121" s="9" t="n">
        <v>4410</v>
      </c>
      <c r="F121" s="10" t="s">
        <v>245</v>
      </c>
      <c r="G121" s="11" t="n">
        <v>0.55</v>
      </c>
    </row>
    <row r="122" customFormat="false" ht="75" hidden="false" customHeight="true" outlineLevel="0" collapsed="false">
      <c r="A122" s="6"/>
      <c r="B122" s="15" t="n">
        <v>25894408435</v>
      </c>
      <c r="C122" s="8" t="s">
        <v>246</v>
      </c>
      <c r="D122" s="1" t="n">
        <f aca="false">E122*0.7</f>
        <v>2835</v>
      </c>
      <c r="E122" s="9" t="n">
        <v>4050</v>
      </c>
      <c r="F122" s="10" t="s">
        <v>247</v>
      </c>
      <c r="G122" s="11" t="n">
        <v>0.5</v>
      </c>
    </row>
    <row r="123" customFormat="false" ht="75" hidden="false" customHeight="true" outlineLevel="0" collapsed="false">
      <c r="A123" s="6"/>
      <c r="B123" s="7" t="n">
        <v>15294373015</v>
      </c>
      <c r="C123" s="8" t="s">
        <v>248</v>
      </c>
      <c r="D123" s="1" t="n">
        <f aca="false">E123*0.7</f>
        <v>7245</v>
      </c>
      <c r="E123" s="9" t="n">
        <v>10350</v>
      </c>
      <c r="F123" s="10" t="s">
        <v>249</v>
      </c>
      <c r="G123" s="11" t="n">
        <v>0.2</v>
      </c>
    </row>
    <row r="124" customFormat="false" ht="75" hidden="false" customHeight="true" outlineLevel="0" collapsed="false">
      <c r="A124" s="6"/>
      <c r="B124" s="15" t="n">
        <v>522591140828</v>
      </c>
      <c r="C124" s="8" t="s">
        <v>250</v>
      </c>
      <c r="D124" s="1" t="n">
        <f aca="false">E124*0.7</f>
        <v>3717</v>
      </c>
      <c r="E124" s="9" t="n">
        <v>5310</v>
      </c>
      <c r="F124" s="10" t="s">
        <v>251</v>
      </c>
      <c r="G124" s="11" t="n">
        <v>1</v>
      </c>
    </row>
    <row r="125" customFormat="false" ht="75" hidden="false" customHeight="true" outlineLevel="0" collapsed="false">
      <c r="A125" s="6"/>
      <c r="B125" s="15" t="n">
        <v>43717416731</v>
      </c>
      <c r="C125" s="8" t="s">
        <v>252</v>
      </c>
      <c r="D125" s="1" t="n">
        <f aca="false">E125*0.7</f>
        <v>2268</v>
      </c>
      <c r="E125" s="9" t="n">
        <v>3240</v>
      </c>
      <c r="F125" s="10" t="s">
        <v>253</v>
      </c>
      <c r="G125" s="11" t="n">
        <v>0.26</v>
      </c>
    </row>
    <row r="126" customFormat="false" ht="75" hidden="false" customHeight="true" outlineLevel="0" collapsed="false">
      <c r="A126" s="6"/>
      <c r="B126" s="7" t="n">
        <v>44431209261</v>
      </c>
      <c r="C126" s="8" t="s">
        <v>254</v>
      </c>
      <c r="D126" s="1" t="n">
        <f aca="false">E126*0.7</f>
        <v>4347</v>
      </c>
      <c r="E126" s="9" t="n">
        <v>6210</v>
      </c>
      <c r="F126" s="10" t="s">
        <v>255</v>
      </c>
      <c r="G126" s="11" t="n">
        <v>0.5</v>
      </c>
    </row>
    <row r="127" customFormat="false" ht="75" hidden="false" customHeight="true" outlineLevel="0" collapsed="false">
      <c r="A127" s="6"/>
      <c r="B127" s="7" t="n">
        <v>17990926607</v>
      </c>
      <c r="C127" s="8" t="s">
        <v>256</v>
      </c>
      <c r="D127" s="1" t="n">
        <f aca="false">E127*0.7</f>
        <v>3213</v>
      </c>
      <c r="E127" s="9" t="n">
        <v>4590</v>
      </c>
      <c r="F127" s="10" t="s">
        <v>257</v>
      </c>
      <c r="G127" s="11" t="n">
        <v>0.5</v>
      </c>
    </row>
    <row r="128" customFormat="false" ht="75" hidden="false" customHeight="true" outlineLevel="0" collapsed="false">
      <c r="A128" s="6"/>
      <c r="B128" s="15" t="n">
        <v>19940879249</v>
      </c>
      <c r="C128" s="8" t="s">
        <v>258</v>
      </c>
      <c r="D128" s="1" t="n">
        <f aca="false">E128*0.7</f>
        <v>3024</v>
      </c>
      <c r="E128" s="9" t="n">
        <v>4320</v>
      </c>
      <c r="F128" s="10" t="s">
        <v>259</v>
      </c>
      <c r="G128" s="11" t="n">
        <v>0.5</v>
      </c>
    </row>
    <row r="129" customFormat="false" ht="75" hidden="false" customHeight="true" outlineLevel="0" collapsed="false">
      <c r="A129" s="6"/>
      <c r="B129" s="15" t="n">
        <v>14417336763</v>
      </c>
      <c r="C129" s="8" t="s">
        <v>260</v>
      </c>
      <c r="D129" s="1" t="n">
        <f aca="false">E129*0.7</f>
        <v>2898</v>
      </c>
      <c r="E129" s="9" t="n">
        <v>4140</v>
      </c>
      <c r="F129" s="10" t="s">
        <v>261</v>
      </c>
      <c r="G129" s="11" t="n">
        <v>0.5</v>
      </c>
    </row>
    <row r="130" customFormat="false" ht="75" hidden="false" customHeight="true" outlineLevel="0" collapsed="false">
      <c r="A130" s="6"/>
      <c r="B130" s="7" t="n">
        <v>37428168049</v>
      </c>
      <c r="C130" s="8" t="s">
        <v>262</v>
      </c>
      <c r="D130" s="1" t="n">
        <f aca="false">E130*0.7</f>
        <v>2394</v>
      </c>
      <c r="E130" s="9" t="n">
        <v>3420</v>
      </c>
      <c r="F130" s="10" t="s">
        <v>263</v>
      </c>
      <c r="G130" s="11" t="n">
        <v>0.5</v>
      </c>
    </row>
    <row r="131" customFormat="false" ht="75" hidden="false" customHeight="true" outlineLevel="0" collapsed="false">
      <c r="A131" s="6"/>
      <c r="B131" s="7" t="n">
        <v>16470534769</v>
      </c>
      <c r="C131" s="8" t="s">
        <v>264</v>
      </c>
      <c r="D131" s="1" t="n">
        <f aca="false">E131*0.7</f>
        <v>3150</v>
      </c>
      <c r="E131" s="9" t="n">
        <v>4500</v>
      </c>
      <c r="F131" s="10" t="s">
        <v>265</v>
      </c>
      <c r="G131" s="11" t="n">
        <v>0.22</v>
      </c>
    </row>
    <row r="132" customFormat="false" ht="75" hidden="false" customHeight="true" outlineLevel="0" collapsed="false">
      <c r="A132" s="6"/>
      <c r="B132" s="7" t="n">
        <v>40390357872</v>
      </c>
      <c r="C132" s="8" t="s">
        <v>266</v>
      </c>
      <c r="D132" s="1" t="n">
        <f aca="false">E132*0.7</f>
        <v>3213</v>
      </c>
      <c r="E132" s="9" t="n">
        <v>4590</v>
      </c>
      <c r="F132" s="10" t="s">
        <v>267</v>
      </c>
      <c r="G132" s="11" t="n">
        <v>0.5</v>
      </c>
    </row>
    <row r="133" customFormat="false" ht="75" hidden="false" customHeight="true" outlineLevel="0" collapsed="false">
      <c r="A133" s="6"/>
      <c r="B133" s="7" t="n">
        <v>10505133682</v>
      </c>
      <c r="C133" s="8" t="s">
        <v>268</v>
      </c>
      <c r="D133" s="1" t="n">
        <f aca="false">E133*0.7</f>
        <v>4662</v>
      </c>
      <c r="E133" s="9" t="n">
        <v>6660</v>
      </c>
      <c r="F133" s="10" t="s">
        <v>269</v>
      </c>
      <c r="G133" s="11" t="n">
        <v>0.3</v>
      </c>
    </row>
    <row r="134" customFormat="false" ht="75" hidden="false" customHeight="true" outlineLevel="0" collapsed="false">
      <c r="A134" s="6"/>
      <c r="B134" s="7" t="n">
        <v>18835925067</v>
      </c>
      <c r="C134" s="8" t="s">
        <v>270</v>
      </c>
      <c r="D134" s="1" t="n">
        <f aca="false">E134*0.7</f>
        <v>11151</v>
      </c>
      <c r="E134" s="9" t="n">
        <v>15930</v>
      </c>
      <c r="F134" s="10" t="s">
        <v>271</v>
      </c>
      <c r="G134" s="11" t="n">
        <v>0.45</v>
      </c>
    </row>
    <row r="135" customFormat="false" ht="75" hidden="false" customHeight="true" outlineLevel="0" collapsed="false">
      <c r="A135" s="6"/>
      <c r="B135" s="7" t="n">
        <v>16886376085</v>
      </c>
      <c r="C135" s="8" t="s">
        <v>272</v>
      </c>
      <c r="D135" s="1" t="n">
        <f aca="false">E135*0.7</f>
        <v>4347</v>
      </c>
      <c r="E135" s="9" t="n">
        <v>6210</v>
      </c>
      <c r="F135" s="10" t="s">
        <v>273</v>
      </c>
      <c r="G135" s="11" t="n">
        <v>0.28</v>
      </c>
    </row>
    <row r="136" customFormat="false" ht="75" hidden="false" customHeight="true" outlineLevel="0" collapsed="false">
      <c r="A136" s="6"/>
      <c r="B136" s="7" t="n">
        <v>45021647656</v>
      </c>
      <c r="C136" s="8" t="s">
        <v>274</v>
      </c>
      <c r="D136" s="1" t="n">
        <f aca="false">E136*0.7</f>
        <v>3087</v>
      </c>
      <c r="E136" s="9" t="n">
        <v>4410</v>
      </c>
      <c r="F136" s="10" t="s">
        <v>275</v>
      </c>
      <c r="G136" s="11" t="n">
        <v>0.5</v>
      </c>
    </row>
    <row r="137" customFormat="false" ht="75" hidden="false" customHeight="true" outlineLevel="0" collapsed="false">
      <c r="A137" s="6"/>
      <c r="B137" s="7" t="n">
        <v>44660183217</v>
      </c>
      <c r="C137" s="8" t="s">
        <v>276</v>
      </c>
      <c r="D137" s="1" t="n">
        <f aca="false">E137*0.7</f>
        <v>4473</v>
      </c>
      <c r="E137" s="9" t="n">
        <v>6390</v>
      </c>
      <c r="F137" s="10" t="s">
        <v>277</v>
      </c>
      <c r="G137" s="11" t="n">
        <v>0.5</v>
      </c>
    </row>
  </sheetData>
  <hyperlinks>
    <hyperlink ref="F2" r:id="rId1" display="http://boho.boutique/odezhda/topik-halter.html"/>
    <hyperlink ref="F3" r:id="rId2" display="http://boho.boutique/ru/odezhda/platya/plate-s-risunkom-i-korotkim-rukavom-i-poyasom.html"/>
    <hyperlink ref="F4" r:id="rId3" display="http://boho.boutique/ru/odezhda/pulovery/pulover-s-azhurnymi-rukavami-fonarikami.html"/>
    <hyperlink ref="F5" r:id="rId4" display="http://boho.boutique/ru/odezhda/zhakety-pidzhaki/polusherstyanoyi-mnogosloyinyyi-zhaket-s-kapyushonom-i-vysokim-drapirovannym-vorotnikom.html"/>
    <hyperlink ref="F6" r:id="rId5" display="http://boho.boutique/ru/odezhda/palto/palto-kombinirovannoyi-rastsvetki-s-kapyushonom-raskleshyonnoe-knizu.html"/>
    <hyperlink ref="F7" r:id="rId6" display="http://boho.boutique/ru/odezhda/shorty-brizhdi-kapri/shorty-s-ryushami-v-stile-retro.html"/>
    <hyperlink ref="F8" r:id="rId7" display="http://boho.boutique/ru/odezhda/platya/korotkoe-vyazannoe-plate-s-dlinnym-rukavom.html"/>
    <hyperlink ref="F9" r:id="rId8" display="http://boho.boutique/ru/odezhda/platya/plate-tunika-bez-rukavov-kombinirovannoyi-rastsvetki-s-vyazannym-uzorom.html"/>
    <hyperlink ref="F10" r:id="rId9" display="http://boho.boutique/ru/odezhda/platya/dlinnoe-pritalennoe-plate-chyornogo-tsveta-na-pugovitsah-s-dlinnym-rukavom.html"/>
    <hyperlink ref="F11" r:id="rId10" display="http://boho.boutique/ru/odezhda/svitera/sviter-s-rukavami-fonarikami-i-shirokimi-manzhetami.html"/>
    <hyperlink ref="F12" r:id="rId11" display="http://boho.boutique/ru/odezhda/rubashki/pryamaya-rubashka-v-kletku-s-dlinnym-rukavom.html"/>
    <hyperlink ref="F13" r:id="rId12" display="http://boho.boutique/ru/odezhda/platya/korotkoe-plate-kombinirovannoyi-rastsvetki-v-derevenskom-stile-s-vyshivkoyi-na-grudi.html"/>
    <hyperlink ref="F14" r:id="rId13" display="http://boho.boutique/ru/odezhda/platya/dlinnoe-plate-kombinirovannoyi-rastsvetki-v-stile-boho2014-09-02-05-36-481612207436.html"/>
    <hyperlink ref="F15" r:id="rId14" display="http://boho.boutique/ru/odezhda/dzhempery/dvustoronniyi-vyazannyyi-dzhemper-kombinirovannoyi-rastsvetki-s-korotkim-rukavom.html"/>
    <hyperlink ref="F16" r:id="rId15" display="http://boho.boutique/ru/odezhda/bluzy/kruzhevnaya-bluzka-korset-v-stile-retro-tsveta-zolotogo-metallika-s-vorotnikom-stoyikoyi-i-dlinnym-rukavom.html"/>
    <hyperlink ref="F17" r:id="rId16" display="http://boho.boutique/ru/odezhda/yubki/korotkaya-yubka-v-stile-shkolnitsa-v-skladku.html"/>
    <hyperlink ref="F18" r:id="rId17" display="http://boho.boutique/ru/odezhda/platya/velvetovoe-plate-na-pugovitsah-s-vorotnikom-stoyika.html"/>
    <hyperlink ref="F19" r:id="rId18" display="http://boho.boutique/ru/odezhda/dzhinsy/dzhinsy-skinni-s-shirokim-poyasom-i-effektom-kislotnoyi-stirki.html"/>
    <hyperlink ref="F20" r:id="rId19" display="http://boho.boutique/ru/odezhda/yubki/mnogosloyinaya-yubka-v-pol-v-stile-boho-tyomno-zelyonogo-tsveta.html"/>
    <hyperlink ref="F21" r:id="rId20" display="http://boho.boutique/ru/odezhda/platya/plate-tunika-s-vyshitoyi-koketkoyi-v-folklornom-stile.html"/>
    <hyperlink ref="F22" r:id="rId21" display="http://boho.boutique/ru/odezhda/platya/plate-v-stile-hippi-s-zanizhennoyi-talieyi-vyshivkoyi-i-oborkami.html"/>
    <hyperlink ref="F23" r:id="rId22" display="http://boho.boutique/ru/odezhda/svitera/sviter-s-risunkom-i-prisobrannymi-rukavami-u-manzheta.html"/>
    <hyperlink ref="F24" r:id="rId23" display="http://boho.boutique/ru/odezhda/yubki/korotkaya-yubka-v-sborku-na-koketke-s-volanami.html"/>
    <hyperlink ref="F25" r:id="rId24" display="http://boho.boutique/ru/odezhda/yubki/korotkaya-plissirovannaya-yubka-s-dekorativnoyi-okantovkoyi-poyasa.html"/>
    <hyperlink ref="F26" r:id="rId25" display="http://boho.boutique/ru/odezhda/platya/plate-otreznoe-po-talii-s-rasshitoyi-vstavkoyi.html"/>
    <hyperlink ref="F27" r:id="rId26" display="http://boho.boutique/ru/odezhda/platya/svobodnoe-plate-s-vyshitymi-nakladnymi-karmanami.html"/>
    <hyperlink ref="F28" r:id="rId27" display="http://boho.boutique/ru/odezhda/yubki/yubka-polusolntse-s-vyshivkoyi-na-opushke.html"/>
    <hyperlink ref="F29" r:id="rId28" display="http://boho.boutique/ru/odezhda/platya/svobodnoe-plate-s-ob-emnymi-nakladnymi-karmanami.html"/>
    <hyperlink ref="F30" r:id="rId29" display="http://boho.boutique/ru/odezhda/platya/plate-sviter-s-nakladnymi-karmanami-i-otstegivayushchimsya-kapyushonom.html"/>
    <hyperlink ref="F31" r:id="rId30" display="http://boho.boutique/ru/odezhda/platya/vyazanoe-plate-v-etnicheskom-stile-s-vyrezom-polo.html"/>
    <hyperlink ref="F32" r:id="rId31" display="http://boho.boutique/odezhda/plate-tunika-kombinirovannoyi-rastsvetki-v-etnicheskom-stile.html"/>
    <hyperlink ref="F33" r:id="rId32" display="http://boho.boutique/ru/odezhda/platya/vyazanoe-plate-s-zanizhennoyi-talieyi-i-slegka-raskleshennoyi-yubkoyi2014-09-02-05-36-48736652482.html"/>
    <hyperlink ref="F34" r:id="rId33" display="http://boho.boutique/ru/odezhda/longslivy-vodolazki/longsliv-s-vyshivkoyi-i-kistyami.html"/>
    <hyperlink ref="F35" r:id="rId34" display="http://boho.boutique/ru/odezhda/tuniki/tunika-v-etnicheskom-stile-s-kistyami.html"/>
    <hyperlink ref="F36" r:id="rId35" display="http://boho.boutique/ru/odezhda/rubashki/belaya-svobodnaya-rubashka-v-stile-boho.html"/>
    <hyperlink ref="F37" r:id="rId36" display="http://boho.boutique/ru/odezhda/plashchi/dzhinsovyyi-plashch-v-etnicheskom-stile-sineyi-rastsvetki.html"/>
    <hyperlink ref="F38" r:id="rId37" display="http://boho.boutique/ru/odezhda/platya/dlinnoe-plate-kombinirovannoyi-rastsvetki-v-stile-hippi.html"/>
    <hyperlink ref="F39" r:id="rId38" display="http://boho.boutique/ru/odezhda/tuniki/tunika-plate-v-etnicheskom-stile-s-dvoyinym-vorotnikom-stoyikoyi.html"/>
    <hyperlink ref="F40" r:id="rId39" display="http://boho.boutique/ru/odezhda/topy-i-mayiki/oblegayushchaya-mayika-lapsha-na-pugovitsah.html"/>
    <hyperlink ref="F41" r:id="rId40" display="http://boho.boutique/ru/odezhda/platya/plate-s-shirokim-poyasom-s-kruzhevnoyi-vstavkoyi-i-dvoyinoyi-yubkoyi.html"/>
    <hyperlink ref="F42" r:id="rId41" display="http://boho.boutique/ru/odezhda/yubki/korotkaya-yubka-polusolntse-kombinirovannoyi-rastsvetki.html"/>
    <hyperlink ref="F43" r:id="rId42" display="http://boho.boutique/ru/odezhda/platya/dvuhsloyinoe-svobodnoe-plate-s-asimmetrichnym-kraem.html"/>
    <hyperlink ref="F44" r:id="rId43" display="http://boho.boutique/ru/odezhda/zhakety-pidzhaki/uteplennyyi-zhaket-s-vyazanymi-bortami-na-pugovitsah.html"/>
    <hyperlink ref="F45" r:id="rId44" display="http://boho.boutique/ru/odezhda/dzhinsy/dzhinsy-raskleshennye-ot-kolena-s-shirokim-poyasom.html"/>
    <hyperlink ref="F46" r:id="rId45" display="http://boho.boutique/ru/odezhda/yubki/yubka-dvoyinoe-solntse-s-dekorativnoyi-kruzhevnoyi-applikatsieyi.html"/>
    <hyperlink ref="F47" r:id="rId46" display="http://boho.boutique/ru/odezhda/dzhinsy/zauzhennye-knizu-dzhinsy-s-rezinkami-na-shtaninah.html"/>
    <hyperlink ref="F48" r:id="rId47" display="http://boho.boutique/ru/odezhda/zhakety-pidzhaki/zhaket-s-vorotnikom-stoyikoyi-ukrashennyyi-vyshivkoyi-v-folklornom-stile.html"/>
    <hyperlink ref="F49" r:id="rId48" display="http://boho.boutique/ru/odezhda/dzhempery/svobodnyyi-dzhinsovyyi-dzhemper-s-applikatsieyi-shchelkunchika-na-grudi.html"/>
    <hyperlink ref="F50" r:id="rId49" display="http://boho.boutique/ru/odezhda/longslivy-vodolazki/pritalennyyi-longsliv-s-etnicheskim-printom-na-grudi-i-uzkimi-rukavami.html"/>
    <hyperlink ref="F51" r:id="rId50" display="http://boho.boutique/ru/odezhda/platya/dzhinsovoe-plate-a-silueta-s-vorotnikom-piter-pen-i-nakladnymi-karmanami.html"/>
    <hyperlink ref="F52" r:id="rId51" display="http://boho.boutique/ru/odezhda/dzhempery/dzhemper-rubashka-s-applikatsieyi-na-grudi.html"/>
    <hyperlink ref="F53" r:id="rId52" display="http://boho.boutique/ru/odezhda/bluzy/svobodnyyi-bluzon-na-shnurovke-ukrashennyyi-tamburnoyi-vyshivkoyi.html"/>
    <hyperlink ref="F54" r:id="rId53" display="http://boho.boutique/ru/odezhda/platya/letniyi-sarafan-s-tsvetochnym-printom-i-raskleshennoyi-ot-talii-yubkoyi.html"/>
    <hyperlink ref="F55" r:id="rId54" display="http://boho.boutique/ru/odezhda/bolero-nakidki-poncho/nakidka-v-dyrochku-v-stile-boho.html"/>
    <hyperlink ref="F56" r:id="rId55" display="http://boho.boutique/ru/odezhda/plashchi/svobodnyyi-dzhinsovyyi-plashch-s-shirokimi-prisborennymi-rukavami-i-vyshitymi-karmanami.html"/>
    <hyperlink ref="F57" r:id="rId56" display="http://boho.boutique/ru/odezhda/bluzy/pritalennaya-bluza-s-kruzhevnymi-rukavami-i-figurnym-vyrezom.html"/>
    <hyperlink ref="F58" r:id="rId57" display="http://boho.boutique/ru/odezhda/zhakety-pidzhaki/pritalennyyi-zhaket-s-vorotnikom-stoyikoyi-ukrashennyyi-vyshivkoyi-po-krayam.html"/>
    <hyperlink ref="F59" r:id="rId58" display="http://boho.boutique/ru/odezhda/palto/raskleshennoe-ot-talii-palto-yarkoyi-rastsvetki-s-otdelannym-vyshivkoyi-vorotnikom.html"/>
    <hyperlink ref="F60" r:id="rId59" display="http://boho.boutique/ru/odezhda/shorty-brizhdi-kapri/sherstyanye-shorty-prisobrannye-speredi-s-vreznymi-karmanami.html"/>
    <hyperlink ref="F61" r:id="rId60" display="http://boho.boutique/ru/odezhda/palto/pritalennoe-uteplennoe-palto-s-otlozhnym-vorotnikom-ukrashennoe-pugovitsami.html"/>
    <hyperlink ref="F62" r:id="rId61" display="http://boho.boutique/ru/odezhda/dzhempery/uteplennyyi-dzhemper-s-korotkimi-rukavami-i-vyrezom-lodochkoyi.html"/>
    <hyperlink ref="F63" r:id="rId62" display="http://boho.boutique/ru/odezhda/dzhinsy/streyichevye-dzhinsy-na-rezinke-s-dekorativnymi-karmanami.html"/>
    <hyperlink ref="F64" r:id="rId63" display="http://boho.boutique/ru/odezhda/platya/dlinnoe-plate-na-kuliske-v-derevenskom-stile-s-rukavami-tri-chetverti.html"/>
    <hyperlink ref="F65" r:id="rId64" display="http://boho.boutique/ru/odezhda/rubashki/udlinennaya-rubashka-tunika-s-tsvetochnym-risunkom-na-melkih-pugovitsah.html"/>
    <hyperlink ref="F66" r:id="rId65" display="http://boho.boutique/ru/odezhda/platya/svetloe-plate-s-raskleshennoyi-yubkoyi-azhurnymi-vorotnikom-i-manzhetami.html"/>
    <hyperlink ref="F67" r:id="rId66" display="http://boho.boutique/ru/odezhda/platya/plate-obmanka-v-stile-retro-74651.html"/>
    <hyperlink ref="F68" r:id="rId67" display="http://boho.boutique/ru/odezhda/sarafany/dvuhsloyinyyi-sarafan-v-kovboyiskom-stile-s-asimmetrichnym-nizom.html"/>
    <hyperlink ref="F69" r:id="rId68" display="http://boho.boutique/ru/odezhda/tuniki/pritalennaya-tunika-s-uzornym-risunkom-i-amerikanskoyi-proyimoyi.html"/>
    <hyperlink ref="F70" r:id="rId69" display="http://boho.boutique/ru/odezhda/platya/svetloe-vozdushnoe-plate-s-raskleshennoyi-yubkoyi-ukrashennoyi-elegantnoyi-vyshivkoyi-i-rukavami-fonarikami.html"/>
    <hyperlink ref="F71" r:id="rId70" display="http://boho.boutique/ru/odezhda/topy-i-mayiki/pritalennaya-elastichnaya-mayika-v-raznotsvetnuyu-polosku.html"/>
    <hyperlink ref="F72" r:id="rId71" display="http://boho.boutique/ru/odezhda/platya/dlinnoe-vozdushnoe-dvuhsloyinoe-plate-s-rukavami-fonarikami-prisborennoe-na-grudi.html"/>
    <hyperlink ref="F73" r:id="rId72" display="http://boho.boutique/ru/odezhda/bluzy/shifonovaya-bluzka-so-shnurovkoyi-ukrashennaya-vyshivkoyi.html"/>
    <hyperlink ref="F74" r:id="rId73" display="http://boho.boutique/ru/odezhda/platya/kokteyilnoe-plate-v-romanticheskom-stile-s-dvuhsloyinoyi-yubkoyi-i-zavyshennoyi-talieyi.html"/>
    <hyperlink ref="F75" r:id="rId74" display="http://boho.boutique/ru/odezhda/bluzy/nezhnaya-bluza-s-volanami-u-zapyastya-i-azhurnoyi-otdelkoyi-vorotnika.html"/>
    <hyperlink ref="F76" r:id="rId75" display="http://boho.boutique/ru/odezhda/tuniki/dzhinsovaya-tunika-s-zapahom-i-shirokim-poyasom-kushakom.html"/>
    <hyperlink ref="F77" r:id="rId76" display="http://boho.boutique/ru/odezhda/platya/legkoe-svobodnoe-plate-v-derevenskom-stile-s-shirokimi-volanovymi-rukavami.html"/>
    <hyperlink ref="F78" r:id="rId77" display="http://boho.boutique/ru/odezhda/platya/elegantnoe-kokteyilnoe-plate-nezhnoyi-rastsvetki-s-nebolshim-vorotnikom-i-poyasom.html"/>
    <hyperlink ref="F79" r:id="rId78" display="http://boho.boutique/ru/odezhda/sarafany/letniyi-sarafan-s-zavyshennoyi-talieyi-na-kuliske-ukrashennyyi-tsvetochnoyi-vyshivkoyi.html"/>
    <hyperlink ref="F80" r:id="rId79" display="http://boho.boutique/ru/odezhda/dzhempery/udlinennyyi-dzhemper-s-azhurnoyi-otdelkoyi-i-kuliskoyi-na-talii.html"/>
    <hyperlink ref="F81" r:id="rId80" display="http://boho.boutique/ru/odezhda/platya/svetloe-plate-s-rezinkoyi-na-talii-shnurovkoyi-na-shee-i-shirokimi-rukavami.html"/>
    <hyperlink ref="F82" r:id="rId81" display="http://boho.boutique/ru/odezhda/yubki/yubka-sredneyi-dliny-iz-varenoyi-dzhinsovoyi-tkani-s-nebolshimi-vstavkami.html"/>
    <hyperlink ref="F83" r:id="rId82" display="http://boho.boutique/ru/odezhda/bluzy/prisborennaya-na-talii-bluza-s-melkoyi-plissirovkoyi-i-uzornoyi-vyshivkoyi-na-grudi.html"/>
    <hyperlink ref="F84" r:id="rId83" display="http://boho.boutique/ru/odezhda/zhakety-pidzhaki/rozovyyi-zhaket-s-otlozhnym-vorotnikom-na-pugovitsah.html"/>
    <hyperlink ref="F85" r:id="rId84" display="http://boho.boutique/ru/odezhda/pukhoviki/korotkaya-puhovaya-kurtka-s-vorotnikom-stoyikoyi-kombinirovannogo-tsveta.html"/>
    <hyperlink ref="F86" r:id="rId85" display="http://boho.boutique/ru/odezhda/platya/dzhinsovoe-plate-s-vyshivkoyi-na-gorlovine-i-kuliskoyi-na-talii.html"/>
    <hyperlink ref="F87" r:id="rId86" display="http://boho.boutique/ru/odezhda/bryuki/shirokie-bryuki-na-molnii-s-vreznymi-karmanami.html"/>
    <hyperlink ref="F88" r:id="rId87" display="http://boho.boutique/ru/odezhda/bluzy/svobodnyyi-bluzon-s-kruglym-vyrezom-i-shnurovkoyi-na-plechah.html"/>
    <hyperlink ref="F89" r:id="rId88" display="http://boho.boutique/ru/odezhda/palto/pritalennoe-palto-v-klassicheskom-stile-bez-vorotnika.html"/>
    <hyperlink ref="F90" r:id="rId89" display="http://boho.boutique/ru/odezhda/tuniki/tunika-v-narodnom-stile-s-vyrezom-kapelkoyi-i-volanami-u-zapyastya-ukrashennaya-vyshivkoyi2015-08-27-03-24-57335975996.html"/>
    <hyperlink ref="F91" r:id="rId90" display="http://boho.boutique/ru/odezhda/palto/korotkoe-pryamoe-palto-na-pugovitsah.html"/>
    <hyperlink ref="F92" r:id="rId91" display="http://boho.boutique/ru/odezhda/plashchi/udlinennyyi-speredi-dzhinsovyyi-plashch-s-kapyushonom-i-prisborennymi-rukavami.html"/>
    <hyperlink ref="F93" r:id="rId92" display="http://boho.boutique/ru/odezhda/yubki/mnogosloyinaya-yubka-so-skladkami-i-kuliskami-v-stile-boho.html"/>
    <hyperlink ref="F94" r:id="rId93" display="http://boho.boutique/ru/odezhda/palto/slegka-raskleshennoe-palto-s-angliyiskim-vorotnikom-i-zastezhkoyi-na-pugovitsah.html"/>
    <hyperlink ref="F95" r:id="rId94" display="http://boho.boutique/ru/odezhda/yubki/raskleshennaya-yubka-v-kletku-s-zastezhkoyi-na-pugovitsah.html"/>
    <hyperlink ref="F96" r:id="rId95" display="http://boho.boutique/ru/odezhda/platya/udlinennoe-plate-a-silueta-dekorirovannoe-zashchipami.html"/>
    <hyperlink ref="F97" r:id="rId96" display="http://boho.boutique/ru/odezhda/kurtki/pritalennaya-kurtka-s-poyasom-i-vyazanoyi-pelerinoyi.html"/>
    <hyperlink ref="F98" r:id="rId97" display="http://boho.boutique/ru/odezhda/platya/korotkoe-trikotazhnoe-plate-s-rukavami-episkopa-i-vorotnikom-homut.html"/>
    <hyperlink ref="F99" r:id="rId98" display="http://boho.boutique/ru/odezhda/platya/korotkoe-plate-kombinirovannoyi-rastsvetki-s-kuliskoyi-na-poyase.html"/>
    <hyperlink ref="F100" r:id="rId99" display="http://boho.boutique/ru/odezhda/palto/korotkoe-palto-trapetsiya-na-knopkah-s-angliyiskim-vorotnikom-i-gradientnoyi-rastsvetkoyi.html"/>
    <hyperlink ref="F101" r:id="rId100" display="http://boho.boutique/ru/odezhda/tuniki/kletchataya-polusherstyanaya-tunika-plate-s-vorotnikom-golf.html"/>
    <hyperlink ref="F102" r:id="rId101" display="http://boho.boutique/ru/odezhda/platya/vozdushnoe-shifonovoe-plate-i-rukavami-krylyshkami.html"/>
    <hyperlink ref="F103" r:id="rId102" display="http://boho.boutique/ru/odezhda/platya/svobodnoe-dzhinsovoe-plate-s-vyshivkoyi-i-zastezhkoyi-na-pugovitsah.html"/>
    <hyperlink ref="F104" r:id="rId103" display="http://boho.boutique/ru/odezhda/platya/dlinnoe-plate-halat-na-pugovitsah-s-rubashechnym-vorotnikom2015-08-27-03-24-57916321966.html"/>
    <hyperlink ref="F105" r:id="rId104" display="http://boho.boutique/ru/odezhda/plashchi/plashch-s-zastezhkoyi-na-knopkah-i-pogonami2015-08-27-03-24-57151900638.html"/>
    <hyperlink ref="F106" r:id="rId105" display="http://boho.boutique/odezhda/dzhinsovyyi-plashch-na-pugovitsah-s-nakladnymi-karmanami.html"/>
    <hyperlink ref="F107" r:id="rId106" display="http://boho.boutique/odezhda/plate-koketka-v-melkuyu-kletku-ukrashennoe-bantom.html"/>
    <hyperlink ref="F108" r:id="rId107" display="http://boho.boutique/ru/odezhda/rubashki/raznotsvetnaya-rubashka-tunika-s-volanami-u-zapyastya-i-zhabo.html"/>
    <hyperlink ref="F109" r:id="rId108" display="http://boho.boutique/odezhda/letnee-plate-koketka-s-vyrezom-otdelannym-ryushami-i-yubkoyi-solntse.html"/>
    <hyperlink ref="F110" r:id="rId109" display="http://boho.boutique/odezhda/yubka-v-stile-boho-iz-dzhinsovoyi-tkani-asimmetrichnogo-pokroya-ukrashennaya-pugovitsami.html"/>
    <hyperlink ref="F111" r:id="rId110" display="http://boho.boutique/odezhda/plate-palto-s-raskleshennymi-rukavami-prisobrannymi-u-manzheta-i-bolshim-rubashechnym-vorotnikom.html"/>
    <hyperlink ref="F112" r:id="rId111" display="http://boho.boutique/odezhda/svetlaya-rubashka-pryamogo-pokroya-ukrashennaya-pugovitsami.html"/>
    <hyperlink ref="F113" r:id="rId112" display="http://boho.boutique/ru/odezhda/platya/yarkoe-polupritalennoe-plate-s-tsvetochnym-risunkom-i-azhurnymi-rukavami-krylyshkami.html"/>
    <hyperlink ref="F114" r:id="rId113" display="http://boho.boutique/odezhda/plate-s-zapahom-plissirovkoyi-i-korotkimi-rukavami.html"/>
    <hyperlink ref="F115" r:id="rId114" display="http://boho.boutique/odezhda/plate-v-folklonom-stile-s-v-obraznym-vyrezom-gorloviny-rukavami-klin-i-shirokoyi-oborkoyi-po-nizu.html"/>
    <hyperlink ref="F116" r:id="rId115" display="http://boho.boutique/odezhda/dlinnoe-plate-halat-na-kuliske-s-dzhinsovym-verhom-i-yubkoyi-na-pugovitsah.html"/>
    <hyperlink ref="F117" r:id="rId116" display="http://boho.boutique/odezhda/sarafan-na-shirokih-bretelyah-v-melkuyu-kletku.html"/>
    <hyperlink ref="F118" r:id="rId117" display="http://boho.boutique/odezhda/pritalennoe-letnee-plate-s-korotkimi-rukavami-i-dekorativnym-karmanom-na-grudi.html"/>
    <hyperlink ref="F119" r:id="rId118" display="http://boho.boutique/odezhda/yubka-s-zalozhennymi-skladkami-na-shirokom-poyase-koketke-i-s-originalnoyi-otdelkoyi-s-zavyazkoyi.html"/>
    <hyperlink ref="F120" r:id="rId119" display="http://boho.boutique/odezhda/legkoe-plate-s-raskleshennoyi-yubkoyi-i-imitatsieyi-dzhinsovogo-bolero.html"/>
    <hyperlink ref="F121" r:id="rId120" display="http://boho.boutique/ru/odezhda/platya/plate-v-etnicheskom-stile-s-dlinnym-rukavom.html"/>
    <hyperlink ref="F122" r:id="rId121" display="http://boho.boutique/ru/odezhda/platya/plate-s-nizkoyi-talieyi-na-kuliske-i-yubkoyi-s-oborkami-i-ryushami.html"/>
    <hyperlink ref="F123" r:id="rId122" display="http://boho.boutique/ru/aksessuary/remen-iz-naturalnoyi-kozhi-krasno-korichnevogo-tsveta.html"/>
    <hyperlink ref="F124" r:id="rId123" display="http://boho.boutique/ru/odezhda/palto/svetloe-palto-poncho-s-pugovitsami-i-bolshim-kapyushonom-s-mehom.html"/>
    <hyperlink ref="F125" r:id="rId124" display="http://boho.boutique/ru/odezhda/bluzy/bluza-sotkrytymi-plechami-i-raskleshennymi-kruzhevnymi-rukavami.html"/>
    <hyperlink ref="F126" r:id="rId125" display="http://boho.boutique/odezhda/kombinirovannoe-shifonovoe-plate-so-spadayushchim-vyrezom-i-silno-raskleshennoyi-yubkoyi.html"/>
    <hyperlink ref="F127" r:id="rId126" display="http://boho.boutique/odezhda/bluzka-s-napuskom-na-kuliske-i-s-kruzhevnoyi-koketkoyi.html"/>
    <hyperlink ref="F128" r:id="rId127" display="http://boho.boutique/ru/odezhda/yubki/korotkaya-dzhinsovaya-yubka-s-effektom-sostarennosti-i-potertostyami-ukrashennaya-kruzhevom.html"/>
    <hyperlink ref="F129" r:id="rId128" display="http://boho.boutique/ru/odezhda/yubki/korotkaya-yubka-gode-v-melkuyu-kletku-chyornoyi-rastsvetki.html"/>
    <hyperlink ref="F130" r:id="rId129" display="http://boho.boutique/odezhda/bluzka-v-folklornom-stile-ukrashennaya-vyshivkoyi-s-vyrezom-kare.html"/>
    <hyperlink ref="F131" r:id="rId130" display="http://boho.boutique/ru/odezhda/bluzy/bluzka-v-stile-retro-s-rukavom-fonarik-dekorirovannaya-kruzhevom.html"/>
    <hyperlink ref="F132" r:id="rId131" display="http://boho.boutique/odezhda/polosatoe-plate-s-yubkoyi-raskleshennoyi-ot-talii-i-figurnoyi-otdelkoyi-niza.html"/>
    <hyperlink ref="F133" r:id="rId132" display="http://boho.boutique/ru/odezhda/futbolki/futbolka-s-korotkim-rukavom-artka.html"/>
    <hyperlink ref="F134" r:id="rId133" display="http://boho.boutique/ru/odezhda/platya/plate-na-shnurovke-s-asimmetrichnoyi-linieyi-niza-dekorirovannoe-volanami.html"/>
    <hyperlink ref="F135" r:id="rId134" display="http://boho.boutique/ru/aksessuary/zamshevyyi-poyas-s-zaklepkami-i-karmashkami.html"/>
    <hyperlink ref="F136" r:id="rId135" display="http://boho.boutique/odezhda/korotkaya-raskleshennaya-dzhinsovaya-yubka-s-uzornoyi-vyshivkoyi.html"/>
    <hyperlink ref="F137" r:id="rId136" display="http://boho.boutique/odezhda/povsednevnoe-pritalennoe-plate-tunika-s-rukavami-tri-chetverti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20:23:02Z</dcterms:created>
  <dc:creator>Ruslana Karas</dc:creator>
  <dc:description/>
  <dc:language>en-US</dc:language>
  <cp:lastModifiedBy>Ruslana Karas</cp:lastModifiedBy>
  <dcterms:modified xsi:type="dcterms:W3CDTF">2016-04-04T20:26:26Z</dcterms:modified>
  <cp:revision>0</cp:revision>
  <dc:subject/>
  <dc:title/>
</cp:coreProperties>
</file>