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Прайс" sheetId="1" state="visible" r:id="rId2"/>
    <sheet name="Прайс (руб)" sheetId="2" state="visible" r:id="rId3"/>
  </sheets>
  <definedNames>
    <definedName function="false" hidden="false" localSheetId="0" name="Excel_BuiltIn__FilterDatabase" vbProcedure="false">Прайс!$A$20:$F$20</definedName>
    <definedName function="false" hidden="false" localSheetId="1" name="Excel_BuiltIn__FilterDatabase" vbProcedure="false">'Прайс (руб)'!$A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1196">
  <si>
    <t xml:space="preserve">Приложение №__ к Договору №_______</t>
  </si>
  <si>
    <t xml:space="preserve">от __  ________ 20__ года</t>
  </si>
  <si>
    <t xml:space="preserve">ООО "МЕДИ РУС"</t>
  </si>
  <si>
    <t xml:space="preserve">П Р Е Й С К У Р А Н Т</t>
  </si>
  <si>
    <t xml:space="preserve">на изделия медицинского назначения производства компании medi Bayreuth GmbH &amp; Co. KG (Германия)</t>
  </si>
  <si>
    <t xml:space="preserve">Настоящий прейскурант действует с 01 апреля 2016 года</t>
  </si>
  <si>
    <t xml:space="preserve">Все цены указаны с учетом НДС (10%), (18%), без НДС.</t>
  </si>
  <si>
    <t xml:space="preserve">№ модели</t>
  </si>
  <si>
    <t xml:space="preserve">НАИМЕНОВАНИЕ</t>
  </si>
  <si>
    <t xml:space="preserve">Ед. изм.</t>
  </si>
  <si>
    <t xml:space="preserve">ЦЕНА</t>
  </si>
  <si>
    <t xml:space="preserve">05 - Оптовая</t>
  </si>
  <si>
    <t xml:space="preserve">10 - Розничная - Руб</t>
  </si>
  <si>
    <t xml:space="preserve">Курс пересчета</t>
  </si>
  <si>
    <t xml:space="preserve">У.Е.</t>
  </si>
  <si>
    <t xml:space="preserve">руб.</t>
  </si>
  <si>
    <t xml:space="preserve">СЕЗОННЫЕ ЦВЕТА 2016</t>
  </si>
  <si>
    <t xml:space="preserve">Гольфы</t>
  </si>
  <si>
    <t xml:space="preserve">Гольфы mediven ELEGANCE (AD - 39 - 44 см) - I класс</t>
  </si>
  <si>
    <t xml:space="preserve">пар.</t>
  </si>
  <si>
    <t xml:space="preserve">Гольфы mediven ELEGANCE (AD - 34 - 38 см) - I класс</t>
  </si>
  <si>
    <t xml:space="preserve">Гольфы mediven ELEGANCE (AD - 39 - 44 см) - II класс</t>
  </si>
  <si>
    <t xml:space="preserve">Гольфы mediven ELEGANCE (AD - 34 - 38 см) - II класс</t>
  </si>
  <si>
    <t xml:space="preserve">Колготки</t>
  </si>
  <si>
    <t xml:space="preserve">Колготки mediven ELEGANCE (AG - 72 - 83 см) - I класс</t>
  </si>
  <si>
    <t xml:space="preserve">шт.</t>
  </si>
  <si>
    <t xml:space="preserve">Колготки mediven ELEGANCE (AG - 62 - 71 см) - I класс</t>
  </si>
  <si>
    <t xml:space="preserve">Колготки mediven ELEGANCE (AG - 72 - 83 см) - II класс</t>
  </si>
  <si>
    <t xml:space="preserve">Колготки mediven ELEGANCE (AG - 62 - 71 см) - II класс</t>
  </si>
  <si>
    <t xml:space="preserve">Чулки</t>
  </si>
  <si>
    <t xml:space="preserve">Чулки с кружевной резинкой mediven ELEGANCE (AG - 72 - 83 см) - I класс</t>
  </si>
  <si>
    <t xml:space="preserve">Чулки с широкой кружевной резинкой mediven ELEGANCE (AG - 72 - 83 см) - I класс</t>
  </si>
  <si>
    <t xml:space="preserve">Чулки с кружевной резинкой mediven ELEGANCE (AG - 62 - 71 см) - I класс</t>
  </si>
  <si>
    <t xml:space="preserve">Чулки с широкой кружевной резинкой mediven ELEGANCE (AG - 62 - 71 см) - I класс</t>
  </si>
  <si>
    <t xml:space="preserve">Чулки с кружевной резинкой mediven ELEGANCE (AG - 72 - 83 см) - II класс</t>
  </si>
  <si>
    <t xml:space="preserve">Чулки с широкой кружевной резинкой mediven ELEGANCE (AG - 72 - 83 см) - II класс</t>
  </si>
  <si>
    <t xml:space="preserve">Чулки с кружевной резинкой mediven ELEGANCE (AG - 62 - 71 см) - II класс</t>
  </si>
  <si>
    <t xml:space="preserve">Чулки с широкой кружевной резинкой mediven ELEGANCE (AG - 62 - 71 см) - II класс</t>
  </si>
  <si>
    <t xml:space="preserve">ФЛЕБОЛОГИЯ/ПРОФИЛАКТИЧЕСКИЙ ТРИКОТАЖ</t>
  </si>
  <si>
    <t xml:space="preserve">mediven ELEGANCE</t>
  </si>
  <si>
    <t xml:space="preserve">Гольфы Mediven ELEGANCE (AD - 39 - 44 см) - I класс</t>
  </si>
  <si>
    <t xml:space="preserve">Гольфы Mediven ELEGANCE (AD - 34 - 38 см) - I класс</t>
  </si>
  <si>
    <t xml:space="preserve">Чулки под пояс Mediven ELEGANCE (AG - 72 - 83 см) - I класс</t>
  </si>
  <si>
    <t xml:space="preserve">Чулки под пояс Mediven ELEGANCE (AG - 62 - 71 см) - I класс</t>
  </si>
  <si>
    <t xml:space="preserve">Чулки с кружевной резинкой Mediven ELEGANCE (AG - 72 - 83 см) - I класс</t>
  </si>
  <si>
    <t xml:space="preserve">Чулки с широкой кружевной резинкой Mediven ELEGANCE (AG - 72 - 83 см) - I класс</t>
  </si>
  <si>
    <t xml:space="preserve">Чулки с кружевной резинкой Mediven ELEGANCE (AG - 62 - 71 см) - I класс</t>
  </si>
  <si>
    <t xml:space="preserve">Чулки с широкой кружевной резинкой Mediven ELEGANCE (AG - 62 - 71 см) - I класс</t>
  </si>
  <si>
    <t xml:space="preserve">Колготки Mediven ELEGANCE (AG - 72 - 83 см) - I класс</t>
  </si>
  <si>
    <t xml:space="preserve">Колготки с заниженной талией mediven ELEGANCE (AG - 72 - 83 см) - I класс</t>
  </si>
  <si>
    <t xml:space="preserve">Колготки Mediven ELEGANCE (AG - 62 - 71 см) - I класс</t>
  </si>
  <si>
    <t xml:space="preserve">Колготки с заниженной талией mediven ELEGANCE (AG - 62 - 71 см) - I класс</t>
  </si>
  <si>
    <t xml:space="preserve">Колготки для беременных Mediven ELEGANCE (AG - 72 - 83 см) - I класс</t>
  </si>
  <si>
    <t xml:space="preserve">Колготки для беременных Mediven ELEGANCE (AG - 62 - 71 см) - I класс</t>
  </si>
  <si>
    <t xml:space="preserve">Гольфы Mediven ELEGANCE (AD - 39 - 44 см) - II класс</t>
  </si>
  <si>
    <t xml:space="preserve">Гольфы Mediven ELEGANCE (AD - 34 - 38 см) - II класс</t>
  </si>
  <si>
    <t xml:space="preserve">Чулки под пояс Mediven ELEGANCE (AG - 72 - 83 см) - II класс</t>
  </si>
  <si>
    <t xml:space="preserve">Чулки под пояс Mediven ELEGANCE (AG - 62 - 71 см) - II класс</t>
  </si>
  <si>
    <t xml:space="preserve">Чулки с кружевной резинкой Mediven ELEGANCE (AG - 72 - 83 см) - II класс</t>
  </si>
  <si>
    <t xml:space="preserve">Чулки с широкой кружевной резинкой Mediven ELEGANCE (AG - 72 - 83 см) - II класс</t>
  </si>
  <si>
    <t xml:space="preserve">Чулки с силиконовой резинкой Mediven ELEGANCE (AG - 72 - 83 см) - II класс</t>
  </si>
  <si>
    <t xml:space="preserve">Чулки с кружевной резинкой Mediven ELEGANCE (AG - 62 - 71 см) - II класс</t>
  </si>
  <si>
    <t xml:space="preserve">Чулки с широкой кружевной резинкой Mediven ELEGANCE (AG - 62 - 71 см) - II класс</t>
  </si>
  <si>
    <t xml:space="preserve">Колготки Mediven ELEGANCE (AG - 72 - 83 см) - II класс</t>
  </si>
  <si>
    <t xml:space="preserve">Колготки с заниженной талией mediven ELEGANCE (AG - 72 - 83 см) - II класс</t>
  </si>
  <si>
    <t xml:space="preserve">Колготки Mediven ELEGANCE (AG - 62 - 71 см) - II класс</t>
  </si>
  <si>
    <t xml:space="preserve">Колготки с заниженной талией mediven ELEGANCE (AG - 62 - 71 см) - II класс</t>
  </si>
  <si>
    <t xml:space="preserve">Колготки для беременных Mediven ELEGANCE (AG - 72 - 83 см) - II класс</t>
  </si>
  <si>
    <t xml:space="preserve">Колготки для беременных Mediven ELEGANCE (AG - 62 - 71 см) - II класс</t>
  </si>
  <si>
    <t xml:space="preserve">mediven ELEGANCE  (открытый носок)</t>
  </si>
  <si>
    <t xml:space="preserve">Гольфы Mediven ELEGANCE (AD - 39 - 44 см) - I класс (открытый носок)</t>
  </si>
  <si>
    <t xml:space="preserve">Гольфы Mediven ELEGANCE (AD - 34 - 38 см) - I класс (открытый носок)</t>
  </si>
  <si>
    <t xml:space="preserve">Чулки с широкой кружевной резинкой Mediven ELEGANCE (AG - 72 - 83 см) - I класс открытый нос</t>
  </si>
  <si>
    <t xml:space="preserve">Чулки с кружевной резинкой Mediven ELEGANCE (AG - 72 - 83 см) - I класс открытый носок</t>
  </si>
  <si>
    <t xml:space="preserve">Чулки с широкой кружевной резинкой Mediven ELEGANCE (AG - 62 - 71 см) - I класс открытый нос</t>
  </si>
  <si>
    <t xml:space="preserve">Чулки с кружевной резинкой Mediven ELEGANCE (AG - 62 - 71 см) - I класс открытый носок</t>
  </si>
  <si>
    <t xml:space="preserve">Колготки Mediven ELEGANCE (AG - 72 - 83 см) - I класс открытый носок</t>
  </si>
  <si>
    <t xml:space="preserve">Колготки Mediven ELEGANCE (AG - 62 - 71 см) - I класс открытый носок</t>
  </si>
  <si>
    <t xml:space="preserve">Гольфы Mediven ELEGANCE (AD - 39 - 44 см) - II класс открытый носок</t>
  </si>
  <si>
    <t xml:space="preserve">Гольфы Mediven ELEGANCE (AD - 34 - 38 см) - II класс открытый носок</t>
  </si>
  <si>
    <t xml:space="preserve">Чулки с широкой кружевной резинкой Mediven ELEGANCE (AG - 72 - 83 см) - II класс открытый но</t>
  </si>
  <si>
    <t xml:space="preserve">Чулки с кружевной резинкой Mediven ELEGANCE (AG - 72 - 83 см) - II класс открытый носок</t>
  </si>
  <si>
    <t xml:space="preserve">Чулки с широкой кружевной резинкой Mediven ELEGANCE (AG - 62 - 71 см) - II класс открытый но</t>
  </si>
  <si>
    <t xml:space="preserve">Чулки с кружевной резинкой Mediven ELEGANCE (AG - 62 - 71 см) - II класс открытый носок</t>
  </si>
  <si>
    <t xml:space="preserve">Колготки Mediven ELEGANCE (AG - 72 - 83 см) - II класс открытый носок</t>
  </si>
  <si>
    <t xml:space="preserve">Колготки Mediven ELEGANCE (AG - 62 - 71 см) - II класс открытый носок</t>
  </si>
  <si>
    <t xml:space="preserve">mediven PLUS (с открытым носком)</t>
  </si>
  <si>
    <t xml:space="preserve">Гольфы Mediven PLUS (AD - 39 - 44 см) - I класс</t>
  </si>
  <si>
    <t xml:space="preserve">Гольфы Mediven PLUS (AD - 34 - 38 см) - I класс</t>
  </si>
  <si>
    <t xml:space="preserve">Чулки под пояс Mediven PLUS (AG - 62 - 71 см) - I класс</t>
  </si>
  <si>
    <t xml:space="preserve">Чулки с силиконовой резинкой Mediven PLUS (AG - 62 - 71 см) - I класс</t>
  </si>
  <si>
    <t xml:space="preserve">Чулки с широкой силиконовой резинкой Mediven PLUS (AG - 62 - 71 см) - I класс</t>
  </si>
  <si>
    <t xml:space="preserve">Чулки под пояс Mediven PLUS (AG - 72 - 83 см) - I класс</t>
  </si>
  <si>
    <t xml:space="preserve">Чулки с силиконовой резинкой Mediven PLUS (AG - 72 - 83 см) - I класс</t>
  </si>
  <si>
    <t xml:space="preserve">Чулки с широкой силиконовой резинкой Mediven PLUS (AG - 72 - 83 см) - I класс</t>
  </si>
  <si>
    <t xml:space="preserve">Колготки Mediven PLUS (AG - 72 - 83 см) - I класс</t>
  </si>
  <si>
    <t xml:space="preserve">Колготки Mediven PLUS (AG - 62 - 71 см) - I класс</t>
  </si>
  <si>
    <t xml:space="preserve">Колготки для беременных Mediven PLUS (AG - 72 - 83 см) - I класс</t>
  </si>
  <si>
    <t xml:space="preserve">Колготки для беременных Mediven PLUS (AG - 62 - 71 см) - I класс</t>
  </si>
  <si>
    <t xml:space="preserve">Мужское трико Mediven PLUS (AG - 72 - 83 см) - I класс</t>
  </si>
  <si>
    <t xml:space="preserve">Мужское трико Mediven PLUS (AG - 62 - 71 см) - I класс</t>
  </si>
  <si>
    <t xml:space="preserve">Чулок с застежкой на талии правый Mediven PLUS (AG - 72 - 83 см) - I класс</t>
  </si>
  <si>
    <t xml:space="preserve">Чулок с застежкой на талии правый Mediven PLUS (AG - 62 - 71 см) - I класс</t>
  </si>
  <si>
    <t xml:space="preserve">Чулок с застежкой на талии левый Mediven PLUS (AG - 72 - 83 см) - I класс</t>
  </si>
  <si>
    <t xml:space="preserve">Чулок с застежкой на талии левый Mediven PLUS (AG - 62 - 71 см) - I класс</t>
  </si>
  <si>
    <t xml:space="preserve">Чулки с силиконовой резинкой Mediven PLUS (AG - 62 - 71 см) - II класс</t>
  </si>
  <si>
    <t xml:space="preserve">Чулки с широкой силиконовой резинкой Mediven PLUS (AG - 62 - 71 см) - II класс</t>
  </si>
  <si>
    <t xml:space="preserve">Чулки с силиконовой резинкой Mediven PLUS (AG - 72 - 83 см) - II класс</t>
  </si>
  <si>
    <t xml:space="preserve">Чулки с широкой силиконовой резинкой Mediven PLUS (AG - 72 - 83 см) - II класс</t>
  </si>
  <si>
    <t xml:space="preserve">Гольфы Mediven PLUS (AD - 39 - 44 см) - II класс</t>
  </si>
  <si>
    <t xml:space="preserve">Гольфы Mediven PLUS (AD - 34 - 38 см) - II класс</t>
  </si>
  <si>
    <t xml:space="preserve">Чулки под пояс Mediven PLUS (AG - 62 - 71 см) - II класс</t>
  </si>
  <si>
    <t xml:space="preserve">Чулки под пояс Mediven PLUS (AG - 72 - 83 см) - II класс</t>
  </si>
  <si>
    <t xml:space="preserve">Чулок с застежкой на талии правый Mediven PLUS (AG - 72 - 83 см) - II класс</t>
  </si>
  <si>
    <t xml:space="preserve">Чулок с застежкой на талии правый Mediven PLUS (AG - 62 - 71 см) - II класс</t>
  </si>
  <si>
    <t xml:space="preserve">Чулок с застежкой на талии левый Mediven PLUS (AG - 72 - 83 см) - II класс</t>
  </si>
  <si>
    <t xml:space="preserve">Чулок с застежкой на талии левый Mediven PLUS (AG - 62 - 71 см) - II класс</t>
  </si>
  <si>
    <t xml:space="preserve">Колготки Mediven PLUS (AG - 72 - 83 см) - II класс</t>
  </si>
  <si>
    <t xml:space="preserve">Колготки Mediven PLUS (AG - 62 - 71 см) - II класс</t>
  </si>
  <si>
    <t xml:space="preserve">Колготки для беременных Mediven PLUS (AG - 72 - 83 см) - II класс</t>
  </si>
  <si>
    <t xml:space="preserve">Колготки для беременных Mediven PLUS (AG - 62 - 71 см) - II класс</t>
  </si>
  <si>
    <t xml:space="preserve">Мужское трико Mediven PLUS (AG - 72 - 83 см) - II класс</t>
  </si>
  <si>
    <t xml:space="preserve">Мужское трико Mediven PLUS (AG - 62 - 71 см) - II класс</t>
  </si>
  <si>
    <t xml:space="preserve">Чулки с силиконовой резинкой Mediven PLUS (AG - 62 - 71 см) - III класс</t>
  </si>
  <si>
    <t xml:space="preserve">Чулки с широкой силиконовой резинкой Mediven PLUS (AG - 62 - 71 см) - III класс</t>
  </si>
  <si>
    <t xml:space="preserve">Чулки с силиконовой резинкой Mediven PLUS (AG - 72 - 83 см) - III класс</t>
  </si>
  <si>
    <t xml:space="preserve">Чулки с широкой силиконовой резинкой Mediven PLUS (AG - 72 - 83 см) - III класс</t>
  </si>
  <si>
    <t xml:space="preserve">Гольфы Mediven PLUS (AD - 39 - 44 см) - III класс</t>
  </si>
  <si>
    <t xml:space="preserve">Гольфы Mediven PLUS (AD - 34 - 38 см) - III класс</t>
  </si>
  <si>
    <t xml:space="preserve">Чулки под пояс Mediven PLUS (AG - 62 - 71 см) - III класс</t>
  </si>
  <si>
    <t xml:space="preserve">Чулки под пояс Mediven PLUS (AG - 72 - 83 см) - III класс</t>
  </si>
  <si>
    <t xml:space="preserve">Чулок с застежкой на талии правый Mediven PLUS (AG - 72 - 83 см) - III класс</t>
  </si>
  <si>
    <t xml:space="preserve">Чулок с застежкой на талии левый Mediven PLUS (AG - 72 - 83 см) - III класс</t>
  </si>
  <si>
    <t xml:space="preserve">Чулок с застежкой на талии правый Mediven PLUS (AG - 62 - 71 см) - III класс</t>
  </si>
  <si>
    <t xml:space="preserve">Чулок с застежкой на талии левый Mediven PLUS (AG - 62 - 71 см) - III класс</t>
  </si>
  <si>
    <t xml:space="preserve">Колготки Mediven PLUS (AG - 72 - 83 см) - III класс</t>
  </si>
  <si>
    <t xml:space="preserve">Колготки Mediven PLUS (AG - 62 - 71 см) - III класс</t>
  </si>
  <si>
    <t xml:space="preserve">Колготки для беременных Mediven PLUS (AG - 72 - 83 см) - III класс</t>
  </si>
  <si>
    <t xml:space="preserve">Колготки для беременных Mediven PLUS (AG - 62 - 71 см) - III класс</t>
  </si>
  <si>
    <t xml:space="preserve">Мужское трико Mediven PLUS (AG - 72 - 83 см) - III класс</t>
  </si>
  <si>
    <t xml:space="preserve">Мужское трико Mediven PLUS (AG - 62 - 71 см) - III класс</t>
  </si>
  <si>
    <t xml:space="preserve">mediven PLUS (с закрытым носком)</t>
  </si>
  <si>
    <t xml:space="preserve">DUOMED</t>
  </si>
  <si>
    <t xml:space="preserve">DC110</t>
  </si>
  <si>
    <t xml:space="preserve">Колготки DUOMED (AG - 72 - 83 см) - I класс</t>
  </si>
  <si>
    <t xml:space="preserve">DC117</t>
  </si>
  <si>
    <t xml:space="preserve">Колготки DUOMED (AG - 62 - 71 см) - I класс</t>
  </si>
  <si>
    <t xml:space="preserve">DC140</t>
  </si>
  <si>
    <t xml:space="preserve">Гольфы DUOMED (AD - 38 - 43 см) - I класс</t>
  </si>
  <si>
    <t xml:space="preserve">DC147</t>
  </si>
  <si>
    <t xml:space="preserve">Гольфы DUOMED (AD - 33 - 37 см) - I класс</t>
  </si>
  <si>
    <t xml:space="preserve">DC151</t>
  </si>
  <si>
    <t xml:space="preserve">Чулки с силиконовой резинкой DUOMED (AG - 62 - 71 см) - I класс</t>
  </si>
  <si>
    <t xml:space="preserve">DC161</t>
  </si>
  <si>
    <t xml:space="preserve">Чулки с силиконовой резинкой DUOMED (AG - 72 - 83 см) - I класс</t>
  </si>
  <si>
    <t xml:space="preserve">DC210</t>
  </si>
  <si>
    <t xml:space="preserve">Колготки DUOMED (AG - 72 - 83 см) - II класс</t>
  </si>
  <si>
    <t xml:space="preserve">DC217</t>
  </si>
  <si>
    <t xml:space="preserve">Колготки DUOMED (AG - 62 - 71 см) - II класс</t>
  </si>
  <si>
    <t xml:space="preserve">DC240</t>
  </si>
  <si>
    <t xml:space="preserve">Гольфы DUOMED (AD - 38 - 43 см) - II класс</t>
  </si>
  <si>
    <t xml:space="preserve">DC247</t>
  </si>
  <si>
    <t xml:space="preserve">Гольфы DUOMED (AD - 33 - 37 см) - II класс</t>
  </si>
  <si>
    <t xml:space="preserve">DC251</t>
  </si>
  <si>
    <t xml:space="preserve">Чулки с силиконовой резинкой DUOMED (AG - 62 - 71 см) - II класс</t>
  </si>
  <si>
    <t xml:space="preserve">DC261</t>
  </si>
  <si>
    <t xml:space="preserve">Чулки с силиконовой резинкой DUOMED (AG - 72 - 83 см) - II класс</t>
  </si>
  <si>
    <t xml:space="preserve">DO110</t>
  </si>
  <si>
    <t xml:space="preserve">DO117</t>
  </si>
  <si>
    <t xml:space="preserve">DO140</t>
  </si>
  <si>
    <t xml:space="preserve">DO147</t>
  </si>
  <si>
    <t xml:space="preserve">DO150</t>
  </si>
  <si>
    <t xml:space="preserve">Чулки под пояс DUOMED (AG - 62 - 71 см) - I класс</t>
  </si>
  <si>
    <t xml:space="preserve">DO151</t>
  </si>
  <si>
    <t xml:space="preserve">DO160</t>
  </si>
  <si>
    <t xml:space="preserve">Чулки под пояс DUOMED (AG - 72 - 83 см) - I класс</t>
  </si>
  <si>
    <t xml:space="preserve">DO161</t>
  </si>
  <si>
    <t xml:space="preserve">DO210</t>
  </si>
  <si>
    <t xml:space="preserve">DO217</t>
  </si>
  <si>
    <t xml:space="preserve">DO240</t>
  </si>
  <si>
    <t xml:space="preserve">DO247</t>
  </si>
  <si>
    <t xml:space="preserve">DO250</t>
  </si>
  <si>
    <t xml:space="preserve">Чулки под пояс DUOMED (AG - 62 - 71 см) - II класс</t>
  </si>
  <si>
    <t xml:space="preserve">DO251</t>
  </si>
  <si>
    <t xml:space="preserve">DO252</t>
  </si>
  <si>
    <t xml:space="preserve">Чулок с застежкой на талии левый DUOMED (AG - 62 - 71 см) - II класс</t>
  </si>
  <si>
    <t xml:space="preserve">DO253</t>
  </si>
  <si>
    <t xml:space="preserve">Чулок с застежкой на талии правый DUOMED (AG - 62 - 71 см) - II класс</t>
  </si>
  <si>
    <t xml:space="preserve">DO260</t>
  </si>
  <si>
    <t xml:space="preserve">Чулки под пояс DUOMED (AG - 72 - 83 см) - II класс</t>
  </si>
  <si>
    <t xml:space="preserve">DO261</t>
  </si>
  <si>
    <t xml:space="preserve">DO262</t>
  </si>
  <si>
    <t xml:space="preserve">Чулок с застежкой на талии левый DUOMED (AG - 72 - 83 см) - II класс</t>
  </si>
  <si>
    <t xml:space="preserve">DO263</t>
  </si>
  <si>
    <t xml:space="preserve">Чулок с застежкой на талии правый DUOMED (AG - 72 - 83 см) - II класс</t>
  </si>
  <si>
    <t xml:space="preserve">mediven FORTE</t>
  </si>
  <si>
    <t xml:space="preserve">Гольфы Mediven FORTE (AD - 38 - 43 см) - II класс</t>
  </si>
  <si>
    <t xml:space="preserve">Гольфы Mediven FORTE (AD - 33 - 37 см) - II класс</t>
  </si>
  <si>
    <t xml:space="preserve">Чулки под пояс Mediven FORTE (AG - 62 - 71 см) - II класс</t>
  </si>
  <si>
    <t xml:space="preserve">Чулки под пояс Mediven FORTE (AG - 72 - 83 см) - II класс</t>
  </si>
  <si>
    <t xml:space="preserve">Чулок с застежкой на талии правый Mediven FORTE (AG - 72 - 83 см) - II класс</t>
  </si>
  <si>
    <t xml:space="preserve">Чулок с застежкой на талии левый Mediven FORTE (AG - 72 - 83 см) - II класс</t>
  </si>
  <si>
    <t xml:space="preserve">Гольфы Mediven FORTE (AD - 38 - 43 см) - III класс</t>
  </si>
  <si>
    <t xml:space="preserve">Гольфы Mediven FORTE (AD - 33 - 37 см) - III класс</t>
  </si>
  <si>
    <t xml:space="preserve">Чулки под пояс Mediven FORTE (AG - 62 - 71 см) - III класс</t>
  </si>
  <si>
    <t xml:space="preserve">Чулки под пояс Mediven FORTE (AG - 72 - 83 см) - III класс</t>
  </si>
  <si>
    <t xml:space="preserve">Чулок с застежкой на талии правый Mediven FORTE (AG - 72 - 83 см) - III класс</t>
  </si>
  <si>
    <t xml:space="preserve">Чулок с застежкой на талии левый Mediven FORTE (AG - 72 - 83 см) - III класс</t>
  </si>
  <si>
    <t xml:space="preserve">F210</t>
  </si>
  <si>
    <t xml:space="preserve">Колготки mediven FORTE (AG - 72 - 83 см) - II класс</t>
  </si>
  <si>
    <t xml:space="preserve">F217</t>
  </si>
  <si>
    <t xml:space="preserve">Колготки mediven FORTE (AG - 62 - 71 см) - II класс</t>
  </si>
  <si>
    <t xml:space="preserve">F310</t>
  </si>
  <si>
    <t xml:space="preserve">Колготки mediven FORTE (AG - 72 - 83 см) - III класс</t>
  </si>
  <si>
    <t xml:space="preserve">F317</t>
  </si>
  <si>
    <t xml:space="preserve">Колготки mediven FORTE (AG - 62 - 71 см) - III класс</t>
  </si>
  <si>
    <t xml:space="preserve">mediven COMFORT (открытый носок)</t>
  </si>
  <si>
    <t xml:space="preserve">CO110</t>
  </si>
  <si>
    <t xml:space="preserve">Колготки mediven COMFORT (AG - 72 - 83 см) - I класс</t>
  </si>
  <si>
    <t xml:space="preserve">CO117</t>
  </si>
  <si>
    <t xml:space="preserve">Колготки mediven COMFORT (AG - 62 - 71 см) - I класс</t>
  </si>
  <si>
    <t xml:space="preserve">CO140</t>
  </si>
  <si>
    <t xml:space="preserve">Гольфы mediven COMFORT (AD - 39 - 44 см) - I класс</t>
  </si>
  <si>
    <t xml:space="preserve">CO147</t>
  </si>
  <si>
    <t xml:space="preserve">Гольфы mediven COMFORT (AD - 34 - 38 см) - I класс</t>
  </si>
  <si>
    <t xml:space="preserve">CO151</t>
  </si>
  <si>
    <t xml:space="preserve">Чулки с кружевной резинкой mediven COMFORT (AG - 62 - 71 см) - I класс</t>
  </si>
  <si>
    <t xml:space="preserve">CO151W</t>
  </si>
  <si>
    <t xml:space="preserve">Чулки с кружевной резинкой для широких бедер mediven COMFORT (AG - 62 - 71 см) - I класс</t>
  </si>
  <si>
    <t xml:space="preserve">CO159</t>
  </si>
  <si>
    <t xml:space="preserve">Чулки с силиконовой резинкой mediven COMFORT (AG - 62 - 71 см) - I класс</t>
  </si>
  <si>
    <t xml:space="preserve">CO159W</t>
  </si>
  <si>
    <t xml:space="preserve">Чулки с силиконовой резинкой для широких бедер mediven COMFORT (AG - 62 - 71 см) - I класс</t>
  </si>
  <si>
    <t xml:space="preserve">CO161</t>
  </si>
  <si>
    <t xml:space="preserve">Чулки с кружевной резинкой mediven COMFORT (AG - 72 - 83 см) - I класс</t>
  </si>
  <si>
    <t xml:space="preserve">CO161W</t>
  </si>
  <si>
    <t xml:space="preserve">Чулки с кружевной резинкой для широких бедер mediven COMFORT (AG - 72 - 83 см) - I класс</t>
  </si>
  <si>
    <t xml:space="preserve">CO169</t>
  </si>
  <si>
    <t xml:space="preserve">Чулки с силиконовой резинкой mediven COMFORT (AG - 72 - 83 см) - I класс</t>
  </si>
  <si>
    <t xml:space="preserve">CO169W</t>
  </si>
  <si>
    <t xml:space="preserve">Чулки с силиконовой резинкой для широких бедер mediven COMFORT (AG - 72 - 83 см) - I класс</t>
  </si>
  <si>
    <t xml:space="preserve">CO210</t>
  </si>
  <si>
    <t xml:space="preserve">Колготки mediven COMFORT (AG - 72 - 83 см) - II класс</t>
  </si>
  <si>
    <t xml:space="preserve">CO217</t>
  </si>
  <si>
    <t xml:space="preserve">Колготки mediven COMFORT (AG - 62 - 71 см) - II класс</t>
  </si>
  <si>
    <t xml:space="preserve">CO240</t>
  </si>
  <si>
    <t xml:space="preserve">Гольфы mediven COMFORT (AD - 39 - 44 см) - II класс</t>
  </si>
  <si>
    <t xml:space="preserve">CO247</t>
  </si>
  <si>
    <t xml:space="preserve">Гольфы mediven COMFORT (AD - 34 - 38 см) - II класс</t>
  </si>
  <si>
    <t xml:space="preserve">CO251</t>
  </si>
  <si>
    <t xml:space="preserve">Чулки с кружевной резинкой mediven COMFORT (AG - 62 - 71 см) - II класс</t>
  </si>
  <si>
    <t xml:space="preserve">CO251W</t>
  </si>
  <si>
    <t xml:space="preserve">Чулки с кружевной резинкой для широких бедер mediven COMFORT (AG - 62 - 71 см)- II класс</t>
  </si>
  <si>
    <t xml:space="preserve">CO259</t>
  </si>
  <si>
    <t xml:space="preserve">Чулки с силиконовой резинкой mediven COMFORT (AG - 62 - 71 см) - II класс</t>
  </si>
  <si>
    <t xml:space="preserve">CO259W</t>
  </si>
  <si>
    <t xml:space="preserve">Чулки с силиконовой резинкой для широких бедер mediven COMFORT (AG - 62 - 71 см)- II класс</t>
  </si>
  <si>
    <t xml:space="preserve">CO261</t>
  </si>
  <si>
    <t xml:space="preserve">Чулки с кружевной резинкой mediven COMFORT (AG - 72 - 83 см) - II класс</t>
  </si>
  <si>
    <t xml:space="preserve">CO261W</t>
  </si>
  <si>
    <t xml:space="preserve">Чулки с кружевной резинкой для широких бедер mediven COMFORT (AG - 72 - 83 см)- II класс</t>
  </si>
  <si>
    <t xml:space="preserve">CO269</t>
  </si>
  <si>
    <t xml:space="preserve">Чулки с силиконовой резинкой mediven COMFORT (AG - 72 - 83 см) - II класс</t>
  </si>
  <si>
    <t xml:space="preserve">CO269W</t>
  </si>
  <si>
    <t xml:space="preserve">Чулки с силиконовой резинкой для широких бедер mediven COMFORT (AG - 72 - 83 см)- II класс</t>
  </si>
  <si>
    <t xml:space="preserve">mediven COMFORT (закрытый носок)</t>
  </si>
  <si>
    <t xml:space="preserve">CC110</t>
  </si>
  <si>
    <t xml:space="preserve">CC117</t>
  </si>
  <si>
    <t xml:space="preserve">CC140</t>
  </si>
  <si>
    <t xml:space="preserve">CC147</t>
  </si>
  <si>
    <t xml:space="preserve">CC151</t>
  </si>
  <si>
    <t xml:space="preserve">CC151W</t>
  </si>
  <si>
    <t xml:space="preserve">CC159</t>
  </si>
  <si>
    <t xml:space="preserve">CC159W</t>
  </si>
  <si>
    <t xml:space="preserve">CC161</t>
  </si>
  <si>
    <t xml:space="preserve">CC161W</t>
  </si>
  <si>
    <t xml:space="preserve">CC169</t>
  </si>
  <si>
    <t xml:space="preserve">CC169W</t>
  </si>
  <si>
    <t xml:space="preserve">CC210</t>
  </si>
  <si>
    <t xml:space="preserve">CC217</t>
  </si>
  <si>
    <t xml:space="preserve">CC240</t>
  </si>
  <si>
    <t xml:space="preserve">CC247</t>
  </si>
  <si>
    <t xml:space="preserve">CC251</t>
  </si>
  <si>
    <t xml:space="preserve">CC251W</t>
  </si>
  <si>
    <t xml:space="preserve">CC259</t>
  </si>
  <si>
    <t xml:space="preserve">CC259W</t>
  </si>
  <si>
    <t xml:space="preserve">CC261</t>
  </si>
  <si>
    <t xml:space="preserve">CC261W</t>
  </si>
  <si>
    <t xml:space="preserve">CC269</t>
  </si>
  <si>
    <t xml:space="preserve">CC269W</t>
  </si>
  <si>
    <t xml:space="preserve">mediven ACTIVE</t>
  </si>
  <si>
    <t xml:space="preserve">Гольфы mediven ACTIVE (AD - 43-49 см) - I класс</t>
  </si>
  <si>
    <t xml:space="preserve">Гольфы mediven ACTIVE (AD - 37-42 см) - I класс</t>
  </si>
  <si>
    <t xml:space="preserve">Гольфы mediven ACTIVE (AD - 43-49 см) - II класс</t>
  </si>
  <si>
    <t xml:space="preserve">Гольфы mediven ACTIVE (AD - 37-42 см) - II класс</t>
  </si>
  <si>
    <t xml:space="preserve">mediven ULCER KIT - набор компрессионных гольфов для лечения трофических язв</t>
  </si>
  <si>
    <t xml:space="preserve">UKP-C</t>
  </si>
  <si>
    <t xml:space="preserve">Набор компрессионных гольфов mediven Ulcer Kit (AD - 33 - 37 см) - I класс - закрытый но</t>
  </si>
  <si>
    <t xml:space="preserve">UKP-O</t>
  </si>
  <si>
    <t xml:space="preserve">Набор компрессионных гольфов mediven Ulcer Kit (AD - 33 - 37 см) - I класс - открытый но</t>
  </si>
  <si>
    <t xml:space="preserve">UKR</t>
  </si>
  <si>
    <t xml:space="preserve">Сменные компрессионные гольфы mediven ULCER для набора mediven ULCER KIT</t>
  </si>
  <si>
    <t xml:space="preserve">UKS-C</t>
  </si>
  <si>
    <t xml:space="preserve">Набор компрессионных гольфов mediven Ulcer Kit (AD - 38 - 43 см) - I класс - закрытый но</t>
  </si>
  <si>
    <t xml:space="preserve">UKS-O</t>
  </si>
  <si>
    <t xml:space="preserve">Набор компрессионных гольфов mediven Ulcer Kit (AD - 38 - 43 см) - I класс - открытый но</t>
  </si>
  <si>
    <t xml:space="preserve">FORMATION</t>
  </si>
  <si>
    <t xml:space="preserve">W3T1</t>
  </si>
  <si>
    <t xml:space="preserve">Чулки mj-1, (AG - менее 72 см) - уровень компрессии менее 18 мм. рт. ст.</t>
  </si>
  <si>
    <t xml:space="preserve">W3T2</t>
  </si>
  <si>
    <t xml:space="preserve">Чулки mj-1, (AG - более 72 см) - уровень компрессии менее 18 мм. рт. ст.</t>
  </si>
  <si>
    <t xml:space="preserve">CITY</t>
  </si>
  <si>
    <t xml:space="preserve">U1C1</t>
  </si>
  <si>
    <t xml:space="preserve">Гольфы mJ-1 (AD - менее 38 см) - уровень компрессии менее 18 мм. рт. ст.</t>
  </si>
  <si>
    <t xml:space="preserve">U1C2</t>
  </si>
  <si>
    <t xml:space="preserve">Гольфы mJ-1 (AD - более 38 см) - уровень компрессии менее 18 мм. рт. ст.</t>
  </si>
  <si>
    <t xml:space="preserve">LORNO</t>
  </si>
  <si>
    <t xml:space="preserve">W4P1</t>
  </si>
  <si>
    <t xml:space="preserve">Колготки компрессионные mj - 1, давление менее 18 мм. рт. ст., малая длина, закрытый носок</t>
  </si>
  <si>
    <t xml:space="preserve">W4P2</t>
  </si>
  <si>
    <t xml:space="preserve">Колготки компрессионные mj - 1, давление менее 18 мм. рт. ст., стандартная длина, закрытый но</t>
  </si>
  <si>
    <t xml:space="preserve">CATO</t>
  </si>
  <si>
    <t xml:space="preserve">U2C1</t>
  </si>
  <si>
    <t xml:space="preserve">Гольфы компрессионные mj - 1, давление менее 18 мм. рт. ст., малая длина, закрытый носок</t>
  </si>
  <si>
    <t xml:space="preserve">U2C2</t>
  </si>
  <si>
    <t xml:space="preserve">Гольфы компрессионные mj - 1, давление менее 18 мм. рт. ст., стандартная длина, закрытый носо</t>
  </si>
  <si>
    <t xml:space="preserve">METROPOLE</t>
  </si>
  <si>
    <t xml:space="preserve">W0C1</t>
  </si>
  <si>
    <t xml:space="preserve">W0C2</t>
  </si>
  <si>
    <t xml:space="preserve">W0P1</t>
  </si>
  <si>
    <t xml:space="preserve">W0P2</t>
  </si>
  <si>
    <t xml:space="preserve">W0T1</t>
  </si>
  <si>
    <t xml:space="preserve">W0T2</t>
  </si>
  <si>
    <t xml:space="preserve">medi TRAVEL NEW - компрессионные гольфы для путешествий (18 мм рт.ст.)</t>
  </si>
  <si>
    <t xml:space="preserve">Гольфы лечебные компрессионные medi travel муж, 18 мм рт. ст., стандартная длина, закрытый но</t>
  </si>
  <si>
    <t xml:space="preserve">гольфы лечебные компрессионные medi travel жен, 18 мм рт. ст., стандартная длина, закрытый</t>
  </si>
  <si>
    <t xml:space="preserve">Гольфы лечебные компрессионные medi travel муж, 18 мм рт. ст., малая длина, закрытый носок</t>
  </si>
  <si>
    <t xml:space="preserve">Гольфы лечебные компрессионные medi travel жен, 18 мм рт. ст., малая длина, закрытый носок</t>
  </si>
  <si>
    <t xml:space="preserve">LIFE STYLE/CEP</t>
  </si>
  <si>
    <t xml:space="preserve">Компрессионная одежда CEP для спорта с дополнительной фиксацией голеностопа и ахиллова сухожилия</t>
  </si>
  <si>
    <t xml:space="preserve">CS1M</t>
  </si>
  <si>
    <t xml:space="preserve">Функциональные укороченные гольфы CEP для спорта, с поддержкой голеностопа,мужские</t>
  </si>
  <si>
    <t xml:space="preserve">CS1W</t>
  </si>
  <si>
    <t xml:space="preserve">Функциональные укороченные гольфы CEP для спорта, с поддержкой голеностопа,женские</t>
  </si>
  <si>
    <t xml:space="preserve">CS2M</t>
  </si>
  <si>
    <t xml:space="preserve">Компрессионные гольфы CEP для спорта, с поддержкой голеностопа,мужские</t>
  </si>
  <si>
    <t xml:space="preserve">CS2W</t>
  </si>
  <si>
    <t xml:space="preserve">Компрессионные гольфы CEP для спорта, с поддержкой голеностопа,женские</t>
  </si>
  <si>
    <t xml:space="preserve">CS3M</t>
  </si>
  <si>
    <t xml:space="preserve">Функциональные укороченные гольфы CEP для спорта, с поддержкой ахиллова сухожилия,мужские</t>
  </si>
  <si>
    <t xml:space="preserve">CS3W</t>
  </si>
  <si>
    <t xml:space="preserve">Функциональные укороченные гольфы CEP для спорта, с поддержкой ахиллова сухожилия,женские</t>
  </si>
  <si>
    <t xml:space="preserve">CS4M</t>
  </si>
  <si>
    <t xml:space="preserve">Компрессионные гольфы CEP для спорта, с поддержкой ахиллова сухожилия,мужские</t>
  </si>
  <si>
    <t xml:space="preserve">CS4W</t>
  </si>
  <si>
    <t xml:space="preserve">Компрессионные гольфы CEP для спорта, с поддержкой ахиллова сухожилия,женские</t>
  </si>
  <si>
    <t xml:space="preserve">Компрессионная одежда CEP для бега</t>
  </si>
  <si>
    <t xml:space="preserve">C1UM</t>
  </si>
  <si>
    <t xml:space="preserve">Компрессионные гольфы CEP для бега ультратонкие, мужские</t>
  </si>
  <si>
    <t xml:space="preserve">C1UW</t>
  </si>
  <si>
    <t xml:space="preserve">Компрессионные гольфы CEP для бега ультратонкие, женские</t>
  </si>
  <si>
    <t xml:space="preserve">C02M</t>
  </si>
  <si>
    <t xml:space="preserve">Функциональные укороченные гольфы CEP для бега, с шерстью мериноса, мужские</t>
  </si>
  <si>
    <t xml:space="preserve">C02W</t>
  </si>
  <si>
    <t xml:space="preserve">Функциональные укороченные гольфы CEP для бега, с шерстью мериноса, женские</t>
  </si>
  <si>
    <t xml:space="preserve">C11M</t>
  </si>
  <si>
    <t xml:space="preserve">Компрессионные гольфы CEP для бега, мужские</t>
  </si>
  <si>
    <t xml:space="preserve">C11W</t>
  </si>
  <si>
    <t xml:space="preserve">Компрессионные гольфы CEP для бега, женские</t>
  </si>
  <si>
    <t xml:space="preserve">C12M</t>
  </si>
  <si>
    <t xml:space="preserve">C12W</t>
  </si>
  <si>
    <t xml:space="preserve">C1NM</t>
  </si>
  <si>
    <t xml:space="preserve">Компрессионные гольфы СЕР для бега в темное время суток, мужские</t>
  </si>
  <si>
    <t xml:space="preserve">C1NW</t>
  </si>
  <si>
    <t xml:space="preserve">Компрессионные гольфы СЕР для бега в темное время суток, женские</t>
  </si>
  <si>
    <t xml:space="preserve">C22M</t>
  </si>
  <si>
    <t xml:space="preserve">Компрессионные гольфы CEP для бега, с шерстью мериноса, мужские</t>
  </si>
  <si>
    <t xml:space="preserve">C22W</t>
  </si>
  <si>
    <t xml:space="preserve">Компрессионные гольфы CEP для бега, с шерстью мериноса, женские</t>
  </si>
  <si>
    <t xml:space="preserve">C41M</t>
  </si>
  <si>
    <t xml:space="preserve">Компрессионные шорты CEP для бега, мужские</t>
  </si>
  <si>
    <t xml:space="preserve">C41W</t>
  </si>
  <si>
    <t xml:space="preserve">Компрессионные шорты CEP для бега, женские</t>
  </si>
  <si>
    <t xml:space="preserve">C47M</t>
  </si>
  <si>
    <t xml:space="preserve">Функциональные шорты CEP 2 в 1 для бега, мужские</t>
  </si>
  <si>
    <t xml:space="preserve">C47W</t>
  </si>
  <si>
    <t xml:space="preserve">Функциональные шорты CEP 2 в 1 для бега, женские</t>
  </si>
  <si>
    <t xml:space="preserve">C61M</t>
  </si>
  <si>
    <t xml:space="preserve">Компрессионные бриджи 3/4 CEP для бега, мужские</t>
  </si>
  <si>
    <t xml:space="preserve">C61W</t>
  </si>
  <si>
    <t xml:space="preserve">Компрессионные бриджи 3/4 CEP для бега, женские</t>
  </si>
  <si>
    <t xml:space="preserve">C62M</t>
  </si>
  <si>
    <t xml:space="preserve">Компрессионные тайтсы CEP для бега, мужские</t>
  </si>
  <si>
    <t xml:space="preserve">C62W</t>
  </si>
  <si>
    <t xml:space="preserve">Компрессионные тайтсы CEP для бега, женские</t>
  </si>
  <si>
    <t xml:space="preserve">Компрессионная одежда CEP для велоспорта</t>
  </si>
  <si>
    <t xml:space="preserve">C13M</t>
  </si>
  <si>
    <t xml:space="preserve">Компрессионные гольфы CEP для велоспорта, мужские</t>
  </si>
  <si>
    <t xml:space="preserve">C13W</t>
  </si>
  <si>
    <t xml:space="preserve">Компрессионные гольфы CEP для велоспорта, женские</t>
  </si>
  <si>
    <t xml:space="preserve">C43W</t>
  </si>
  <si>
    <t xml:space="preserve">Компрессионные шорты CEP для велоспорта, женские</t>
  </si>
  <si>
    <t xml:space="preserve">C53M</t>
  </si>
  <si>
    <t xml:space="preserve">Компрессионный комбинезон CEP для велоспорта, мужской</t>
  </si>
  <si>
    <t xml:space="preserve">Компрессионная одежда CEP для игровых видов спорта</t>
  </si>
  <si>
    <t xml:space="preserve">C14M</t>
  </si>
  <si>
    <t xml:space="preserve">Компрессионные гольфы CEP для игровых видов спорта, мужские</t>
  </si>
  <si>
    <t xml:space="preserve">C14W</t>
  </si>
  <si>
    <t xml:space="preserve">Компрессионные гольфы CEP для игровых видов спорта, женские</t>
  </si>
  <si>
    <t xml:space="preserve">Компрессионная одежда CEP для спорта универсальная</t>
  </si>
  <si>
    <t xml:space="preserve">C00M</t>
  </si>
  <si>
    <t xml:space="preserve">Функциональные ультракороткие гольфы CEP, мужские</t>
  </si>
  <si>
    <t xml:space="preserve">C00W</t>
  </si>
  <si>
    <t xml:space="preserve">Функциональные ультракороткие гольфы CEP, женские</t>
  </si>
  <si>
    <t xml:space="preserve">C0UM</t>
  </si>
  <si>
    <t xml:space="preserve">Функциональные ультратонкие ультракороткие гольфы CEP, мужские</t>
  </si>
  <si>
    <t xml:space="preserve">C0UW</t>
  </si>
  <si>
    <t xml:space="preserve">Функциональные ультратонкие ультракороткие гольфы CEP, женские</t>
  </si>
  <si>
    <t xml:space="preserve">C10M</t>
  </si>
  <si>
    <t xml:space="preserve">Функциональные укороченные гольфы CEP для спорта, мужские</t>
  </si>
  <si>
    <t xml:space="preserve">C10W</t>
  </si>
  <si>
    <t xml:space="preserve">Функциональные укороченные гольфы CEP для спорта, женские</t>
  </si>
  <si>
    <t xml:space="preserve">C2UM</t>
  </si>
  <si>
    <t xml:space="preserve">Функциональные ультратонкие укороченные гольфы CEP, мужские</t>
  </si>
  <si>
    <t xml:space="preserve">C2UW</t>
  </si>
  <si>
    <t xml:space="preserve">Функциональные ультратонкие укороченные гольфы CEP, женские</t>
  </si>
  <si>
    <t xml:space="preserve">C30M</t>
  </si>
  <si>
    <t xml:space="preserve">Компрессионные гетры CEP для спорта, мужские</t>
  </si>
  <si>
    <t xml:space="preserve">C30W</t>
  </si>
  <si>
    <t xml:space="preserve">Компрессионные гетры CEP для спорта, женские</t>
  </si>
  <si>
    <t xml:space="preserve">C3NM</t>
  </si>
  <si>
    <t xml:space="preserve">Компрессионные гетры CEP для занятия спортом в темное время суток, мужские</t>
  </si>
  <si>
    <t xml:space="preserve">C3NW</t>
  </si>
  <si>
    <t xml:space="preserve">Компрессионные гетры CEP для занятия спортом в темное время суток, женские</t>
  </si>
  <si>
    <t xml:space="preserve">C3UM</t>
  </si>
  <si>
    <t xml:space="preserve">Компрессионные гетры CEP для занятия спортом, ультратонкие, мужские</t>
  </si>
  <si>
    <t xml:space="preserve">C3UW</t>
  </si>
  <si>
    <t xml:space="preserve">Компрессионные гетры CEP для занятия спортом, ультратонкие, женские</t>
  </si>
  <si>
    <t xml:space="preserve">C40M</t>
  </si>
  <si>
    <t xml:space="preserve">Компрессионные шорты CEP для спорта, универсальные, мужские</t>
  </si>
  <si>
    <t xml:space="preserve">C40W</t>
  </si>
  <si>
    <t xml:space="preserve">Компрессионные шорты CEP для спорта, универсальные, женские</t>
  </si>
  <si>
    <t xml:space="preserve">C4UM</t>
  </si>
  <si>
    <t xml:space="preserve">Компрессионные шорты CEP для спорта ультратонкие, мужские</t>
  </si>
  <si>
    <t xml:space="preserve">C4UW</t>
  </si>
  <si>
    <t xml:space="preserve">Компрессионные шорты CEP для спорта ультратонкие, женские</t>
  </si>
  <si>
    <t xml:space="preserve">C60M</t>
  </si>
  <si>
    <t xml:space="preserve">Компрессионные бриджи 3/4 CEP для спорта, универсальные, мужские</t>
  </si>
  <si>
    <t xml:space="preserve">C60W</t>
  </si>
  <si>
    <t xml:space="preserve">Компрессионные бриджи 3/4 CEP для спорта, универсальные, женские</t>
  </si>
  <si>
    <t xml:space="preserve">CQ0U</t>
  </si>
  <si>
    <t xml:space="preserve">Компрессионная набедренная повязка CEP для спорта, универсальная</t>
  </si>
  <si>
    <t xml:space="preserve">Компрессионная одежда CEP для активного отдыха на открытом воздухе</t>
  </si>
  <si>
    <t xml:space="preserve">C05M</t>
  </si>
  <si>
    <t xml:space="preserve">Компрессионные гольфы CEP для активного отдыха укороченные, мужские</t>
  </si>
  <si>
    <t xml:space="preserve">C05W</t>
  </si>
  <si>
    <t xml:space="preserve">Компрессионные гольфы CEP для активного отдыха укороченные, женские</t>
  </si>
  <si>
    <t xml:space="preserve">C15M</t>
  </si>
  <si>
    <t xml:space="preserve">Компрессионные гольфы CEP для активного отдыха, мужские</t>
  </si>
  <si>
    <t xml:space="preserve">C15W</t>
  </si>
  <si>
    <t xml:space="preserve">Компрессионные гольфы CEP для активного отдыха, женские</t>
  </si>
  <si>
    <t xml:space="preserve">C51UM</t>
  </si>
  <si>
    <t xml:space="preserve">Функциональные укороченные гольфы CEP для активного отдыха, тонкие, с шерстью мериноса</t>
  </si>
  <si>
    <t xml:space="preserve">C51UW</t>
  </si>
  <si>
    <t xml:space="preserve">C52UM</t>
  </si>
  <si>
    <t xml:space="preserve">Компрессионные гольфы CEP для активного отдыха на природе, тонкие, с шерстью мериноса, мужск</t>
  </si>
  <si>
    <t xml:space="preserve">C52UW</t>
  </si>
  <si>
    <t xml:space="preserve">Компрессионные гольфы CEP для активного отдыха на природе, тонкие, с шерстью мериноса, женск</t>
  </si>
  <si>
    <t xml:space="preserve">C59UM</t>
  </si>
  <si>
    <t xml:space="preserve">Функциональные короткие гольфы CEP для активного отдыха на природе, тонкие, с шерстью мерино</t>
  </si>
  <si>
    <t xml:space="preserve">C59UW</t>
  </si>
  <si>
    <t xml:space="preserve">Компрессионная одежда CEP для восстановления после физических нагрузок</t>
  </si>
  <si>
    <t xml:space="preserve">C1RM</t>
  </si>
  <si>
    <t xml:space="preserve">Компрессионные гольфы CEP для восстановления после физических нагрузок, мужские</t>
  </si>
  <si>
    <t xml:space="preserve">C1RW</t>
  </si>
  <si>
    <t xml:space="preserve">Компрессионные гольфы CEP для восстановления после физических нагрузок, женские</t>
  </si>
  <si>
    <t xml:space="preserve">Компрессионная одежда CEP для зимних видов спорта</t>
  </si>
  <si>
    <t xml:space="preserve">C21M</t>
  </si>
  <si>
    <t xml:space="preserve">Компрессионные гольфы CEP для катания на лыжах, мужские</t>
  </si>
  <si>
    <t xml:space="preserve">C21W</t>
  </si>
  <si>
    <t xml:space="preserve">Компрессионные гольфы CEP для катания на лыжах, женские</t>
  </si>
  <si>
    <t xml:space="preserve">Компрессионные гольфы CEP для зимних дисциплин на выносливость, мужские</t>
  </si>
  <si>
    <t xml:space="preserve">Компрессионные гольфы CEP для зимних дисциплин на выносливость, женские</t>
  </si>
  <si>
    <t xml:space="preserve">C23M</t>
  </si>
  <si>
    <t xml:space="preserve">Компрессионные гольфы CEP для лыжных гонок, мужские</t>
  </si>
  <si>
    <t xml:space="preserve">C23W</t>
  </si>
  <si>
    <t xml:space="preserve">Компрессионные гольфы CEP для лыжных гонок, женские</t>
  </si>
  <si>
    <t xml:space="preserve">C24M</t>
  </si>
  <si>
    <t xml:space="preserve">Компрессионные гольфы CEP для катания на горных лыжах, с шерстью мериноса, мужские</t>
  </si>
  <si>
    <t xml:space="preserve">C24W</t>
  </si>
  <si>
    <t xml:space="preserve">Компрессионные гольфы CEP для катания на горных лыжах, с шерстью мериноса, женские</t>
  </si>
  <si>
    <t xml:space="preserve">Компрессионная одежда CEP для верховой езды</t>
  </si>
  <si>
    <t xml:space="preserve">C16M</t>
  </si>
  <si>
    <t xml:space="preserve">Компрессионные гольфы CEP для верховой езды, мужские</t>
  </si>
  <si>
    <t xml:space="preserve">C16W</t>
  </si>
  <si>
    <t xml:space="preserve">Компрессионные гольфы CEP для верховой езды, женские</t>
  </si>
  <si>
    <t xml:space="preserve">Компрессионная одежда CEP для гольфа</t>
  </si>
  <si>
    <t xml:space="preserve">C1GM</t>
  </si>
  <si>
    <t xml:space="preserve">Компрессионные гольфы СЕР для гольфа, мужские</t>
  </si>
  <si>
    <t xml:space="preserve">C1GW</t>
  </si>
  <si>
    <t xml:space="preserve">Компрессионные гольфы СЕР для гольфа, женские</t>
  </si>
  <si>
    <t xml:space="preserve">Одежда для спорта CEP</t>
  </si>
  <si>
    <t xml:space="preserve">C80M</t>
  </si>
  <si>
    <t xml:space="preserve">Футболка CEP ультралёгкая с короткими рукавами, мужская</t>
  </si>
  <si>
    <t xml:space="preserve">C80W</t>
  </si>
  <si>
    <t xml:space="preserve">Футболка CEP ультралёгкая с короткими рукавами, женская</t>
  </si>
  <si>
    <t xml:space="preserve">C81M</t>
  </si>
  <si>
    <t xml:space="preserve">Футболка CEP ультралёгкая с длинными рукавами, мужская</t>
  </si>
  <si>
    <t xml:space="preserve">C81W</t>
  </si>
  <si>
    <t xml:space="preserve">Футболка CEP ультралёгкая с длинными рукавами, женская</t>
  </si>
  <si>
    <t xml:space="preserve">C82M</t>
  </si>
  <si>
    <t xml:space="preserve">Футболка CEP ультралёгкая без рукавов, мужская</t>
  </si>
  <si>
    <t xml:space="preserve">C82W</t>
  </si>
  <si>
    <t xml:space="preserve">Футболка CEP ультралёгкая без рукавов, женская</t>
  </si>
  <si>
    <t xml:space="preserve">C8DM</t>
  </si>
  <si>
    <t xml:space="preserve">Футболка CEP с оригинальным дизайном, мужская</t>
  </si>
  <si>
    <t xml:space="preserve">C8DW</t>
  </si>
  <si>
    <t xml:space="preserve">Футболка CEP с оригинальным дизайном, женская</t>
  </si>
  <si>
    <t xml:space="preserve">ФЛЕБОЛОГИЯ/ГОСПИТАЛЬНЫЙ ТРИКОТАЖ</t>
  </si>
  <si>
    <t xml:space="preserve">mediven Thrombexin 18</t>
  </si>
  <si>
    <t xml:space="preserve">Гольфы антиэмболические Mediven THROMBEXIN 18</t>
  </si>
  <si>
    <t xml:space="preserve">уп.</t>
  </si>
  <si>
    <t xml:space="preserve">Чулки антиэмболические Mediven THROMBEXIN 18</t>
  </si>
  <si>
    <t xml:space="preserve">Чулки антиэмболические с застежкой на талии Mediven THROMBEXIN 18</t>
  </si>
  <si>
    <t xml:space="preserve">Thrombex AG</t>
  </si>
  <si>
    <t xml:space="preserve">914T - L</t>
  </si>
  <si>
    <t xml:space="preserve">Чулки лечебные компрессионные thrombex, 18 мм рт. ст., универсальная длина, закрытый носок</t>
  </si>
  <si>
    <t xml:space="preserve">914T - L - unit</t>
  </si>
  <si>
    <t xml:space="preserve">914T - M</t>
  </si>
  <si>
    <t xml:space="preserve">914T - M - unit</t>
  </si>
  <si>
    <t xml:space="preserve">914T - S</t>
  </si>
  <si>
    <t xml:space="preserve">914T - S - unit</t>
  </si>
  <si>
    <t xml:space="preserve">914T - XL</t>
  </si>
  <si>
    <t xml:space="preserve">914T - XL - unit</t>
  </si>
  <si>
    <t xml:space="preserve">mediven Struva 23</t>
  </si>
  <si>
    <t xml:space="preserve">Гольфы антиэмболические Mediven STRUVA 23 - белые</t>
  </si>
  <si>
    <t xml:space="preserve">Чулки антиэмболические Mediven STRUVA 23 - белые</t>
  </si>
  <si>
    <t xml:space="preserve">Чулки антиэмболические с застежкой на талии Mediven STRUVA 23 - белые</t>
  </si>
  <si>
    <t xml:space="preserve">Гольфы антиэмболические Mediven STRUVA 23 - бежевые</t>
  </si>
  <si>
    <t xml:space="preserve">Чулки антиэмболические Mediven STRUVA 23 - бежевые</t>
  </si>
  <si>
    <t xml:space="preserve">Чулки антиэмболические с застежкой на талии Mediven STRUVA 23 - бежевые</t>
  </si>
  <si>
    <t xml:space="preserve">mediven Struva 35</t>
  </si>
  <si>
    <t xml:space="preserve">Гольф антиэмболический Mediven STRUVA 35 - белый</t>
  </si>
  <si>
    <t xml:space="preserve">Чулок антиэмболический Mediven STRUVA 35 - белый</t>
  </si>
  <si>
    <t xml:space="preserve">Чулок антиэмболический на силиконовой резинке Mediven STRUVA 35 - белый</t>
  </si>
  <si>
    <t xml:space="preserve">Чулок антиэмболический с застежкой на талии Mediven STRUVA 35 - белый</t>
  </si>
  <si>
    <t xml:space="preserve">Гольф антиэмболический Mediven STRUVA 35 - бежевый</t>
  </si>
  <si>
    <t xml:space="preserve">Чулок антиэмболический Mediven STRUVA 35 - бежевый</t>
  </si>
  <si>
    <t xml:space="preserve">Чулок антиэмболический с застежкой на талии Mediven STRUVA 35 - бежевый</t>
  </si>
  <si>
    <t xml:space="preserve">Struva FIX</t>
  </si>
  <si>
    <t xml:space="preserve">973 - Struva fix</t>
  </si>
  <si>
    <t xml:space="preserve">Гольф вспомогательный послеоперационный struva fix</t>
  </si>
  <si>
    <t xml:space="preserve">973 - Struva fix 20</t>
  </si>
  <si>
    <t xml:space="preserve">Гольф вспомогательный послеоперационный struva fix - Упаковка 20 шт</t>
  </si>
  <si>
    <t xml:space="preserve">974 - Struva fix</t>
  </si>
  <si>
    <t xml:space="preserve">Чулок вспомогательный послеоперационный struva fix</t>
  </si>
  <si>
    <t xml:space="preserve">974 - Struva fix 20</t>
  </si>
  <si>
    <t xml:space="preserve">Чулок вспомогательный послеоперационный struva fix - Упаковка 20 шт</t>
  </si>
  <si>
    <t xml:space="preserve">АКСЕССУАРЫ / ОПЦИИ</t>
  </si>
  <si>
    <t xml:space="preserve">mediven Accessories - аксессуары</t>
  </si>
  <si>
    <t xml:space="preserve">691 - ( 4 ) - I</t>
  </si>
  <si>
    <t xml:space="preserve">Пояс для чулок двухсторонний с 4-мя резинками</t>
  </si>
  <si>
    <t xml:space="preserve">691 - ( 4 ) - II</t>
  </si>
  <si>
    <t xml:space="preserve">691 - ( 4 ) - III</t>
  </si>
  <si>
    <t xml:space="preserve">mediven Lymphpads - лимфопрокладки</t>
  </si>
  <si>
    <t xml:space="preserve">750-0</t>
  </si>
  <si>
    <t xml:space="preserve">Лимфопрокладки ребристые mediven Lymphpads</t>
  </si>
  <si>
    <t xml:space="preserve">750-0 x10</t>
  </si>
  <si>
    <t xml:space="preserve">Лимфопрокладки ребристые mediven Lymphpads - упаковка 10 шт.</t>
  </si>
  <si>
    <t xml:space="preserve">750-0 x2</t>
  </si>
  <si>
    <t xml:space="preserve">Лимфопрокладки ребристые mediven Lymphpads - упаковка 2 шт.</t>
  </si>
  <si>
    <t xml:space="preserve">750-1</t>
  </si>
  <si>
    <t xml:space="preserve">Лимфопрокладки мелкозернистые mediven Lymphpads</t>
  </si>
  <si>
    <t xml:space="preserve">750-1 x10</t>
  </si>
  <si>
    <t xml:space="preserve">Лимфопрокладки мелкозернистые mediven Lymphpads - упаковка 10 шт.</t>
  </si>
  <si>
    <t xml:space="preserve">750-1 x2</t>
  </si>
  <si>
    <t xml:space="preserve">Лимфопрокладки мелкозернистые mediven Lymphpads - упаковка 2 шт.</t>
  </si>
  <si>
    <t xml:space="preserve">750-2</t>
  </si>
  <si>
    <t xml:space="preserve">Лимфопрокладки крупноозернистые mediven Lymphpads</t>
  </si>
  <si>
    <t xml:space="preserve">750-2 x2</t>
  </si>
  <si>
    <t xml:space="preserve">Лимфопрокладки крупноозернистые mediven Lymphpads - упаковка 2 шт.</t>
  </si>
  <si>
    <t xml:space="preserve">750-2 x5</t>
  </si>
  <si>
    <t xml:space="preserve">Лимфопрокладки крупноозернистые mediven Lymphpads - упаковка 5 шт.</t>
  </si>
  <si>
    <t xml:space="preserve">КРИСТАЛЛЫ SWAROVSKI*</t>
  </si>
  <si>
    <t xml:space="preserve">Кристаллы Swarovski 2016</t>
  </si>
  <si>
    <t xml:space="preserve">Flower breeze left</t>
  </si>
  <si>
    <t xml:space="preserve">кристаллы Swarovski, левый, узор Flower breeze</t>
  </si>
  <si>
    <t xml:space="preserve">Flower breeze left + right</t>
  </si>
  <si>
    <t xml:space="preserve">кристаллы Swarovski, правый+левый, узор Flower breeze</t>
  </si>
  <si>
    <t xml:space="preserve">Flower breeze right</t>
  </si>
  <si>
    <t xml:space="preserve">кристаллы Swarovski, правый, узор Flower breeze</t>
  </si>
  <si>
    <t xml:space="preserve">Glitter rain left</t>
  </si>
  <si>
    <t xml:space="preserve">кристаллы Swarovski, левый, узор Glitter rain</t>
  </si>
  <si>
    <t xml:space="preserve">Glitter rain left + right</t>
  </si>
  <si>
    <t xml:space="preserve">кристаллы Swarovski, правый+левый, узор Glitter rain</t>
  </si>
  <si>
    <t xml:space="preserve">Glitter rain right</t>
  </si>
  <si>
    <t xml:space="preserve">кристаллы Swarovski, правый, узор Glitter rain</t>
  </si>
  <si>
    <t xml:space="preserve">Sun glory left</t>
  </si>
  <si>
    <t xml:space="preserve">кристаллы Swarovski, левый, узор Sun glory</t>
  </si>
  <si>
    <t xml:space="preserve">Sun glory left + right</t>
  </si>
  <si>
    <t xml:space="preserve">кристаллы Swarovski, правый+левый, узор Sun glory</t>
  </si>
  <si>
    <t xml:space="preserve">Sun glory right</t>
  </si>
  <si>
    <t xml:space="preserve">кристаллы Swarovski, правый, узор Sun glo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* Стоимость изделия с кристаллами Swarovski определяется как стоимость стандартного изделия плюс стоимость кристаллов в избранном Вами исполнении.</t>
  </si>
  <si>
    <t xml:space="preserve">ЛИМФОЛОГИЯ</t>
  </si>
  <si>
    <t xml:space="preserve">Рукава и перчатки лимфологические mediven Armsleeve new</t>
  </si>
  <si>
    <t xml:space="preserve">Рукав лечебный компрессионный mediven Armsleeve, стандартный, I класс</t>
  </si>
  <si>
    <t xml:space="preserve">Рукав лечебный компрессионный mediven Armsleeve, широкий, I класс</t>
  </si>
  <si>
    <t xml:space="preserve">Рукав лечебный компрессионный mediven Armsleeve, стандартный,  II класс</t>
  </si>
  <si>
    <t xml:space="preserve">Рукав лечебный компрессионный mediven Armsleeve, широкий, II класс</t>
  </si>
  <si>
    <t xml:space="preserve">Перчатка лечебная компрессионная mediven Armsleeve, I класс</t>
  </si>
  <si>
    <t xml:space="preserve">Перчатка лечебная компрессионная mediven Armsleeve, II класс</t>
  </si>
  <si>
    <t xml:space="preserve">Рукав комбинированный лечебный компрессионный mediven Armsleeve, стандартный,  I класс</t>
  </si>
  <si>
    <t xml:space="preserve">Рукав комбинированный лечебный компрессионный mediven Armsleeve, широкий, I класс</t>
  </si>
  <si>
    <t xml:space="preserve">Рукав комбинированный лечебный компрессионный mediven Armsleeve, стандартный,  II класс</t>
  </si>
  <si>
    <t xml:space="preserve">Рукав комбинированный лечебный компрессионный mediven Armsleeve, широкий, II класс</t>
  </si>
  <si>
    <t xml:space="preserve">Рукав лечебный компрессионный mediven Armsleeve, стандартный,  I класс</t>
  </si>
  <si>
    <t xml:space="preserve">Рукав комбинированный лечебный компрессионный mediven Armsleeve, стандартный, I класс</t>
  </si>
  <si>
    <t xml:space="preserve">Рукав лечебный компрессионный mediven Armsleeve,  стандартный II класс</t>
  </si>
  <si>
    <t xml:space="preserve">Рукав лечебный компрессионный mediven Armsleeve,широкий, II класс</t>
  </si>
  <si>
    <t xml:space="preserve">Рукав лечебный компрессионный mediven Armsleeve,стандартный,  I класс</t>
  </si>
  <si>
    <t xml:space="preserve">Рукав лечебный компрессионный mediven Armsleeve, стандартный, II класс</t>
  </si>
  <si>
    <t xml:space="preserve">Рукава лимфологические mediven ESPRIT</t>
  </si>
  <si>
    <t xml:space="preserve">Рукав с силиконовой резинкой mediven ESPRIT - II класс</t>
  </si>
  <si>
    <t xml:space="preserve">Рукав с силиконовой резинкой удлиненный mediven ESPRIT - II класс</t>
  </si>
  <si>
    <t xml:space="preserve">Рукав комбинированный с силиконовой резинкой mediven ESPRIT - II класс</t>
  </si>
  <si>
    <t xml:space="preserve">J21</t>
  </si>
  <si>
    <t xml:space="preserve">Перчатка с компрессионными пальцами mediven ESPRIT - II класс</t>
  </si>
  <si>
    <t xml:space="preserve">J26</t>
  </si>
  <si>
    <t xml:space="preserve">Рукав комбинированный с силиконовой резинкой удлиненный mediven ESPRIT - II класс</t>
  </si>
  <si>
    <t xml:space="preserve">КОСМЕТОЛОГИЯ</t>
  </si>
  <si>
    <t xml:space="preserve">Lipomed BASIC (трико, бриджи, шорты)</t>
  </si>
  <si>
    <t xml:space="preserve">Трико косметологические от пояса до щиколотки LIPOMED Basic</t>
  </si>
  <si>
    <t xml:space="preserve">Трико косметологические от груди до щиколотки LIPOMED Basic</t>
  </si>
  <si>
    <t xml:space="preserve">Бриджи косметологические от пояса до голени LIPOMED Basic</t>
  </si>
  <si>
    <t xml:space="preserve">Бриджи косметологические от груди до голени LIPOMED Basic</t>
  </si>
  <si>
    <t xml:space="preserve">Шорты косметологические от пояса до колена LIPOMED Basic</t>
  </si>
  <si>
    <t xml:space="preserve">Шорты косметологические от груди до колена LIPOMED Basic</t>
  </si>
  <si>
    <t xml:space="preserve">Шорты косметологические от пояса до бедра LIPOMED Basic</t>
  </si>
  <si>
    <t xml:space="preserve">Шорты косметологические от груди до бедра LIPOMED Basic</t>
  </si>
  <si>
    <t xml:space="preserve">Lipomed belt-bra-face (маски, лифы, пояса)</t>
  </si>
  <si>
    <t xml:space="preserve">Маска косметологическая LIPOMED FACE</t>
  </si>
  <si>
    <t xml:space="preserve">Лиф косметологический LIPOMED BRA</t>
  </si>
  <si>
    <t xml:space="preserve">Пояс для лифа косметологического LIPOMED BELT</t>
  </si>
  <si>
    <t xml:space="preserve">Lipomed (трико, бриджи, шорты)</t>
  </si>
  <si>
    <t xml:space="preserve">Трико косметологические от пояса до щиколотки LIPOMED</t>
  </si>
  <si>
    <t xml:space="preserve">Трико косметологические от груди до щиколотки LIPOMED</t>
  </si>
  <si>
    <t xml:space="preserve">Бриджи косметологические от пояса до голени LIPOMED</t>
  </si>
  <si>
    <t xml:space="preserve">Бриджи косметологические от груди до голени LIPOMED</t>
  </si>
  <si>
    <t xml:space="preserve">Шорты косметологические от пояса до колена LIPOMED</t>
  </si>
  <si>
    <t xml:space="preserve">Шорты косметологические от груди до колена LIPOMED</t>
  </si>
  <si>
    <t xml:space="preserve">ОРТОПЕДИЯ/ОРТЕЗЫ ДЛЯ КИСТИ И ЛОКТЕВОГО СУСТАВА</t>
  </si>
  <si>
    <t xml:space="preserve">medi Elastic Elbow support - компрессионный бандаж на локтевой сустав</t>
  </si>
  <si>
    <t xml:space="preserve">Бандаж локтевой medi Elastic elbow support</t>
  </si>
  <si>
    <t xml:space="preserve">Epicomed III / Elbow strap / Epibrace - бандажи на локтевой сустав с массажной вставкой</t>
  </si>
  <si>
    <t xml:space="preserve">R030-UNI</t>
  </si>
  <si>
    <t xml:space="preserve">Пневмо-повязка EPIBRACE</t>
  </si>
  <si>
    <t xml:space="preserve">Rhizomed - Шина для I-го пальца кисти</t>
  </si>
  <si>
    <t xml:space="preserve">R140-2</t>
  </si>
  <si>
    <t xml:space="preserve">Шина для I-го пальца кисти Rhizomed - левая</t>
  </si>
  <si>
    <t xml:space="preserve">R140-3</t>
  </si>
  <si>
    <t xml:space="preserve">Шина для I-го пальца кисти Rhizomed - правая</t>
  </si>
  <si>
    <t xml:space="preserve">ОРТОПЕДИЯ/ОРТЕЗЫ ДЛЯ ГОЛЕНОСТОПНОГО СУСТАВА И СТОПЫ</t>
  </si>
  <si>
    <t xml:space="preserve">Walker - реабилитационные ортезы для голеностопного сустава и стопы</t>
  </si>
  <si>
    <t xml:space="preserve">G900-0</t>
  </si>
  <si>
    <t xml:space="preserve">Реабилитационный ортез для голеностопного сустава и стопы protect.Walker boot</t>
  </si>
  <si>
    <t xml:space="preserve">G900-1</t>
  </si>
  <si>
    <t xml:space="preserve">Реабилитационный ортез для голеностопного сустава и стопы protect.Air Walker boot</t>
  </si>
  <si>
    <t xml:space="preserve">G900s</t>
  </si>
  <si>
    <t xml:space="preserve">Реабилитационный укороченный ортез для голеностопного сустава и стопы protect.Walker boot sh</t>
  </si>
  <si>
    <t xml:space="preserve">G910-0</t>
  </si>
  <si>
    <t xml:space="preserve">Реабилитационный ортез для голеностопного сустава и стопы с регулятором protect.ROM Walker</t>
  </si>
  <si>
    <t xml:space="preserve">G910-1</t>
  </si>
  <si>
    <t xml:space="preserve">Реабилитационный ортез для голеностопного сустава и стопы с регулятором protect.Air ROM Wal</t>
  </si>
  <si>
    <t xml:space="preserve">ОРТОПЕДИЯ/ОРТЕЗЫ ДЛЯ КОЛЕННОГО СУСТАВА</t>
  </si>
  <si>
    <t xml:space="preserve">protect.Knee immobilizer standard/universal - Ортез коленный иммобилизирующий</t>
  </si>
  <si>
    <t xml:space="preserve">Ортез коленный иммобилизирующий protect.Knee immobilizer стандартный, 50/60 см</t>
  </si>
  <si>
    <t xml:space="preserve">Ортез коленный иммобилизирующий protect.Knee immobilizer универсальный, 40/50/60 см</t>
  </si>
  <si>
    <t xml:space="preserve">medi Classic, Jeans, PTS - иммобилизирующий коленный ортез</t>
  </si>
  <si>
    <t xml:space="preserve">850-45, 850-55, 851</t>
  </si>
  <si>
    <t xml:space="preserve">Ортез коленный иммобилизирующий с поддержкой голени medi PTS (45, 55, 65 см.)</t>
  </si>
  <si>
    <t xml:space="preserve">ОРТОПЕДИЯ/ОРТЕЗЫ ДЛЯ ПОЗВОНОЧНИКА</t>
  </si>
  <si>
    <t xml:space="preserve">Lumbamed Stabil - бандаж поясничный с моделируемыми ребрами жесткости</t>
  </si>
  <si>
    <t xml:space="preserve">Бандаж поясничный с моделируемыми ребрами жесткости - LUMBAMED STABIL - 26 см</t>
  </si>
  <si>
    <t xml:space="preserve">Бандаж поясничный с моделируемыми ребрами жесткости - LUMBAMED STABIL - 32 см</t>
  </si>
  <si>
    <t xml:space="preserve">Бандаж поясничный с моделируемыми ребрами жесткости - LUMBAMED STABIL - 26 см - с массажной вс</t>
  </si>
  <si>
    <t xml:space="preserve">Бандаж поясничный с моделируемыми ребрами жесткости - LUMBAMED STABIL - 32 см - с массажной вс</t>
  </si>
  <si>
    <t xml:space="preserve">protect. Lumbaforte - Бандаж поясничный</t>
  </si>
  <si>
    <t xml:space="preserve">K200</t>
  </si>
  <si>
    <t xml:space="preserve">Бандаж поясничный protect. Lumbaforte</t>
  </si>
  <si>
    <t xml:space="preserve">protect.Abdominal support - Бандаж абдоминальный</t>
  </si>
  <si>
    <t xml:space="preserve">K200-A</t>
  </si>
  <si>
    <t xml:space="preserve">Бандаж послеоперационный абдоминальный protect.Abdominal support</t>
  </si>
  <si>
    <t xml:space="preserve">protect. Maternity - Бандаж дородовый для беременных</t>
  </si>
  <si>
    <t xml:space="preserve">K648</t>
  </si>
  <si>
    <t xml:space="preserve">Бандаж дородовый для беременных protect.Maternity belt</t>
  </si>
  <si>
    <t xml:space="preserve">protect.LUMBAFIX - бандаж поясничный</t>
  </si>
  <si>
    <t xml:space="preserve">K650-M, K650-W</t>
  </si>
  <si>
    <t xml:space="preserve">Бандаж поясничный protect.LUMBAFIX</t>
  </si>
  <si>
    <t xml:space="preserve">protect.DORSOFIX - бандаж грудопоясничный</t>
  </si>
  <si>
    <t xml:space="preserve">K660-M, K660-W</t>
  </si>
  <si>
    <t xml:space="preserve">Бандаж грудопоясничный protect.DORSOFIX</t>
  </si>
  <si>
    <t xml:space="preserve">ОРТОПЕДИЯ/ОРТЕЗЫ ДЛЯ ПЛЕЧА</t>
  </si>
  <si>
    <t xml:space="preserve">medi SAK, SAS, SLK - пневматические шины для плеча</t>
  </si>
  <si>
    <t xml:space="preserve">R132-2</t>
  </si>
  <si>
    <t xml:space="preserve">Шина отводящая - medi SLK 90 - левая - серый</t>
  </si>
  <si>
    <t xml:space="preserve">R132-3</t>
  </si>
  <si>
    <t xml:space="preserve">Шина отводящая - medi SLK 90 - правая - серый</t>
  </si>
  <si>
    <t xml:space="preserve">R050 Бандаж плечевой иммобилизирующий medi Arm fix</t>
  </si>
  <si>
    <t xml:space="preserve">R050-4</t>
  </si>
  <si>
    <t xml:space="preserve">Бандаж плечевой иммобилизирующий medi Arm fix</t>
  </si>
  <si>
    <t xml:space="preserve">protect. Clavicle support - Бандаж ключичный</t>
  </si>
  <si>
    <t xml:space="preserve">P55G</t>
  </si>
  <si>
    <t xml:space="preserve">Бандаж ключичный protect. Clavicle support</t>
  </si>
  <si>
    <t xml:space="preserve">medi BUTLER</t>
  </si>
  <si>
    <t xml:space="preserve">900 - Arm</t>
  </si>
  <si>
    <t xml:space="preserve">Вспомогательное приспособление medi Arm Butler - для рукавов</t>
  </si>
  <si>
    <t xml:space="preserve">900 - Arm Big</t>
  </si>
  <si>
    <t xml:space="preserve">Вспомогательное приспособление medi Arm-Big Butler - для рукавов увеличенный</t>
  </si>
  <si>
    <t xml:space="preserve">900-0 - Big</t>
  </si>
  <si>
    <t xml:space="preserve">Вспомогательное приспособление medi Big (XXL) Butler - увеличенный</t>
  </si>
  <si>
    <t xml:space="preserve">900-1 - Long</t>
  </si>
  <si>
    <t xml:space="preserve">Вспомогательное приспособление medi Export Butler with long handles - с удлиненными ручками</t>
  </si>
  <si>
    <t xml:space="preserve">900-2 - Short</t>
  </si>
  <si>
    <t xml:space="preserve">Вспомогательное приспособление medi BUTLER with short handles - с укороченными ручками (для рукавов)</t>
  </si>
  <si>
    <t xml:space="preserve">900-3 - Hospital</t>
  </si>
  <si>
    <t xml:space="preserve">Вспомогательное приспособление medi BUTLER Hospital - госпитальный</t>
  </si>
  <si>
    <t xml:space="preserve">900-5 - Vario</t>
  </si>
  <si>
    <t xml:space="preserve">Вспомогательное приспособление medi Butler with variable handles - с ручками переменной длины (37-57</t>
  </si>
  <si>
    <t xml:space="preserve">900-7 - Export</t>
  </si>
  <si>
    <t xml:space="preserve">Вспомогательное приспособление medi Export Butler - стандартный</t>
  </si>
  <si>
    <t xml:space="preserve">900-8 - Panty</t>
  </si>
  <si>
    <t xml:space="preserve">Вспомогательное приспособление medi Butler for panties - для колготок</t>
  </si>
  <si>
    <t xml:space="preserve">900-9 - Travel</t>
  </si>
  <si>
    <t xml:space="preserve">Вспомогательное приспособление medi Travel Butler - складной с сумочкой для хранения</t>
  </si>
  <si>
    <t xml:space="preserve">900-A - Off</t>
  </si>
  <si>
    <t xml:space="preserve">Вспомогательное приспособление medi Butler Off - для снятия трикотажа</t>
  </si>
  <si>
    <t xml:space="preserve">900-R -Reha</t>
  </si>
  <si>
    <t xml:space="preserve">Вспомогательное приспособление medi Reha-Butler - для пациентов с ограниченной подвижностью</t>
  </si>
  <si>
    <t xml:space="preserve">904 - 2 in 1</t>
  </si>
  <si>
    <t xml:space="preserve">Вспомогательное приспособление medi "2in1"</t>
  </si>
  <si>
    <t xml:space="preserve">mediven post-op Pad - послеоперационная подушечка для создания эксцентрической компрессии на бедре</t>
  </si>
  <si>
    <t xml:space="preserve">P540</t>
  </si>
  <si>
    <t xml:space="preserve">Вкладыш послеоперационный mediven post-op Pad</t>
  </si>
  <si>
    <t xml:space="preserve">Manumed T</t>
  </si>
  <si>
    <t xml:space="preserve">R022</t>
  </si>
  <si>
    <t xml:space="preserve">Шина для запястья с поддержкой большого пальца MANUMED T - левая черная</t>
  </si>
  <si>
    <t xml:space="preserve">R026</t>
  </si>
  <si>
    <t xml:space="preserve">Шина для запястья с поддержкой большого пальца MANUMED T - левая темно-серая</t>
  </si>
  <si>
    <t xml:space="preserve">R032</t>
  </si>
  <si>
    <t xml:space="preserve">Шина для запястья с поддержкой большого пальца MANUMED T - правая черная</t>
  </si>
  <si>
    <t xml:space="preserve">R036</t>
  </si>
  <si>
    <t xml:space="preserve">Шина для запястья с поддержкой большого пальца MANUMED T - правая темно-серая</t>
  </si>
  <si>
    <t xml:space="preserve">Manumed - шины для запястья</t>
  </si>
  <si>
    <t xml:space="preserve">878-1</t>
  </si>
  <si>
    <t xml:space="preserve">Шина для запястья MANUMED II - черная - правая</t>
  </si>
  <si>
    <t xml:space="preserve">878-3</t>
  </si>
  <si>
    <t xml:space="preserve">Шина для запястья MANUMED II - серая - правая</t>
  </si>
  <si>
    <t xml:space="preserve">879-1</t>
  </si>
  <si>
    <t xml:space="preserve">Шина для запястья MANUMED II - черная - левая</t>
  </si>
  <si>
    <t xml:space="preserve">879-3</t>
  </si>
  <si>
    <t xml:space="preserve">Шина для запястья MANUMED II - серая - левая</t>
  </si>
  <si>
    <t xml:space="preserve">Manumed Active</t>
  </si>
  <si>
    <t xml:space="preserve">Шина для запястья MANUMED Active - серая - правая</t>
  </si>
  <si>
    <t xml:space="preserve">Шина для запястья MANUMED Active - серая - левая</t>
  </si>
  <si>
    <t xml:space="preserve">K412-8</t>
  </si>
  <si>
    <t xml:space="preserve">Шина для запястья MANUMED Active - песочная - левая</t>
  </si>
  <si>
    <t xml:space="preserve">K413-8</t>
  </si>
  <si>
    <t xml:space="preserve">Шина для запястья MANUMED Active - песочная - правая</t>
  </si>
  <si>
    <t xml:space="preserve">medi WRIST support - шины для запястья</t>
  </si>
  <si>
    <t xml:space="preserve">Шина для запястья medi WRIST SUPPORT - правая</t>
  </si>
  <si>
    <t xml:space="preserve">Шина для запястья medi WRIST SUPPORT - левая</t>
  </si>
  <si>
    <t xml:space="preserve">medi THUMB support - шины для запястья</t>
  </si>
  <si>
    <t xml:space="preserve">Шина для 1-го пальца кисти medi THUMB SUPPORT - левая</t>
  </si>
  <si>
    <t xml:space="preserve">Шина для 1-го пальца кисти medi THUMB SUPPORT - правая</t>
  </si>
  <si>
    <t xml:space="preserve">medi CTS</t>
  </si>
  <si>
    <t xml:space="preserve">Шина для запястья с поддержкой пальцев medi CTS</t>
  </si>
  <si>
    <t xml:space="preserve">protect.FINGER STAX - шина для пальцев кисти</t>
  </si>
  <si>
    <t xml:space="preserve">P771</t>
  </si>
  <si>
    <t xml:space="preserve">Шина для пальцев кисти protect.FINGER STAX - 10 штук</t>
  </si>
  <si>
    <t xml:space="preserve">P771-1</t>
  </si>
  <si>
    <t xml:space="preserve">Шина для пальцев кисти protect.FINGER STAX</t>
  </si>
  <si>
    <t xml:space="preserve">P772</t>
  </si>
  <si>
    <t xml:space="preserve">Шина для пальцев кисти protect.FINGER STAX - набор</t>
  </si>
  <si>
    <t xml:space="preserve">protect.EPI / strap - шины для запястья</t>
  </si>
  <si>
    <t xml:space="preserve">P792</t>
  </si>
  <si>
    <t xml:space="preserve">Бандаж локтевой с силиконовыми вкладышами protect.EPI</t>
  </si>
  <si>
    <t xml:space="preserve">P793</t>
  </si>
  <si>
    <t xml:space="preserve">Повязка локтевая protect.EPI strap</t>
  </si>
  <si>
    <t xml:space="preserve">Epico ROMs</t>
  </si>
  <si>
    <t xml:space="preserve">R031-2</t>
  </si>
  <si>
    <t xml:space="preserve">Регулируемый ортез для локтевого сустава Epico ROMs - левый</t>
  </si>
  <si>
    <t xml:space="preserve">R031-3</t>
  </si>
  <si>
    <t xml:space="preserve">Регулируемый ортез для локтевого сустава Epico ROMs - правый</t>
  </si>
  <si>
    <t xml:space="preserve">Бандаж локтевой с силиконовыми вкладышами EPICOMED - серебристый</t>
  </si>
  <si>
    <t xml:space="preserve">Бандаж локтевой с силиконовыми вкладышами EPICOMED - песочный</t>
  </si>
  <si>
    <t xml:space="preserve">Бандаж локтевой с силиконовыми вкладышами EPICOMED - черный</t>
  </si>
  <si>
    <t xml:space="preserve">Пневмо-повязка для лечения эпикондилита medi ELBOW STRAP</t>
  </si>
  <si>
    <t xml:space="preserve">Levamed active</t>
  </si>
  <si>
    <t xml:space="preserve">K011-52</t>
  </si>
  <si>
    <t xml:space="preserve">Бандаж голеностопный с силиконовыми  вставками и фиксирующим ремнем левый</t>
  </si>
  <si>
    <t xml:space="preserve">K011-53</t>
  </si>
  <si>
    <t xml:space="preserve">Бандаж голеностопный с силиконовыми  вставками и фиксирующим ремнем правый</t>
  </si>
  <si>
    <t xml:space="preserve">Levamed III - бандаж голеностопный с силиконовыми вкладышами</t>
  </si>
  <si>
    <t xml:space="preserve">Бандаж голеностопный с силиконовыми вкладышами LEVAMED III - бежевый</t>
  </si>
  <si>
    <t xml:space="preserve">Бандаж голеностопный с силиконовыми вкладышами LEVAMED III - черный</t>
  </si>
  <si>
    <t xml:space="preserve">Бандаж голеностопный с силиконовыми вкладышами LEVAMED III - серый</t>
  </si>
  <si>
    <t xml:space="preserve">Achimed III - бандаж для фиксации Ахиллова сухожилия</t>
  </si>
  <si>
    <t xml:space="preserve">Бандаж для фиксации Ахиллова сухожилия ACHIMED III  - бежевый</t>
  </si>
  <si>
    <t xml:space="preserve">Бандаж для фиксации Ахиллова сухожилия ACHIMED III  - черный</t>
  </si>
  <si>
    <t xml:space="preserve">Бандаж для фиксации Ахиллова сухожилия ACHIMED III - серый</t>
  </si>
  <si>
    <t xml:space="preserve">M.step - ортез для голеностопного сустава с пенно-гелевым вкладышем</t>
  </si>
  <si>
    <t xml:space="preserve">Ортез для голеностопного сустава с пенно-гелевыми вкладышами M.STEP</t>
  </si>
  <si>
    <t xml:space="preserve">Реабилитационный ортез для голеностопного сустава и стопы medi WALKER Boot</t>
  </si>
  <si>
    <t xml:space="preserve">G160-0</t>
  </si>
  <si>
    <t xml:space="preserve">Реабилитационный ортез для голеностопного сустава и стопы с регулятором medi ROM WALKER</t>
  </si>
  <si>
    <t xml:space="preserve">medi elastic ankle support - компрессионный бандаж на голеностопный сустав</t>
  </si>
  <si>
    <t xml:space="preserve">protect.ANKLE air foam / lace up - ортезы для голеностопного сустава</t>
  </si>
  <si>
    <t xml:space="preserve">P781*</t>
  </si>
  <si>
    <t xml:space="preserve">Ортез для голеностопного сустава с воздушными вкладышами protect.ANKLE air foam</t>
  </si>
  <si>
    <t xml:space="preserve">P784</t>
  </si>
  <si>
    <t xml:space="preserve">Ортез армированный на голеностопный сустав protect.ANKLE lace up</t>
  </si>
  <si>
    <t xml:space="preserve">protect.ACHI / LEVA / strap - бандажи для голеностопного сустава</t>
  </si>
  <si>
    <t xml:space="preserve">P785</t>
  </si>
  <si>
    <t xml:space="preserve">Бандаж голеностопный с силиконовыми вкладышами protect.LEVA</t>
  </si>
  <si>
    <t xml:space="preserve">P786</t>
  </si>
  <si>
    <t xml:space="preserve">Бандаж голеностопный с ремнем protect.LEVA strap - правый</t>
  </si>
  <si>
    <t xml:space="preserve">P787</t>
  </si>
  <si>
    <t xml:space="preserve">Бандаж голеностопный с ремнем protect.LEVA strap - левый</t>
  </si>
  <si>
    <t xml:space="preserve">P788</t>
  </si>
  <si>
    <t xml:space="preserve">Бандаж для фиксации Ахиллова сухожилия protect.ACHI</t>
  </si>
  <si>
    <t xml:space="preserve">M.4s OA  - Жесткие коленные ортезы для лечения остеоартрозов</t>
  </si>
  <si>
    <t xml:space="preserve">G027-2</t>
  </si>
  <si>
    <t xml:space="preserve">Регулируемый жесткий коленный ортез для лечения остеоартроза M.4s OA - левый варус</t>
  </si>
  <si>
    <t xml:space="preserve">G027-3</t>
  </si>
  <si>
    <t xml:space="preserve">Регулируемый жесткий коленный ортез для лечения остеоартроза M.4s OA - правый варус</t>
  </si>
  <si>
    <t xml:space="preserve">G028-2</t>
  </si>
  <si>
    <t xml:space="preserve">Регулируемый жесткий коленный ортез для лечения остеоартроза M.4s OA - левый вальгус</t>
  </si>
  <si>
    <t xml:space="preserve">G028-3</t>
  </si>
  <si>
    <t xml:space="preserve">Регулируемый жесткий коленный ортез для лечения остеоартроза M.4s OA - правый вальгус</t>
  </si>
  <si>
    <t xml:space="preserve">M.4 X-lock</t>
  </si>
  <si>
    <t xml:space="preserve">G061-2</t>
  </si>
  <si>
    <t xml:space="preserve">Регулируемый жесткий коленный ортез M.4 X-lock левый</t>
  </si>
  <si>
    <t xml:space="preserve">G061-3</t>
  </si>
  <si>
    <t xml:space="preserve">Регулируемый жесткий коленный ортез M.4 X-lock правый</t>
  </si>
  <si>
    <t xml:space="preserve">M.4s - Регулируемый жесткий коленный ортез (Physioglide)</t>
  </si>
  <si>
    <t xml:space="preserve">G025-2</t>
  </si>
  <si>
    <t xml:space="preserve">Регулируемый жесткий коленный ортез M.4 s - левый</t>
  </si>
  <si>
    <t xml:space="preserve">G025-3</t>
  </si>
  <si>
    <t xml:space="preserve">Регулируемый жесткий коленный ортез M.4 s - правый</t>
  </si>
  <si>
    <t xml:space="preserve">G026-2</t>
  </si>
  <si>
    <t xml:space="preserve">Регулируемый жесткий коленный ортез M.4 s black - левый</t>
  </si>
  <si>
    <t xml:space="preserve">G026-3</t>
  </si>
  <si>
    <t xml:space="preserve">Регулируемый жесткий коленный ортез M.4 s black - правый</t>
  </si>
  <si>
    <t xml:space="preserve">G030-2</t>
  </si>
  <si>
    <t xml:space="preserve">Регулируемый жесткий коленный ортез M.4s ACL - левый</t>
  </si>
  <si>
    <t xml:space="preserve">G030-3</t>
  </si>
  <si>
    <t xml:space="preserve">Регулируемый жесткий коленный ортез M.4s ACL - правый</t>
  </si>
  <si>
    <t xml:space="preserve">G031-2</t>
  </si>
  <si>
    <t xml:space="preserve">Регулируемый жесткий коленный ортез M.4 s PCL - левый</t>
  </si>
  <si>
    <t xml:space="preserve">G031-3</t>
  </si>
  <si>
    <t xml:space="preserve">Регулируемый жесткий коленный ортез M.4s PCL - правый</t>
  </si>
  <si>
    <t xml:space="preserve">G032-2</t>
  </si>
  <si>
    <t xml:space="preserve">Регулируемый жесткий коленный ортез M.4s short - левый</t>
  </si>
  <si>
    <t xml:space="preserve">G032-3</t>
  </si>
  <si>
    <t xml:space="preserve">Регулируемый жесткий коленный ортез M.4s short - правый</t>
  </si>
  <si>
    <t xml:space="preserve">M.4s OA short - Жесткие коленные ортезы для лечения остеоартрозов укороченные</t>
  </si>
  <si>
    <t xml:space="preserve">G034-2</t>
  </si>
  <si>
    <t xml:space="preserve">Регулируемый жесткий коленный ортез M.4s OA укороченный - варус левый</t>
  </si>
  <si>
    <t xml:space="preserve">G034-3</t>
  </si>
  <si>
    <t xml:space="preserve">Регулируемый жесткий коленный ортез M.4s OA укороченный - варус правый</t>
  </si>
  <si>
    <t xml:space="preserve">G035-2</t>
  </si>
  <si>
    <t xml:space="preserve">Регулируемый жесткий коленный ортез M.4s OA укороченный - вальгус левый</t>
  </si>
  <si>
    <t xml:space="preserve">G035-3</t>
  </si>
  <si>
    <t xml:space="preserve">Регулируемый жесткий коленный ортез M.4s OA укороченный - вальгус правый</t>
  </si>
  <si>
    <t xml:space="preserve">M.4 AGR - Жесткие коленные ортезы для genu recurvatum</t>
  </si>
  <si>
    <t xml:space="preserve">G051-2</t>
  </si>
  <si>
    <t xml:space="preserve">Регулируемый жесткий коленный ортез M.4 AGR - левый</t>
  </si>
  <si>
    <t xml:space="preserve">G051-3</t>
  </si>
  <si>
    <t xml:space="preserve">Регулируемый жесткий коленный ортез M.4 AGR - правый</t>
  </si>
  <si>
    <t xml:space="preserve">M.3s OA - Жесткие коленные ортезы для лечения остеоартрозов</t>
  </si>
  <si>
    <t xml:space="preserve">55F4-2</t>
  </si>
  <si>
    <t xml:space="preserve">Жесткий коленный ортез для лечения остеоартрозов M.3s OA - левый "Варус"</t>
  </si>
  <si>
    <t xml:space="preserve">55F4-3</t>
  </si>
  <si>
    <t xml:space="preserve">Жесткий коленный ортез для лечения остеоартрозов M.3s OA - правый "Варус"</t>
  </si>
  <si>
    <t xml:space="preserve">55F5-2</t>
  </si>
  <si>
    <t xml:space="preserve">Жесткий коленный ортез для лечения остеоартрозов M.3s OA - левый "Валгус"</t>
  </si>
  <si>
    <t xml:space="preserve">55F5-3</t>
  </si>
  <si>
    <t xml:space="preserve">Жесткий коленный ортез для лечения остеоартрозов M.3s OA - правый "Валгус"</t>
  </si>
  <si>
    <t xml:space="preserve">Stabimed II - укороченный полужесткий коленный ортез</t>
  </si>
  <si>
    <t xml:space="preserve">G070-04</t>
  </si>
  <si>
    <t xml:space="preserve">Укороченный регулируемый полужесткий коленный ортез Stabimed</t>
  </si>
  <si>
    <t xml:space="preserve">G080-04</t>
  </si>
  <si>
    <t xml:space="preserve">Укороченный полужесткий коленный ортез Stabimed PRO</t>
  </si>
  <si>
    <t xml:space="preserve">Collamed OA - полужесткий коленный ортез для лечения остеоартрозов</t>
  </si>
  <si>
    <t xml:space="preserve">полужесткий коленный ортез для лечения остеоартрозов Collamed OA- правый "Варус" - левый "Валг</t>
  </si>
  <si>
    <t xml:space="preserve">полужесткий коленный ортез для лечения остеоартрозов Collamed OA - левый "Варус" - правый "Вал</t>
  </si>
  <si>
    <t xml:space="preserve">Collamed II, III, IV - удлиненный полужесткий коленный ортез (Physioglide)</t>
  </si>
  <si>
    <t xml:space="preserve">G060-14</t>
  </si>
  <si>
    <t xml:space="preserve">Регулируемый полужесткий коленный ортез Collamed</t>
  </si>
  <si>
    <t xml:space="preserve">G060-15</t>
  </si>
  <si>
    <t xml:space="preserve">Регулируемый полужесткий коленный ортез Collamed long</t>
  </si>
  <si>
    <t xml:space="preserve">PT Control - полужесткий коленный ортез с пателлярной поддержкой</t>
  </si>
  <si>
    <t xml:space="preserve">G142-20</t>
  </si>
  <si>
    <t xml:space="preserve">Коленный ортез с пателлярной поддержкой PT Control - левый</t>
  </si>
  <si>
    <t xml:space="preserve">G142-30</t>
  </si>
  <si>
    <t xml:space="preserve">Коленный ортез с пателлярной поддержкой PT Control - правый</t>
  </si>
  <si>
    <t xml:space="preserve">medi ROM II - Реабилитационный коленный ортез с регулятором</t>
  </si>
  <si>
    <t xml:space="preserve">G180-0 - long</t>
  </si>
  <si>
    <t xml:space="preserve">Реабилитационный коленный ортез с регулятором - medi ROM II - 63 см</t>
  </si>
  <si>
    <t xml:space="preserve">G180-0 - short</t>
  </si>
  <si>
    <t xml:space="preserve">Реабилитационный коленный ортез с регулятором - medi ROM II - 57 см</t>
  </si>
  <si>
    <t xml:space="preserve">G180-1 - C - long</t>
  </si>
  <si>
    <t xml:space="preserve">Облегченный реабилитационный коленный ортез с регулятором - medi ROM II COOL - 63 см</t>
  </si>
  <si>
    <t xml:space="preserve">G180-1 - C x5</t>
  </si>
  <si>
    <t xml:space="preserve">Облегченный реабилитационный коленный ортез с регулятором - medi ROM II COOL - 63 см - упаковка 5 шт</t>
  </si>
  <si>
    <t xml:space="preserve">G184-1 - C - short</t>
  </si>
  <si>
    <t xml:space="preserve">Облегченный реабилитационный коленный ортез с регулятором - medi ROM II COOL - 57см</t>
  </si>
  <si>
    <t xml:space="preserve">G184-1 - C x5</t>
  </si>
  <si>
    <t xml:space="preserve">Облегченный реабилитационный коленный ортез с регулятором - medi ROM II COOL - 57 см - упаковка 5 шт</t>
  </si>
  <si>
    <t xml:space="preserve">medi ROM II COOL - Телескопический реабилитационный коленный ортез с регулятором-замком</t>
  </si>
  <si>
    <t xml:space="preserve">G181</t>
  </si>
  <si>
    <t xml:space="preserve">Реабилитационный телескопический коленный ортез с регулятором - medi ROM deluxe</t>
  </si>
  <si>
    <t xml:space="preserve">G181 - C</t>
  </si>
  <si>
    <t xml:space="preserve">Облегченный реабилитационный телескопический коленный ортез с регулятором - medi ROM deluxe cool</t>
  </si>
  <si>
    <t xml:space="preserve">845-0</t>
  </si>
  <si>
    <t xml:space="preserve">Иммобилизирующий коленный ортез medi CLASSIC (угол 0 град.)</t>
  </si>
  <si>
    <t xml:space="preserve">845-20</t>
  </si>
  <si>
    <t xml:space="preserve">Иммобилизирующий коленный ортез medi CLASSIC (угол 20 град.)</t>
  </si>
  <si>
    <t xml:space="preserve">Иммобилизирующий коленный ортез medi JEANS 0 (угол 0) 50 см</t>
  </si>
  <si>
    <t xml:space="preserve">Иммобилизирующий коленный ортез medi JEANS 0 (угол 0) 60 см</t>
  </si>
  <si>
    <t xml:space="preserve">Иммобилизирующий коленный ортез medi JEANS 30 (угол 30) 50 см</t>
  </si>
  <si>
    <t xml:space="preserve">Иммобилизирующий коленный ортез medi JEANS 30 (угол 30) 60 см</t>
  </si>
  <si>
    <t xml:space="preserve">Genumedi PT - Функциональный коленный бандаж</t>
  </si>
  <si>
    <t xml:space="preserve">K142</t>
  </si>
  <si>
    <t xml:space="preserve">Функциональный коленный бандаж Genumedi PT левый</t>
  </si>
  <si>
    <t xml:space="preserve">K143</t>
  </si>
  <si>
    <t xml:space="preserve">Функциональный коленный бандаж Genumedi PT правый</t>
  </si>
  <si>
    <t xml:space="preserve">Genumedi III - эластичный бандаж на коленный сустав с массажной вставкой</t>
  </si>
  <si>
    <t xml:space="preserve">Бандаж коленный с силиконовым пателлярным кольцом GENUMEDI III - бежевый</t>
  </si>
  <si>
    <t xml:space="preserve">Бандаж коленный с силиконовым пателлярным кольцом GENUMEDI III - серый</t>
  </si>
  <si>
    <t xml:space="preserve">Бандаж коленный с силиконовым пателлярным кольцом и ремнями GENUMEDI PLUS - серый</t>
  </si>
  <si>
    <t xml:space="preserve">Бандаж коленный с силиконовым пателлярным кольцом GENUMEDI III - черный</t>
  </si>
  <si>
    <t xml:space="preserve">Бандаж коленный с силиконовым пателлярным кольцом GENUMEDI III на полное бедро - серый</t>
  </si>
  <si>
    <t xml:space="preserve">Бандаж коленный с силиконовым пателлярным кольцом GENUMEDI III на полное бедро с силиконовой р</t>
  </si>
  <si>
    <t xml:space="preserve">medi elastic knee/patella support - эластичные бандажи на коленный сустав</t>
  </si>
  <si>
    <t xml:space="preserve">Бандаж коленный medi ELASTIC KNEE supports</t>
  </si>
  <si>
    <t xml:space="preserve">Бандаж коленный medi ELASTIC KNEE supports - с силиконовым ободком</t>
  </si>
  <si>
    <t xml:space="preserve">Бандаж коленный medi ELASTIC KNEE supports - армированный</t>
  </si>
  <si>
    <t xml:space="preserve">Бандаж коленный medi ELASTIC KNEE supports - армированный с пателлярным кольцом</t>
  </si>
  <si>
    <t xml:space="preserve">Бандаж пателлярный medi Patella tendon support</t>
  </si>
  <si>
    <t xml:space="preserve">protect.PT soft - Коленный бандаж с пателлярной поддержкой</t>
  </si>
  <si>
    <t xml:space="preserve">P7740</t>
  </si>
  <si>
    <t xml:space="preserve">Коленный бандаж с пателлярной поддержкой protect.PT soft - правый</t>
  </si>
  <si>
    <t xml:space="preserve">P7750</t>
  </si>
  <si>
    <t xml:space="preserve">Коленный бандаж с пателлярной поддержкой protect.PT soft - левый</t>
  </si>
  <si>
    <t xml:space="preserve">protect.4 (OA) - регулируемый жесткий коленный ортез</t>
  </si>
  <si>
    <t xml:space="preserve">P765</t>
  </si>
  <si>
    <t xml:space="preserve">Регулируемый жесткий коленный ортез protect.4 short  - укороченный - левый</t>
  </si>
  <si>
    <t xml:space="preserve">P7651</t>
  </si>
  <si>
    <t xml:space="preserve">Регулируемый жесткий коленный ортез protect.4 OA - левый "Варус"</t>
  </si>
  <si>
    <t xml:space="preserve">P7652</t>
  </si>
  <si>
    <t xml:space="preserve">Регулируемый жесткий коленный ортез protect.4 OA - левый "Вальгус"</t>
  </si>
  <si>
    <t xml:space="preserve">P766</t>
  </si>
  <si>
    <t xml:space="preserve">Регулируемый жесткий коленный ортез protect.4 short  - укороченный - правый</t>
  </si>
  <si>
    <t xml:space="preserve">P7661</t>
  </si>
  <si>
    <t xml:space="preserve">Регулируемый жесткий коленный ортез protect.4 OA - правый "Варус"</t>
  </si>
  <si>
    <t xml:space="preserve">P7662</t>
  </si>
  <si>
    <t xml:space="preserve">Регулируемый жесткий коленный ортез protect.4 OA - правый "Вальгус"</t>
  </si>
  <si>
    <t xml:space="preserve">protect.CO/.ST/.ST.PRO - полужесткий шарнирный коленный ортез</t>
  </si>
  <si>
    <t xml:space="preserve">P767</t>
  </si>
  <si>
    <t xml:space="preserve">Удлиненный регулируемый полужесткий коленный ортез protect.CO</t>
  </si>
  <si>
    <t xml:space="preserve">P7680</t>
  </si>
  <si>
    <t xml:space="preserve">Укороченный регулируемый полужесткий коленный ортез protect.ST</t>
  </si>
  <si>
    <t xml:space="preserve">P7690</t>
  </si>
  <si>
    <t xml:space="preserve">Укороченный полужесткий коленный ортез protect.ST.PRO III</t>
  </si>
  <si>
    <t xml:space="preserve">protect.OA soft - полужесткий коленный ортез для лечения остеоартрозов</t>
  </si>
  <si>
    <t xml:space="preserve">P770</t>
  </si>
  <si>
    <t xml:space="preserve">мягкий коленный ортез для лечения остеоартрозов protect.OA soft - левый "Варус" - правый</t>
  </si>
  <si>
    <t xml:space="preserve">P773</t>
  </si>
  <si>
    <t xml:space="preserve">мягкий коленный ортез для лечения остеоартрозов protect.OA soft - правый "Варус" - левый</t>
  </si>
  <si>
    <t xml:space="preserve">protect.GENU - бандаж коленный с силиконовым пателлярным кольцом - серебристый</t>
  </si>
  <si>
    <t xml:space="preserve">P776</t>
  </si>
  <si>
    <t xml:space="preserve">Бандаж коленный с силиконовым пателлярным кольцом protect.GENU - серый</t>
  </si>
  <si>
    <t xml:space="preserve">protect.ROM - реабилитационный коленный ортез с регулятором</t>
  </si>
  <si>
    <t xml:space="preserve">P7772</t>
  </si>
  <si>
    <t xml:space="preserve">Реабилитационный коленный ортез с регулятором - укороченный - protect.ROM short</t>
  </si>
  <si>
    <t xml:space="preserve">P7774</t>
  </si>
  <si>
    <t xml:space="preserve">Реабилитационный коленный ортез с регулятором - protect.ROM</t>
  </si>
  <si>
    <t xml:space="preserve">P7782</t>
  </si>
  <si>
    <t xml:space="preserve">Облегченный реабилитационный коленный ортез с регулятором - укороченный - protect.ROM cool</t>
  </si>
  <si>
    <t xml:space="preserve">P7784</t>
  </si>
  <si>
    <t xml:space="preserve">Облегченный реабилитационный коленный ортез с регулятором - protect.ROM cool</t>
  </si>
  <si>
    <t xml:space="preserve">Spinomed - Тренажер-корректор для страдающих остеопорозом</t>
  </si>
  <si>
    <t xml:space="preserve">5669-5</t>
  </si>
  <si>
    <t xml:space="preserve">Тренажер-корректор для страдающих остеопорозом SPINOMED IV</t>
  </si>
  <si>
    <t xml:space="preserve">Тренажер-корректор для страдающих остеопорозом SPINOMED</t>
  </si>
  <si>
    <t xml:space="preserve">medi 3C - корсет гиперэкстензионный 3-х точечный</t>
  </si>
  <si>
    <t xml:space="preserve">Корсет гиперэкстензионный 3-х точечный medi 3C - стандартный</t>
  </si>
  <si>
    <t xml:space="preserve">Корсет гиперэкстензионный 3-х точечный medi 3C - укороченный</t>
  </si>
  <si>
    <t xml:space="preserve">medi 4C - корсет гиперэкстензионный 4-х точечный</t>
  </si>
  <si>
    <t xml:space="preserve">Корсет гиперэкстензионный 4-х точечный medi 4C - с натяжителем ремня</t>
  </si>
  <si>
    <t xml:space="preserve">Корсет гиперэкстензионный 4-х точечный с подвижной рамкой medi 4C FLEX</t>
  </si>
  <si>
    <t xml:space="preserve">Корсет гиперэкстензионный 4-х точечный с подвижной рамкой medi 4C FLEX - застежка на крючках</t>
  </si>
  <si>
    <t xml:space="preserve">Корсет гиперэкстензионный 4-х точечный с подвижной рамкой medi 4C FLEX - укороченный</t>
  </si>
  <si>
    <t xml:space="preserve">Корсет гиперэкстензионный 4-х точечный с подвижной рамкой medi 4C FLEX - ультракороткий</t>
  </si>
  <si>
    <t xml:space="preserve">Lumbamed Active - бандаж поясничный облегченный</t>
  </si>
  <si>
    <t xml:space="preserve">Бандаж поясничный облегченный LUMBAMED ACTIVE - белый</t>
  </si>
  <si>
    <t xml:space="preserve">Бандаж поясничный облегченный LUMBAMED ACTIVE - черный</t>
  </si>
  <si>
    <t xml:space="preserve">Lumbamed Basic - бандаж поясничный</t>
  </si>
  <si>
    <t xml:space="preserve">Бандаж поясничный LUMBAMED BASIC - женский - бежевый</t>
  </si>
  <si>
    <t xml:space="preserve">Бандаж поясничный LUMBAMED BASIC - женский - серый</t>
  </si>
  <si>
    <t xml:space="preserve">Бандаж поясничный LUMBAMED BASIC - мужской - серый</t>
  </si>
  <si>
    <t xml:space="preserve">Lumbamed Plus - бандаж поясничный c массажной вставкой Vario-Flex</t>
  </si>
  <si>
    <t xml:space="preserve">Бандаж поясничный с вкладышем Vario-Flex LUMBAMED PLUS - женский - бежевый</t>
  </si>
  <si>
    <t xml:space="preserve">Бандаж поясничный с вкладышем Vario-Flex LUMBAMED PLUS - мужской - серый</t>
  </si>
  <si>
    <t xml:space="preserve">Бандаж поясничный с вкладышем Vario-Flex LUMBAMED PLUS - женский - серый</t>
  </si>
  <si>
    <t xml:space="preserve">Бандаж поясничный с вкладышем Vario-Flex LUMBAMED PLUS - мужской - черный</t>
  </si>
  <si>
    <t xml:space="preserve">Lumbamed Disc - бандаж-корсет поясничный наборный</t>
  </si>
  <si>
    <t xml:space="preserve">Бандаж-корсет поясничный наборный LUMBAMED DISC - приталенная версия - серый</t>
  </si>
  <si>
    <t xml:space="preserve">Бандаж-корсет поясничный наборный LUMBAMED DISC - прямой покрой - серый</t>
  </si>
  <si>
    <t xml:space="preserve">protect.COLLAR soft - головодержатель (шина Шанца)</t>
  </si>
  <si>
    <t xml:space="preserve">G800</t>
  </si>
  <si>
    <t xml:space="preserve">Головодержатель мягкий - protect.COLLAR soft</t>
  </si>
  <si>
    <t xml:space="preserve">G810</t>
  </si>
  <si>
    <t xml:space="preserve">Головодержатель армированный - protect.COLLAR soft with bar</t>
  </si>
  <si>
    <t xml:space="preserve">protect.HypEx - корсет гиперэкстензионный 3-х точечный</t>
  </si>
  <si>
    <t xml:space="preserve">P800</t>
  </si>
  <si>
    <t xml:space="preserve">Корсет гиперэкстензионный 3-х точечный protect.HypEx - short - укороченный (37-45 см)</t>
  </si>
  <si>
    <t xml:space="preserve">P801</t>
  </si>
  <si>
    <t xml:space="preserve">Корсет гиперэкстензионный 3-х точечный protect.HypEx - long - стандартный (45-53 см)</t>
  </si>
  <si>
    <t xml:space="preserve">Omomed бандаж плечевой лимитирующий</t>
  </si>
  <si>
    <t xml:space="preserve">Бандаж плечевой с функцией ограничения подвижности OMOMED - правый</t>
  </si>
  <si>
    <t xml:space="preserve">Бандаж плечевой с функцией ограничения подвижности OMOMED - левый</t>
  </si>
  <si>
    <t xml:space="preserve">medi SAS multi</t>
  </si>
  <si>
    <t xml:space="preserve">R020</t>
  </si>
  <si>
    <t xml:space="preserve">Шина отводящая (угол 15)</t>
  </si>
  <si>
    <t xml:space="preserve">R021</t>
  </si>
  <si>
    <t xml:space="preserve">Шина отводящая короткая (угол 15)</t>
  </si>
  <si>
    <t xml:space="preserve">862-2</t>
  </si>
  <si>
    <t xml:space="preserve">Шина отводящая SAS 15 - (угол 15) - серый</t>
  </si>
  <si>
    <t xml:space="preserve">863-2</t>
  </si>
  <si>
    <t xml:space="preserve">Шина отводящая SAS 45 - (угол 30 или 45) - серый</t>
  </si>
  <si>
    <t xml:space="preserve">867-2</t>
  </si>
  <si>
    <t xml:space="preserve">Шина отводящяя подкачиваемая SAK - (отведение от 10° до 60°) - серый</t>
  </si>
  <si>
    <t xml:space="preserve">protect.ARM SLING / SIS - бандаж плечевой поддерживающий</t>
  </si>
  <si>
    <t xml:space="preserve">P794</t>
  </si>
  <si>
    <t xml:space="preserve">Бандаж плечевой поддерживающий protect.SIS</t>
  </si>
  <si>
    <t xml:space="preserve">P795</t>
  </si>
  <si>
    <t xml:space="preserve">Бандаж плечевой поддерживающий protect.ARM SLING</t>
  </si>
  <si>
    <t xml:space="preserve">P796</t>
  </si>
  <si>
    <t xml:space="preserve">Шина отводящяя подкачиваемая PROTECT.SAP - (угол 10-75)</t>
  </si>
  <si>
    <t xml:space="preserve">medi shoulder sling / armsling II / Arm fix - бандаж плечевой</t>
  </si>
  <si>
    <t xml:space="preserve">Бандаж плечевой иммобилизирующий medi SHOULDER SLING</t>
  </si>
  <si>
    <t xml:space="preserve">Бандаж плечевой поддерживающий универсальный medi ARM SLING II</t>
  </si>
  <si>
    <t xml:space="preserve">ОРТОПЕДИЯ/ОРТЕЗЫ ДЛЯ ТАЗОБЕДРЕННОГО СУСТАВА</t>
  </si>
  <si>
    <t xml:space="preserve">medi Hip Orthosis - регулируемый ортез для тазобедренного сустава</t>
  </si>
  <si>
    <t xml:space="preserve">Поясная часть ортеза medi HIP ORTHOSIS - правая</t>
  </si>
  <si>
    <t xml:space="preserve">Бедренная часть ортеза medi HIP ORTHOSIS - правая</t>
  </si>
  <si>
    <t xml:space="preserve">Поясная часть ортеза medi HIP ORTHOSIS - левая</t>
  </si>
  <si>
    <t xml:space="preserve">Бедренная часть ортеза medi HIP ORTHOSIS - левая</t>
  </si>
  <si>
    <t xml:space="preserve">medi orthocox - бандаж Эхтермаера для тазобедренного сустава</t>
  </si>
  <si>
    <t xml:space="preserve">Бандаж тазобедренный Эхтермаера - medi orthocox - правый</t>
  </si>
  <si>
    <t xml:space="preserve">Бандаж тазобедренный Эхтермаера - medi orthocox - левый</t>
  </si>
  <si>
    <t xml:space="preserve">ОРТОПЕДИЯ/СИЛИКОНОВЫЕ ПРИСПОСОБЛЕНИЯ ДЛЯ СТОПЫ</t>
  </si>
  <si>
    <t xml:space="preserve">protect.SILICONE / HEEL - стельки силиконовые и подпяточники</t>
  </si>
  <si>
    <t xml:space="preserve">P789</t>
  </si>
  <si>
    <t xml:space="preserve">Стелька силиконовая protect.SILICONE</t>
  </si>
  <si>
    <t xml:space="preserve">P790</t>
  </si>
  <si>
    <t xml:space="preserve">Подпяточник силиконовый protect.HEEL wedge - жесткий</t>
  </si>
  <si>
    <t xml:space="preserve">P791</t>
  </si>
  <si>
    <t xml:space="preserve">Подпяточник силиконовый protect.HEEL soft - мягкий</t>
  </si>
  <si>
    <t xml:space="preserve">protect.FOOT range - перегородки, подкладки, корректоры</t>
  </si>
  <si>
    <t xml:space="preserve">K641</t>
  </si>
  <si>
    <t xml:space="preserve">Межпальцевая перегородка protect.Toe separator</t>
  </si>
  <si>
    <t xml:space="preserve">K642</t>
  </si>
  <si>
    <t xml:space="preserve">Бурсопротектор protect.Bunion cushion</t>
  </si>
  <si>
    <t xml:space="preserve">K643</t>
  </si>
  <si>
    <t xml:space="preserve">Опорно-корригирующая подкладка protect.Toe cushion</t>
  </si>
  <si>
    <t xml:space="preserve">K644</t>
  </si>
  <si>
    <t xml:space="preserve">Межпальцевый корректор protect.Toe spreader</t>
  </si>
  <si>
    <t xml:space="preserve">K645</t>
  </si>
  <si>
    <t xml:space="preserve">Метатарзальная подкладка protect.Metatarsal cushion</t>
  </si>
  <si>
    <t xml:space="preserve">K646</t>
  </si>
  <si>
    <t xml:space="preserve">Подкладка для переднего отдела стопы protect.Forefoot cushion plus</t>
  </si>
  <si>
    <t xml:space="preserve">K647</t>
  </si>
  <si>
    <t xml:space="preserve">Подкладка для переднего отдела стопы protect.Forefoot cushion</t>
  </si>
  <si>
    <t xml:space="preserve">ОРТОПЕДИЯ/СТЕЛЬКИ ОРТОПЕДИЧЕСКИЕ/MEDI FOOT</t>
  </si>
  <si>
    <t xml:space="preserve">medi foot sport profi - Стелька ортопедическая, широкая</t>
  </si>
  <si>
    <t xml:space="preserve">PI014</t>
  </si>
  <si>
    <t xml:space="preserve">medi foot sport profi, Стелька ортопедическая, широкая</t>
  </si>
  <si>
    <t xml:space="preserve">medi foot sport - Стелька ортопедическая, зауженная</t>
  </si>
  <si>
    <t xml:space="preserve">PI021</t>
  </si>
  <si>
    <t xml:space="preserve">medi foot sport, Стелька ортопедическая, зауженная</t>
  </si>
  <si>
    <t xml:space="preserve">medi foot comfort - Стелька ортопедическая, велюровая</t>
  </si>
  <si>
    <t xml:space="preserve">PI037</t>
  </si>
  <si>
    <t xml:space="preserve">Стелька ортопедическая medi foot comfort wide, широкая</t>
  </si>
  <si>
    <t xml:space="preserve">PI047</t>
  </si>
  <si>
    <t xml:space="preserve">Стелька ортопедическая medi foot comfort narrow, зауженная</t>
  </si>
  <si>
    <t xml:space="preserve">PI052</t>
  </si>
  <si>
    <t xml:space="preserve">Стелька ортопедическая medi foot comfort 3/4 wide, широкая</t>
  </si>
  <si>
    <t xml:space="preserve">PI068</t>
  </si>
  <si>
    <t xml:space="preserve">Стелька ортопедическая medi foot comfort 3/4 narrow, зауженная</t>
  </si>
  <si>
    <t xml:space="preserve">PI218</t>
  </si>
  <si>
    <t xml:space="preserve">Стелька ортопедическая medi foot comfort narrow multizone</t>
  </si>
  <si>
    <t xml:space="preserve">medi foot light - Стелька ортопедическая, велюровая</t>
  </si>
  <si>
    <t xml:space="preserve">PI126</t>
  </si>
  <si>
    <t xml:space="preserve">Стелька ортопедическая medi foot light 3/4 wide, широкая, перфорированный велюр</t>
  </si>
  <si>
    <t xml:space="preserve">PI138</t>
  </si>
  <si>
    <t xml:space="preserve">Стелька ортопедическая medi foot light 3/4 narrow, зауженная, перфорированный велюр</t>
  </si>
  <si>
    <t xml:space="preserve">PI148</t>
  </si>
  <si>
    <t xml:space="preserve">Стелька ортопедическая medi foot light wide, широкая, перфорированный велюр</t>
  </si>
  <si>
    <t xml:space="preserve">PI158</t>
  </si>
  <si>
    <t xml:space="preserve">Стелька ортопедическая medi foot light narrow, зауженная, перфорированный велюр</t>
  </si>
  <si>
    <t xml:space="preserve">medi foot natural - Стелька ортопедическая, кожаная</t>
  </si>
  <si>
    <t xml:space="preserve">PI070</t>
  </si>
  <si>
    <t xml:space="preserve">Стелька ортопедическая medi foot natural 1, широкая, перфорированная кожа</t>
  </si>
  <si>
    <t xml:space="preserve">PI090</t>
  </si>
  <si>
    <t xml:space="preserve">Стелька ортопедическая medi foot natural 2, зауженная, кожаная</t>
  </si>
  <si>
    <t xml:space="preserve">medi foot soft - Стелька ортопедическая, вспененная основа</t>
  </si>
  <si>
    <t xml:space="preserve">PI163</t>
  </si>
  <si>
    <t xml:space="preserve">Стелька ортопедическая medi foot soft wide, широкая, вспененная основа</t>
  </si>
  <si>
    <t xml:space="preserve">PI173</t>
  </si>
  <si>
    <t xml:space="preserve">Стелька ортопедическая medi foot soft narrow sfp, зауженная, вспененная основа, перфориров.</t>
  </si>
  <si>
    <t xml:space="preserve">PI178</t>
  </si>
  <si>
    <t xml:space="preserve">Стелька ортопедическая medi foot soft narrow sfV, зауженная, вспененная основа, велюровая</t>
  </si>
  <si>
    <t xml:space="preserve">medi foot travel - Стелька ортопедическая, велюровая</t>
  </si>
  <si>
    <t xml:space="preserve">PI108</t>
  </si>
  <si>
    <t xml:space="preserve">Стелька ортопедическая medi foot travel wide, широкая, перфорированный велюр</t>
  </si>
  <si>
    <t xml:space="preserve">PI119</t>
  </si>
  <si>
    <t xml:space="preserve">Стелька ортопедическая medi foot travel narrow, зауженная, велюровая</t>
  </si>
  <si>
    <t xml:space="preserve">Igli</t>
  </si>
  <si>
    <t xml:space="preserve">PJ510</t>
  </si>
  <si>
    <t xml:space="preserve">Комплект липучек - (10 шт.)</t>
  </si>
  <si>
    <t xml:space="preserve">PJ511</t>
  </si>
  <si>
    <t xml:space="preserve">Набор постингов.</t>
  </si>
  <si>
    <t xml:space="preserve">наб.</t>
  </si>
  <si>
    <t xml:space="preserve">PJFK30</t>
  </si>
  <si>
    <t xml:space="preserve">Силиконовый подпяточник.</t>
  </si>
  <si>
    <t xml:space="preserve">PJ010</t>
  </si>
  <si>
    <t xml:space="preserve">igli Allround - Стелька ортопедическая, боковая поддержка,  малой толщины, микрофибра</t>
  </si>
  <si>
    <t xml:space="preserve">PJ020</t>
  </si>
  <si>
    <t xml:space="preserve">igli Control - Стелька ортопедическ, на карбоновой основе, Halux, боковая поддержка,  малой</t>
  </si>
  <si>
    <t xml:space="preserve">PJ030</t>
  </si>
  <si>
    <t xml:space="preserve">igli Heel Spur - Стелька ортопедическая, с силиконовыми вставками</t>
  </si>
  <si>
    <t xml:space="preserve">PJ030K</t>
  </si>
  <si>
    <t xml:space="preserve">igli Heel Spur  &amp; Силиконовый подпяточник</t>
  </si>
  <si>
    <t xml:space="preserve">комп.</t>
  </si>
  <si>
    <t xml:space="preserve">PJ033</t>
  </si>
  <si>
    <t xml:space="preserve">igli Heel Spur Light - Стелька ортопедическая, тонкая, мягкая пяточная зона</t>
  </si>
  <si>
    <t xml:space="preserve">PJ060</t>
  </si>
  <si>
    <t xml:space="preserve">igli Junior - Стелька ортопедическая, детская</t>
  </si>
  <si>
    <t xml:space="preserve">PJ070</t>
  </si>
  <si>
    <t xml:space="preserve">igli Allround Light - Стелька ортопедическая, малой толщины, низкой жесткости, облегченная</t>
  </si>
  <si>
    <t xml:space="preserve">PJ071</t>
  </si>
  <si>
    <t xml:space="preserve">igli Allround Light C+  Стелька ортопедическая, малой толщины, низкой жесткости, облегченная</t>
  </si>
  <si>
    <t xml:space="preserve">PJ080</t>
  </si>
  <si>
    <t xml:space="preserve">igli Slim - Стелька ортопедическая, ультратонкая</t>
  </si>
  <si>
    <t xml:space="preserve">PJ121</t>
  </si>
  <si>
    <t xml:space="preserve">igli Active - Стелька ортопедическая, микрофибра</t>
  </si>
  <si>
    <t xml:space="preserve">PJ141</t>
  </si>
  <si>
    <t xml:space="preserve">igli Comfort - Стелька ортопедическая, микрофибра с массажными бугорками</t>
  </si>
  <si>
    <t xml:space="preserve">PJ182</t>
  </si>
  <si>
    <t xml:space="preserve">igli Hardboot - Стелька ортопедическая карбоновая основа,терморегуляция, антибактериальная</t>
  </si>
  <si>
    <t xml:space="preserve">PJD41</t>
  </si>
  <si>
    <t xml:space="preserve">igli Business Silver (women) - Стелька ортопедическая, зауженная, с серебряной нитью</t>
  </si>
  <si>
    <t xml:space="preserve">PJH41</t>
  </si>
  <si>
    <t xml:space="preserve">igli Business Silver (men) - Стелька ортопедическая, зауженная,с серебряной нитью</t>
  </si>
  <si>
    <t xml:space="preserve">Manumed D</t>
  </si>
  <si>
    <t xml:space="preserve">Шина для лучезапястного сустава правая Manumed D</t>
  </si>
  <si>
    <t xml:space="preserve">Шина для лучезапястного сустава детская левая Manumed D</t>
  </si>
  <si>
    <t xml:space="preserve">Epico ROM D - Ортез регулируемый для локтевого сустава</t>
  </si>
  <si>
    <t xml:space="preserve">R031D</t>
  </si>
  <si>
    <t xml:space="preserve">lt - Epico ROM D левый</t>
  </si>
  <si>
    <t xml:space="preserve">rt - Epico ROM D правый</t>
  </si>
  <si>
    <t xml:space="preserve">medi Walker boot D - Реабилитационный сапожок для голеностопного суства</t>
  </si>
  <si>
    <t xml:space="preserve">Реабилитационный сапожок для голеностопного суства</t>
  </si>
  <si>
    <t xml:space="preserve">885-kid</t>
  </si>
  <si>
    <t xml:space="preserve"> Ортез для голеностопного сустава с пенно-гелевыми вкладышами M.STEP</t>
  </si>
  <si>
    <t xml:space="preserve">medi ROM D - Регулируемый коленный ортез</t>
  </si>
  <si>
    <t xml:space="preserve">G180D</t>
  </si>
  <si>
    <t xml:space="preserve">medi ROM - Регулируемый коленный ортез</t>
  </si>
  <si>
    <t xml:space="preserve">medi Classic - иммобилизирующий коленный ортез</t>
  </si>
  <si>
    <t xml:space="preserve">medi Classic D -  иммобилизирующий коленный ортез</t>
  </si>
  <si>
    <t xml:space="preserve">protect. collar soft D  - Комфортный шейный воротник</t>
  </si>
  <si>
    <t xml:space="preserve">Комфортный шейный воротник детский</t>
  </si>
  <si>
    <t xml:space="preserve">medi Arm sling / Shoulder sling D - Бандаж  плечевой</t>
  </si>
  <si>
    <t xml:space="preserve">Бандаж  плечевой иммобилизирующий детский</t>
  </si>
  <si>
    <t xml:space="preserve">Бандаж  плечевой поддерживающий детский универсальный</t>
  </si>
  <si>
    <t xml:space="preserve">protect. Clavicle support D - Баднаж восьмиобразный детский</t>
  </si>
  <si>
    <t xml:space="preserve">333D</t>
  </si>
  <si>
    <t xml:space="preserve">Баднаж восьмиобразный детский protect. Clavicle support D</t>
  </si>
  <si>
    <t xml:space="preserve">Поставщик:</t>
  </si>
  <si>
    <t xml:space="preserve">______________________________</t>
  </si>
  <si>
    <t xml:space="preserve">М. П.</t>
  </si>
  <si>
    <t xml:space="preserve">___________________________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&quot;CB&quot;"/>
    <numFmt numFmtId="166" formatCode="0.00"/>
    <numFmt numFmtId="167" formatCode="#,##0.00"/>
    <numFmt numFmtId="168" formatCode="0&quot;WCB&quot;"/>
    <numFmt numFmtId="169" formatCode="0"/>
    <numFmt numFmtId="170" formatCode="0\W"/>
    <numFmt numFmtId="171" formatCode="0\S"/>
    <numFmt numFmtId="172" formatCode="0\о"/>
    <numFmt numFmtId="173" formatCode="0&quot;Wо&quot;"/>
    <numFmt numFmtId="174" formatCode="0\С"/>
    <numFmt numFmtId="175" formatCode="0&quot;WС&quot;"/>
    <numFmt numFmtId="176" formatCode="0\C"/>
    <numFmt numFmtId="177" formatCode="0\M"/>
    <numFmt numFmtId="178" formatCode="0\A"/>
    <numFmt numFmtId="179" formatCode="0&quot;(BM)&quot;"/>
    <numFmt numFmtId="180" formatCode="0&quot;(BN)&quot;"/>
    <numFmt numFmtId="181" formatCode="0&quot;(DM)&quot;"/>
    <numFmt numFmtId="182" formatCode="0&quot;(DN)&quot;"/>
    <numFmt numFmtId="183" formatCode="0&quot;(FM)&quot;"/>
    <numFmt numFmtId="184" formatCode="0&quot;(FN)&quot;"/>
    <numFmt numFmtId="185" formatCode="0&quot;(GM)&quot;"/>
    <numFmt numFmtId="186" formatCode="0&quot;(GN)&quot;"/>
    <numFmt numFmtId="187" formatCode="0\G"/>
    <numFmt numFmtId="188" formatCode="0\P"/>
    <numFmt numFmtId="189" formatCode="0\H"/>
    <numFmt numFmtId="190" formatCode="0&quot;-S&quot;"/>
    <numFmt numFmtId="191" formatCode="0&quot;-US&quot;"/>
    <numFmt numFmtId="192" formatCode="0&quot;-uni&quot;"/>
    <numFmt numFmtId="193" formatCode="0&quot;-H&quot;"/>
    <numFmt numFmtId="194" formatCode="0&quot;-T&quot;"/>
    <numFmt numFmtId="195" formatCode="0\D"/>
  </numFmts>
  <fonts count="1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4"/>
      <name val="Times New Roman"/>
      <family val="0"/>
    </font>
    <font>
      <b val="true"/>
      <sz val="10"/>
      <name val="Arial"/>
      <family val="0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4" topLeftCell="A1035" activePane="bottomLeft" state="frozen"/>
      <selection pane="topLeft" activeCell="A1" activeCellId="0" sqref="A1"/>
      <selection pane="bottomLeft" activeCell="F13" activeCellId="0" sqref="F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80.82"/>
    <col collapsed="false" customWidth="true" hidden="false" outlineLevel="0" max="3" min="3" style="0" width="13.49"/>
    <col collapsed="false" customWidth="true" hidden="false" outlineLevel="0" max="5" min="4" style="0" width="13.82"/>
    <col collapsed="false" customWidth="true" hidden="false" outlineLevel="0" max="6" min="6" style="0" width="14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9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21.95" hidden="false" customHeight="true" outlineLevel="0" collapsed="false">
      <c r="A3" s="3" t="s">
        <v>2</v>
      </c>
      <c r="B3" s="1"/>
      <c r="C3" s="1"/>
      <c r="D3" s="1"/>
      <c r="E3" s="1"/>
      <c r="F3" s="1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</row>
    <row r="6" customFormat="false" ht="21.95" hidden="false" customHeight="true" outlineLevel="0" collapsed="false">
      <c r="A6" s="4" t="s">
        <v>3</v>
      </c>
      <c r="B6" s="4"/>
      <c r="C6" s="4"/>
      <c r="D6" s="1"/>
      <c r="E6" s="1"/>
      <c r="F6" s="1"/>
    </row>
    <row r="7" customFormat="false" ht="15.95" hidden="false" customHeight="true" outlineLevel="0" collapsed="false">
      <c r="A7" s="5" t="s">
        <v>4</v>
      </c>
      <c r="B7" s="5"/>
      <c r="C7" s="5"/>
      <c r="D7" s="1"/>
      <c r="E7" s="1"/>
      <c r="F7" s="1"/>
    </row>
    <row r="8" customFormat="false" ht="11.45" hidden="false" customHeight="true" outlineLevel="0" collapsed="false">
      <c r="A8" s="1"/>
      <c r="B8" s="1"/>
      <c r="C8" s="1"/>
      <c r="D8" s="1"/>
      <c r="E8" s="1"/>
      <c r="F8" s="1"/>
    </row>
    <row r="9" customFormat="false" ht="15.95" hidden="false" customHeight="true" outlineLevel="0" collapsed="false">
      <c r="A9" s="5" t="s">
        <v>5</v>
      </c>
      <c r="B9" s="5"/>
      <c r="C9" s="5"/>
      <c r="D9" s="1"/>
      <c r="E9" s="1"/>
      <c r="F9" s="1"/>
    </row>
    <row r="10" customFormat="false" ht="15.95" hidden="false" customHeight="true" outlineLevel="0" collapsed="false">
      <c r="A10" s="5" t="s">
        <v>6</v>
      </c>
      <c r="B10" s="5"/>
      <c r="C10" s="5"/>
      <c r="D10" s="1"/>
      <c r="E10" s="1"/>
      <c r="F10" s="1"/>
    </row>
    <row r="11" customFormat="false" ht="11.45" hidden="false" customHeight="true" outlineLevel="0" collapsed="false">
      <c r="A11" s="1"/>
      <c r="B11" s="1"/>
      <c r="C11" s="1"/>
      <c r="D11" s="1"/>
      <c r="E11" s="1"/>
      <c r="F11" s="1"/>
    </row>
    <row r="12" s="1" customFormat="true" ht="21.95" hidden="false" customHeight="true" outlineLevel="0" collapsed="false">
      <c r="A12" s="6" t="s">
        <v>7</v>
      </c>
      <c r="B12" s="6" t="s">
        <v>8</v>
      </c>
      <c r="C12" s="7" t="s">
        <v>9</v>
      </c>
      <c r="D12" s="8" t="s">
        <v>10</v>
      </c>
      <c r="E12" s="8" t="s">
        <v>10</v>
      </c>
      <c r="F12" s="9"/>
    </row>
    <row r="13" s="1" customFormat="true" ht="45" hidden="false" customHeight="true" outlineLevel="0" collapsed="false">
      <c r="A13" s="6"/>
      <c r="B13" s="6"/>
      <c r="C13" s="7"/>
      <c r="D13" s="10" t="s">
        <v>11</v>
      </c>
      <c r="E13" s="10" t="s">
        <v>12</v>
      </c>
      <c r="F13" s="11" t="s">
        <v>13</v>
      </c>
    </row>
    <row r="14" customFormat="false" ht="15.95" hidden="false" customHeight="true" outlineLevel="0" collapsed="false">
      <c r="A14" s="6"/>
      <c r="B14" s="6"/>
      <c r="C14" s="7"/>
      <c r="D14" s="12" t="s">
        <v>14</v>
      </c>
      <c r="E14" s="12" t="s">
        <v>15</v>
      </c>
      <c r="F14" s="13"/>
    </row>
    <row r="16" customFormat="false" ht="39" hidden="false" customHeight="true" outlineLevel="0" collapsed="false">
      <c r="A16" s="14" t="s">
        <v>16</v>
      </c>
      <c r="B16" s="14"/>
      <c r="C16" s="14"/>
      <c r="D16" s="1"/>
      <c r="E16" s="1"/>
      <c r="F16" s="1"/>
    </row>
    <row r="17" s="1" customFormat="true" ht="6" hidden="false" customHeight="true" outlineLevel="0" collapsed="false"/>
    <row r="18" customFormat="false" ht="11.1" hidden="false" customHeight="true" outlineLevel="0" collapsed="false">
      <c r="A18" s="1"/>
      <c r="B18" s="1"/>
      <c r="C18" s="1"/>
      <c r="D18" s="1"/>
      <c r="E18" s="1"/>
      <c r="F18" s="1"/>
    </row>
    <row r="19" s="1" customFormat="true" ht="23.1" hidden="false" customHeight="true" outlineLevel="0" collapsed="false">
      <c r="A19" s="15" t="s">
        <v>17</v>
      </c>
    </row>
    <row r="20" customFormat="false" ht="11.1" hidden="false" customHeight="true" outlineLevel="0" collapsed="false">
      <c r="A20" s="1"/>
      <c r="B20" s="1"/>
      <c r="C20" s="1"/>
      <c r="D20" s="1"/>
      <c r="E20" s="1"/>
      <c r="F20" s="1"/>
    </row>
    <row r="21" customFormat="false" ht="12.95" hidden="false" customHeight="true" outlineLevel="0" collapsed="false">
      <c r="A21" s="16" t="n">
        <v>185</v>
      </c>
      <c r="B21" s="17" t="s">
        <v>18</v>
      </c>
      <c r="C21" s="18" t="s">
        <v>19</v>
      </c>
      <c r="D21" s="19" t="n">
        <v>41.89</v>
      </c>
      <c r="E21" s="20" t="n">
        <v>4100</v>
      </c>
      <c r="F21" s="19" t="n">
        <v>66</v>
      </c>
    </row>
    <row r="22" customFormat="false" ht="12.95" hidden="false" customHeight="true" outlineLevel="0" collapsed="false">
      <c r="A22" s="21" t="n">
        <v>186</v>
      </c>
      <c r="B22" s="22" t="s">
        <v>20</v>
      </c>
      <c r="C22" s="23" t="s">
        <v>19</v>
      </c>
      <c r="D22" s="19" t="n">
        <v>41.89</v>
      </c>
      <c r="E22" s="20" t="n">
        <v>4100</v>
      </c>
      <c r="F22" s="19" t="n">
        <v>66</v>
      </c>
    </row>
    <row r="23" customFormat="false" ht="12.95" hidden="false" customHeight="true" outlineLevel="0" collapsed="false">
      <c r="A23" s="16" t="n">
        <v>285</v>
      </c>
      <c r="B23" s="17" t="s">
        <v>21</v>
      </c>
      <c r="C23" s="18" t="s">
        <v>19</v>
      </c>
      <c r="D23" s="19" t="n">
        <v>42.64</v>
      </c>
      <c r="E23" s="20" t="n">
        <v>4150</v>
      </c>
      <c r="F23" s="19" t="n">
        <v>66</v>
      </c>
    </row>
    <row r="24" customFormat="false" ht="12.95" hidden="false" customHeight="true" outlineLevel="0" collapsed="false">
      <c r="A24" s="21" t="n">
        <v>286</v>
      </c>
      <c r="B24" s="22" t="s">
        <v>22</v>
      </c>
      <c r="C24" s="23" t="s">
        <v>19</v>
      </c>
      <c r="D24" s="19" t="n">
        <v>42.64</v>
      </c>
      <c r="E24" s="20" t="n">
        <v>4150</v>
      </c>
      <c r="F24" s="19" t="n">
        <v>66</v>
      </c>
    </row>
    <row r="25" customFormat="false" ht="11.1" hidden="false" customHeight="true" outlineLevel="0" collapsed="false">
      <c r="A25" s="1"/>
      <c r="B25" s="1"/>
      <c r="C25" s="1"/>
      <c r="D25" s="1"/>
      <c r="E25" s="1"/>
      <c r="F25" s="1"/>
    </row>
    <row r="26" s="1" customFormat="true" ht="23.1" hidden="false" customHeight="true" outlineLevel="0" collapsed="false">
      <c r="A26" s="15" t="s">
        <v>23</v>
      </c>
    </row>
    <row r="27" customFormat="false" ht="11.1" hidden="false" customHeight="true" outlineLevel="0" collapsed="false">
      <c r="A27" s="1"/>
      <c r="B27" s="1"/>
      <c r="C27" s="1"/>
      <c r="D27" s="1"/>
      <c r="E27" s="1"/>
      <c r="F27" s="1"/>
    </row>
    <row r="28" customFormat="false" ht="12.95" hidden="false" customHeight="true" outlineLevel="0" collapsed="false">
      <c r="A28" s="16" t="n">
        <v>191</v>
      </c>
      <c r="B28" s="17" t="s">
        <v>24</v>
      </c>
      <c r="C28" s="18" t="s">
        <v>25</v>
      </c>
      <c r="D28" s="19" t="n">
        <v>73.21</v>
      </c>
      <c r="E28" s="20" t="n">
        <v>7200</v>
      </c>
      <c r="F28" s="19" t="n">
        <v>66</v>
      </c>
    </row>
    <row r="29" customFormat="false" ht="12.95" hidden="false" customHeight="true" outlineLevel="0" collapsed="false">
      <c r="A29" s="21" t="n">
        <v>192</v>
      </c>
      <c r="B29" s="22" t="s">
        <v>26</v>
      </c>
      <c r="C29" s="23" t="s">
        <v>25</v>
      </c>
      <c r="D29" s="19" t="n">
        <v>73.21</v>
      </c>
      <c r="E29" s="20" t="n">
        <v>7200</v>
      </c>
      <c r="F29" s="19" t="n">
        <v>66</v>
      </c>
    </row>
    <row r="30" customFormat="false" ht="12.95" hidden="false" customHeight="true" outlineLevel="0" collapsed="false">
      <c r="A30" s="16" t="n">
        <v>291</v>
      </c>
      <c r="B30" s="17" t="s">
        <v>27</v>
      </c>
      <c r="C30" s="18" t="s">
        <v>25</v>
      </c>
      <c r="D30" s="19" t="n">
        <v>80.67</v>
      </c>
      <c r="E30" s="20" t="n">
        <v>7550</v>
      </c>
      <c r="F30" s="19" t="n">
        <v>62.7</v>
      </c>
    </row>
    <row r="31" customFormat="false" ht="12.95" hidden="false" customHeight="true" outlineLevel="0" collapsed="false">
      <c r="A31" s="21" t="n">
        <v>292</v>
      </c>
      <c r="B31" s="22" t="s">
        <v>28</v>
      </c>
      <c r="C31" s="23" t="s">
        <v>25</v>
      </c>
      <c r="D31" s="19" t="n">
        <v>80.67</v>
      </c>
      <c r="E31" s="20" t="n">
        <v>7550</v>
      </c>
      <c r="F31" s="19" t="n">
        <v>62.7</v>
      </c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</row>
    <row r="33" s="1" customFormat="true" ht="23.1" hidden="false" customHeight="true" outlineLevel="0" collapsed="false">
      <c r="A33" s="15" t="s">
        <v>29</v>
      </c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</row>
    <row r="35" customFormat="false" ht="12.95" hidden="false" customHeight="true" outlineLevel="0" collapsed="false">
      <c r="A35" s="16" t="n">
        <v>189</v>
      </c>
      <c r="B35" s="17" t="s">
        <v>30</v>
      </c>
      <c r="C35" s="18" t="s">
        <v>19</v>
      </c>
      <c r="D35" s="19" t="n">
        <v>69.49</v>
      </c>
      <c r="E35" s="20" t="n">
        <v>6900</v>
      </c>
      <c r="F35" s="19" t="n">
        <v>66</v>
      </c>
    </row>
    <row r="36" customFormat="false" ht="12.95" hidden="false" customHeight="true" outlineLevel="0" collapsed="false">
      <c r="A36" s="24" t="n">
        <v>189</v>
      </c>
      <c r="B36" s="22" t="s">
        <v>31</v>
      </c>
      <c r="C36" s="23" t="s">
        <v>19</v>
      </c>
      <c r="D36" s="19" t="n">
        <v>71.72</v>
      </c>
      <c r="E36" s="20" t="n">
        <v>7100</v>
      </c>
      <c r="F36" s="19" t="n">
        <v>66</v>
      </c>
    </row>
    <row r="37" customFormat="false" ht="12.95" hidden="false" customHeight="true" outlineLevel="0" collapsed="false">
      <c r="A37" s="16" t="n">
        <v>190</v>
      </c>
      <c r="B37" s="17" t="s">
        <v>32</v>
      </c>
      <c r="C37" s="18" t="s">
        <v>19</v>
      </c>
      <c r="D37" s="19" t="n">
        <v>69.49</v>
      </c>
      <c r="E37" s="20" t="n">
        <v>6900</v>
      </c>
      <c r="F37" s="19" t="n">
        <v>66</v>
      </c>
    </row>
    <row r="38" customFormat="false" ht="12.95" hidden="false" customHeight="true" outlineLevel="0" collapsed="false">
      <c r="A38" s="24" t="n">
        <v>190</v>
      </c>
      <c r="B38" s="22" t="s">
        <v>33</v>
      </c>
      <c r="C38" s="23" t="s">
        <v>19</v>
      </c>
      <c r="D38" s="19" t="n">
        <v>71.72</v>
      </c>
      <c r="E38" s="20" t="n">
        <v>7100</v>
      </c>
      <c r="F38" s="19" t="n">
        <v>66</v>
      </c>
    </row>
    <row r="39" customFormat="false" ht="12.95" hidden="false" customHeight="true" outlineLevel="0" collapsed="false">
      <c r="A39" s="16" t="n">
        <v>289</v>
      </c>
      <c r="B39" s="17" t="s">
        <v>34</v>
      </c>
      <c r="C39" s="18" t="s">
        <v>19</v>
      </c>
      <c r="D39" s="19" t="n">
        <v>73.21</v>
      </c>
      <c r="E39" s="20" t="n">
        <v>6900</v>
      </c>
      <c r="F39" s="19" t="n">
        <v>62.7</v>
      </c>
    </row>
    <row r="40" customFormat="false" ht="12.95" hidden="false" customHeight="true" outlineLevel="0" collapsed="false">
      <c r="A40" s="24" t="n">
        <v>289</v>
      </c>
      <c r="B40" s="22" t="s">
        <v>35</v>
      </c>
      <c r="C40" s="23" t="s">
        <v>19</v>
      </c>
      <c r="D40" s="19" t="n">
        <v>75.45</v>
      </c>
      <c r="E40" s="20" t="n">
        <v>7100</v>
      </c>
      <c r="F40" s="19" t="n">
        <v>62.7</v>
      </c>
    </row>
    <row r="41" customFormat="false" ht="12.95" hidden="false" customHeight="true" outlineLevel="0" collapsed="false">
      <c r="A41" s="16" t="n">
        <v>290</v>
      </c>
      <c r="B41" s="17" t="s">
        <v>36</v>
      </c>
      <c r="C41" s="18" t="s">
        <v>19</v>
      </c>
      <c r="D41" s="19" t="n">
        <v>73.21</v>
      </c>
      <c r="E41" s="20" t="n">
        <v>6900</v>
      </c>
      <c r="F41" s="19" t="n">
        <v>62.7</v>
      </c>
    </row>
    <row r="42" customFormat="false" ht="12.95" hidden="false" customHeight="true" outlineLevel="0" collapsed="false">
      <c r="A42" s="24" t="n">
        <v>290</v>
      </c>
      <c r="B42" s="22" t="s">
        <v>37</v>
      </c>
      <c r="C42" s="23" t="s">
        <v>19</v>
      </c>
      <c r="D42" s="19" t="n">
        <v>75.45</v>
      </c>
      <c r="E42" s="20" t="n">
        <v>7100</v>
      </c>
      <c r="F42" s="19" t="n">
        <v>62.7</v>
      </c>
    </row>
    <row r="45" customFormat="false" ht="39" hidden="false" customHeight="true" outlineLevel="0" collapsed="false">
      <c r="A45" s="14" t="s">
        <v>38</v>
      </c>
      <c r="B45" s="14"/>
      <c r="C45" s="14"/>
      <c r="D45" s="1"/>
      <c r="E45" s="1"/>
      <c r="F45" s="1"/>
    </row>
    <row r="47" s="1" customFormat="true" ht="23.1" hidden="false" customHeight="true" outlineLevel="0" collapsed="false">
      <c r="A47" s="15" t="s">
        <v>39</v>
      </c>
    </row>
    <row r="48" customFormat="false" ht="11.1" hidden="false" customHeight="true" outlineLevel="0" collapsed="false">
      <c r="A48" s="1"/>
      <c r="B48" s="1"/>
      <c r="C48" s="1"/>
      <c r="D48" s="1"/>
      <c r="E48" s="1"/>
      <c r="F48" s="1"/>
    </row>
    <row r="49" customFormat="false" ht="12.95" hidden="false" customHeight="true" outlineLevel="0" collapsed="false">
      <c r="A49" s="25" t="n">
        <v>185</v>
      </c>
      <c r="B49" s="17" t="s">
        <v>40</v>
      </c>
      <c r="C49" s="18" t="s">
        <v>19</v>
      </c>
      <c r="D49" s="19" t="n">
        <v>41.89</v>
      </c>
      <c r="E49" s="20" t="n">
        <v>4100</v>
      </c>
      <c r="F49" s="19" t="n">
        <v>66</v>
      </c>
    </row>
    <row r="50" customFormat="false" ht="12.95" hidden="false" customHeight="true" outlineLevel="0" collapsed="false">
      <c r="A50" s="26" t="n">
        <v>186</v>
      </c>
      <c r="B50" s="22" t="s">
        <v>41</v>
      </c>
      <c r="C50" s="23" t="s">
        <v>19</v>
      </c>
      <c r="D50" s="19" t="n">
        <v>41.89</v>
      </c>
      <c r="E50" s="20" t="n">
        <v>4100</v>
      </c>
      <c r="F50" s="19" t="n">
        <v>66</v>
      </c>
    </row>
    <row r="51" customFormat="false" ht="12.95" hidden="false" customHeight="true" outlineLevel="0" collapsed="false">
      <c r="A51" s="25" t="n">
        <v>187</v>
      </c>
      <c r="B51" s="17" t="s">
        <v>42</v>
      </c>
      <c r="C51" s="18" t="s">
        <v>19</v>
      </c>
      <c r="D51" s="19" t="n">
        <v>52.33</v>
      </c>
      <c r="E51" s="20" t="n">
        <v>5150</v>
      </c>
      <c r="F51" s="19" t="n">
        <v>66</v>
      </c>
    </row>
    <row r="52" customFormat="false" ht="12.95" hidden="false" customHeight="true" outlineLevel="0" collapsed="false">
      <c r="A52" s="26" t="n">
        <v>188</v>
      </c>
      <c r="B52" s="22" t="s">
        <v>43</v>
      </c>
      <c r="C52" s="23" t="s">
        <v>19</v>
      </c>
      <c r="D52" s="19" t="n">
        <v>52.33</v>
      </c>
      <c r="E52" s="20" t="n">
        <v>5150</v>
      </c>
      <c r="F52" s="19" t="n">
        <v>66</v>
      </c>
    </row>
    <row r="53" customFormat="false" ht="12.95" hidden="false" customHeight="true" outlineLevel="0" collapsed="false">
      <c r="A53" s="25" t="n">
        <v>189</v>
      </c>
      <c r="B53" s="17" t="s">
        <v>44</v>
      </c>
      <c r="C53" s="18" t="s">
        <v>19</v>
      </c>
      <c r="D53" s="19" t="n">
        <v>69.49</v>
      </c>
      <c r="E53" s="20" t="n">
        <v>6900</v>
      </c>
      <c r="F53" s="19" t="n">
        <v>66</v>
      </c>
    </row>
    <row r="54" customFormat="false" ht="12.95" hidden="false" customHeight="true" outlineLevel="0" collapsed="false">
      <c r="A54" s="27" t="n">
        <v>189</v>
      </c>
      <c r="B54" s="22" t="s">
        <v>45</v>
      </c>
      <c r="C54" s="23" t="s">
        <v>19</v>
      </c>
      <c r="D54" s="19" t="n">
        <v>71.72</v>
      </c>
      <c r="E54" s="20" t="n">
        <v>7100</v>
      </c>
      <c r="F54" s="19" t="n">
        <v>66</v>
      </c>
    </row>
    <row r="55" customFormat="false" ht="12.95" hidden="false" customHeight="true" outlineLevel="0" collapsed="false">
      <c r="A55" s="25" t="n">
        <v>190</v>
      </c>
      <c r="B55" s="17" t="s">
        <v>46</v>
      </c>
      <c r="C55" s="18" t="s">
        <v>19</v>
      </c>
      <c r="D55" s="19" t="n">
        <v>69.49</v>
      </c>
      <c r="E55" s="20" t="n">
        <v>6900</v>
      </c>
      <c r="F55" s="19" t="n">
        <v>66</v>
      </c>
    </row>
    <row r="56" customFormat="false" ht="12.95" hidden="false" customHeight="true" outlineLevel="0" collapsed="false">
      <c r="A56" s="27" t="n">
        <v>190</v>
      </c>
      <c r="B56" s="22" t="s">
        <v>47</v>
      </c>
      <c r="C56" s="23" t="s">
        <v>19</v>
      </c>
      <c r="D56" s="19" t="n">
        <v>71.72</v>
      </c>
      <c r="E56" s="20" t="n">
        <v>7100</v>
      </c>
      <c r="F56" s="19" t="n">
        <v>66</v>
      </c>
    </row>
    <row r="57" customFormat="false" ht="12.95" hidden="false" customHeight="true" outlineLevel="0" collapsed="false">
      <c r="A57" s="25" t="n">
        <v>191</v>
      </c>
      <c r="B57" s="17" t="s">
        <v>48</v>
      </c>
      <c r="C57" s="18" t="s">
        <v>25</v>
      </c>
      <c r="D57" s="19" t="n">
        <v>73.21</v>
      </c>
      <c r="E57" s="20" t="n">
        <v>7200</v>
      </c>
      <c r="F57" s="19" t="n">
        <v>66</v>
      </c>
    </row>
    <row r="58" customFormat="false" ht="12.95" hidden="false" customHeight="true" outlineLevel="0" collapsed="false">
      <c r="A58" s="28" t="n">
        <v>191</v>
      </c>
      <c r="B58" s="22" t="s">
        <v>49</v>
      </c>
      <c r="C58" s="23" t="s">
        <v>25</v>
      </c>
      <c r="D58" s="19" t="n">
        <v>93.35</v>
      </c>
      <c r="E58" s="20" t="n">
        <v>7450</v>
      </c>
      <c r="F58" s="19" t="n">
        <v>57</v>
      </c>
    </row>
    <row r="59" customFormat="false" ht="12.95" hidden="false" customHeight="true" outlineLevel="0" collapsed="false">
      <c r="A59" s="25" t="n">
        <v>192</v>
      </c>
      <c r="B59" s="17" t="s">
        <v>50</v>
      </c>
      <c r="C59" s="18" t="s">
        <v>25</v>
      </c>
      <c r="D59" s="19" t="n">
        <v>73.21</v>
      </c>
      <c r="E59" s="20" t="n">
        <v>7200</v>
      </c>
      <c r="F59" s="19" t="n">
        <v>66</v>
      </c>
    </row>
    <row r="60" customFormat="false" ht="12.95" hidden="false" customHeight="true" outlineLevel="0" collapsed="false">
      <c r="A60" s="28" t="n">
        <v>192</v>
      </c>
      <c r="B60" s="22" t="s">
        <v>51</v>
      </c>
      <c r="C60" s="23" t="s">
        <v>25</v>
      </c>
      <c r="D60" s="19" t="n">
        <v>93.35</v>
      </c>
      <c r="E60" s="20" t="n">
        <v>7450</v>
      </c>
      <c r="F60" s="19" t="n">
        <v>57</v>
      </c>
    </row>
    <row r="61" customFormat="false" ht="12.95" hidden="false" customHeight="true" outlineLevel="0" collapsed="false">
      <c r="A61" s="25" t="n">
        <v>193</v>
      </c>
      <c r="B61" s="17" t="s">
        <v>52</v>
      </c>
      <c r="C61" s="18" t="s">
        <v>25</v>
      </c>
      <c r="D61" s="19" t="n">
        <v>79.93</v>
      </c>
      <c r="E61" s="20" t="n">
        <v>7900</v>
      </c>
      <c r="F61" s="19" t="n">
        <v>66</v>
      </c>
    </row>
    <row r="62" customFormat="false" ht="12.95" hidden="false" customHeight="true" outlineLevel="0" collapsed="false">
      <c r="A62" s="26" t="n">
        <v>194</v>
      </c>
      <c r="B62" s="22" t="s">
        <v>53</v>
      </c>
      <c r="C62" s="23" t="s">
        <v>25</v>
      </c>
      <c r="D62" s="19" t="n">
        <v>79.93</v>
      </c>
      <c r="E62" s="20" t="n">
        <v>7900</v>
      </c>
      <c r="F62" s="19" t="n">
        <v>66</v>
      </c>
    </row>
    <row r="63" customFormat="false" ht="12.95" hidden="false" customHeight="true" outlineLevel="0" collapsed="false">
      <c r="A63" s="25" t="n">
        <v>285</v>
      </c>
      <c r="B63" s="17" t="s">
        <v>54</v>
      </c>
      <c r="C63" s="18" t="s">
        <v>19</v>
      </c>
      <c r="D63" s="19" t="n">
        <v>42.64</v>
      </c>
      <c r="E63" s="20" t="n">
        <v>4150</v>
      </c>
      <c r="F63" s="19" t="n">
        <v>66</v>
      </c>
    </row>
    <row r="64" customFormat="false" ht="12.95" hidden="false" customHeight="true" outlineLevel="0" collapsed="false">
      <c r="A64" s="26" t="n">
        <v>286</v>
      </c>
      <c r="B64" s="22" t="s">
        <v>55</v>
      </c>
      <c r="C64" s="23" t="s">
        <v>19</v>
      </c>
      <c r="D64" s="19" t="n">
        <v>42.64</v>
      </c>
      <c r="E64" s="20" t="n">
        <v>4150</v>
      </c>
      <c r="F64" s="19" t="n">
        <v>66</v>
      </c>
    </row>
    <row r="65" customFormat="false" ht="12.95" hidden="false" customHeight="true" outlineLevel="0" collapsed="false">
      <c r="A65" s="25" t="n">
        <v>287</v>
      </c>
      <c r="B65" s="17" t="s">
        <v>56</v>
      </c>
      <c r="C65" s="18" t="s">
        <v>19</v>
      </c>
      <c r="D65" s="19" t="n">
        <v>56.06</v>
      </c>
      <c r="E65" s="20" t="n">
        <v>5500</v>
      </c>
      <c r="F65" s="19" t="n">
        <v>66</v>
      </c>
    </row>
    <row r="66" customFormat="false" ht="12.95" hidden="false" customHeight="true" outlineLevel="0" collapsed="false">
      <c r="A66" s="26" t="n">
        <v>288</v>
      </c>
      <c r="B66" s="22" t="s">
        <v>57</v>
      </c>
      <c r="C66" s="23" t="s">
        <v>19</v>
      </c>
      <c r="D66" s="19" t="n">
        <v>56.06</v>
      </c>
      <c r="E66" s="20" t="n">
        <v>5500</v>
      </c>
      <c r="F66" s="19" t="n">
        <v>66</v>
      </c>
    </row>
    <row r="67" customFormat="false" ht="12.95" hidden="false" customHeight="true" outlineLevel="0" collapsed="false">
      <c r="A67" s="25" t="n">
        <v>289</v>
      </c>
      <c r="B67" s="17" t="s">
        <v>58</v>
      </c>
      <c r="C67" s="18" t="s">
        <v>19</v>
      </c>
      <c r="D67" s="19" t="n">
        <v>73.21</v>
      </c>
      <c r="E67" s="20" t="n">
        <v>6900</v>
      </c>
      <c r="F67" s="19" t="n">
        <v>62.7</v>
      </c>
    </row>
    <row r="68" customFormat="false" ht="12.95" hidden="false" customHeight="true" outlineLevel="0" collapsed="false">
      <c r="A68" s="27" t="n">
        <v>289</v>
      </c>
      <c r="B68" s="22" t="s">
        <v>59</v>
      </c>
      <c r="C68" s="23" t="s">
        <v>19</v>
      </c>
      <c r="D68" s="19" t="n">
        <v>75.45</v>
      </c>
      <c r="E68" s="20" t="n">
        <v>7100</v>
      </c>
      <c r="F68" s="19" t="n">
        <v>62.7</v>
      </c>
    </row>
    <row r="69" customFormat="false" ht="12.95" hidden="false" customHeight="true" outlineLevel="0" collapsed="false">
      <c r="A69" s="29" t="n">
        <v>28</v>
      </c>
      <c r="B69" s="17" t="s">
        <v>60</v>
      </c>
      <c r="C69" s="18" t="s">
        <v>19</v>
      </c>
      <c r="D69" s="19" t="n">
        <v>73.21</v>
      </c>
      <c r="E69" s="20" t="n">
        <v>6350</v>
      </c>
      <c r="F69" s="19" t="n">
        <v>60</v>
      </c>
    </row>
    <row r="70" customFormat="false" ht="12.95" hidden="false" customHeight="true" outlineLevel="0" collapsed="false">
      <c r="A70" s="26" t="n">
        <v>290</v>
      </c>
      <c r="B70" s="22" t="s">
        <v>61</v>
      </c>
      <c r="C70" s="23" t="s">
        <v>19</v>
      </c>
      <c r="D70" s="19" t="n">
        <v>73.21</v>
      </c>
      <c r="E70" s="20" t="n">
        <v>6900</v>
      </c>
      <c r="F70" s="19" t="n">
        <v>62.7</v>
      </c>
    </row>
    <row r="71" customFormat="false" ht="12.95" hidden="false" customHeight="true" outlineLevel="0" collapsed="false">
      <c r="A71" s="30" t="n">
        <v>290</v>
      </c>
      <c r="B71" s="17" t="s">
        <v>62</v>
      </c>
      <c r="C71" s="18" t="s">
        <v>19</v>
      </c>
      <c r="D71" s="19" t="n">
        <v>75.45</v>
      </c>
      <c r="E71" s="20" t="n">
        <v>7100</v>
      </c>
      <c r="F71" s="19" t="n">
        <v>62.7</v>
      </c>
    </row>
    <row r="72" customFormat="false" ht="12.95" hidden="false" customHeight="true" outlineLevel="0" collapsed="false">
      <c r="A72" s="26" t="n">
        <v>291</v>
      </c>
      <c r="B72" s="22" t="s">
        <v>63</v>
      </c>
      <c r="C72" s="23" t="s">
        <v>25</v>
      </c>
      <c r="D72" s="19" t="n">
        <v>80.67</v>
      </c>
      <c r="E72" s="20" t="n">
        <v>7550</v>
      </c>
      <c r="F72" s="19" t="n">
        <v>62.7</v>
      </c>
    </row>
    <row r="73" customFormat="false" ht="12.95" hidden="false" customHeight="true" outlineLevel="0" collapsed="false">
      <c r="A73" s="29" t="n">
        <v>291</v>
      </c>
      <c r="B73" s="17" t="s">
        <v>64</v>
      </c>
      <c r="C73" s="18" t="s">
        <v>25</v>
      </c>
      <c r="D73" s="19" t="n">
        <v>100.06</v>
      </c>
      <c r="E73" s="20" t="n">
        <v>7600</v>
      </c>
      <c r="F73" s="19" t="n">
        <v>57</v>
      </c>
    </row>
    <row r="74" customFormat="false" ht="12.95" hidden="false" customHeight="true" outlineLevel="0" collapsed="false">
      <c r="A74" s="26" t="n">
        <v>292</v>
      </c>
      <c r="B74" s="22" t="s">
        <v>65</v>
      </c>
      <c r="C74" s="23" t="s">
        <v>25</v>
      </c>
      <c r="D74" s="19" t="n">
        <v>80.67</v>
      </c>
      <c r="E74" s="20" t="n">
        <v>7550</v>
      </c>
      <c r="F74" s="19" t="n">
        <v>62.7</v>
      </c>
    </row>
    <row r="75" customFormat="false" ht="12.95" hidden="false" customHeight="true" outlineLevel="0" collapsed="false">
      <c r="A75" s="29" t="n">
        <v>292</v>
      </c>
      <c r="B75" s="17" t="s">
        <v>66</v>
      </c>
      <c r="C75" s="18" t="s">
        <v>25</v>
      </c>
      <c r="D75" s="19" t="n">
        <v>100.06</v>
      </c>
      <c r="E75" s="20" t="n">
        <v>7600</v>
      </c>
      <c r="F75" s="19" t="n">
        <v>57</v>
      </c>
    </row>
    <row r="76" customFormat="false" ht="12.95" hidden="false" customHeight="true" outlineLevel="0" collapsed="false">
      <c r="A76" s="26" t="n">
        <v>293</v>
      </c>
      <c r="B76" s="22" t="s">
        <v>67</v>
      </c>
      <c r="C76" s="23" t="s">
        <v>25</v>
      </c>
      <c r="D76" s="19" t="n">
        <v>88.13</v>
      </c>
      <c r="E76" s="20" t="n">
        <v>8300</v>
      </c>
      <c r="F76" s="19" t="n">
        <v>62.7</v>
      </c>
    </row>
    <row r="77" customFormat="false" ht="12.95" hidden="false" customHeight="true" outlineLevel="0" collapsed="false">
      <c r="A77" s="25" t="n">
        <v>294</v>
      </c>
      <c r="B77" s="17" t="s">
        <v>68</v>
      </c>
      <c r="C77" s="18" t="s">
        <v>25</v>
      </c>
      <c r="D77" s="19" t="n">
        <v>88.13</v>
      </c>
      <c r="E77" s="20" t="n">
        <v>8300</v>
      </c>
      <c r="F77" s="19" t="n">
        <v>62.7</v>
      </c>
    </row>
    <row r="79" s="1" customFormat="true" ht="23.1" hidden="false" customHeight="true" outlineLevel="0" collapsed="false">
      <c r="A79" s="15" t="s">
        <v>69</v>
      </c>
    </row>
    <row r="80" customFormat="false" ht="11.1" hidden="false" customHeight="true" outlineLevel="0" collapsed="false">
      <c r="A80" s="1"/>
      <c r="B80" s="1"/>
      <c r="C80" s="1"/>
      <c r="D80" s="1"/>
      <c r="E80" s="1"/>
      <c r="F80" s="1"/>
    </row>
    <row r="81" customFormat="false" ht="12.95" hidden="false" customHeight="true" outlineLevel="0" collapsed="false">
      <c r="A81" s="31" t="n">
        <v>185</v>
      </c>
      <c r="B81" s="17" t="s">
        <v>70</v>
      </c>
      <c r="C81" s="18" t="s">
        <v>19</v>
      </c>
      <c r="D81" s="19" t="n">
        <v>41.89</v>
      </c>
      <c r="E81" s="20" t="n">
        <v>4100</v>
      </c>
      <c r="F81" s="19" t="n">
        <v>66</v>
      </c>
    </row>
    <row r="82" customFormat="false" ht="12.95" hidden="false" customHeight="true" outlineLevel="0" collapsed="false">
      <c r="A82" s="32" t="n">
        <v>186</v>
      </c>
      <c r="B82" s="22" t="s">
        <v>71</v>
      </c>
      <c r="C82" s="23" t="s">
        <v>19</v>
      </c>
      <c r="D82" s="19" t="n">
        <v>41.89</v>
      </c>
      <c r="E82" s="20" t="n">
        <v>4100</v>
      </c>
      <c r="F82" s="19" t="n">
        <v>66</v>
      </c>
    </row>
    <row r="83" customFormat="false" ht="12.95" hidden="false" customHeight="true" outlineLevel="0" collapsed="false">
      <c r="A83" s="33" t="n">
        <v>189</v>
      </c>
      <c r="B83" s="17" t="s">
        <v>72</v>
      </c>
      <c r="C83" s="18" t="s">
        <v>19</v>
      </c>
      <c r="D83" s="19" t="n">
        <v>71.72</v>
      </c>
      <c r="E83" s="20" t="n">
        <v>7100</v>
      </c>
      <c r="F83" s="19" t="n">
        <v>66</v>
      </c>
    </row>
    <row r="84" customFormat="false" ht="12.95" hidden="false" customHeight="true" outlineLevel="0" collapsed="false">
      <c r="A84" s="32" t="n">
        <v>189</v>
      </c>
      <c r="B84" s="22" t="s">
        <v>73</v>
      </c>
      <c r="C84" s="23" t="s">
        <v>19</v>
      </c>
      <c r="D84" s="19" t="n">
        <v>69.49</v>
      </c>
      <c r="E84" s="20" t="n">
        <v>6900</v>
      </c>
      <c r="F84" s="19" t="n">
        <v>66</v>
      </c>
    </row>
    <row r="85" customFormat="false" ht="12.95" hidden="false" customHeight="true" outlineLevel="0" collapsed="false">
      <c r="A85" s="33" t="n">
        <v>190</v>
      </c>
      <c r="B85" s="17" t="s">
        <v>74</v>
      </c>
      <c r="C85" s="18" t="s">
        <v>19</v>
      </c>
      <c r="D85" s="19" t="n">
        <v>71.72</v>
      </c>
      <c r="E85" s="20" t="n">
        <v>7100</v>
      </c>
      <c r="F85" s="19" t="n">
        <v>66</v>
      </c>
    </row>
    <row r="86" customFormat="false" ht="12.95" hidden="false" customHeight="true" outlineLevel="0" collapsed="false">
      <c r="A86" s="32" t="n">
        <v>190</v>
      </c>
      <c r="B86" s="22" t="s">
        <v>75</v>
      </c>
      <c r="C86" s="23" t="s">
        <v>19</v>
      </c>
      <c r="D86" s="19" t="n">
        <v>69.49</v>
      </c>
      <c r="E86" s="20" t="n">
        <v>6900</v>
      </c>
      <c r="F86" s="19" t="n">
        <v>66</v>
      </c>
    </row>
    <row r="87" customFormat="false" ht="12.95" hidden="false" customHeight="true" outlineLevel="0" collapsed="false">
      <c r="A87" s="31" t="n">
        <v>191</v>
      </c>
      <c r="B87" s="17" t="s">
        <v>76</v>
      </c>
      <c r="C87" s="18" t="s">
        <v>25</v>
      </c>
      <c r="D87" s="19" t="n">
        <v>73.21</v>
      </c>
      <c r="E87" s="20" t="n">
        <v>7200</v>
      </c>
      <c r="F87" s="19" t="n">
        <v>66</v>
      </c>
    </row>
    <row r="88" customFormat="false" ht="12.95" hidden="false" customHeight="true" outlineLevel="0" collapsed="false">
      <c r="A88" s="32" t="n">
        <v>192</v>
      </c>
      <c r="B88" s="22" t="s">
        <v>77</v>
      </c>
      <c r="C88" s="23" t="s">
        <v>25</v>
      </c>
      <c r="D88" s="19" t="n">
        <v>73.21</v>
      </c>
      <c r="E88" s="20" t="n">
        <v>7200</v>
      </c>
      <c r="F88" s="19" t="n">
        <v>66</v>
      </c>
    </row>
    <row r="89" customFormat="false" ht="12.95" hidden="false" customHeight="true" outlineLevel="0" collapsed="false">
      <c r="A89" s="31" t="n">
        <v>285</v>
      </c>
      <c r="B89" s="17" t="s">
        <v>78</v>
      </c>
      <c r="C89" s="18" t="s">
        <v>19</v>
      </c>
      <c r="D89" s="19" t="n">
        <v>42.64</v>
      </c>
      <c r="E89" s="20" t="n">
        <v>4150</v>
      </c>
      <c r="F89" s="19" t="n">
        <v>66</v>
      </c>
    </row>
    <row r="90" customFormat="false" ht="12.95" hidden="false" customHeight="true" outlineLevel="0" collapsed="false">
      <c r="A90" s="32" t="n">
        <v>286</v>
      </c>
      <c r="B90" s="22" t="s">
        <v>79</v>
      </c>
      <c r="C90" s="23" t="s">
        <v>19</v>
      </c>
      <c r="D90" s="19" t="n">
        <v>42.64</v>
      </c>
      <c r="E90" s="20" t="n">
        <v>4150</v>
      </c>
      <c r="F90" s="19" t="n">
        <v>66</v>
      </c>
    </row>
    <row r="91" customFormat="false" ht="12.95" hidden="false" customHeight="true" outlineLevel="0" collapsed="false">
      <c r="A91" s="33" t="n">
        <v>289</v>
      </c>
      <c r="B91" s="17" t="s">
        <v>80</v>
      </c>
      <c r="C91" s="18" t="s">
        <v>19</v>
      </c>
      <c r="D91" s="19" t="n">
        <v>75.45</v>
      </c>
      <c r="E91" s="20" t="n">
        <v>7100</v>
      </c>
      <c r="F91" s="19" t="n">
        <v>62.7</v>
      </c>
    </row>
    <row r="92" customFormat="false" ht="12.95" hidden="false" customHeight="true" outlineLevel="0" collapsed="false">
      <c r="A92" s="32" t="n">
        <v>289</v>
      </c>
      <c r="B92" s="22" t="s">
        <v>81</v>
      </c>
      <c r="C92" s="23" t="s">
        <v>19</v>
      </c>
      <c r="D92" s="19" t="n">
        <v>73.21</v>
      </c>
      <c r="E92" s="20" t="n">
        <v>6900</v>
      </c>
      <c r="F92" s="19" t="n">
        <v>62.7</v>
      </c>
    </row>
    <row r="93" customFormat="false" ht="12.95" hidden="false" customHeight="true" outlineLevel="0" collapsed="false">
      <c r="A93" s="33" t="n">
        <v>290</v>
      </c>
      <c r="B93" s="17" t="s">
        <v>82</v>
      </c>
      <c r="C93" s="18" t="s">
        <v>19</v>
      </c>
      <c r="D93" s="19" t="n">
        <v>75.45</v>
      </c>
      <c r="E93" s="20" t="n">
        <v>7100</v>
      </c>
      <c r="F93" s="19" t="n">
        <v>62.7</v>
      </c>
    </row>
    <row r="94" customFormat="false" ht="12.95" hidden="false" customHeight="true" outlineLevel="0" collapsed="false">
      <c r="A94" s="32" t="n">
        <v>290</v>
      </c>
      <c r="B94" s="22" t="s">
        <v>83</v>
      </c>
      <c r="C94" s="23" t="s">
        <v>19</v>
      </c>
      <c r="D94" s="19" t="n">
        <v>73.21</v>
      </c>
      <c r="E94" s="20" t="n">
        <v>6900</v>
      </c>
      <c r="F94" s="19" t="n">
        <v>62.7</v>
      </c>
    </row>
    <row r="95" customFormat="false" ht="12.95" hidden="false" customHeight="true" outlineLevel="0" collapsed="false">
      <c r="A95" s="31" t="n">
        <v>291</v>
      </c>
      <c r="B95" s="17" t="s">
        <v>84</v>
      </c>
      <c r="C95" s="18" t="s">
        <v>25</v>
      </c>
      <c r="D95" s="19" t="n">
        <v>80.67</v>
      </c>
      <c r="E95" s="20" t="n">
        <v>7550</v>
      </c>
      <c r="F95" s="19" t="n">
        <v>62.7</v>
      </c>
    </row>
    <row r="96" customFormat="false" ht="12.95" hidden="false" customHeight="true" outlineLevel="0" collapsed="false">
      <c r="A96" s="32" t="n">
        <v>292</v>
      </c>
      <c r="B96" s="22" t="s">
        <v>85</v>
      </c>
      <c r="C96" s="23" t="s">
        <v>25</v>
      </c>
      <c r="D96" s="19" t="n">
        <v>80.67</v>
      </c>
      <c r="E96" s="20" t="n">
        <v>7550</v>
      </c>
      <c r="F96" s="19" t="n">
        <v>62.7</v>
      </c>
    </row>
    <row r="98" customFormat="false" ht="18.75" hidden="false" customHeight="false" outlineLevel="0" collapsed="false">
      <c r="A98" s="15" t="s">
        <v>86</v>
      </c>
      <c r="B98" s="1"/>
      <c r="C98" s="1"/>
      <c r="D98" s="1"/>
      <c r="E98" s="1"/>
      <c r="F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</row>
    <row r="100" customFormat="false" ht="13.5" hidden="false" customHeight="false" outlineLevel="0" collapsed="false">
      <c r="A100" s="26" t="n">
        <v>101</v>
      </c>
      <c r="B100" s="22" t="s">
        <v>87</v>
      </c>
      <c r="C100" s="23" t="s">
        <v>19</v>
      </c>
      <c r="D100" s="19" t="n">
        <v>32.2</v>
      </c>
      <c r="E100" s="20" t="n">
        <v>3150</v>
      </c>
      <c r="F100" s="19" t="n">
        <v>66</v>
      </c>
    </row>
    <row r="101" customFormat="false" ht="13.5" hidden="false" customHeight="false" outlineLevel="0" collapsed="false">
      <c r="A101" s="25" t="n">
        <v>102</v>
      </c>
      <c r="B101" s="17" t="s">
        <v>88</v>
      </c>
      <c r="C101" s="18" t="s">
        <v>19</v>
      </c>
      <c r="D101" s="19" t="n">
        <v>32.2</v>
      </c>
      <c r="E101" s="20" t="n">
        <v>3150</v>
      </c>
      <c r="F101" s="19" t="n">
        <v>66</v>
      </c>
    </row>
    <row r="102" customFormat="false" ht="13.5" hidden="false" customHeight="false" outlineLevel="0" collapsed="false">
      <c r="A102" s="26" t="n">
        <v>105</v>
      </c>
      <c r="B102" s="22" t="s">
        <v>89</v>
      </c>
      <c r="C102" s="23" t="s">
        <v>19</v>
      </c>
      <c r="D102" s="19" t="n">
        <v>46.37</v>
      </c>
      <c r="E102" s="20" t="n">
        <v>4550</v>
      </c>
      <c r="F102" s="19" t="n">
        <v>66</v>
      </c>
    </row>
    <row r="103" customFormat="false" ht="13.5" hidden="false" customHeight="false" outlineLevel="0" collapsed="false">
      <c r="A103" s="25" t="n">
        <v>106</v>
      </c>
      <c r="B103" s="17" t="s">
        <v>90</v>
      </c>
      <c r="C103" s="18" t="s">
        <v>19</v>
      </c>
      <c r="D103" s="19" t="n">
        <v>61.28</v>
      </c>
      <c r="E103" s="20" t="n">
        <v>6050</v>
      </c>
      <c r="F103" s="19" t="n">
        <v>66</v>
      </c>
    </row>
    <row r="104" customFormat="false" ht="13.5" hidden="false" customHeight="false" outlineLevel="0" collapsed="false">
      <c r="A104" s="27" t="n">
        <v>106</v>
      </c>
      <c r="B104" s="22" t="s">
        <v>91</v>
      </c>
      <c r="C104" s="23" t="s">
        <v>19</v>
      </c>
      <c r="D104" s="19" t="n">
        <v>61.28</v>
      </c>
      <c r="E104" s="20" t="n">
        <v>6050</v>
      </c>
      <c r="F104" s="19" t="n">
        <v>66</v>
      </c>
    </row>
    <row r="105" customFormat="false" ht="13.5" hidden="false" customHeight="false" outlineLevel="0" collapsed="false">
      <c r="A105" s="25" t="n">
        <v>107</v>
      </c>
      <c r="B105" s="17" t="s">
        <v>92</v>
      </c>
      <c r="C105" s="18" t="s">
        <v>19</v>
      </c>
      <c r="D105" s="19" t="n">
        <v>46.37</v>
      </c>
      <c r="E105" s="20" t="n">
        <v>4550</v>
      </c>
      <c r="F105" s="19" t="n">
        <v>66</v>
      </c>
    </row>
    <row r="106" customFormat="false" ht="13.5" hidden="false" customHeight="false" outlineLevel="0" collapsed="false">
      <c r="A106" s="26" t="n">
        <v>108</v>
      </c>
      <c r="B106" s="22" t="s">
        <v>93</v>
      </c>
      <c r="C106" s="23" t="s">
        <v>19</v>
      </c>
      <c r="D106" s="19" t="n">
        <v>61.28</v>
      </c>
      <c r="E106" s="20" t="n">
        <v>6050</v>
      </c>
      <c r="F106" s="19" t="n">
        <v>66</v>
      </c>
    </row>
    <row r="107" customFormat="false" ht="13.5" hidden="false" customHeight="false" outlineLevel="0" collapsed="false">
      <c r="A107" s="30" t="n">
        <v>108</v>
      </c>
      <c r="B107" s="17" t="s">
        <v>94</v>
      </c>
      <c r="C107" s="18" t="s">
        <v>19</v>
      </c>
      <c r="D107" s="19" t="n">
        <v>61.28</v>
      </c>
      <c r="E107" s="20" t="n">
        <v>6050</v>
      </c>
      <c r="F107" s="19" t="n">
        <v>66</v>
      </c>
    </row>
    <row r="108" customFormat="false" ht="13.5" hidden="false" customHeight="false" outlineLevel="0" collapsed="false">
      <c r="A108" s="26" t="n">
        <v>109</v>
      </c>
      <c r="B108" s="22" t="s">
        <v>95</v>
      </c>
      <c r="C108" s="23" t="s">
        <v>25</v>
      </c>
      <c r="D108" s="19" t="n">
        <v>62.77</v>
      </c>
      <c r="E108" s="20" t="n">
        <v>6200</v>
      </c>
      <c r="F108" s="19" t="n">
        <v>66</v>
      </c>
    </row>
    <row r="109" customFormat="false" ht="13.5" hidden="false" customHeight="false" outlineLevel="0" collapsed="false">
      <c r="A109" s="25" t="n">
        <v>110</v>
      </c>
      <c r="B109" s="17" t="s">
        <v>96</v>
      </c>
      <c r="C109" s="18" t="s">
        <v>25</v>
      </c>
      <c r="D109" s="19" t="n">
        <v>62.77</v>
      </c>
      <c r="E109" s="20" t="n">
        <v>6200</v>
      </c>
      <c r="F109" s="19" t="n">
        <v>66</v>
      </c>
    </row>
    <row r="110" customFormat="false" ht="13.5" hidden="false" customHeight="false" outlineLevel="0" collapsed="false">
      <c r="A110" s="26" t="n">
        <v>113</v>
      </c>
      <c r="B110" s="22" t="s">
        <v>97</v>
      </c>
      <c r="C110" s="23" t="s">
        <v>25</v>
      </c>
      <c r="D110" s="19" t="n">
        <v>66.5</v>
      </c>
      <c r="E110" s="20" t="n">
        <v>6550</v>
      </c>
      <c r="F110" s="19" t="n">
        <v>66</v>
      </c>
    </row>
    <row r="111" customFormat="false" ht="13.5" hidden="false" customHeight="false" outlineLevel="0" collapsed="false">
      <c r="A111" s="25" t="n">
        <v>114</v>
      </c>
      <c r="B111" s="17" t="s">
        <v>98</v>
      </c>
      <c r="C111" s="18" t="s">
        <v>25</v>
      </c>
      <c r="D111" s="19" t="n">
        <v>66.5</v>
      </c>
      <c r="E111" s="20" t="n">
        <v>6550</v>
      </c>
      <c r="F111" s="19" t="n">
        <v>66</v>
      </c>
    </row>
    <row r="112" customFormat="false" ht="13.5" hidden="false" customHeight="false" outlineLevel="0" collapsed="false">
      <c r="A112" s="26" t="n">
        <v>115</v>
      </c>
      <c r="B112" s="22" t="s">
        <v>99</v>
      </c>
      <c r="C112" s="23" t="s">
        <v>25</v>
      </c>
      <c r="D112" s="19" t="n">
        <v>69.49</v>
      </c>
      <c r="E112" s="20" t="n">
        <v>6850</v>
      </c>
      <c r="F112" s="19" t="n">
        <v>66</v>
      </c>
    </row>
    <row r="113" customFormat="false" ht="13.5" hidden="false" customHeight="false" outlineLevel="0" collapsed="false">
      <c r="A113" s="25" t="n">
        <v>116</v>
      </c>
      <c r="B113" s="17" t="s">
        <v>100</v>
      </c>
      <c r="C113" s="18" t="s">
        <v>25</v>
      </c>
      <c r="D113" s="19" t="n">
        <v>69.49</v>
      </c>
      <c r="E113" s="20" t="n">
        <v>6850</v>
      </c>
      <c r="F113" s="19" t="n">
        <v>66</v>
      </c>
    </row>
    <row r="114" customFormat="false" ht="13.5" hidden="false" customHeight="false" outlineLevel="0" collapsed="false">
      <c r="A114" s="26" t="n">
        <v>117</v>
      </c>
      <c r="B114" s="22" t="s">
        <v>101</v>
      </c>
      <c r="C114" s="23" t="s">
        <v>25</v>
      </c>
      <c r="D114" s="19" t="n">
        <v>38.91</v>
      </c>
      <c r="E114" s="20" t="n">
        <v>3850</v>
      </c>
      <c r="F114" s="19" t="n">
        <v>66</v>
      </c>
    </row>
    <row r="115" customFormat="false" ht="13.5" hidden="false" customHeight="false" outlineLevel="0" collapsed="false">
      <c r="A115" s="25" t="n">
        <v>118</v>
      </c>
      <c r="B115" s="17" t="s">
        <v>102</v>
      </c>
      <c r="C115" s="18" t="s">
        <v>25</v>
      </c>
      <c r="D115" s="19" t="n">
        <v>38.91</v>
      </c>
      <c r="E115" s="20" t="n">
        <v>3850</v>
      </c>
      <c r="F115" s="19" t="n">
        <v>66</v>
      </c>
    </row>
    <row r="116" customFormat="false" ht="13.5" hidden="false" customHeight="false" outlineLevel="0" collapsed="false">
      <c r="A116" s="26" t="n">
        <v>119</v>
      </c>
      <c r="B116" s="22" t="s">
        <v>103</v>
      </c>
      <c r="C116" s="23" t="s">
        <v>25</v>
      </c>
      <c r="D116" s="19" t="n">
        <v>38.91</v>
      </c>
      <c r="E116" s="20" t="n">
        <v>3850</v>
      </c>
      <c r="F116" s="19" t="n">
        <v>66</v>
      </c>
    </row>
    <row r="117" customFormat="false" ht="13.5" hidden="false" customHeight="false" outlineLevel="0" collapsed="false">
      <c r="A117" s="25" t="n">
        <v>120</v>
      </c>
      <c r="B117" s="17" t="s">
        <v>104</v>
      </c>
      <c r="C117" s="18" t="s">
        <v>25</v>
      </c>
      <c r="D117" s="19" t="n">
        <v>38.91</v>
      </c>
      <c r="E117" s="20" t="n">
        <v>3850</v>
      </c>
      <c r="F117" s="19" t="n">
        <v>66</v>
      </c>
    </row>
    <row r="118" customFormat="false" ht="13.5" hidden="false" customHeight="false" outlineLevel="0" collapsed="false">
      <c r="A118" s="26" t="n">
        <v>199</v>
      </c>
      <c r="B118" s="22" t="s">
        <v>105</v>
      </c>
      <c r="C118" s="23" t="s">
        <v>19</v>
      </c>
      <c r="D118" s="19" t="n">
        <v>61.28</v>
      </c>
      <c r="E118" s="20" t="n">
        <v>6050</v>
      </c>
      <c r="F118" s="19" t="n">
        <v>66</v>
      </c>
    </row>
    <row r="119" customFormat="false" ht="13.5" hidden="false" customHeight="false" outlineLevel="0" collapsed="false">
      <c r="A119" s="30" t="n">
        <v>199</v>
      </c>
      <c r="B119" s="17" t="s">
        <v>106</v>
      </c>
      <c r="C119" s="18" t="s">
        <v>19</v>
      </c>
      <c r="D119" s="19" t="n">
        <v>61.28</v>
      </c>
      <c r="E119" s="20" t="n">
        <v>6050</v>
      </c>
      <c r="F119" s="19" t="n">
        <v>66</v>
      </c>
    </row>
    <row r="120" customFormat="false" ht="13.5" hidden="false" customHeight="false" outlineLevel="0" collapsed="false">
      <c r="A120" s="26" t="n">
        <v>200</v>
      </c>
      <c r="B120" s="22" t="s">
        <v>107</v>
      </c>
      <c r="C120" s="23" t="s">
        <v>19</v>
      </c>
      <c r="D120" s="19" t="n">
        <v>61.28</v>
      </c>
      <c r="E120" s="20" t="n">
        <v>6050</v>
      </c>
      <c r="F120" s="19" t="n">
        <v>66</v>
      </c>
    </row>
    <row r="121" customFormat="false" ht="13.5" hidden="false" customHeight="false" outlineLevel="0" collapsed="false">
      <c r="A121" s="30" t="n">
        <v>200</v>
      </c>
      <c r="B121" s="17" t="s">
        <v>108</v>
      </c>
      <c r="C121" s="18" t="s">
        <v>19</v>
      </c>
      <c r="D121" s="19" t="n">
        <v>61.28</v>
      </c>
      <c r="E121" s="20" t="n">
        <v>6050</v>
      </c>
      <c r="F121" s="19" t="n">
        <v>66</v>
      </c>
    </row>
    <row r="122" customFormat="false" ht="13.5" hidden="false" customHeight="false" outlineLevel="0" collapsed="false">
      <c r="A122" s="26" t="n">
        <v>201</v>
      </c>
      <c r="B122" s="22" t="s">
        <v>109</v>
      </c>
      <c r="C122" s="23" t="s">
        <v>19</v>
      </c>
      <c r="D122" s="19" t="n">
        <v>32.2</v>
      </c>
      <c r="E122" s="20" t="n">
        <v>3150</v>
      </c>
      <c r="F122" s="19" t="n">
        <v>66</v>
      </c>
    </row>
    <row r="123" customFormat="false" ht="13.5" hidden="false" customHeight="false" outlineLevel="0" collapsed="false">
      <c r="A123" s="25" t="n">
        <v>202</v>
      </c>
      <c r="B123" s="17" t="s">
        <v>110</v>
      </c>
      <c r="C123" s="18" t="s">
        <v>19</v>
      </c>
      <c r="D123" s="19" t="n">
        <v>32.2</v>
      </c>
      <c r="E123" s="20" t="n">
        <v>3150</v>
      </c>
      <c r="F123" s="19" t="n">
        <v>66</v>
      </c>
    </row>
    <row r="124" customFormat="false" ht="13.5" hidden="false" customHeight="false" outlineLevel="0" collapsed="false">
      <c r="A124" s="26" t="n">
        <v>205</v>
      </c>
      <c r="B124" s="22" t="s">
        <v>111</v>
      </c>
      <c r="C124" s="23" t="s">
        <v>19</v>
      </c>
      <c r="D124" s="19" t="n">
        <v>46.37</v>
      </c>
      <c r="E124" s="20" t="n">
        <v>4550</v>
      </c>
      <c r="F124" s="19" t="n">
        <v>66</v>
      </c>
    </row>
    <row r="125" customFormat="false" ht="13.5" hidden="false" customHeight="false" outlineLevel="0" collapsed="false">
      <c r="A125" s="25" t="n">
        <v>206</v>
      </c>
      <c r="B125" s="17" t="s">
        <v>112</v>
      </c>
      <c r="C125" s="18" t="s">
        <v>19</v>
      </c>
      <c r="D125" s="19" t="n">
        <v>46.37</v>
      </c>
      <c r="E125" s="20" t="n">
        <v>4550</v>
      </c>
      <c r="F125" s="19" t="n">
        <v>66</v>
      </c>
    </row>
    <row r="126" customFormat="false" ht="13.5" hidden="false" customHeight="false" outlineLevel="0" collapsed="false">
      <c r="A126" s="26" t="n">
        <v>207</v>
      </c>
      <c r="B126" s="22" t="s">
        <v>113</v>
      </c>
      <c r="C126" s="23" t="s">
        <v>25</v>
      </c>
      <c r="D126" s="19" t="n">
        <v>38.91</v>
      </c>
      <c r="E126" s="20" t="n">
        <v>3850</v>
      </c>
      <c r="F126" s="19" t="n">
        <v>66</v>
      </c>
    </row>
    <row r="127" customFormat="false" ht="13.5" hidden="false" customHeight="false" outlineLevel="0" collapsed="false">
      <c r="A127" s="25" t="n">
        <v>208</v>
      </c>
      <c r="B127" s="17" t="s">
        <v>114</v>
      </c>
      <c r="C127" s="18" t="s">
        <v>25</v>
      </c>
      <c r="D127" s="19" t="n">
        <v>38.91</v>
      </c>
      <c r="E127" s="20" t="n">
        <v>3850</v>
      </c>
      <c r="F127" s="19" t="n">
        <v>66</v>
      </c>
    </row>
    <row r="128" customFormat="false" ht="13.5" hidden="false" customHeight="false" outlineLevel="0" collapsed="false">
      <c r="A128" s="26" t="n">
        <v>209</v>
      </c>
      <c r="B128" s="22" t="s">
        <v>115</v>
      </c>
      <c r="C128" s="23" t="s">
        <v>25</v>
      </c>
      <c r="D128" s="19" t="n">
        <v>38.91</v>
      </c>
      <c r="E128" s="20" t="n">
        <v>3850</v>
      </c>
      <c r="F128" s="19" t="n">
        <v>66</v>
      </c>
    </row>
    <row r="129" customFormat="false" ht="13.5" hidden="false" customHeight="false" outlineLevel="0" collapsed="false">
      <c r="A129" s="25" t="n">
        <v>210</v>
      </c>
      <c r="B129" s="17" t="s">
        <v>116</v>
      </c>
      <c r="C129" s="18" t="s">
        <v>25</v>
      </c>
      <c r="D129" s="19" t="n">
        <v>38.91</v>
      </c>
      <c r="E129" s="20" t="n">
        <v>3850</v>
      </c>
      <c r="F129" s="19" t="n">
        <v>66</v>
      </c>
    </row>
    <row r="130" customFormat="false" ht="13.5" hidden="false" customHeight="false" outlineLevel="0" collapsed="false">
      <c r="A130" s="26" t="n">
        <v>211</v>
      </c>
      <c r="B130" s="22" t="s">
        <v>117</v>
      </c>
      <c r="C130" s="23" t="s">
        <v>25</v>
      </c>
      <c r="D130" s="19" t="n">
        <v>62.77</v>
      </c>
      <c r="E130" s="20" t="n">
        <v>6200</v>
      </c>
      <c r="F130" s="19" t="n">
        <v>66</v>
      </c>
    </row>
    <row r="131" customFormat="false" ht="13.5" hidden="false" customHeight="false" outlineLevel="0" collapsed="false">
      <c r="A131" s="25" t="n">
        <v>212</v>
      </c>
      <c r="B131" s="17" t="s">
        <v>118</v>
      </c>
      <c r="C131" s="18" t="s">
        <v>25</v>
      </c>
      <c r="D131" s="19" t="n">
        <v>62.77</v>
      </c>
      <c r="E131" s="20" t="n">
        <v>6200</v>
      </c>
      <c r="F131" s="19" t="n">
        <v>66</v>
      </c>
    </row>
    <row r="132" customFormat="false" ht="13.5" hidden="false" customHeight="false" outlineLevel="0" collapsed="false">
      <c r="A132" s="26" t="n">
        <v>213</v>
      </c>
      <c r="B132" s="22" t="s">
        <v>119</v>
      </c>
      <c r="C132" s="23" t="s">
        <v>25</v>
      </c>
      <c r="D132" s="19" t="n">
        <v>66.5</v>
      </c>
      <c r="E132" s="20" t="n">
        <v>6550</v>
      </c>
      <c r="F132" s="19" t="n">
        <v>66</v>
      </c>
    </row>
    <row r="133" customFormat="false" ht="13.5" hidden="false" customHeight="false" outlineLevel="0" collapsed="false">
      <c r="A133" s="25" t="n">
        <v>214</v>
      </c>
      <c r="B133" s="17" t="s">
        <v>120</v>
      </c>
      <c r="C133" s="18" t="s">
        <v>25</v>
      </c>
      <c r="D133" s="19" t="n">
        <v>66.5</v>
      </c>
      <c r="E133" s="20" t="n">
        <v>6550</v>
      </c>
      <c r="F133" s="19" t="n">
        <v>66</v>
      </c>
    </row>
    <row r="134" customFormat="false" ht="13.5" hidden="false" customHeight="false" outlineLevel="0" collapsed="false">
      <c r="A134" s="26" t="n">
        <v>215</v>
      </c>
      <c r="B134" s="22" t="s">
        <v>121</v>
      </c>
      <c r="C134" s="23" t="s">
        <v>25</v>
      </c>
      <c r="D134" s="19" t="n">
        <v>69.49</v>
      </c>
      <c r="E134" s="20" t="n">
        <v>6850</v>
      </c>
      <c r="F134" s="19" t="n">
        <v>66</v>
      </c>
    </row>
    <row r="135" customFormat="false" ht="13.5" hidden="false" customHeight="false" outlineLevel="0" collapsed="false">
      <c r="A135" s="25" t="n">
        <v>216</v>
      </c>
      <c r="B135" s="17" t="s">
        <v>122</v>
      </c>
      <c r="C135" s="18" t="s">
        <v>25</v>
      </c>
      <c r="D135" s="19" t="n">
        <v>69.49</v>
      </c>
      <c r="E135" s="20" t="n">
        <v>6850</v>
      </c>
      <c r="F135" s="19" t="n">
        <v>66</v>
      </c>
    </row>
    <row r="136" customFormat="false" ht="13.5" hidden="false" customHeight="false" outlineLevel="0" collapsed="false">
      <c r="A136" s="26" t="n">
        <v>399</v>
      </c>
      <c r="B136" s="22" t="s">
        <v>123</v>
      </c>
      <c r="C136" s="23" t="s">
        <v>19</v>
      </c>
      <c r="D136" s="19" t="n">
        <v>65.76</v>
      </c>
      <c r="E136" s="20" t="n">
        <v>6450</v>
      </c>
      <c r="F136" s="19" t="n">
        <v>66</v>
      </c>
    </row>
    <row r="137" customFormat="false" ht="13.5" hidden="false" customHeight="false" outlineLevel="0" collapsed="false">
      <c r="A137" s="30" t="n">
        <v>399</v>
      </c>
      <c r="B137" s="17" t="s">
        <v>124</v>
      </c>
      <c r="C137" s="18" t="s">
        <v>19</v>
      </c>
      <c r="D137" s="19" t="n">
        <v>65.76</v>
      </c>
      <c r="E137" s="20" t="n">
        <v>6450</v>
      </c>
      <c r="F137" s="19" t="n">
        <v>66</v>
      </c>
    </row>
    <row r="138" customFormat="false" ht="13.5" hidden="false" customHeight="false" outlineLevel="0" collapsed="false">
      <c r="A138" s="26" t="n">
        <v>400</v>
      </c>
      <c r="B138" s="22" t="s">
        <v>125</v>
      </c>
      <c r="C138" s="23" t="s">
        <v>19</v>
      </c>
      <c r="D138" s="19" t="n">
        <v>65.76</v>
      </c>
      <c r="E138" s="20" t="n">
        <v>6450</v>
      </c>
      <c r="F138" s="19" t="n">
        <v>66</v>
      </c>
    </row>
    <row r="139" customFormat="false" ht="13.5" hidden="false" customHeight="false" outlineLevel="0" collapsed="false">
      <c r="A139" s="30" t="n">
        <v>400</v>
      </c>
      <c r="B139" s="17" t="s">
        <v>126</v>
      </c>
      <c r="C139" s="18" t="s">
        <v>19</v>
      </c>
      <c r="D139" s="19" t="n">
        <v>65.76</v>
      </c>
      <c r="E139" s="20" t="n">
        <v>6450</v>
      </c>
      <c r="F139" s="19" t="n">
        <v>66</v>
      </c>
    </row>
    <row r="140" customFormat="false" ht="13.5" hidden="false" customHeight="false" outlineLevel="0" collapsed="false">
      <c r="A140" s="26" t="n">
        <v>401</v>
      </c>
      <c r="B140" s="22" t="s">
        <v>127</v>
      </c>
      <c r="C140" s="23" t="s">
        <v>19</v>
      </c>
      <c r="D140" s="19" t="n">
        <v>35.18</v>
      </c>
      <c r="E140" s="20" t="n">
        <v>3450</v>
      </c>
      <c r="F140" s="19" t="n">
        <v>66</v>
      </c>
    </row>
    <row r="141" customFormat="false" ht="13.5" hidden="false" customHeight="false" outlineLevel="0" collapsed="false">
      <c r="A141" s="25" t="n">
        <v>402</v>
      </c>
      <c r="B141" s="17" t="s">
        <v>128</v>
      </c>
      <c r="C141" s="18" t="s">
        <v>19</v>
      </c>
      <c r="D141" s="19" t="n">
        <v>35.18</v>
      </c>
      <c r="E141" s="20" t="n">
        <v>3450</v>
      </c>
      <c r="F141" s="19" t="n">
        <v>66</v>
      </c>
    </row>
    <row r="142" customFormat="false" ht="13.5" hidden="false" customHeight="false" outlineLevel="0" collapsed="false">
      <c r="A142" s="26" t="n">
        <v>403</v>
      </c>
      <c r="B142" s="22" t="s">
        <v>129</v>
      </c>
      <c r="C142" s="23" t="s">
        <v>19</v>
      </c>
      <c r="D142" s="19" t="n">
        <v>50.84</v>
      </c>
      <c r="E142" s="20" t="n">
        <v>5000</v>
      </c>
      <c r="F142" s="19" t="n">
        <v>66</v>
      </c>
    </row>
    <row r="143" customFormat="false" ht="13.5" hidden="false" customHeight="false" outlineLevel="0" collapsed="false">
      <c r="A143" s="25" t="n">
        <v>404</v>
      </c>
      <c r="B143" s="17" t="s">
        <v>130</v>
      </c>
      <c r="C143" s="18" t="s">
        <v>19</v>
      </c>
      <c r="D143" s="19" t="n">
        <v>50.84</v>
      </c>
      <c r="E143" s="20" t="n">
        <v>5000</v>
      </c>
      <c r="F143" s="19" t="n">
        <v>66</v>
      </c>
    </row>
    <row r="144" customFormat="false" ht="13.5" hidden="false" customHeight="false" outlineLevel="0" collapsed="false">
      <c r="A144" s="26" t="n">
        <v>405</v>
      </c>
      <c r="B144" s="22" t="s">
        <v>131</v>
      </c>
      <c r="C144" s="23" t="s">
        <v>25</v>
      </c>
      <c r="D144" s="19" t="n">
        <v>41.89</v>
      </c>
      <c r="E144" s="20" t="n">
        <v>4100</v>
      </c>
      <c r="F144" s="19" t="n">
        <v>66</v>
      </c>
    </row>
    <row r="145" customFormat="false" ht="13.5" hidden="false" customHeight="false" outlineLevel="0" collapsed="false">
      <c r="A145" s="25" t="n">
        <v>406</v>
      </c>
      <c r="B145" s="17" t="s">
        <v>132</v>
      </c>
      <c r="C145" s="18" t="s">
        <v>25</v>
      </c>
      <c r="D145" s="19" t="n">
        <v>41.89</v>
      </c>
      <c r="E145" s="20" t="n">
        <v>4100</v>
      </c>
      <c r="F145" s="19" t="n">
        <v>66</v>
      </c>
    </row>
    <row r="146" customFormat="false" ht="13.5" hidden="false" customHeight="false" outlineLevel="0" collapsed="false">
      <c r="A146" s="26" t="n">
        <v>407</v>
      </c>
      <c r="B146" s="22" t="s">
        <v>133</v>
      </c>
      <c r="C146" s="23" t="s">
        <v>25</v>
      </c>
      <c r="D146" s="19" t="n">
        <v>41.89</v>
      </c>
      <c r="E146" s="20" t="n">
        <v>4100</v>
      </c>
      <c r="F146" s="19" t="n">
        <v>66</v>
      </c>
    </row>
    <row r="147" customFormat="false" ht="13.5" hidden="false" customHeight="false" outlineLevel="0" collapsed="false">
      <c r="A147" s="25" t="n">
        <v>408</v>
      </c>
      <c r="B147" s="17" t="s">
        <v>134</v>
      </c>
      <c r="C147" s="18" t="s">
        <v>25</v>
      </c>
      <c r="D147" s="19" t="n">
        <v>41.89</v>
      </c>
      <c r="E147" s="20" t="n">
        <v>4100</v>
      </c>
      <c r="F147" s="19" t="n">
        <v>66</v>
      </c>
    </row>
    <row r="148" customFormat="false" ht="13.5" hidden="false" customHeight="false" outlineLevel="0" collapsed="false">
      <c r="A148" s="26" t="n">
        <v>409</v>
      </c>
      <c r="B148" s="22" t="s">
        <v>135</v>
      </c>
      <c r="C148" s="23" t="s">
        <v>25</v>
      </c>
      <c r="D148" s="19" t="n">
        <v>69.49</v>
      </c>
      <c r="E148" s="20" t="n">
        <v>6850</v>
      </c>
      <c r="F148" s="19" t="n">
        <v>66</v>
      </c>
    </row>
    <row r="149" customFormat="false" ht="13.5" hidden="false" customHeight="false" outlineLevel="0" collapsed="false">
      <c r="A149" s="25" t="n">
        <v>410</v>
      </c>
      <c r="B149" s="17" t="s">
        <v>136</v>
      </c>
      <c r="C149" s="18" t="s">
        <v>25</v>
      </c>
      <c r="D149" s="19" t="n">
        <v>69.49</v>
      </c>
      <c r="E149" s="20" t="n">
        <v>6850</v>
      </c>
      <c r="F149" s="19" t="n">
        <v>66</v>
      </c>
    </row>
    <row r="150" customFormat="false" ht="13.5" hidden="false" customHeight="false" outlineLevel="0" collapsed="false">
      <c r="A150" s="26" t="n">
        <v>413</v>
      </c>
      <c r="B150" s="22" t="s">
        <v>137</v>
      </c>
      <c r="C150" s="23" t="s">
        <v>25</v>
      </c>
      <c r="D150" s="19" t="n">
        <v>73.21</v>
      </c>
      <c r="E150" s="20" t="n">
        <v>7200</v>
      </c>
      <c r="F150" s="19" t="n">
        <v>66</v>
      </c>
    </row>
    <row r="151" customFormat="false" ht="13.5" hidden="false" customHeight="false" outlineLevel="0" collapsed="false">
      <c r="A151" s="25" t="n">
        <v>414</v>
      </c>
      <c r="B151" s="17" t="s">
        <v>138</v>
      </c>
      <c r="C151" s="18" t="s">
        <v>25</v>
      </c>
      <c r="D151" s="19" t="n">
        <v>73.21</v>
      </c>
      <c r="E151" s="20" t="n">
        <v>7200</v>
      </c>
      <c r="F151" s="19" t="n">
        <v>66</v>
      </c>
    </row>
    <row r="152" customFormat="false" ht="13.5" hidden="false" customHeight="false" outlineLevel="0" collapsed="false">
      <c r="A152" s="26" t="n">
        <v>415</v>
      </c>
      <c r="B152" s="22" t="s">
        <v>139</v>
      </c>
      <c r="C152" s="23" t="s">
        <v>25</v>
      </c>
      <c r="D152" s="19" t="n">
        <v>74.71</v>
      </c>
      <c r="E152" s="20" t="n">
        <v>7350</v>
      </c>
      <c r="F152" s="19" t="n">
        <v>66</v>
      </c>
    </row>
    <row r="153" customFormat="false" ht="13.5" hidden="false" customHeight="false" outlineLevel="0" collapsed="false">
      <c r="A153" s="25" t="n">
        <v>416</v>
      </c>
      <c r="B153" s="17" t="s">
        <v>140</v>
      </c>
      <c r="C153" s="18" t="s">
        <v>25</v>
      </c>
      <c r="D153" s="19" t="n">
        <v>74.71</v>
      </c>
      <c r="E153" s="20" t="n">
        <v>7350</v>
      </c>
      <c r="F153" s="19" t="n">
        <v>66</v>
      </c>
    </row>
    <row r="155" customFormat="false" ht="18.75" hidden="false" customHeight="false" outlineLevel="0" collapsed="false">
      <c r="A155" s="15" t="s">
        <v>141</v>
      </c>
      <c r="B155" s="1"/>
      <c r="C155" s="1"/>
      <c r="D155" s="1"/>
      <c r="E155" s="1"/>
      <c r="F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3.5" hidden="false" customHeight="false" outlineLevel="0" collapsed="false">
      <c r="A157" s="34" t="n">
        <v>101</v>
      </c>
      <c r="B157" s="22" t="s">
        <v>87</v>
      </c>
      <c r="C157" s="23" t="s">
        <v>19</v>
      </c>
      <c r="D157" s="19" t="n">
        <v>32.2</v>
      </c>
      <c r="E157" s="20" t="n">
        <v>3150</v>
      </c>
      <c r="F157" s="19" t="n">
        <v>66</v>
      </c>
    </row>
    <row r="158" customFormat="false" ht="13.5" hidden="false" customHeight="false" outlineLevel="0" collapsed="false">
      <c r="A158" s="35" t="n">
        <v>102</v>
      </c>
      <c r="B158" s="17" t="s">
        <v>88</v>
      </c>
      <c r="C158" s="18" t="s">
        <v>19</v>
      </c>
      <c r="D158" s="19" t="n">
        <v>32.2</v>
      </c>
      <c r="E158" s="20" t="n">
        <v>3150</v>
      </c>
      <c r="F158" s="19" t="n">
        <v>66</v>
      </c>
    </row>
    <row r="159" customFormat="false" ht="13.5" hidden="false" customHeight="false" outlineLevel="0" collapsed="false">
      <c r="A159" s="34" t="n">
        <v>105</v>
      </c>
      <c r="B159" s="22" t="s">
        <v>89</v>
      </c>
      <c r="C159" s="23" t="s">
        <v>19</v>
      </c>
      <c r="D159" s="19" t="n">
        <v>46.37</v>
      </c>
      <c r="E159" s="20" t="n">
        <v>4550</v>
      </c>
      <c r="F159" s="19" t="n">
        <v>66</v>
      </c>
    </row>
    <row r="160" customFormat="false" ht="13.5" hidden="false" customHeight="false" outlineLevel="0" collapsed="false">
      <c r="A160" s="36" t="n">
        <v>106</v>
      </c>
      <c r="B160" s="17" t="s">
        <v>91</v>
      </c>
      <c r="C160" s="18" t="s">
        <v>19</v>
      </c>
      <c r="D160" s="19" t="n">
        <v>61.28</v>
      </c>
      <c r="E160" s="20" t="n">
        <v>6050</v>
      </c>
      <c r="F160" s="19" t="n">
        <v>66</v>
      </c>
    </row>
    <row r="161" customFormat="false" ht="13.5" hidden="false" customHeight="false" outlineLevel="0" collapsed="false">
      <c r="A161" s="34" t="n">
        <v>106</v>
      </c>
      <c r="B161" s="22" t="s">
        <v>90</v>
      </c>
      <c r="C161" s="23" t="s">
        <v>19</v>
      </c>
      <c r="D161" s="19" t="n">
        <v>61.28</v>
      </c>
      <c r="E161" s="20" t="n">
        <v>6050</v>
      </c>
      <c r="F161" s="19" t="n">
        <v>66</v>
      </c>
    </row>
    <row r="162" customFormat="false" ht="13.5" hidden="false" customHeight="false" outlineLevel="0" collapsed="false">
      <c r="A162" s="35" t="n">
        <v>107</v>
      </c>
      <c r="B162" s="17" t="s">
        <v>92</v>
      </c>
      <c r="C162" s="18" t="s">
        <v>19</v>
      </c>
      <c r="D162" s="19" t="n">
        <v>46.37</v>
      </c>
      <c r="E162" s="20" t="n">
        <v>4550</v>
      </c>
      <c r="F162" s="19" t="n">
        <v>66</v>
      </c>
    </row>
    <row r="163" customFormat="false" ht="13.5" hidden="false" customHeight="false" outlineLevel="0" collapsed="false">
      <c r="A163" s="37" t="n">
        <v>108</v>
      </c>
      <c r="B163" s="22" t="s">
        <v>94</v>
      </c>
      <c r="C163" s="23" t="s">
        <v>19</v>
      </c>
      <c r="D163" s="19" t="n">
        <v>61.28</v>
      </c>
      <c r="E163" s="20" t="n">
        <v>6050</v>
      </c>
      <c r="F163" s="19" t="n">
        <v>66</v>
      </c>
    </row>
    <row r="164" customFormat="false" ht="13.5" hidden="false" customHeight="false" outlineLevel="0" collapsed="false">
      <c r="A164" s="35" t="n">
        <v>108</v>
      </c>
      <c r="B164" s="17" t="s">
        <v>93</v>
      </c>
      <c r="C164" s="18" t="s">
        <v>19</v>
      </c>
      <c r="D164" s="19" t="n">
        <v>61.28</v>
      </c>
      <c r="E164" s="20" t="n">
        <v>6050</v>
      </c>
      <c r="F164" s="19" t="n">
        <v>66</v>
      </c>
    </row>
    <row r="165" customFormat="false" ht="13.5" hidden="false" customHeight="false" outlineLevel="0" collapsed="false">
      <c r="A165" s="34" t="n">
        <v>109</v>
      </c>
      <c r="B165" s="22" t="s">
        <v>95</v>
      </c>
      <c r="C165" s="23" t="s">
        <v>25</v>
      </c>
      <c r="D165" s="19" t="n">
        <v>62.77</v>
      </c>
      <c r="E165" s="20" t="n">
        <v>6200</v>
      </c>
      <c r="F165" s="19" t="n">
        <v>66</v>
      </c>
    </row>
    <row r="166" customFormat="false" ht="13.5" hidden="false" customHeight="false" outlineLevel="0" collapsed="false">
      <c r="A166" s="35" t="n">
        <v>110</v>
      </c>
      <c r="B166" s="17" t="s">
        <v>96</v>
      </c>
      <c r="C166" s="18" t="s">
        <v>25</v>
      </c>
      <c r="D166" s="19" t="n">
        <v>62.77</v>
      </c>
      <c r="E166" s="20" t="n">
        <v>6200</v>
      </c>
      <c r="F166" s="19" t="n">
        <v>66</v>
      </c>
    </row>
    <row r="167" customFormat="false" ht="13.5" hidden="false" customHeight="false" outlineLevel="0" collapsed="false">
      <c r="A167" s="34" t="n">
        <v>113</v>
      </c>
      <c r="B167" s="22" t="s">
        <v>97</v>
      </c>
      <c r="C167" s="23" t="s">
        <v>25</v>
      </c>
      <c r="D167" s="19" t="n">
        <v>66.5</v>
      </c>
      <c r="E167" s="20" t="n">
        <v>6550</v>
      </c>
      <c r="F167" s="19" t="n">
        <v>66</v>
      </c>
    </row>
    <row r="168" customFormat="false" ht="13.5" hidden="false" customHeight="false" outlineLevel="0" collapsed="false">
      <c r="A168" s="35" t="n">
        <v>114</v>
      </c>
      <c r="B168" s="17" t="s">
        <v>98</v>
      </c>
      <c r="C168" s="18" t="s">
        <v>25</v>
      </c>
      <c r="D168" s="19" t="n">
        <v>66.5</v>
      </c>
      <c r="E168" s="20" t="n">
        <v>6550</v>
      </c>
      <c r="F168" s="19" t="n">
        <v>66</v>
      </c>
    </row>
    <row r="169" customFormat="false" ht="13.5" hidden="false" customHeight="false" outlineLevel="0" collapsed="false">
      <c r="A169" s="34" t="n">
        <v>115</v>
      </c>
      <c r="B169" s="22" t="s">
        <v>99</v>
      </c>
      <c r="C169" s="23" t="s">
        <v>25</v>
      </c>
      <c r="D169" s="19" t="n">
        <v>69.49</v>
      </c>
      <c r="E169" s="20" t="n">
        <v>6850</v>
      </c>
      <c r="F169" s="19" t="n">
        <v>66</v>
      </c>
    </row>
    <row r="170" customFormat="false" ht="13.5" hidden="false" customHeight="false" outlineLevel="0" collapsed="false">
      <c r="A170" s="35" t="n">
        <v>116</v>
      </c>
      <c r="B170" s="17" t="s">
        <v>100</v>
      </c>
      <c r="C170" s="18" t="s">
        <v>25</v>
      </c>
      <c r="D170" s="19" t="n">
        <v>69.49</v>
      </c>
      <c r="E170" s="20" t="n">
        <v>6850</v>
      </c>
      <c r="F170" s="19" t="n">
        <v>66</v>
      </c>
    </row>
    <row r="171" customFormat="false" ht="13.5" hidden="false" customHeight="false" outlineLevel="0" collapsed="false">
      <c r="A171" s="34" t="n">
        <v>117</v>
      </c>
      <c r="B171" s="22" t="s">
        <v>101</v>
      </c>
      <c r="C171" s="23" t="s">
        <v>25</v>
      </c>
      <c r="D171" s="19" t="n">
        <v>38.91</v>
      </c>
      <c r="E171" s="20" t="n">
        <v>3850</v>
      </c>
      <c r="F171" s="19" t="n">
        <v>66</v>
      </c>
    </row>
    <row r="172" customFormat="false" ht="13.5" hidden="false" customHeight="false" outlineLevel="0" collapsed="false">
      <c r="A172" s="35" t="n">
        <v>118</v>
      </c>
      <c r="B172" s="17" t="s">
        <v>102</v>
      </c>
      <c r="C172" s="18" t="s">
        <v>25</v>
      </c>
      <c r="D172" s="19" t="n">
        <v>38.91</v>
      </c>
      <c r="E172" s="20" t="n">
        <v>3850</v>
      </c>
      <c r="F172" s="19" t="n">
        <v>66</v>
      </c>
    </row>
    <row r="173" customFormat="false" ht="13.5" hidden="false" customHeight="false" outlineLevel="0" collapsed="false">
      <c r="A173" s="34" t="n">
        <v>119</v>
      </c>
      <c r="B173" s="22" t="s">
        <v>103</v>
      </c>
      <c r="C173" s="23" t="s">
        <v>25</v>
      </c>
      <c r="D173" s="19" t="n">
        <v>38.91</v>
      </c>
      <c r="E173" s="20" t="n">
        <v>3850</v>
      </c>
      <c r="F173" s="19" t="n">
        <v>66</v>
      </c>
    </row>
    <row r="174" customFormat="false" ht="13.5" hidden="false" customHeight="false" outlineLevel="0" collapsed="false">
      <c r="A174" s="35" t="n">
        <v>120</v>
      </c>
      <c r="B174" s="17" t="s">
        <v>104</v>
      </c>
      <c r="C174" s="18" t="s">
        <v>25</v>
      </c>
      <c r="D174" s="19" t="n">
        <v>38.91</v>
      </c>
      <c r="E174" s="20" t="n">
        <v>3850</v>
      </c>
      <c r="F174" s="19" t="n">
        <v>66</v>
      </c>
    </row>
    <row r="175" customFormat="false" ht="13.5" hidden="false" customHeight="false" outlineLevel="0" collapsed="false">
      <c r="A175" s="37" t="n">
        <v>199</v>
      </c>
      <c r="B175" s="22" t="s">
        <v>106</v>
      </c>
      <c r="C175" s="23" t="s">
        <v>19</v>
      </c>
      <c r="D175" s="19" t="n">
        <v>61.28</v>
      </c>
      <c r="E175" s="20" t="n">
        <v>6050</v>
      </c>
      <c r="F175" s="19" t="n">
        <v>66</v>
      </c>
    </row>
    <row r="176" customFormat="false" ht="13.5" hidden="false" customHeight="false" outlineLevel="0" collapsed="false">
      <c r="A176" s="35" t="n">
        <v>199</v>
      </c>
      <c r="B176" s="17" t="s">
        <v>105</v>
      </c>
      <c r="C176" s="18" t="s">
        <v>19</v>
      </c>
      <c r="D176" s="19" t="n">
        <v>61.28</v>
      </c>
      <c r="E176" s="20" t="n">
        <v>6050</v>
      </c>
      <c r="F176" s="19" t="n">
        <v>66</v>
      </c>
    </row>
    <row r="177" customFormat="false" ht="13.5" hidden="false" customHeight="false" outlineLevel="0" collapsed="false">
      <c r="A177" s="37" t="n">
        <v>200</v>
      </c>
      <c r="B177" s="22" t="s">
        <v>108</v>
      </c>
      <c r="C177" s="23" t="s">
        <v>19</v>
      </c>
      <c r="D177" s="19" t="n">
        <v>61.28</v>
      </c>
      <c r="E177" s="20" t="n">
        <v>6050</v>
      </c>
      <c r="F177" s="19" t="n">
        <v>66</v>
      </c>
    </row>
    <row r="178" customFormat="false" ht="13.5" hidden="false" customHeight="false" outlineLevel="0" collapsed="false">
      <c r="A178" s="35" t="n">
        <v>200</v>
      </c>
      <c r="B178" s="17" t="s">
        <v>107</v>
      </c>
      <c r="C178" s="18" t="s">
        <v>19</v>
      </c>
      <c r="D178" s="19" t="n">
        <v>61.28</v>
      </c>
      <c r="E178" s="20" t="n">
        <v>6050</v>
      </c>
      <c r="F178" s="19" t="n">
        <v>66</v>
      </c>
    </row>
    <row r="179" customFormat="false" ht="13.5" hidden="false" customHeight="false" outlineLevel="0" collapsed="false">
      <c r="A179" s="34" t="n">
        <v>201</v>
      </c>
      <c r="B179" s="22" t="s">
        <v>109</v>
      </c>
      <c r="C179" s="23" t="s">
        <v>19</v>
      </c>
      <c r="D179" s="19" t="n">
        <v>32.2</v>
      </c>
      <c r="E179" s="20" t="n">
        <v>3150</v>
      </c>
      <c r="F179" s="19" t="n">
        <v>66</v>
      </c>
    </row>
    <row r="180" customFormat="false" ht="13.5" hidden="false" customHeight="false" outlineLevel="0" collapsed="false">
      <c r="A180" s="35" t="n">
        <v>202</v>
      </c>
      <c r="B180" s="17" t="s">
        <v>110</v>
      </c>
      <c r="C180" s="18" t="s">
        <v>19</v>
      </c>
      <c r="D180" s="19" t="n">
        <v>32.2</v>
      </c>
      <c r="E180" s="20" t="n">
        <v>3150</v>
      </c>
      <c r="F180" s="19" t="n">
        <v>66</v>
      </c>
    </row>
    <row r="181" customFormat="false" ht="13.5" hidden="false" customHeight="false" outlineLevel="0" collapsed="false">
      <c r="A181" s="34" t="n">
        <v>205</v>
      </c>
      <c r="B181" s="22" t="s">
        <v>111</v>
      </c>
      <c r="C181" s="23" t="s">
        <v>19</v>
      </c>
      <c r="D181" s="19" t="n">
        <v>46.37</v>
      </c>
      <c r="E181" s="20" t="n">
        <v>4550</v>
      </c>
      <c r="F181" s="19" t="n">
        <v>66</v>
      </c>
    </row>
    <row r="182" customFormat="false" ht="13.5" hidden="false" customHeight="false" outlineLevel="0" collapsed="false">
      <c r="A182" s="35" t="n">
        <v>206</v>
      </c>
      <c r="B182" s="17" t="s">
        <v>112</v>
      </c>
      <c r="C182" s="18" t="s">
        <v>19</v>
      </c>
      <c r="D182" s="19" t="n">
        <v>46.37</v>
      </c>
      <c r="E182" s="20" t="n">
        <v>4550</v>
      </c>
      <c r="F182" s="19" t="n">
        <v>66</v>
      </c>
    </row>
    <row r="183" customFormat="false" ht="13.5" hidden="false" customHeight="false" outlineLevel="0" collapsed="false">
      <c r="A183" s="34" t="n">
        <v>207</v>
      </c>
      <c r="B183" s="22" t="s">
        <v>113</v>
      </c>
      <c r="C183" s="23" t="s">
        <v>25</v>
      </c>
      <c r="D183" s="19" t="n">
        <v>38.91</v>
      </c>
      <c r="E183" s="20" t="n">
        <v>3850</v>
      </c>
      <c r="F183" s="19" t="n">
        <v>66</v>
      </c>
    </row>
    <row r="184" customFormat="false" ht="13.5" hidden="false" customHeight="false" outlineLevel="0" collapsed="false">
      <c r="A184" s="35" t="n">
        <v>208</v>
      </c>
      <c r="B184" s="17" t="s">
        <v>114</v>
      </c>
      <c r="C184" s="18" t="s">
        <v>25</v>
      </c>
      <c r="D184" s="19" t="n">
        <v>38.91</v>
      </c>
      <c r="E184" s="20" t="n">
        <v>3850</v>
      </c>
      <c r="F184" s="19" t="n">
        <v>66</v>
      </c>
    </row>
    <row r="185" customFormat="false" ht="13.5" hidden="false" customHeight="false" outlineLevel="0" collapsed="false">
      <c r="A185" s="34" t="n">
        <v>208</v>
      </c>
      <c r="B185" s="22" t="s">
        <v>114</v>
      </c>
      <c r="C185" s="23" t="s">
        <v>19</v>
      </c>
      <c r="D185" s="19" t="n">
        <v>38.91</v>
      </c>
      <c r="E185" s="20" t="n">
        <v>3850</v>
      </c>
      <c r="F185" s="19" t="n">
        <v>66</v>
      </c>
    </row>
    <row r="186" customFormat="false" ht="13.5" hidden="false" customHeight="false" outlineLevel="0" collapsed="false">
      <c r="A186" s="35" t="n">
        <v>209</v>
      </c>
      <c r="B186" s="17" t="s">
        <v>115</v>
      </c>
      <c r="C186" s="18" t="s">
        <v>25</v>
      </c>
      <c r="D186" s="19" t="n">
        <v>38.91</v>
      </c>
      <c r="E186" s="20" t="n">
        <v>3850</v>
      </c>
      <c r="F186" s="19" t="n">
        <v>66</v>
      </c>
    </row>
    <row r="187" customFormat="false" ht="13.5" hidden="false" customHeight="false" outlineLevel="0" collapsed="false">
      <c r="A187" s="34" t="n">
        <v>210</v>
      </c>
      <c r="B187" s="22" t="s">
        <v>116</v>
      </c>
      <c r="C187" s="23" t="s">
        <v>25</v>
      </c>
      <c r="D187" s="19" t="n">
        <v>38.91</v>
      </c>
      <c r="E187" s="20" t="n">
        <v>3850</v>
      </c>
      <c r="F187" s="19" t="n">
        <v>66</v>
      </c>
    </row>
    <row r="188" customFormat="false" ht="13.5" hidden="false" customHeight="false" outlineLevel="0" collapsed="false">
      <c r="A188" s="38" t="n">
        <v>211</v>
      </c>
      <c r="B188" s="17" t="s">
        <v>117</v>
      </c>
      <c r="C188" s="18" t="s">
        <v>25</v>
      </c>
      <c r="D188" s="19" t="n">
        <v>62.77</v>
      </c>
      <c r="E188" s="20" t="n">
        <v>6200</v>
      </c>
      <c r="F188" s="19" t="n">
        <v>66</v>
      </c>
    </row>
    <row r="189" customFormat="false" ht="13.5" hidden="false" customHeight="false" outlineLevel="0" collapsed="false">
      <c r="A189" s="39" t="n">
        <v>212</v>
      </c>
      <c r="B189" s="22" t="s">
        <v>118</v>
      </c>
      <c r="C189" s="23" t="s">
        <v>25</v>
      </c>
      <c r="D189" s="19" t="n">
        <v>62.77</v>
      </c>
      <c r="E189" s="20" t="n">
        <v>6200</v>
      </c>
      <c r="F189" s="19" t="n">
        <v>66</v>
      </c>
    </row>
    <row r="190" customFormat="false" ht="13.5" hidden="false" customHeight="false" outlineLevel="0" collapsed="false">
      <c r="A190" s="35" t="n">
        <v>213</v>
      </c>
      <c r="B190" s="17" t="s">
        <v>119</v>
      </c>
      <c r="C190" s="18" t="s">
        <v>25</v>
      </c>
      <c r="D190" s="19" t="n">
        <v>66.5</v>
      </c>
      <c r="E190" s="20" t="n">
        <v>6550</v>
      </c>
      <c r="F190" s="19" t="n">
        <v>66</v>
      </c>
    </row>
    <row r="191" customFormat="false" ht="13.5" hidden="false" customHeight="false" outlineLevel="0" collapsed="false">
      <c r="A191" s="34" t="n">
        <v>214</v>
      </c>
      <c r="B191" s="22" t="s">
        <v>120</v>
      </c>
      <c r="C191" s="23" t="s">
        <v>25</v>
      </c>
      <c r="D191" s="19" t="n">
        <v>66.5</v>
      </c>
      <c r="E191" s="20" t="n">
        <v>6550</v>
      </c>
      <c r="F191" s="19" t="n">
        <v>66</v>
      </c>
    </row>
    <row r="192" customFormat="false" ht="13.5" hidden="false" customHeight="false" outlineLevel="0" collapsed="false">
      <c r="A192" s="35" t="n">
        <v>215</v>
      </c>
      <c r="B192" s="17" t="s">
        <v>121</v>
      </c>
      <c r="C192" s="18" t="s">
        <v>25</v>
      </c>
      <c r="D192" s="19" t="n">
        <v>69.49</v>
      </c>
      <c r="E192" s="20" t="n">
        <v>6850</v>
      </c>
      <c r="F192" s="19" t="n">
        <v>66</v>
      </c>
    </row>
    <row r="193" customFormat="false" ht="13.5" hidden="false" customHeight="false" outlineLevel="0" collapsed="false">
      <c r="A193" s="34" t="n">
        <v>216</v>
      </c>
      <c r="B193" s="22" t="s">
        <v>122</v>
      </c>
      <c r="C193" s="23" t="s">
        <v>25</v>
      </c>
      <c r="D193" s="19" t="n">
        <v>69.49</v>
      </c>
      <c r="E193" s="20" t="n">
        <v>6850</v>
      </c>
      <c r="F193" s="19" t="n">
        <v>66</v>
      </c>
    </row>
    <row r="194" customFormat="false" ht="13.5" hidden="false" customHeight="false" outlineLevel="0" collapsed="false">
      <c r="A194" s="36" t="n">
        <v>399</v>
      </c>
      <c r="B194" s="17" t="s">
        <v>124</v>
      </c>
      <c r="C194" s="18" t="s">
        <v>19</v>
      </c>
      <c r="D194" s="19" t="n">
        <v>65.76</v>
      </c>
      <c r="E194" s="20" t="n">
        <v>6450</v>
      </c>
      <c r="F194" s="19" t="n">
        <v>66</v>
      </c>
    </row>
    <row r="195" customFormat="false" ht="13.5" hidden="false" customHeight="false" outlineLevel="0" collapsed="false">
      <c r="A195" s="34" t="n">
        <v>399</v>
      </c>
      <c r="B195" s="22" t="s">
        <v>123</v>
      </c>
      <c r="C195" s="23" t="s">
        <v>19</v>
      </c>
      <c r="D195" s="19" t="n">
        <v>65.76</v>
      </c>
      <c r="E195" s="20" t="n">
        <v>6450</v>
      </c>
      <c r="F195" s="19" t="n">
        <v>66</v>
      </c>
    </row>
    <row r="196" customFormat="false" ht="13.5" hidden="false" customHeight="false" outlineLevel="0" collapsed="false">
      <c r="A196" s="36" t="n">
        <v>400</v>
      </c>
      <c r="B196" s="17" t="s">
        <v>126</v>
      </c>
      <c r="C196" s="18" t="s">
        <v>19</v>
      </c>
      <c r="D196" s="19" t="n">
        <v>65.76</v>
      </c>
      <c r="E196" s="20" t="n">
        <v>6450</v>
      </c>
      <c r="F196" s="19" t="n">
        <v>66</v>
      </c>
    </row>
    <row r="197" customFormat="false" ht="13.5" hidden="false" customHeight="false" outlineLevel="0" collapsed="false">
      <c r="A197" s="34" t="n">
        <v>400</v>
      </c>
      <c r="B197" s="22" t="s">
        <v>125</v>
      </c>
      <c r="C197" s="23" t="s">
        <v>19</v>
      </c>
      <c r="D197" s="19" t="n">
        <v>65.76</v>
      </c>
      <c r="E197" s="20" t="n">
        <v>6450</v>
      </c>
      <c r="F197" s="19" t="n">
        <v>66</v>
      </c>
    </row>
    <row r="198" customFormat="false" ht="13.5" hidden="false" customHeight="false" outlineLevel="0" collapsed="false">
      <c r="A198" s="35" t="n">
        <v>401</v>
      </c>
      <c r="B198" s="17" t="s">
        <v>127</v>
      </c>
      <c r="C198" s="18" t="s">
        <v>19</v>
      </c>
      <c r="D198" s="19" t="n">
        <v>35.18</v>
      </c>
      <c r="E198" s="20" t="n">
        <v>3450</v>
      </c>
      <c r="F198" s="19" t="n">
        <v>66</v>
      </c>
    </row>
    <row r="199" customFormat="false" ht="13.5" hidden="false" customHeight="false" outlineLevel="0" collapsed="false">
      <c r="A199" s="34" t="n">
        <v>402</v>
      </c>
      <c r="B199" s="22" t="s">
        <v>128</v>
      </c>
      <c r="C199" s="23" t="s">
        <v>19</v>
      </c>
      <c r="D199" s="19" t="n">
        <v>35.18</v>
      </c>
      <c r="E199" s="20" t="n">
        <v>3450</v>
      </c>
      <c r="F199" s="19" t="n">
        <v>66</v>
      </c>
    </row>
    <row r="200" customFormat="false" ht="13.5" hidden="false" customHeight="false" outlineLevel="0" collapsed="false">
      <c r="A200" s="35" t="n">
        <v>403</v>
      </c>
      <c r="B200" s="17" t="s">
        <v>129</v>
      </c>
      <c r="C200" s="18" t="s">
        <v>19</v>
      </c>
      <c r="D200" s="19" t="n">
        <v>50.84</v>
      </c>
      <c r="E200" s="20" t="n">
        <v>5000</v>
      </c>
      <c r="F200" s="19" t="n">
        <v>66</v>
      </c>
    </row>
    <row r="201" customFormat="false" ht="13.5" hidden="false" customHeight="false" outlineLevel="0" collapsed="false">
      <c r="A201" s="34" t="n">
        <v>404</v>
      </c>
      <c r="B201" s="22" t="s">
        <v>130</v>
      </c>
      <c r="C201" s="23" t="s">
        <v>19</v>
      </c>
      <c r="D201" s="19" t="n">
        <v>50.84</v>
      </c>
      <c r="E201" s="20" t="n">
        <v>5000</v>
      </c>
      <c r="F201" s="19" t="n">
        <v>66</v>
      </c>
    </row>
    <row r="202" customFormat="false" ht="13.5" hidden="false" customHeight="false" outlineLevel="0" collapsed="false">
      <c r="A202" s="35" t="n">
        <v>405</v>
      </c>
      <c r="B202" s="17" t="s">
        <v>131</v>
      </c>
      <c r="C202" s="18" t="s">
        <v>25</v>
      </c>
      <c r="D202" s="19" t="n">
        <v>41.89</v>
      </c>
      <c r="E202" s="20" t="n">
        <v>4100</v>
      </c>
      <c r="F202" s="19" t="n">
        <v>66</v>
      </c>
    </row>
    <row r="203" customFormat="false" ht="13.5" hidden="false" customHeight="false" outlineLevel="0" collapsed="false">
      <c r="A203" s="34" t="n">
        <v>406</v>
      </c>
      <c r="B203" s="22" t="s">
        <v>132</v>
      </c>
      <c r="C203" s="23" t="s">
        <v>25</v>
      </c>
      <c r="D203" s="19" t="n">
        <v>41.89</v>
      </c>
      <c r="E203" s="20" t="n">
        <v>4100</v>
      </c>
      <c r="F203" s="19" t="n">
        <v>66</v>
      </c>
    </row>
    <row r="204" customFormat="false" ht="13.5" hidden="false" customHeight="false" outlineLevel="0" collapsed="false">
      <c r="A204" s="35" t="n">
        <v>407</v>
      </c>
      <c r="B204" s="17" t="s">
        <v>133</v>
      </c>
      <c r="C204" s="18" t="s">
        <v>25</v>
      </c>
      <c r="D204" s="19" t="n">
        <v>41.89</v>
      </c>
      <c r="E204" s="20" t="n">
        <v>4100</v>
      </c>
      <c r="F204" s="19" t="n">
        <v>66</v>
      </c>
    </row>
    <row r="205" customFormat="false" ht="13.5" hidden="false" customHeight="false" outlineLevel="0" collapsed="false">
      <c r="A205" s="34" t="n">
        <v>408</v>
      </c>
      <c r="B205" s="22" t="s">
        <v>134</v>
      </c>
      <c r="C205" s="23" t="s">
        <v>25</v>
      </c>
      <c r="D205" s="19" t="n">
        <v>41.89</v>
      </c>
      <c r="E205" s="20" t="n">
        <v>4100</v>
      </c>
      <c r="F205" s="19" t="n">
        <v>66</v>
      </c>
    </row>
    <row r="206" customFormat="false" ht="13.5" hidden="false" customHeight="false" outlineLevel="0" collapsed="false">
      <c r="A206" s="35" t="n">
        <v>409</v>
      </c>
      <c r="B206" s="17" t="s">
        <v>135</v>
      </c>
      <c r="C206" s="18" t="s">
        <v>25</v>
      </c>
      <c r="D206" s="19" t="n">
        <v>69.49</v>
      </c>
      <c r="E206" s="20" t="n">
        <v>6850</v>
      </c>
      <c r="F206" s="19" t="n">
        <v>66</v>
      </c>
    </row>
    <row r="207" customFormat="false" ht="13.5" hidden="false" customHeight="false" outlineLevel="0" collapsed="false">
      <c r="A207" s="34" t="n">
        <v>410</v>
      </c>
      <c r="B207" s="22" t="s">
        <v>136</v>
      </c>
      <c r="C207" s="23" t="s">
        <v>25</v>
      </c>
      <c r="D207" s="19" t="n">
        <v>69.49</v>
      </c>
      <c r="E207" s="20" t="n">
        <v>6850</v>
      </c>
      <c r="F207" s="19" t="n">
        <v>66</v>
      </c>
    </row>
    <row r="208" customFormat="false" ht="13.5" hidden="false" customHeight="false" outlineLevel="0" collapsed="false">
      <c r="A208" s="35" t="n">
        <v>413</v>
      </c>
      <c r="B208" s="17" t="s">
        <v>137</v>
      </c>
      <c r="C208" s="18" t="s">
        <v>25</v>
      </c>
      <c r="D208" s="19" t="n">
        <v>73.21</v>
      </c>
      <c r="E208" s="20" t="n">
        <v>7200</v>
      </c>
      <c r="F208" s="19" t="n">
        <v>66</v>
      </c>
    </row>
    <row r="209" customFormat="false" ht="13.5" hidden="false" customHeight="false" outlineLevel="0" collapsed="false">
      <c r="A209" s="34" t="n">
        <v>414</v>
      </c>
      <c r="B209" s="22" t="s">
        <v>138</v>
      </c>
      <c r="C209" s="23" t="s">
        <v>25</v>
      </c>
      <c r="D209" s="19" t="n">
        <v>73.21</v>
      </c>
      <c r="E209" s="20" t="n">
        <v>7200</v>
      </c>
      <c r="F209" s="19" t="n">
        <v>66</v>
      </c>
    </row>
    <row r="210" customFormat="false" ht="13.5" hidden="false" customHeight="false" outlineLevel="0" collapsed="false">
      <c r="A210" s="35" t="n">
        <v>415</v>
      </c>
      <c r="B210" s="17" t="s">
        <v>139</v>
      </c>
      <c r="C210" s="18" t="s">
        <v>25</v>
      </c>
      <c r="D210" s="19" t="n">
        <v>74.71</v>
      </c>
      <c r="E210" s="20" t="n">
        <v>7350</v>
      </c>
      <c r="F210" s="19" t="n">
        <v>66</v>
      </c>
    </row>
    <row r="211" customFormat="false" ht="13.5" hidden="false" customHeight="false" outlineLevel="0" collapsed="false">
      <c r="A211" s="34" t="n">
        <v>416</v>
      </c>
      <c r="B211" s="22" t="s">
        <v>140</v>
      </c>
      <c r="C211" s="23" t="s">
        <v>25</v>
      </c>
      <c r="D211" s="19" t="n">
        <v>74.71</v>
      </c>
      <c r="E211" s="20" t="n">
        <v>7350</v>
      </c>
      <c r="F211" s="19" t="n">
        <v>66</v>
      </c>
    </row>
    <row r="213" customFormat="false" ht="18.75" hidden="false" customHeight="false" outlineLevel="0" collapsed="false">
      <c r="A213" s="15" t="s">
        <v>142</v>
      </c>
      <c r="B213" s="1"/>
      <c r="C213" s="1"/>
      <c r="D213" s="1"/>
      <c r="E213" s="1"/>
      <c r="F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3.5" hidden="false" customHeight="false" outlineLevel="0" collapsed="false">
      <c r="A215" s="23" t="s">
        <v>143</v>
      </c>
      <c r="B215" s="22" t="s">
        <v>144</v>
      </c>
      <c r="C215" s="23" t="s">
        <v>25</v>
      </c>
      <c r="D215" s="19" t="n">
        <v>44</v>
      </c>
      <c r="E215" s="20" t="n">
        <v>4350</v>
      </c>
      <c r="F215" s="19" t="n">
        <v>66</v>
      </c>
    </row>
    <row r="216" customFormat="false" ht="13.5" hidden="false" customHeight="false" outlineLevel="0" collapsed="false">
      <c r="A216" s="18" t="s">
        <v>145</v>
      </c>
      <c r="B216" s="17" t="s">
        <v>146</v>
      </c>
      <c r="C216" s="18" t="s">
        <v>25</v>
      </c>
      <c r="D216" s="19" t="n">
        <v>44</v>
      </c>
      <c r="E216" s="20" t="n">
        <v>4350</v>
      </c>
      <c r="F216" s="19" t="n">
        <v>66</v>
      </c>
    </row>
    <row r="217" customFormat="false" ht="13.5" hidden="false" customHeight="false" outlineLevel="0" collapsed="false">
      <c r="A217" s="23" t="s">
        <v>147</v>
      </c>
      <c r="B217" s="22" t="s">
        <v>148</v>
      </c>
      <c r="C217" s="23" t="s">
        <v>19</v>
      </c>
      <c r="D217" s="19" t="n">
        <v>26.85</v>
      </c>
      <c r="E217" s="20" t="n">
        <v>2650</v>
      </c>
      <c r="F217" s="19" t="n">
        <v>66</v>
      </c>
    </row>
    <row r="218" customFormat="false" ht="13.5" hidden="false" customHeight="false" outlineLevel="0" collapsed="false">
      <c r="A218" s="18" t="s">
        <v>149</v>
      </c>
      <c r="B218" s="17" t="s">
        <v>150</v>
      </c>
      <c r="C218" s="18" t="s">
        <v>19</v>
      </c>
      <c r="D218" s="19" t="n">
        <v>26.85</v>
      </c>
      <c r="E218" s="20" t="n">
        <v>2650</v>
      </c>
      <c r="F218" s="19" t="n">
        <v>66</v>
      </c>
    </row>
    <row r="219" customFormat="false" ht="13.5" hidden="false" customHeight="false" outlineLevel="0" collapsed="false">
      <c r="A219" s="23" t="s">
        <v>151</v>
      </c>
      <c r="B219" s="22" t="s">
        <v>152</v>
      </c>
      <c r="C219" s="23" t="s">
        <v>19</v>
      </c>
      <c r="D219" s="19" t="n">
        <v>41.76</v>
      </c>
      <c r="E219" s="20" t="n">
        <v>4100</v>
      </c>
      <c r="F219" s="19" t="n">
        <v>66</v>
      </c>
    </row>
    <row r="220" customFormat="false" ht="13.5" hidden="false" customHeight="false" outlineLevel="0" collapsed="false">
      <c r="A220" s="18" t="s">
        <v>153</v>
      </c>
      <c r="B220" s="17" t="s">
        <v>154</v>
      </c>
      <c r="C220" s="18" t="s">
        <v>19</v>
      </c>
      <c r="D220" s="19" t="n">
        <v>41.76</v>
      </c>
      <c r="E220" s="20" t="n">
        <v>4100</v>
      </c>
      <c r="F220" s="19" t="n">
        <v>66</v>
      </c>
    </row>
    <row r="221" customFormat="false" ht="13.5" hidden="false" customHeight="false" outlineLevel="0" collapsed="false">
      <c r="A221" s="23" t="s">
        <v>155</v>
      </c>
      <c r="B221" s="22" t="s">
        <v>156</v>
      </c>
      <c r="C221" s="23" t="s">
        <v>25</v>
      </c>
      <c r="D221" s="19" t="n">
        <v>44</v>
      </c>
      <c r="E221" s="20" t="n">
        <v>4350</v>
      </c>
      <c r="F221" s="19" t="n">
        <v>66</v>
      </c>
    </row>
    <row r="222" customFormat="false" ht="13.5" hidden="false" customHeight="false" outlineLevel="0" collapsed="false">
      <c r="A222" s="18" t="s">
        <v>157</v>
      </c>
      <c r="B222" s="17" t="s">
        <v>158</v>
      </c>
      <c r="C222" s="18" t="s">
        <v>25</v>
      </c>
      <c r="D222" s="19" t="n">
        <v>44</v>
      </c>
      <c r="E222" s="20" t="n">
        <v>4350</v>
      </c>
      <c r="F222" s="19" t="n">
        <v>66</v>
      </c>
    </row>
    <row r="223" customFormat="false" ht="13.5" hidden="false" customHeight="false" outlineLevel="0" collapsed="false">
      <c r="A223" s="23" t="s">
        <v>159</v>
      </c>
      <c r="B223" s="22" t="s">
        <v>160</v>
      </c>
      <c r="C223" s="23" t="s">
        <v>19</v>
      </c>
      <c r="D223" s="19" t="n">
        <v>26.85</v>
      </c>
      <c r="E223" s="20" t="n">
        <v>2650</v>
      </c>
      <c r="F223" s="19" t="n">
        <v>66</v>
      </c>
    </row>
    <row r="224" customFormat="false" ht="13.5" hidden="false" customHeight="false" outlineLevel="0" collapsed="false">
      <c r="A224" s="18" t="s">
        <v>161</v>
      </c>
      <c r="B224" s="17" t="s">
        <v>162</v>
      </c>
      <c r="C224" s="18" t="s">
        <v>19</v>
      </c>
      <c r="D224" s="19" t="n">
        <v>26.85</v>
      </c>
      <c r="E224" s="20" t="n">
        <v>2650</v>
      </c>
      <c r="F224" s="19" t="n">
        <v>66</v>
      </c>
    </row>
    <row r="225" customFormat="false" ht="13.5" hidden="false" customHeight="false" outlineLevel="0" collapsed="false">
      <c r="A225" s="23" t="s">
        <v>163</v>
      </c>
      <c r="B225" s="22" t="s">
        <v>164</v>
      </c>
      <c r="C225" s="23" t="s">
        <v>19</v>
      </c>
      <c r="D225" s="19" t="n">
        <v>41.76</v>
      </c>
      <c r="E225" s="20" t="n">
        <v>4100</v>
      </c>
      <c r="F225" s="19" t="n">
        <v>66</v>
      </c>
    </row>
    <row r="226" customFormat="false" ht="13.5" hidden="false" customHeight="false" outlineLevel="0" collapsed="false">
      <c r="A226" s="18" t="s">
        <v>165</v>
      </c>
      <c r="B226" s="17" t="s">
        <v>166</v>
      </c>
      <c r="C226" s="18" t="s">
        <v>19</v>
      </c>
      <c r="D226" s="19" t="n">
        <v>41.76</v>
      </c>
      <c r="E226" s="20" t="n">
        <v>4100</v>
      </c>
      <c r="F226" s="19" t="n">
        <v>66</v>
      </c>
    </row>
    <row r="227" customFormat="false" ht="13.5" hidden="false" customHeight="false" outlineLevel="0" collapsed="false">
      <c r="A227" s="23" t="s">
        <v>167</v>
      </c>
      <c r="B227" s="22" t="s">
        <v>144</v>
      </c>
      <c r="C227" s="23" t="s">
        <v>25</v>
      </c>
      <c r="D227" s="19" t="n">
        <v>42.51</v>
      </c>
      <c r="E227" s="20" t="n">
        <v>4200</v>
      </c>
      <c r="F227" s="19" t="n">
        <v>66</v>
      </c>
    </row>
    <row r="228" customFormat="false" ht="13.5" hidden="false" customHeight="false" outlineLevel="0" collapsed="false">
      <c r="A228" s="18" t="s">
        <v>168</v>
      </c>
      <c r="B228" s="17" t="s">
        <v>146</v>
      </c>
      <c r="C228" s="18" t="s">
        <v>25</v>
      </c>
      <c r="D228" s="19" t="n">
        <v>42.51</v>
      </c>
      <c r="E228" s="20" t="n">
        <v>4200</v>
      </c>
      <c r="F228" s="19" t="n">
        <v>66</v>
      </c>
    </row>
    <row r="229" customFormat="false" ht="13.5" hidden="false" customHeight="false" outlineLevel="0" collapsed="false">
      <c r="A229" s="23" t="s">
        <v>169</v>
      </c>
      <c r="B229" s="22" t="s">
        <v>148</v>
      </c>
      <c r="C229" s="23" t="s">
        <v>19</v>
      </c>
      <c r="D229" s="19" t="n">
        <v>25.35</v>
      </c>
      <c r="E229" s="20" t="n">
        <v>2500</v>
      </c>
      <c r="F229" s="19" t="n">
        <v>66</v>
      </c>
    </row>
    <row r="230" customFormat="false" ht="13.5" hidden="false" customHeight="false" outlineLevel="0" collapsed="false">
      <c r="A230" s="18" t="s">
        <v>170</v>
      </c>
      <c r="B230" s="17" t="s">
        <v>150</v>
      </c>
      <c r="C230" s="18" t="s">
        <v>19</v>
      </c>
      <c r="D230" s="19" t="n">
        <v>25.35</v>
      </c>
      <c r="E230" s="20" t="n">
        <v>2500</v>
      </c>
      <c r="F230" s="19" t="n">
        <v>66</v>
      </c>
    </row>
    <row r="231" customFormat="false" ht="13.5" hidden="false" customHeight="false" outlineLevel="0" collapsed="false">
      <c r="A231" s="23" t="s">
        <v>171</v>
      </c>
      <c r="B231" s="22" t="s">
        <v>172</v>
      </c>
      <c r="C231" s="23" t="s">
        <v>19</v>
      </c>
      <c r="D231" s="19" t="n">
        <v>34.3</v>
      </c>
      <c r="E231" s="20" t="n">
        <v>3350</v>
      </c>
      <c r="F231" s="19" t="n">
        <v>66</v>
      </c>
    </row>
    <row r="232" customFormat="false" ht="13.5" hidden="false" customHeight="false" outlineLevel="0" collapsed="false">
      <c r="A232" s="18" t="s">
        <v>173</v>
      </c>
      <c r="B232" s="17" t="s">
        <v>152</v>
      </c>
      <c r="C232" s="18" t="s">
        <v>19</v>
      </c>
      <c r="D232" s="19" t="n">
        <v>40.27</v>
      </c>
      <c r="E232" s="20" t="n">
        <v>4000</v>
      </c>
      <c r="F232" s="19" t="n">
        <v>66</v>
      </c>
    </row>
    <row r="233" customFormat="false" ht="13.5" hidden="false" customHeight="false" outlineLevel="0" collapsed="false">
      <c r="A233" s="23" t="s">
        <v>174</v>
      </c>
      <c r="B233" s="22" t="s">
        <v>175</v>
      </c>
      <c r="C233" s="23" t="s">
        <v>19</v>
      </c>
      <c r="D233" s="19" t="n">
        <v>34.3</v>
      </c>
      <c r="E233" s="20" t="n">
        <v>3350</v>
      </c>
      <c r="F233" s="19" t="n">
        <v>66</v>
      </c>
    </row>
    <row r="234" customFormat="false" ht="13.5" hidden="false" customHeight="false" outlineLevel="0" collapsed="false">
      <c r="A234" s="18" t="s">
        <v>176</v>
      </c>
      <c r="B234" s="17" t="s">
        <v>154</v>
      </c>
      <c r="C234" s="18" t="s">
        <v>19</v>
      </c>
      <c r="D234" s="19" t="n">
        <v>40.27</v>
      </c>
      <c r="E234" s="20" t="n">
        <v>4000</v>
      </c>
      <c r="F234" s="19" t="n">
        <v>66</v>
      </c>
    </row>
    <row r="235" customFormat="false" ht="13.5" hidden="false" customHeight="false" outlineLevel="0" collapsed="false">
      <c r="A235" s="23" t="s">
        <v>177</v>
      </c>
      <c r="B235" s="22" t="s">
        <v>156</v>
      </c>
      <c r="C235" s="23" t="s">
        <v>25</v>
      </c>
      <c r="D235" s="19" t="n">
        <v>42.51</v>
      </c>
      <c r="E235" s="20" t="n">
        <v>4200</v>
      </c>
      <c r="F235" s="19" t="n">
        <v>66</v>
      </c>
    </row>
    <row r="236" customFormat="false" ht="13.5" hidden="false" customHeight="false" outlineLevel="0" collapsed="false">
      <c r="A236" s="18" t="s">
        <v>178</v>
      </c>
      <c r="B236" s="17" t="s">
        <v>158</v>
      </c>
      <c r="C236" s="18" t="s">
        <v>25</v>
      </c>
      <c r="D236" s="19" t="n">
        <v>42.51</v>
      </c>
      <c r="E236" s="20" t="n">
        <v>4200</v>
      </c>
      <c r="F236" s="19" t="n">
        <v>66</v>
      </c>
    </row>
    <row r="237" customFormat="false" ht="13.5" hidden="false" customHeight="false" outlineLevel="0" collapsed="false">
      <c r="A237" s="23" t="s">
        <v>179</v>
      </c>
      <c r="B237" s="22" t="s">
        <v>160</v>
      </c>
      <c r="C237" s="23" t="s">
        <v>19</v>
      </c>
      <c r="D237" s="19" t="n">
        <v>25.35</v>
      </c>
      <c r="E237" s="20" t="n">
        <v>2500</v>
      </c>
      <c r="F237" s="19" t="n">
        <v>66</v>
      </c>
    </row>
    <row r="238" customFormat="false" ht="13.5" hidden="false" customHeight="false" outlineLevel="0" collapsed="false">
      <c r="A238" s="18" t="s">
        <v>180</v>
      </c>
      <c r="B238" s="17" t="s">
        <v>162</v>
      </c>
      <c r="C238" s="18" t="s">
        <v>19</v>
      </c>
      <c r="D238" s="19" t="n">
        <v>25.35</v>
      </c>
      <c r="E238" s="20" t="n">
        <v>2500</v>
      </c>
      <c r="F238" s="19" t="n">
        <v>66</v>
      </c>
    </row>
    <row r="239" customFormat="false" ht="13.5" hidden="false" customHeight="false" outlineLevel="0" collapsed="false">
      <c r="A239" s="23" t="s">
        <v>181</v>
      </c>
      <c r="B239" s="22" t="s">
        <v>182</v>
      </c>
      <c r="C239" s="23" t="s">
        <v>19</v>
      </c>
      <c r="D239" s="19" t="n">
        <v>34.3</v>
      </c>
      <c r="E239" s="20" t="n">
        <v>3350</v>
      </c>
      <c r="F239" s="19" t="n">
        <v>66</v>
      </c>
    </row>
    <row r="240" customFormat="false" ht="13.5" hidden="false" customHeight="false" outlineLevel="0" collapsed="false">
      <c r="A240" s="18" t="s">
        <v>183</v>
      </c>
      <c r="B240" s="17" t="s">
        <v>164</v>
      </c>
      <c r="C240" s="18" t="s">
        <v>19</v>
      </c>
      <c r="D240" s="19" t="n">
        <v>40.27</v>
      </c>
      <c r="E240" s="20" t="n">
        <v>4000</v>
      </c>
      <c r="F240" s="19" t="n">
        <v>66</v>
      </c>
    </row>
    <row r="241" customFormat="false" ht="13.5" hidden="false" customHeight="false" outlineLevel="0" collapsed="false">
      <c r="A241" s="23" t="s">
        <v>184</v>
      </c>
      <c r="B241" s="22" t="s">
        <v>185</v>
      </c>
      <c r="C241" s="23" t="s">
        <v>25</v>
      </c>
      <c r="D241" s="19" t="n">
        <v>38.03</v>
      </c>
      <c r="E241" s="20" t="n">
        <v>3750</v>
      </c>
      <c r="F241" s="19" t="n">
        <v>66</v>
      </c>
    </row>
    <row r="242" customFormat="false" ht="13.5" hidden="false" customHeight="false" outlineLevel="0" collapsed="false">
      <c r="A242" s="18" t="s">
        <v>186</v>
      </c>
      <c r="B242" s="17" t="s">
        <v>187</v>
      </c>
      <c r="C242" s="18" t="s">
        <v>25</v>
      </c>
      <c r="D242" s="19" t="n">
        <v>38.03</v>
      </c>
      <c r="E242" s="20" t="n">
        <v>3750</v>
      </c>
      <c r="F242" s="19" t="n">
        <v>66</v>
      </c>
    </row>
    <row r="243" customFormat="false" ht="13.5" hidden="false" customHeight="false" outlineLevel="0" collapsed="false">
      <c r="A243" s="23" t="s">
        <v>188</v>
      </c>
      <c r="B243" s="22" t="s">
        <v>189</v>
      </c>
      <c r="C243" s="23" t="s">
        <v>19</v>
      </c>
      <c r="D243" s="19" t="n">
        <v>34.3</v>
      </c>
      <c r="E243" s="20" t="n">
        <v>3350</v>
      </c>
      <c r="F243" s="19" t="n">
        <v>66</v>
      </c>
    </row>
    <row r="244" customFormat="false" ht="13.5" hidden="false" customHeight="false" outlineLevel="0" collapsed="false">
      <c r="A244" s="18" t="s">
        <v>190</v>
      </c>
      <c r="B244" s="17" t="s">
        <v>166</v>
      </c>
      <c r="C244" s="18" t="s">
        <v>19</v>
      </c>
      <c r="D244" s="19" t="n">
        <v>40.27</v>
      </c>
      <c r="E244" s="20" t="n">
        <v>4000</v>
      </c>
      <c r="F244" s="19" t="n">
        <v>66</v>
      </c>
    </row>
    <row r="245" customFormat="false" ht="13.5" hidden="false" customHeight="false" outlineLevel="0" collapsed="false">
      <c r="A245" s="23" t="s">
        <v>191</v>
      </c>
      <c r="B245" s="22" t="s">
        <v>192</v>
      </c>
      <c r="C245" s="23" t="s">
        <v>25</v>
      </c>
      <c r="D245" s="19" t="n">
        <v>38.03</v>
      </c>
      <c r="E245" s="20" t="n">
        <v>3750</v>
      </c>
      <c r="F245" s="19" t="n">
        <v>66</v>
      </c>
    </row>
    <row r="246" customFormat="false" ht="13.5" hidden="false" customHeight="false" outlineLevel="0" collapsed="false">
      <c r="A246" s="18" t="s">
        <v>193</v>
      </c>
      <c r="B246" s="17" t="s">
        <v>194</v>
      </c>
      <c r="C246" s="18" t="s">
        <v>25</v>
      </c>
      <c r="D246" s="19" t="n">
        <v>38.03</v>
      </c>
      <c r="E246" s="20" t="n">
        <v>3750</v>
      </c>
      <c r="F246" s="19" t="n">
        <v>66</v>
      </c>
    </row>
    <row r="248" customFormat="false" ht="18.75" hidden="false" customHeight="false" outlineLevel="0" collapsed="false">
      <c r="A248" s="15" t="s">
        <v>195</v>
      </c>
      <c r="B248" s="1"/>
      <c r="C248" s="1"/>
      <c r="D248" s="1"/>
      <c r="E248" s="1"/>
      <c r="F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3.5" hidden="false" customHeight="false" outlineLevel="0" collapsed="false">
      <c r="A250" s="25" t="n">
        <v>320</v>
      </c>
      <c r="B250" s="17" t="s">
        <v>196</v>
      </c>
      <c r="C250" s="18" t="s">
        <v>19</v>
      </c>
      <c r="D250" s="19" t="n">
        <v>36.61</v>
      </c>
      <c r="E250" s="20" t="n">
        <v>3600</v>
      </c>
      <c r="F250" s="19" t="n">
        <v>66</v>
      </c>
    </row>
    <row r="251" customFormat="false" ht="13.5" hidden="false" customHeight="false" outlineLevel="0" collapsed="false">
      <c r="A251" s="26" t="n">
        <v>321</v>
      </c>
      <c r="B251" s="22" t="s">
        <v>197</v>
      </c>
      <c r="C251" s="23" t="s">
        <v>19</v>
      </c>
      <c r="D251" s="19" t="n">
        <v>36.61</v>
      </c>
      <c r="E251" s="20" t="n">
        <v>3600</v>
      </c>
      <c r="F251" s="19" t="n">
        <v>66</v>
      </c>
    </row>
    <row r="252" customFormat="false" ht="13.5" hidden="false" customHeight="false" outlineLevel="0" collapsed="false">
      <c r="A252" s="25" t="n">
        <v>322</v>
      </c>
      <c r="B252" s="17" t="s">
        <v>198</v>
      </c>
      <c r="C252" s="18" t="s">
        <v>19</v>
      </c>
      <c r="D252" s="19" t="n">
        <v>47.8</v>
      </c>
      <c r="E252" s="20" t="n">
        <v>4750</v>
      </c>
      <c r="F252" s="19" t="n">
        <v>66</v>
      </c>
    </row>
    <row r="253" customFormat="false" ht="13.5" hidden="false" customHeight="false" outlineLevel="0" collapsed="false">
      <c r="A253" s="26" t="n">
        <v>323</v>
      </c>
      <c r="B253" s="22" t="s">
        <v>199</v>
      </c>
      <c r="C253" s="23" t="s">
        <v>19</v>
      </c>
      <c r="D253" s="19" t="n">
        <v>53.77</v>
      </c>
      <c r="E253" s="20" t="n">
        <v>5300</v>
      </c>
      <c r="F253" s="19" t="n">
        <v>66</v>
      </c>
    </row>
    <row r="254" customFormat="false" ht="13.5" hidden="false" customHeight="false" outlineLevel="0" collapsed="false">
      <c r="A254" s="25" t="n">
        <v>324</v>
      </c>
      <c r="B254" s="17" t="s">
        <v>200</v>
      </c>
      <c r="C254" s="18" t="s">
        <v>25</v>
      </c>
      <c r="D254" s="19" t="n">
        <v>50.78</v>
      </c>
      <c r="E254" s="20" t="n">
        <v>5000</v>
      </c>
      <c r="F254" s="19" t="n">
        <v>66</v>
      </c>
    </row>
    <row r="255" customFormat="false" ht="13.5" hidden="false" customHeight="false" outlineLevel="0" collapsed="false">
      <c r="A255" s="26" t="n">
        <v>326</v>
      </c>
      <c r="B255" s="22" t="s">
        <v>201</v>
      </c>
      <c r="C255" s="23" t="s">
        <v>25</v>
      </c>
      <c r="D255" s="19" t="n">
        <v>50.78</v>
      </c>
      <c r="E255" s="20" t="n">
        <v>5000</v>
      </c>
      <c r="F255" s="19" t="n">
        <v>66</v>
      </c>
    </row>
    <row r="256" customFormat="false" ht="13.5" hidden="false" customHeight="false" outlineLevel="0" collapsed="false">
      <c r="A256" s="25" t="n">
        <v>330</v>
      </c>
      <c r="B256" s="17" t="s">
        <v>202</v>
      </c>
      <c r="C256" s="18" t="s">
        <v>19</v>
      </c>
      <c r="D256" s="19" t="n">
        <v>38.11</v>
      </c>
      <c r="E256" s="20" t="n">
        <v>3750</v>
      </c>
      <c r="F256" s="19" t="n">
        <v>66</v>
      </c>
    </row>
    <row r="257" customFormat="false" ht="13.5" hidden="false" customHeight="false" outlineLevel="0" collapsed="false">
      <c r="A257" s="26" t="n">
        <v>331</v>
      </c>
      <c r="B257" s="22" t="s">
        <v>203</v>
      </c>
      <c r="C257" s="23" t="s">
        <v>19</v>
      </c>
      <c r="D257" s="19" t="n">
        <v>38.11</v>
      </c>
      <c r="E257" s="20" t="n">
        <v>3750</v>
      </c>
      <c r="F257" s="19" t="n">
        <v>66</v>
      </c>
    </row>
    <row r="258" customFormat="false" ht="13.5" hidden="false" customHeight="false" outlineLevel="0" collapsed="false">
      <c r="A258" s="25" t="n">
        <v>332</v>
      </c>
      <c r="B258" s="17" t="s">
        <v>204</v>
      </c>
      <c r="C258" s="18" t="s">
        <v>19</v>
      </c>
      <c r="D258" s="19" t="n">
        <v>49.29</v>
      </c>
      <c r="E258" s="20" t="n">
        <v>4850</v>
      </c>
      <c r="F258" s="19" t="n">
        <v>66</v>
      </c>
    </row>
    <row r="259" customFormat="false" ht="13.5" hidden="false" customHeight="false" outlineLevel="0" collapsed="false">
      <c r="A259" s="26" t="n">
        <v>333</v>
      </c>
      <c r="B259" s="22" t="s">
        <v>205</v>
      </c>
      <c r="C259" s="23" t="s">
        <v>19</v>
      </c>
      <c r="D259" s="19" t="n">
        <v>55.26</v>
      </c>
      <c r="E259" s="20" t="n">
        <v>5400</v>
      </c>
      <c r="F259" s="19" t="n">
        <v>66</v>
      </c>
    </row>
    <row r="260" customFormat="false" ht="13.5" hidden="false" customHeight="false" outlineLevel="0" collapsed="false">
      <c r="A260" s="25" t="n">
        <v>334</v>
      </c>
      <c r="B260" s="17" t="s">
        <v>206</v>
      </c>
      <c r="C260" s="18" t="s">
        <v>25</v>
      </c>
      <c r="D260" s="19" t="n">
        <v>51.53</v>
      </c>
      <c r="E260" s="20" t="n">
        <v>5100</v>
      </c>
      <c r="F260" s="19" t="n">
        <v>66</v>
      </c>
    </row>
    <row r="261" customFormat="false" ht="13.5" hidden="false" customHeight="false" outlineLevel="0" collapsed="false">
      <c r="A261" s="26" t="n">
        <v>336</v>
      </c>
      <c r="B261" s="22" t="s">
        <v>207</v>
      </c>
      <c r="C261" s="23" t="s">
        <v>25</v>
      </c>
      <c r="D261" s="19" t="n">
        <v>51.53</v>
      </c>
      <c r="E261" s="20" t="n">
        <v>5100</v>
      </c>
      <c r="F261" s="19" t="n">
        <v>66</v>
      </c>
    </row>
    <row r="262" customFormat="false" ht="13.5" hidden="false" customHeight="false" outlineLevel="0" collapsed="false">
      <c r="A262" s="18" t="s">
        <v>208</v>
      </c>
      <c r="B262" s="17" t="s">
        <v>209</v>
      </c>
      <c r="C262" s="18" t="s">
        <v>25</v>
      </c>
      <c r="D262" s="19" t="n">
        <v>87.32</v>
      </c>
      <c r="E262" s="20" t="n">
        <v>8200</v>
      </c>
      <c r="F262" s="19" t="n">
        <v>62.7</v>
      </c>
    </row>
    <row r="263" customFormat="false" ht="13.5" hidden="false" customHeight="false" outlineLevel="0" collapsed="false">
      <c r="A263" s="23" t="s">
        <v>210</v>
      </c>
      <c r="B263" s="22" t="s">
        <v>211</v>
      </c>
      <c r="C263" s="23" t="s">
        <v>25</v>
      </c>
      <c r="D263" s="19" t="n">
        <v>87.32</v>
      </c>
      <c r="E263" s="20" t="n">
        <v>8200</v>
      </c>
      <c r="F263" s="19" t="n">
        <v>62.7</v>
      </c>
    </row>
    <row r="264" customFormat="false" ht="13.5" hidden="false" customHeight="false" outlineLevel="0" collapsed="false">
      <c r="A264" s="18" t="s">
        <v>212</v>
      </c>
      <c r="B264" s="17" t="s">
        <v>213</v>
      </c>
      <c r="C264" s="18" t="s">
        <v>25</v>
      </c>
      <c r="D264" s="19" t="n">
        <v>88.81</v>
      </c>
      <c r="E264" s="20" t="n">
        <v>8350</v>
      </c>
      <c r="F264" s="19" t="n">
        <v>62.7</v>
      </c>
    </row>
    <row r="265" customFormat="false" ht="13.5" hidden="false" customHeight="false" outlineLevel="0" collapsed="false">
      <c r="A265" s="23" t="s">
        <v>214</v>
      </c>
      <c r="B265" s="22" t="s">
        <v>215</v>
      </c>
      <c r="C265" s="23" t="s">
        <v>25</v>
      </c>
      <c r="D265" s="19" t="n">
        <v>88.81</v>
      </c>
      <c r="E265" s="20" t="n">
        <v>8350</v>
      </c>
      <c r="F265" s="19" t="n">
        <v>62.7</v>
      </c>
    </row>
    <row r="267" customFormat="false" ht="18.75" hidden="false" customHeight="false" outlineLevel="0" collapsed="false">
      <c r="A267" s="15" t="s">
        <v>216</v>
      </c>
      <c r="B267" s="1"/>
      <c r="C267" s="1"/>
      <c r="D267" s="1"/>
      <c r="E267" s="1"/>
      <c r="F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3.5" hidden="false" customHeight="false" outlineLevel="0" collapsed="false">
      <c r="A269" s="18" t="s">
        <v>217</v>
      </c>
      <c r="B269" s="17" t="s">
        <v>218</v>
      </c>
      <c r="C269" s="18" t="s">
        <v>25</v>
      </c>
      <c r="D269" s="19" t="n">
        <v>70.23</v>
      </c>
      <c r="E269" s="20" t="n">
        <v>6950</v>
      </c>
      <c r="F269" s="19" t="n">
        <v>66</v>
      </c>
    </row>
    <row r="270" customFormat="false" ht="13.5" hidden="false" customHeight="false" outlineLevel="0" collapsed="false">
      <c r="A270" s="23" t="s">
        <v>219</v>
      </c>
      <c r="B270" s="22" t="s">
        <v>220</v>
      </c>
      <c r="C270" s="23" t="s">
        <v>25</v>
      </c>
      <c r="D270" s="19" t="n">
        <v>70.23</v>
      </c>
      <c r="E270" s="20" t="n">
        <v>6950</v>
      </c>
      <c r="F270" s="19" t="n">
        <v>66</v>
      </c>
    </row>
    <row r="271" customFormat="false" ht="13.5" hidden="false" customHeight="false" outlineLevel="0" collapsed="false">
      <c r="A271" s="18" t="s">
        <v>221</v>
      </c>
      <c r="B271" s="17" t="s">
        <v>222</v>
      </c>
      <c r="C271" s="18" t="s">
        <v>19</v>
      </c>
      <c r="D271" s="19" t="n">
        <v>37.42</v>
      </c>
      <c r="E271" s="20" t="n">
        <v>3700</v>
      </c>
      <c r="F271" s="19" t="n">
        <v>66</v>
      </c>
    </row>
    <row r="272" customFormat="false" ht="13.5" hidden="false" customHeight="false" outlineLevel="0" collapsed="false">
      <c r="A272" s="23" t="s">
        <v>223</v>
      </c>
      <c r="B272" s="22" t="s">
        <v>224</v>
      </c>
      <c r="C272" s="23" t="s">
        <v>19</v>
      </c>
      <c r="D272" s="19" t="n">
        <v>37.42</v>
      </c>
      <c r="E272" s="20" t="n">
        <v>3700</v>
      </c>
      <c r="F272" s="19" t="n">
        <v>66</v>
      </c>
    </row>
    <row r="273" customFormat="false" ht="13.5" hidden="false" customHeight="false" outlineLevel="0" collapsed="false">
      <c r="A273" s="18" t="s">
        <v>225</v>
      </c>
      <c r="B273" s="17" t="s">
        <v>226</v>
      </c>
      <c r="C273" s="18" t="s">
        <v>19</v>
      </c>
      <c r="D273" s="19" t="n">
        <v>63.52</v>
      </c>
      <c r="E273" s="20" t="n">
        <v>6500</v>
      </c>
      <c r="F273" s="19" t="n">
        <v>69</v>
      </c>
    </row>
    <row r="274" customFormat="false" ht="13.5" hidden="false" customHeight="false" outlineLevel="0" collapsed="false">
      <c r="A274" s="23" t="s">
        <v>227</v>
      </c>
      <c r="B274" s="22" t="s">
        <v>228</v>
      </c>
      <c r="C274" s="23" t="s">
        <v>19</v>
      </c>
      <c r="D274" s="19" t="n">
        <v>65.76</v>
      </c>
      <c r="E274" s="20" t="n">
        <v>6750</v>
      </c>
      <c r="F274" s="19" t="n">
        <v>69</v>
      </c>
    </row>
    <row r="275" customFormat="false" ht="13.5" hidden="false" customHeight="false" outlineLevel="0" collapsed="false">
      <c r="A275" s="18" t="s">
        <v>229</v>
      </c>
      <c r="B275" s="17" t="s">
        <v>230</v>
      </c>
      <c r="C275" s="18" t="s">
        <v>19</v>
      </c>
      <c r="D275" s="19" t="n">
        <v>63.52</v>
      </c>
      <c r="E275" s="20" t="n">
        <v>6250</v>
      </c>
      <c r="F275" s="19" t="n">
        <v>66</v>
      </c>
    </row>
    <row r="276" customFormat="false" ht="13.5" hidden="false" customHeight="false" outlineLevel="0" collapsed="false">
      <c r="A276" s="23" t="s">
        <v>231</v>
      </c>
      <c r="B276" s="22" t="s">
        <v>232</v>
      </c>
      <c r="C276" s="23" t="s">
        <v>19</v>
      </c>
      <c r="D276" s="19" t="n">
        <v>65.76</v>
      </c>
      <c r="E276" s="20" t="n">
        <v>6450</v>
      </c>
      <c r="F276" s="19" t="n">
        <v>66</v>
      </c>
    </row>
    <row r="277" customFormat="false" ht="13.5" hidden="false" customHeight="false" outlineLevel="0" collapsed="false">
      <c r="A277" s="18" t="s">
        <v>233</v>
      </c>
      <c r="B277" s="17" t="s">
        <v>234</v>
      </c>
      <c r="C277" s="18" t="s">
        <v>19</v>
      </c>
      <c r="D277" s="19" t="n">
        <v>63.52</v>
      </c>
      <c r="E277" s="20" t="n">
        <v>6500</v>
      </c>
      <c r="F277" s="19" t="n">
        <v>69</v>
      </c>
    </row>
    <row r="278" customFormat="false" ht="13.5" hidden="false" customHeight="false" outlineLevel="0" collapsed="false">
      <c r="A278" s="23" t="s">
        <v>235</v>
      </c>
      <c r="B278" s="22" t="s">
        <v>236</v>
      </c>
      <c r="C278" s="23" t="s">
        <v>19</v>
      </c>
      <c r="D278" s="19" t="n">
        <v>65.76</v>
      </c>
      <c r="E278" s="20" t="n">
        <v>6750</v>
      </c>
      <c r="F278" s="19" t="n">
        <v>69</v>
      </c>
    </row>
    <row r="279" customFormat="false" ht="13.5" hidden="false" customHeight="false" outlineLevel="0" collapsed="false">
      <c r="A279" s="18" t="s">
        <v>237</v>
      </c>
      <c r="B279" s="17" t="s">
        <v>238</v>
      </c>
      <c r="C279" s="18" t="s">
        <v>19</v>
      </c>
      <c r="D279" s="19" t="n">
        <v>63.52</v>
      </c>
      <c r="E279" s="20" t="n">
        <v>6250</v>
      </c>
      <c r="F279" s="19" t="n">
        <v>66</v>
      </c>
    </row>
    <row r="280" customFormat="false" ht="13.5" hidden="false" customHeight="false" outlineLevel="0" collapsed="false">
      <c r="A280" s="23" t="s">
        <v>239</v>
      </c>
      <c r="B280" s="22" t="s">
        <v>240</v>
      </c>
      <c r="C280" s="23" t="s">
        <v>19</v>
      </c>
      <c r="D280" s="19" t="n">
        <v>65.76</v>
      </c>
      <c r="E280" s="20" t="n">
        <v>6450</v>
      </c>
      <c r="F280" s="19" t="n">
        <v>66</v>
      </c>
    </row>
    <row r="281" customFormat="false" ht="13.5" hidden="false" customHeight="false" outlineLevel="0" collapsed="false">
      <c r="A281" s="18" t="s">
        <v>241</v>
      </c>
      <c r="B281" s="17" t="s">
        <v>242</v>
      </c>
      <c r="C281" s="18" t="s">
        <v>25</v>
      </c>
      <c r="D281" s="19" t="n">
        <v>70.23</v>
      </c>
      <c r="E281" s="20" t="n">
        <v>7250</v>
      </c>
      <c r="F281" s="19" t="n">
        <v>69</v>
      </c>
    </row>
    <row r="282" customFormat="false" ht="13.5" hidden="false" customHeight="false" outlineLevel="0" collapsed="false">
      <c r="A282" s="23" t="s">
        <v>243</v>
      </c>
      <c r="B282" s="22" t="s">
        <v>244</v>
      </c>
      <c r="C282" s="23" t="s">
        <v>25</v>
      </c>
      <c r="D282" s="19" t="n">
        <v>70.23</v>
      </c>
      <c r="E282" s="20" t="n">
        <v>7250</v>
      </c>
      <c r="F282" s="19" t="n">
        <v>69</v>
      </c>
    </row>
    <row r="283" customFormat="false" ht="13.5" hidden="false" customHeight="false" outlineLevel="0" collapsed="false">
      <c r="A283" s="18" t="s">
        <v>245</v>
      </c>
      <c r="B283" s="17" t="s">
        <v>246</v>
      </c>
      <c r="C283" s="18" t="s">
        <v>19</v>
      </c>
      <c r="D283" s="19" t="n">
        <v>37.42</v>
      </c>
      <c r="E283" s="20" t="n">
        <v>3700</v>
      </c>
      <c r="F283" s="19" t="n">
        <v>66</v>
      </c>
    </row>
    <row r="284" customFormat="false" ht="13.5" hidden="false" customHeight="false" outlineLevel="0" collapsed="false">
      <c r="A284" s="23" t="s">
        <v>247</v>
      </c>
      <c r="B284" s="22" t="s">
        <v>248</v>
      </c>
      <c r="C284" s="23" t="s">
        <v>19</v>
      </c>
      <c r="D284" s="19" t="n">
        <v>37.42</v>
      </c>
      <c r="E284" s="20" t="n">
        <v>3700</v>
      </c>
      <c r="F284" s="19" t="n">
        <v>66</v>
      </c>
    </row>
    <row r="285" customFormat="false" ht="13.5" hidden="false" customHeight="false" outlineLevel="0" collapsed="false">
      <c r="A285" s="18" t="s">
        <v>249</v>
      </c>
      <c r="B285" s="17" t="s">
        <v>250</v>
      </c>
      <c r="C285" s="18" t="s">
        <v>19</v>
      </c>
      <c r="D285" s="19" t="n">
        <v>63.52</v>
      </c>
      <c r="E285" s="20" t="n">
        <v>6500</v>
      </c>
      <c r="F285" s="19" t="n">
        <v>69</v>
      </c>
    </row>
    <row r="286" customFormat="false" ht="13.5" hidden="false" customHeight="false" outlineLevel="0" collapsed="false">
      <c r="A286" s="23" t="s">
        <v>251</v>
      </c>
      <c r="B286" s="22" t="s">
        <v>252</v>
      </c>
      <c r="C286" s="23" t="s">
        <v>19</v>
      </c>
      <c r="D286" s="19" t="n">
        <v>65.76</v>
      </c>
      <c r="E286" s="20" t="n">
        <v>6750</v>
      </c>
      <c r="F286" s="19" t="n">
        <v>69</v>
      </c>
    </row>
    <row r="287" customFormat="false" ht="13.5" hidden="false" customHeight="false" outlineLevel="0" collapsed="false">
      <c r="A287" s="18" t="s">
        <v>253</v>
      </c>
      <c r="B287" s="17" t="s">
        <v>254</v>
      </c>
      <c r="C287" s="18" t="s">
        <v>19</v>
      </c>
      <c r="D287" s="19" t="n">
        <v>63.52</v>
      </c>
      <c r="E287" s="20" t="n">
        <v>6250</v>
      </c>
      <c r="F287" s="19" t="n">
        <v>66</v>
      </c>
    </row>
    <row r="288" customFormat="false" ht="13.5" hidden="false" customHeight="false" outlineLevel="0" collapsed="false">
      <c r="A288" s="23" t="s">
        <v>255</v>
      </c>
      <c r="B288" s="22" t="s">
        <v>256</v>
      </c>
      <c r="C288" s="23" t="s">
        <v>19</v>
      </c>
      <c r="D288" s="19" t="n">
        <v>65.76</v>
      </c>
      <c r="E288" s="20" t="n">
        <v>6450</v>
      </c>
      <c r="F288" s="19" t="n">
        <v>66</v>
      </c>
    </row>
    <row r="289" customFormat="false" ht="13.5" hidden="false" customHeight="false" outlineLevel="0" collapsed="false">
      <c r="A289" s="18" t="s">
        <v>257</v>
      </c>
      <c r="B289" s="17" t="s">
        <v>258</v>
      </c>
      <c r="C289" s="18" t="s">
        <v>19</v>
      </c>
      <c r="D289" s="19" t="n">
        <v>63.52</v>
      </c>
      <c r="E289" s="20" t="n">
        <v>6500</v>
      </c>
      <c r="F289" s="19" t="n">
        <v>69</v>
      </c>
    </row>
    <row r="290" customFormat="false" ht="13.5" hidden="false" customHeight="false" outlineLevel="0" collapsed="false">
      <c r="A290" s="23" t="s">
        <v>259</v>
      </c>
      <c r="B290" s="22" t="s">
        <v>260</v>
      </c>
      <c r="C290" s="23" t="s">
        <v>19</v>
      </c>
      <c r="D290" s="19" t="n">
        <v>65.76</v>
      </c>
      <c r="E290" s="20" t="n">
        <v>6750</v>
      </c>
      <c r="F290" s="19" t="n">
        <v>69</v>
      </c>
    </row>
    <row r="291" customFormat="false" ht="13.5" hidden="false" customHeight="false" outlineLevel="0" collapsed="false">
      <c r="A291" s="18" t="s">
        <v>261</v>
      </c>
      <c r="B291" s="17" t="s">
        <v>262</v>
      </c>
      <c r="C291" s="18" t="s">
        <v>19</v>
      </c>
      <c r="D291" s="19" t="n">
        <v>63.52</v>
      </c>
      <c r="E291" s="20" t="n">
        <v>6250</v>
      </c>
      <c r="F291" s="19" t="n">
        <v>66</v>
      </c>
    </row>
    <row r="292" customFormat="false" ht="13.5" hidden="false" customHeight="false" outlineLevel="0" collapsed="false">
      <c r="A292" s="23" t="s">
        <v>263</v>
      </c>
      <c r="B292" s="22" t="s">
        <v>264</v>
      </c>
      <c r="C292" s="23" t="s">
        <v>19</v>
      </c>
      <c r="D292" s="19" t="n">
        <v>65.76</v>
      </c>
      <c r="E292" s="20" t="n">
        <v>6450</v>
      </c>
      <c r="F292" s="19" t="n">
        <v>66</v>
      </c>
    </row>
    <row r="293" customFormat="false" ht="11.2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8.75" hidden="false" customHeight="false" outlineLevel="0" collapsed="false">
      <c r="A294" s="15" t="s">
        <v>265</v>
      </c>
      <c r="B294" s="1"/>
      <c r="C294" s="1"/>
      <c r="D294" s="1"/>
      <c r="E294" s="1"/>
      <c r="F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5" hidden="false" customHeight="false" outlineLevel="0" collapsed="false">
      <c r="A296" s="18" t="s">
        <v>266</v>
      </c>
      <c r="B296" s="17" t="s">
        <v>218</v>
      </c>
      <c r="C296" s="18" t="s">
        <v>25</v>
      </c>
      <c r="D296" s="19" t="n">
        <v>70.23</v>
      </c>
      <c r="E296" s="20" t="n">
        <v>6950</v>
      </c>
      <c r="F296" s="19" t="n">
        <v>66</v>
      </c>
    </row>
    <row r="297" customFormat="false" ht="13.5" hidden="false" customHeight="false" outlineLevel="0" collapsed="false">
      <c r="A297" s="23" t="s">
        <v>267</v>
      </c>
      <c r="B297" s="22" t="s">
        <v>220</v>
      </c>
      <c r="C297" s="23" t="s">
        <v>25</v>
      </c>
      <c r="D297" s="19" t="n">
        <v>70.23</v>
      </c>
      <c r="E297" s="20" t="n">
        <v>6950</v>
      </c>
      <c r="F297" s="19" t="n">
        <v>66</v>
      </c>
    </row>
    <row r="298" customFormat="false" ht="13.5" hidden="false" customHeight="false" outlineLevel="0" collapsed="false">
      <c r="A298" s="18" t="s">
        <v>268</v>
      </c>
      <c r="B298" s="17" t="s">
        <v>222</v>
      </c>
      <c r="C298" s="18" t="s">
        <v>19</v>
      </c>
      <c r="D298" s="19" t="n">
        <v>37.42</v>
      </c>
      <c r="E298" s="20" t="n">
        <v>3700</v>
      </c>
      <c r="F298" s="19" t="n">
        <v>66</v>
      </c>
    </row>
    <row r="299" customFormat="false" ht="13.5" hidden="false" customHeight="false" outlineLevel="0" collapsed="false">
      <c r="A299" s="23" t="s">
        <v>269</v>
      </c>
      <c r="B299" s="22" t="s">
        <v>224</v>
      </c>
      <c r="C299" s="23" t="s">
        <v>19</v>
      </c>
      <c r="D299" s="19" t="n">
        <v>37.42</v>
      </c>
      <c r="E299" s="20" t="n">
        <v>3700</v>
      </c>
      <c r="F299" s="19" t="n">
        <v>66</v>
      </c>
    </row>
    <row r="300" customFormat="false" ht="13.5" hidden="false" customHeight="false" outlineLevel="0" collapsed="false">
      <c r="A300" s="18" t="s">
        <v>270</v>
      </c>
      <c r="B300" s="17" t="s">
        <v>226</v>
      </c>
      <c r="C300" s="18" t="s">
        <v>19</v>
      </c>
      <c r="D300" s="19" t="n">
        <v>63.52</v>
      </c>
      <c r="E300" s="20" t="n">
        <v>6500</v>
      </c>
      <c r="F300" s="19" t="n">
        <v>69</v>
      </c>
    </row>
    <row r="301" customFormat="false" ht="13.5" hidden="false" customHeight="false" outlineLevel="0" collapsed="false">
      <c r="A301" s="23" t="s">
        <v>271</v>
      </c>
      <c r="B301" s="22" t="s">
        <v>228</v>
      </c>
      <c r="C301" s="23" t="s">
        <v>19</v>
      </c>
      <c r="D301" s="19" t="n">
        <v>65.76</v>
      </c>
      <c r="E301" s="20" t="n">
        <v>6750</v>
      </c>
      <c r="F301" s="19" t="n">
        <v>69</v>
      </c>
    </row>
    <row r="302" customFormat="false" ht="13.5" hidden="false" customHeight="false" outlineLevel="0" collapsed="false">
      <c r="A302" s="18" t="s">
        <v>272</v>
      </c>
      <c r="B302" s="17" t="s">
        <v>230</v>
      </c>
      <c r="C302" s="18" t="s">
        <v>19</v>
      </c>
      <c r="D302" s="19" t="n">
        <v>63.52</v>
      </c>
      <c r="E302" s="20" t="n">
        <v>6250</v>
      </c>
      <c r="F302" s="19" t="n">
        <v>66</v>
      </c>
    </row>
    <row r="303" customFormat="false" ht="13.5" hidden="false" customHeight="false" outlineLevel="0" collapsed="false">
      <c r="A303" s="23" t="s">
        <v>273</v>
      </c>
      <c r="B303" s="22" t="s">
        <v>232</v>
      </c>
      <c r="C303" s="23" t="s">
        <v>19</v>
      </c>
      <c r="D303" s="19" t="n">
        <v>65.76</v>
      </c>
      <c r="E303" s="20" t="n">
        <v>6450</v>
      </c>
      <c r="F303" s="19" t="n">
        <v>66</v>
      </c>
    </row>
    <row r="304" customFormat="false" ht="13.5" hidden="false" customHeight="false" outlineLevel="0" collapsed="false">
      <c r="A304" s="18" t="s">
        <v>274</v>
      </c>
      <c r="B304" s="17" t="s">
        <v>234</v>
      </c>
      <c r="C304" s="18" t="s">
        <v>19</v>
      </c>
      <c r="D304" s="19" t="n">
        <v>63.52</v>
      </c>
      <c r="E304" s="20" t="n">
        <v>6500</v>
      </c>
      <c r="F304" s="19" t="n">
        <v>69</v>
      </c>
    </row>
    <row r="305" customFormat="false" ht="13.5" hidden="false" customHeight="false" outlineLevel="0" collapsed="false">
      <c r="A305" s="23" t="s">
        <v>275</v>
      </c>
      <c r="B305" s="22" t="s">
        <v>236</v>
      </c>
      <c r="C305" s="23" t="s">
        <v>19</v>
      </c>
      <c r="D305" s="19" t="n">
        <v>65.76</v>
      </c>
      <c r="E305" s="20" t="n">
        <v>6750</v>
      </c>
      <c r="F305" s="19" t="n">
        <v>69</v>
      </c>
    </row>
    <row r="306" customFormat="false" ht="13.5" hidden="false" customHeight="false" outlineLevel="0" collapsed="false">
      <c r="A306" s="18" t="s">
        <v>276</v>
      </c>
      <c r="B306" s="17" t="s">
        <v>238</v>
      </c>
      <c r="C306" s="18" t="s">
        <v>19</v>
      </c>
      <c r="D306" s="19" t="n">
        <v>63.52</v>
      </c>
      <c r="E306" s="20" t="n">
        <v>6250</v>
      </c>
      <c r="F306" s="19" t="n">
        <v>66</v>
      </c>
    </row>
    <row r="307" customFormat="false" ht="13.5" hidden="false" customHeight="false" outlineLevel="0" collapsed="false">
      <c r="A307" s="23" t="s">
        <v>277</v>
      </c>
      <c r="B307" s="22" t="s">
        <v>240</v>
      </c>
      <c r="C307" s="23" t="s">
        <v>19</v>
      </c>
      <c r="D307" s="19" t="n">
        <v>65.76</v>
      </c>
      <c r="E307" s="20" t="n">
        <v>6450</v>
      </c>
      <c r="F307" s="19" t="n">
        <v>66</v>
      </c>
    </row>
    <row r="308" customFormat="false" ht="13.5" hidden="false" customHeight="false" outlineLevel="0" collapsed="false">
      <c r="A308" s="18" t="s">
        <v>278</v>
      </c>
      <c r="B308" s="17" t="s">
        <v>242</v>
      </c>
      <c r="C308" s="18" t="s">
        <v>25</v>
      </c>
      <c r="D308" s="19" t="n">
        <v>70.23</v>
      </c>
      <c r="E308" s="20" t="n">
        <v>7250</v>
      </c>
      <c r="F308" s="19" t="n">
        <v>69</v>
      </c>
    </row>
    <row r="309" customFormat="false" ht="13.5" hidden="false" customHeight="false" outlineLevel="0" collapsed="false">
      <c r="A309" s="23" t="s">
        <v>279</v>
      </c>
      <c r="B309" s="22" t="s">
        <v>244</v>
      </c>
      <c r="C309" s="23" t="s">
        <v>25</v>
      </c>
      <c r="D309" s="19" t="n">
        <v>70.23</v>
      </c>
      <c r="E309" s="20" t="n">
        <v>7250</v>
      </c>
      <c r="F309" s="19" t="n">
        <v>69</v>
      </c>
    </row>
    <row r="310" customFormat="false" ht="13.5" hidden="false" customHeight="false" outlineLevel="0" collapsed="false">
      <c r="A310" s="18" t="s">
        <v>280</v>
      </c>
      <c r="B310" s="17" t="s">
        <v>246</v>
      </c>
      <c r="C310" s="18" t="s">
        <v>19</v>
      </c>
      <c r="D310" s="19" t="n">
        <v>37.42</v>
      </c>
      <c r="E310" s="20" t="n">
        <v>3850</v>
      </c>
      <c r="F310" s="19" t="n">
        <v>69</v>
      </c>
    </row>
    <row r="311" customFormat="false" ht="13.5" hidden="false" customHeight="false" outlineLevel="0" collapsed="false">
      <c r="A311" s="23" t="s">
        <v>281</v>
      </c>
      <c r="B311" s="22" t="s">
        <v>248</v>
      </c>
      <c r="C311" s="23" t="s">
        <v>19</v>
      </c>
      <c r="D311" s="19" t="n">
        <v>37.42</v>
      </c>
      <c r="E311" s="20" t="n">
        <v>3850</v>
      </c>
      <c r="F311" s="19" t="n">
        <v>69</v>
      </c>
    </row>
    <row r="312" customFormat="false" ht="13.5" hidden="false" customHeight="false" outlineLevel="0" collapsed="false">
      <c r="A312" s="18" t="s">
        <v>282</v>
      </c>
      <c r="B312" s="17" t="s">
        <v>250</v>
      </c>
      <c r="C312" s="18" t="s">
        <v>19</v>
      </c>
      <c r="D312" s="19" t="n">
        <v>63.52</v>
      </c>
      <c r="E312" s="20" t="n">
        <v>6500</v>
      </c>
      <c r="F312" s="19" t="n">
        <v>69</v>
      </c>
    </row>
    <row r="313" customFormat="false" ht="13.5" hidden="false" customHeight="false" outlineLevel="0" collapsed="false">
      <c r="A313" s="23" t="s">
        <v>283</v>
      </c>
      <c r="B313" s="22" t="s">
        <v>252</v>
      </c>
      <c r="C313" s="23" t="s">
        <v>19</v>
      </c>
      <c r="D313" s="19" t="n">
        <v>65.76</v>
      </c>
      <c r="E313" s="20" t="n">
        <v>6750</v>
      </c>
      <c r="F313" s="19" t="n">
        <v>69</v>
      </c>
    </row>
    <row r="314" customFormat="false" ht="13.5" hidden="false" customHeight="false" outlineLevel="0" collapsed="false">
      <c r="A314" s="18" t="s">
        <v>284</v>
      </c>
      <c r="B314" s="17" t="s">
        <v>254</v>
      </c>
      <c r="C314" s="18" t="s">
        <v>19</v>
      </c>
      <c r="D314" s="19" t="n">
        <v>63.52</v>
      </c>
      <c r="E314" s="20" t="n">
        <v>6250</v>
      </c>
      <c r="F314" s="19" t="n">
        <v>66</v>
      </c>
    </row>
    <row r="315" customFormat="false" ht="13.5" hidden="false" customHeight="false" outlineLevel="0" collapsed="false">
      <c r="A315" s="23" t="s">
        <v>285</v>
      </c>
      <c r="B315" s="22" t="s">
        <v>256</v>
      </c>
      <c r="C315" s="23" t="s">
        <v>19</v>
      </c>
      <c r="D315" s="19" t="n">
        <v>65.76</v>
      </c>
      <c r="E315" s="20" t="n">
        <v>6450</v>
      </c>
      <c r="F315" s="19" t="n">
        <v>66</v>
      </c>
    </row>
    <row r="316" customFormat="false" ht="13.5" hidden="false" customHeight="false" outlineLevel="0" collapsed="false">
      <c r="A316" s="18" t="s">
        <v>286</v>
      </c>
      <c r="B316" s="17" t="s">
        <v>258</v>
      </c>
      <c r="C316" s="18" t="s">
        <v>19</v>
      </c>
      <c r="D316" s="19" t="n">
        <v>63.52</v>
      </c>
      <c r="E316" s="20" t="n">
        <v>6500</v>
      </c>
      <c r="F316" s="19" t="n">
        <v>69</v>
      </c>
    </row>
    <row r="317" customFormat="false" ht="13.5" hidden="false" customHeight="false" outlineLevel="0" collapsed="false">
      <c r="A317" s="23" t="s">
        <v>287</v>
      </c>
      <c r="B317" s="22" t="s">
        <v>260</v>
      </c>
      <c r="C317" s="23" t="s">
        <v>19</v>
      </c>
      <c r="D317" s="19" t="n">
        <v>65.76</v>
      </c>
      <c r="E317" s="20" t="n">
        <v>6750</v>
      </c>
      <c r="F317" s="19" t="n">
        <v>69</v>
      </c>
    </row>
    <row r="318" customFormat="false" ht="13.5" hidden="false" customHeight="false" outlineLevel="0" collapsed="false">
      <c r="A318" s="18" t="s">
        <v>288</v>
      </c>
      <c r="B318" s="17" t="s">
        <v>262</v>
      </c>
      <c r="C318" s="18" t="s">
        <v>19</v>
      </c>
      <c r="D318" s="19" t="n">
        <v>63.52</v>
      </c>
      <c r="E318" s="20" t="n">
        <v>6250</v>
      </c>
      <c r="F318" s="19" t="n">
        <v>66</v>
      </c>
    </row>
    <row r="319" customFormat="false" ht="13.5" hidden="false" customHeight="false" outlineLevel="0" collapsed="false">
      <c r="A319" s="23" t="s">
        <v>289</v>
      </c>
      <c r="B319" s="22" t="s">
        <v>264</v>
      </c>
      <c r="C319" s="23" t="s">
        <v>19</v>
      </c>
      <c r="D319" s="19" t="n">
        <v>65.76</v>
      </c>
      <c r="E319" s="20" t="n">
        <v>6450</v>
      </c>
      <c r="F319" s="19" t="n">
        <v>66</v>
      </c>
    </row>
    <row r="321" customFormat="false" ht="18.75" hidden="false" customHeight="false" outlineLevel="0" collapsed="false">
      <c r="A321" s="15" t="s">
        <v>290</v>
      </c>
      <c r="B321" s="1"/>
      <c r="C321" s="1"/>
      <c r="D321" s="1"/>
      <c r="E321" s="1"/>
      <c r="F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3.5" hidden="false" customHeight="false" outlineLevel="0" collapsed="false">
      <c r="A323" s="25" t="n">
        <v>3540</v>
      </c>
      <c r="B323" s="17" t="s">
        <v>291</v>
      </c>
      <c r="C323" s="18" t="s">
        <v>19</v>
      </c>
      <c r="D323" s="19" t="n">
        <v>42.64</v>
      </c>
      <c r="E323" s="20" t="n">
        <v>4000</v>
      </c>
      <c r="F323" s="19" t="n">
        <v>62.7</v>
      </c>
    </row>
    <row r="324" customFormat="false" ht="13.5" hidden="false" customHeight="false" outlineLevel="0" collapsed="false">
      <c r="A324" s="26" t="n">
        <v>3547</v>
      </c>
      <c r="B324" s="22" t="s">
        <v>292</v>
      </c>
      <c r="C324" s="23" t="s">
        <v>19</v>
      </c>
      <c r="D324" s="19" t="n">
        <v>42.64</v>
      </c>
      <c r="E324" s="20" t="n">
        <v>4000</v>
      </c>
      <c r="F324" s="19" t="n">
        <v>62.7</v>
      </c>
    </row>
    <row r="325" customFormat="false" ht="13.5" hidden="false" customHeight="false" outlineLevel="0" collapsed="false">
      <c r="A325" s="25" t="n">
        <v>3640</v>
      </c>
      <c r="B325" s="17" t="s">
        <v>293</v>
      </c>
      <c r="C325" s="18" t="s">
        <v>19</v>
      </c>
      <c r="D325" s="19" t="n">
        <v>42.64</v>
      </c>
      <c r="E325" s="20" t="n">
        <v>4000</v>
      </c>
      <c r="F325" s="19" t="n">
        <v>62.7</v>
      </c>
    </row>
    <row r="326" customFormat="false" ht="13.5" hidden="false" customHeight="false" outlineLevel="0" collapsed="false">
      <c r="A326" s="26" t="n">
        <v>3647</v>
      </c>
      <c r="B326" s="22" t="s">
        <v>294</v>
      </c>
      <c r="C326" s="23" t="s">
        <v>19</v>
      </c>
      <c r="D326" s="19" t="n">
        <v>42.64</v>
      </c>
      <c r="E326" s="20" t="n">
        <v>4000</v>
      </c>
      <c r="F326" s="19" t="n">
        <v>62.7</v>
      </c>
    </row>
    <row r="328" customFormat="false" ht="18.75" hidden="false" customHeight="false" outlineLevel="0" collapsed="false">
      <c r="A328" s="15" t="s">
        <v>295</v>
      </c>
      <c r="B328" s="1"/>
      <c r="C328" s="1"/>
      <c r="D328" s="1"/>
      <c r="E328" s="1"/>
      <c r="F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3.5" hidden="false" customHeight="false" outlineLevel="0" collapsed="false">
      <c r="A330" s="18" t="s">
        <v>296</v>
      </c>
      <c r="B330" s="17" t="s">
        <v>297</v>
      </c>
      <c r="C330" s="18" t="s">
        <v>25</v>
      </c>
      <c r="D330" s="19" t="n">
        <v>53.77</v>
      </c>
      <c r="E330" s="20" t="n">
        <v>5050</v>
      </c>
      <c r="F330" s="19" t="n">
        <v>62.7</v>
      </c>
    </row>
    <row r="331" customFormat="false" ht="13.5" hidden="false" customHeight="false" outlineLevel="0" collapsed="false">
      <c r="A331" s="23" t="s">
        <v>298</v>
      </c>
      <c r="B331" s="22" t="s">
        <v>299</v>
      </c>
      <c r="C331" s="23" t="s">
        <v>25</v>
      </c>
      <c r="D331" s="19" t="n">
        <v>53.77</v>
      </c>
      <c r="E331" s="20" t="n">
        <v>5050</v>
      </c>
      <c r="F331" s="19" t="n">
        <v>62.7</v>
      </c>
    </row>
    <row r="332" customFormat="false" ht="13.5" hidden="false" customHeight="false" outlineLevel="0" collapsed="false">
      <c r="A332" s="18" t="s">
        <v>300</v>
      </c>
      <c r="B332" s="17" t="s">
        <v>301</v>
      </c>
      <c r="C332" s="18" t="s">
        <v>19</v>
      </c>
      <c r="D332" s="19" t="n">
        <v>27.82</v>
      </c>
      <c r="E332" s="20" t="n">
        <v>2650</v>
      </c>
      <c r="F332" s="19" t="n">
        <v>62.7</v>
      </c>
    </row>
    <row r="333" customFormat="false" ht="13.5" hidden="false" customHeight="false" outlineLevel="0" collapsed="false">
      <c r="A333" s="23" t="s">
        <v>302</v>
      </c>
      <c r="B333" s="22" t="s">
        <v>303</v>
      </c>
      <c r="C333" s="23" t="s">
        <v>25</v>
      </c>
      <c r="D333" s="19" t="n">
        <v>53.77</v>
      </c>
      <c r="E333" s="20" t="n">
        <v>5050</v>
      </c>
      <c r="F333" s="19" t="n">
        <v>62.7</v>
      </c>
    </row>
    <row r="334" customFormat="false" ht="13.5" hidden="false" customHeight="false" outlineLevel="0" collapsed="false">
      <c r="A334" s="18" t="s">
        <v>304</v>
      </c>
      <c r="B334" s="17" t="s">
        <v>305</v>
      </c>
      <c r="C334" s="18" t="s">
        <v>25</v>
      </c>
      <c r="D334" s="19" t="n">
        <v>53.77</v>
      </c>
      <c r="E334" s="20" t="n">
        <v>5050</v>
      </c>
      <c r="F334" s="19" t="n">
        <v>62.7</v>
      </c>
    </row>
    <row r="337" customFormat="false" ht="39" hidden="false" customHeight="true" outlineLevel="0" collapsed="false">
      <c r="A337" s="14" t="s">
        <v>38</v>
      </c>
      <c r="B337" s="14"/>
      <c r="C337" s="14"/>
      <c r="D337" s="1"/>
      <c r="E337" s="1"/>
      <c r="F337" s="1"/>
    </row>
    <row r="338" s="1" customFormat="true" ht="6" hidden="false" customHeight="true" outlineLevel="0" collapsed="false"/>
    <row r="339" customFormat="false" ht="11.1" hidden="false" customHeight="true" outlineLevel="0" collapsed="false">
      <c r="A339" s="1"/>
      <c r="B339" s="1"/>
      <c r="C339" s="1"/>
      <c r="D339" s="1"/>
      <c r="E339" s="1"/>
      <c r="F339" s="1"/>
    </row>
    <row r="340" s="1" customFormat="true" ht="23.1" hidden="false" customHeight="true" outlineLevel="0" collapsed="false">
      <c r="A340" s="15" t="s">
        <v>306</v>
      </c>
    </row>
    <row r="341" customFormat="false" ht="11.1" hidden="false" customHeight="true" outlineLevel="0" collapsed="false">
      <c r="A341" s="1"/>
      <c r="B341" s="1"/>
      <c r="C341" s="1"/>
      <c r="D341" s="1"/>
      <c r="E341" s="1"/>
      <c r="F341" s="1"/>
    </row>
    <row r="342" customFormat="false" ht="12.95" hidden="false" customHeight="true" outlineLevel="0" collapsed="false">
      <c r="A342" s="18" t="s">
        <v>307</v>
      </c>
      <c r="B342" s="17" t="s">
        <v>308</v>
      </c>
      <c r="C342" s="18" t="s">
        <v>19</v>
      </c>
      <c r="D342" s="19" t="n">
        <v>29.61</v>
      </c>
      <c r="E342" s="20" t="n">
        <v>3200</v>
      </c>
      <c r="F342" s="19" t="n">
        <v>72</v>
      </c>
    </row>
    <row r="343" customFormat="false" ht="12.95" hidden="false" customHeight="true" outlineLevel="0" collapsed="false">
      <c r="A343" s="23" t="s">
        <v>309</v>
      </c>
      <c r="B343" s="22" t="s">
        <v>310</v>
      </c>
      <c r="C343" s="23" t="s">
        <v>19</v>
      </c>
      <c r="D343" s="19" t="n">
        <v>29.61</v>
      </c>
      <c r="E343" s="20" t="n">
        <v>3200</v>
      </c>
      <c r="F343" s="19" t="n">
        <v>72</v>
      </c>
    </row>
    <row r="344" customFormat="false" ht="11.1" hidden="false" customHeight="true" outlineLevel="0" collapsed="false">
      <c r="A344" s="1"/>
      <c r="B344" s="1"/>
      <c r="C344" s="1"/>
      <c r="D344" s="1"/>
      <c r="E344" s="1"/>
      <c r="F344" s="1"/>
    </row>
    <row r="345" s="1" customFormat="true" ht="23.1" hidden="false" customHeight="true" outlineLevel="0" collapsed="false">
      <c r="A345" s="15" t="s">
        <v>311</v>
      </c>
    </row>
    <row r="346" customFormat="false" ht="11.1" hidden="false" customHeight="true" outlineLevel="0" collapsed="false">
      <c r="A346" s="1"/>
      <c r="B346" s="1"/>
      <c r="C346" s="1"/>
      <c r="D346" s="1"/>
      <c r="E346" s="1"/>
      <c r="F346" s="1"/>
    </row>
    <row r="347" customFormat="false" ht="12.95" hidden="false" customHeight="true" outlineLevel="0" collapsed="false">
      <c r="A347" s="18" t="s">
        <v>312</v>
      </c>
      <c r="B347" s="17" t="s">
        <v>313</v>
      </c>
      <c r="C347" s="18" t="s">
        <v>19</v>
      </c>
      <c r="D347" s="19" t="n">
        <v>17.3</v>
      </c>
      <c r="E347" s="20" t="n">
        <v>1850</v>
      </c>
      <c r="F347" s="19" t="n">
        <v>72</v>
      </c>
    </row>
    <row r="348" customFormat="false" ht="12.95" hidden="false" customHeight="true" outlineLevel="0" collapsed="false">
      <c r="A348" s="23" t="s">
        <v>314</v>
      </c>
      <c r="B348" s="22" t="s">
        <v>315</v>
      </c>
      <c r="C348" s="23" t="s">
        <v>19</v>
      </c>
      <c r="D348" s="19" t="n">
        <v>17.3</v>
      </c>
      <c r="E348" s="20" t="n">
        <v>1850</v>
      </c>
      <c r="F348" s="19" t="n">
        <v>72</v>
      </c>
    </row>
    <row r="349" customFormat="false" ht="11.1" hidden="false" customHeight="true" outlineLevel="0" collapsed="false">
      <c r="A349" s="1"/>
      <c r="B349" s="1"/>
      <c r="C349" s="1"/>
      <c r="D349" s="1"/>
      <c r="E349" s="1"/>
      <c r="F349" s="1"/>
    </row>
    <row r="350" s="1" customFormat="true" ht="23.1" hidden="false" customHeight="true" outlineLevel="0" collapsed="false">
      <c r="A350" s="15" t="s">
        <v>316</v>
      </c>
    </row>
    <row r="351" customFormat="false" ht="11.1" hidden="false" customHeight="true" outlineLevel="0" collapsed="false">
      <c r="A351" s="1"/>
      <c r="B351" s="1"/>
      <c r="C351" s="1"/>
      <c r="D351" s="1"/>
      <c r="E351" s="1"/>
      <c r="F351" s="1"/>
    </row>
    <row r="352" customFormat="false" ht="12.95" hidden="false" customHeight="true" outlineLevel="0" collapsed="false">
      <c r="A352" s="18" t="s">
        <v>317</v>
      </c>
      <c r="B352" s="17" t="s">
        <v>318</v>
      </c>
      <c r="C352" s="18" t="s">
        <v>25</v>
      </c>
      <c r="D352" s="19" t="n">
        <v>32.9</v>
      </c>
      <c r="E352" s="20" t="n">
        <v>3550</v>
      </c>
      <c r="F352" s="19" t="n">
        <v>72</v>
      </c>
    </row>
    <row r="353" customFormat="false" ht="12.95" hidden="false" customHeight="true" outlineLevel="0" collapsed="false">
      <c r="A353" s="23" t="s">
        <v>319</v>
      </c>
      <c r="B353" s="22" t="s">
        <v>320</v>
      </c>
      <c r="C353" s="23" t="s">
        <v>25</v>
      </c>
      <c r="D353" s="19" t="n">
        <v>32.9</v>
      </c>
      <c r="E353" s="20" t="n">
        <v>3550</v>
      </c>
      <c r="F353" s="19" t="n">
        <v>72</v>
      </c>
    </row>
    <row r="354" customFormat="false" ht="11.1" hidden="false" customHeight="true" outlineLevel="0" collapsed="false">
      <c r="A354" s="1"/>
      <c r="B354" s="1"/>
      <c r="C354" s="1"/>
      <c r="D354" s="1"/>
      <c r="E354" s="1"/>
      <c r="F354" s="1"/>
    </row>
    <row r="355" s="1" customFormat="true" ht="23.1" hidden="false" customHeight="true" outlineLevel="0" collapsed="false">
      <c r="A355" s="15" t="s">
        <v>321</v>
      </c>
    </row>
    <row r="356" customFormat="false" ht="11.1" hidden="false" customHeight="true" outlineLevel="0" collapsed="false">
      <c r="A356" s="1"/>
      <c r="B356" s="1"/>
      <c r="C356" s="1"/>
      <c r="D356" s="1"/>
      <c r="E356" s="1"/>
      <c r="F356" s="1"/>
    </row>
    <row r="357" customFormat="false" ht="12.95" hidden="false" customHeight="true" outlineLevel="0" collapsed="false">
      <c r="A357" s="18" t="s">
        <v>322</v>
      </c>
      <c r="B357" s="17" t="s">
        <v>323</v>
      </c>
      <c r="C357" s="18" t="s">
        <v>19</v>
      </c>
      <c r="D357" s="19" t="n">
        <v>17.3</v>
      </c>
      <c r="E357" s="20" t="n">
        <v>1850</v>
      </c>
      <c r="F357" s="19" t="n">
        <v>72</v>
      </c>
    </row>
    <row r="358" customFormat="false" ht="12.95" hidden="false" customHeight="true" outlineLevel="0" collapsed="false">
      <c r="A358" s="23" t="s">
        <v>324</v>
      </c>
      <c r="B358" s="22" t="s">
        <v>325</v>
      </c>
      <c r="C358" s="23" t="s">
        <v>19</v>
      </c>
      <c r="D358" s="19" t="n">
        <v>17.3</v>
      </c>
      <c r="E358" s="20" t="n">
        <v>1850</v>
      </c>
      <c r="F358" s="19" t="n">
        <v>72</v>
      </c>
    </row>
    <row r="359" customFormat="false" ht="11.1" hidden="false" customHeight="true" outlineLevel="0" collapsed="false">
      <c r="A359" s="1"/>
      <c r="B359" s="1"/>
      <c r="C359" s="1"/>
      <c r="D359" s="1"/>
      <c r="E359" s="1"/>
      <c r="F359" s="1"/>
    </row>
    <row r="360" s="1" customFormat="true" ht="23.1" hidden="false" customHeight="true" outlineLevel="0" collapsed="false">
      <c r="A360" s="15" t="s">
        <v>326</v>
      </c>
    </row>
    <row r="361" customFormat="false" ht="11.1" hidden="false" customHeight="true" outlineLevel="0" collapsed="false">
      <c r="A361" s="1"/>
      <c r="B361" s="1"/>
      <c r="C361" s="1"/>
      <c r="D361" s="1"/>
      <c r="E361" s="1"/>
      <c r="F361" s="1"/>
    </row>
    <row r="362" customFormat="false" ht="12.95" hidden="false" customHeight="true" outlineLevel="0" collapsed="false">
      <c r="A362" s="18" t="s">
        <v>327</v>
      </c>
      <c r="B362" s="17" t="s">
        <v>313</v>
      </c>
      <c r="C362" s="18" t="s">
        <v>19</v>
      </c>
      <c r="D362" s="19" t="n">
        <v>17.3</v>
      </c>
      <c r="E362" s="20" t="n">
        <v>1850</v>
      </c>
      <c r="F362" s="19" t="n">
        <v>72</v>
      </c>
    </row>
    <row r="363" customFormat="false" ht="12.95" hidden="false" customHeight="true" outlineLevel="0" collapsed="false">
      <c r="A363" s="23" t="s">
        <v>328</v>
      </c>
      <c r="B363" s="22" t="s">
        <v>315</v>
      </c>
      <c r="C363" s="23" t="s">
        <v>19</v>
      </c>
      <c r="D363" s="19" t="n">
        <v>17.3</v>
      </c>
      <c r="E363" s="20" t="n">
        <v>1850</v>
      </c>
      <c r="F363" s="19" t="n">
        <v>72</v>
      </c>
    </row>
    <row r="364" customFormat="false" ht="12.95" hidden="false" customHeight="true" outlineLevel="0" collapsed="false">
      <c r="A364" s="18" t="s">
        <v>329</v>
      </c>
      <c r="B364" s="17" t="s">
        <v>318</v>
      </c>
      <c r="C364" s="18" t="s">
        <v>25</v>
      </c>
      <c r="D364" s="19" t="n">
        <v>32.9</v>
      </c>
      <c r="E364" s="20" t="n">
        <v>3550</v>
      </c>
      <c r="F364" s="19" t="n">
        <v>72</v>
      </c>
    </row>
    <row r="365" customFormat="false" ht="12.95" hidden="false" customHeight="true" outlineLevel="0" collapsed="false">
      <c r="A365" s="23" t="s">
        <v>330</v>
      </c>
      <c r="B365" s="22" t="s">
        <v>320</v>
      </c>
      <c r="C365" s="23" t="s">
        <v>25</v>
      </c>
      <c r="D365" s="19" t="n">
        <v>32.9</v>
      </c>
      <c r="E365" s="20" t="n">
        <v>3550</v>
      </c>
      <c r="F365" s="19" t="n">
        <v>72</v>
      </c>
    </row>
    <row r="366" customFormat="false" ht="12.95" hidden="false" customHeight="true" outlineLevel="0" collapsed="false">
      <c r="A366" s="18" t="s">
        <v>331</v>
      </c>
      <c r="B366" s="17" t="s">
        <v>308</v>
      </c>
      <c r="C366" s="18" t="s">
        <v>19</v>
      </c>
      <c r="D366" s="19" t="n">
        <v>29.61</v>
      </c>
      <c r="E366" s="20" t="n">
        <v>3200</v>
      </c>
      <c r="F366" s="19" t="n">
        <v>72</v>
      </c>
    </row>
    <row r="367" customFormat="false" ht="12.95" hidden="false" customHeight="true" outlineLevel="0" collapsed="false">
      <c r="A367" s="23" t="s">
        <v>332</v>
      </c>
      <c r="B367" s="22" t="s">
        <v>310</v>
      </c>
      <c r="C367" s="23" t="s">
        <v>19</v>
      </c>
      <c r="D367" s="19" t="n">
        <v>29.61</v>
      </c>
      <c r="E367" s="20" t="n">
        <v>3200</v>
      </c>
      <c r="F367" s="19" t="n">
        <v>72</v>
      </c>
    </row>
    <row r="369" s="1" customFormat="true" ht="23.1" hidden="false" customHeight="true" outlineLevel="0" collapsed="false">
      <c r="A369" s="15" t="s">
        <v>333</v>
      </c>
    </row>
    <row r="370" customFormat="false" ht="11.1" hidden="false" customHeight="true" outlineLevel="0" collapsed="false">
      <c r="A370" s="1"/>
      <c r="B370" s="1"/>
      <c r="C370" s="1"/>
      <c r="D370" s="1"/>
      <c r="E370" s="1"/>
      <c r="F370" s="1"/>
    </row>
    <row r="371" customFormat="false" ht="12.95" hidden="false" customHeight="true" outlineLevel="0" collapsed="false">
      <c r="A371" s="40" t="n">
        <v>177</v>
      </c>
      <c r="B371" s="17" t="s">
        <v>334</v>
      </c>
      <c r="C371" s="18" t="s">
        <v>19</v>
      </c>
      <c r="D371" s="19" t="n">
        <v>21.7</v>
      </c>
      <c r="E371" s="20" t="n">
        <v>2150</v>
      </c>
      <c r="F371" s="19" t="n">
        <v>66</v>
      </c>
    </row>
    <row r="372" customFormat="false" ht="12.95" hidden="false" customHeight="true" outlineLevel="0" collapsed="false">
      <c r="A372" s="27" t="n">
        <v>177</v>
      </c>
      <c r="B372" s="22" t="s">
        <v>335</v>
      </c>
      <c r="C372" s="23" t="s">
        <v>19</v>
      </c>
      <c r="D372" s="19" t="n">
        <v>21.7</v>
      </c>
      <c r="E372" s="20" t="n">
        <v>2150</v>
      </c>
      <c r="F372" s="19" t="n">
        <v>66</v>
      </c>
    </row>
    <row r="373" customFormat="false" ht="12.95" hidden="false" customHeight="true" outlineLevel="0" collapsed="false">
      <c r="A373" s="40" t="n">
        <v>178</v>
      </c>
      <c r="B373" s="17" t="s">
        <v>336</v>
      </c>
      <c r="C373" s="18" t="s">
        <v>19</v>
      </c>
      <c r="D373" s="19" t="n">
        <v>21.7</v>
      </c>
      <c r="E373" s="20" t="n">
        <v>2150</v>
      </c>
      <c r="F373" s="19" t="n">
        <v>66</v>
      </c>
    </row>
    <row r="374" customFormat="false" ht="12.95" hidden="false" customHeight="true" outlineLevel="0" collapsed="false">
      <c r="A374" s="27" t="n">
        <v>178</v>
      </c>
      <c r="B374" s="22" t="s">
        <v>337</v>
      </c>
      <c r="C374" s="23" t="s">
        <v>19</v>
      </c>
      <c r="D374" s="19" t="n">
        <v>21.7</v>
      </c>
      <c r="E374" s="20" t="n">
        <v>2150</v>
      </c>
      <c r="F374" s="19" t="n">
        <v>66</v>
      </c>
    </row>
    <row r="377" customFormat="false" ht="39" hidden="false" customHeight="true" outlineLevel="0" collapsed="false">
      <c r="A377" s="14" t="s">
        <v>338</v>
      </c>
      <c r="B377" s="14"/>
      <c r="C377" s="14"/>
      <c r="D377" s="1"/>
      <c r="E377" s="1"/>
      <c r="F377" s="1"/>
    </row>
    <row r="379" customFormat="false" ht="39" hidden="false" customHeight="true" outlineLevel="0" collapsed="false">
      <c r="A379" s="15" t="s">
        <v>339</v>
      </c>
      <c r="B379" s="1"/>
      <c r="C379" s="1"/>
      <c r="D379" s="1"/>
      <c r="E379" s="1"/>
      <c r="F379" s="1"/>
    </row>
    <row r="380" s="1" customFormat="true" ht="6" hidden="false" customHeight="true" outlineLevel="0" collapsed="false"/>
    <row r="381" customFormat="false" ht="13.5" hidden="false" customHeight="false" outlineLevel="0" collapsed="false">
      <c r="A381" s="18" t="s">
        <v>340</v>
      </c>
      <c r="B381" s="17" t="s">
        <v>341</v>
      </c>
      <c r="C381" s="18" t="s">
        <v>19</v>
      </c>
      <c r="D381" s="19" t="n">
        <v>40.79</v>
      </c>
      <c r="E381" s="20" t="n">
        <v>4399</v>
      </c>
      <c r="F381" s="19" t="n">
        <v>69</v>
      </c>
    </row>
    <row r="382" s="1" customFormat="true" ht="13.5" hidden="false" customHeight="false" outlineLevel="0" collapsed="false">
      <c r="A382" s="23" t="s">
        <v>342</v>
      </c>
      <c r="B382" s="22" t="s">
        <v>343</v>
      </c>
      <c r="C382" s="23" t="s">
        <v>19</v>
      </c>
      <c r="D382" s="19" t="n">
        <v>40.79</v>
      </c>
      <c r="E382" s="20" t="n">
        <v>4399</v>
      </c>
      <c r="F382" s="19" t="n">
        <v>69</v>
      </c>
    </row>
    <row r="383" customFormat="false" ht="13.5" hidden="false" customHeight="false" outlineLevel="0" collapsed="false">
      <c r="A383" s="18" t="s">
        <v>344</v>
      </c>
      <c r="B383" s="17" t="s">
        <v>345</v>
      </c>
      <c r="C383" s="18" t="s">
        <v>19</v>
      </c>
      <c r="D383" s="19" t="n">
        <v>54.42</v>
      </c>
      <c r="E383" s="20" t="n">
        <v>5799</v>
      </c>
      <c r="F383" s="19" t="n">
        <v>69</v>
      </c>
    </row>
    <row r="384" customFormat="false" ht="13.5" hidden="false" customHeight="false" outlineLevel="0" collapsed="false">
      <c r="A384" s="23" t="s">
        <v>346</v>
      </c>
      <c r="B384" s="22" t="s">
        <v>347</v>
      </c>
      <c r="C384" s="23" t="s">
        <v>19</v>
      </c>
      <c r="D384" s="19" t="n">
        <v>54.42</v>
      </c>
      <c r="E384" s="20" t="n">
        <v>5799</v>
      </c>
      <c r="F384" s="19" t="n">
        <v>69</v>
      </c>
    </row>
    <row r="385" customFormat="false" ht="13.5" hidden="false" customHeight="false" outlineLevel="0" collapsed="false">
      <c r="A385" s="18" t="s">
        <v>348</v>
      </c>
      <c r="B385" s="17" t="s">
        <v>349</v>
      </c>
      <c r="C385" s="18" t="s">
        <v>19</v>
      </c>
      <c r="D385" s="19" t="n">
        <v>40.79</v>
      </c>
      <c r="E385" s="20" t="n">
        <v>4399</v>
      </c>
      <c r="F385" s="19" t="n">
        <v>69</v>
      </c>
    </row>
    <row r="386" customFormat="false" ht="13.5" hidden="false" customHeight="false" outlineLevel="0" collapsed="false">
      <c r="A386" s="23" t="s">
        <v>350</v>
      </c>
      <c r="B386" s="22" t="s">
        <v>351</v>
      </c>
      <c r="C386" s="23" t="s">
        <v>19</v>
      </c>
      <c r="D386" s="19" t="n">
        <v>40.79</v>
      </c>
      <c r="E386" s="20" t="n">
        <v>4399</v>
      </c>
      <c r="F386" s="19" t="n">
        <v>69</v>
      </c>
    </row>
    <row r="387" s="1" customFormat="true" ht="13.5" hidden="false" customHeight="false" outlineLevel="0" collapsed="false">
      <c r="A387" s="18" t="s">
        <v>352</v>
      </c>
      <c r="B387" s="17" t="s">
        <v>353</v>
      </c>
      <c r="C387" s="18" t="s">
        <v>19</v>
      </c>
      <c r="D387" s="19" t="n">
        <v>54.42</v>
      </c>
      <c r="E387" s="20" t="n">
        <v>5799</v>
      </c>
      <c r="F387" s="19" t="n">
        <v>69</v>
      </c>
    </row>
    <row r="388" customFormat="false" ht="13.5" hidden="false" customHeight="false" outlineLevel="0" collapsed="false">
      <c r="A388" s="23" t="s">
        <v>354</v>
      </c>
      <c r="B388" s="22" t="s">
        <v>355</v>
      </c>
      <c r="C388" s="23" t="s">
        <v>19</v>
      </c>
      <c r="D388" s="19" t="n">
        <v>54.42</v>
      </c>
      <c r="E388" s="20" t="n">
        <v>5799</v>
      </c>
      <c r="F388" s="19" t="n">
        <v>69</v>
      </c>
    </row>
    <row r="389" customFormat="false" ht="12.95" hidden="false" customHeight="true" outlineLevel="0" collapsed="false">
      <c r="A389" s="1"/>
      <c r="B389" s="1"/>
      <c r="C389" s="1"/>
      <c r="D389" s="1"/>
      <c r="E389" s="1"/>
      <c r="F389" s="1"/>
    </row>
    <row r="390" s="1" customFormat="true" ht="27.95" hidden="false" customHeight="true" outlineLevel="0" collapsed="false">
      <c r="A390" s="15" t="s">
        <v>356</v>
      </c>
    </row>
    <row r="391" customFormat="false" ht="26.25" hidden="false" customHeight="true" outlineLevel="0" collapsed="false">
      <c r="A391" s="1"/>
      <c r="B391" s="1"/>
      <c r="C391" s="1"/>
      <c r="D391" s="1"/>
      <c r="E391" s="1"/>
      <c r="F391" s="1"/>
    </row>
    <row r="392" s="1" customFormat="true" ht="13.5" hidden="false" customHeight="false" outlineLevel="0" collapsed="false">
      <c r="A392" s="18" t="s">
        <v>357</v>
      </c>
      <c r="B392" s="17" t="s">
        <v>358</v>
      </c>
      <c r="C392" s="18" t="s">
        <v>19</v>
      </c>
      <c r="D392" s="19" t="n">
        <v>39.75</v>
      </c>
      <c r="E392" s="20" t="n">
        <v>4599</v>
      </c>
      <c r="F392" s="19" t="n">
        <v>72</v>
      </c>
    </row>
    <row r="393" customFormat="false" ht="13.5" hidden="false" customHeight="false" outlineLevel="0" collapsed="false">
      <c r="A393" s="23" t="s">
        <v>359</v>
      </c>
      <c r="B393" s="22" t="s">
        <v>360</v>
      </c>
      <c r="C393" s="23" t="s">
        <v>19</v>
      </c>
      <c r="D393" s="19" t="n">
        <v>39.75</v>
      </c>
      <c r="E393" s="20" t="n">
        <v>4599</v>
      </c>
      <c r="F393" s="19" t="n">
        <v>72</v>
      </c>
    </row>
    <row r="394" s="1" customFormat="true" ht="13.5" hidden="false" customHeight="false" outlineLevel="0" collapsed="false">
      <c r="A394" s="18" t="s">
        <v>361</v>
      </c>
      <c r="B394" s="17" t="s">
        <v>362</v>
      </c>
      <c r="C394" s="18" t="s">
        <v>19</v>
      </c>
      <c r="D394" s="19" t="n">
        <v>17.76</v>
      </c>
      <c r="E394" s="20" t="n">
        <v>2099</v>
      </c>
      <c r="F394" s="19" t="n">
        <v>72</v>
      </c>
    </row>
    <row r="395" customFormat="false" ht="13.5" hidden="false" customHeight="false" outlineLevel="0" collapsed="false">
      <c r="A395" s="23" t="s">
        <v>363</v>
      </c>
      <c r="B395" s="22" t="s">
        <v>364</v>
      </c>
      <c r="C395" s="23" t="s">
        <v>19</v>
      </c>
      <c r="D395" s="19" t="n">
        <v>17.76</v>
      </c>
      <c r="E395" s="20" t="n">
        <v>2099</v>
      </c>
      <c r="F395" s="19" t="n">
        <v>72</v>
      </c>
    </row>
    <row r="396" customFormat="false" ht="13.5" hidden="false" customHeight="false" outlineLevel="0" collapsed="false">
      <c r="A396" s="18" t="s">
        <v>365</v>
      </c>
      <c r="B396" s="17" t="s">
        <v>366</v>
      </c>
      <c r="C396" s="18" t="s">
        <v>19</v>
      </c>
      <c r="D396" s="19" t="n">
        <v>35.12</v>
      </c>
      <c r="E396" s="20" t="n">
        <v>2560</v>
      </c>
      <c r="F396" s="19" t="n">
        <v>57</v>
      </c>
    </row>
    <row r="397" customFormat="false" ht="13.5" hidden="false" customHeight="false" outlineLevel="0" collapsed="false">
      <c r="A397" s="23" t="s">
        <v>367</v>
      </c>
      <c r="B397" s="22" t="s">
        <v>368</v>
      </c>
      <c r="C397" s="23" t="s">
        <v>19</v>
      </c>
      <c r="D397" s="19" t="n">
        <v>35.12</v>
      </c>
      <c r="E397" s="20" t="n">
        <v>2560</v>
      </c>
      <c r="F397" s="19" t="n">
        <v>57</v>
      </c>
    </row>
    <row r="398" customFormat="false" ht="13.5" hidden="false" customHeight="false" outlineLevel="0" collapsed="false">
      <c r="A398" s="18" t="s">
        <v>369</v>
      </c>
      <c r="B398" s="17" t="s">
        <v>366</v>
      </c>
      <c r="C398" s="18" t="s">
        <v>19</v>
      </c>
      <c r="D398" s="19" t="n">
        <v>35.12</v>
      </c>
      <c r="E398" s="20" t="n">
        <v>4199</v>
      </c>
      <c r="F398" s="19" t="n">
        <v>72</v>
      </c>
    </row>
    <row r="399" customFormat="false" ht="13.5" hidden="false" customHeight="false" outlineLevel="0" collapsed="false">
      <c r="A399" s="23" t="s">
        <v>370</v>
      </c>
      <c r="B399" s="22" t="s">
        <v>368</v>
      </c>
      <c r="C399" s="23" t="s">
        <v>19</v>
      </c>
      <c r="D399" s="19" t="n">
        <v>35.12</v>
      </c>
      <c r="E399" s="20" t="n">
        <v>4199</v>
      </c>
      <c r="F399" s="19" t="n">
        <v>72</v>
      </c>
    </row>
    <row r="400" customFormat="false" ht="13.5" hidden="false" customHeight="false" outlineLevel="0" collapsed="false">
      <c r="A400" s="18" t="s">
        <v>371</v>
      </c>
      <c r="B400" s="17" t="s">
        <v>372</v>
      </c>
      <c r="C400" s="18" t="s">
        <v>19</v>
      </c>
      <c r="D400" s="19" t="n">
        <v>35.12</v>
      </c>
      <c r="E400" s="20" t="n">
        <v>4199</v>
      </c>
      <c r="F400" s="19" t="n">
        <v>72</v>
      </c>
    </row>
    <row r="401" customFormat="false" ht="13.5" hidden="false" customHeight="false" outlineLevel="0" collapsed="false">
      <c r="A401" s="23" t="s">
        <v>373</v>
      </c>
      <c r="B401" s="22" t="s">
        <v>374</v>
      </c>
      <c r="C401" s="23" t="s">
        <v>19</v>
      </c>
      <c r="D401" s="19" t="n">
        <v>35.12</v>
      </c>
      <c r="E401" s="20" t="n">
        <v>4199</v>
      </c>
      <c r="F401" s="19" t="n">
        <v>72</v>
      </c>
    </row>
    <row r="402" customFormat="false" ht="13.5" hidden="false" customHeight="false" outlineLevel="0" collapsed="false">
      <c r="A402" s="18" t="s">
        <v>375</v>
      </c>
      <c r="B402" s="17" t="s">
        <v>376</v>
      </c>
      <c r="C402" s="18" t="s">
        <v>19</v>
      </c>
      <c r="D402" s="19" t="n">
        <v>35.12</v>
      </c>
      <c r="E402" s="20" t="n">
        <v>4199</v>
      </c>
      <c r="F402" s="19" t="n">
        <v>72</v>
      </c>
    </row>
    <row r="403" customFormat="false" ht="13.5" hidden="false" customHeight="false" outlineLevel="0" collapsed="false">
      <c r="A403" s="23" t="s">
        <v>377</v>
      </c>
      <c r="B403" s="22" t="s">
        <v>378</v>
      </c>
      <c r="C403" s="23" t="s">
        <v>19</v>
      </c>
      <c r="D403" s="19" t="n">
        <v>35.12</v>
      </c>
      <c r="E403" s="20" t="n">
        <v>4199</v>
      </c>
      <c r="F403" s="19" t="n">
        <v>72</v>
      </c>
    </row>
    <row r="404" customFormat="false" ht="13.5" hidden="false" customHeight="false" outlineLevel="0" collapsed="false">
      <c r="A404" s="18" t="s">
        <v>379</v>
      </c>
      <c r="B404" s="17" t="s">
        <v>380</v>
      </c>
      <c r="C404" s="18" t="s">
        <v>25</v>
      </c>
      <c r="D404" s="19" t="n">
        <v>69.43</v>
      </c>
      <c r="E404" s="20" t="n">
        <v>7999</v>
      </c>
      <c r="F404" s="19" t="n">
        <v>75</v>
      </c>
    </row>
    <row r="405" customFormat="false" ht="13.5" hidden="false" customHeight="false" outlineLevel="0" collapsed="false">
      <c r="A405" s="23" t="s">
        <v>381</v>
      </c>
      <c r="B405" s="22" t="s">
        <v>382</v>
      </c>
      <c r="C405" s="23" t="s">
        <v>25</v>
      </c>
      <c r="D405" s="19" t="n">
        <v>69.43</v>
      </c>
      <c r="E405" s="20" t="n">
        <v>7999</v>
      </c>
      <c r="F405" s="19" t="n">
        <v>75</v>
      </c>
    </row>
    <row r="406" customFormat="false" ht="13.5" hidden="false" customHeight="false" outlineLevel="0" collapsed="false">
      <c r="A406" s="18" t="s">
        <v>383</v>
      </c>
      <c r="B406" s="17" t="s">
        <v>384</v>
      </c>
      <c r="C406" s="18" t="s">
        <v>25</v>
      </c>
      <c r="D406" s="19" t="n">
        <v>80.4</v>
      </c>
      <c r="E406" s="20" t="n">
        <v>9799</v>
      </c>
      <c r="F406" s="19" t="n">
        <v>72</v>
      </c>
    </row>
    <row r="407" customFormat="false" ht="13.5" hidden="false" customHeight="false" outlineLevel="0" collapsed="false">
      <c r="A407" s="23" t="s">
        <v>385</v>
      </c>
      <c r="B407" s="22" t="s">
        <v>386</v>
      </c>
      <c r="C407" s="23" t="s">
        <v>25</v>
      </c>
      <c r="D407" s="19" t="n">
        <v>80.4</v>
      </c>
      <c r="E407" s="20" t="n">
        <v>9799</v>
      </c>
      <c r="F407" s="19" t="n">
        <v>72</v>
      </c>
    </row>
    <row r="408" customFormat="false" ht="13.5" hidden="false" customHeight="false" outlineLevel="0" collapsed="false">
      <c r="A408" s="18" t="s">
        <v>387</v>
      </c>
      <c r="B408" s="17" t="s">
        <v>388</v>
      </c>
      <c r="C408" s="18" t="s">
        <v>25</v>
      </c>
      <c r="D408" s="19" t="n">
        <v>77.63</v>
      </c>
      <c r="E408" s="20" t="n">
        <v>8899</v>
      </c>
      <c r="F408" s="19" t="n">
        <v>75</v>
      </c>
    </row>
    <row r="409" customFormat="false" ht="13.5" hidden="false" customHeight="false" outlineLevel="0" collapsed="false">
      <c r="A409" s="23" t="s">
        <v>389</v>
      </c>
      <c r="B409" s="22" t="s">
        <v>390</v>
      </c>
      <c r="C409" s="23" t="s">
        <v>25</v>
      </c>
      <c r="D409" s="19" t="n">
        <v>77.63</v>
      </c>
      <c r="E409" s="20" t="n">
        <v>8899</v>
      </c>
      <c r="F409" s="19" t="n">
        <v>75</v>
      </c>
    </row>
    <row r="410" customFormat="false" ht="13.5" hidden="false" customHeight="false" outlineLevel="0" collapsed="false">
      <c r="A410" s="18" t="s">
        <v>391</v>
      </c>
      <c r="B410" s="17" t="s">
        <v>392</v>
      </c>
      <c r="C410" s="18" t="s">
        <v>25</v>
      </c>
      <c r="D410" s="19" t="n">
        <v>87.11</v>
      </c>
      <c r="E410" s="20" t="n">
        <v>10499</v>
      </c>
      <c r="F410" s="19" t="n">
        <v>80</v>
      </c>
    </row>
    <row r="411" customFormat="false" ht="13.5" hidden="false" customHeight="false" outlineLevel="0" collapsed="false">
      <c r="A411" s="23" t="s">
        <v>393</v>
      </c>
      <c r="B411" s="22" t="s">
        <v>394</v>
      </c>
      <c r="C411" s="23" t="s">
        <v>25</v>
      </c>
      <c r="D411" s="19" t="n">
        <v>87.11</v>
      </c>
      <c r="E411" s="20" t="n">
        <v>10499</v>
      </c>
      <c r="F411" s="19" t="n">
        <v>80</v>
      </c>
    </row>
    <row r="414" customFormat="false" ht="12.95" hidden="false" customHeight="true" outlineLevel="0" collapsed="false">
      <c r="A414" s="15" t="s">
        <v>395</v>
      </c>
      <c r="B414" s="1"/>
      <c r="C414" s="1"/>
      <c r="D414" s="1"/>
      <c r="E414" s="1"/>
      <c r="F414" s="1"/>
    </row>
    <row r="415" customFormat="false" ht="12.95" hidden="false" customHeight="true" outlineLevel="0" collapsed="false">
      <c r="A415" s="1"/>
      <c r="B415" s="1"/>
      <c r="C415" s="1"/>
      <c r="D415" s="1"/>
      <c r="E415" s="1"/>
      <c r="F415" s="1"/>
    </row>
    <row r="416" customFormat="false" ht="12.95" hidden="false" customHeight="true" outlineLevel="0" collapsed="false">
      <c r="A416" s="18" t="s">
        <v>396</v>
      </c>
      <c r="B416" s="17" t="s">
        <v>397</v>
      </c>
      <c r="C416" s="18" t="s">
        <v>19</v>
      </c>
      <c r="D416" s="19" t="n">
        <v>35.12</v>
      </c>
      <c r="E416" s="20" t="n">
        <v>4199</v>
      </c>
      <c r="F416" s="19" t="n">
        <v>72</v>
      </c>
    </row>
    <row r="417" customFormat="false" ht="12.95" hidden="false" customHeight="true" outlineLevel="0" collapsed="false">
      <c r="A417" s="23" t="s">
        <v>398</v>
      </c>
      <c r="B417" s="22" t="s">
        <v>399</v>
      </c>
      <c r="C417" s="23" t="s">
        <v>19</v>
      </c>
      <c r="D417" s="19" t="n">
        <v>35.12</v>
      </c>
      <c r="E417" s="20" t="n">
        <v>4199</v>
      </c>
      <c r="F417" s="19" t="n">
        <v>72</v>
      </c>
    </row>
    <row r="418" customFormat="false" ht="12.95" hidden="false" customHeight="true" outlineLevel="0" collapsed="false">
      <c r="A418" s="18" t="s">
        <v>400</v>
      </c>
      <c r="B418" s="17" t="s">
        <v>401</v>
      </c>
      <c r="C418" s="18" t="s">
        <v>25</v>
      </c>
      <c r="D418" s="19" t="n">
        <v>91.05</v>
      </c>
      <c r="E418" s="20" t="n">
        <v>10499</v>
      </c>
      <c r="F418" s="19" t="n">
        <v>72</v>
      </c>
    </row>
    <row r="419" customFormat="false" ht="12.95" hidden="false" customHeight="true" outlineLevel="0" collapsed="false">
      <c r="A419" s="23" t="s">
        <v>402</v>
      </c>
      <c r="B419" s="22" t="s">
        <v>403</v>
      </c>
      <c r="C419" s="23" t="s">
        <v>25</v>
      </c>
      <c r="D419" s="19" t="n">
        <v>118.64</v>
      </c>
      <c r="E419" s="20" t="n">
        <v>13099</v>
      </c>
      <c r="F419" s="19" t="n">
        <v>69</v>
      </c>
    </row>
    <row r="420" customFormat="false" ht="12.95" hidden="false" customHeight="true" outlineLevel="0" collapsed="false">
      <c r="A420" s="1"/>
      <c r="B420" s="1"/>
      <c r="C420" s="1"/>
      <c r="D420" s="1"/>
      <c r="E420" s="1"/>
      <c r="F420" s="1"/>
    </row>
    <row r="421" customFormat="false" ht="12.95" hidden="false" customHeight="true" outlineLevel="0" collapsed="false">
      <c r="A421" s="15" t="s">
        <v>404</v>
      </c>
      <c r="B421" s="1"/>
      <c r="C421" s="1"/>
      <c r="D421" s="1"/>
      <c r="E421" s="1"/>
      <c r="F421" s="1"/>
    </row>
    <row r="422" customFormat="false" ht="12.95" hidden="false" customHeight="true" outlineLevel="0" collapsed="false">
      <c r="A422" s="1"/>
      <c r="B422" s="1"/>
      <c r="C422" s="1"/>
      <c r="D422" s="1"/>
      <c r="E422" s="1"/>
      <c r="F422" s="1"/>
    </row>
    <row r="423" customFormat="false" ht="12.95" hidden="false" customHeight="true" outlineLevel="0" collapsed="false">
      <c r="A423" s="18" t="s">
        <v>405</v>
      </c>
      <c r="B423" s="17" t="s">
        <v>406</v>
      </c>
      <c r="C423" s="18" t="s">
        <v>19</v>
      </c>
      <c r="D423" s="19" t="n">
        <v>35.12</v>
      </c>
      <c r="E423" s="20" t="n">
        <v>4199</v>
      </c>
      <c r="F423" s="19" t="n">
        <v>72</v>
      </c>
    </row>
    <row r="424" customFormat="false" ht="12.95" hidden="false" customHeight="true" outlineLevel="0" collapsed="false">
      <c r="A424" s="23" t="s">
        <v>407</v>
      </c>
      <c r="B424" s="22" t="s">
        <v>408</v>
      </c>
      <c r="C424" s="23" t="s">
        <v>19</v>
      </c>
      <c r="D424" s="19" t="n">
        <v>35.12</v>
      </c>
      <c r="E424" s="20" t="n">
        <v>4199</v>
      </c>
      <c r="F424" s="19" t="n">
        <v>72</v>
      </c>
    </row>
    <row r="426" s="1" customFormat="true" ht="23.1" hidden="false" customHeight="true" outlineLevel="0" collapsed="false">
      <c r="A426" s="15" t="s">
        <v>409</v>
      </c>
    </row>
    <row r="427" customFormat="false" ht="11.1" hidden="false" customHeight="true" outlineLevel="0" collapsed="false">
      <c r="A427" s="1"/>
      <c r="B427" s="1"/>
      <c r="C427" s="1"/>
      <c r="D427" s="1"/>
      <c r="E427" s="1"/>
      <c r="F427" s="1"/>
    </row>
    <row r="428" customFormat="false" ht="13.5" hidden="false" customHeight="false" outlineLevel="0" collapsed="false">
      <c r="A428" s="18" t="s">
        <v>410</v>
      </c>
      <c r="B428" s="17" t="s">
        <v>411</v>
      </c>
      <c r="C428" s="18" t="s">
        <v>19</v>
      </c>
      <c r="D428" s="19" t="n">
        <v>12.29</v>
      </c>
      <c r="E428" s="20" t="n">
        <v>1499</v>
      </c>
      <c r="F428" s="19" t="n">
        <v>72</v>
      </c>
    </row>
    <row r="429" customFormat="false" ht="13.5" hidden="false" customHeight="false" outlineLevel="0" collapsed="false">
      <c r="A429" s="23" t="s">
        <v>412</v>
      </c>
      <c r="B429" s="22" t="s">
        <v>413</v>
      </c>
      <c r="C429" s="23" t="s">
        <v>19</v>
      </c>
      <c r="D429" s="19" t="n">
        <v>12.29</v>
      </c>
      <c r="E429" s="20" t="n">
        <v>1499</v>
      </c>
      <c r="F429" s="19" t="n">
        <v>72</v>
      </c>
    </row>
    <row r="430" s="1" customFormat="true" ht="13.5" hidden="false" customHeight="false" outlineLevel="0" collapsed="false">
      <c r="A430" s="18" t="s">
        <v>414</v>
      </c>
      <c r="B430" s="17" t="s">
        <v>415</v>
      </c>
      <c r="C430" s="18" t="s">
        <v>19</v>
      </c>
      <c r="D430" s="19" t="n">
        <v>13.98</v>
      </c>
      <c r="E430" s="20" t="n">
        <v>1599</v>
      </c>
      <c r="F430" s="19" t="n">
        <v>72</v>
      </c>
    </row>
    <row r="431" customFormat="false" ht="13.5" hidden="false" customHeight="false" outlineLevel="0" collapsed="false">
      <c r="A431" s="23" t="s">
        <v>416</v>
      </c>
      <c r="B431" s="22" t="s">
        <v>417</v>
      </c>
      <c r="C431" s="23" t="s">
        <v>19</v>
      </c>
      <c r="D431" s="19" t="n">
        <v>13.98</v>
      </c>
      <c r="E431" s="20" t="n">
        <v>1599</v>
      </c>
      <c r="F431" s="19" t="n">
        <v>72</v>
      </c>
    </row>
    <row r="432" customFormat="false" ht="13.5" hidden="false" customHeight="false" outlineLevel="0" collapsed="false">
      <c r="A432" s="18" t="s">
        <v>418</v>
      </c>
      <c r="B432" s="17" t="s">
        <v>419</v>
      </c>
      <c r="C432" s="18" t="s">
        <v>19</v>
      </c>
      <c r="D432" s="19" t="n">
        <v>17.67</v>
      </c>
      <c r="E432" s="20" t="n">
        <v>2099</v>
      </c>
      <c r="F432" s="19" t="n">
        <v>72</v>
      </c>
    </row>
    <row r="433" customFormat="false" ht="13.5" hidden="false" customHeight="false" outlineLevel="0" collapsed="false">
      <c r="A433" s="23" t="s">
        <v>420</v>
      </c>
      <c r="B433" s="22" t="s">
        <v>421</v>
      </c>
      <c r="C433" s="23" t="s">
        <v>19</v>
      </c>
      <c r="D433" s="19" t="n">
        <v>17.67</v>
      </c>
      <c r="E433" s="20" t="n">
        <v>2099</v>
      </c>
      <c r="F433" s="19" t="n">
        <v>72</v>
      </c>
    </row>
    <row r="434" customFormat="false" ht="13.5" hidden="false" customHeight="false" outlineLevel="0" collapsed="false">
      <c r="A434" s="18" t="s">
        <v>422</v>
      </c>
      <c r="B434" s="17" t="s">
        <v>423</v>
      </c>
      <c r="C434" s="18" t="s">
        <v>19</v>
      </c>
      <c r="D434" s="19" t="n">
        <v>19.57</v>
      </c>
      <c r="E434" s="20" t="n">
        <v>2199</v>
      </c>
      <c r="F434" s="19" t="n">
        <v>72</v>
      </c>
    </row>
    <row r="435" customFormat="false" ht="13.5" hidden="false" customHeight="false" outlineLevel="0" collapsed="false">
      <c r="A435" s="23" t="s">
        <v>424</v>
      </c>
      <c r="B435" s="22" t="s">
        <v>425</v>
      </c>
      <c r="C435" s="23" t="s">
        <v>19</v>
      </c>
      <c r="D435" s="19" t="n">
        <v>19.57</v>
      </c>
      <c r="E435" s="20" t="n">
        <v>2199</v>
      </c>
      <c r="F435" s="19" t="n">
        <v>72</v>
      </c>
    </row>
    <row r="436" customFormat="false" ht="13.5" hidden="false" customHeight="false" outlineLevel="0" collapsed="false">
      <c r="A436" s="18" t="s">
        <v>426</v>
      </c>
      <c r="B436" s="17" t="s">
        <v>427</v>
      </c>
      <c r="C436" s="18" t="s">
        <v>19</v>
      </c>
      <c r="D436" s="19" t="n">
        <v>21.7</v>
      </c>
      <c r="E436" s="20" t="n">
        <v>2599</v>
      </c>
      <c r="F436" s="19" t="n">
        <v>72</v>
      </c>
    </row>
    <row r="437" customFormat="false" ht="13.5" hidden="false" customHeight="false" outlineLevel="0" collapsed="false">
      <c r="A437" s="23" t="s">
        <v>428</v>
      </c>
      <c r="B437" s="22" t="s">
        <v>429</v>
      </c>
      <c r="C437" s="23" t="s">
        <v>19</v>
      </c>
      <c r="D437" s="19" t="n">
        <v>21.7</v>
      </c>
      <c r="E437" s="20" t="n">
        <v>2599</v>
      </c>
      <c r="F437" s="19" t="n">
        <v>72</v>
      </c>
    </row>
    <row r="438" customFormat="false" ht="13.5" hidden="false" customHeight="false" outlineLevel="0" collapsed="false">
      <c r="A438" s="18" t="s">
        <v>430</v>
      </c>
      <c r="B438" s="17" t="s">
        <v>431</v>
      </c>
      <c r="C438" s="18" t="s">
        <v>19</v>
      </c>
      <c r="D438" s="19" t="n">
        <v>21.7</v>
      </c>
      <c r="E438" s="20" t="n">
        <v>2599</v>
      </c>
      <c r="F438" s="19" t="n">
        <v>72</v>
      </c>
    </row>
    <row r="439" customFormat="false" ht="13.5" hidden="false" customHeight="false" outlineLevel="0" collapsed="false">
      <c r="A439" s="23" t="s">
        <v>432</v>
      </c>
      <c r="B439" s="22" t="s">
        <v>433</v>
      </c>
      <c r="C439" s="23" t="s">
        <v>19</v>
      </c>
      <c r="D439" s="19" t="n">
        <v>21.7</v>
      </c>
      <c r="E439" s="20" t="n">
        <v>2599</v>
      </c>
      <c r="F439" s="19" t="n">
        <v>72</v>
      </c>
    </row>
    <row r="440" customFormat="false" ht="13.5" hidden="false" customHeight="false" outlineLevel="0" collapsed="false">
      <c r="A440" s="18" t="s">
        <v>434</v>
      </c>
      <c r="B440" s="17" t="s">
        <v>435</v>
      </c>
      <c r="C440" s="18" t="s">
        <v>19</v>
      </c>
      <c r="D440" s="19" t="n">
        <v>25.3</v>
      </c>
      <c r="E440" s="20" t="n">
        <v>2899</v>
      </c>
      <c r="F440" s="19" t="n">
        <v>72</v>
      </c>
    </row>
    <row r="441" customFormat="false" ht="13.5" hidden="false" customHeight="false" outlineLevel="0" collapsed="false">
      <c r="A441" s="23" t="s">
        <v>436</v>
      </c>
      <c r="B441" s="22" t="s">
        <v>437</v>
      </c>
      <c r="C441" s="23" t="s">
        <v>19</v>
      </c>
      <c r="D441" s="19" t="n">
        <v>25.3</v>
      </c>
      <c r="E441" s="20" t="n">
        <v>2899</v>
      </c>
      <c r="F441" s="19" t="n">
        <v>72</v>
      </c>
    </row>
    <row r="442" customFormat="false" ht="13.5" hidden="false" customHeight="false" outlineLevel="0" collapsed="false">
      <c r="A442" s="18" t="s">
        <v>438</v>
      </c>
      <c r="B442" s="17" t="s">
        <v>439</v>
      </c>
      <c r="C442" s="18" t="s">
        <v>25</v>
      </c>
      <c r="D442" s="19" t="n">
        <v>62.71</v>
      </c>
      <c r="E442" s="20" t="n">
        <v>7299</v>
      </c>
      <c r="F442" s="19" t="n">
        <v>72</v>
      </c>
    </row>
    <row r="443" customFormat="false" ht="13.5" hidden="false" customHeight="false" outlineLevel="0" collapsed="false">
      <c r="A443" s="23" t="s">
        <v>440</v>
      </c>
      <c r="B443" s="22" t="s">
        <v>441</v>
      </c>
      <c r="C443" s="23" t="s">
        <v>25</v>
      </c>
      <c r="D443" s="19" t="n">
        <v>62.71</v>
      </c>
      <c r="E443" s="20" t="n">
        <v>7299</v>
      </c>
      <c r="F443" s="19" t="n">
        <v>72</v>
      </c>
    </row>
    <row r="444" customFormat="false" ht="13.5" hidden="false" customHeight="false" outlineLevel="0" collapsed="false">
      <c r="A444" s="18" t="s">
        <v>442</v>
      </c>
      <c r="B444" s="17" t="s">
        <v>443</v>
      </c>
      <c r="C444" s="18" t="s">
        <v>25</v>
      </c>
      <c r="D444" s="19" t="n">
        <v>44.52</v>
      </c>
      <c r="E444" s="20" t="n">
        <v>5099</v>
      </c>
      <c r="F444" s="19" t="n">
        <v>72</v>
      </c>
    </row>
    <row r="445" customFormat="false" ht="13.5" hidden="false" customHeight="false" outlineLevel="0" collapsed="false">
      <c r="A445" s="23" t="s">
        <v>444</v>
      </c>
      <c r="B445" s="22" t="s">
        <v>445</v>
      </c>
      <c r="C445" s="23" t="s">
        <v>25</v>
      </c>
      <c r="D445" s="19" t="n">
        <v>44.52</v>
      </c>
      <c r="E445" s="20" t="n">
        <v>5099</v>
      </c>
      <c r="F445" s="19" t="n">
        <v>72</v>
      </c>
    </row>
    <row r="446" customFormat="false" ht="13.5" hidden="false" customHeight="false" outlineLevel="0" collapsed="false">
      <c r="A446" s="18" t="s">
        <v>446</v>
      </c>
      <c r="B446" s="17" t="s">
        <v>447</v>
      </c>
      <c r="C446" s="18" t="s">
        <v>25</v>
      </c>
      <c r="D446" s="19" t="n">
        <v>69.43</v>
      </c>
      <c r="E446" s="20" t="n">
        <v>7999</v>
      </c>
      <c r="F446" s="19" t="n">
        <v>72</v>
      </c>
    </row>
    <row r="447" customFormat="false" ht="13.5" hidden="false" customHeight="false" outlineLevel="0" collapsed="false">
      <c r="A447" s="23" t="s">
        <v>448</v>
      </c>
      <c r="B447" s="22" t="s">
        <v>449</v>
      </c>
      <c r="C447" s="23" t="s">
        <v>25</v>
      </c>
      <c r="D447" s="19" t="n">
        <v>69.43</v>
      </c>
      <c r="E447" s="20" t="n">
        <v>7999</v>
      </c>
      <c r="F447" s="19" t="n">
        <v>72</v>
      </c>
    </row>
    <row r="448" customFormat="false" ht="13.5" hidden="false" customHeight="false" outlineLevel="0" collapsed="false">
      <c r="A448" s="18" t="s">
        <v>450</v>
      </c>
      <c r="B448" s="17" t="s">
        <v>451</v>
      </c>
      <c r="C448" s="18" t="s">
        <v>25</v>
      </c>
      <c r="D448" s="19" t="n">
        <v>35.12</v>
      </c>
      <c r="E448" s="20" t="n">
        <v>4199</v>
      </c>
      <c r="F448" s="19" t="n">
        <v>72</v>
      </c>
    </row>
    <row r="450" customFormat="false" ht="11.1" hidden="false" customHeight="true" outlineLevel="0" collapsed="false">
      <c r="A450" s="15" t="s">
        <v>452</v>
      </c>
      <c r="B450" s="1"/>
      <c r="C450" s="1"/>
      <c r="D450" s="1"/>
      <c r="E450" s="1"/>
      <c r="F450" s="1"/>
    </row>
    <row r="451" customFormat="false" ht="12.95" hidden="false" customHeight="true" outlineLevel="0" collapsed="false">
      <c r="A451" s="1"/>
      <c r="B451" s="1"/>
      <c r="C451" s="1"/>
      <c r="D451" s="1"/>
      <c r="E451" s="1"/>
      <c r="F451" s="1"/>
    </row>
    <row r="452" customFormat="false" ht="12.95" hidden="false" customHeight="true" outlineLevel="0" collapsed="false">
      <c r="A452" s="23" t="s">
        <v>453</v>
      </c>
      <c r="B452" s="22" t="s">
        <v>454</v>
      </c>
      <c r="C452" s="23" t="s">
        <v>19</v>
      </c>
      <c r="D452" s="19" t="n">
        <v>16.78</v>
      </c>
      <c r="E452" s="20" t="n">
        <v>2099</v>
      </c>
      <c r="F452" s="19" t="n">
        <v>72</v>
      </c>
    </row>
    <row r="453" customFormat="false" ht="12.95" hidden="false" customHeight="true" outlineLevel="0" collapsed="false">
      <c r="A453" s="18" t="s">
        <v>455</v>
      </c>
      <c r="B453" s="17" t="s">
        <v>456</v>
      </c>
      <c r="C453" s="18" t="s">
        <v>19</v>
      </c>
      <c r="D453" s="19" t="n">
        <v>16.78</v>
      </c>
      <c r="E453" s="20" t="n">
        <v>2099</v>
      </c>
      <c r="F453" s="19" t="n">
        <v>72</v>
      </c>
    </row>
    <row r="454" customFormat="false" ht="12.95" hidden="false" customHeight="true" outlineLevel="0" collapsed="false">
      <c r="A454" s="23" t="s">
        <v>457</v>
      </c>
      <c r="B454" s="22" t="s">
        <v>458</v>
      </c>
      <c r="C454" s="23" t="s">
        <v>19</v>
      </c>
      <c r="D454" s="19" t="n">
        <v>35.12</v>
      </c>
      <c r="E454" s="20" t="n">
        <v>4199</v>
      </c>
      <c r="F454" s="19" t="n">
        <v>72</v>
      </c>
    </row>
    <row r="455" customFormat="false" ht="12.95" hidden="false" customHeight="true" outlineLevel="0" collapsed="false">
      <c r="A455" s="18" t="s">
        <v>459</v>
      </c>
      <c r="B455" s="17" t="s">
        <v>460</v>
      </c>
      <c r="C455" s="18" t="s">
        <v>19</v>
      </c>
      <c r="D455" s="19" t="n">
        <v>35.12</v>
      </c>
      <c r="E455" s="20" t="n">
        <v>4199</v>
      </c>
      <c r="F455" s="19" t="n">
        <v>72</v>
      </c>
    </row>
    <row r="456" customFormat="false" ht="12.95" hidden="false" customHeight="true" outlineLevel="0" collapsed="false">
      <c r="A456" s="23" t="s">
        <v>461</v>
      </c>
      <c r="B456" s="22" t="s">
        <v>462</v>
      </c>
      <c r="C456" s="23" t="s">
        <v>19</v>
      </c>
      <c r="D456" s="19" t="n">
        <v>16.78</v>
      </c>
      <c r="E456" s="20" t="n">
        <v>2099</v>
      </c>
      <c r="F456" s="19" t="n">
        <v>72</v>
      </c>
    </row>
    <row r="457" customFormat="false" ht="12.95" hidden="false" customHeight="true" outlineLevel="0" collapsed="false">
      <c r="A457" s="18" t="s">
        <v>463</v>
      </c>
      <c r="B457" s="17" t="s">
        <v>462</v>
      </c>
      <c r="C457" s="18" t="s">
        <v>19</v>
      </c>
      <c r="D457" s="19" t="n">
        <v>16.78</v>
      </c>
      <c r="E457" s="20" t="n">
        <v>2099</v>
      </c>
      <c r="F457" s="19" t="n">
        <v>72</v>
      </c>
    </row>
    <row r="458" customFormat="false" ht="12.95" hidden="false" customHeight="true" outlineLevel="0" collapsed="false">
      <c r="A458" s="23" t="s">
        <v>464</v>
      </c>
      <c r="B458" s="22" t="s">
        <v>465</v>
      </c>
      <c r="C458" s="23" t="s">
        <v>19</v>
      </c>
      <c r="D458" s="19" t="n">
        <v>35.12</v>
      </c>
      <c r="E458" s="20" t="n">
        <v>4199</v>
      </c>
      <c r="F458" s="19" t="n">
        <v>72</v>
      </c>
    </row>
    <row r="459" customFormat="false" ht="12.95" hidden="false" customHeight="true" outlineLevel="0" collapsed="false">
      <c r="A459" s="18" t="s">
        <v>466</v>
      </c>
      <c r="B459" s="17" t="s">
        <v>467</v>
      </c>
      <c r="C459" s="18" t="s">
        <v>19</v>
      </c>
      <c r="D459" s="19" t="n">
        <v>35.12</v>
      </c>
      <c r="E459" s="20" t="n">
        <v>4199</v>
      </c>
      <c r="F459" s="19" t="n">
        <v>72</v>
      </c>
    </row>
    <row r="460" customFormat="false" ht="12.95" hidden="false" customHeight="true" outlineLevel="0" collapsed="false">
      <c r="A460" s="23" t="s">
        <v>468</v>
      </c>
      <c r="B460" s="22" t="s">
        <v>469</v>
      </c>
      <c r="C460" s="23" t="s">
        <v>19</v>
      </c>
      <c r="D460" s="19" t="n">
        <v>13.82</v>
      </c>
      <c r="E460" s="20" t="n">
        <v>1750</v>
      </c>
      <c r="F460" s="19" t="n">
        <v>72</v>
      </c>
    </row>
    <row r="461" customFormat="false" ht="12.95" hidden="false" customHeight="true" outlineLevel="0" collapsed="false">
      <c r="A461" s="18" t="s">
        <v>470</v>
      </c>
      <c r="B461" s="17" t="s">
        <v>469</v>
      </c>
      <c r="C461" s="18" t="s">
        <v>19</v>
      </c>
      <c r="D461" s="19" t="n">
        <v>13.82</v>
      </c>
      <c r="E461" s="20" t="n">
        <v>1750</v>
      </c>
      <c r="F461" s="19" t="n">
        <v>72</v>
      </c>
    </row>
    <row r="462" customFormat="false" ht="12.95" hidden="false" customHeight="true" outlineLevel="0" collapsed="false">
      <c r="A462" s="1"/>
      <c r="B462" s="1"/>
      <c r="C462" s="1"/>
      <c r="D462" s="1"/>
      <c r="E462" s="1"/>
      <c r="F462" s="1"/>
    </row>
    <row r="463" customFormat="false" ht="12.95" hidden="false" customHeight="true" outlineLevel="0" collapsed="false">
      <c r="A463" s="15" t="s">
        <v>471</v>
      </c>
      <c r="B463" s="1"/>
      <c r="C463" s="1"/>
      <c r="D463" s="1"/>
      <c r="E463" s="1"/>
      <c r="F463" s="1"/>
    </row>
    <row r="464" customFormat="false" ht="12.95" hidden="false" customHeight="true" outlineLevel="0" collapsed="false">
      <c r="A464" s="1"/>
      <c r="B464" s="1"/>
      <c r="C464" s="1"/>
      <c r="D464" s="1"/>
      <c r="E464" s="1"/>
      <c r="F464" s="1"/>
    </row>
    <row r="465" customFormat="false" ht="13.5" hidden="false" customHeight="false" outlineLevel="0" collapsed="false">
      <c r="A465" s="23" t="s">
        <v>472</v>
      </c>
      <c r="B465" s="22" t="s">
        <v>473</v>
      </c>
      <c r="C465" s="23" t="s">
        <v>19</v>
      </c>
      <c r="D465" s="19" t="n">
        <v>28.41</v>
      </c>
      <c r="E465" s="20" t="n">
        <v>3299</v>
      </c>
      <c r="F465" s="19" t="n">
        <v>72</v>
      </c>
    </row>
    <row r="466" customFormat="false" ht="13.5" hidden="false" customHeight="false" outlineLevel="0" collapsed="false">
      <c r="A466" s="18" t="s">
        <v>474</v>
      </c>
      <c r="B466" s="17" t="s">
        <v>475</v>
      </c>
      <c r="C466" s="18" t="s">
        <v>19</v>
      </c>
      <c r="D466" s="19" t="n">
        <v>28.41</v>
      </c>
      <c r="E466" s="20" t="n">
        <v>3299</v>
      </c>
      <c r="F466" s="19" t="n">
        <v>72</v>
      </c>
    </row>
    <row r="467" customFormat="false" ht="12.95" hidden="false" customHeight="true" outlineLevel="0" collapsed="false">
      <c r="A467" s="1"/>
      <c r="B467" s="1"/>
      <c r="C467" s="1"/>
      <c r="D467" s="1"/>
      <c r="E467" s="1"/>
      <c r="F467" s="1"/>
    </row>
    <row r="468" customFormat="false" ht="12.95" hidden="false" customHeight="true" outlineLevel="0" collapsed="false">
      <c r="A468" s="15" t="s">
        <v>476</v>
      </c>
      <c r="B468" s="1"/>
      <c r="C468" s="1"/>
      <c r="D468" s="1"/>
      <c r="E468" s="1"/>
      <c r="F468" s="1"/>
    </row>
    <row r="469" customFormat="false" ht="11.1" hidden="false" customHeight="true" outlineLevel="0" collapsed="false">
      <c r="A469" s="1"/>
      <c r="B469" s="1"/>
      <c r="C469" s="1"/>
      <c r="D469" s="1"/>
      <c r="E469" s="1"/>
      <c r="F469" s="1"/>
    </row>
    <row r="470" s="1" customFormat="true" ht="13.5" hidden="false" customHeight="false" outlineLevel="0" collapsed="false">
      <c r="A470" s="23" t="s">
        <v>477</v>
      </c>
      <c r="B470" s="22" t="s">
        <v>478</v>
      </c>
      <c r="C470" s="23" t="s">
        <v>19</v>
      </c>
      <c r="D470" s="19" t="n">
        <v>35.12</v>
      </c>
      <c r="E470" s="20" t="n">
        <v>4199</v>
      </c>
      <c r="F470" s="19" t="n">
        <v>72</v>
      </c>
    </row>
    <row r="471" customFormat="false" ht="13.5" hidden="false" customHeight="false" outlineLevel="0" collapsed="false">
      <c r="A471" s="18" t="s">
        <v>479</v>
      </c>
      <c r="B471" s="17" t="s">
        <v>480</v>
      </c>
      <c r="C471" s="18" t="s">
        <v>19</v>
      </c>
      <c r="D471" s="19" t="n">
        <v>35.12</v>
      </c>
      <c r="E471" s="20" t="n">
        <v>4199</v>
      </c>
      <c r="F471" s="19" t="n">
        <v>72</v>
      </c>
    </row>
    <row r="472" s="1" customFormat="true" ht="13.5" hidden="false" customHeight="false" outlineLevel="0" collapsed="false">
      <c r="A472" s="23" t="s">
        <v>375</v>
      </c>
      <c r="B472" s="22" t="s">
        <v>481</v>
      </c>
      <c r="C472" s="23" t="s">
        <v>19</v>
      </c>
      <c r="D472" s="19" t="n">
        <v>35.12</v>
      </c>
      <c r="E472" s="20" t="n">
        <v>4199</v>
      </c>
      <c r="F472" s="19" t="n">
        <v>72</v>
      </c>
    </row>
    <row r="473" customFormat="false" ht="13.5" hidden="false" customHeight="false" outlineLevel="0" collapsed="false">
      <c r="A473" s="18" t="s">
        <v>377</v>
      </c>
      <c r="B473" s="17" t="s">
        <v>482</v>
      </c>
      <c r="C473" s="18" t="s">
        <v>19</v>
      </c>
      <c r="D473" s="19" t="n">
        <v>35.12</v>
      </c>
      <c r="E473" s="20" t="n">
        <v>4199</v>
      </c>
      <c r="F473" s="19" t="n">
        <v>72</v>
      </c>
    </row>
    <row r="474" s="1" customFormat="true" ht="13.5" hidden="false" customHeight="false" outlineLevel="0" collapsed="false">
      <c r="A474" s="23" t="s">
        <v>483</v>
      </c>
      <c r="B474" s="22" t="s">
        <v>484</v>
      </c>
      <c r="C474" s="23" t="s">
        <v>19</v>
      </c>
      <c r="D474" s="19" t="n">
        <v>35.12</v>
      </c>
      <c r="E474" s="20" t="n">
        <v>4199</v>
      </c>
      <c r="F474" s="19" t="n">
        <v>72</v>
      </c>
    </row>
    <row r="475" customFormat="false" ht="13.5" hidden="false" customHeight="false" outlineLevel="0" collapsed="false">
      <c r="A475" s="18" t="s">
        <v>485</v>
      </c>
      <c r="B475" s="17" t="s">
        <v>486</v>
      </c>
      <c r="C475" s="18" t="s">
        <v>19</v>
      </c>
      <c r="D475" s="19" t="n">
        <v>35.12</v>
      </c>
      <c r="E475" s="20" t="n">
        <v>4199</v>
      </c>
      <c r="F475" s="19" t="n">
        <v>72</v>
      </c>
    </row>
    <row r="476" customFormat="false" ht="13.5" hidden="false" customHeight="false" outlineLevel="0" collapsed="false">
      <c r="A476" s="23" t="s">
        <v>487</v>
      </c>
      <c r="B476" s="22" t="s">
        <v>488</v>
      </c>
      <c r="C476" s="23" t="s">
        <v>19</v>
      </c>
      <c r="D476" s="19" t="n">
        <v>35.12</v>
      </c>
      <c r="E476" s="20" t="n">
        <v>4199</v>
      </c>
      <c r="F476" s="19" t="n">
        <v>72</v>
      </c>
    </row>
    <row r="477" customFormat="false" ht="13.5" hidden="false" customHeight="false" outlineLevel="0" collapsed="false">
      <c r="A477" s="18" t="s">
        <v>489</v>
      </c>
      <c r="B477" s="17" t="s">
        <v>490</v>
      </c>
      <c r="C477" s="18" t="s">
        <v>19</v>
      </c>
      <c r="D477" s="19" t="n">
        <v>35.12</v>
      </c>
      <c r="E477" s="20" t="n">
        <v>4199</v>
      </c>
      <c r="F477" s="19" t="n">
        <v>72</v>
      </c>
    </row>
    <row r="478" customFormat="false" ht="12.95" hidden="false" customHeight="true" outlineLevel="0" collapsed="false">
      <c r="A478" s="1"/>
      <c r="B478" s="1"/>
      <c r="C478" s="1"/>
      <c r="D478" s="1"/>
      <c r="E478" s="1"/>
      <c r="F478" s="1"/>
    </row>
    <row r="479" s="1" customFormat="true" ht="27.95" hidden="false" customHeight="true" outlineLevel="0" collapsed="false">
      <c r="A479" s="15" t="s">
        <v>491</v>
      </c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</row>
    <row r="481" s="1" customFormat="true" ht="13.5" hidden="false" customHeight="false" outlineLevel="0" collapsed="false">
      <c r="A481" s="23" t="s">
        <v>492</v>
      </c>
      <c r="B481" s="22" t="s">
        <v>493</v>
      </c>
      <c r="C481" s="23" t="s">
        <v>19</v>
      </c>
      <c r="D481" s="19" t="n">
        <v>35.12</v>
      </c>
      <c r="E481" s="20" t="n">
        <v>4199</v>
      </c>
      <c r="F481" s="19" t="n">
        <v>72</v>
      </c>
    </row>
    <row r="482" customFormat="false" ht="13.5" hidden="false" customHeight="false" outlineLevel="0" collapsed="false">
      <c r="A482" s="18" t="s">
        <v>494</v>
      </c>
      <c r="B482" s="17" t="s">
        <v>495</v>
      </c>
      <c r="C482" s="18" t="s">
        <v>19</v>
      </c>
      <c r="D482" s="19" t="n">
        <v>35.12</v>
      </c>
      <c r="E482" s="20" t="n">
        <v>4199</v>
      </c>
      <c r="F482" s="19" t="n">
        <v>72</v>
      </c>
    </row>
    <row r="483" s="1" customFormat="true" ht="23.1" hidden="false" customHeight="true" outlineLevel="0" collapsed="false"/>
    <row r="484" customFormat="false" ht="18.75" hidden="false" customHeight="false" outlineLevel="0" collapsed="false">
      <c r="A484" s="15" t="s">
        <v>496</v>
      </c>
      <c r="B484" s="1"/>
      <c r="C484" s="1"/>
      <c r="D484" s="1"/>
      <c r="E484" s="1"/>
      <c r="F484" s="1"/>
    </row>
    <row r="485" customFormat="false" ht="12.95" hidden="false" customHeight="true" outlineLevel="0" collapsed="false">
      <c r="A485" s="1"/>
      <c r="B485" s="1"/>
      <c r="C485" s="1"/>
      <c r="D485" s="1"/>
      <c r="E485" s="1"/>
      <c r="F485" s="1"/>
    </row>
    <row r="486" customFormat="false" ht="12.95" hidden="false" customHeight="true" outlineLevel="0" collapsed="false">
      <c r="A486" s="23" t="s">
        <v>497</v>
      </c>
      <c r="B486" s="22" t="s">
        <v>498</v>
      </c>
      <c r="C486" s="23" t="s">
        <v>19</v>
      </c>
      <c r="D486" s="19" t="n">
        <v>35.12</v>
      </c>
      <c r="E486" s="20" t="n">
        <v>4199</v>
      </c>
      <c r="F486" s="19" t="n">
        <v>72</v>
      </c>
    </row>
    <row r="487" customFormat="false" ht="12.95" hidden="false" customHeight="true" outlineLevel="0" collapsed="false">
      <c r="A487" s="18" t="s">
        <v>499</v>
      </c>
      <c r="B487" s="17" t="s">
        <v>500</v>
      </c>
      <c r="C487" s="18" t="s">
        <v>19</v>
      </c>
      <c r="D487" s="19" t="n">
        <v>35.12</v>
      </c>
      <c r="E487" s="20" t="n">
        <v>4199</v>
      </c>
      <c r="F487" s="19" t="n">
        <v>72</v>
      </c>
    </row>
    <row r="490" customFormat="false" ht="18.75" hidden="false" customHeight="false" outlineLevel="0" collapsed="false">
      <c r="A490" s="41" t="s">
        <v>501</v>
      </c>
      <c r="B490" s="1"/>
      <c r="C490" s="1"/>
      <c r="D490" s="1"/>
      <c r="E490" s="1"/>
      <c r="F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3.5" hidden="false" customHeight="false" outlineLevel="0" collapsed="false">
      <c r="A492" s="42" t="s">
        <v>502</v>
      </c>
      <c r="B492" s="43" t="s">
        <v>503</v>
      </c>
      <c r="C492" s="42" t="s">
        <v>25</v>
      </c>
      <c r="D492" s="44" t="n">
        <v>31.95</v>
      </c>
      <c r="E492" s="45" t="n">
        <v>3699</v>
      </c>
      <c r="F492" s="44" t="n">
        <v>72</v>
      </c>
    </row>
    <row r="493" customFormat="false" ht="13.5" hidden="false" customHeight="false" outlineLevel="0" collapsed="false">
      <c r="A493" s="46" t="s">
        <v>504</v>
      </c>
      <c r="B493" s="47" t="s">
        <v>505</v>
      </c>
      <c r="C493" s="46" t="s">
        <v>25</v>
      </c>
      <c r="D493" s="44" t="n">
        <v>31.95</v>
      </c>
      <c r="E493" s="45" t="n">
        <v>3699</v>
      </c>
      <c r="F493" s="44" t="n">
        <v>72</v>
      </c>
    </row>
    <row r="494" customFormat="false" ht="13.5" hidden="false" customHeight="false" outlineLevel="0" collapsed="false">
      <c r="A494" s="42" t="s">
        <v>506</v>
      </c>
      <c r="B494" s="43" t="s">
        <v>507</v>
      </c>
      <c r="C494" s="42" t="s">
        <v>25</v>
      </c>
      <c r="D494" s="44" t="n">
        <v>38.18</v>
      </c>
      <c r="E494" s="45" t="n">
        <v>4399</v>
      </c>
      <c r="F494" s="44" t="n">
        <v>72</v>
      </c>
    </row>
    <row r="495" customFormat="false" ht="13.5" hidden="false" customHeight="false" outlineLevel="0" collapsed="false">
      <c r="A495" s="46" t="s">
        <v>508</v>
      </c>
      <c r="B495" s="47" t="s">
        <v>509</v>
      </c>
      <c r="C495" s="46" t="s">
        <v>25</v>
      </c>
      <c r="D495" s="44" t="n">
        <v>38.18</v>
      </c>
      <c r="E495" s="45" t="n">
        <v>4399</v>
      </c>
      <c r="F495" s="44" t="n">
        <v>72</v>
      </c>
    </row>
    <row r="496" customFormat="false" ht="13.5" hidden="false" customHeight="false" outlineLevel="0" collapsed="false">
      <c r="A496" s="42" t="s">
        <v>510</v>
      </c>
      <c r="B496" s="43" t="s">
        <v>511</v>
      </c>
      <c r="C496" s="42" t="s">
        <v>25</v>
      </c>
      <c r="D496" s="44" t="n">
        <v>31.49</v>
      </c>
      <c r="E496" s="45" t="n">
        <v>3699</v>
      </c>
      <c r="F496" s="44" t="n">
        <v>72</v>
      </c>
    </row>
    <row r="497" customFormat="false" ht="13.5" hidden="false" customHeight="false" outlineLevel="0" collapsed="false">
      <c r="A497" s="46" t="s">
        <v>512</v>
      </c>
      <c r="B497" s="47" t="s">
        <v>513</v>
      </c>
      <c r="C497" s="46" t="s">
        <v>25</v>
      </c>
      <c r="D497" s="44" t="n">
        <v>31.49</v>
      </c>
      <c r="E497" s="45" t="n">
        <v>3699</v>
      </c>
      <c r="F497" s="44" t="n">
        <v>72</v>
      </c>
    </row>
    <row r="498" customFormat="false" ht="13.5" hidden="false" customHeight="false" outlineLevel="0" collapsed="false">
      <c r="A498" s="42" t="s">
        <v>514</v>
      </c>
      <c r="B498" s="43" t="s">
        <v>515</v>
      </c>
      <c r="C498" s="42" t="s">
        <v>25</v>
      </c>
      <c r="D498" s="44" t="n">
        <v>28.6</v>
      </c>
      <c r="E498" s="45" t="n">
        <v>3299</v>
      </c>
      <c r="F498" s="44" t="n">
        <v>72</v>
      </c>
    </row>
    <row r="499" customFormat="false" ht="13.5" hidden="false" customHeight="false" outlineLevel="0" collapsed="false">
      <c r="A499" s="46" t="s">
        <v>516</v>
      </c>
      <c r="B499" s="47" t="s">
        <v>517</v>
      </c>
      <c r="C499" s="46" t="s">
        <v>25</v>
      </c>
      <c r="D499" s="44" t="n">
        <v>28.6</v>
      </c>
      <c r="E499" s="45" t="n">
        <v>3299</v>
      </c>
      <c r="F499" s="44" t="n">
        <v>72</v>
      </c>
    </row>
    <row r="503" customFormat="false" ht="37.5" hidden="false" customHeight="true" outlineLevel="0" collapsed="false">
      <c r="A503" s="14" t="s">
        <v>518</v>
      </c>
      <c r="B503" s="14"/>
      <c r="C503" s="14"/>
      <c r="D503" s="1"/>
      <c r="E503" s="1"/>
      <c r="F503" s="1"/>
    </row>
    <row r="505" customFormat="false" ht="11.45" hidden="false" customHeight="true" outlineLevel="0" collapsed="false">
      <c r="A505" s="15" t="s">
        <v>519</v>
      </c>
      <c r="B505" s="1"/>
      <c r="C505" s="1"/>
      <c r="D505" s="1"/>
      <c r="E505" s="1"/>
      <c r="F505" s="1"/>
    </row>
    <row r="506" customFormat="false" ht="11.45" hidden="false" customHeight="true" outlineLevel="0" collapsed="false">
      <c r="A506" s="1"/>
      <c r="B506" s="1"/>
      <c r="C506" s="1"/>
      <c r="D506" s="1"/>
      <c r="E506" s="1"/>
      <c r="F506" s="1"/>
    </row>
    <row r="507" customFormat="false" ht="13.5" hidden="false" customHeight="false" outlineLevel="0" collapsed="false">
      <c r="A507" s="26" t="n">
        <v>913</v>
      </c>
      <c r="B507" s="22" t="s">
        <v>520</v>
      </c>
      <c r="C507" s="23" t="s">
        <v>19</v>
      </c>
      <c r="D507" s="19" t="n">
        <v>12.2</v>
      </c>
      <c r="E507" s="20" t="n">
        <v>1300</v>
      </c>
      <c r="F507" s="19" t="n">
        <v>66</v>
      </c>
    </row>
    <row r="508" customFormat="false" ht="13.5" hidden="false" customHeight="false" outlineLevel="0" collapsed="false">
      <c r="A508" s="25" t="n">
        <v>913</v>
      </c>
      <c r="B508" s="17" t="s">
        <v>520</v>
      </c>
      <c r="C508" s="18" t="s">
        <v>521</v>
      </c>
      <c r="D508" s="19" t="n">
        <v>122.01</v>
      </c>
      <c r="E508" s="20" t="n">
        <v>13200</v>
      </c>
      <c r="F508" s="19" t="n">
        <v>66</v>
      </c>
    </row>
    <row r="509" customFormat="false" ht="13.5" hidden="false" customHeight="false" outlineLevel="0" collapsed="false">
      <c r="A509" s="26" t="n">
        <v>914</v>
      </c>
      <c r="B509" s="22" t="s">
        <v>522</v>
      </c>
      <c r="C509" s="23" t="s">
        <v>19</v>
      </c>
      <c r="D509" s="19" t="n">
        <v>17.3</v>
      </c>
      <c r="E509" s="20" t="n">
        <v>1800</v>
      </c>
      <c r="F509" s="19" t="n">
        <v>66</v>
      </c>
    </row>
    <row r="510" customFormat="false" ht="13.5" hidden="false" customHeight="false" outlineLevel="0" collapsed="false">
      <c r="A510" s="25" t="n">
        <v>914</v>
      </c>
      <c r="B510" s="17" t="s">
        <v>522</v>
      </c>
      <c r="C510" s="18" t="s">
        <v>521</v>
      </c>
      <c r="D510" s="19" t="n">
        <v>173.02</v>
      </c>
      <c r="E510" s="20" t="n">
        <v>18000</v>
      </c>
      <c r="F510" s="19" t="n">
        <v>66</v>
      </c>
    </row>
    <row r="511" customFormat="false" ht="13.5" hidden="false" customHeight="false" outlineLevel="0" collapsed="false">
      <c r="A511" s="26" t="n">
        <v>915</v>
      </c>
      <c r="B511" s="22" t="s">
        <v>523</v>
      </c>
      <c r="C511" s="23" t="s">
        <v>19</v>
      </c>
      <c r="D511" s="19" t="n">
        <v>24.28</v>
      </c>
      <c r="E511" s="20" t="n">
        <v>2650</v>
      </c>
      <c r="F511" s="19" t="n">
        <v>66</v>
      </c>
    </row>
    <row r="512" customFormat="false" ht="13.5" hidden="false" customHeight="false" outlineLevel="0" collapsed="false">
      <c r="A512" s="25" t="n">
        <v>915</v>
      </c>
      <c r="B512" s="17" t="s">
        <v>523</v>
      </c>
      <c r="C512" s="18" t="s">
        <v>521</v>
      </c>
      <c r="D512" s="19" t="n">
        <v>121.41</v>
      </c>
      <c r="E512" s="20" t="n">
        <v>13250</v>
      </c>
      <c r="F512" s="19" t="n">
        <v>66</v>
      </c>
    </row>
    <row r="513" customFormat="false" ht="11.45" hidden="false" customHeight="true" outlineLevel="0" collapsed="false">
      <c r="A513" s="1"/>
      <c r="B513" s="1"/>
      <c r="C513" s="1"/>
      <c r="D513" s="1"/>
      <c r="E513" s="1"/>
      <c r="F513" s="1"/>
    </row>
    <row r="514" customFormat="false" ht="11.45" hidden="false" customHeight="true" outlineLevel="0" collapsed="false">
      <c r="A514" s="15" t="s">
        <v>524</v>
      </c>
      <c r="B514" s="1"/>
      <c r="C514" s="1"/>
      <c r="D514" s="1"/>
      <c r="E514" s="1"/>
      <c r="F514" s="1"/>
    </row>
    <row r="515" customFormat="false" ht="11.45" hidden="false" customHeight="true" outlineLevel="0" collapsed="false">
      <c r="A515" s="1"/>
      <c r="B515" s="1"/>
      <c r="C515" s="1"/>
      <c r="D515" s="1"/>
      <c r="E515" s="1"/>
      <c r="F515" s="1"/>
    </row>
    <row r="516" customFormat="false" ht="13.5" hidden="false" customHeight="false" outlineLevel="0" collapsed="false">
      <c r="A516" s="23" t="s">
        <v>525</v>
      </c>
      <c r="B516" s="22" t="s">
        <v>526</v>
      </c>
      <c r="C516" s="23" t="s">
        <v>19</v>
      </c>
      <c r="D516" s="19" t="n">
        <v>10.74</v>
      </c>
      <c r="E516" s="20" t="n">
        <v>1000</v>
      </c>
      <c r="F516" s="19" t="n">
        <v>66</v>
      </c>
    </row>
    <row r="517" customFormat="false" ht="13.5" hidden="false" customHeight="false" outlineLevel="0" collapsed="false">
      <c r="A517" s="18" t="s">
        <v>527</v>
      </c>
      <c r="B517" s="17" t="s">
        <v>526</v>
      </c>
      <c r="C517" s="18" t="s">
        <v>521</v>
      </c>
      <c r="D517" s="19" t="n">
        <v>534.9</v>
      </c>
      <c r="E517" s="20" t="n">
        <v>58900</v>
      </c>
      <c r="F517" s="19" t="n">
        <v>66</v>
      </c>
    </row>
    <row r="518" customFormat="false" ht="13.5" hidden="false" customHeight="false" outlineLevel="0" collapsed="false">
      <c r="A518" s="23" t="s">
        <v>528</v>
      </c>
      <c r="B518" s="22" t="s">
        <v>526</v>
      </c>
      <c r="C518" s="23" t="s">
        <v>19</v>
      </c>
      <c r="D518" s="19" t="n">
        <v>10.74</v>
      </c>
      <c r="E518" s="20" t="n">
        <v>1000</v>
      </c>
      <c r="F518" s="19" t="n">
        <v>66</v>
      </c>
    </row>
    <row r="519" customFormat="false" ht="13.5" hidden="false" customHeight="false" outlineLevel="0" collapsed="false">
      <c r="A519" s="18" t="s">
        <v>529</v>
      </c>
      <c r="B519" s="17" t="s">
        <v>526</v>
      </c>
      <c r="C519" s="18" t="s">
        <v>521</v>
      </c>
      <c r="D519" s="19" t="n">
        <v>534.9</v>
      </c>
      <c r="E519" s="20" t="n">
        <v>58900</v>
      </c>
      <c r="F519" s="19" t="n">
        <v>66</v>
      </c>
    </row>
    <row r="520" customFormat="false" ht="13.5" hidden="false" customHeight="false" outlineLevel="0" collapsed="false">
      <c r="A520" s="23" t="s">
        <v>530</v>
      </c>
      <c r="B520" s="22" t="s">
        <v>526</v>
      </c>
      <c r="C520" s="23" t="s">
        <v>19</v>
      </c>
      <c r="D520" s="19" t="n">
        <v>10.74</v>
      </c>
      <c r="E520" s="20" t="n">
        <v>1000</v>
      </c>
      <c r="F520" s="19" t="n">
        <v>66</v>
      </c>
    </row>
    <row r="521" customFormat="false" ht="13.5" hidden="false" customHeight="false" outlineLevel="0" collapsed="false">
      <c r="A521" s="18" t="s">
        <v>531</v>
      </c>
      <c r="B521" s="17" t="s">
        <v>526</v>
      </c>
      <c r="C521" s="18" t="s">
        <v>521</v>
      </c>
      <c r="D521" s="19" t="n">
        <v>534.9</v>
      </c>
      <c r="E521" s="20" t="n">
        <v>58900</v>
      </c>
      <c r="F521" s="19" t="n">
        <v>66</v>
      </c>
    </row>
    <row r="522" customFormat="false" ht="13.5" hidden="false" customHeight="false" outlineLevel="0" collapsed="false">
      <c r="A522" s="23" t="s">
        <v>532</v>
      </c>
      <c r="B522" s="22" t="s">
        <v>526</v>
      </c>
      <c r="C522" s="23" t="s">
        <v>19</v>
      </c>
      <c r="D522" s="19" t="n">
        <v>10.74</v>
      </c>
      <c r="E522" s="20" t="n">
        <v>1000</v>
      </c>
      <c r="F522" s="19" t="n">
        <v>66</v>
      </c>
    </row>
    <row r="523" customFormat="false" ht="13.5" hidden="false" customHeight="false" outlineLevel="0" collapsed="false">
      <c r="A523" s="18" t="s">
        <v>533</v>
      </c>
      <c r="B523" s="17" t="s">
        <v>526</v>
      </c>
      <c r="C523" s="18" t="s">
        <v>521</v>
      </c>
      <c r="D523" s="19" t="n">
        <v>534.9</v>
      </c>
      <c r="E523" s="20" t="n">
        <v>58900</v>
      </c>
      <c r="F523" s="19" t="n">
        <v>66</v>
      </c>
    </row>
    <row r="524" customFormat="false" ht="12.95" hidden="false" customHeight="true" outlineLevel="0" collapsed="false">
      <c r="A524" s="1"/>
      <c r="B524" s="1"/>
      <c r="C524" s="1"/>
      <c r="D524" s="1"/>
      <c r="E524" s="1"/>
      <c r="F524" s="1"/>
    </row>
    <row r="525" customFormat="false" ht="12.95" hidden="false" customHeight="true" outlineLevel="0" collapsed="false">
      <c r="A525" s="15" t="s">
        <v>534</v>
      </c>
      <c r="B525" s="1"/>
      <c r="C525" s="1"/>
      <c r="D525" s="1"/>
      <c r="E525" s="1"/>
      <c r="F525" s="1"/>
    </row>
    <row r="526" customFormat="false" ht="12.95" hidden="false" customHeight="true" outlineLevel="0" collapsed="false">
      <c r="A526" s="1"/>
      <c r="B526" s="1"/>
      <c r="C526" s="1"/>
      <c r="D526" s="1"/>
      <c r="E526" s="1"/>
      <c r="F526" s="1"/>
    </row>
    <row r="527" customFormat="false" ht="12.95" hidden="false" customHeight="true" outlineLevel="0" collapsed="false">
      <c r="A527" s="26" t="n">
        <v>916</v>
      </c>
      <c r="B527" s="22" t="s">
        <v>535</v>
      </c>
      <c r="C527" s="23" t="s">
        <v>19</v>
      </c>
      <c r="D527" s="19" t="n">
        <v>19.58</v>
      </c>
      <c r="E527" s="20" t="n">
        <v>2150</v>
      </c>
      <c r="F527" s="19" t="n">
        <v>66</v>
      </c>
    </row>
    <row r="528" customFormat="false" ht="12.95" hidden="false" customHeight="true" outlineLevel="0" collapsed="false">
      <c r="A528" s="25" t="n">
        <v>916</v>
      </c>
      <c r="B528" s="17" t="s">
        <v>535</v>
      </c>
      <c r="C528" s="18" t="s">
        <v>521</v>
      </c>
      <c r="D528" s="19" t="n">
        <v>195.84</v>
      </c>
      <c r="E528" s="20" t="n">
        <v>21450</v>
      </c>
      <c r="F528" s="19" t="n">
        <v>66</v>
      </c>
    </row>
    <row r="529" customFormat="false" ht="12.95" hidden="false" customHeight="true" outlineLevel="0" collapsed="false">
      <c r="A529" s="26" t="n">
        <v>917</v>
      </c>
      <c r="B529" s="22" t="s">
        <v>536</v>
      </c>
      <c r="C529" s="23" t="s">
        <v>19</v>
      </c>
      <c r="D529" s="19" t="n">
        <v>29.65</v>
      </c>
      <c r="E529" s="20" t="n">
        <v>3000</v>
      </c>
      <c r="F529" s="19" t="n">
        <v>62.7</v>
      </c>
    </row>
    <row r="530" customFormat="false" ht="12.95" hidden="false" customHeight="true" outlineLevel="0" collapsed="false">
      <c r="A530" s="25" t="n">
        <v>917</v>
      </c>
      <c r="B530" s="17" t="s">
        <v>536</v>
      </c>
      <c r="C530" s="18" t="s">
        <v>521</v>
      </c>
      <c r="D530" s="19" t="n">
        <v>148.26</v>
      </c>
      <c r="E530" s="20" t="n">
        <v>15000</v>
      </c>
      <c r="F530" s="19" t="n">
        <v>62.7</v>
      </c>
    </row>
    <row r="531" customFormat="false" ht="12.95" hidden="false" customHeight="true" outlineLevel="0" collapsed="false">
      <c r="A531" s="26" t="n">
        <v>918</v>
      </c>
      <c r="B531" s="22" t="s">
        <v>537</v>
      </c>
      <c r="C531" s="23" t="s">
        <v>19</v>
      </c>
      <c r="D531" s="19" t="n">
        <v>41.73</v>
      </c>
      <c r="E531" s="20" t="n">
        <v>4300</v>
      </c>
      <c r="F531" s="19" t="n">
        <v>62.7</v>
      </c>
    </row>
    <row r="532" customFormat="false" ht="12.95" hidden="false" customHeight="true" outlineLevel="0" collapsed="false">
      <c r="A532" s="25" t="n">
        <v>918</v>
      </c>
      <c r="B532" s="17" t="s">
        <v>537</v>
      </c>
      <c r="C532" s="18" t="s">
        <v>521</v>
      </c>
      <c r="D532" s="19" t="n">
        <v>208.66</v>
      </c>
      <c r="E532" s="20" t="n">
        <v>21600</v>
      </c>
      <c r="F532" s="19" t="n">
        <v>62.7</v>
      </c>
    </row>
    <row r="533" customFormat="false" ht="13.5" hidden="false" customHeight="false" outlineLevel="0" collapsed="false">
      <c r="A533" s="26" t="n">
        <v>919</v>
      </c>
      <c r="B533" s="22" t="s">
        <v>538</v>
      </c>
      <c r="C533" s="23" t="s">
        <v>19</v>
      </c>
      <c r="D533" s="19" t="n">
        <v>22.27</v>
      </c>
      <c r="E533" s="20" t="n">
        <v>2450</v>
      </c>
      <c r="F533" s="19" t="n">
        <v>66</v>
      </c>
    </row>
    <row r="534" customFormat="false" ht="13.5" hidden="false" customHeight="false" outlineLevel="0" collapsed="false">
      <c r="A534" s="25" t="n">
        <v>919</v>
      </c>
      <c r="B534" s="17" t="s">
        <v>538</v>
      </c>
      <c r="C534" s="18" t="s">
        <v>521</v>
      </c>
      <c r="D534" s="19" t="n">
        <v>222.68</v>
      </c>
      <c r="E534" s="20" t="n">
        <v>24400</v>
      </c>
      <c r="F534" s="19" t="n">
        <v>66</v>
      </c>
    </row>
    <row r="535" customFormat="false" ht="13.5" hidden="false" customHeight="false" outlineLevel="0" collapsed="false">
      <c r="A535" s="26" t="n">
        <v>920</v>
      </c>
      <c r="B535" s="22" t="s">
        <v>539</v>
      </c>
      <c r="C535" s="23" t="s">
        <v>19</v>
      </c>
      <c r="D535" s="19" t="n">
        <v>30.99</v>
      </c>
      <c r="E535" s="20" t="n">
        <v>3400</v>
      </c>
      <c r="F535" s="19" t="n">
        <v>66</v>
      </c>
    </row>
    <row r="536" customFormat="false" ht="13.5" hidden="false" customHeight="false" outlineLevel="0" collapsed="false">
      <c r="A536" s="25" t="n">
        <v>920</v>
      </c>
      <c r="B536" s="17" t="s">
        <v>539</v>
      </c>
      <c r="C536" s="18" t="s">
        <v>521</v>
      </c>
      <c r="D536" s="19" t="n">
        <v>154.97</v>
      </c>
      <c r="E536" s="20" t="n">
        <v>17000</v>
      </c>
      <c r="F536" s="19" t="n">
        <v>66</v>
      </c>
    </row>
    <row r="537" customFormat="false" ht="13.5" hidden="false" customHeight="false" outlineLevel="0" collapsed="false">
      <c r="A537" s="26" t="n">
        <v>921</v>
      </c>
      <c r="B537" s="22" t="s">
        <v>540</v>
      </c>
      <c r="C537" s="23" t="s">
        <v>19</v>
      </c>
      <c r="D537" s="19" t="n">
        <v>42.4</v>
      </c>
      <c r="E537" s="20" t="n">
        <v>4650</v>
      </c>
      <c r="F537" s="19" t="n">
        <v>66</v>
      </c>
    </row>
    <row r="538" customFormat="false" ht="13.5" hidden="false" customHeight="false" outlineLevel="0" collapsed="false">
      <c r="A538" s="25" t="n">
        <v>921</v>
      </c>
      <c r="B538" s="17" t="s">
        <v>540</v>
      </c>
      <c r="C538" s="18" t="s">
        <v>521</v>
      </c>
      <c r="D538" s="19" t="n">
        <v>212.01</v>
      </c>
      <c r="E538" s="20" t="n">
        <v>23200</v>
      </c>
      <c r="F538" s="19" t="n">
        <v>66</v>
      </c>
    </row>
    <row r="539" customFormat="false" ht="11.2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8.75" hidden="false" customHeight="false" outlineLevel="0" collapsed="false">
      <c r="A540" s="15" t="s">
        <v>541</v>
      </c>
      <c r="B540" s="1"/>
      <c r="C540" s="1"/>
      <c r="D540" s="1"/>
      <c r="E540" s="1"/>
      <c r="F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3.5" hidden="false" customHeight="false" outlineLevel="0" collapsed="false">
      <c r="A542" s="26" t="n">
        <v>931</v>
      </c>
      <c r="B542" s="22" t="s">
        <v>542</v>
      </c>
      <c r="C542" s="23" t="s">
        <v>25</v>
      </c>
      <c r="D542" s="19" t="n">
        <v>12.82</v>
      </c>
      <c r="E542" s="20" t="n">
        <v>1400</v>
      </c>
      <c r="F542" s="19" t="n">
        <v>66</v>
      </c>
    </row>
    <row r="543" customFormat="false" ht="13.5" hidden="false" customHeight="false" outlineLevel="0" collapsed="false">
      <c r="A543" s="25" t="n">
        <v>931</v>
      </c>
      <c r="B543" s="17" t="s">
        <v>542</v>
      </c>
      <c r="C543" s="18" t="s">
        <v>521</v>
      </c>
      <c r="D543" s="19" t="n">
        <v>128.19</v>
      </c>
      <c r="E543" s="20" t="n">
        <v>14000</v>
      </c>
      <c r="F543" s="19" t="n">
        <v>66</v>
      </c>
    </row>
    <row r="544" customFormat="false" ht="13.5" hidden="false" customHeight="false" outlineLevel="0" collapsed="false">
      <c r="A544" s="26" t="n">
        <v>932</v>
      </c>
      <c r="B544" s="22" t="s">
        <v>543</v>
      </c>
      <c r="C544" s="23" t="s">
        <v>25</v>
      </c>
      <c r="D544" s="19" t="n">
        <v>17.52</v>
      </c>
      <c r="E544" s="20" t="n">
        <v>1950</v>
      </c>
      <c r="F544" s="19" t="n">
        <v>66</v>
      </c>
    </row>
    <row r="545" customFormat="false" ht="13.5" hidden="false" customHeight="false" outlineLevel="0" collapsed="false">
      <c r="A545" s="25" t="n">
        <v>932</v>
      </c>
      <c r="B545" s="17" t="s">
        <v>543</v>
      </c>
      <c r="C545" s="18" t="s">
        <v>521</v>
      </c>
      <c r="D545" s="19" t="n">
        <v>175.17</v>
      </c>
      <c r="E545" s="20" t="n">
        <v>19450</v>
      </c>
      <c r="F545" s="19" t="n">
        <v>66</v>
      </c>
    </row>
    <row r="546" customFormat="false" ht="13.5" hidden="false" customHeight="false" outlineLevel="0" collapsed="false">
      <c r="A546" s="28" t="n">
        <v>932</v>
      </c>
      <c r="B546" s="22" t="s">
        <v>544</v>
      </c>
      <c r="C546" s="23" t="s">
        <v>25</v>
      </c>
      <c r="D546" s="19" t="n">
        <v>24.9</v>
      </c>
      <c r="E546" s="20" t="n">
        <v>2750</v>
      </c>
      <c r="F546" s="19" t="n">
        <v>66</v>
      </c>
    </row>
    <row r="547" customFormat="false" ht="13.5" hidden="false" customHeight="false" outlineLevel="0" collapsed="false">
      <c r="A547" s="29" t="n">
        <v>932</v>
      </c>
      <c r="B547" s="17" t="s">
        <v>544</v>
      </c>
      <c r="C547" s="18" t="s">
        <v>521</v>
      </c>
      <c r="D547" s="19" t="n">
        <v>248.99</v>
      </c>
      <c r="E547" s="20" t="n">
        <v>27300</v>
      </c>
      <c r="F547" s="19" t="n">
        <v>66</v>
      </c>
    </row>
    <row r="548" customFormat="false" ht="13.5" hidden="false" customHeight="false" outlineLevel="0" collapsed="false">
      <c r="A548" s="26" t="n">
        <v>933</v>
      </c>
      <c r="B548" s="22" t="s">
        <v>545</v>
      </c>
      <c r="C548" s="23" t="s">
        <v>25</v>
      </c>
      <c r="D548" s="19" t="n">
        <v>28.93</v>
      </c>
      <c r="E548" s="20" t="n">
        <v>3200</v>
      </c>
      <c r="F548" s="19" t="n">
        <v>66</v>
      </c>
    </row>
    <row r="549" customFormat="false" ht="13.5" hidden="false" customHeight="false" outlineLevel="0" collapsed="false">
      <c r="A549" s="25" t="n">
        <v>933</v>
      </c>
      <c r="B549" s="17" t="s">
        <v>545</v>
      </c>
      <c r="C549" s="18" t="s">
        <v>521</v>
      </c>
      <c r="D549" s="19" t="n">
        <v>289.26</v>
      </c>
      <c r="E549" s="20" t="n">
        <v>31850</v>
      </c>
      <c r="F549" s="19" t="n">
        <v>66</v>
      </c>
    </row>
    <row r="550" customFormat="false" ht="13.5" hidden="false" customHeight="false" outlineLevel="0" collapsed="false">
      <c r="A550" s="26" t="n">
        <v>934</v>
      </c>
      <c r="B550" s="22" t="s">
        <v>546</v>
      </c>
      <c r="C550" s="23" t="s">
        <v>25</v>
      </c>
      <c r="D550" s="19" t="n">
        <v>13.49</v>
      </c>
      <c r="E550" s="20" t="n">
        <v>1450</v>
      </c>
      <c r="F550" s="19" t="n">
        <v>66</v>
      </c>
    </row>
    <row r="551" customFormat="false" ht="13.5" hidden="false" customHeight="false" outlineLevel="0" collapsed="false">
      <c r="A551" s="25" t="n">
        <v>934</v>
      </c>
      <c r="B551" s="17" t="s">
        <v>546</v>
      </c>
      <c r="C551" s="18" t="s">
        <v>521</v>
      </c>
      <c r="D551" s="19" t="n">
        <v>134.9</v>
      </c>
      <c r="E551" s="20" t="n">
        <v>14800</v>
      </c>
      <c r="F551" s="19" t="n">
        <v>66</v>
      </c>
    </row>
    <row r="552" s="1" customFormat="true" ht="13.5" hidden="false" customHeight="false" outlineLevel="0" collapsed="false">
      <c r="A552" s="26" t="n">
        <v>935</v>
      </c>
      <c r="B552" s="22" t="s">
        <v>547</v>
      </c>
      <c r="C552" s="23" t="s">
        <v>25</v>
      </c>
      <c r="D552" s="19" t="n">
        <v>18.86</v>
      </c>
      <c r="E552" s="20" t="n">
        <v>2100</v>
      </c>
      <c r="F552" s="19" t="n">
        <v>66</v>
      </c>
    </row>
    <row r="553" customFormat="false" ht="13.5" hidden="false" customHeight="false" outlineLevel="0" collapsed="false">
      <c r="A553" s="25" t="n">
        <v>935</v>
      </c>
      <c r="B553" s="17" t="s">
        <v>547</v>
      </c>
      <c r="C553" s="18" t="s">
        <v>521</v>
      </c>
      <c r="D553" s="19" t="n">
        <v>188.59</v>
      </c>
      <c r="E553" s="20" t="n">
        <v>20800</v>
      </c>
      <c r="F553" s="19" t="n">
        <v>66</v>
      </c>
    </row>
    <row r="554" customFormat="false" ht="13.5" hidden="false" customHeight="false" outlineLevel="0" collapsed="false">
      <c r="A554" s="26" t="n">
        <v>936</v>
      </c>
      <c r="B554" s="22" t="s">
        <v>548</v>
      </c>
      <c r="C554" s="23" t="s">
        <v>25</v>
      </c>
      <c r="D554" s="19" t="n">
        <v>29.6</v>
      </c>
      <c r="E554" s="20" t="n">
        <v>3250</v>
      </c>
      <c r="F554" s="19" t="n">
        <v>66</v>
      </c>
    </row>
    <row r="555" customFormat="false" ht="13.5" hidden="false" customHeight="false" outlineLevel="0" collapsed="false">
      <c r="A555" s="25" t="n">
        <v>936</v>
      </c>
      <c r="B555" s="17" t="s">
        <v>548</v>
      </c>
      <c r="C555" s="18" t="s">
        <v>521</v>
      </c>
      <c r="D555" s="19" t="n">
        <v>295.97</v>
      </c>
      <c r="E555" s="20" t="n">
        <v>32550</v>
      </c>
      <c r="F555" s="19" t="n">
        <v>66</v>
      </c>
    </row>
    <row r="557" customFormat="false" ht="18.75" hidden="false" customHeight="false" outlineLevel="0" collapsed="false">
      <c r="A557" s="15" t="s">
        <v>549</v>
      </c>
      <c r="B557" s="1"/>
      <c r="C557" s="1"/>
      <c r="D557" s="1"/>
      <c r="E557" s="1"/>
      <c r="F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3.5" hidden="false" customHeight="false" outlineLevel="0" collapsed="false">
      <c r="A559" s="23" t="s">
        <v>550</v>
      </c>
      <c r="B559" s="22" t="s">
        <v>551</v>
      </c>
      <c r="C559" s="23" t="s">
        <v>25</v>
      </c>
      <c r="D559" s="19" t="n">
        <v>0.91</v>
      </c>
      <c r="E559" s="19" t="n">
        <v>105</v>
      </c>
      <c r="F559" s="48" t="n">
        <v>69</v>
      </c>
    </row>
    <row r="560" customFormat="false" ht="13.5" hidden="false" customHeight="false" outlineLevel="0" collapsed="false">
      <c r="A560" s="18" t="s">
        <v>552</v>
      </c>
      <c r="B560" s="17" t="s">
        <v>553</v>
      </c>
      <c r="C560" s="18" t="s">
        <v>521</v>
      </c>
      <c r="D560" s="19" t="n">
        <v>18.39</v>
      </c>
      <c r="E560" s="20" t="n">
        <v>2100</v>
      </c>
      <c r="F560" s="48" t="n">
        <v>69</v>
      </c>
    </row>
    <row r="561" customFormat="false" ht="13.5" hidden="false" customHeight="false" outlineLevel="0" collapsed="false">
      <c r="A561" s="23" t="s">
        <v>554</v>
      </c>
      <c r="B561" s="22" t="s">
        <v>555</v>
      </c>
      <c r="C561" s="23" t="s">
        <v>25</v>
      </c>
      <c r="D561" s="19" t="n">
        <v>1.16</v>
      </c>
      <c r="E561" s="19" t="n">
        <v>135</v>
      </c>
      <c r="F561" s="48" t="n">
        <v>69</v>
      </c>
    </row>
    <row r="562" customFormat="false" ht="13.5" hidden="false" customHeight="false" outlineLevel="0" collapsed="false">
      <c r="A562" s="18" t="s">
        <v>556</v>
      </c>
      <c r="B562" s="17" t="s">
        <v>557</v>
      </c>
      <c r="C562" s="18" t="s">
        <v>521</v>
      </c>
      <c r="D562" s="19" t="n">
        <v>23.76</v>
      </c>
      <c r="E562" s="20" t="n">
        <v>2700</v>
      </c>
      <c r="F562" s="48" t="n">
        <v>69</v>
      </c>
    </row>
    <row r="565" customFormat="false" ht="12.95" hidden="false" customHeight="true" outlineLevel="0" collapsed="false">
      <c r="A565" s="14" t="s">
        <v>558</v>
      </c>
      <c r="B565" s="14"/>
      <c r="C565" s="14"/>
      <c r="D565" s="1"/>
      <c r="E565" s="1"/>
      <c r="F565" s="1"/>
    </row>
    <row r="566" customFormat="false" ht="12.95" hidden="false" customHeight="true" outlineLevel="0" collapsed="false">
      <c r="A566" s="1"/>
      <c r="B566" s="1"/>
      <c r="C566" s="1"/>
      <c r="D566" s="1"/>
      <c r="E566" s="1"/>
      <c r="F566" s="1"/>
    </row>
    <row r="567" customFormat="false" ht="12.95" hidden="false" customHeight="true" outlineLevel="0" collapsed="false">
      <c r="A567" s="1"/>
      <c r="B567" s="1"/>
      <c r="C567" s="1"/>
      <c r="D567" s="1"/>
      <c r="E567" s="1"/>
      <c r="F567" s="1"/>
    </row>
    <row r="568" customFormat="false" ht="18.75" hidden="false" customHeight="false" outlineLevel="0" collapsed="false">
      <c r="A568" s="15" t="s">
        <v>559</v>
      </c>
      <c r="B568" s="1"/>
      <c r="C568" s="1"/>
      <c r="D568" s="1"/>
      <c r="E568" s="1"/>
      <c r="F568" s="1"/>
    </row>
    <row r="569" s="1" customFormat="true" ht="23.1" hidden="false" customHeight="true" outlineLevel="0" collapsed="false"/>
    <row r="570" customFormat="false" ht="13.5" hidden="false" customHeight="false" outlineLevel="0" collapsed="false">
      <c r="A570" s="18" t="s">
        <v>560</v>
      </c>
      <c r="B570" s="17" t="s">
        <v>561</v>
      </c>
      <c r="C570" s="18" t="s">
        <v>25</v>
      </c>
      <c r="D570" s="19" t="n">
        <v>19.39</v>
      </c>
      <c r="E570" s="20" t="n">
        <v>2250</v>
      </c>
      <c r="F570" s="48" t="n">
        <v>75</v>
      </c>
    </row>
    <row r="571" customFormat="false" ht="13.5" hidden="false" customHeight="false" outlineLevel="0" collapsed="false">
      <c r="A571" s="23" t="s">
        <v>562</v>
      </c>
      <c r="B571" s="22" t="s">
        <v>561</v>
      </c>
      <c r="C571" s="23" t="s">
        <v>25</v>
      </c>
      <c r="D571" s="19" t="n">
        <v>19.39</v>
      </c>
      <c r="E571" s="20" t="n">
        <v>2250</v>
      </c>
      <c r="F571" s="48" t="n">
        <v>75</v>
      </c>
    </row>
    <row r="572" customFormat="false" ht="13.5" hidden="false" customHeight="false" outlineLevel="0" collapsed="false">
      <c r="A572" s="18" t="s">
        <v>563</v>
      </c>
      <c r="B572" s="17" t="s">
        <v>561</v>
      </c>
      <c r="C572" s="18" t="s">
        <v>25</v>
      </c>
      <c r="D572" s="19" t="n">
        <v>19.39</v>
      </c>
      <c r="E572" s="20" t="n">
        <v>2250</v>
      </c>
      <c r="F572" s="48" t="n">
        <v>75</v>
      </c>
    </row>
    <row r="573" customFormat="false" ht="12.95" hidden="false" customHeight="true" outlineLevel="0" collapsed="false">
      <c r="A573" s="1"/>
      <c r="B573" s="1"/>
      <c r="C573" s="1"/>
      <c r="D573" s="1"/>
      <c r="E573" s="1"/>
      <c r="F573" s="1"/>
    </row>
    <row r="574" customFormat="false" ht="12.95" hidden="false" customHeight="true" outlineLevel="0" collapsed="false">
      <c r="A574" s="15" t="s">
        <v>564</v>
      </c>
      <c r="B574" s="1"/>
      <c r="C574" s="1"/>
      <c r="D574" s="1"/>
      <c r="E574" s="1"/>
      <c r="F574" s="1"/>
    </row>
    <row r="575" customFormat="false" ht="12.95" hidden="false" customHeight="true" outlineLevel="0" collapsed="false">
      <c r="A575" s="1"/>
      <c r="B575" s="1"/>
      <c r="C575" s="1"/>
      <c r="D575" s="1"/>
      <c r="E575" s="1"/>
      <c r="F575" s="1"/>
    </row>
    <row r="576" customFormat="false" ht="13.5" hidden="false" customHeight="false" outlineLevel="0" collapsed="false">
      <c r="A576" s="23" t="s">
        <v>565</v>
      </c>
      <c r="B576" s="22" t="s">
        <v>566</v>
      </c>
      <c r="C576" s="23" t="s">
        <v>25</v>
      </c>
      <c r="D576" s="19" t="n">
        <v>8.21</v>
      </c>
      <c r="E576" s="19" t="n">
        <v>900</v>
      </c>
      <c r="F576" s="48" t="n">
        <v>69</v>
      </c>
    </row>
    <row r="577" customFormat="false" ht="13.5" hidden="false" customHeight="false" outlineLevel="0" collapsed="false">
      <c r="A577" s="18" t="s">
        <v>567</v>
      </c>
      <c r="B577" s="17" t="s">
        <v>568</v>
      </c>
      <c r="C577" s="18" t="s">
        <v>25</v>
      </c>
      <c r="D577" s="19" t="n">
        <v>82.03</v>
      </c>
      <c r="E577" s="20" t="n">
        <v>9200</v>
      </c>
      <c r="F577" s="48" t="n">
        <v>69</v>
      </c>
    </row>
    <row r="578" customFormat="false" ht="13.5" hidden="false" customHeight="false" outlineLevel="0" collapsed="false">
      <c r="A578" s="23" t="s">
        <v>569</v>
      </c>
      <c r="B578" s="22" t="s">
        <v>570</v>
      </c>
      <c r="C578" s="23" t="s">
        <v>25</v>
      </c>
      <c r="D578" s="19" t="n">
        <v>16.41</v>
      </c>
      <c r="E578" s="20" t="n">
        <v>1800</v>
      </c>
      <c r="F578" s="48" t="n">
        <v>69</v>
      </c>
    </row>
    <row r="579" customFormat="false" ht="13.5" hidden="false" customHeight="false" outlineLevel="0" collapsed="false">
      <c r="A579" s="18" t="s">
        <v>571</v>
      </c>
      <c r="B579" s="17" t="s">
        <v>572</v>
      </c>
      <c r="C579" s="18" t="s">
        <v>25</v>
      </c>
      <c r="D579" s="19" t="n">
        <v>8.21</v>
      </c>
      <c r="E579" s="19" t="n">
        <v>900</v>
      </c>
      <c r="F579" s="48" t="n">
        <v>69</v>
      </c>
    </row>
    <row r="580" customFormat="false" ht="13.5" hidden="false" customHeight="false" outlineLevel="0" collapsed="false">
      <c r="A580" s="23" t="s">
        <v>573</v>
      </c>
      <c r="B580" s="22" t="s">
        <v>574</v>
      </c>
      <c r="C580" s="23" t="s">
        <v>25</v>
      </c>
      <c r="D580" s="19" t="n">
        <v>82.03</v>
      </c>
      <c r="E580" s="20" t="n">
        <v>9200</v>
      </c>
      <c r="F580" s="48" t="n">
        <v>69</v>
      </c>
    </row>
    <row r="581" customFormat="false" ht="13.5" hidden="false" customHeight="false" outlineLevel="0" collapsed="false">
      <c r="A581" s="18" t="s">
        <v>575</v>
      </c>
      <c r="B581" s="17" t="s">
        <v>576</v>
      </c>
      <c r="C581" s="18" t="s">
        <v>25</v>
      </c>
      <c r="D581" s="19" t="n">
        <v>16.41</v>
      </c>
      <c r="E581" s="20" t="n">
        <v>1850</v>
      </c>
      <c r="F581" s="48" t="n">
        <v>69</v>
      </c>
    </row>
    <row r="582" customFormat="false" ht="13.5" hidden="false" customHeight="false" outlineLevel="0" collapsed="false">
      <c r="A582" s="23" t="s">
        <v>577</v>
      </c>
      <c r="B582" s="22" t="s">
        <v>578</v>
      </c>
      <c r="C582" s="23" t="s">
        <v>25</v>
      </c>
      <c r="D582" s="19" t="n">
        <v>8.21</v>
      </c>
      <c r="E582" s="19" t="n">
        <v>900</v>
      </c>
      <c r="F582" s="48" t="n">
        <v>69</v>
      </c>
    </row>
    <row r="583" customFormat="false" ht="13.5" hidden="false" customHeight="false" outlineLevel="0" collapsed="false">
      <c r="A583" s="18" t="s">
        <v>579</v>
      </c>
      <c r="B583" s="17" t="s">
        <v>580</v>
      </c>
      <c r="C583" s="18" t="s">
        <v>25</v>
      </c>
      <c r="D583" s="19" t="n">
        <v>16.41</v>
      </c>
      <c r="E583" s="20" t="n">
        <v>1850</v>
      </c>
      <c r="F583" s="48" t="n">
        <v>69</v>
      </c>
    </row>
    <row r="584" s="1" customFormat="true" ht="13.5" hidden="false" customHeight="false" outlineLevel="0" collapsed="false">
      <c r="A584" s="23" t="s">
        <v>581</v>
      </c>
      <c r="B584" s="22" t="s">
        <v>582</v>
      </c>
      <c r="C584" s="23" t="s">
        <v>25</v>
      </c>
      <c r="D584" s="19" t="n">
        <v>41.01</v>
      </c>
      <c r="E584" s="20" t="n">
        <v>4550</v>
      </c>
      <c r="F584" s="48" t="n">
        <v>69</v>
      </c>
    </row>
    <row r="587" s="49" customFormat="true" ht="39" hidden="false" customHeight="true" outlineLevel="0" collapsed="false">
      <c r="A587" s="14" t="s">
        <v>583</v>
      </c>
      <c r="B587" s="14"/>
      <c r="C587" s="14"/>
    </row>
    <row r="588" s="1" customFormat="true" ht="6" hidden="false" customHeight="true" outlineLevel="0" collapsed="false"/>
    <row r="589" customFormat="false" ht="11.1" hidden="false" customHeight="true" outlineLevel="0" collapsed="false">
      <c r="A589" s="1"/>
      <c r="B589" s="1"/>
      <c r="C589" s="1"/>
      <c r="D589" s="1"/>
      <c r="E589" s="1"/>
      <c r="F589" s="1"/>
    </row>
    <row r="590" s="1" customFormat="true" ht="23.1" hidden="false" customHeight="true" outlineLevel="0" collapsed="false">
      <c r="A590" s="15" t="s">
        <v>584</v>
      </c>
    </row>
    <row r="591" customFormat="false" ht="11.1" hidden="false" customHeight="true" outlineLevel="0" collapsed="false">
      <c r="A591" s="1"/>
      <c r="B591" s="1"/>
      <c r="C591" s="1"/>
      <c r="D591" s="1"/>
      <c r="E591" s="1"/>
      <c r="F591" s="1"/>
    </row>
    <row r="592" customFormat="false" ht="12.95" hidden="false" customHeight="true" outlineLevel="0" collapsed="false">
      <c r="A592" s="18" t="s">
        <v>585</v>
      </c>
      <c r="B592" s="17" t="s">
        <v>586</v>
      </c>
      <c r="C592" s="18" t="s">
        <v>25</v>
      </c>
      <c r="D592" s="19" t="n">
        <v>13.72</v>
      </c>
      <c r="E592" s="20" t="n">
        <v>1050</v>
      </c>
      <c r="F592" s="48" t="n">
        <v>57</v>
      </c>
    </row>
    <row r="593" customFormat="false" ht="12.95" hidden="false" customHeight="true" outlineLevel="0" collapsed="false">
      <c r="A593" s="23" t="s">
        <v>587</v>
      </c>
      <c r="B593" s="22" t="s">
        <v>588</v>
      </c>
      <c r="C593" s="23" t="s">
        <v>25</v>
      </c>
      <c r="D593" s="19" t="n">
        <v>23.79</v>
      </c>
      <c r="E593" s="20" t="n">
        <v>1860</v>
      </c>
      <c r="F593" s="48" t="n">
        <v>57</v>
      </c>
    </row>
    <row r="594" customFormat="false" ht="12.95" hidden="false" customHeight="true" outlineLevel="0" collapsed="false">
      <c r="A594" s="18" t="s">
        <v>589</v>
      </c>
      <c r="B594" s="17" t="s">
        <v>590</v>
      </c>
      <c r="C594" s="18" t="s">
        <v>25</v>
      </c>
      <c r="D594" s="19" t="n">
        <v>13.72</v>
      </c>
      <c r="E594" s="20" t="n">
        <v>1050</v>
      </c>
      <c r="F594" s="48" t="n">
        <v>57</v>
      </c>
    </row>
    <row r="595" customFormat="false" ht="12.95" hidden="false" customHeight="true" outlineLevel="0" collapsed="false">
      <c r="A595" s="23" t="s">
        <v>591</v>
      </c>
      <c r="B595" s="22" t="s">
        <v>592</v>
      </c>
      <c r="C595" s="23" t="s">
        <v>25</v>
      </c>
      <c r="D595" s="19" t="n">
        <v>13.72</v>
      </c>
      <c r="E595" s="20" t="n">
        <v>1050</v>
      </c>
      <c r="F595" s="48" t="n">
        <v>57</v>
      </c>
    </row>
    <row r="596" customFormat="false" ht="12.95" hidden="false" customHeight="true" outlineLevel="0" collapsed="false">
      <c r="A596" s="18" t="s">
        <v>593</v>
      </c>
      <c r="B596" s="17" t="s">
        <v>594</v>
      </c>
      <c r="C596" s="18" t="s">
        <v>25</v>
      </c>
      <c r="D596" s="19" t="n">
        <v>23.79</v>
      </c>
      <c r="E596" s="20" t="n">
        <v>1860</v>
      </c>
      <c r="F596" s="48" t="n">
        <v>57</v>
      </c>
    </row>
    <row r="597" customFormat="false" ht="12.95" hidden="false" customHeight="true" outlineLevel="0" collapsed="false">
      <c r="A597" s="23" t="s">
        <v>595</v>
      </c>
      <c r="B597" s="22" t="s">
        <v>596</v>
      </c>
      <c r="C597" s="23" t="s">
        <v>25</v>
      </c>
      <c r="D597" s="19" t="n">
        <v>13.72</v>
      </c>
      <c r="E597" s="20" t="n">
        <v>1050</v>
      </c>
      <c r="F597" s="48" t="n">
        <v>57</v>
      </c>
    </row>
    <row r="598" customFormat="false" ht="12.95" hidden="false" customHeight="true" outlineLevel="0" collapsed="false">
      <c r="A598" s="18" t="s">
        <v>597</v>
      </c>
      <c r="B598" s="17" t="s">
        <v>598</v>
      </c>
      <c r="C598" s="18" t="s">
        <v>25</v>
      </c>
      <c r="D598" s="19" t="n">
        <v>13.72</v>
      </c>
      <c r="E598" s="20" t="n">
        <v>1050</v>
      </c>
      <c r="F598" s="48" t="n">
        <v>57</v>
      </c>
    </row>
    <row r="599" customFormat="false" ht="12.95" hidden="false" customHeight="true" outlineLevel="0" collapsed="false">
      <c r="A599" s="23" t="s">
        <v>599</v>
      </c>
      <c r="B599" s="22" t="s">
        <v>600</v>
      </c>
      <c r="C599" s="23" t="s">
        <v>25</v>
      </c>
      <c r="D599" s="19" t="n">
        <v>23.79</v>
      </c>
      <c r="E599" s="20" t="n">
        <v>1860</v>
      </c>
      <c r="F599" s="48" t="n">
        <v>57</v>
      </c>
    </row>
    <row r="600" customFormat="false" ht="12.95" hidden="false" customHeight="true" outlineLevel="0" collapsed="false">
      <c r="A600" s="18" t="s">
        <v>601</v>
      </c>
      <c r="B600" s="17" t="s">
        <v>602</v>
      </c>
      <c r="C600" s="18" t="s">
        <v>25</v>
      </c>
      <c r="D600" s="19" t="n">
        <v>13.72</v>
      </c>
      <c r="E600" s="20" t="n">
        <v>1050</v>
      </c>
      <c r="F600" s="48" t="n">
        <v>57</v>
      </c>
    </row>
    <row r="602" customFormat="false" ht="12.75" hidden="false" customHeight="false" outlineLevel="0" collapsed="false">
      <c r="A602" s="50" t="s">
        <v>603</v>
      </c>
    </row>
    <row r="605" customFormat="false" ht="31.5" hidden="false" customHeight="true" outlineLevel="0" collapsed="false">
      <c r="A605" s="14" t="s">
        <v>604</v>
      </c>
      <c r="B605" s="14"/>
      <c r="C605" s="14"/>
      <c r="D605" s="1"/>
      <c r="E605" s="1"/>
      <c r="F605" s="1"/>
    </row>
    <row r="607" customFormat="false" ht="12.95" hidden="false" customHeight="true" outlineLevel="0" collapsed="false">
      <c r="A607" s="15" t="s">
        <v>605</v>
      </c>
      <c r="B607" s="1"/>
      <c r="C607" s="1"/>
      <c r="D607" s="1"/>
      <c r="E607" s="1"/>
      <c r="F607" s="1"/>
    </row>
    <row r="608" customFormat="false" ht="12.95" hidden="false" customHeight="true" outlineLevel="0" collapsed="false">
      <c r="A608" s="1"/>
      <c r="B608" s="1"/>
      <c r="C608" s="1"/>
      <c r="D608" s="1"/>
      <c r="E608" s="1"/>
      <c r="F608" s="1"/>
    </row>
    <row r="609" customFormat="false" ht="12.95" hidden="false" customHeight="true" outlineLevel="0" collapsed="false">
      <c r="A609" s="51" t="n">
        <v>714</v>
      </c>
      <c r="B609" s="17" t="s">
        <v>606</v>
      </c>
      <c r="C609" s="18" t="s">
        <v>25</v>
      </c>
      <c r="D609" s="19" t="n">
        <v>24.28</v>
      </c>
      <c r="E609" s="20" t="n">
        <v>2150</v>
      </c>
      <c r="F609" s="19" t="n">
        <v>60</v>
      </c>
    </row>
    <row r="610" customFormat="false" ht="12.95" hidden="false" customHeight="true" outlineLevel="0" collapsed="false">
      <c r="A610" s="52" t="n">
        <v>715</v>
      </c>
      <c r="B610" s="22" t="s">
        <v>607</v>
      </c>
      <c r="C610" s="23" t="s">
        <v>25</v>
      </c>
      <c r="D610" s="19" t="n">
        <v>24.28</v>
      </c>
      <c r="E610" s="20" t="n">
        <v>2150</v>
      </c>
      <c r="F610" s="19" t="n">
        <v>60</v>
      </c>
    </row>
    <row r="611" customFormat="false" ht="12.95" hidden="false" customHeight="true" outlineLevel="0" collapsed="false">
      <c r="A611" s="51" t="n">
        <v>716</v>
      </c>
      <c r="B611" s="17" t="s">
        <v>608</v>
      </c>
      <c r="C611" s="18" t="s">
        <v>25</v>
      </c>
      <c r="D611" s="19" t="n">
        <v>26.42</v>
      </c>
      <c r="E611" s="20" t="n">
        <v>2350</v>
      </c>
      <c r="F611" s="19" t="n">
        <v>60</v>
      </c>
    </row>
    <row r="612" customFormat="false" ht="12.95" hidden="false" customHeight="true" outlineLevel="0" collapsed="false">
      <c r="A612" s="52" t="n">
        <v>717</v>
      </c>
      <c r="B612" s="22" t="s">
        <v>609</v>
      </c>
      <c r="C612" s="23" t="s">
        <v>25</v>
      </c>
      <c r="D612" s="19" t="n">
        <v>26.42</v>
      </c>
      <c r="E612" s="20" t="n">
        <v>2350</v>
      </c>
      <c r="F612" s="19" t="n">
        <v>60</v>
      </c>
    </row>
    <row r="613" customFormat="false" ht="12.95" hidden="false" customHeight="true" outlineLevel="0" collapsed="false">
      <c r="A613" s="51" t="n">
        <v>720</v>
      </c>
      <c r="B613" s="17" t="s">
        <v>610</v>
      </c>
      <c r="C613" s="18" t="s">
        <v>25</v>
      </c>
      <c r="D613" s="19" t="n">
        <v>31.42</v>
      </c>
      <c r="E613" s="20" t="n">
        <v>2750</v>
      </c>
      <c r="F613" s="19" t="n">
        <v>60</v>
      </c>
    </row>
    <row r="614" customFormat="false" ht="12.95" hidden="false" customHeight="true" outlineLevel="0" collapsed="false">
      <c r="A614" s="52" t="n">
        <v>722</v>
      </c>
      <c r="B614" s="22" t="s">
        <v>611</v>
      </c>
      <c r="C614" s="23" t="s">
        <v>25</v>
      </c>
      <c r="D614" s="19" t="n">
        <v>31.42</v>
      </c>
      <c r="E614" s="20" t="n">
        <v>2750</v>
      </c>
      <c r="F614" s="19" t="n">
        <v>60</v>
      </c>
    </row>
    <row r="615" customFormat="false" ht="12.95" hidden="false" customHeight="true" outlineLevel="0" collapsed="false">
      <c r="A615" s="51" t="n">
        <v>734</v>
      </c>
      <c r="B615" s="17" t="s">
        <v>612</v>
      </c>
      <c r="C615" s="18" t="s">
        <v>25</v>
      </c>
      <c r="D615" s="19" t="n">
        <v>43.55</v>
      </c>
      <c r="E615" s="20" t="n">
        <v>3850</v>
      </c>
      <c r="F615" s="19" t="n">
        <v>60</v>
      </c>
    </row>
    <row r="616" customFormat="false" ht="12.95" hidden="false" customHeight="true" outlineLevel="0" collapsed="false">
      <c r="A616" s="52" t="n">
        <v>735</v>
      </c>
      <c r="B616" s="22" t="s">
        <v>613</v>
      </c>
      <c r="C616" s="23" t="s">
        <v>25</v>
      </c>
      <c r="D616" s="19" t="n">
        <v>43.55</v>
      </c>
      <c r="E616" s="20" t="n">
        <v>3850</v>
      </c>
      <c r="F616" s="19" t="n">
        <v>60</v>
      </c>
    </row>
    <row r="617" customFormat="false" ht="12.95" hidden="false" customHeight="true" outlineLevel="0" collapsed="false">
      <c r="A617" s="51" t="n">
        <v>736</v>
      </c>
      <c r="B617" s="17" t="s">
        <v>614</v>
      </c>
      <c r="C617" s="18" t="s">
        <v>25</v>
      </c>
      <c r="D617" s="19" t="n">
        <v>48.55</v>
      </c>
      <c r="E617" s="20" t="n">
        <v>4300</v>
      </c>
      <c r="F617" s="19" t="n">
        <v>60</v>
      </c>
    </row>
    <row r="618" customFormat="false" ht="12.95" hidden="false" customHeight="true" outlineLevel="0" collapsed="false">
      <c r="A618" s="52" t="n">
        <v>737</v>
      </c>
      <c r="B618" s="22" t="s">
        <v>615</v>
      </c>
      <c r="C618" s="23" t="s">
        <v>25</v>
      </c>
      <c r="D618" s="19" t="n">
        <v>48.55</v>
      </c>
      <c r="E618" s="20" t="n">
        <v>4300</v>
      </c>
      <c r="F618" s="19" t="n">
        <v>60</v>
      </c>
    </row>
    <row r="619" customFormat="false" ht="12.95" hidden="false" customHeight="true" outlineLevel="0" collapsed="false">
      <c r="A619" s="51" t="n">
        <v>738</v>
      </c>
      <c r="B619" s="17" t="s">
        <v>616</v>
      </c>
      <c r="C619" s="18" t="s">
        <v>25</v>
      </c>
      <c r="D619" s="19" t="n">
        <v>39.27</v>
      </c>
      <c r="E619" s="20" t="n">
        <v>3500</v>
      </c>
      <c r="F619" s="19" t="n">
        <v>60</v>
      </c>
    </row>
    <row r="620" customFormat="false" ht="12.95" hidden="false" customHeight="true" outlineLevel="0" collapsed="false">
      <c r="A620" s="52" t="n">
        <v>739</v>
      </c>
      <c r="B620" s="22" t="s">
        <v>607</v>
      </c>
      <c r="C620" s="23" t="s">
        <v>25</v>
      </c>
      <c r="D620" s="19" t="n">
        <v>39.27</v>
      </c>
      <c r="E620" s="20" t="n">
        <v>3500</v>
      </c>
      <c r="F620" s="19" t="n">
        <v>60</v>
      </c>
    </row>
    <row r="621" customFormat="false" ht="12.95" hidden="false" customHeight="true" outlineLevel="0" collapsed="false">
      <c r="A621" s="51" t="n">
        <v>740</v>
      </c>
      <c r="B621" s="17" t="s">
        <v>617</v>
      </c>
      <c r="C621" s="18" t="s">
        <v>25</v>
      </c>
      <c r="D621" s="19" t="n">
        <v>61.4</v>
      </c>
      <c r="E621" s="20" t="n">
        <v>5450</v>
      </c>
      <c r="F621" s="19" t="n">
        <v>60</v>
      </c>
    </row>
    <row r="622" customFormat="false" ht="12.95" hidden="false" customHeight="true" outlineLevel="0" collapsed="false">
      <c r="A622" s="52" t="n">
        <v>741</v>
      </c>
      <c r="B622" s="22" t="s">
        <v>613</v>
      </c>
      <c r="C622" s="23" t="s">
        <v>25</v>
      </c>
      <c r="D622" s="19" t="n">
        <v>61.4</v>
      </c>
      <c r="E622" s="20" t="n">
        <v>5450</v>
      </c>
      <c r="F622" s="19" t="n">
        <v>60</v>
      </c>
    </row>
    <row r="623" customFormat="false" ht="12.95" hidden="false" customHeight="true" outlineLevel="0" collapsed="false">
      <c r="A623" s="51" t="n">
        <v>742</v>
      </c>
      <c r="B623" s="17" t="s">
        <v>618</v>
      </c>
      <c r="C623" s="18" t="s">
        <v>25</v>
      </c>
      <c r="D623" s="19" t="n">
        <v>40.7</v>
      </c>
      <c r="E623" s="20" t="n">
        <v>3600</v>
      </c>
      <c r="F623" s="19" t="n">
        <v>60</v>
      </c>
    </row>
    <row r="624" customFormat="false" ht="12.95" hidden="false" customHeight="true" outlineLevel="0" collapsed="false">
      <c r="A624" s="52" t="n">
        <v>743</v>
      </c>
      <c r="B624" s="22" t="s">
        <v>619</v>
      </c>
      <c r="C624" s="23" t="s">
        <v>25</v>
      </c>
      <c r="D624" s="19" t="n">
        <v>40.7</v>
      </c>
      <c r="E624" s="20" t="n">
        <v>3600</v>
      </c>
      <c r="F624" s="19" t="n">
        <v>60</v>
      </c>
    </row>
    <row r="625" customFormat="false" ht="12.95" hidden="false" customHeight="true" outlineLevel="0" collapsed="false">
      <c r="A625" s="51" t="n">
        <v>744</v>
      </c>
      <c r="B625" s="17" t="s">
        <v>614</v>
      </c>
      <c r="C625" s="18" t="s">
        <v>25</v>
      </c>
      <c r="D625" s="19" t="n">
        <v>65.69</v>
      </c>
      <c r="E625" s="20" t="n">
        <v>5800</v>
      </c>
      <c r="F625" s="19" t="n">
        <v>60</v>
      </c>
    </row>
    <row r="626" customFormat="false" ht="12.95" hidden="false" customHeight="true" outlineLevel="0" collapsed="false">
      <c r="A626" s="52" t="n">
        <v>745</v>
      </c>
      <c r="B626" s="22" t="s">
        <v>615</v>
      </c>
      <c r="C626" s="23" t="s">
        <v>25</v>
      </c>
      <c r="D626" s="19" t="n">
        <v>65.69</v>
      </c>
      <c r="E626" s="20" t="n">
        <v>5800</v>
      </c>
      <c r="F626" s="19" t="n">
        <v>60</v>
      </c>
    </row>
    <row r="627" customFormat="false" ht="12.95" hidden="false" customHeight="true" outlineLevel="0" collapsed="false">
      <c r="A627" s="51" t="n">
        <v>746</v>
      </c>
      <c r="B627" s="17" t="s">
        <v>620</v>
      </c>
      <c r="C627" s="18" t="s">
        <v>25</v>
      </c>
      <c r="D627" s="19" t="n">
        <v>32.84</v>
      </c>
      <c r="E627" s="20" t="n">
        <v>2900</v>
      </c>
      <c r="F627" s="19" t="n">
        <v>60</v>
      </c>
    </row>
    <row r="628" customFormat="false" ht="12.95" hidden="false" customHeight="true" outlineLevel="0" collapsed="false">
      <c r="A628" s="52" t="n">
        <v>747</v>
      </c>
      <c r="B628" s="22" t="s">
        <v>607</v>
      </c>
      <c r="C628" s="23" t="s">
        <v>25</v>
      </c>
      <c r="D628" s="19" t="n">
        <v>32.84</v>
      </c>
      <c r="E628" s="20" t="n">
        <v>2900</v>
      </c>
      <c r="F628" s="19" t="n">
        <v>60</v>
      </c>
    </row>
    <row r="629" customFormat="false" ht="12.95" hidden="false" customHeight="true" outlineLevel="0" collapsed="false">
      <c r="A629" s="51" t="n">
        <v>750</v>
      </c>
      <c r="B629" s="17" t="s">
        <v>621</v>
      </c>
      <c r="C629" s="18" t="s">
        <v>25</v>
      </c>
      <c r="D629" s="19" t="n">
        <v>32.84</v>
      </c>
      <c r="E629" s="20" t="n">
        <v>2900</v>
      </c>
      <c r="F629" s="19" t="n">
        <v>60</v>
      </c>
    </row>
    <row r="630" customFormat="false" ht="12.95" hidden="false" customHeight="true" outlineLevel="0" collapsed="false">
      <c r="A630" s="52" t="n">
        <v>751</v>
      </c>
      <c r="B630" s="22" t="s">
        <v>609</v>
      </c>
      <c r="C630" s="23" t="s">
        <v>25</v>
      </c>
      <c r="D630" s="19" t="n">
        <v>34.99</v>
      </c>
      <c r="E630" s="20" t="n">
        <v>3100</v>
      </c>
      <c r="F630" s="19" t="n">
        <v>60</v>
      </c>
    </row>
    <row r="631" customFormat="false" ht="12.95" hidden="false" customHeight="true" outlineLevel="0" collapsed="false">
      <c r="A631" s="51" t="n">
        <v>754</v>
      </c>
      <c r="B631" s="17" t="s">
        <v>612</v>
      </c>
      <c r="C631" s="18" t="s">
        <v>25</v>
      </c>
      <c r="D631" s="19" t="n">
        <v>69.26</v>
      </c>
      <c r="E631" s="20" t="n">
        <v>6100</v>
      </c>
      <c r="F631" s="19" t="n">
        <v>60</v>
      </c>
    </row>
    <row r="632" customFormat="false" ht="12.95" hidden="false" customHeight="true" outlineLevel="0" collapsed="false">
      <c r="A632" s="52" t="n">
        <v>755</v>
      </c>
      <c r="B632" s="22" t="s">
        <v>613</v>
      </c>
      <c r="C632" s="23" t="s">
        <v>25</v>
      </c>
      <c r="D632" s="19" t="n">
        <v>69.26</v>
      </c>
      <c r="E632" s="20" t="n">
        <v>6100</v>
      </c>
      <c r="F632" s="19" t="n">
        <v>60</v>
      </c>
    </row>
    <row r="633" customFormat="false" ht="12.95" hidden="false" customHeight="true" outlineLevel="0" collapsed="false">
      <c r="A633" s="51" t="n">
        <v>758</v>
      </c>
      <c r="B633" s="17" t="s">
        <v>614</v>
      </c>
      <c r="C633" s="18" t="s">
        <v>25</v>
      </c>
      <c r="D633" s="19" t="n">
        <v>72.83</v>
      </c>
      <c r="E633" s="20" t="n">
        <v>6450</v>
      </c>
      <c r="F633" s="19" t="n">
        <v>60</v>
      </c>
    </row>
    <row r="634" customFormat="false" ht="12.95" hidden="false" customHeight="true" outlineLevel="0" collapsed="false">
      <c r="A634" s="52" t="n">
        <v>759</v>
      </c>
      <c r="B634" s="22" t="s">
        <v>615</v>
      </c>
      <c r="C634" s="23" t="s">
        <v>25</v>
      </c>
      <c r="D634" s="19" t="n">
        <v>72.83</v>
      </c>
      <c r="E634" s="20" t="n">
        <v>6450</v>
      </c>
      <c r="F634" s="19" t="n">
        <v>60</v>
      </c>
    </row>
    <row r="635" customFormat="false" ht="12.95" hidden="false" customHeight="true" outlineLevel="0" collapsed="false">
      <c r="A635" s="51" t="n">
        <v>760</v>
      </c>
      <c r="B635" s="17" t="s">
        <v>610</v>
      </c>
      <c r="C635" s="18" t="s">
        <v>25</v>
      </c>
      <c r="D635" s="19" t="n">
        <v>70.68</v>
      </c>
      <c r="E635" s="20" t="n">
        <v>6250</v>
      </c>
      <c r="F635" s="19" t="n">
        <v>60</v>
      </c>
    </row>
    <row r="636" customFormat="false" ht="12.95" hidden="false" customHeight="true" outlineLevel="0" collapsed="false">
      <c r="A636" s="52" t="n">
        <v>761</v>
      </c>
      <c r="B636" s="22" t="s">
        <v>611</v>
      </c>
      <c r="C636" s="23" t="s">
        <v>25</v>
      </c>
      <c r="D636" s="19" t="n">
        <v>74.97</v>
      </c>
      <c r="E636" s="20" t="n">
        <v>6650</v>
      </c>
      <c r="F636" s="19" t="n">
        <v>60</v>
      </c>
    </row>
    <row r="638" customFormat="false" ht="24" hidden="false" customHeight="true" outlineLevel="0" collapsed="false">
      <c r="A638" s="15" t="s">
        <v>622</v>
      </c>
      <c r="B638" s="1"/>
      <c r="C638" s="1"/>
      <c r="D638" s="1"/>
      <c r="E638" s="1"/>
      <c r="F638" s="1"/>
    </row>
    <row r="639" customFormat="false" ht="12.95" hidden="false" customHeight="true" outlineLevel="0" collapsed="false">
      <c r="A639" s="1"/>
      <c r="B639" s="1"/>
      <c r="C639" s="1"/>
      <c r="D639" s="1"/>
      <c r="E639" s="1"/>
      <c r="F639" s="1"/>
    </row>
    <row r="640" customFormat="false" ht="13.5" hidden="false" customHeight="false" outlineLevel="0" collapsed="false">
      <c r="A640" s="25" t="n">
        <v>550</v>
      </c>
      <c r="B640" s="17" t="s">
        <v>623</v>
      </c>
      <c r="C640" s="18" t="s">
        <v>25</v>
      </c>
      <c r="D640" s="19" t="n">
        <v>68.68</v>
      </c>
      <c r="E640" s="20" t="n">
        <v>6750</v>
      </c>
      <c r="F640" s="19" t="n">
        <v>66</v>
      </c>
    </row>
    <row r="641" customFormat="false" ht="13.5" hidden="false" customHeight="false" outlineLevel="0" collapsed="false">
      <c r="A641" s="26" t="n">
        <v>551</v>
      </c>
      <c r="B641" s="22" t="s">
        <v>624</v>
      </c>
      <c r="C641" s="23" t="s">
        <v>25</v>
      </c>
      <c r="D641" s="19" t="n">
        <v>68.68</v>
      </c>
      <c r="E641" s="20" t="n">
        <v>6750</v>
      </c>
      <c r="F641" s="19" t="n">
        <v>66</v>
      </c>
    </row>
    <row r="642" customFormat="false" ht="13.5" hidden="false" customHeight="false" outlineLevel="0" collapsed="false">
      <c r="A642" s="25" t="n">
        <v>555</v>
      </c>
      <c r="B642" s="17" t="s">
        <v>625</v>
      </c>
      <c r="C642" s="18" t="s">
        <v>25</v>
      </c>
      <c r="D642" s="19" t="n">
        <v>86.58</v>
      </c>
      <c r="E642" s="20" t="n">
        <v>8500</v>
      </c>
      <c r="F642" s="19" t="n">
        <v>66</v>
      </c>
    </row>
    <row r="643" customFormat="false" ht="13.5" hidden="false" customHeight="false" outlineLevel="0" collapsed="false">
      <c r="A643" s="23" t="s">
        <v>626</v>
      </c>
      <c r="B643" s="22" t="s">
        <v>627</v>
      </c>
      <c r="C643" s="23" t="s">
        <v>25</v>
      </c>
      <c r="D643" s="19" t="n">
        <v>84.34</v>
      </c>
      <c r="E643" s="20" t="n">
        <v>8300</v>
      </c>
      <c r="F643" s="19" t="n">
        <v>66</v>
      </c>
    </row>
    <row r="644" s="1" customFormat="true" ht="13.5" hidden="false" customHeight="false" outlineLevel="0" collapsed="false">
      <c r="A644" s="18" t="s">
        <v>628</v>
      </c>
      <c r="B644" s="17" t="s">
        <v>629</v>
      </c>
      <c r="C644" s="18" t="s">
        <v>25</v>
      </c>
      <c r="D644" s="19" t="n">
        <v>86.58</v>
      </c>
      <c r="E644" s="20" t="n">
        <v>8500</v>
      </c>
      <c r="F644" s="19" t="n">
        <v>66</v>
      </c>
    </row>
    <row r="647" customFormat="false" ht="39" hidden="false" customHeight="true" outlineLevel="0" collapsed="false">
      <c r="A647" s="14" t="s">
        <v>630</v>
      </c>
      <c r="B647" s="14"/>
      <c r="C647" s="14"/>
      <c r="D647" s="1"/>
      <c r="E647" s="1"/>
      <c r="F647" s="1"/>
    </row>
    <row r="649" customFormat="false" ht="18.75" hidden="false" customHeight="false" outlineLevel="0" collapsed="false">
      <c r="A649" s="15" t="s">
        <v>631</v>
      </c>
      <c r="B649" s="1"/>
      <c r="C649" s="1"/>
      <c r="D649" s="1"/>
      <c r="E649" s="1"/>
      <c r="F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3.5" hidden="false" customHeight="false" outlineLevel="0" collapsed="false">
      <c r="A651" s="53" t="n">
        <v>862</v>
      </c>
      <c r="B651" s="17" t="s">
        <v>632</v>
      </c>
      <c r="C651" s="18" t="s">
        <v>25</v>
      </c>
      <c r="D651" s="19" t="n">
        <v>76.06</v>
      </c>
      <c r="E651" s="20" t="n">
        <v>7450</v>
      </c>
      <c r="F651" s="19" t="n">
        <v>66</v>
      </c>
    </row>
    <row r="652" customFormat="false" ht="13.5" hidden="false" customHeight="false" outlineLevel="0" collapsed="false">
      <c r="A652" s="54" t="n">
        <v>862</v>
      </c>
      <c r="B652" s="22" t="s">
        <v>633</v>
      </c>
      <c r="C652" s="23" t="s">
        <v>25</v>
      </c>
      <c r="D652" s="19" t="n">
        <v>87.25</v>
      </c>
      <c r="E652" s="20" t="n">
        <v>8550</v>
      </c>
      <c r="F652" s="19" t="n">
        <v>66</v>
      </c>
    </row>
    <row r="653" customFormat="false" ht="13.5" hidden="false" customHeight="false" outlineLevel="0" collapsed="false">
      <c r="A653" s="55" t="n">
        <v>862</v>
      </c>
      <c r="B653" s="17" t="s">
        <v>634</v>
      </c>
      <c r="C653" s="18" t="s">
        <v>25</v>
      </c>
      <c r="D653" s="19" t="n">
        <v>67.11</v>
      </c>
      <c r="E653" s="20" t="n">
        <v>6600</v>
      </c>
      <c r="F653" s="19" t="n">
        <v>66</v>
      </c>
    </row>
    <row r="654" s="1" customFormat="true" ht="13.5" hidden="false" customHeight="false" outlineLevel="0" collapsed="false">
      <c r="A654" s="56" t="n">
        <v>862</v>
      </c>
      <c r="B654" s="22" t="s">
        <v>635</v>
      </c>
      <c r="C654" s="23" t="s">
        <v>25</v>
      </c>
      <c r="D654" s="19" t="n">
        <v>74.57</v>
      </c>
      <c r="E654" s="20" t="n">
        <v>7350</v>
      </c>
      <c r="F654" s="19" t="n">
        <v>66</v>
      </c>
    </row>
    <row r="655" customFormat="false" ht="13.5" hidden="false" customHeight="false" outlineLevel="0" collapsed="false">
      <c r="A655" s="57" t="n">
        <v>862</v>
      </c>
      <c r="B655" s="17" t="s">
        <v>636</v>
      </c>
      <c r="C655" s="18" t="s">
        <v>25</v>
      </c>
      <c r="D655" s="19" t="n">
        <v>58.17</v>
      </c>
      <c r="E655" s="20" t="n">
        <v>5950</v>
      </c>
      <c r="F655" s="19" t="n">
        <v>72</v>
      </c>
    </row>
    <row r="656" customFormat="false" ht="13.5" hidden="false" customHeight="false" outlineLevel="0" collapsed="false">
      <c r="A656" s="58" t="n">
        <v>862</v>
      </c>
      <c r="B656" s="22" t="s">
        <v>637</v>
      </c>
      <c r="C656" s="23" t="s">
        <v>25</v>
      </c>
      <c r="D656" s="19" t="n">
        <v>64.88</v>
      </c>
      <c r="E656" s="20" t="n">
        <v>6650</v>
      </c>
      <c r="F656" s="19" t="n">
        <v>72</v>
      </c>
    </row>
    <row r="657" customFormat="false" ht="13.5" hidden="false" customHeight="false" outlineLevel="0" collapsed="false">
      <c r="A657" s="59" t="n">
        <v>862</v>
      </c>
      <c r="B657" s="17" t="s">
        <v>638</v>
      </c>
      <c r="C657" s="18" t="s">
        <v>25</v>
      </c>
      <c r="D657" s="19" t="n">
        <v>46.98</v>
      </c>
      <c r="E657" s="20" t="n">
        <v>4850</v>
      </c>
      <c r="F657" s="19" t="n">
        <v>72</v>
      </c>
    </row>
    <row r="658" customFormat="false" ht="13.5" hidden="false" customHeight="false" outlineLevel="0" collapsed="false">
      <c r="A658" s="60" t="n">
        <v>862</v>
      </c>
      <c r="B658" s="17" t="s">
        <v>639</v>
      </c>
      <c r="C658" s="18" t="s">
        <v>25</v>
      </c>
      <c r="D658" s="19" t="n">
        <v>58.17</v>
      </c>
      <c r="E658" s="20" t="n">
        <v>5950</v>
      </c>
      <c r="F658" s="19" t="n">
        <v>72</v>
      </c>
    </row>
    <row r="660" customFormat="false" ht="18.75" hidden="false" customHeight="false" outlineLevel="0" collapsed="false">
      <c r="A660" s="15" t="s">
        <v>640</v>
      </c>
      <c r="B660" s="1"/>
      <c r="C660" s="1"/>
      <c r="D660" s="1"/>
      <c r="E660" s="1"/>
      <c r="F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3.5" hidden="false" customHeight="false" outlineLevel="0" collapsed="false">
      <c r="A662" s="26" t="n">
        <v>842</v>
      </c>
      <c r="B662" s="22" t="s">
        <v>641</v>
      </c>
      <c r="C662" s="23" t="s">
        <v>25</v>
      </c>
      <c r="D662" s="19" t="n">
        <v>20.88</v>
      </c>
      <c r="E662" s="20" t="n">
        <v>2200</v>
      </c>
      <c r="F662" s="19" t="n">
        <v>69</v>
      </c>
    </row>
    <row r="663" customFormat="false" ht="13.5" hidden="false" customHeight="false" outlineLevel="0" collapsed="false">
      <c r="A663" s="25" t="n">
        <v>844</v>
      </c>
      <c r="B663" s="17" t="s">
        <v>642</v>
      </c>
      <c r="C663" s="18" t="s">
        <v>25</v>
      </c>
      <c r="D663" s="19" t="n">
        <v>53.69</v>
      </c>
      <c r="E663" s="20" t="n">
        <v>5050</v>
      </c>
      <c r="F663" s="19" t="n">
        <v>62.7</v>
      </c>
    </row>
    <row r="664" customFormat="false" ht="13.5" hidden="false" customHeight="false" outlineLevel="0" collapsed="false">
      <c r="A664" s="26" t="n">
        <v>845</v>
      </c>
      <c r="B664" s="22" t="s">
        <v>643</v>
      </c>
      <c r="C664" s="23" t="s">
        <v>25</v>
      </c>
      <c r="D664" s="19" t="n">
        <v>24.61</v>
      </c>
      <c r="E664" s="20" t="n">
        <v>2600</v>
      </c>
      <c r="F664" s="19" t="n">
        <v>69</v>
      </c>
    </row>
    <row r="666" customFormat="false" ht="18.75" hidden="false" customHeight="false" outlineLevel="0" collapsed="false">
      <c r="A666" s="15" t="s">
        <v>644</v>
      </c>
      <c r="B666" s="1"/>
      <c r="C666" s="1"/>
      <c r="D666" s="1"/>
      <c r="E666" s="1"/>
      <c r="F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3.5" hidden="false" customHeight="false" outlineLevel="0" collapsed="false">
      <c r="A668" s="61" t="n">
        <v>861</v>
      </c>
      <c r="B668" s="22" t="s">
        <v>645</v>
      </c>
      <c r="C668" s="23" t="s">
        <v>25</v>
      </c>
      <c r="D668" s="19" t="n">
        <v>161.82</v>
      </c>
      <c r="E668" s="20" t="n">
        <v>15900</v>
      </c>
      <c r="F668" s="19" t="n">
        <v>66</v>
      </c>
    </row>
    <row r="669" customFormat="false" ht="13.5" hidden="false" customHeight="false" outlineLevel="0" collapsed="false">
      <c r="A669" s="62" t="n">
        <v>861</v>
      </c>
      <c r="B669" s="17" t="s">
        <v>646</v>
      </c>
      <c r="C669" s="18" t="s">
        <v>25</v>
      </c>
      <c r="D669" s="19" t="n">
        <v>195.38</v>
      </c>
      <c r="E669" s="20" t="n">
        <v>19200</v>
      </c>
      <c r="F669" s="19" t="n">
        <v>66</v>
      </c>
    </row>
    <row r="670" customFormat="false" ht="13.5" hidden="false" customHeight="false" outlineLevel="0" collapsed="false">
      <c r="A670" s="63" t="n">
        <v>861</v>
      </c>
      <c r="B670" s="22" t="s">
        <v>647</v>
      </c>
      <c r="C670" s="23" t="s">
        <v>25</v>
      </c>
      <c r="D670" s="19" t="n">
        <v>127.52</v>
      </c>
      <c r="E670" s="20" t="n">
        <v>12500</v>
      </c>
      <c r="F670" s="19" t="n">
        <v>66</v>
      </c>
    </row>
    <row r="671" customFormat="false" ht="13.5" hidden="false" customHeight="false" outlineLevel="0" collapsed="false">
      <c r="A671" s="64" t="n">
        <v>861</v>
      </c>
      <c r="B671" s="17" t="s">
        <v>648</v>
      </c>
      <c r="C671" s="18" t="s">
        <v>25</v>
      </c>
      <c r="D671" s="19" t="n">
        <v>161.82</v>
      </c>
      <c r="E671" s="20" t="n">
        <v>15900</v>
      </c>
      <c r="F671" s="19" t="n">
        <v>66</v>
      </c>
    </row>
    <row r="672" customFormat="false" ht="13.5" hidden="false" customHeight="false" outlineLevel="0" collapsed="false">
      <c r="A672" s="65" t="n">
        <v>861</v>
      </c>
      <c r="B672" s="22" t="s">
        <v>649</v>
      </c>
      <c r="C672" s="23" t="s">
        <v>25</v>
      </c>
      <c r="D672" s="19" t="n">
        <v>107.38</v>
      </c>
      <c r="E672" s="20" t="n">
        <v>10550</v>
      </c>
      <c r="F672" s="19" t="n">
        <v>66</v>
      </c>
    </row>
    <row r="673" customFormat="false" ht="13.5" hidden="false" customHeight="false" outlineLevel="0" collapsed="false">
      <c r="A673" s="66" t="n">
        <v>861</v>
      </c>
      <c r="B673" s="17" t="s">
        <v>650</v>
      </c>
      <c r="C673" s="18" t="s">
        <v>25</v>
      </c>
      <c r="D673" s="19" t="n">
        <v>127.52</v>
      </c>
      <c r="E673" s="20" t="n">
        <v>12500</v>
      </c>
      <c r="F673" s="19" t="n">
        <v>66</v>
      </c>
    </row>
    <row r="676" customFormat="false" ht="39" hidden="false" customHeight="true" outlineLevel="0" collapsed="false">
      <c r="A676" s="14" t="s">
        <v>651</v>
      </c>
      <c r="B676" s="14"/>
      <c r="C676" s="14"/>
      <c r="D676" s="1"/>
      <c r="E676" s="1"/>
      <c r="F676" s="1"/>
    </row>
    <row r="678" customFormat="false" ht="12.95" hidden="false" customHeight="true" outlineLevel="0" collapsed="false">
      <c r="A678" s="15" t="s">
        <v>652</v>
      </c>
      <c r="B678" s="1"/>
      <c r="C678" s="1"/>
      <c r="D678" s="1"/>
      <c r="E678" s="1"/>
      <c r="F678" s="1"/>
    </row>
    <row r="679" customFormat="false" ht="12.95" hidden="false" customHeight="true" outlineLevel="0" collapsed="false">
      <c r="A679" s="1"/>
      <c r="B679" s="1"/>
      <c r="C679" s="1"/>
      <c r="D679" s="1"/>
      <c r="E679" s="1"/>
      <c r="F679" s="1"/>
    </row>
    <row r="680" customFormat="false" ht="12.95" hidden="false" customHeight="true" outlineLevel="0" collapsed="false">
      <c r="A680" s="26" t="n">
        <v>644</v>
      </c>
      <c r="B680" s="22" t="s">
        <v>653</v>
      </c>
      <c r="C680" s="23" t="s">
        <v>25</v>
      </c>
      <c r="D680" s="19" t="n">
        <v>8.95</v>
      </c>
      <c r="E680" s="20" t="n">
        <v>1050</v>
      </c>
      <c r="F680" s="19" t="n">
        <v>72</v>
      </c>
    </row>
    <row r="682" s="1" customFormat="true" ht="23.1" hidden="false" customHeight="true" outlineLevel="0" collapsed="false">
      <c r="A682" s="15" t="s">
        <v>654</v>
      </c>
    </row>
    <row r="683" customFormat="false" ht="11.1" hidden="false" customHeight="true" outlineLevel="0" collapsed="false">
      <c r="A683" s="1"/>
      <c r="B683" s="1"/>
      <c r="C683" s="1"/>
      <c r="D683" s="1"/>
      <c r="E683" s="1"/>
      <c r="F683" s="1"/>
    </row>
    <row r="684" customFormat="false" ht="12.95" hidden="false" customHeight="true" outlineLevel="0" collapsed="false">
      <c r="A684" s="18" t="s">
        <v>655</v>
      </c>
      <c r="B684" s="17" t="s">
        <v>656</v>
      </c>
      <c r="C684" s="18" t="s">
        <v>25</v>
      </c>
      <c r="D684" s="19" t="n">
        <v>26.17</v>
      </c>
      <c r="E684" s="20" t="n">
        <v>2900</v>
      </c>
      <c r="F684" s="19" t="n">
        <v>69</v>
      </c>
    </row>
    <row r="686" customFormat="false" ht="12.95" hidden="false" customHeight="true" outlineLevel="0" collapsed="false">
      <c r="A686" s="15" t="s">
        <v>657</v>
      </c>
      <c r="B686" s="1"/>
      <c r="C686" s="1"/>
      <c r="D686" s="1"/>
      <c r="E686" s="1"/>
      <c r="F686" s="1"/>
    </row>
    <row r="687" customFormat="false" ht="12.95" hidden="false" customHeight="true" outlineLevel="0" collapsed="false">
      <c r="A687" s="1"/>
      <c r="B687" s="1"/>
      <c r="C687" s="1"/>
      <c r="D687" s="1"/>
      <c r="E687" s="1"/>
      <c r="F687" s="1"/>
    </row>
    <row r="688" customFormat="false" ht="12.95" hidden="false" customHeight="true" outlineLevel="0" collapsed="false">
      <c r="A688" s="18" t="s">
        <v>658</v>
      </c>
      <c r="B688" s="17" t="s">
        <v>659</v>
      </c>
      <c r="C688" s="18" t="s">
        <v>25</v>
      </c>
      <c r="D688" s="19" t="n">
        <v>58.91</v>
      </c>
      <c r="E688" s="20" t="n">
        <v>6850</v>
      </c>
      <c r="F688" s="19" t="n">
        <v>75</v>
      </c>
    </row>
    <row r="689" customFormat="false" ht="12.95" hidden="false" customHeight="true" outlineLevel="0" collapsed="false">
      <c r="A689" s="23" t="s">
        <v>660</v>
      </c>
      <c r="B689" s="22" t="s">
        <v>661</v>
      </c>
      <c r="C689" s="23" t="s">
        <v>25</v>
      </c>
      <c r="D689" s="19" t="n">
        <v>58.91</v>
      </c>
      <c r="E689" s="20" t="n">
        <v>6850</v>
      </c>
      <c r="F689" s="19" t="n">
        <v>75</v>
      </c>
    </row>
    <row r="692" customFormat="false" ht="36.75" hidden="false" customHeight="true" outlineLevel="0" collapsed="false">
      <c r="A692" s="14" t="s">
        <v>662</v>
      </c>
      <c r="B692" s="14"/>
      <c r="C692" s="14"/>
      <c r="D692" s="1"/>
      <c r="E692" s="1"/>
      <c r="F692" s="1"/>
    </row>
    <row r="693" customFormat="false" ht="12.95" hidden="false" customHeight="true" outlineLevel="0" collapsed="false">
      <c r="A693" s="1"/>
      <c r="B693" s="1"/>
      <c r="C693" s="1"/>
      <c r="D693" s="1"/>
      <c r="E693" s="1"/>
      <c r="F693" s="1"/>
    </row>
    <row r="694" customFormat="false" ht="12.95" hidden="false" customHeight="true" outlineLevel="0" collapsed="false">
      <c r="A694" s="1"/>
      <c r="B694" s="1"/>
      <c r="C694" s="1"/>
      <c r="D694" s="1"/>
      <c r="E694" s="1"/>
      <c r="F694" s="1"/>
    </row>
    <row r="695" customFormat="false" ht="19.5" hidden="false" customHeight="true" outlineLevel="0" collapsed="false">
      <c r="A695" s="15" t="s">
        <v>663</v>
      </c>
      <c r="B695" s="1"/>
      <c r="C695" s="1"/>
      <c r="D695" s="1"/>
      <c r="E695" s="1"/>
      <c r="F695" s="1"/>
    </row>
    <row r="696" customFormat="false" ht="11.1" hidden="false" customHeight="true" outlineLevel="0" collapsed="false">
      <c r="A696" s="1"/>
      <c r="B696" s="1"/>
      <c r="C696" s="1"/>
      <c r="D696" s="1"/>
      <c r="E696" s="1"/>
      <c r="F696" s="1"/>
    </row>
    <row r="697" s="1" customFormat="true" ht="13.5" hidden="false" customHeight="false" outlineLevel="0" collapsed="false">
      <c r="A697" s="23" t="s">
        <v>664</v>
      </c>
      <c r="B697" s="22" t="s">
        <v>665</v>
      </c>
      <c r="C697" s="23" t="s">
        <v>25</v>
      </c>
      <c r="D697" s="19" t="n">
        <v>62.64</v>
      </c>
      <c r="E697" s="20" t="n">
        <v>7550</v>
      </c>
      <c r="F697" s="19" t="n">
        <v>80</v>
      </c>
    </row>
    <row r="698" customFormat="false" ht="13.5" hidden="false" customHeight="false" outlineLevel="0" collapsed="false">
      <c r="A698" s="18" t="s">
        <v>666</v>
      </c>
      <c r="B698" s="17" t="s">
        <v>667</v>
      </c>
      <c r="C698" s="18" t="s">
        <v>25</v>
      </c>
      <c r="D698" s="19" t="n">
        <v>75.32</v>
      </c>
      <c r="E698" s="20" t="n">
        <v>8300</v>
      </c>
      <c r="F698" s="19" t="n">
        <v>69</v>
      </c>
    </row>
    <row r="699" customFormat="false" ht="13.5" hidden="false" customHeight="false" outlineLevel="0" collapsed="false">
      <c r="A699" s="23" t="s">
        <v>668</v>
      </c>
      <c r="B699" s="22" t="s">
        <v>669</v>
      </c>
      <c r="C699" s="23" t="s">
        <v>25</v>
      </c>
      <c r="D699" s="19" t="n">
        <v>62.64</v>
      </c>
      <c r="E699" s="20" t="n">
        <v>7550</v>
      </c>
      <c r="F699" s="19" t="n">
        <v>80</v>
      </c>
    </row>
    <row r="700" customFormat="false" ht="13.5" hidden="false" customHeight="false" outlineLevel="0" collapsed="false">
      <c r="A700" s="18" t="s">
        <v>670</v>
      </c>
      <c r="B700" s="17" t="s">
        <v>671</v>
      </c>
      <c r="C700" s="18" t="s">
        <v>25</v>
      </c>
      <c r="D700" s="19" t="n">
        <v>99.93</v>
      </c>
      <c r="E700" s="20" t="n">
        <v>11050</v>
      </c>
      <c r="F700" s="19" t="n">
        <v>69</v>
      </c>
    </row>
    <row r="701" customFormat="false" ht="13.5" hidden="false" customHeight="false" outlineLevel="0" collapsed="false">
      <c r="A701" s="23" t="s">
        <v>672</v>
      </c>
      <c r="B701" s="22" t="s">
        <v>673</v>
      </c>
      <c r="C701" s="23" t="s">
        <v>25</v>
      </c>
      <c r="D701" s="19" t="n">
        <v>112.6</v>
      </c>
      <c r="E701" s="20" t="n">
        <v>12450</v>
      </c>
      <c r="F701" s="19" t="n">
        <v>69</v>
      </c>
    </row>
    <row r="704" customFormat="false" ht="29.25" hidden="false" customHeight="true" outlineLevel="0" collapsed="false">
      <c r="A704" s="14" t="s">
        <v>674</v>
      </c>
      <c r="B704" s="14"/>
      <c r="C704" s="14"/>
      <c r="D704" s="1"/>
      <c r="E704" s="1"/>
      <c r="F704" s="1"/>
    </row>
    <row r="705" customFormat="false" ht="11.25" hidden="false" customHeight="true" outlineLevel="0" collapsed="false">
      <c r="A705" s="1"/>
      <c r="B705" s="1"/>
      <c r="C705" s="1"/>
      <c r="D705" s="1"/>
      <c r="E705" s="1"/>
      <c r="F705" s="1"/>
    </row>
    <row r="706" customFormat="false" ht="11.25" hidden="false" customHeight="true" outlineLevel="0" collapsed="false">
      <c r="A706" s="1"/>
      <c r="B706" s="1"/>
      <c r="C706" s="1"/>
      <c r="D706" s="1"/>
      <c r="E706" s="1"/>
      <c r="F706" s="1"/>
    </row>
    <row r="707" customFormat="false" ht="18.75" hidden="false" customHeight="false" outlineLevel="0" collapsed="false">
      <c r="A707" s="15" t="s">
        <v>675</v>
      </c>
      <c r="B707" s="1"/>
      <c r="C707" s="1"/>
      <c r="D707" s="1"/>
      <c r="E707" s="1"/>
      <c r="F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3.5" hidden="false" customHeight="false" outlineLevel="0" collapsed="false">
      <c r="A709" s="28" t="n">
        <v>51</v>
      </c>
      <c r="B709" s="22" t="s">
        <v>676</v>
      </c>
      <c r="C709" s="23" t="s">
        <v>25</v>
      </c>
      <c r="D709" s="19" t="n">
        <v>53.58</v>
      </c>
      <c r="E709" s="20" t="n">
        <v>3800</v>
      </c>
      <c r="F709" s="19" t="n">
        <v>57</v>
      </c>
    </row>
    <row r="710" customFormat="false" ht="13.5" hidden="false" customHeight="false" outlineLevel="0" collapsed="false">
      <c r="A710" s="29" t="n">
        <v>52</v>
      </c>
      <c r="B710" s="17" t="s">
        <v>677</v>
      </c>
      <c r="C710" s="18" t="s">
        <v>25</v>
      </c>
      <c r="D710" s="19" t="n">
        <v>57.42</v>
      </c>
      <c r="E710" s="20" t="n">
        <v>7100</v>
      </c>
      <c r="F710" s="19" t="n">
        <v>80</v>
      </c>
    </row>
    <row r="711" customFormat="false" ht="11.2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8.75" hidden="false" customHeight="false" outlineLevel="0" collapsed="false">
      <c r="A712" s="15" t="s">
        <v>678</v>
      </c>
      <c r="B712" s="1"/>
      <c r="C712" s="1"/>
      <c r="D712" s="1"/>
      <c r="E712" s="1"/>
      <c r="F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3.5" hidden="false" customHeight="false" outlineLevel="0" collapsed="false">
      <c r="A714" s="23" t="s">
        <v>679</v>
      </c>
      <c r="B714" s="22" t="s">
        <v>680</v>
      </c>
      <c r="C714" s="23" t="s">
        <v>25</v>
      </c>
      <c r="D714" s="19" t="n">
        <v>118.57</v>
      </c>
      <c r="E714" s="20" t="n">
        <v>13100</v>
      </c>
      <c r="F714" s="19" t="n">
        <v>69</v>
      </c>
    </row>
    <row r="717" customFormat="false" ht="36.75" hidden="false" customHeight="true" outlineLevel="0" collapsed="false">
      <c r="A717" s="14" t="s">
        <v>681</v>
      </c>
      <c r="B717" s="14"/>
      <c r="C717" s="14"/>
      <c r="D717" s="1"/>
      <c r="E717" s="1"/>
      <c r="F717" s="1"/>
    </row>
    <row r="719" s="1" customFormat="true" ht="23.1" hidden="false" customHeight="true" outlineLevel="0" collapsed="false">
      <c r="A719" s="15" t="s">
        <v>682</v>
      </c>
    </row>
    <row r="720" customFormat="false" ht="11.1" hidden="false" customHeight="true" outlineLevel="0" collapsed="false">
      <c r="A720" s="1"/>
      <c r="B720" s="1"/>
      <c r="C720" s="1"/>
      <c r="D720" s="1"/>
      <c r="E720" s="1"/>
      <c r="F720" s="1"/>
    </row>
    <row r="721" customFormat="false" ht="12.95" hidden="false" customHeight="true" outlineLevel="0" collapsed="false">
      <c r="A721" s="25" t="n">
        <v>650</v>
      </c>
      <c r="B721" s="17" t="s">
        <v>683</v>
      </c>
      <c r="C721" s="18" t="s">
        <v>25</v>
      </c>
      <c r="D721" s="19" t="n">
        <v>64.95</v>
      </c>
      <c r="E721" s="20" t="n">
        <v>6800</v>
      </c>
      <c r="F721" s="19" t="n">
        <v>66</v>
      </c>
    </row>
    <row r="722" customFormat="false" ht="12.95" hidden="false" customHeight="true" outlineLevel="0" collapsed="false">
      <c r="A722" s="26" t="n">
        <v>651</v>
      </c>
      <c r="B722" s="22" t="s">
        <v>684</v>
      </c>
      <c r="C722" s="23" t="s">
        <v>25</v>
      </c>
      <c r="D722" s="19" t="n">
        <v>71.66</v>
      </c>
      <c r="E722" s="20" t="n">
        <v>7550</v>
      </c>
      <c r="F722" s="19" t="n">
        <v>66</v>
      </c>
    </row>
    <row r="723" customFormat="false" ht="12.95" hidden="false" customHeight="true" outlineLevel="0" collapsed="false">
      <c r="A723" s="25" t="n">
        <v>652</v>
      </c>
      <c r="B723" s="17" t="s">
        <v>685</v>
      </c>
      <c r="C723" s="18" t="s">
        <v>25</v>
      </c>
      <c r="D723" s="19" t="n">
        <v>78.37</v>
      </c>
      <c r="E723" s="20" t="n">
        <v>8250</v>
      </c>
      <c r="F723" s="19" t="n">
        <v>66</v>
      </c>
    </row>
    <row r="724" customFormat="false" ht="12.95" hidden="false" customHeight="true" outlineLevel="0" collapsed="false">
      <c r="A724" s="26" t="n">
        <v>653</v>
      </c>
      <c r="B724" s="22" t="s">
        <v>686</v>
      </c>
      <c r="C724" s="23" t="s">
        <v>25</v>
      </c>
      <c r="D724" s="19" t="n">
        <v>88.81</v>
      </c>
      <c r="E724" s="20" t="n">
        <v>9350</v>
      </c>
      <c r="F724" s="19" t="n">
        <v>66</v>
      </c>
    </row>
    <row r="725" customFormat="false" ht="11.1" hidden="false" customHeight="true" outlineLevel="0" collapsed="false">
      <c r="A725" s="1"/>
      <c r="B725" s="1"/>
      <c r="C725" s="1"/>
      <c r="D725" s="1"/>
      <c r="E725" s="1"/>
      <c r="F725" s="1"/>
    </row>
    <row r="726" s="1" customFormat="true" ht="23.1" hidden="false" customHeight="true" outlineLevel="0" collapsed="false">
      <c r="A726" s="15" t="s">
        <v>687</v>
      </c>
    </row>
    <row r="727" customFormat="false" ht="11.1" hidden="false" customHeight="true" outlineLevel="0" collapsed="false">
      <c r="A727" s="1"/>
      <c r="B727" s="1"/>
      <c r="C727" s="1"/>
      <c r="D727" s="1"/>
      <c r="E727" s="1"/>
      <c r="F727" s="1"/>
    </row>
    <row r="728" customFormat="false" ht="12.95" hidden="false" customHeight="true" outlineLevel="0" collapsed="false">
      <c r="A728" s="18" t="s">
        <v>688</v>
      </c>
      <c r="B728" s="17" t="s">
        <v>689</v>
      </c>
      <c r="C728" s="18" t="s">
        <v>25</v>
      </c>
      <c r="D728" s="19" t="n">
        <v>35.05</v>
      </c>
      <c r="E728" s="20" t="n">
        <v>3900</v>
      </c>
      <c r="F728" s="19" t="n">
        <v>69</v>
      </c>
    </row>
    <row r="730" customFormat="false" ht="18.75" hidden="false" customHeight="false" outlineLevel="0" collapsed="false">
      <c r="A730" s="15" t="s">
        <v>690</v>
      </c>
      <c r="B730" s="1"/>
      <c r="C730" s="1"/>
      <c r="D730" s="1"/>
      <c r="E730" s="1"/>
      <c r="F730" s="1"/>
    </row>
    <row r="731" customFormat="false" ht="12.95" hidden="false" customHeight="true" outlineLevel="0" collapsed="false">
      <c r="A731" s="1"/>
      <c r="B731" s="1"/>
      <c r="C731" s="1"/>
      <c r="D731" s="1"/>
      <c r="E731" s="1"/>
      <c r="F731" s="1"/>
    </row>
    <row r="732" customFormat="false" ht="12.95" hidden="false" customHeight="true" outlineLevel="0" collapsed="false">
      <c r="A732" s="23" t="s">
        <v>691</v>
      </c>
      <c r="B732" s="22" t="s">
        <v>692</v>
      </c>
      <c r="C732" s="23" t="s">
        <v>25</v>
      </c>
      <c r="D732" s="19" t="n">
        <v>26.23</v>
      </c>
      <c r="E732" s="20" t="n">
        <v>2800</v>
      </c>
      <c r="F732" s="19" t="n">
        <v>66</v>
      </c>
    </row>
    <row r="733" s="1" customFormat="true" ht="13.5" hidden="false" customHeight="true" outlineLevel="0" collapsed="false"/>
    <row r="734" customFormat="false" ht="34.5" hidden="false" customHeight="true" outlineLevel="0" collapsed="false">
      <c r="A734" s="15" t="s">
        <v>693</v>
      </c>
      <c r="B734" s="1"/>
      <c r="C734" s="1"/>
      <c r="D734" s="1"/>
      <c r="E734" s="1"/>
      <c r="F734" s="1"/>
    </row>
    <row r="735" s="1" customFormat="true" ht="6" hidden="false" customHeight="true" outlineLevel="0" collapsed="false"/>
    <row r="736" customFormat="false" ht="13.5" hidden="false" customHeight="false" outlineLevel="0" collapsed="false">
      <c r="A736" s="18" t="s">
        <v>694</v>
      </c>
      <c r="B736" s="17" t="s">
        <v>695</v>
      </c>
      <c r="C736" s="18" t="s">
        <v>25</v>
      </c>
      <c r="D736" s="19" t="n">
        <v>42.64</v>
      </c>
      <c r="E736" s="20" t="n">
        <v>4700</v>
      </c>
      <c r="F736" s="19" t="n">
        <v>69</v>
      </c>
    </row>
    <row r="737" s="1" customFormat="true" ht="23.1" hidden="false" customHeight="true" outlineLevel="0" collapsed="false"/>
    <row r="738" customFormat="false" ht="18.75" hidden="false" customHeight="false" outlineLevel="0" collapsed="false">
      <c r="A738" s="15" t="s">
        <v>696</v>
      </c>
      <c r="B738" s="1"/>
      <c r="C738" s="1"/>
      <c r="D738" s="1"/>
      <c r="E738" s="1"/>
      <c r="F738" s="1"/>
    </row>
    <row r="739" customFormat="false" ht="12.95" hidden="false" customHeight="true" outlineLevel="0" collapsed="false">
      <c r="A739" s="1"/>
      <c r="B739" s="1"/>
      <c r="C739" s="1"/>
      <c r="D739" s="1"/>
      <c r="E739" s="1"/>
      <c r="F739" s="1"/>
    </row>
    <row r="740" customFormat="false" ht="12.95" hidden="false" customHeight="true" outlineLevel="0" collapsed="false">
      <c r="A740" s="23" t="s">
        <v>697</v>
      </c>
      <c r="B740" s="22" t="s">
        <v>698</v>
      </c>
      <c r="C740" s="23" t="s">
        <v>25</v>
      </c>
      <c r="D740" s="19" t="n">
        <v>95.45</v>
      </c>
      <c r="E740" s="20" t="n">
        <v>7450</v>
      </c>
      <c r="F740" s="19" t="n">
        <v>62.7</v>
      </c>
    </row>
    <row r="741" customFormat="false" ht="12.95" hidden="false" customHeight="true" outlineLevel="0" collapsed="false">
      <c r="A741" s="1"/>
      <c r="B741" s="1"/>
      <c r="C741" s="1"/>
      <c r="D741" s="1"/>
      <c r="E741" s="1"/>
      <c r="F741" s="1"/>
    </row>
    <row r="742" customFormat="false" ht="18.75" hidden="false" customHeight="false" outlineLevel="0" collapsed="false">
      <c r="A742" s="15" t="s">
        <v>699</v>
      </c>
      <c r="B742" s="1"/>
      <c r="C742" s="1"/>
      <c r="D742" s="1"/>
      <c r="E742" s="1"/>
      <c r="F742" s="1"/>
    </row>
    <row r="743" customFormat="false" ht="12.95" hidden="false" customHeight="true" outlineLevel="0" collapsed="false">
      <c r="A743" s="1"/>
      <c r="B743" s="1"/>
      <c r="C743" s="1"/>
      <c r="D743" s="1"/>
      <c r="E743" s="1"/>
      <c r="F743" s="1"/>
    </row>
    <row r="744" customFormat="false" ht="12.95" hidden="false" customHeight="true" outlineLevel="0" collapsed="false">
      <c r="A744" s="18" t="s">
        <v>700</v>
      </c>
      <c r="B744" s="17" t="s">
        <v>701</v>
      </c>
      <c r="C744" s="18" t="s">
        <v>25</v>
      </c>
      <c r="D744" s="19" t="n">
        <v>105.97</v>
      </c>
      <c r="E744" s="20" t="n">
        <v>11650</v>
      </c>
      <c r="F744" s="19" t="n">
        <v>69</v>
      </c>
    </row>
    <row r="747" customFormat="false" ht="37.5" hidden="false" customHeight="true" outlineLevel="0" collapsed="false">
      <c r="A747" s="14" t="s">
        <v>702</v>
      </c>
      <c r="B747" s="14"/>
      <c r="C747" s="14"/>
      <c r="D747" s="1"/>
      <c r="E747" s="1"/>
      <c r="F747" s="1"/>
    </row>
    <row r="748" customFormat="false" ht="12.95" hidden="false" customHeight="true" outlineLevel="0" collapsed="false">
      <c r="A748" s="1"/>
      <c r="B748" s="1"/>
      <c r="C748" s="1"/>
      <c r="D748" s="1"/>
      <c r="E748" s="1"/>
      <c r="F748" s="1"/>
    </row>
    <row r="749" customFormat="false" ht="12.95" hidden="false" customHeight="true" outlineLevel="0" collapsed="false">
      <c r="A749" s="1"/>
      <c r="B749" s="1"/>
      <c r="C749" s="1"/>
      <c r="D749" s="1"/>
      <c r="E749" s="1"/>
      <c r="F749" s="1"/>
    </row>
    <row r="750" customFormat="false" ht="18.75" hidden="false" customHeight="false" outlineLevel="0" collapsed="false">
      <c r="A750" s="15" t="s">
        <v>703</v>
      </c>
      <c r="B750" s="1"/>
      <c r="C750" s="1"/>
      <c r="D750" s="1"/>
      <c r="E750" s="1"/>
      <c r="F750" s="1"/>
    </row>
    <row r="751" customFormat="false" ht="12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3.5" hidden="false" customHeight="false" outlineLevel="0" collapsed="false">
      <c r="A752" s="18" t="s">
        <v>704</v>
      </c>
      <c r="B752" s="17" t="s">
        <v>705</v>
      </c>
      <c r="C752" s="18" t="s">
        <v>25</v>
      </c>
      <c r="D752" s="19" t="n">
        <v>120.06</v>
      </c>
      <c r="E752" s="20" t="n">
        <v>13250</v>
      </c>
      <c r="F752" s="19" t="n">
        <v>69</v>
      </c>
    </row>
    <row r="753" customFormat="false" ht="13.5" hidden="false" customHeight="false" outlineLevel="0" collapsed="false">
      <c r="A753" s="23" t="s">
        <v>706</v>
      </c>
      <c r="B753" s="22" t="s">
        <v>707</v>
      </c>
      <c r="C753" s="23" t="s">
        <v>25</v>
      </c>
      <c r="D753" s="19" t="n">
        <v>120.06</v>
      </c>
      <c r="E753" s="20" t="n">
        <v>13250</v>
      </c>
      <c r="F753" s="19" t="n">
        <v>69</v>
      </c>
    </row>
    <row r="754" customFormat="false" ht="11.2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1.2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8.75" hidden="false" customHeight="false" outlineLevel="0" collapsed="false">
      <c r="A756" s="15" t="s">
        <v>708</v>
      </c>
      <c r="B756" s="1"/>
      <c r="C756" s="1"/>
      <c r="D756" s="1"/>
      <c r="E756" s="1"/>
      <c r="F756" s="1"/>
    </row>
    <row r="757" customFormat="false" ht="12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3.5" hidden="false" customHeight="false" outlineLevel="0" collapsed="false">
      <c r="A758" s="18" t="s">
        <v>709</v>
      </c>
      <c r="B758" s="17" t="s">
        <v>710</v>
      </c>
      <c r="C758" s="18" t="s">
        <v>25</v>
      </c>
      <c r="D758" s="19" t="n">
        <v>39.52</v>
      </c>
      <c r="E758" s="20" t="n">
        <v>4350</v>
      </c>
      <c r="F758" s="48" t="n">
        <v>69</v>
      </c>
    </row>
    <row r="759" customFormat="false" ht="11.2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1.2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8.75" hidden="false" customHeight="false" outlineLevel="0" collapsed="false">
      <c r="A761" s="15" t="s">
        <v>711</v>
      </c>
      <c r="B761" s="1"/>
      <c r="C761" s="1"/>
      <c r="D761" s="1"/>
      <c r="E761" s="1"/>
      <c r="F761" s="1"/>
    </row>
    <row r="762" customFormat="false" ht="12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3.5" hidden="false" customHeight="false" outlineLevel="0" collapsed="false">
      <c r="A763" s="23" t="s">
        <v>712</v>
      </c>
      <c r="B763" s="22" t="s">
        <v>713</v>
      </c>
      <c r="C763" s="23" t="s">
        <v>25</v>
      </c>
      <c r="D763" s="19" t="n">
        <v>16.41</v>
      </c>
      <c r="E763" s="20" t="n">
        <v>1750</v>
      </c>
      <c r="F763" s="19" t="n">
        <v>66</v>
      </c>
    </row>
    <row r="766" customFormat="false" ht="39" hidden="false" customHeight="true" outlineLevel="0" collapsed="false">
      <c r="A766" s="14" t="s">
        <v>558</v>
      </c>
      <c r="B766" s="14"/>
      <c r="C766" s="14"/>
      <c r="D766" s="1"/>
      <c r="E766" s="1"/>
      <c r="F766" s="1"/>
    </row>
    <row r="767" s="1" customFormat="true" ht="6" hidden="false" customHeight="true" outlineLevel="0" collapsed="false"/>
    <row r="768" customFormat="false" ht="11.1" hidden="false" customHeight="true" outlineLevel="0" collapsed="false">
      <c r="A768" s="1"/>
      <c r="B768" s="1"/>
      <c r="C768" s="1"/>
      <c r="D768" s="1"/>
      <c r="E768" s="1"/>
      <c r="F768" s="1"/>
    </row>
    <row r="769" s="1" customFormat="true" ht="23.1" hidden="false" customHeight="true" outlineLevel="0" collapsed="false">
      <c r="A769" s="15" t="s">
        <v>714</v>
      </c>
    </row>
    <row r="770" customFormat="false" ht="11.1" hidden="false" customHeight="true" outlineLevel="0" collapsed="false">
      <c r="A770" s="1"/>
      <c r="B770" s="1"/>
      <c r="C770" s="1"/>
      <c r="D770" s="1"/>
      <c r="E770" s="1"/>
      <c r="F770" s="1"/>
    </row>
    <row r="771" customFormat="false" ht="12.95" hidden="false" customHeight="true" outlineLevel="0" collapsed="false">
      <c r="A771" s="18" t="s">
        <v>715</v>
      </c>
      <c r="B771" s="17" t="s">
        <v>716</v>
      </c>
      <c r="C771" s="18" t="s">
        <v>25</v>
      </c>
      <c r="D771" s="19" t="n">
        <v>48.55</v>
      </c>
      <c r="E771" s="20" t="n">
        <v>5350</v>
      </c>
      <c r="F771" s="48" t="n">
        <v>69</v>
      </c>
    </row>
    <row r="772" customFormat="false" ht="12.95" hidden="false" customHeight="true" outlineLevel="0" collapsed="false">
      <c r="A772" s="23" t="s">
        <v>717</v>
      </c>
      <c r="B772" s="22" t="s">
        <v>718</v>
      </c>
      <c r="C772" s="23" t="s">
        <v>25</v>
      </c>
      <c r="D772" s="19" t="n">
        <v>48.55</v>
      </c>
      <c r="E772" s="20" t="n">
        <v>5350</v>
      </c>
      <c r="F772" s="48" t="n">
        <v>69</v>
      </c>
    </row>
    <row r="773" customFormat="false" ht="12.95" hidden="false" customHeight="true" outlineLevel="0" collapsed="false">
      <c r="A773" s="18" t="s">
        <v>719</v>
      </c>
      <c r="B773" s="17" t="s">
        <v>720</v>
      </c>
      <c r="C773" s="18" t="s">
        <v>25</v>
      </c>
      <c r="D773" s="19" t="n">
        <v>47.86</v>
      </c>
      <c r="E773" s="20" t="n">
        <v>5050</v>
      </c>
      <c r="F773" s="48" t="n">
        <v>66</v>
      </c>
    </row>
    <row r="774" customFormat="false" ht="12.95" hidden="false" customHeight="true" outlineLevel="0" collapsed="false">
      <c r="A774" s="23" t="s">
        <v>721</v>
      </c>
      <c r="B774" s="22" t="s">
        <v>722</v>
      </c>
      <c r="C774" s="23" t="s">
        <v>25</v>
      </c>
      <c r="D774" s="19" t="n">
        <v>43.33</v>
      </c>
      <c r="E774" s="20" t="n">
        <v>4800</v>
      </c>
      <c r="F774" s="48" t="n">
        <v>69</v>
      </c>
    </row>
    <row r="775" customFormat="false" ht="12.95" hidden="false" customHeight="true" outlineLevel="0" collapsed="false">
      <c r="A775" s="18" t="s">
        <v>723</v>
      </c>
      <c r="B775" s="17" t="s">
        <v>724</v>
      </c>
      <c r="C775" s="18" t="s">
        <v>25</v>
      </c>
      <c r="D775" s="19" t="n">
        <v>43.33</v>
      </c>
      <c r="E775" s="20" t="n">
        <v>4800</v>
      </c>
      <c r="F775" s="48" t="n">
        <v>69</v>
      </c>
    </row>
    <row r="776" customFormat="false" ht="12.95" hidden="false" customHeight="true" outlineLevel="0" collapsed="false">
      <c r="A776" s="23" t="s">
        <v>725</v>
      </c>
      <c r="B776" s="22" t="s">
        <v>726</v>
      </c>
      <c r="C776" s="23" t="s">
        <v>25</v>
      </c>
      <c r="D776" s="19" t="n">
        <v>66.44</v>
      </c>
      <c r="E776" s="20" t="n">
        <v>7000</v>
      </c>
      <c r="F776" s="48" t="n">
        <v>66</v>
      </c>
    </row>
    <row r="777" customFormat="false" ht="12.95" hidden="false" customHeight="true" outlineLevel="0" collapsed="false">
      <c r="A777" s="23" t="s">
        <v>727</v>
      </c>
      <c r="B777" s="22" t="s">
        <v>728</v>
      </c>
      <c r="C777" s="23" t="s">
        <v>25</v>
      </c>
      <c r="D777" s="19" t="n">
        <v>66.44</v>
      </c>
      <c r="E777" s="20" t="n">
        <v>7300</v>
      </c>
      <c r="F777" s="48" t="n">
        <v>69</v>
      </c>
    </row>
    <row r="778" customFormat="false" ht="12.95" hidden="false" customHeight="true" outlineLevel="0" collapsed="false">
      <c r="A778" s="18" t="s">
        <v>729</v>
      </c>
      <c r="B778" s="17" t="s">
        <v>730</v>
      </c>
      <c r="C778" s="18" t="s">
        <v>25</v>
      </c>
      <c r="D778" s="19" t="n">
        <v>17.29</v>
      </c>
      <c r="E778" s="20" t="n">
        <v>1950</v>
      </c>
      <c r="F778" s="48" t="n">
        <v>69</v>
      </c>
    </row>
    <row r="779" customFormat="false" ht="12.95" hidden="false" customHeight="true" outlineLevel="0" collapsed="false">
      <c r="A779" s="23" t="s">
        <v>731</v>
      </c>
      <c r="B779" s="22" t="s">
        <v>732</v>
      </c>
      <c r="C779" s="23" t="s">
        <v>25</v>
      </c>
      <c r="D779" s="19" t="n">
        <v>66.44</v>
      </c>
      <c r="E779" s="20" t="n">
        <v>7300</v>
      </c>
      <c r="F779" s="48" t="n">
        <v>69</v>
      </c>
    </row>
    <row r="780" customFormat="false" ht="12.95" hidden="false" customHeight="true" outlineLevel="0" collapsed="false">
      <c r="A780" s="18" t="s">
        <v>733</v>
      </c>
      <c r="B780" s="17" t="s">
        <v>734</v>
      </c>
      <c r="C780" s="18" t="s">
        <v>25</v>
      </c>
      <c r="D780" s="19" t="n">
        <v>75.39</v>
      </c>
      <c r="E780" s="20" t="n">
        <v>8300</v>
      </c>
      <c r="F780" s="48" t="n">
        <v>69</v>
      </c>
    </row>
    <row r="781" customFormat="false" ht="12.95" hidden="false" customHeight="true" outlineLevel="0" collapsed="false">
      <c r="A781" s="23" t="s">
        <v>735</v>
      </c>
      <c r="B781" s="22" t="s">
        <v>736</v>
      </c>
      <c r="C781" s="23" t="s">
        <v>25</v>
      </c>
      <c r="D781" s="19" t="n">
        <v>17.23</v>
      </c>
      <c r="E781" s="20" t="n">
        <v>1950</v>
      </c>
      <c r="F781" s="48" t="n">
        <v>69</v>
      </c>
    </row>
    <row r="782" customFormat="false" ht="12.95" hidden="false" customHeight="true" outlineLevel="0" collapsed="false">
      <c r="A782" s="18" t="s">
        <v>737</v>
      </c>
      <c r="B782" s="17" t="s">
        <v>738</v>
      </c>
      <c r="C782" s="18" t="s">
        <v>25</v>
      </c>
      <c r="D782" s="19" t="n">
        <v>66.44</v>
      </c>
      <c r="E782" s="20" t="n">
        <v>7300</v>
      </c>
      <c r="F782" s="48" t="n">
        <v>69</v>
      </c>
    </row>
    <row r="783" customFormat="false" ht="12.95" hidden="false" customHeight="true" outlineLevel="0" collapsed="false">
      <c r="A783" s="23" t="s">
        <v>739</v>
      </c>
      <c r="B783" s="22" t="s">
        <v>740</v>
      </c>
      <c r="C783" s="23" t="s">
        <v>25</v>
      </c>
      <c r="D783" s="19" t="n">
        <v>19.16</v>
      </c>
      <c r="E783" s="20" t="n">
        <v>2050</v>
      </c>
      <c r="F783" s="48" t="n">
        <v>69</v>
      </c>
    </row>
    <row r="784" customFormat="false" ht="11.2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8.75" hidden="false" customHeight="false" outlineLevel="0" collapsed="false">
      <c r="A785" s="15" t="s">
        <v>741</v>
      </c>
      <c r="B785" s="1"/>
      <c r="C785" s="1"/>
      <c r="D785" s="1"/>
      <c r="E785" s="1"/>
      <c r="F785" s="1"/>
    </row>
    <row r="786" customFormat="false" ht="12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3.5" hidden="false" customHeight="false" outlineLevel="0" collapsed="false">
      <c r="A787" s="18" t="s">
        <v>742</v>
      </c>
      <c r="B787" s="17" t="s">
        <v>743</v>
      </c>
      <c r="C787" s="18" t="s">
        <v>25</v>
      </c>
      <c r="D787" s="19" t="n">
        <v>66.37</v>
      </c>
      <c r="E787" s="20" t="n">
        <v>5200</v>
      </c>
      <c r="F787" s="48" t="n">
        <v>62.7</v>
      </c>
    </row>
    <row r="790" customFormat="false" ht="18.75" hidden="false" customHeight="true" outlineLevel="0" collapsed="false">
      <c r="A790" s="14" t="s">
        <v>651</v>
      </c>
      <c r="B790" s="14"/>
      <c r="C790" s="14"/>
      <c r="D790" s="1"/>
      <c r="E790" s="1"/>
      <c r="F790" s="1"/>
    </row>
    <row r="792" customFormat="false" ht="18.75" hidden="false" customHeight="false" outlineLevel="0" collapsed="false">
      <c r="A792" s="15" t="s">
        <v>744</v>
      </c>
      <c r="B792" s="1"/>
      <c r="C792" s="1"/>
      <c r="D792" s="1"/>
      <c r="E792" s="1"/>
      <c r="F792" s="1"/>
    </row>
    <row r="793" customFormat="false" ht="12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3.5" hidden="false" customHeight="false" outlineLevel="0" collapsed="false">
      <c r="A794" s="18" t="s">
        <v>745</v>
      </c>
      <c r="B794" s="17" t="s">
        <v>746</v>
      </c>
      <c r="C794" s="18" t="s">
        <v>25</v>
      </c>
      <c r="D794" s="19" t="n">
        <v>44.74</v>
      </c>
      <c r="E794" s="20" t="n">
        <v>4950</v>
      </c>
      <c r="F794" s="19" t="n">
        <v>69</v>
      </c>
    </row>
    <row r="795" customFormat="false" ht="13.5" hidden="false" customHeight="false" outlineLevel="0" collapsed="false">
      <c r="A795" s="23" t="s">
        <v>747</v>
      </c>
      <c r="B795" s="22" t="s">
        <v>748</v>
      </c>
      <c r="C795" s="23" t="s">
        <v>25</v>
      </c>
      <c r="D795" s="19" t="n">
        <v>44.74</v>
      </c>
      <c r="E795" s="20" t="n">
        <v>4950</v>
      </c>
      <c r="F795" s="19" t="n">
        <v>69</v>
      </c>
    </row>
    <row r="796" customFormat="false" ht="13.5" hidden="false" customHeight="false" outlineLevel="0" collapsed="false">
      <c r="A796" s="18" t="s">
        <v>749</v>
      </c>
      <c r="B796" s="17" t="s">
        <v>750</v>
      </c>
      <c r="C796" s="18" t="s">
        <v>25</v>
      </c>
      <c r="D796" s="19" t="n">
        <v>44.74</v>
      </c>
      <c r="E796" s="20" t="n">
        <v>4950</v>
      </c>
      <c r="F796" s="19" t="n">
        <v>69</v>
      </c>
    </row>
    <row r="797" customFormat="false" ht="13.5" hidden="false" customHeight="false" outlineLevel="0" collapsed="false">
      <c r="A797" s="23" t="s">
        <v>751</v>
      </c>
      <c r="B797" s="22" t="s">
        <v>752</v>
      </c>
      <c r="C797" s="23" t="s">
        <v>25</v>
      </c>
      <c r="D797" s="19" t="n">
        <v>44.74</v>
      </c>
      <c r="E797" s="20" t="n">
        <v>4950</v>
      </c>
      <c r="F797" s="19" t="n">
        <v>69</v>
      </c>
    </row>
    <row r="799" customFormat="false" ht="18.75" hidden="false" customHeight="false" outlineLevel="0" collapsed="false">
      <c r="A799" s="15" t="s">
        <v>753</v>
      </c>
      <c r="B799" s="1"/>
      <c r="C799" s="1"/>
      <c r="D799" s="1"/>
      <c r="E799" s="1"/>
      <c r="F799" s="1"/>
    </row>
    <row r="800" customFormat="false" ht="12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3.5" hidden="false" customHeight="false" outlineLevel="0" collapsed="false">
      <c r="A801" s="18" t="s">
        <v>754</v>
      </c>
      <c r="B801" s="17" t="s">
        <v>755</v>
      </c>
      <c r="C801" s="18" t="s">
        <v>25</v>
      </c>
      <c r="D801" s="19" t="n">
        <v>40.4</v>
      </c>
      <c r="E801" s="20" t="n">
        <v>4450</v>
      </c>
      <c r="F801" s="19" t="n">
        <v>69</v>
      </c>
    </row>
    <row r="802" customFormat="false" ht="13.5" hidden="false" customHeight="false" outlineLevel="0" collapsed="false">
      <c r="A802" s="23" t="s">
        <v>756</v>
      </c>
      <c r="B802" s="22" t="s">
        <v>757</v>
      </c>
      <c r="C802" s="23" t="s">
        <v>25</v>
      </c>
      <c r="D802" s="19" t="n">
        <v>40.4</v>
      </c>
      <c r="E802" s="20" t="n">
        <v>4450</v>
      </c>
      <c r="F802" s="19" t="n">
        <v>69</v>
      </c>
    </row>
    <row r="803" customFormat="false" ht="13.5" hidden="false" customHeight="false" outlineLevel="0" collapsed="false">
      <c r="A803" s="18" t="s">
        <v>758</v>
      </c>
      <c r="B803" s="17" t="s">
        <v>759</v>
      </c>
      <c r="C803" s="18" t="s">
        <v>25</v>
      </c>
      <c r="D803" s="19" t="n">
        <v>40.4</v>
      </c>
      <c r="E803" s="20" t="n">
        <v>4450</v>
      </c>
      <c r="F803" s="19" t="n">
        <v>69</v>
      </c>
    </row>
    <row r="804" customFormat="false" ht="13.5" hidden="false" customHeight="false" outlineLevel="0" collapsed="false">
      <c r="A804" s="23" t="s">
        <v>760</v>
      </c>
      <c r="B804" s="22" t="s">
        <v>761</v>
      </c>
      <c r="C804" s="23" t="s">
        <v>25</v>
      </c>
      <c r="D804" s="19" t="n">
        <v>40.4</v>
      </c>
      <c r="E804" s="20" t="n">
        <v>4450</v>
      </c>
      <c r="F804" s="19" t="n">
        <v>69</v>
      </c>
    </row>
    <row r="806" customFormat="false" ht="18.75" hidden="false" customHeight="false" outlineLevel="0" collapsed="false">
      <c r="A806" s="15" t="s">
        <v>762</v>
      </c>
      <c r="B806" s="1"/>
      <c r="C806" s="1"/>
      <c r="D806" s="1"/>
      <c r="E806" s="1"/>
      <c r="F806" s="1"/>
    </row>
    <row r="807" customFormat="false" ht="12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3.5" hidden="false" customHeight="false" outlineLevel="0" collapsed="false">
      <c r="A808" s="25" t="n">
        <v>641</v>
      </c>
      <c r="B808" s="17" t="s">
        <v>763</v>
      </c>
      <c r="C808" s="18" t="s">
        <v>25</v>
      </c>
      <c r="D808" s="19" t="n">
        <v>41.89</v>
      </c>
      <c r="E808" s="20" t="n">
        <v>4600</v>
      </c>
      <c r="F808" s="19" t="n">
        <v>69</v>
      </c>
    </row>
    <row r="809" customFormat="false" ht="13.5" hidden="false" customHeight="false" outlineLevel="0" collapsed="false">
      <c r="A809" s="26" t="n">
        <v>643</v>
      </c>
      <c r="B809" s="22" t="s">
        <v>764</v>
      </c>
      <c r="C809" s="23" t="s">
        <v>25</v>
      </c>
      <c r="D809" s="19" t="n">
        <v>41.89</v>
      </c>
      <c r="E809" s="20" t="n">
        <v>4600</v>
      </c>
      <c r="F809" s="19" t="n">
        <v>69</v>
      </c>
    </row>
    <row r="810" customFormat="false" ht="13.5" hidden="false" customHeight="false" outlineLevel="0" collapsed="false">
      <c r="A810" s="18" t="s">
        <v>765</v>
      </c>
      <c r="B810" s="17" t="s">
        <v>766</v>
      </c>
      <c r="C810" s="18" t="s">
        <v>25</v>
      </c>
      <c r="D810" s="19" t="n">
        <v>41.89</v>
      </c>
      <c r="E810" s="20" t="n">
        <v>4600</v>
      </c>
      <c r="F810" s="19" t="n">
        <v>69</v>
      </c>
    </row>
    <row r="811" customFormat="false" ht="13.5" hidden="false" customHeight="false" outlineLevel="0" collapsed="false">
      <c r="A811" s="23" t="s">
        <v>767</v>
      </c>
      <c r="B811" s="22" t="s">
        <v>768</v>
      </c>
      <c r="C811" s="23" t="s">
        <v>25</v>
      </c>
      <c r="D811" s="19" t="n">
        <v>41.89</v>
      </c>
      <c r="E811" s="20" t="n">
        <v>4600</v>
      </c>
      <c r="F811" s="19" t="n">
        <v>69</v>
      </c>
    </row>
    <row r="813" customFormat="false" ht="18.75" hidden="false" customHeight="false" outlineLevel="0" collapsed="false">
      <c r="A813" s="15" t="s">
        <v>769</v>
      </c>
      <c r="B813" s="1"/>
      <c r="C813" s="1"/>
      <c r="D813" s="1"/>
      <c r="E813" s="1"/>
      <c r="F813" s="1"/>
    </row>
    <row r="814" customFormat="false" ht="12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3.5" hidden="false" customHeight="false" outlineLevel="0" collapsed="false">
      <c r="A815" s="25" t="n">
        <v>880</v>
      </c>
      <c r="B815" s="17" t="s">
        <v>770</v>
      </c>
      <c r="C815" s="18" t="s">
        <v>25</v>
      </c>
      <c r="D815" s="19" t="n">
        <v>29.9</v>
      </c>
      <c r="E815" s="20" t="n">
        <v>3450</v>
      </c>
      <c r="F815" s="19" t="n">
        <v>72</v>
      </c>
    </row>
    <row r="816" customFormat="false" ht="13.5" hidden="false" customHeight="false" outlineLevel="0" collapsed="false">
      <c r="A816" s="26" t="n">
        <v>881</v>
      </c>
      <c r="B816" s="22" t="s">
        <v>771</v>
      </c>
      <c r="C816" s="23" t="s">
        <v>25</v>
      </c>
      <c r="D816" s="19" t="n">
        <v>29.9</v>
      </c>
      <c r="E816" s="20" t="n">
        <v>3450</v>
      </c>
      <c r="F816" s="19" t="n">
        <v>72</v>
      </c>
    </row>
    <row r="818" customFormat="false" ht="18.75" hidden="false" customHeight="false" outlineLevel="0" collapsed="false">
      <c r="A818" s="15" t="s">
        <v>772</v>
      </c>
      <c r="B818" s="1"/>
      <c r="C818" s="1"/>
      <c r="D818" s="1"/>
      <c r="E818" s="1"/>
      <c r="F818" s="1"/>
    </row>
    <row r="819" customFormat="false" ht="12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3.5" hidden="false" customHeight="false" outlineLevel="0" collapsed="false">
      <c r="A820" s="25" t="n">
        <v>882</v>
      </c>
      <c r="B820" s="17" t="s">
        <v>773</v>
      </c>
      <c r="C820" s="18" t="s">
        <v>25</v>
      </c>
      <c r="D820" s="19" t="n">
        <v>21.85</v>
      </c>
      <c r="E820" s="20" t="n">
        <v>2400</v>
      </c>
      <c r="F820" s="19" t="n">
        <v>69</v>
      </c>
    </row>
    <row r="821" customFormat="false" ht="13.5" hidden="false" customHeight="false" outlineLevel="0" collapsed="false">
      <c r="A821" s="26" t="n">
        <v>883</v>
      </c>
      <c r="B821" s="22" t="s">
        <v>774</v>
      </c>
      <c r="C821" s="23" t="s">
        <v>25</v>
      </c>
      <c r="D821" s="19" t="n">
        <v>21.85</v>
      </c>
      <c r="E821" s="20" t="n">
        <v>2400</v>
      </c>
      <c r="F821" s="19" t="n">
        <v>69</v>
      </c>
    </row>
    <row r="823" customFormat="false" ht="18.75" hidden="false" customHeight="false" outlineLevel="0" collapsed="false">
      <c r="A823" s="15" t="s">
        <v>775</v>
      </c>
      <c r="B823" s="1"/>
      <c r="C823" s="1"/>
      <c r="D823" s="1"/>
      <c r="E823" s="1"/>
      <c r="F823" s="1"/>
    </row>
    <row r="824" customFormat="false" ht="12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3.5" hidden="false" customHeight="false" outlineLevel="0" collapsed="false">
      <c r="A825" s="67" t="n">
        <v>856</v>
      </c>
      <c r="B825" s="22" t="s">
        <v>776</v>
      </c>
      <c r="C825" s="23" t="s">
        <v>25</v>
      </c>
      <c r="D825" s="19" t="n">
        <v>37.14</v>
      </c>
      <c r="E825" s="20" t="n">
        <v>4000</v>
      </c>
      <c r="F825" s="19" t="n">
        <v>69</v>
      </c>
    </row>
    <row r="827" customFormat="false" ht="18.75" hidden="false" customHeight="false" outlineLevel="0" collapsed="false">
      <c r="A827" s="15" t="s">
        <v>777</v>
      </c>
      <c r="B827" s="1"/>
      <c r="C827" s="1"/>
      <c r="D827" s="1"/>
      <c r="E827" s="1"/>
      <c r="F827" s="1"/>
    </row>
    <row r="828" customFormat="false" ht="12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3.5" hidden="false" customHeight="false" outlineLevel="0" collapsed="false">
      <c r="A829" s="18" t="s">
        <v>778</v>
      </c>
      <c r="B829" s="17" t="s">
        <v>779</v>
      </c>
      <c r="C829" s="18" t="s">
        <v>521</v>
      </c>
      <c r="D829" s="19" t="n">
        <v>10.74</v>
      </c>
      <c r="E829" s="20" t="n">
        <v>2300</v>
      </c>
      <c r="F829" s="19" t="n">
        <v>69</v>
      </c>
    </row>
    <row r="830" customFormat="false" ht="13.5" hidden="false" customHeight="false" outlineLevel="0" collapsed="false">
      <c r="A830" s="23" t="s">
        <v>780</v>
      </c>
      <c r="B830" s="22" t="s">
        <v>781</v>
      </c>
      <c r="C830" s="23" t="s">
        <v>25</v>
      </c>
      <c r="D830" s="19" t="n">
        <v>1.07</v>
      </c>
      <c r="E830" s="19" t="n">
        <v>230</v>
      </c>
      <c r="F830" s="19" t="n">
        <v>69</v>
      </c>
    </row>
    <row r="831" customFormat="false" ht="13.5" hidden="false" customHeight="false" outlineLevel="0" collapsed="false">
      <c r="A831" s="18" t="s">
        <v>782</v>
      </c>
      <c r="B831" s="17" t="s">
        <v>783</v>
      </c>
      <c r="C831" s="18" t="s">
        <v>521</v>
      </c>
      <c r="D831" s="19" t="n">
        <v>29.08</v>
      </c>
      <c r="E831" s="20" t="n">
        <v>3400</v>
      </c>
      <c r="F831" s="19" t="n">
        <v>72</v>
      </c>
    </row>
    <row r="833" customFormat="false" ht="18.75" hidden="false" customHeight="false" outlineLevel="0" collapsed="false">
      <c r="A833" s="15" t="s">
        <v>784</v>
      </c>
      <c r="B833" s="1"/>
      <c r="C833" s="1"/>
      <c r="D833" s="1"/>
      <c r="E833" s="1"/>
      <c r="F833" s="1"/>
    </row>
    <row r="834" customFormat="false" ht="12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3.5" hidden="false" customHeight="false" outlineLevel="0" collapsed="false">
      <c r="A835" s="23" t="s">
        <v>785</v>
      </c>
      <c r="B835" s="22" t="s">
        <v>786</v>
      </c>
      <c r="C835" s="23" t="s">
        <v>25</v>
      </c>
      <c r="D835" s="19" t="n">
        <v>35.79</v>
      </c>
      <c r="E835" s="20" t="n">
        <v>3950</v>
      </c>
      <c r="F835" s="19" t="n">
        <v>69</v>
      </c>
    </row>
    <row r="836" customFormat="false" ht="13.5" hidden="false" customHeight="false" outlineLevel="0" collapsed="false">
      <c r="A836" s="18" t="s">
        <v>787</v>
      </c>
      <c r="B836" s="17" t="s">
        <v>788</v>
      </c>
      <c r="C836" s="18" t="s">
        <v>25</v>
      </c>
      <c r="D836" s="19" t="n">
        <v>16.41</v>
      </c>
      <c r="E836" s="20" t="n">
        <v>1800</v>
      </c>
      <c r="F836" s="19" t="n">
        <v>69</v>
      </c>
    </row>
    <row r="838" customFormat="false" ht="18.75" hidden="false" customHeight="false" outlineLevel="0" collapsed="false">
      <c r="A838" s="15" t="s">
        <v>789</v>
      </c>
      <c r="B838" s="1"/>
      <c r="C838" s="1"/>
      <c r="D838" s="1"/>
      <c r="E838" s="1"/>
      <c r="F838" s="1"/>
    </row>
    <row r="839" customFormat="false" ht="12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3.5" hidden="false" customHeight="false" outlineLevel="0" collapsed="false">
      <c r="A840" s="18" t="s">
        <v>790</v>
      </c>
      <c r="B840" s="17" t="s">
        <v>791</v>
      </c>
      <c r="C840" s="18" t="s">
        <v>25</v>
      </c>
      <c r="D840" s="19" t="n">
        <v>209.62</v>
      </c>
      <c r="E840" s="20" t="n">
        <v>23100</v>
      </c>
      <c r="F840" s="19" t="n">
        <v>69</v>
      </c>
    </row>
    <row r="841" customFormat="false" ht="13.5" hidden="false" customHeight="false" outlineLevel="0" collapsed="false">
      <c r="A841" s="23" t="s">
        <v>792</v>
      </c>
      <c r="B841" s="22" t="s">
        <v>793</v>
      </c>
      <c r="C841" s="23" t="s">
        <v>25</v>
      </c>
      <c r="D841" s="19" t="n">
        <v>209.62</v>
      </c>
      <c r="E841" s="20" t="n">
        <v>23100</v>
      </c>
      <c r="F841" s="19" t="n">
        <v>69</v>
      </c>
    </row>
    <row r="843" customFormat="false" ht="18.75" hidden="false" customHeight="false" outlineLevel="0" collapsed="false">
      <c r="A843" s="15" t="s">
        <v>654</v>
      </c>
      <c r="B843" s="1"/>
      <c r="C843" s="1"/>
      <c r="D843" s="1"/>
      <c r="E843" s="1"/>
      <c r="F843" s="1"/>
    </row>
    <row r="844" customFormat="false" ht="12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3.5" hidden="false" customHeight="false" outlineLevel="0" collapsed="false">
      <c r="A845" s="25" t="n">
        <v>821</v>
      </c>
      <c r="B845" s="17" t="s">
        <v>794</v>
      </c>
      <c r="C845" s="18" t="s">
        <v>25</v>
      </c>
      <c r="D845" s="19" t="n">
        <v>44.43</v>
      </c>
      <c r="E845" s="20" t="n">
        <v>4650</v>
      </c>
      <c r="F845" s="19" t="n">
        <v>66</v>
      </c>
    </row>
    <row r="846" customFormat="false" ht="13.5" hidden="false" customHeight="false" outlineLevel="0" collapsed="false">
      <c r="A846" s="26" t="n">
        <v>822</v>
      </c>
      <c r="B846" s="22" t="s">
        <v>795</v>
      </c>
      <c r="C846" s="23" t="s">
        <v>25</v>
      </c>
      <c r="D846" s="19" t="n">
        <v>44.43</v>
      </c>
      <c r="E846" s="20" t="n">
        <v>4650</v>
      </c>
      <c r="F846" s="19" t="n">
        <v>66</v>
      </c>
    </row>
    <row r="847" customFormat="false" ht="13.5" hidden="false" customHeight="false" outlineLevel="0" collapsed="false">
      <c r="A847" s="25" t="n">
        <v>823</v>
      </c>
      <c r="B847" s="17" t="s">
        <v>796</v>
      </c>
      <c r="C847" s="18" t="s">
        <v>25</v>
      </c>
      <c r="D847" s="19" t="n">
        <v>44.43</v>
      </c>
      <c r="E847" s="20" t="n">
        <v>4650</v>
      </c>
      <c r="F847" s="19" t="n">
        <v>66</v>
      </c>
    </row>
    <row r="848" customFormat="false" ht="13.5" hidden="false" customHeight="false" outlineLevel="0" collapsed="false">
      <c r="A848" s="26" t="n">
        <v>884</v>
      </c>
      <c r="B848" s="22" t="s">
        <v>797</v>
      </c>
      <c r="C848" s="23" t="s">
        <v>25</v>
      </c>
      <c r="D848" s="19" t="n">
        <v>20.13</v>
      </c>
      <c r="E848" s="20" t="n">
        <v>2350</v>
      </c>
      <c r="F848" s="19" t="n">
        <v>72</v>
      </c>
    </row>
    <row r="851" customFormat="false" ht="18.75" hidden="false" customHeight="true" outlineLevel="0" collapsed="false">
      <c r="A851" s="14" t="s">
        <v>662</v>
      </c>
      <c r="B851" s="14"/>
      <c r="C851" s="14"/>
      <c r="D851" s="1"/>
      <c r="E851" s="1"/>
      <c r="F851" s="1"/>
    </row>
    <row r="853" customFormat="false" ht="18.75" hidden="false" customHeight="false" outlineLevel="0" collapsed="false">
      <c r="A853" s="15" t="s">
        <v>798</v>
      </c>
      <c r="B853" s="1"/>
      <c r="C853" s="1"/>
      <c r="D853" s="1"/>
      <c r="E853" s="1"/>
      <c r="F853" s="1"/>
    </row>
    <row r="854" customFormat="false" ht="12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3.5" hidden="false" customHeight="false" outlineLevel="0" collapsed="false">
      <c r="A855" s="18" t="s">
        <v>799</v>
      </c>
      <c r="B855" s="17" t="s">
        <v>800</v>
      </c>
      <c r="C855" s="18" t="s">
        <v>25</v>
      </c>
      <c r="D855" s="19" t="n">
        <v>44.88</v>
      </c>
      <c r="E855" s="20" t="n">
        <v>5100</v>
      </c>
      <c r="F855" s="19" t="n">
        <v>69</v>
      </c>
    </row>
    <row r="856" customFormat="false" ht="13.5" hidden="false" customHeight="false" outlineLevel="0" collapsed="false">
      <c r="A856" s="23" t="s">
        <v>801</v>
      </c>
      <c r="B856" s="22" t="s">
        <v>802</v>
      </c>
      <c r="C856" s="23" t="s">
        <v>25</v>
      </c>
      <c r="D856" s="19" t="n">
        <v>44.88</v>
      </c>
      <c r="E856" s="20" t="n">
        <v>5100</v>
      </c>
      <c r="F856" s="19" t="n">
        <v>69</v>
      </c>
    </row>
    <row r="858" customFormat="false" ht="18.75" hidden="false" customHeight="false" outlineLevel="0" collapsed="false">
      <c r="A858" s="15" t="s">
        <v>803</v>
      </c>
      <c r="B858" s="1"/>
      <c r="C858" s="1"/>
      <c r="D858" s="1"/>
      <c r="E858" s="1"/>
      <c r="F858" s="1"/>
    </row>
    <row r="859" customFormat="false" ht="12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3.5" hidden="false" customHeight="false" outlineLevel="0" collapsed="false">
      <c r="A860" s="25" t="n">
        <v>507</v>
      </c>
      <c r="B860" s="17" t="s">
        <v>804</v>
      </c>
      <c r="C860" s="18" t="s">
        <v>25</v>
      </c>
      <c r="D860" s="19" t="n">
        <v>39.66</v>
      </c>
      <c r="E860" s="20" t="n">
        <v>4300</v>
      </c>
      <c r="F860" s="19" t="n">
        <v>66</v>
      </c>
    </row>
    <row r="861" customFormat="false" ht="13.5" hidden="false" customHeight="false" outlineLevel="0" collapsed="false">
      <c r="A861" s="26" t="n">
        <v>508</v>
      </c>
      <c r="B861" s="22" t="s">
        <v>805</v>
      </c>
      <c r="C861" s="23" t="s">
        <v>25</v>
      </c>
      <c r="D861" s="19" t="n">
        <v>39.66</v>
      </c>
      <c r="E861" s="20" t="n">
        <v>4300</v>
      </c>
      <c r="F861" s="19" t="n">
        <v>66</v>
      </c>
    </row>
    <row r="862" customFormat="false" ht="13.5" hidden="false" customHeight="false" outlineLevel="0" collapsed="false">
      <c r="A862" s="25" t="n">
        <v>509</v>
      </c>
      <c r="B862" s="17" t="s">
        <v>806</v>
      </c>
      <c r="C862" s="18" t="s">
        <v>25</v>
      </c>
      <c r="D862" s="19" t="n">
        <v>39.66</v>
      </c>
      <c r="E862" s="20" t="n">
        <v>4300</v>
      </c>
      <c r="F862" s="19" t="n">
        <v>66</v>
      </c>
    </row>
    <row r="863" customFormat="false" ht="11.2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8.75" hidden="false" customHeight="false" outlineLevel="0" collapsed="false">
      <c r="A864" s="15" t="s">
        <v>807</v>
      </c>
      <c r="B864" s="1"/>
      <c r="C864" s="1"/>
      <c r="D864" s="1"/>
      <c r="E864" s="1"/>
      <c r="F864" s="1"/>
    </row>
    <row r="865" customFormat="false" ht="12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3.5" hidden="false" customHeight="false" outlineLevel="0" collapsed="false">
      <c r="A866" s="26" t="n">
        <v>510</v>
      </c>
      <c r="B866" s="22" t="s">
        <v>808</v>
      </c>
      <c r="C866" s="23" t="s">
        <v>25</v>
      </c>
      <c r="D866" s="19" t="n">
        <v>50.71</v>
      </c>
      <c r="E866" s="20" t="n">
        <v>5800</v>
      </c>
      <c r="F866" s="19" t="n">
        <v>69</v>
      </c>
    </row>
    <row r="867" customFormat="false" ht="13.5" hidden="false" customHeight="false" outlineLevel="0" collapsed="false">
      <c r="A867" s="25" t="n">
        <v>511</v>
      </c>
      <c r="B867" s="17" t="s">
        <v>809</v>
      </c>
      <c r="C867" s="18" t="s">
        <v>25</v>
      </c>
      <c r="D867" s="19" t="n">
        <v>50.71</v>
      </c>
      <c r="E867" s="20" t="n">
        <v>5800</v>
      </c>
      <c r="F867" s="19" t="n">
        <v>69</v>
      </c>
    </row>
    <row r="868" customFormat="false" ht="13.5" hidden="false" customHeight="false" outlineLevel="0" collapsed="false">
      <c r="A868" s="26" t="n">
        <v>512</v>
      </c>
      <c r="B868" s="22" t="s">
        <v>810</v>
      </c>
      <c r="C868" s="23" t="s">
        <v>25</v>
      </c>
      <c r="D868" s="19" t="n">
        <v>50.71</v>
      </c>
      <c r="E868" s="20" t="n">
        <v>5800</v>
      </c>
      <c r="F868" s="19" t="n">
        <v>69</v>
      </c>
    </row>
    <row r="870" customFormat="false" ht="18.75" hidden="false" customHeight="false" outlineLevel="0" collapsed="false">
      <c r="A870" s="15" t="s">
        <v>811</v>
      </c>
      <c r="B870" s="1"/>
      <c r="C870" s="1"/>
      <c r="D870" s="1"/>
      <c r="E870" s="1"/>
      <c r="F870" s="1"/>
    </row>
    <row r="871" customFormat="false" ht="12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3.5" hidden="false" customHeight="false" outlineLevel="0" collapsed="false">
      <c r="A872" s="26" t="n">
        <v>885</v>
      </c>
      <c r="B872" s="22" t="s">
        <v>812</v>
      </c>
      <c r="C872" s="23" t="s">
        <v>25</v>
      </c>
      <c r="D872" s="19" t="n">
        <v>52.33</v>
      </c>
      <c r="E872" s="20" t="n">
        <v>5850</v>
      </c>
      <c r="F872" s="19" t="n">
        <v>69</v>
      </c>
    </row>
    <row r="873" customFormat="false" ht="11.2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8.75" hidden="false" customHeight="false" outlineLevel="0" collapsed="false">
      <c r="A874" s="15" t="s">
        <v>663</v>
      </c>
      <c r="B874" s="1"/>
      <c r="C874" s="1"/>
      <c r="D874" s="1"/>
      <c r="E874" s="1"/>
      <c r="F874" s="1"/>
    </row>
    <row r="875" customFormat="false" ht="12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3.5" hidden="false" customHeight="false" outlineLevel="0" collapsed="false">
      <c r="A876" s="25" t="n">
        <v>896</v>
      </c>
      <c r="B876" s="17" t="s">
        <v>813</v>
      </c>
      <c r="C876" s="18" t="s">
        <v>25</v>
      </c>
      <c r="D876" s="19" t="n">
        <v>176.81</v>
      </c>
      <c r="E876" s="20" t="n">
        <v>19550</v>
      </c>
      <c r="F876" s="19" t="n">
        <v>69</v>
      </c>
    </row>
    <row r="877" customFormat="false" ht="13.5" hidden="false" customHeight="false" outlineLevel="0" collapsed="false">
      <c r="A877" s="23" t="s">
        <v>814</v>
      </c>
      <c r="B877" s="22" t="s">
        <v>815</v>
      </c>
      <c r="C877" s="23" t="s">
        <v>25</v>
      </c>
      <c r="D877" s="19" t="n">
        <v>234.29</v>
      </c>
      <c r="E877" s="20" t="n">
        <v>23500</v>
      </c>
      <c r="F877" s="19" t="n">
        <v>62.7</v>
      </c>
    </row>
    <row r="879" customFormat="false" ht="18.75" hidden="false" customHeight="false" outlineLevel="0" collapsed="false">
      <c r="A879" s="15" t="s">
        <v>816</v>
      </c>
      <c r="B879" s="1"/>
      <c r="C879" s="1"/>
      <c r="D879" s="1"/>
      <c r="E879" s="1"/>
      <c r="F879" s="1"/>
    </row>
    <row r="880" customFormat="false" ht="12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3.5" hidden="false" customHeight="false" outlineLevel="0" collapsed="false">
      <c r="A881" s="26" t="n">
        <v>501</v>
      </c>
      <c r="B881" s="22" t="s">
        <v>816</v>
      </c>
      <c r="C881" s="23" t="s">
        <v>25</v>
      </c>
      <c r="D881" s="19" t="n">
        <v>11.26</v>
      </c>
      <c r="E881" s="20" t="n">
        <v>1300</v>
      </c>
      <c r="F881" s="19" t="n">
        <v>69</v>
      </c>
    </row>
    <row r="882" customFormat="false" ht="11.2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8.75" hidden="false" customHeight="false" outlineLevel="0" collapsed="false">
      <c r="A883" s="15" t="s">
        <v>817</v>
      </c>
      <c r="B883" s="1"/>
      <c r="C883" s="1"/>
      <c r="D883" s="1"/>
      <c r="E883" s="1"/>
      <c r="F883" s="1"/>
    </row>
    <row r="884" customFormat="false" ht="12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3.5" hidden="false" customHeight="false" outlineLevel="0" collapsed="false">
      <c r="A885" s="23" t="s">
        <v>818</v>
      </c>
      <c r="B885" s="22" t="s">
        <v>819</v>
      </c>
      <c r="C885" s="23" t="s">
        <v>25</v>
      </c>
      <c r="D885" s="19" t="n">
        <v>37.29</v>
      </c>
      <c r="E885" s="20" t="n">
        <v>4200</v>
      </c>
      <c r="F885" s="19" t="n">
        <v>69</v>
      </c>
    </row>
    <row r="886" customFormat="false" ht="13.5" hidden="false" customHeight="false" outlineLevel="0" collapsed="false">
      <c r="A886" s="18" t="s">
        <v>820</v>
      </c>
      <c r="B886" s="17" t="s">
        <v>821</v>
      </c>
      <c r="C886" s="18" t="s">
        <v>25</v>
      </c>
      <c r="D886" s="19" t="n">
        <v>23.19</v>
      </c>
      <c r="E886" s="20" t="n">
        <v>2600</v>
      </c>
      <c r="F886" s="19" t="n">
        <v>69</v>
      </c>
    </row>
    <row r="887" customFormat="false" ht="11.25" hidden="false" customHeight="false" outlineLevel="0" collapsed="false">
      <c r="A887" s="1"/>
      <c r="B887" s="1"/>
      <c r="C887" s="1"/>
      <c r="D887" s="1"/>
      <c r="E887" s="1"/>
      <c r="F887" s="1"/>
    </row>
    <row r="889" customFormat="false" ht="18.75" hidden="false" customHeight="false" outlineLevel="0" collapsed="false">
      <c r="A889" s="15" t="s">
        <v>822</v>
      </c>
      <c r="B889" s="1"/>
      <c r="C889" s="1"/>
      <c r="D889" s="1"/>
      <c r="E889" s="1"/>
      <c r="F889" s="1"/>
    </row>
    <row r="890" customFormat="false" ht="12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3.5" hidden="false" customHeight="false" outlineLevel="0" collapsed="false">
      <c r="A891" s="23" t="s">
        <v>823</v>
      </c>
      <c r="B891" s="22" t="s">
        <v>824</v>
      </c>
      <c r="C891" s="23" t="s">
        <v>25</v>
      </c>
      <c r="D891" s="19" t="n">
        <v>28.19</v>
      </c>
      <c r="E891" s="20" t="n">
        <v>3100</v>
      </c>
      <c r="F891" s="19" t="n">
        <v>69</v>
      </c>
    </row>
    <row r="892" customFormat="false" ht="13.5" hidden="false" customHeight="false" outlineLevel="0" collapsed="false">
      <c r="A892" s="18" t="s">
        <v>825</v>
      </c>
      <c r="B892" s="17" t="s">
        <v>826</v>
      </c>
      <c r="C892" s="18" t="s">
        <v>25</v>
      </c>
      <c r="D892" s="19" t="n">
        <v>30.57</v>
      </c>
      <c r="E892" s="20" t="n">
        <v>3400</v>
      </c>
      <c r="F892" s="19" t="n">
        <v>69</v>
      </c>
    </row>
    <row r="893" customFormat="false" ht="13.5" hidden="false" customHeight="false" outlineLevel="0" collapsed="false">
      <c r="A893" s="23" t="s">
        <v>827</v>
      </c>
      <c r="B893" s="22" t="s">
        <v>828</v>
      </c>
      <c r="C893" s="23" t="s">
        <v>25</v>
      </c>
      <c r="D893" s="19" t="n">
        <v>30.57</v>
      </c>
      <c r="E893" s="20" t="n">
        <v>3400</v>
      </c>
      <c r="F893" s="19" t="n">
        <v>69</v>
      </c>
    </row>
    <row r="894" customFormat="false" ht="13.5" hidden="false" customHeight="false" outlineLevel="0" collapsed="false">
      <c r="A894" s="18" t="s">
        <v>829</v>
      </c>
      <c r="B894" s="17" t="s">
        <v>830</v>
      </c>
      <c r="C894" s="18" t="s">
        <v>25</v>
      </c>
      <c r="D894" s="19" t="n">
        <v>30.57</v>
      </c>
      <c r="E894" s="20" t="n">
        <v>3400</v>
      </c>
      <c r="F894" s="19" t="n">
        <v>69</v>
      </c>
    </row>
    <row r="897" customFormat="false" ht="18.75" hidden="false" customHeight="true" outlineLevel="0" collapsed="false">
      <c r="A897" s="14" t="s">
        <v>674</v>
      </c>
      <c r="B897" s="14"/>
      <c r="C897" s="14"/>
      <c r="D897" s="1"/>
      <c r="E897" s="1"/>
      <c r="F897" s="1"/>
    </row>
    <row r="899" customFormat="false" ht="18.75" hidden="false" customHeight="false" outlineLevel="0" collapsed="false">
      <c r="A899" s="15" t="s">
        <v>831</v>
      </c>
      <c r="B899" s="1"/>
      <c r="C899" s="1"/>
      <c r="D899" s="1"/>
      <c r="E899" s="1"/>
      <c r="F899" s="1"/>
    </row>
    <row r="900" customFormat="false" ht="12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3.5" hidden="false" customHeight="false" outlineLevel="0" collapsed="false">
      <c r="A901" s="23" t="s">
        <v>832</v>
      </c>
      <c r="B901" s="22" t="s">
        <v>833</v>
      </c>
      <c r="C901" s="23" t="s">
        <v>25</v>
      </c>
      <c r="D901" s="19" t="n">
        <v>562.12</v>
      </c>
      <c r="E901" s="20" t="n">
        <v>55250</v>
      </c>
      <c r="F901" s="19" t="n">
        <v>66</v>
      </c>
    </row>
    <row r="902" customFormat="false" ht="13.5" hidden="false" customHeight="false" outlineLevel="0" collapsed="false">
      <c r="A902" s="18" t="s">
        <v>834</v>
      </c>
      <c r="B902" s="17" t="s">
        <v>835</v>
      </c>
      <c r="C902" s="18" t="s">
        <v>25</v>
      </c>
      <c r="D902" s="19" t="n">
        <v>562.12</v>
      </c>
      <c r="E902" s="20" t="n">
        <v>55250</v>
      </c>
      <c r="F902" s="19" t="n">
        <v>66</v>
      </c>
    </row>
    <row r="903" customFormat="false" ht="13.5" hidden="false" customHeight="false" outlineLevel="0" collapsed="false">
      <c r="A903" s="23" t="s">
        <v>836</v>
      </c>
      <c r="B903" s="22" t="s">
        <v>837</v>
      </c>
      <c r="C903" s="23" t="s">
        <v>25</v>
      </c>
      <c r="D903" s="19" t="n">
        <v>562.12</v>
      </c>
      <c r="E903" s="20" t="n">
        <v>55250</v>
      </c>
      <c r="F903" s="19" t="n">
        <v>66</v>
      </c>
    </row>
    <row r="904" customFormat="false" ht="13.5" hidden="false" customHeight="false" outlineLevel="0" collapsed="false">
      <c r="A904" s="18" t="s">
        <v>838</v>
      </c>
      <c r="B904" s="17" t="s">
        <v>839</v>
      </c>
      <c r="C904" s="18" t="s">
        <v>25</v>
      </c>
      <c r="D904" s="19" t="n">
        <v>562.12</v>
      </c>
      <c r="E904" s="20" t="n">
        <v>55250</v>
      </c>
      <c r="F904" s="19" t="n">
        <v>66</v>
      </c>
    </row>
    <row r="906" customFormat="false" ht="18.75" hidden="false" customHeight="false" outlineLevel="0" collapsed="false">
      <c r="A906" s="15" t="s">
        <v>840</v>
      </c>
      <c r="B906" s="1"/>
      <c r="C906" s="1"/>
      <c r="D906" s="1"/>
      <c r="E906" s="1"/>
      <c r="F906" s="1"/>
    </row>
    <row r="907" customFormat="false" ht="12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3.5" hidden="false" customHeight="false" outlineLevel="0" collapsed="false">
      <c r="A908" s="18" t="s">
        <v>841</v>
      </c>
      <c r="B908" s="17" t="s">
        <v>842</v>
      </c>
      <c r="C908" s="18" t="s">
        <v>25</v>
      </c>
      <c r="D908" s="19" t="n">
        <v>464.65</v>
      </c>
      <c r="E908" s="20" t="n">
        <v>46150</v>
      </c>
      <c r="F908" s="19" t="n">
        <v>66</v>
      </c>
    </row>
    <row r="909" customFormat="false" ht="13.5" hidden="false" customHeight="false" outlineLevel="0" collapsed="false">
      <c r="A909" s="23" t="s">
        <v>843</v>
      </c>
      <c r="B909" s="22" t="s">
        <v>844</v>
      </c>
      <c r="C909" s="23" t="s">
        <v>25</v>
      </c>
      <c r="D909" s="19" t="n">
        <v>464.65</v>
      </c>
      <c r="E909" s="20" t="n">
        <v>46150</v>
      </c>
      <c r="F909" s="19" t="n">
        <v>66</v>
      </c>
    </row>
    <row r="911" customFormat="false" ht="18.75" hidden="false" customHeight="false" outlineLevel="0" collapsed="false">
      <c r="A911" s="15" t="s">
        <v>845</v>
      </c>
      <c r="B911" s="1"/>
      <c r="C911" s="1"/>
      <c r="D911" s="1"/>
      <c r="E911" s="1"/>
      <c r="F911" s="1"/>
    </row>
    <row r="912" customFormat="false" ht="12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3.5" hidden="false" customHeight="false" outlineLevel="0" collapsed="false">
      <c r="A913" s="18" t="s">
        <v>846</v>
      </c>
      <c r="B913" s="17" t="s">
        <v>847</v>
      </c>
      <c r="C913" s="18" t="s">
        <v>25</v>
      </c>
      <c r="D913" s="19" t="n">
        <v>467.7</v>
      </c>
      <c r="E913" s="20" t="n">
        <v>43450</v>
      </c>
      <c r="F913" s="19" t="n">
        <v>60</v>
      </c>
    </row>
    <row r="914" customFormat="false" ht="13.5" hidden="false" customHeight="false" outlineLevel="0" collapsed="false">
      <c r="A914" s="23" t="s">
        <v>848</v>
      </c>
      <c r="B914" s="22" t="s">
        <v>849</v>
      </c>
      <c r="C914" s="23" t="s">
        <v>25</v>
      </c>
      <c r="D914" s="19" t="n">
        <v>467.7</v>
      </c>
      <c r="E914" s="20" t="n">
        <v>43450</v>
      </c>
      <c r="F914" s="19" t="n">
        <v>60</v>
      </c>
    </row>
    <row r="915" customFormat="false" ht="13.5" hidden="false" customHeight="false" outlineLevel="0" collapsed="false">
      <c r="A915" s="18" t="s">
        <v>850</v>
      </c>
      <c r="B915" s="17" t="s">
        <v>851</v>
      </c>
      <c r="C915" s="18" t="s">
        <v>25</v>
      </c>
      <c r="D915" s="19" t="n">
        <v>467.7</v>
      </c>
      <c r="E915" s="20" t="n">
        <v>43450</v>
      </c>
      <c r="F915" s="19" t="n">
        <v>60</v>
      </c>
    </row>
    <row r="916" customFormat="false" ht="13.5" hidden="false" customHeight="false" outlineLevel="0" collapsed="false">
      <c r="A916" s="23" t="s">
        <v>852</v>
      </c>
      <c r="B916" s="22" t="s">
        <v>853</v>
      </c>
      <c r="C916" s="23" t="s">
        <v>25</v>
      </c>
      <c r="D916" s="19" t="n">
        <v>467.7</v>
      </c>
      <c r="E916" s="20" t="n">
        <v>43450</v>
      </c>
      <c r="F916" s="19" t="n">
        <v>60</v>
      </c>
    </row>
    <row r="917" customFormat="false" ht="13.5" hidden="false" customHeight="false" outlineLevel="0" collapsed="false">
      <c r="A917" s="18" t="s">
        <v>854</v>
      </c>
      <c r="B917" s="17" t="s">
        <v>855</v>
      </c>
      <c r="C917" s="18" t="s">
        <v>25</v>
      </c>
      <c r="D917" s="19" t="n">
        <v>467.7</v>
      </c>
      <c r="E917" s="20" t="n">
        <v>43450</v>
      </c>
      <c r="F917" s="19" t="n">
        <v>60</v>
      </c>
    </row>
    <row r="918" customFormat="false" ht="13.5" hidden="false" customHeight="false" outlineLevel="0" collapsed="false">
      <c r="A918" s="23" t="s">
        <v>856</v>
      </c>
      <c r="B918" s="22" t="s">
        <v>857</v>
      </c>
      <c r="C918" s="23" t="s">
        <v>25</v>
      </c>
      <c r="D918" s="19" t="n">
        <v>467.7</v>
      </c>
      <c r="E918" s="20" t="n">
        <v>43450</v>
      </c>
      <c r="F918" s="19" t="n">
        <v>60</v>
      </c>
    </row>
    <row r="919" customFormat="false" ht="13.5" hidden="false" customHeight="false" outlineLevel="0" collapsed="false">
      <c r="A919" s="18" t="s">
        <v>858</v>
      </c>
      <c r="B919" s="17" t="s">
        <v>859</v>
      </c>
      <c r="C919" s="18" t="s">
        <v>25</v>
      </c>
      <c r="D919" s="19" t="n">
        <v>467.7</v>
      </c>
      <c r="E919" s="20" t="n">
        <v>43450</v>
      </c>
      <c r="F919" s="19" t="n">
        <v>60</v>
      </c>
    </row>
    <row r="920" customFormat="false" ht="13.5" hidden="false" customHeight="false" outlineLevel="0" collapsed="false">
      <c r="A920" s="23" t="s">
        <v>860</v>
      </c>
      <c r="B920" s="22" t="s">
        <v>861</v>
      </c>
      <c r="C920" s="23" t="s">
        <v>25</v>
      </c>
      <c r="D920" s="19" t="n">
        <v>467.7</v>
      </c>
      <c r="E920" s="20" t="n">
        <v>43450</v>
      </c>
      <c r="F920" s="19" t="n">
        <v>60</v>
      </c>
    </row>
    <row r="921" customFormat="false" ht="13.5" hidden="false" customHeight="false" outlineLevel="0" collapsed="false">
      <c r="A921" s="18" t="s">
        <v>862</v>
      </c>
      <c r="B921" s="17" t="s">
        <v>863</v>
      </c>
      <c r="C921" s="18" t="s">
        <v>25</v>
      </c>
      <c r="D921" s="19" t="n">
        <v>481.73</v>
      </c>
      <c r="E921" s="20" t="n">
        <v>45650</v>
      </c>
      <c r="F921" s="19" t="n">
        <v>60</v>
      </c>
    </row>
    <row r="922" customFormat="false" ht="13.5" hidden="false" customHeight="false" outlineLevel="0" collapsed="false">
      <c r="A922" s="23" t="s">
        <v>864</v>
      </c>
      <c r="B922" s="22" t="s">
        <v>865</v>
      </c>
      <c r="C922" s="23" t="s">
        <v>25</v>
      </c>
      <c r="D922" s="19" t="n">
        <v>481.73</v>
      </c>
      <c r="E922" s="20" t="n">
        <v>45650</v>
      </c>
      <c r="F922" s="19" t="n">
        <v>60</v>
      </c>
    </row>
    <row r="924" customFormat="false" ht="18.75" hidden="false" customHeight="false" outlineLevel="0" collapsed="false">
      <c r="A924" s="15" t="s">
        <v>866</v>
      </c>
      <c r="B924" s="1"/>
      <c r="C924" s="1"/>
      <c r="D924" s="1"/>
      <c r="E924" s="1"/>
      <c r="F924" s="1"/>
    </row>
    <row r="925" customFormat="false" ht="12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3.5" hidden="false" customHeight="false" outlineLevel="0" collapsed="false">
      <c r="A926" s="18" t="s">
        <v>867</v>
      </c>
      <c r="B926" s="17" t="s">
        <v>868</v>
      </c>
      <c r="C926" s="18" t="s">
        <v>25</v>
      </c>
      <c r="D926" s="19" t="n">
        <v>562.12</v>
      </c>
      <c r="E926" s="20" t="n">
        <v>55250</v>
      </c>
      <c r="F926" s="19" t="n">
        <v>66</v>
      </c>
    </row>
    <row r="927" customFormat="false" ht="13.5" hidden="false" customHeight="false" outlineLevel="0" collapsed="false">
      <c r="A927" s="23" t="s">
        <v>869</v>
      </c>
      <c r="B927" s="22" t="s">
        <v>870</v>
      </c>
      <c r="C927" s="23" t="s">
        <v>25</v>
      </c>
      <c r="D927" s="19" t="n">
        <v>562.12</v>
      </c>
      <c r="E927" s="20" t="n">
        <v>55250</v>
      </c>
      <c r="F927" s="19" t="n">
        <v>66</v>
      </c>
    </row>
    <row r="928" customFormat="false" ht="13.5" hidden="false" customHeight="false" outlineLevel="0" collapsed="false">
      <c r="A928" s="18" t="s">
        <v>871</v>
      </c>
      <c r="B928" s="17" t="s">
        <v>872</v>
      </c>
      <c r="C928" s="18" t="s">
        <v>25</v>
      </c>
      <c r="D928" s="19" t="n">
        <v>562.12</v>
      </c>
      <c r="E928" s="20" t="n">
        <v>55250</v>
      </c>
      <c r="F928" s="19" t="n">
        <v>66</v>
      </c>
    </row>
    <row r="929" customFormat="false" ht="13.5" hidden="false" customHeight="false" outlineLevel="0" collapsed="false">
      <c r="A929" s="23" t="s">
        <v>873</v>
      </c>
      <c r="B929" s="22" t="s">
        <v>874</v>
      </c>
      <c r="C929" s="23" t="s">
        <v>25</v>
      </c>
      <c r="D929" s="19" t="n">
        <v>562.12</v>
      </c>
      <c r="E929" s="20" t="n">
        <v>55250</v>
      </c>
      <c r="F929" s="19" t="n">
        <v>66</v>
      </c>
    </row>
    <row r="931" customFormat="false" ht="18.75" hidden="false" customHeight="false" outlineLevel="0" collapsed="false">
      <c r="A931" s="15" t="s">
        <v>875</v>
      </c>
      <c r="B931" s="1"/>
      <c r="C931" s="1"/>
      <c r="D931" s="1"/>
      <c r="E931" s="1"/>
      <c r="F931" s="1"/>
    </row>
    <row r="932" customFormat="false" ht="12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3.5" hidden="false" customHeight="false" outlineLevel="0" collapsed="false">
      <c r="A933" s="23" t="s">
        <v>876</v>
      </c>
      <c r="B933" s="22" t="s">
        <v>877</v>
      </c>
      <c r="C933" s="23" t="s">
        <v>25</v>
      </c>
      <c r="D933" s="19" t="n">
        <v>696.57</v>
      </c>
      <c r="E933" s="20" t="n">
        <v>67200</v>
      </c>
      <c r="F933" s="19" t="n">
        <v>66</v>
      </c>
    </row>
    <row r="934" customFormat="false" ht="13.5" hidden="false" customHeight="false" outlineLevel="0" collapsed="false">
      <c r="A934" s="18" t="s">
        <v>878</v>
      </c>
      <c r="B934" s="17" t="s">
        <v>879</v>
      </c>
      <c r="C934" s="18" t="s">
        <v>25</v>
      </c>
      <c r="D934" s="19" t="n">
        <v>696.57</v>
      </c>
      <c r="E934" s="20" t="n">
        <v>67200</v>
      </c>
      <c r="F934" s="19" t="n">
        <v>66</v>
      </c>
    </row>
    <row r="936" customFormat="false" ht="18.75" hidden="false" customHeight="false" outlineLevel="0" collapsed="false">
      <c r="A936" s="15" t="s">
        <v>880</v>
      </c>
      <c r="B936" s="1"/>
      <c r="C936" s="1"/>
      <c r="D936" s="1"/>
      <c r="E936" s="1"/>
      <c r="F936" s="1"/>
    </row>
    <row r="937" customFormat="false" ht="12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3.5" hidden="false" customHeight="false" outlineLevel="0" collapsed="false">
      <c r="A938" s="18" t="s">
        <v>881</v>
      </c>
      <c r="B938" s="17" t="s">
        <v>882</v>
      </c>
      <c r="C938" s="18" t="s">
        <v>25</v>
      </c>
      <c r="D938" s="19" t="n">
        <v>434.08</v>
      </c>
      <c r="E938" s="20" t="n">
        <v>43516</v>
      </c>
      <c r="F938" s="19" t="n">
        <v>62.7</v>
      </c>
    </row>
    <row r="939" customFormat="false" ht="13.5" hidden="false" customHeight="false" outlineLevel="0" collapsed="false">
      <c r="A939" s="23" t="s">
        <v>883</v>
      </c>
      <c r="B939" s="22" t="s">
        <v>884</v>
      </c>
      <c r="C939" s="23" t="s">
        <v>25</v>
      </c>
      <c r="D939" s="19" t="n">
        <v>434.08</v>
      </c>
      <c r="E939" s="20" t="n">
        <v>43516</v>
      </c>
      <c r="F939" s="19" t="n">
        <v>62.7</v>
      </c>
    </row>
    <row r="940" customFormat="false" ht="13.5" hidden="false" customHeight="false" outlineLevel="0" collapsed="false">
      <c r="A940" s="18" t="s">
        <v>885</v>
      </c>
      <c r="B940" s="17" t="s">
        <v>886</v>
      </c>
      <c r="C940" s="18" t="s">
        <v>25</v>
      </c>
      <c r="D940" s="19" t="n">
        <v>434.08</v>
      </c>
      <c r="E940" s="20" t="n">
        <v>43516</v>
      </c>
      <c r="F940" s="19" t="n">
        <v>62.7</v>
      </c>
    </row>
    <row r="941" customFormat="false" ht="13.5" hidden="false" customHeight="false" outlineLevel="0" collapsed="false">
      <c r="A941" s="23" t="s">
        <v>887</v>
      </c>
      <c r="B941" s="22" t="s">
        <v>888</v>
      </c>
      <c r="C941" s="23" t="s">
        <v>25</v>
      </c>
      <c r="D941" s="19" t="n">
        <v>434.08</v>
      </c>
      <c r="E941" s="20" t="n">
        <v>43516</v>
      </c>
      <c r="F941" s="19" t="n">
        <v>62.7</v>
      </c>
    </row>
    <row r="943" customFormat="false" ht="18.75" hidden="false" customHeight="false" outlineLevel="0" collapsed="false">
      <c r="A943" s="15" t="s">
        <v>889</v>
      </c>
      <c r="B943" s="1"/>
      <c r="C943" s="1"/>
      <c r="D943" s="1"/>
      <c r="E943" s="1"/>
      <c r="F943" s="1"/>
    </row>
    <row r="944" customFormat="false" ht="12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3.5" hidden="false" customHeight="false" outlineLevel="0" collapsed="false">
      <c r="A945" s="23" t="s">
        <v>890</v>
      </c>
      <c r="B945" s="22" t="s">
        <v>891</v>
      </c>
      <c r="C945" s="23" t="s">
        <v>25</v>
      </c>
      <c r="D945" s="19" t="n">
        <v>173.14</v>
      </c>
      <c r="E945" s="20" t="n">
        <v>17350</v>
      </c>
      <c r="F945" s="19" t="n">
        <v>62.7</v>
      </c>
    </row>
    <row r="946" customFormat="false" ht="13.5" hidden="false" customHeight="false" outlineLevel="0" collapsed="false">
      <c r="A946" s="23" t="s">
        <v>892</v>
      </c>
      <c r="B946" s="22" t="s">
        <v>893</v>
      </c>
      <c r="C946" s="23" t="s">
        <v>25</v>
      </c>
      <c r="D946" s="19" t="n">
        <v>114.23</v>
      </c>
      <c r="E946" s="20" t="n">
        <v>11450</v>
      </c>
      <c r="F946" s="19" t="n">
        <v>62.7</v>
      </c>
    </row>
    <row r="948" customFormat="false" ht="18.75" hidden="false" customHeight="false" outlineLevel="0" collapsed="false">
      <c r="A948" s="15" t="s">
        <v>894</v>
      </c>
      <c r="B948" s="1"/>
      <c r="C948" s="1"/>
      <c r="D948" s="1"/>
      <c r="E948" s="1"/>
      <c r="F948" s="1"/>
    </row>
    <row r="949" customFormat="false" ht="12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3.5" hidden="false" customHeight="false" outlineLevel="0" collapsed="false">
      <c r="A950" s="25" t="n">
        <v>854</v>
      </c>
      <c r="B950" s="17" t="s">
        <v>895</v>
      </c>
      <c r="C950" s="18" t="s">
        <v>25</v>
      </c>
      <c r="D950" s="19" t="n">
        <v>250.69</v>
      </c>
      <c r="E950" s="20" t="n">
        <v>25100</v>
      </c>
      <c r="F950" s="19" t="n">
        <v>62.7</v>
      </c>
    </row>
    <row r="951" customFormat="false" ht="13.5" hidden="false" customHeight="false" outlineLevel="0" collapsed="false">
      <c r="A951" s="26" t="n">
        <v>855</v>
      </c>
      <c r="B951" s="22" t="s">
        <v>896</v>
      </c>
      <c r="C951" s="23" t="s">
        <v>25</v>
      </c>
      <c r="D951" s="19" t="n">
        <v>250.69</v>
      </c>
      <c r="E951" s="20" t="n">
        <v>25100</v>
      </c>
      <c r="F951" s="19" t="n">
        <v>62.7</v>
      </c>
    </row>
    <row r="953" customFormat="false" ht="18.75" hidden="false" customHeight="false" outlineLevel="0" collapsed="false">
      <c r="A953" s="15" t="s">
        <v>897</v>
      </c>
      <c r="B953" s="1"/>
      <c r="C953" s="1"/>
      <c r="D953" s="1"/>
      <c r="E953" s="1"/>
      <c r="F953" s="1"/>
    </row>
    <row r="954" customFormat="false" ht="12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3.5" hidden="false" customHeight="false" outlineLevel="0" collapsed="false">
      <c r="A955" s="23" t="s">
        <v>898</v>
      </c>
      <c r="B955" s="22" t="s">
        <v>899</v>
      </c>
      <c r="C955" s="23" t="s">
        <v>25</v>
      </c>
      <c r="D955" s="19" t="n">
        <v>281.88</v>
      </c>
      <c r="E955" s="20" t="n">
        <v>28300</v>
      </c>
      <c r="F955" s="19" t="n">
        <v>62.7</v>
      </c>
    </row>
    <row r="956" customFormat="false" ht="13.5" hidden="false" customHeight="false" outlineLevel="0" collapsed="false">
      <c r="A956" s="18" t="s">
        <v>900</v>
      </c>
      <c r="B956" s="17" t="s">
        <v>901</v>
      </c>
      <c r="C956" s="18" t="s">
        <v>25</v>
      </c>
      <c r="D956" s="19" t="n">
        <v>289.34</v>
      </c>
      <c r="E956" s="20" t="n">
        <v>29000</v>
      </c>
      <c r="F956" s="19" t="n">
        <v>62.7</v>
      </c>
    </row>
    <row r="958" customFormat="false" ht="18.75" hidden="false" customHeight="false" outlineLevel="0" collapsed="false">
      <c r="A958" s="15" t="s">
        <v>902</v>
      </c>
      <c r="B958" s="1"/>
      <c r="C958" s="1"/>
      <c r="D958" s="1"/>
      <c r="E958" s="1"/>
      <c r="F958" s="1"/>
    </row>
    <row r="959" customFormat="false" ht="12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3.5" hidden="false" customHeight="false" outlineLevel="0" collapsed="false">
      <c r="A960" s="18" t="s">
        <v>903</v>
      </c>
      <c r="B960" s="17" t="s">
        <v>904</v>
      </c>
      <c r="C960" s="18" t="s">
        <v>25</v>
      </c>
      <c r="D960" s="19" t="n">
        <v>256.6</v>
      </c>
      <c r="E960" s="20" t="n">
        <v>25750</v>
      </c>
      <c r="F960" s="19" t="n">
        <v>62.7</v>
      </c>
    </row>
    <row r="961" customFormat="false" ht="13.5" hidden="false" customHeight="false" outlineLevel="0" collapsed="false">
      <c r="A961" s="23" t="s">
        <v>905</v>
      </c>
      <c r="B961" s="22" t="s">
        <v>906</v>
      </c>
      <c r="C961" s="23" t="s">
        <v>25</v>
      </c>
      <c r="D961" s="19" t="n">
        <v>256.6</v>
      </c>
      <c r="E961" s="20" t="n">
        <v>25750</v>
      </c>
      <c r="F961" s="19" t="n">
        <v>62.7</v>
      </c>
    </row>
    <row r="963" customFormat="false" ht="18.75" hidden="false" customHeight="false" outlineLevel="0" collapsed="false">
      <c r="A963" s="15" t="s">
        <v>907</v>
      </c>
      <c r="B963" s="1"/>
      <c r="C963" s="1"/>
      <c r="D963" s="1"/>
      <c r="E963" s="1"/>
      <c r="F963" s="1"/>
    </row>
    <row r="964" customFormat="false" ht="12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3.5" hidden="false" customHeight="false" outlineLevel="0" collapsed="false">
      <c r="A965" s="23" t="s">
        <v>908</v>
      </c>
      <c r="B965" s="22" t="s">
        <v>909</v>
      </c>
      <c r="C965" s="23" t="s">
        <v>25</v>
      </c>
      <c r="D965" s="19" t="n">
        <v>149.28</v>
      </c>
      <c r="E965" s="20" t="n">
        <v>14950</v>
      </c>
      <c r="F965" s="48" t="n">
        <v>62.7</v>
      </c>
    </row>
    <row r="966" customFormat="false" ht="13.5" hidden="false" customHeight="false" outlineLevel="0" collapsed="false">
      <c r="A966" s="18" t="s">
        <v>910</v>
      </c>
      <c r="B966" s="17" t="s">
        <v>911</v>
      </c>
      <c r="C966" s="18" t="s">
        <v>25</v>
      </c>
      <c r="D966" s="19" t="n">
        <v>149.28</v>
      </c>
      <c r="E966" s="20" t="n">
        <v>14950</v>
      </c>
      <c r="F966" s="48" t="n">
        <v>62.7</v>
      </c>
    </row>
    <row r="967" customFormat="false" ht="13.5" hidden="false" customHeight="false" outlineLevel="0" collapsed="false">
      <c r="A967" s="23" t="s">
        <v>912</v>
      </c>
      <c r="B967" s="22" t="s">
        <v>913</v>
      </c>
      <c r="C967" s="23" t="s">
        <v>25</v>
      </c>
      <c r="D967" s="19" t="n">
        <v>138.84</v>
      </c>
      <c r="E967" s="20" t="n">
        <v>13900</v>
      </c>
      <c r="F967" s="48" t="n">
        <v>62.7</v>
      </c>
    </row>
    <row r="968" customFormat="false" ht="13.5" hidden="false" customHeight="false" outlineLevel="0" collapsed="false">
      <c r="A968" s="18" t="s">
        <v>914</v>
      </c>
      <c r="B968" s="17" t="s">
        <v>915</v>
      </c>
      <c r="C968" s="18" t="s">
        <v>521</v>
      </c>
      <c r="D968" s="19" t="n">
        <v>674.26</v>
      </c>
      <c r="E968" s="20" t="n">
        <v>67584</v>
      </c>
      <c r="F968" s="48" t="n">
        <v>62.7</v>
      </c>
    </row>
    <row r="969" customFormat="false" ht="13.5" hidden="false" customHeight="false" outlineLevel="0" collapsed="false">
      <c r="A969" s="23" t="s">
        <v>916</v>
      </c>
      <c r="B969" s="22" t="s">
        <v>917</v>
      </c>
      <c r="C969" s="23" t="s">
        <v>25</v>
      </c>
      <c r="D969" s="19" t="n">
        <v>138.84</v>
      </c>
      <c r="E969" s="20" t="n">
        <v>13900</v>
      </c>
      <c r="F969" s="48" t="n">
        <v>62.7</v>
      </c>
    </row>
    <row r="970" customFormat="false" ht="13.5" hidden="false" customHeight="false" outlineLevel="0" collapsed="false">
      <c r="A970" s="18" t="s">
        <v>918</v>
      </c>
      <c r="B970" s="17" t="s">
        <v>919</v>
      </c>
      <c r="C970" s="18" t="s">
        <v>521</v>
      </c>
      <c r="D970" s="19" t="n">
        <v>674.26</v>
      </c>
      <c r="E970" s="20" t="n">
        <v>67584</v>
      </c>
      <c r="F970" s="48" t="n">
        <v>62.7</v>
      </c>
    </row>
    <row r="971" customFormat="false" ht="11.2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8.75" hidden="false" customHeight="false" outlineLevel="0" collapsed="false">
      <c r="A972" s="15" t="s">
        <v>920</v>
      </c>
      <c r="B972" s="1"/>
      <c r="C972" s="1"/>
      <c r="D972" s="1"/>
      <c r="E972" s="1"/>
      <c r="F972" s="1"/>
    </row>
    <row r="973" customFormat="false" ht="12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3.5" hidden="false" customHeight="false" outlineLevel="0" collapsed="false">
      <c r="A974" s="23" t="s">
        <v>921</v>
      </c>
      <c r="B974" s="22" t="s">
        <v>922</v>
      </c>
      <c r="C974" s="23" t="s">
        <v>25</v>
      </c>
      <c r="D974" s="19" t="n">
        <v>182.83</v>
      </c>
      <c r="E974" s="20" t="n">
        <v>18350</v>
      </c>
      <c r="F974" s="48" t="n">
        <v>62.7</v>
      </c>
    </row>
    <row r="975" customFormat="false" ht="13.5" hidden="false" customHeight="false" outlineLevel="0" collapsed="false">
      <c r="A975" s="18" t="s">
        <v>923</v>
      </c>
      <c r="B975" s="17" t="s">
        <v>924</v>
      </c>
      <c r="C975" s="18" t="s">
        <v>25</v>
      </c>
      <c r="D975" s="19" t="n">
        <v>182.83</v>
      </c>
      <c r="E975" s="20" t="n">
        <v>18350</v>
      </c>
      <c r="F975" s="48" t="n">
        <v>62.7</v>
      </c>
    </row>
    <row r="977" customFormat="false" ht="18.75" hidden="false" customHeight="false" outlineLevel="0" collapsed="false">
      <c r="A977" s="15" t="s">
        <v>678</v>
      </c>
      <c r="B977" s="1"/>
      <c r="C977" s="1"/>
      <c r="D977" s="1"/>
      <c r="E977" s="1"/>
      <c r="F977" s="1"/>
    </row>
    <row r="978" customFormat="false" ht="12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3.5" hidden="false" customHeight="false" outlineLevel="0" collapsed="false">
      <c r="A979" s="18" t="s">
        <v>925</v>
      </c>
      <c r="B979" s="17" t="s">
        <v>926</v>
      </c>
      <c r="C979" s="18" t="s">
        <v>25</v>
      </c>
      <c r="D979" s="19" t="n">
        <v>74.71</v>
      </c>
      <c r="E979" s="20" t="n">
        <v>7500</v>
      </c>
      <c r="F979" s="19" t="n">
        <v>62.7</v>
      </c>
    </row>
    <row r="980" customFormat="false" ht="13.5" hidden="false" customHeight="false" outlineLevel="0" collapsed="false">
      <c r="A980" s="23" t="s">
        <v>927</v>
      </c>
      <c r="B980" s="22" t="s">
        <v>928</v>
      </c>
      <c r="C980" s="23" t="s">
        <v>25</v>
      </c>
      <c r="D980" s="19" t="n">
        <v>74.71</v>
      </c>
      <c r="E980" s="20" t="n">
        <v>7500</v>
      </c>
      <c r="F980" s="19" t="n">
        <v>62.7</v>
      </c>
    </row>
    <row r="981" customFormat="false" ht="13.5" hidden="false" customHeight="false" outlineLevel="0" collapsed="false">
      <c r="A981" s="25" t="n">
        <v>846</v>
      </c>
      <c r="B981" s="17" t="s">
        <v>929</v>
      </c>
      <c r="C981" s="18" t="s">
        <v>25</v>
      </c>
      <c r="D981" s="19" t="n">
        <v>82.03</v>
      </c>
      <c r="E981" s="20" t="n">
        <v>9100</v>
      </c>
      <c r="F981" s="19" t="n">
        <v>69</v>
      </c>
    </row>
    <row r="982" customFormat="false" ht="13.5" hidden="false" customHeight="false" outlineLevel="0" collapsed="false">
      <c r="A982" s="26" t="n">
        <v>847</v>
      </c>
      <c r="B982" s="22" t="s">
        <v>930</v>
      </c>
      <c r="C982" s="23" t="s">
        <v>25</v>
      </c>
      <c r="D982" s="19" t="n">
        <v>82.03</v>
      </c>
      <c r="E982" s="20" t="n">
        <v>9100</v>
      </c>
      <c r="F982" s="19" t="n">
        <v>69</v>
      </c>
    </row>
    <row r="983" customFormat="false" ht="13.5" hidden="false" customHeight="false" outlineLevel="0" collapsed="false">
      <c r="A983" s="25" t="n">
        <v>848</v>
      </c>
      <c r="B983" s="17" t="s">
        <v>931</v>
      </c>
      <c r="C983" s="18" t="s">
        <v>25</v>
      </c>
      <c r="D983" s="19" t="n">
        <v>91.72</v>
      </c>
      <c r="E983" s="20" t="n">
        <v>9200</v>
      </c>
      <c r="F983" s="19" t="n">
        <v>62.7</v>
      </c>
    </row>
    <row r="984" customFormat="false" ht="13.5" hidden="false" customHeight="false" outlineLevel="0" collapsed="false">
      <c r="A984" s="26" t="n">
        <v>849</v>
      </c>
      <c r="B984" s="22" t="s">
        <v>932</v>
      </c>
      <c r="C984" s="23" t="s">
        <v>25</v>
      </c>
      <c r="D984" s="19" t="n">
        <v>91.72</v>
      </c>
      <c r="E984" s="20" t="n">
        <v>9200</v>
      </c>
      <c r="F984" s="19" t="n">
        <v>62.7</v>
      </c>
    </row>
    <row r="986" customFormat="false" ht="18.75" hidden="false" customHeight="false" outlineLevel="0" collapsed="false">
      <c r="A986" s="15" t="s">
        <v>933</v>
      </c>
      <c r="B986" s="1"/>
      <c r="C986" s="1"/>
      <c r="D986" s="1"/>
      <c r="E986" s="1"/>
      <c r="F986" s="1"/>
    </row>
    <row r="987" customFormat="false" ht="12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3.5" hidden="false" customHeight="false" outlineLevel="0" collapsed="false">
      <c r="A988" s="18" t="s">
        <v>934</v>
      </c>
      <c r="B988" s="17" t="s">
        <v>935</v>
      </c>
      <c r="C988" s="18" t="s">
        <v>25</v>
      </c>
      <c r="D988" s="19" t="n">
        <v>47.11</v>
      </c>
      <c r="E988" s="20" t="n">
        <v>5100</v>
      </c>
      <c r="F988" s="19" t="n">
        <v>66</v>
      </c>
    </row>
    <row r="989" customFormat="false" ht="13.5" hidden="false" customHeight="false" outlineLevel="0" collapsed="false">
      <c r="A989" s="23" t="s">
        <v>936</v>
      </c>
      <c r="B989" s="22" t="s">
        <v>937</v>
      </c>
      <c r="C989" s="23" t="s">
        <v>25</v>
      </c>
      <c r="D989" s="19" t="n">
        <v>47.11</v>
      </c>
      <c r="E989" s="20" t="n">
        <v>5100</v>
      </c>
      <c r="F989" s="19" t="n">
        <v>66</v>
      </c>
    </row>
    <row r="991" customFormat="false" ht="18.75" hidden="false" customHeight="false" outlineLevel="0" collapsed="false">
      <c r="A991" s="15" t="s">
        <v>938</v>
      </c>
      <c r="B991" s="1"/>
      <c r="C991" s="1"/>
      <c r="D991" s="1"/>
      <c r="E991" s="1"/>
      <c r="F991" s="1"/>
    </row>
    <row r="992" customFormat="false" ht="12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3.5" hidden="false" customHeight="false" outlineLevel="0" collapsed="false">
      <c r="A993" s="25" t="n">
        <v>611</v>
      </c>
      <c r="B993" s="17" t="s">
        <v>939</v>
      </c>
      <c r="C993" s="18" t="s">
        <v>25</v>
      </c>
      <c r="D993" s="19" t="n">
        <v>37.42</v>
      </c>
      <c r="E993" s="20" t="n">
        <v>3950</v>
      </c>
      <c r="F993" s="19" t="n">
        <v>66</v>
      </c>
    </row>
    <row r="994" customFormat="false" ht="13.5" hidden="false" customHeight="false" outlineLevel="0" collapsed="false">
      <c r="A994" s="26" t="n">
        <v>613</v>
      </c>
      <c r="B994" s="22" t="s">
        <v>940</v>
      </c>
      <c r="C994" s="23" t="s">
        <v>25</v>
      </c>
      <c r="D994" s="19" t="n">
        <v>37.42</v>
      </c>
      <c r="E994" s="20" t="n">
        <v>3950</v>
      </c>
      <c r="F994" s="19" t="n">
        <v>66</v>
      </c>
    </row>
    <row r="995" customFormat="false" ht="13.5" hidden="false" customHeight="false" outlineLevel="0" collapsed="false">
      <c r="A995" s="68" t="n">
        <v>613</v>
      </c>
      <c r="B995" s="17" t="s">
        <v>941</v>
      </c>
      <c r="C995" s="18" t="s">
        <v>25</v>
      </c>
      <c r="D995" s="19" t="n">
        <v>42.64</v>
      </c>
      <c r="E995" s="20" t="n">
        <v>4700</v>
      </c>
      <c r="F995" s="19" t="n">
        <v>69</v>
      </c>
    </row>
    <row r="996" customFormat="false" ht="13.5" hidden="false" customHeight="false" outlineLevel="0" collapsed="false">
      <c r="A996" s="26" t="n">
        <v>614</v>
      </c>
      <c r="B996" s="22" t="s">
        <v>942</v>
      </c>
      <c r="C996" s="23" t="s">
        <v>25</v>
      </c>
      <c r="D996" s="19" t="n">
        <v>37.42</v>
      </c>
      <c r="E996" s="20" t="n">
        <v>3950</v>
      </c>
      <c r="F996" s="19" t="n">
        <v>66</v>
      </c>
    </row>
    <row r="997" customFormat="false" ht="13.5" hidden="false" customHeight="false" outlineLevel="0" collapsed="false">
      <c r="A997" s="25" t="n">
        <v>615</v>
      </c>
      <c r="B997" s="17" t="s">
        <v>943</v>
      </c>
      <c r="C997" s="18" t="s">
        <v>25</v>
      </c>
      <c r="D997" s="19" t="n">
        <v>37.42</v>
      </c>
      <c r="E997" s="20" t="n">
        <v>3950</v>
      </c>
      <c r="F997" s="19" t="n">
        <v>66</v>
      </c>
    </row>
    <row r="998" customFormat="false" ht="13.5" hidden="false" customHeight="false" outlineLevel="0" collapsed="false">
      <c r="A998" s="26" t="n">
        <v>616</v>
      </c>
      <c r="B998" s="22" t="s">
        <v>944</v>
      </c>
      <c r="C998" s="23" t="s">
        <v>25</v>
      </c>
      <c r="D998" s="19" t="n">
        <v>38.91</v>
      </c>
      <c r="E998" s="20" t="n">
        <v>4100</v>
      </c>
      <c r="F998" s="19" t="n">
        <v>66</v>
      </c>
    </row>
    <row r="1000" customFormat="false" ht="18.75" hidden="false" customHeight="false" outlineLevel="0" collapsed="false">
      <c r="A1000" s="15" t="s">
        <v>945</v>
      </c>
      <c r="B1000" s="1"/>
      <c r="C1000" s="1"/>
      <c r="D1000" s="1"/>
      <c r="E1000" s="1"/>
      <c r="F1000" s="1"/>
    </row>
    <row r="1001" customFormat="false" ht="12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3.5" hidden="false" customHeight="false" outlineLevel="0" collapsed="false">
      <c r="A1002" s="25" t="n">
        <v>601</v>
      </c>
      <c r="B1002" s="17" t="s">
        <v>946</v>
      </c>
      <c r="C1002" s="18" t="s">
        <v>25</v>
      </c>
      <c r="D1002" s="19" t="n">
        <v>12.01</v>
      </c>
      <c r="E1002" s="20" t="n">
        <v>1300</v>
      </c>
      <c r="F1002" s="19" t="n">
        <v>66</v>
      </c>
    </row>
    <row r="1003" customFormat="false" ht="13.5" hidden="false" customHeight="false" outlineLevel="0" collapsed="false">
      <c r="A1003" s="26" t="n">
        <v>602</v>
      </c>
      <c r="B1003" s="22" t="s">
        <v>947</v>
      </c>
      <c r="C1003" s="23" t="s">
        <v>25</v>
      </c>
      <c r="D1003" s="19" t="n">
        <v>17.23</v>
      </c>
      <c r="E1003" s="20" t="n">
        <v>1900</v>
      </c>
      <c r="F1003" s="19" t="n">
        <v>66</v>
      </c>
    </row>
    <row r="1004" customFormat="false" ht="13.5" hidden="false" customHeight="false" outlineLevel="0" collapsed="false">
      <c r="A1004" s="25" t="n">
        <v>603</v>
      </c>
      <c r="B1004" s="17" t="s">
        <v>948</v>
      </c>
      <c r="C1004" s="18" t="s">
        <v>25</v>
      </c>
      <c r="D1004" s="19" t="n">
        <v>20.95</v>
      </c>
      <c r="E1004" s="20" t="n">
        <v>2300</v>
      </c>
      <c r="F1004" s="19" t="n">
        <v>66</v>
      </c>
    </row>
    <row r="1005" customFormat="false" ht="13.5" hidden="false" customHeight="false" outlineLevel="0" collapsed="false">
      <c r="A1005" s="26" t="n">
        <v>605</v>
      </c>
      <c r="B1005" s="22" t="s">
        <v>949</v>
      </c>
      <c r="C1005" s="23" t="s">
        <v>25</v>
      </c>
      <c r="D1005" s="19" t="n">
        <v>30.65</v>
      </c>
      <c r="E1005" s="20" t="n">
        <v>3050</v>
      </c>
      <c r="F1005" s="19" t="n">
        <v>60</v>
      </c>
    </row>
    <row r="1006" customFormat="false" ht="13.5" hidden="false" customHeight="false" outlineLevel="0" collapsed="false">
      <c r="A1006" s="25" t="n">
        <v>877</v>
      </c>
      <c r="B1006" s="17" t="s">
        <v>950</v>
      </c>
      <c r="C1006" s="18" t="s">
        <v>25</v>
      </c>
      <c r="D1006" s="19" t="n">
        <v>23.19</v>
      </c>
      <c r="E1006" s="20" t="n">
        <v>2650</v>
      </c>
      <c r="F1006" s="19" t="n">
        <v>69</v>
      </c>
    </row>
    <row r="1008" customFormat="false" ht="18.75" hidden="false" customHeight="false" outlineLevel="0" collapsed="false">
      <c r="A1008" s="15" t="s">
        <v>951</v>
      </c>
      <c r="B1008" s="1"/>
      <c r="C1008" s="1"/>
      <c r="D1008" s="1"/>
      <c r="E1008" s="1"/>
      <c r="F1008" s="1"/>
    </row>
    <row r="1009" customFormat="false" ht="12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3.5" hidden="false" customHeight="false" outlineLevel="0" collapsed="false">
      <c r="A1010" s="18" t="s">
        <v>952</v>
      </c>
      <c r="B1010" s="17" t="s">
        <v>953</v>
      </c>
      <c r="C1010" s="18" t="s">
        <v>25</v>
      </c>
      <c r="D1010" s="19" t="n">
        <v>50.71</v>
      </c>
      <c r="E1010" s="20" t="n">
        <v>5600</v>
      </c>
      <c r="F1010" s="19" t="n">
        <v>69</v>
      </c>
    </row>
    <row r="1011" customFormat="false" ht="13.5" hidden="false" customHeight="false" outlineLevel="0" collapsed="false">
      <c r="A1011" s="23" t="s">
        <v>954</v>
      </c>
      <c r="B1011" s="22" t="s">
        <v>955</v>
      </c>
      <c r="C1011" s="23" t="s">
        <v>25</v>
      </c>
      <c r="D1011" s="19" t="n">
        <v>50.71</v>
      </c>
      <c r="E1011" s="20" t="n">
        <v>5600</v>
      </c>
      <c r="F1011" s="19" t="n">
        <v>69</v>
      </c>
    </row>
    <row r="1013" customFormat="false" ht="18.75" hidden="false" customHeight="false" outlineLevel="0" collapsed="false">
      <c r="A1013" s="15" t="s">
        <v>956</v>
      </c>
      <c r="B1013" s="1"/>
      <c r="C1013" s="1"/>
      <c r="D1013" s="1"/>
      <c r="E1013" s="1"/>
      <c r="F1013" s="1"/>
    </row>
    <row r="1014" customFormat="false" ht="12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3.5" hidden="false" customHeight="false" outlineLevel="0" collapsed="false">
      <c r="A1015" s="23" t="s">
        <v>957</v>
      </c>
      <c r="B1015" s="22" t="s">
        <v>958</v>
      </c>
      <c r="C1015" s="23" t="s">
        <v>25</v>
      </c>
      <c r="D1015" s="19" t="n">
        <v>297.54</v>
      </c>
      <c r="E1015" s="20" t="n">
        <v>29850</v>
      </c>
      <c r="F1015" s="19" t="n">
        <v>62.7</v>
      </c>
    </row>
    <row r="1016" customFormat="false" ht="13.5" hidden="false" customHeight="false" outlineLevel="0" collapsed="false">
      <c r="A1016" s="18" t="s">
        <v>959</v>
      </c>
      <c r="B1016" s="17" t="s">
        <v>960</v>
      </c>
      <c r="C1016" s="18" t="s">
        <v>25</v>
      </c>
      <c r="D1016" s="19" t="n">
        <v>427.29</v>
      </c>
      <c r="E1016" s="20" t="n">
        <v>42032</v>
      </c>
      <c r="F1016" s="19" t="n">
        <v>62.7</v>
      </c>
    </row>
    <row r="1017" customFormat="false" ht="13.5" hidden="false" customHeight="false" outlineLevel="0" collapsed="false">
      <c r="A1017" s="23" t="s">
        <v>961</v>
      </c>
      <c r="B1017" s="22" t="s">
        <v>962</v>
      </c>
      <c r="C1017" s="23" t="s">
        <v>25</v>
      </c>
      <c r="D1017" s="19" t="n">
        <v>427.29</v>
      </c>
      <c r="E1017" s="20" t="n">
        <v>42032</v>
      </c>
      <c r="F1017" s="19" t="n">
        <v>62.7</v>
      </c>
    </row>
    <row r="1018" customFormat="false" ht="13.5" hidden="false" customHeight="false" outlineLevel="0" collapsed="false">
      <c r="A1018" s="18" t="s">
        <v>963</v>
      </c>
      <c r="B1018" s="17" t="s">
        <v>964</v>
      </c>
      <c r="C1018" s="18" t="s">
        <v>25</v>
      </c>
      <c r="D1018" s="19" t="n">
        <v>297.54</v>
      </c>
      <c r="E1018" s="20" t="n">
        <v>29850</v>
      </c>
      <c r="F1018" s="19" t="n">
        <v>62.7</v>
      </c>
    </row>
    <row r="1019" customFormat="false" ht="13.5" hidden="false" customHeight="false" outlineLevel="0" collapsed="false">
      <c r="A1019" s="23" t="s">
        <v>965</v>
      </c>
      <c r="B1019" s="22" t="s">
        <v>966</v>
      </c>
      <c r="C1019" s="23" t="s">
        <v>25</v>
      </c>
      <c r="D1019" s="19" t="n">
        <v>427.29</v>
      </c>
      <c r="E1019" s="20" t="n">
        <v>42032</v>
      </c>
      <c r="F1019" s="19" t="n">
        <v>62.7</v>
      </c>
    </row>
    <row r="1020" customFormat="false" ht="13.5" hidden="false" customHeight="false" outlineLevel="0" collapsed="false">
      <c r="A1020" s="18" t="s">
        <v>967</v>
      </c>
      <c r="B1020" s="17" t="s">
        <v>968</v>
      </c>
      <c r="C1020" s="18" t="s">
        <v>25</v>
      </c>
      <c r="D1020" s="19" t="n">
        <v>427.29</v>
      </c>
      <c r="E1020" s="20" t="n">
        <v>42032</v>
      </c>
      <c r="F1020" s="19" t="n">
        <v>62.7</v>
      </c>
    </row>
    <row r="1021" customFormat="false" ht="11.2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8.75" hidden="false" customHeight="false" outlineLevel="0" collapsed="false">
      <c r="A1022" s="15" t="s">
        <v>969</v>
      </c>
      <c r="B1022" s="1"/>
      <c r="C1022" s="1"/>
      <c r="D1022" s="1"/>
      <c r="E1022" s="1"/>
      <c r="F1022" s="1"/>
    </row>
    <row r="1023" customFormat="false" ht="12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3.5" hidden="false" customHeight="false" outlineLevel="0" collapsed="false">
      <c r="A1024" s="23" t="s">
        <v>970</v>
      </c>
      <c r="B1024" s="22" t="s">
        <v>971</v>
      </c>
      <c r="C1024" s="23" t="s">
        <v>25</v>
      </c>
      <c r="D1024" s="19" t="n">
        <v>190.16</v>
      </c>
      <c r="E1024" s="20" t="n">
        <v>19050</v>
      </c>
      <c r="F1024" s="19" t="n">
        <v>62.7</v>
      </c>
    </row>
    <row r="1025" customFormat="false" ht="13.5" hidden="false" customHeight="false" outlineLevel="0" collapsed="false">
      <c r="A1025" s="18" t="s">
        <v>972</v>
      </c>
      <c r="B1025" s="17" t="s">
        <v>973</v>
      </c>
      <c r="C1025" s="18" t="s">
        <v>25</v>
      </c>
      <c r="D1025" s="19" t="n">
        <v>117.08</v>
      </c>
      <c r="E1025" s="20" t="n">
        <v>11750</v>
      </c>
      <c r="F1025" s="19" t="n">
        <v>62.7</v>
      </c>
    </row>
    <row r="1026" customFormat="false" ht="13.5" hidden="false" customHeight="false" outlineLevel="0" collapsed="false">
      <c r="A1026" s="23" t="s">
        <v>974</v>
      </c>
      <c r="B1026" s="22" t="s">
        <v>975</v>
      </c>
      <c r="C1026" s="23" t="s">
        <v>25</v>
      </c>
      <c r="D1026" s="19" t="n">
        <v>79.05</v>
      </c>
      <c r="E1026" s="20" t="n">
        <v>8700</v>
      </c>
      <c r="F1026" s="19" t="n">
        <v>69</v>
      </c>
    </row>
    <row r="1027" customFormat="false" ht="11.2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8.75" hidden="false" customHeight="false" outlineLevel="0" collapsed="false">
      <c r="A1028" s="15" t="s">
        <v>976</v>
      </c>
      <c r="B1028" s="1"/>
      <c r="C1028" s="1"/>
      <c r="D1028" s="1"/>
      <c r="E1028" s="1"/>
      <c r="F1028" s="1"/>
    </row>
    <row r="1029" customFormat="false" ht="12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3.5" hidden="false" customHeight="false" outlineLevel="0" collapsed="false">
      <c r="A1030" s="18" t="s">
        <v>977</v>
      </c>
      <c r="B1030" s="17" t="s">
        <v>978</v>
      </c>
      <c r="C1030" s="18" t="s">
        <v>25</v>
      </c>
      <c r="D1030" s="19" t="n">
        <v>170.77</v>
      </c>
      <c r="E1030" s="20" t="n">
        <v>18850</v>
      </c>
      <c r="F1030" s="19" t="n">
        <v>69</v>
      </c>
    </row>
    <row r="1031" customFormat="false" ht="13.5" hidden="false" customHeight="false" outlineLevel="0" collapsed="false">
      <c r="A1031" s="23" t="s">
        <v>979</v>
      </c>
      <c r="B1031" s="22" t="s">
        <v>980</v>
      </c>
      <c r="C1031" s="23" t="s">
        <v>25</v>
      </c>
      <c r="D1031" s="19" t="n">
        <v>170.77</v>
      </c>
      <c r="E1031" s="20" t="n">
        <v>18850</v>
      </c>
      <c r="F1031" s="19" t="n">
        <v>69</v>
      </c>
    </row>
    <row r="1032" customFormat="false" ht="11.2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8.75" hidden="false" customHeight="false" outlineLevel="0" collapsed="false">
      <c r="A1033" s="15" t="s">
        <v>981</v>
      </c>
      <c r="B1033" s="1"/>
      <c r="C1033" s="1"/>
      <c r="D1033" s="1"/>
      <c r="E1033" s="1"/>
      <c r="F1033" s="1"/>
    </row>
    <row r="1034" customFormat="false" ht="12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3.5" hidden="false" customHeight="false" outlineLevel="0" collapsed="false">
      <c r="A1035" s="18" t="s">
        <v>982</v>
      </c>
      <c r="B1035" s="17" t="s">
        <v>983</v>
      </c>
      <c r="C1035" s="18" t="s">
        <v>25</v>
      </c>
      <c r="D1035" s="19" t="n">
        <v>26.85</v>
      </c>
      <c r="E1035" s="20" t="n">
        <v>3100</v>
      </c>
      <c r="F1035" s="19" t="n">
        <v>72</v>
      </c>
    </row>
    <row r="1036" customFormat="false" ht="11.2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8.75" hidden="false" customHeight="false" outlineLevel="0" collapsed="false">
      <c r="A1037" s="15" t="s">
        <v>984</v>
      </c>
      <c r="B1037" s="1"/>
      <c r="C1037" s="1"/>
      <c r="D1037" s="1"/>
      <c r="E1037" s="1"/>
      <c r="F1037" s="1"/>
    </row>
    <row r="1038" customFormat="false" ht="12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3.5" hidden="false" customHeight="false" outlineLevel="0" collapsed="false">
      <c r="A1039" s="23" t="s">
        <v>985</v>
      </c>
      <c r="B1039" s="22" t="s">
        <v>986</v>
      </c>
      <c r="C1039" s="23" t="s">
        <v>25</v>
      </c>
      <c r="D1039" s="19" t="n">
        <v>117.08</v>
      </c>
      <c r="E1039" s="20" t="n">
        <v>11750</v>
      </c>
      <c r="F1039" s="19" t="n">
        <v>62.7</v>
      </c>
    </row>
    <row r="1040" customFormat="false" ht="13.5" hidden="false" customHeight="false" outlineLevel="0" collapsed="false">
      <c r="A1040" s="18" t="s">
        <v>987</v>
      </c>
      <c r="B1040" s="17" t="s">
        <v>988</v>
      </c>
      <c r="C1040" s="18" t="s">
        <v>25</v>
      </c>
      <c r="D1040" s="19" t="n">
        <v>117.08</v>
      </c>
      <c r="E1040" s="20" t="n">
        <v>11750</v>
      </c>
      <c r="F1040" s="19" t="n">
        <v>62.7</v>
      </c>
    </row>
    <row r="1041" customFormat="false" ht="13.5" hidden="false" customHeight="false" outlineLevel="0" collapsed="false">
      <c r="A1041" s="23" t="s">
        <v>989</v>
      </c>
      <c r="B1041" s="22" t="s">
        <v>990</v>
      </c>
      <c r="C1041" s="23" t="s">
        <v>25</v>
      </c>
      <c r="D1041" s="19" t="n">
        <v>117.08</v>
      </c>
      <c r="E1041" s="20" t="n">
        <v>11750</v>
      </c>
      <c r="F1041" s="19" t="n">
        <v>62.7</v>
      </c>
    </row>
    <row r="1042" customFormat="false" ht="13.5" hidden="false" customHeight="false" outlineLevel="0" collapsed="false">
      <c r="A1042" s="18" t="s">
        <v>991</v>
      </c>
      <c r="B1042" s="17" t="s">
        <v>992</v>
      </c>
      <c r="C1042" s="18" t="s">
        <v>25</v>
      </c>
      <c r="D1042" s="19" t="n">
        <v>117.08</v>
      </c>
      <c r="E1042" s="20" t="n">
        <v>11750</v>
      </c>
      <c r="F1042" s="19" t="n">
        <v>62.7</v>
      </c>
    </row>
    <row r="1045" customFormat="false" ht="18.75" hidden="false" customHeight="true" outlineLevel="0" collapsed="false">
      <c r="A1045" s="14" t="s">
        <v>681</v>
      </c>
      <c r="B1045" s="14"/>
      <c r="C1045" s="14"/>
      <c r="D1045" s="1"/>
      <c r="E1045" s="1"/>
      <c r="F1045" s="1"/>
    </row>
    <row r="1047" customFormat="false" ht="18.75" hidden="false" customHeight="false" outlineLevel="0" collapsed="false">
      <c r="A1047" s="15" t="s">
        <v>993</v>
      </c>
      <c r="B1047" s="1"/>
      <c r="C1047" s="1"/>
      <c r="D1047" s="1"/>
      <c r="E1047" s="1"/>
      <c r="F1047" s="1"/>
    </row>
    <row r="1048" customFormat="false" ht="12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3.5" hidden="false" customHeight="false" outlineLevel="0" collapsed="false">
      <c r="A1049" s="18" t="s">
        <v>994</v>
      </c>
      <c r="B1049" s="17" t="s">
        <v>995</v>
      </c>
      <c r="C1049" s="18" t="s">
        <v>25</v>
      </c>
      <c r="D1049" s="19" t="n">
        <v>308.11</v>
      </c>
      <c r="E1049" s="20" t="n">
        <v>29500</v>
      </c>
      <c r="F1049" s="19" t="n">
        <v>60</v>
      </c>
    </row>
    <row r="1050" customFormat="false" ht="13.5" hidden="false" customHeight="false" outlineLevel="0" collapsed="false">
      <c r="A1050" s="26" t="n">
        <v>840</v>
      </c>
      <c r="B1050" s="22" t="s">
        <v>996</v>
      </c>
      <c r="C1050" s="23" t="s">
        <v>25</v>
      </c>
      <c r="D1050" s="19" t="n">
        <v>261.74</v>
      </c>
      <c r="E1050" s="20" t="n">
        <v>27550</v>
      </c>
      <c r="F1050" s="19" t="n">
        <v>66</v>
      </c>
    </row>
    <row r="1052" customFormat="false" ht="18.75" hidden="false" customHeight="false" outlineLevel="0" collapsed="false">
      <c r="A1052" s="15" t="s">
        <v>997</v>
      </c>
      <c r="B1052" s="1"/>
      <c r="C1052" s="1"/>
      <c r="D1052" s="1"/>
      <c r="E1052" s="1"/>
      <c r="F1052" s="1"/>
    </row>
    <row r="1053" customFormat="false" ht="12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3.5" hidden="false" customHeight="false" outlineLevel="0" collapsed="false">
      <c r="A1054" s="26" t="n">
        <v>836</v>
      </c>
      <c r="B1054" s="22" t="s">
        <v>998</v>
      </c>
      <c r="C1054" s="23" t="s">
        <v>25</v>
      </c>
      <c r="D1054" s="19" t="n">
        <v>237.88</v>
      </c>
      <c r="E1054" s="20" t="n">
        <v>25050</v>
      </c>
      <c r="F1054" s="19" t="n">
        <v>66</v>
      </c>
    </row>
    <row r="1055" customFormat="false" ht="13.5" hidden="false" customHeight="false" outlineLevel="0" collapsed="false">
      <c r="A1055" s="25" t="n">
        <v>837</v>
      </c>
      <c r="B1055" s="17" t="s">
        <v>999</v>
      </c>
      <c r="C1055" s="18" t="s">
        <v>25</v>
      </c>
      <c r="D1055" s="19" t="n">
        <v>237.88</v>
      </c>
      <c r="E1055" s="20" t="n">
        <v>25050</v>
      </c>
      <c r="F1055" s="19" t="n">
        <v>66</v>
      </c>
    </row>
    <row r="1056" customFormat="false" ht="11.2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8.75" hidden="false" customHeight="false" outlineLevel="0" collapsed="false">
      <c r="A1057" s="15" t="s">
        <v>1000</v>
      </c>
      <c r="B1057" s="1"/>
      <c r="C1057" s="1"/>
      <c r="D1057" s="1"/>
      <c r="E1057" s="1"/>
      <c r="F1057" s="1"/>
    </row>
    <row r="1058" customFormat="false" ht="12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3.5" hidden="false" customHeight="false" outlineLevel="0" collapsed="false">
      <c r="A1059" s="26" t="n">
        <v>838</v>
      </c>
      <c r="B1059" s="22" t="s">
        <v>1001</v>
      </c>
      <c r="C1059" s="23" t="s">
        <v>25</v>
      </c>
      <c r="D1059" s="19" t="n">
        <v>331.1</v>
      </c>
      <c r="E1059" s="20" t="n">
        <v>33188</v>
      </c>
      <c r="F1059" s="19" t="n">
        <v>62.7</v>
      </c>
    </row>
    <row r="1060" customFormat="false" ht="13.5" hidden="false" customHeight="false" outlineLevel="0" collapsed="false">
      <c r="A1060" s="25" t="n">
        <v>839</v>
      </c>
      <c r="B1060" s="17" t="s">
        <v>1002</v>
      </c>
      <c r="C1060" s="18" t="s">
        <v>25</v>
      </c>
      <c r="D1060" s="19" t="n">
        <v>284.12</v>
      </c>
      <c r="E1060" s="20" t="n">
        <v>28500</v>
      </c>
      <c r="F1060" s="19" t="n">
        <v>62.7</v>
      </c>
    </row>
    <row r="1061" customFormat="false" ht="13.5" hidden="false" customHeight="false" outlineLevel="0" collapsed="false">
      <c r="A1061" s="69" t="n">
        <v>839</v>
      </c>
      <c r="B1061" s="22" t="s">
        <v>1003</v>
      </c>
      <c r="C1061" s="23" t="s">
        <v>25</v>
      </c>
      <c r="D1061" s="19" t="n">
        <v>305.74</v>
      </c>
      <c r="E1061" s="20" t="n">
        <v>30650</v>
      </c>
      <c r="F1061" s="19" t="n">
        <v>62.7</v>
      </c>
    </row>
    <row r="1062" customFormat="false" ht="13.5" hidden="false" customHeight="false" outlineLevel="0" collapsed="false">
      <c r="A1062" s="70" t="n">
        <v>839</v>
      </c>
      <c r="B1062" s="17" t="s">
        <v>1004</v>
      </c>
      <c r="C1062" s="18" t="s">
        <v>25</v>
      </c>
      <c r="D1062" s="19" t="n">
        <v>284.12</v>
      </c>
      <c r="E1062" s="20" t="n">
        <v>28500</v>
      </c>
      <c r="F1062" s="19" t="n">
        <v>62.7</v>
      </c>
    </row>
    <row r="1063" customFormat="false" ht="13.5" hidden="false" customHeight="false" outlineLevel="0" collapsed="false">
      <c r="A1063" s="71" t="n">
        <v>839</v>
      </c>
      <c r="B1063" s="22" t="s">
        <v>1005</v>
      </c>
      <c r="C1063" s="23" t="s">
        <v>25</v>
      </c>
      <c r="D1063" s="19" t="n">
        <v>284.12</v>
      </c>
      <c r="E1063" s="20" t="n">
        <v>28500</v>
      </c>
      <c r="F1063" s="19" t="n">
        <v>62.7</v>
      </c>
    </row>
    <row r="1065" customFormat="false" ht="18.75" hidden="false" customHeight="false" outlineLevel="0" collapsed="false">
      <c r="A1065" s="15" t="s">
        <v>1006</v>
      </c>
      <c r="B1065" s="1"/>
      <c r="C1065" s="1"/>
      <c r="D1065" s="1"/>
      <c r="E1065" s="1"/>
      <c r="F1065" s="1"/>
    </row>
    <row r="1066" customFormat="false" ht="12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3.5" hidden="false" customHeight="false" outlineLevel="0" collapsed="false">
      <c r="A1067" s="25" t="n">
        <v>648</v>
      </c>
      <c r="B1067" s="17" t="s">
        <v>1007</v>
      </c>
      <c r="C1067" s="18" t="s">
        <v>25</v>
      </c>
      <c r="D1067" s="19" t="n">
        <v>47.8</v>
      </c>
      <c r="E1067" s="20" t="n">
        <v>5300</v>
      </c>
      <c r="F1067" s="19" t="n">
        <v>69</v>
      </c>
    </row>
    <row r="1068" customFormat="false" ht="13.5" hidden="false" customHeight="false" outlineLevel="0" collapsed="false">
      <c r="A1068" s="26" t="n">
        <v>649</v>
      </c>
      <c r="B1068" s="22" t="s">
        <v>1008</v>
      </c>
      <c r="C1068" s="23" t="s">
        <v>25</v>
      </c>
      <c r="D1068" s="19" t="n">
        <v>47.8</v>
      </c>
      <c r="E1068" s="20" t="n">
        <v>5300</v>
      </c>
      <c r="F1068" s="19" t="n">
        <v>69</v>
      </c>
    </row>
    <row r="1069" customFormat="false" ht="11.2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8.75" hidden="false" customHeight="false" outlineLevel="0" collapsed="false">
      <c r="A1070" s="15" t="s">
        <v>1009</v>
      </c>
      <c r="B1070" s="1"/>
      <c r="C1070" s="1"/>
      <c r="D1070" s="1"/>
      <c r="E1070" s="1"/>
      <c r="F1070" s="1"/>
    </row>
    <row r="1071" customFormat="false" ht="12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3.5" hidden="false" customHeight="false" outlineLevel="0" collapsed="false">
      <c r="A1072" s="25" t="n">
        <v>662</v>
      </c>
      <c r="B1072" s="17" t="s">
        <v>1010</v>
      </c>
      <c r="C1072" s="18" t="s">
        <v>25</v>
      </c>
      <c r="D1072" s="19" t="n">
        <v>56.81</v>
      </c>
      <c r="E1072" s="20" t="n">
        <v>6000</v>
      </c>
      <c r="F1072" s="19" t="n">
        <v>66</v>
      </c>
    </row>
    <row r="1073" customFormat="false" ht="13.5" hidden="false" customHeight="false" outlineLevel="0" collapsed="false">
      <c r="A1073" s="26" t="n">
        <v>663</v>
      </c>
      <c r="B1073" s="22" t="s">
        <v>1011</v>
      </c>
      <c r="C1073" s="23" t="s">
        <v>25</v>
      </c>
      <c r="D1073" s="19" t="n">
        <v>56.81</v>
      </c>
      <c r="E1073" s="20" t="n">
        <v>6000</v>
      </c>
      <c r="F1073" s="19" t="n">
        <v>66</v>
      </c>
    </row>
    <row r="1074" customFormat="false" ht="13.5" hidden="false" customHeight="false" outlineLevel="0" collapsed="false">
      <c r="A1074" s="25" t="n">
        <v>664</v>
      </c>
      <c r="B1074" s="17" t="s">
        <v>1012</v>
      </c>
      <c r="C1074" s="18" t="s">
        <v>25</v>
      </c>
      <c r="D1074" s="19" t="n">
        <v>56.81</v>
      </c>
      <c r="E1074" s="20" t="n">
        <v>6000</v>
      </c>
      <c r="F1074" s="19" t="n">
        <v>66</v>
      </c>
    </row>
    <row r="1075" customFormat="false" ht="11.2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8.75" hidden="false" customHeight="false" outlineLevel="0" collapsed="false">
      <c r="A1076" s="15" t="s">
        <v>1013</v>
      </c>
      <c r="B1076" s="1"/>
      <c r="C1076" s="1"/>
      <c r="D1076" s="1"/>
      <c r="E1076" s="1"/>
      <c r="F1076" s="1"/>
    </row>
    <row r="1077" customFormat="false" ht="12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3.5" hidden="false" customHeight="false" outlineLevel="0" collapsed="false">
      <c r="A1078" s="26" t="n">
        <v>665</v>
      </c>
      <c r="B1078" s="22" t="s">
        <v>1014</v>
      </c>
      <c r="C1078" s="23" t="s">
        <v>25</v>
      </c>
      <c r="D1078" s="19" t="n">
        <v>62.77</v>
      </c>
      <c r="E1078" s="20" t="n">
        <v>6600</v>
      </c>
      <c r="F1078" s="19" t="n">
        <v>66</v>
      </c>
    </row>
    <row r="1079" customFormat="false" ht="13.5" hidden="false" customHeight="false" outlineLevel="0" collapsed="false">
      <c r="A1079" s="25" t="n">
        <v>666</v>
      </c>
      <c r="B1079" s="17" t="s">
        <v>1015</v>
      </c>
      <c r="C1079" s="18" t="s">
        <v>25</v>
      </c>
      <c r="D1079" s="19" t="n">
        <v>62.77</v>
      </c>
      <c r="E1079" s="20" t="n">
        <v>6950</v>
      </c>
      <c r="F1079" s="19" t="n">
        <v>69</v>
      </c>
    </row>
    <row r="1080" customFormat="false" ht="13.5" hidden="false" customHeight="false" outlineLevel="0" collapsed="false">
      <c r="A1080" s="26" t="n">
        <v>669</v>
      </c>
      <c r="B1080" s="22" t="s">
        <v>1016</v>
      </c>
      <c r="C1080" s="23" t="s">
        <v>25</v>
      </c>
      <c r="D1080" s="19" t="n">
        <v>62.77</v>
      </c>
      <c r="E1080" s="20" t="n">
        <v>6950</v>
      </c>
      <c r="F1080" s="19" t="n">
        <v>69</v>
      </c>
    </row>
    <row r="1081" customFormat="false" ht="13.5" hidden="false" customHeight="false" outlineLevel="0" collapsed="false">
      <c r="A1081" s="25" t="n">
        <v>670</v>
      </c>
      <c r="B1081" s="17" t="s">
        <v>1017</v>
      </c>
      <c r="C1081" s="18" t="s">
        <v>25</v>
      </c>
      <c r="D1081" s="19" t="n">
        <v>62.77</v>
      </c>
      <c r="E1081" s="20" t="n">
        <v>6950</v>
      </c>
      <c r="F1081" s="19" t="n">
        <v>69</v>
      </c>
    </row>
    <row r="1082" customFormat="false" ht="11.2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8.75" hidden="false" customHeight="false" outlineLevel="0" collapsed="false">
      <c r="A1083" s="15" t="s">
        <v>1018</v>
      </c>
      <c r="B1083" s="1"/>
      <c r="C1083" s="1"/>
      <c r="D1083" s="1"/>
      <c r="E1083" s="1"/>
      <c r="F1083" s="1"/>
    </row>
    <row r="1084" customFormat="false" ht="12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3.5" hidden="false" customHeight="false" outlineLevel="0" collapsed="false">
      <c r="A1085" s="26" t="n">
        <v>667</v>
      </c>
      <c r="B1085" s="22" t="s">
        <v>1019</v>
      </c>
      <c r="C1085" s="23" t="s">
        <v>25</v>
      </c>
      <c r="D1085" s="19" t="n">
        <v>118.7</v>
      </c>
      <c r="E1085" s="20" t="n">
        <v>11900</v>
      </c>
      <c r="F1085" s="19" t="n">
        <v>62.7</v>
      </c>
    </row>
    <row r="1086" customFormat="false" ht="13.5" hidden="false" customHeight="false" outlineLevel="0" collapsed="false">
      <c r="A1086" s="25" t="n">
        <v>668</v>
      </c>
      <c r="B1086" s="17" t="s">
        <v>1020</v>
      </c>
      <c r="C1086" s="18" t="s">
        <v>25</v>
      </c>
      <c r="D1086" s="19" t="n">
        <v>118.7</v>
      </c>
      <c r="E1086" s="20" t="n">
        <v>11900</v>
      </c>
      <c r="F1086" s="19" t="n">
        <v>62.7</v>
      </c>
    </row>
    <row r="1088" customFormat="false" ht="18.75" hidden="false" customHeight="false" outlineLevel="0" collapsed="false">
      <c r="A1088" s="15" t="s">
        <v>1021</v>
      </c>
      <c r="B1088" s="1"/>
      <c r="C1088" s="1"/>
      <c r="D1088" s="1"/>
      <c r="E1088" s="1"/>
      <c r="F1088" s="1"/>
    </row>
    <row r="1089" customFormat="false" ht="12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3.5" hidden="false" customHeight="false" outlineLevel="0" collapsed="false">
      <c r="A1090" s="18" t="s">
        <v>1022</v>
      </c>
      <c r="B1090" s="17" t="s">
        <v>1023</v>
      </c>
      <c r="C1090" s="18" t="s">
        <v>25</v>
      </c>
      <c r="D1090" s="19" t="n">
        <v>9.77</v>
      </c>
      <c r="E1090" s="20" t="n">
        <v>1050</v>
      </c>
      <c r="F1090" s="19" t="n">
        <v>66</v>
      </c>
    </row>
    <row r="1091" customFormat="false" ht="13.5" hidden="false" customHeight="false" outlineLevel="0" collapsed="false">
      <c r="A1091" s="23" t="s">
        <v>1024</v>
      </c>
      <c r="B1091" s="22" t="s">
        <v>1025</v>
      </c>
      <c r="C1091" s="23" t="s">
        <v>25</v>
      </c>
      <c r="D1091" s="19" t="n">
        <v>10.51</v>
      </c>
      <c r="E1091" s="20" t="n">
        <v>1100</v>
      </c>
      <c r="F1091" s="19" t="n">
        <v>66</v>
      </c>
    </row>
    <row r="1092" customFormat="false" ht="11.2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8.75" hidden="false" customHeight="false" outlineLevel="0" collapsed="false">
      <c r="A1093" s="15" t="s">
        <v>1026</v>
      </c>
      <c r="B1093" s="1"/>
      <c r="C1093" s="1"/>
      <c r="D1093" s="1"/>
      <c r="E1093" s="1"/>
      <c r="F1093" s="1"/>
    </row>
    <row r="1094" customFormat="false" ht="12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3.5" hidden="false" customHeight="false" outlineLevel="0" collapsed="false">
      <c r="A1095" s="18" t="s">
        <v>1027</v>
      </c>
      <c r="B1095" s="17" t="s">
        <v>1028</v>
      </c>
      <c r="C1095" s="18" t="s">
        <v>25</v>
      </c>
      <c r="D1095" s="19" t="n">
        <v>146.16</v>
      </c>
      <c r="E1095" s="20" t="n">
        <v>16100</v>
      </c>
      <c r="F1095" s="19" t="n">
        <v>69</v>
      </c>
    </row>
    <row r="1096" customFormat="false" ht="13.5" hidden="false" customHeight="false" outlineLevel="0" collapsed="false">
      <c r="A1096" s="23" t="s">
        <v>1029</v>
      </c>
      <c r="B1096" s="22" t="s">
        <v>1030</v>
      </c>
      <c r="C1096" s="23" t="s">
        <v>25</v>
      </c>
      <c r="D1096" s="19" t="n">
        <v>146.16</v>
      </c>
      <c r="E1096" s="20" t="n">
        <v>16100</v>
      </c>
      <c r="F1096" s="19" t="n">
        <v>69</v>
      </c>
    </row>
    <row r="1099" customFormat="false" ht="18.75" hidden="false" customHeight="true" outlineLevel="0" collapsed="false">
      <c r="A1099" s="14" t="s">
        <v>702</v>
      </c>
      <c r="B1099" s="14"/>
      <c r="C1099" s="14"/>
      <c r="D1099" s="1"/>
      <c r="E1099" s="1"/>
      <c r="F1099" s="1"/>
    </row>
    <row r="1101" customFormat="false" ht="18.75" hidden="false" customHeight="false" outlineLevel="0" collapsed="false">
      <c r="A1101" s="15" t="s">
        <v>1031</v>
      </c>
      <c r="B1101" s="1"/>
      <c r="C1101" s="1"/>
      <c r="D1101" s="1"/>
      <c r="E1101" s="1"/>
      <c r="F1101" s="1"/>
    </row>
    <row r="1102" customFormat="false" ht="12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3.5" hidden="false" customHeight="false" outlineLevel="0" collapsed="false">
      <c r="A1103" s="26" t="n">
        <v>818</v>
      </c>
      <c r="B1103" s="22" t="s">
        <v>1032</v>
      </c>
      <c r="C1103" s="23" t="s">
        <v>25</v>
      </c>
      <c r="D1103" s="19" t="n">
        <v>52.2</v>
      </c>
      <c r="E1103" s="20" t="n">
        <v>5800</v>
      </c>
      <c r="F1103" s="19" t="n">
        <v>69</v>
      </c>
    </row>
    <row r="1104" customFormat="false" ht="13.5" hidden="false" customHeight="false" outlineLevel="0" collapsed="false">
      <c r="A1104" s="25" t="n">
        <v>819</v>
      </c>
      <c r="B1104" s="17" t="s">
        <v>1033</v>
      </c>
      <c r="C1104" s="18" t="s">
        <v>25</v>
      </c>
      <c r="D1104" s="19" t="n">
        <v>52.2</v>
      </c>
      <c r="E1104" s="20" t="n">
        <v>5800</v>
      </c>
      <c r="F1104" s="19" t="n">
        <v>69</v>
      </c>
    </row>
    <row r="1106" customFormat="false" ht="18.75" hidden="false" customHeight="false" outlineLevel="0" collapsed="false">
      <c r="A1106" s="15" t="s">
        <v>1034</v>
      </c>
      <c r="B1106" s="1"/>
      <c r="C1106" s="1"/>
      <c r="D1106" s="1"/>
      <c r="E1106" s="1"/>
      <c r="F1106" s="1"/>
    </row>
    <row r="1107" customFormat="false" ht="12" hidden="false" customHeight="false" outlineLevel="0" collapsed="false">
      <c r="A1107" s="1"/>
      <c r="B1107" s="1"/>
      <c r="C1107" s="1"/>
      <c r="D1107" s="1"/>
      <c r="E1107" s="1"/>
      <c r="F1107" s="1"/>
    </row>
    <row r="1108" customFormat="false" ht="13.5" hidden="false" customHeight="false" outlineLevel="0" collapsed="false">
      <c r="A1108" s="23" t="s">
        <v>1035</v>
      </c>
      <c r="B1108" s="22" t="s">
        <v>1036</v>
      </c>
      <c r="C1108" s="23" t="s">
        <v>25</v>
      </c>
      <c r="D1108" s="19" t="n">
        <v>145.41</v>
      </c>
      <c r="E1108" s="20" t="n">
        <v>14600</v>
      </c>
      <c r="F1108" s="19" t="n">
        <v>62.7</v>
      </c>
    </row>
    <row r="1109" customFormat="false" ht="13.5" hidden="false" customHeight="false" outlineLevel="0" collapsed="false">
      <c r="A1109" s="18" t="s">
        <v>1037</v>
      </c>
      <c r="B1109" s="17" t="s">
        <v>1038</v>
      </c>
      <c r="C1109" s="18" t="s">
        <v>25</v>
      </c>
      <c r="D1109" s="19" t="n">
        <v>145.41</v>
      </c>
      <c r="E1109" s="20" t="n">
        <v>14600</v>
      </c>
      <c r="F1109" s="19" t="n">
        <v>62.7</v>
      </c>
    </row>
    <row r="1111" customFormat="false" ht="18.75" hidden="false" customHeight="false" outlineLevel="0" collapsed="false">
      <c r="A1111" s="15" t="s">
        <v>703</v>
      </c>
      <c r="B1111" s="1"/>
      <c r="C1111" s="1"/>
      <c r="D1111" s="1"/>
      <c r="E1111" s="1"/>
      <c r="F1111" s="1"/>
    </row>
    <row r="1112" customFormat="false" ht="12" hidden="false" customHeight="false" outlineLevel="0" collapsed="false">
      <c r="A1112" s="1"/>
      <c r="B1112" s="1"/>
      <c r="C1112" s="1"/>
      <c r="D1112" s="1"/>
      <c r="E1112" s="1"/>
      <c r="F1112" s="1"/>
    </row>
    <row r="1113" customFormat="false" ht="13.5" hidden="false" customHeight="false" outlineLevel="0" collapsed="false">
      <c r="A1113" s="23" t="s">
        <v>1039</v>
      </c>
      <c r="B1113" s="22" t="s">
        <v>1040</v>
      </c>
      <c r="C1113" s="23" t="s">
        <v>25</v>
      </c>
      <c r="D1113" s="19" t="n">
        <v>143.92</v>
      </c>
      <c r="E1113" s="20" t="n">
        <v>13800</v>
      </c>
      <c r="F1113" s="19" t="n">
        <v>60</v>
      </c>
    </row>
    <row r="1114" customFormat="false" ht="13.5" hidden="false" customHeight="false" outlineLevel="0" collapsed="false">
      <c r="A1114" s="18" t="s">
        <v>1041</v>
      </c>
      <c r="B1114" s="17" t="s">
        <v>1042</v>
      </c>
      <c r="C1114" s="18" t="s">
        <v>25</v>
      </c>
      <c r="D1114" s="19" t="n">
        <v>143.92</v>
      </c>
      <c r="E1114" s="20" t="n">
        <v>13800</v>
      </c>
      <c r="F1114" s="19" t="n">
        <v>60</v>
      </c>
    </row>
    <row r="1115" customFormat="false" ht="13.5" hidden="false" customHeight="false" outlineLevel="0" collapsed="false">
      <c r="A1115" s="23" t="s">
        <v>1043</v>
      </c>
      <c r="B1115" s="22" t="s">
        <v>1044</v>
      </c>
      <c r="C1115" s="23" t="s">
        <v>25</v>
      </c>
      <c r="D1115" s="19" t="n">
        <v>148.99</v>
      </c>
      <c r="E1115" s="20" t="n">
        <v>14200</v>
      </c>
      <c r="F1115" s="19" t="n">
        <v>60</v>
      </c>
    </row>
    <row r="1117" customFormat="false" ht="18.75" hidden="false" customHeight="false" outlineLevel="0" collapsed="false">
      <c r="A1117" s="15" t="s">
        <v>1045</v>
      </c>
      <c r="B1117" s="1"/>
      <c r="C1117" s="1"/>
      <c r="D1117" s="1"/>
      <c r="E1117" s="1"/>
      <c r="F1117" s="1"/>
    </row>
    <row r="1118" customFormat="false" ht="12" hidden="false" customHeight="false" outlineLevel="0" collapsed="false">
      <c r="A1118" s="1"/>
      <c r="B1118" s="1"/>
      <c r="C1118" s="1"/>
      <c r="D1118" s="1"/>
      <c r="E1118" s="1"/>
      <c r="F1118" s="1"/>
    </row>
    <row r="1119" customFormat="false" ht="13.5" hidden="false" customHeight="false" outlineLevel="0" collapsed="false">
      <c r="A1119" s="18" t="s">
        <v>1046</v>
      </c>
      <c r="B1119" s="17" t="s">
        <v>1047</v>
      </c>
      <c r="C1119" s="18" t="s">
        <v>25</v>
      </c>
      <c r="D1119" s="19" t="n">
        <v>23.12</v>
      </c>
      <c r="E1119" s="20" t="n">
        <v>2600</v>
      </c>
      <c r="F1119" s="19" t="n">
        <v>69</v>
      </c>
    </row>
    <row r="1120" customFormat="false" ht="13.5" hidden="false" customHeight="false" outlineLevel="0" collapsed="false">
      <c r="A1120" s="23" t="s">
        <v>1048</v>
      </c>
      <c r="B1120" s="22" t="s">
        <v>1049</v>
      </c>
      <c r="C1120" s="23" t="s">
        <v>25</v>
      </c>
      <c r="D1120" s="19" t="n">
        <v>11.19</v>
      </c>
      <c r="E1120" s="20" t="n">
        <v>1200</v>
      </c>
      <c r="F1120" s="19" t="n">
        <v>69</v>
      </c>
    </row>
    <row r="1121" customFormat="false" ht="13.5" hidden="false" customHeight="false" outlineLevel="0" collapsed="false">
      <c r="A1121" s="18" t="s">
        <v>1050</v>
      </c>
      <c r="B1121" s="17" t="s">
        <v>1051</v>
      </c>
      <c r="C1121" s="18" t="s">
        <v>25</v>
      </c>
      <c r="D1121" s="19" t="n">
        <v>99.93</v>
      </c>
      <c r="E1121" s="20" t="n">
        <v>10050</v>
      </c>
      <c r="F1121" s="19" t="n">
        <v>62.7</v>
      </c>
    </row>
    <row r="1123" customFormat="false" ht="18.75" hidden="false" customHeight="false" outlineLevel="0" collapsed="false">
      <c r="A1123" s="15" t="s">
        <v>1052</v>
      </c>
      <c r="B1123" s="1"/>
      <c r="C1123" s="1"/>
      <c r="D1123" s="1"/>
      <c r="E1123" s="1"/>
      <c r="F1123" s="1"/>
    </row>
    <row r="1124" customFormat="false" ht="12" hidden="false" customHeight="false" outlineLevel="0" collapsed="false">
      <c r="A1124" s="1"/>
      <c r="B1124" s="1"/>
      <c r="C1124" s="1"/>
      <c r="D1124" s="1"/>
      <c r="E1124" s="1"/>
      <c r="F1124" s="1"/>
    </row>
    <row r="1125" customFormat="false" ht="13.5" hidden="false" customHeight="false" outlineLevel="0" collapsed="false">
      <c r="A1125" s="25" t="n">
        <v>864</v>
      </c>
      <c r="B1125" s="17" t="s">
        <v>1053</v>
      </c>
      <c r="C1125" s="18" t="s">
        <v>25</v>
      </c>
      <c r="D1125" s="19" t="n">
        <v>41.89</v>
      </c>
      <c r="E1125" s="20" t="n">
        <v>4400</v>
      </c>
      <c r="F1125" s="19" t="n">
        <v>66</v>
      </c>
    </row>
    <row r="1126" customFormat="false" ht="13.5" hidden="false" customHeight="false" outlineLevel="0" collapsed="false">
      <c r="A1126" s="72" t="n">
        <v>865</v>
      </c>
      <c r="B1126" s="22" t="s">
        <v>1054</v>
      </c>
      <c r="C1126" s="23" t="s">
        <v>25</v>
      </c>
      <c r="D1126" s="19" t="n">
        <v>34.38</v>
      </c>
      <c r="E1126" s="20" t="n">
        <v>3600</v>
      </c>
      <c r="F1126" s="19" t="n">
        <v>66</v>
      </c>
    </row>
    <row r="1129" customFormat="false" ht="18.75" hidden="false" customHeight="true" outlineLevel="0" collapsed="false">
      <c r="A1129" s="14" t="s">
        <v>1055</v>
      </c>
      <c r="B1129" s="14"/>
      <c r="C1129" s="14"/>
      <c r="D1129" s="1"/>
      <c r="E1129" s="1"/>
      <c r="F1129" s="1"/>
    </row>
    <row r="1131" customFormat="false" ht="18.75" hidden="false" customHeight="false" outlineLevel="0" collapsed="false">
      <c r="A1131" s="15" t="s">
        <v>1056</v>
      </c>
      <c r="B1131" s="1"/>
      <c r="C1131" s="1"/>
      <c r="D1131" s="1"/>
      <c r="E1131" s="1"/>
      <c r="F1131" s="1"/>
    </row>
    <row r="1132" customFormat="false" ht="12" hidden="false" customHeight="false" outlineLevel="0" collapsed="false">
      <c r="A1132" s="1"/>
      <c r="B1132" s="1"/>
      <c r="C1132" s="1"/>
      <c r="D1132" s="1"/>
      <c r="E1132" s="1"/>
      <c r="F1132" s="1"/>
    </row>
    <row r="1133" customFormat="false" ht="13.5" hidden="false" customHeight="false" outlineLevel="0" collapsed="false">
      <c r="A1133" s="73" t="n">
        <v>870</v>
      </c>
      <c r="B1133" s="17" t="s">
        <v>1057</v>
      </c>
      <c r="C1133" s="18" t="s">
        <v>25</v>
      </c>
      <c r="D1133" s="19" t="n">
        <v>374.35</v>
      </c>
      <c r="E1133" s="20" t="n">
        <v>37522</v>
      </c>
      <c r="F1133" s="19" t="n">
        <v>62.7</v>
      </c>
    </row>
    <row r="1134" customFormat="false" ht="13.5" hidden="false" customHeight="false" outlineLevel="0" collapsed="false">
      <c r="A1134" s="74" t="n">
        <v>870</v>
      </c>
      <c r="B1134" s="22" t="s">
        <v>1058</v>
      </c>
      <c r="C1134" s="23" t="s">
        <v>25</v>
      </c>
      <c r="D1134" s="19" t="n">
        <v>143.92</v>
      </c>
      <c r="E1134" s="20" t="n">
        <v>14450</v>
      </c>
      <c r="F1134" s="19" t="n">
        <v>62.7</v>
      </c>
    </row>
    <row r="1135" customFormat="false" ht="13.5" hidden="false" customHeight="false" outlineLevel="0" collapsed="false">
      <c r="A1135" s="73" t="n">
        <v>871</v>
      </c>
      <c r="B1135" s="17" t="s">
        <v>1059</v>
      </c>
      <c r="C1135" s="18" t="s">
        <v>25</v>
      </c>
      <c r="D1135" s="19" t="n">
        <v>374.35</v>
      </c>
      <c r="E1135" s="20" t="n">
        <v>37522</v>
      </c>
      <c r="F1135" s="19" t="n">
        <v>62.7</v>
      </c>
    </row>
    <row r="1136" customFormat="false" ht="13.5" hidden="false" customHeight="false" outlineLevel="0" collapsed="false">
      <c r="A1136" s="74" t="n">
        <v>871</v>
      </c>
      <c r="B1136" s="22" t="s">
        <v>1060</v>
      </c>
      <c r="C1136" s="23" t="s">
        <v>25</v>
      </c>
      <c r="D1136" s="19" t="n">
        <v>143.92</v>
      </c>
      <c r="E1136" s="20" t="n">
        <v>14450</v>
      </c>
      <c r="F1136" s="19" t="n">
        <v>62.7</v>
      </c>
    </row>
    <row r="1138" customFormat="false" ht="18.75" hidden="false" customHeight="false" outlineLevel="0" collapsed="false">
      <c r="A1138" s="15" t="s">
        <v>1061</v>
      </c>
      <c r="B1138" s="1"/>
      <c r="C1138" s="1"/>
      <c r="D1138" s="1"/>
      <c r="E1138" s="1"/>
      <c r="F1138" s="1"/>
    </row>
    <row r="1139" customFormat="false" ht="12" hidden="false" customHeight="false" outlineLevel="0" collapsed="false">
      <c r="A1139" s="1"/>
      <c r="B1139" s="1"/>
      <c r="C1139" s="1"/>
      <c r="D1139" s="1"/>
      <c r="E1139" s="1"/>
      <c r="F1139" s="1"/>
    </row>
    <row r="1140" customFormat="false" ht="13.5" hidden="false" customHeight="false" outlineLevel="0" collapsed="false">
      <c r="A1140" s="25" t="n">
        <v>872</v>
      </c>
      <c r="B1140" s="17" t="s">
        <v>1062</v>
      </c>
      <c r="C1140" s="18" t="s">
        <v>25</v>
      </c>
      <c r="D1140" s="19" t="n">
        <v>67.86</v>
      </c>
      <c r="E1140" s="20" t="n">
        <v>7500</v>
      </c>
      <c r="F1140" s="19" t="n">
        <v>69</v>
      </c>
    </row>
    <row r="1141" customFormat="false" ht="13.5" hidden="false" customHeight="false" outlineLevel="0" collapsed="false">
      <c r="A1141" s="26" t="n">
        <v>873</v>
      </c>
      <c r="B1141" s="22" t="s">
        <v>1063</v>
      </c>
      <c r="C1141" s="23" t="s">
        <v>25</v>
      </c>
      <c r="D1141" s="19" t="n">
        <v>67.86</v>
      </c>
      <c r="E1141" s="20" t="n">
        <v>7500</v>
      </c>
      <c r="F1141" s="19" t="n">
        <v>69</v>
      </c>
    </row>
    <row r="1144" customFormat="false" ht="18.75" hidden="false" customHeight="true" outlineLevel="0" collapsed="false">
      <c r="A1144" s="14" t="s">
        <v>1064</v>
      </c>
      <c r="B1144" s="14"/>
      <c r="C1144" s="14"/>
      <c r="D1144" s="1"/>
      <c r="E1144" s="1"/>
      <c r="F1144" s="1"/>
    </row>
    <row r="1145" customFormat="false" ht="11.25" hidden="false" customHeight="false" outlineLevel="0" collapsed="false">
      <c r="A1145" s="1"/>
      <c r="B1145" s="1"/>
      <c r="C1145" s="1"/>
      <c r="D1145" s="1"/>
      <c r="E1145" s="1"/>
      <c r="F1145" s="1"/>
    </row>
    <row r="1146" customFormat="false" ht="11.25" hidden="false" customHeight="false" outlineLevel="0" collapsed="false">
      <c r="A1146" s="1"/>
      <c r="B1146" s="1"/>
      <c r="C1146" s="1"/>
      <c r="D1146" s="1"/>
      <c r="E1146" s="1"/>
      <c r="F1146" s="1"/>
    </row>
    <row r="1147" customFormat="false" ht="18.75" hidden="false" customHeight="false" outlineLevel="0" collapsed="false">
      <c r="A1147" s="15" t="s">
        <v>1065</v>
      </c>
      <c r="B1147" s="1"/>
      <c r="C1147" s="1"/>
      <c r="D1147" s="1"/>
      <c r="E1147" s="1"/>
      <c r="F1147" s="1"/>
    </row>
    <row r="1148" customFormat="false" ht="12" hidden="false" customHeight="false" outlineLevel="0" collapsed="false">
      <c r="A1148" s="1"/>
      <c r="B1148" s="1"/>
      <c r="C1148" s="1"/>
      <c r="D1148" s="1"/>
      <c r="E1148" s="1"/>
      <c r="F1148" s="1"/>
    </row>
    <row r="1149" customFormat="false" ht="13.5" hidden="false" customHeight="false" outlineLevel="0" collapsed="false">
      <c r="A1149" s="23" t="s">
        <v>1066</v>
      </c>
      <c r="B1149" s="22" t="s">
        <v>1067</v>
      </c>
      <c r="C1149" s="23" t="s">
        <v>25</v>
      </c>
      <c r="D1149" s="19" t="n">
        <v>32.07</v>
      </c>
      <c r="E1149" s="20" t="n">
        <v>3950</v>
      </c>
      <c r="F1149" s="19" t="n">
        <v>80</v>
      </c>
    </row>
    <row r="1150" customFormat="false" ht="13.5" hidden="false" customHeight="false" outlineLevel="0" collapsed="false">
      <c r="A1150" s="18" t="s">
        <v>1068</v>
      </c>
      <c r="B1150" s="17" t="s">
        <v>1069</v>
      </c>
      <c r="C1150" s="18" t="s">
        <v>25</v>
      </c>
      <c r="D1150" s="19" t="n">
        <v>12.36</v>
      </c>
      <c r="E1150" s="20" t="n">
        <v>1450</v>
      </c>
      <c r="F1150" s="19" t="n">
        <v>72</v>
      </c>
    </row>
    <row r="1151" customFormat="false" ht="13.5" hidden="false" customHeight="false" outlineLevel="0" collapsed="false">
      <c r="A1151" s="23" t="s">
        <v>1070</v>
      </c>
      <c r="B1151" s="22" t="s">
        <v>1071</v>
      </c>
      <c r="C1151" s="23" t="s">
        <v>25</v>
      </c>
      <c r="D1151" s="19" t="n">
        <v>13.42</v>
      </c>
      <c r="E1151" s="20" t="n">
        <v>1600</v>
      </c>
      <c r="F1151" s="19" t="n">
        <v>72</v>
      </c>
    </row>
    <row r="1152" customFormat="false" ht="11.25" hidden="false" customHeight="false" outlineLevel="0" collapsed="false">
      <c r="A1152" s="1"/>
      <c r="B1152" s="1"/>
      <c r="C1152" s="1"/>
      <c r="D1152" s="1"/>
      <c r="E1152" s="1"/>
      <c r="F1152" s="1"/>
    </row>
    <row r="1153" customFormat="false" ht="18.75" hidden="false" customHeight="false" outlineLevel="0" collapsed="false">
      <c r="A1153" s="15" t="s">
        <v>1072</v>
      </c>
      <c r="B1153" s="1"/>
      <c r="C1153" s="1"/>
      <c r="D1153" s="1"/>
      <c r="E1153" s="1"/>
      <c r="F1153" s="1"/>
    </row>
    <row r="1154" customFormat="false" ht="12" hidden="false" customHeight="false" outlineLevel="0" collapsed="false">
      <c r="A1154" s="1"/>
      <c r="B1154" s="1"/>
      <c r="C1154" s="1"/>
      <c r="D1154" s="1"/>
      <c r="E1154" s="1"/>
      <c r="F1154" s="1"/>
    </row>
    <row r="1155" customFormat="false" ht="13.5" hidden="false" customHeight="false" outlineLevel="0" collapsed="false">
      <c r="A1155" s="18" t="s">
        <v>1073</v>
      </c>
      <c r="B1155" s="17" t="s">
        <v>1074</v>
      </c>
      <c r="C1155" s="18" t="s">
        <v>25</v>
      </c>
      <c r="D1155" s="19" t="n">
        <v>3.51</v>
      </c>
      <c r="E1155" s="19" t="n">
        <v>450</v>
      </c>
      <c r="F1155" s="19" t="n">
        <v>85</v>
      </c>
    </row>
    <row r="1156" customFormat="false" ht="13.5" hidden="false" customHeight="false" outlineLevel="0" collapsed="false">
      <c r="A1156" s="23" t="s">
        <v>1075</v>
      </c>
      <c r="B1156" s="22" t="s">
        <v>1076</v>
      </c>
      <c r="C1156" s="23" t="s">
        <v>25</v>
      </c>
      <c r="D1156" s="19" t="n">
        <v>7.7</v>
      </c>
      <c r="E1156" s="20" t="n">
        <v>1000</v>
      </c>
      <c r="F1156" s="19" t="n">
        <v>85</v>
      </c>
    </row>
    <row r="1157" customFormat="false" ht="13.5" hidden="false" customHeight="false" outlineLevel="0" collapsed="false">
      <c r="A1157" s="18" t="s">
        <v>1077</v>
      </c>
      <c r="B1157" s="17" t="s">
        <v>1078</v>
      </c>
      <c r="C1157" s="18" t="s">
        <v>25</v>
      </c>
      <c r="D1157" s="19" t="n">
        <v>5.22</v>
      </c>
      <c r="E1157" s="19" t="n">
        <v>700</v>
      </c>
      <c r="F1157" s="19" t="n">
        <v>85</v>
      </c>
    </row>
    <row r="1158" customFormat="false" ht="13.5" hidden="false" customHeight="false" outlineLevel="0" collapsed="false">
      <c r="A1158" s="23" t="s">
        <v>1079</v>
      </c>
      <c r="B1158" s="22" t="s">
        <v>1080</v>
      </c>
      <c r="C1158" s="23" t="s">
        <v>25</v>
      </c>
      <c r="D1158" s="19" t="n">
        <v>8.77</v>
      </c>
      <c r="E1158" s="20" t="n">
        <v>1050</v>
      </c>
      <c r="F1158" s="19" t="n">
        <v>85</v>
      </c>
    </row>
    <row r="1159" customFormat="false" ht="13.5" hidden="false" customHeight="false" outlineLevel="0" collapsed="false">
      <c r="A1159" s="18" t="s">
        <v>1081</v>
      </c>
      <c r="B1159" s="17" t="s">
        <v>1082</v>
      </c>
      <c r="C1159" s="18" t="s">
        <v>25</v>
      </c>
      <c r="D1159" s="19" t="n">
        <v>8.77</v>
      </c>
      <c r="E1159" s="20" t="n">
        <v>1100</v>
      </c>
      <c r="F1159" s="19" t="n">
        <v>85</v>
      </c>
    </row>
    <row r="1160" customFormat="false" ht="13.5" hidden="false" customHeight="false" outlineLevel="0" collapsed="false">
      <c r="A1160" s="23" t="s">
        <v>1083</v>
      </c>
      <c r="B1160" s="22" t="s">
        <v>1084</v>
      </c>
      <c r="C1160" s="23" t="s">
        <v>25</v>
      </c>
      <c r="D1160" s="19" t="n">
        <v>12.28</v>
      </c>
      <c r="E1160" s="20" t="n">
        <v>1500</v>
      </c>
      <c r="F1160" s="19" t="n">
        <v>85</v>
      </c>
    </row>
    <row r="1161" customFormat="false" ht="13.5" hidden="false" customHeight="false" outlineLevel="0" collapsed="false">
      <c r="A1161" s="18" t="s">
        <v>1085</v>
      </c>
      <c r="B1161" s="17" t="s">
        <v>1086</v>
      </c>
      <c r="C1161" s="18" t="s">
        <v>25</v>
      </c>
      <c r="D1161" s="19" t="n">
        <v>5.22</v>
      </c>
      <c r="E1161" s="19" t="n">
        <v>700</v>
      </c>
      <c r="F1161" s="19" t="n">
        <v>85</v>
      </c>
    </row>
    <row r="1164" customFormat="false" ht="18.75" hidden="false" customHeight="true" outlineLevel="0" collapsed="false">
      <c r="A1164" s="14" t="s">
        <v>1087</v>
      </c>
      <c r="B1164" s="14"/>
      <c r="C1164" s="14"/>
      <c r="D1164" s="1"/>
      <c r="E1164" s="1"/>
      <c r="F1164" s="1"/>
    </row>
    <row r="1165" customFormat="false" ht="11.25" hidden="false" customHeight="false" outlineLevel="0" collapsed="false">
      <c r="A1165" s="1"/>
      <c r="B1165" s="1"/>
      <c r="C1165" s="1"/>
      <c r="D1165" s="1"/>
      <c r="E1165" s="1"/>
      <c r="F1165" s="1"/>
    </row>
    <row r="1166" customFormat="false" ht="11.25" hidden="false" customHeight="false" outlineLevel="0" collapsed="false">
      <c r="A1166" s="1"/>
      <c r="B1166" s="1"/>
      <c r="C1166" s="1"/>
      <c r="D1166" s="1"/>
      <c r="E1166" s="1"/>
      <c r="F1166" s="1"/>
    </row>
    <row r="1167" customFormat="false" ht="18.75" hidden="false" customHeight="false" outlineLevel="0" collapsed="false">
      <c r="A1167" s="15" t="s">
        <v>1088</v>
      </c>
      <c r="B1167" s="1"/>
      <c r="C1167" s="1"/>
      <c r="D1167" s="1"/>
      <c r="E1167" s="1"/>
      <c r="F1167" s="1"/>
    </row>
    <row r="1168" customFormat="false" ht="12" hidden="false" customHeight="false" outlineLevel="0" collapsed="false">
      <c r="A1168" s="1"/>
      <c r="B1168" s="1"/>
      <c r="C1168" s="1"/>
      <c r="D1168" s="1"/>
      <c r="E1168" s="1"/>
      <c r="F1168" s="1"/>
    </row>
    <row r="1169" customFormat="false" ht="13.5" hidden="false" customHeight="false" outlineLevel="0" collapsed="false">
      <c r="A1169" s="18" t="s">
        <v>1089</v>
      </c>
      <c r="B1169" s="17" t="s">
        <v>1090</v>
      </c>
      <c r="C1169" s="18" t="s">
        <v>19</v>
      </c>
      <c r="D1169" s="19" t="n">
        <v>44.13</v>
      </c>
      <c r="E1169" s="20" t="n">
        <v>4450</v>
      </c>
      <c r="F1169" s="19" t="n">
        <v>66</v>
      </c>
    </row>
    <row r="1170" customFormat="false" ht="11.25" hidden="false" customHeight="false" outlineLevel="0" collapsed="false">
      <c r="A1170" s="1"/>
      <c r="B1170" s="1"/>
      <c r="C1170" s="1"/>
      <c r="D1170" s="1"/>
      <c r="E1170" s="1"/>
      <c r="F1170" s="1"/>
    </row>
    <row r="1171" customFormat="false" ht="18.75" hidden="false" customHeight="false" outlineLevel="0" collapsed="false">
      <c r="A1171" s="15" t="s">
        <v>1091</v>
      </c>
      <c r="B1171" s="1"/>
      <c r="C1171" s="1"/>
      <c r="D1171" s="1"/>
      <c r="E1171" s="1"/>
      <c r="F1171" s="1"/>
    </row>
    <row r="1172" customFormat="false" ht="12" hidden="false" customHeight="false" outlineLevel="0" collapsed="false">
      <c r="A1172" s="1"/>
      <c r="B1172" s="1"/>
      <c r="C1172" s="1"/>
      <c r="D1172" s="1"/>
      <c r="E1172" s="1"/>
      <c r="F1172" s="1"/>
    </row>
    <row r="1173" customFormat="false" ht="13.5" hidden="false" customHeight="false" outlineLevel="0" collapsed="false">
      <c r="A1173" s="23" t="s">
        <v>1092</v>
      </c>
      <c r="B1173" s="22" t="s">
        <v>1093</v>
      </c>
      <c r="C1173" s="23" t="s">
        <v>19</v>
      </c>
      <c r="D1173" s="19" t="n">
        <v>36.67</v>
      </c>
      <c r="E1173" s="20" t="n">
        <v>3800</v>
      </c>
      <c r="F1173" s="19" t="n">
        <v>66</v>
      </c>
    </row>
    <row r="1174" customFormat="false" ht="11.25" hidden="false" customHeight="false" outlineLevel="0" collapsed="false">
      <c r="A1174" s="1"/>
      <c r="B1174" s="1"/>
      <c r="C1174" s="1"/>
      <c r="D1174" s="1"/>
      <c r="E1174" s="1"/>
      <c r="F1174" s="1"/>
    </row>
    <row r="1175" customFormat="false" ht="18.75" hidden="false" customHeight="false" outlineLevel="0" collapsed="false">
      <c r="A1175" s="15" t="s">
        <v>1094</v>
      </c>
      <c r="B1175" s="1"/>
      <c r="C1175" s="1"/>
      <c r="D1175" s="1"/>
      <c r="E1175" s="1"/>
      <c r="F1175" s="1"/>
    </row>
    <row r="1176" customFormat="false" ht="12" hidden="false" customHeight="false" outlineLevel="0" collapsed="false">
      <c r="A1176" s="1"/>
      <c r="B1176" s="1"/>
      <c r="C1176" s="1"/>
      <c r="D1176" s="1"/>
      <c r="E1176" s="1"/>
      <c r="F1176" s="1"/>
    </row>
    <row r="1177" customFormat="false" ht="13.5" hidden="false" customHeight="false" outlineLevel="0" collapsed="false">
      <c r="A1177" s="18" t="s">
        <v>1095</v>
      </c>
      <c r="B1177" s="17" t="s">
        <v>1096</v>
      </c>
      <c r="C1177" s="18" t="s">
        <v>19</v>
      </c>
      <c r="D1177" s="19" t="n">
        <v>28.47</v>
      </c>
      <c r="E1177" s="20" t="n">
        <v>2850</v>
      </c>
      <c r="F1177" s="19" t="n">
        <v>66</v>
      </c>
    </row>
    <row r="1178" customFormat="false" ht="13.5" hidden="false" customHeight="false" outlineLevel="0" collapsed="false">
      <c r="A1178" s="23" t="s">
        <v>1097</v>
      </c>
      <c r="B1178" s="22" t="s">
        <v>1098</v>
      </c>
      <c r="C1178" s="23" t="s">
        <v>19</v>
      </c>
      <c r="D1178" s="19" t="n">
        <v>28.47</v>
      </c>
      <c r="E1178" s="20" t="n">
        <v>2850</v>
      </c>
      <c r="F1178" s="19" t="n">
        <v>66</v>
      </c>
    </row>
    <row r="1179" customFormat="false" ht="13.5" hidden="false" customHeight="false" outlineLevel="0" collapsed="false">
      <c r="A1179" s="18" t="s">
        <v>1099</v>
      </c>
      <c r="B1179" s="17" t="s">
        <v>1100</v>
      </c>
      <c r="C1179" s="18" t="s">
        <v>19</v>
      </c>
      <c r="D1179" s="19" t="n">
        <v>27.73</v>
      </c>
      <c r="E1179" s="20" t="n">
        <v>2850</v>
      </c>
      <c r="F1179" s="19" t="n">
        <v>66</v>
      </c>
    </row>
    <row r="1180" customFormat="false" ht="13.5" hidden="false" customHeight="false" outlineLevel="0" collapsed="false">
      <c r="A1180" s="23" t="s">
        <v>1101</v>
      </c>
      <c r="B1180" s="22" t="s">
        <v>1102</v>
      </c>
      <c r="C1180" s="23" t="s">
        <v>19</v>
      </c>
      <c r="D1180" s="19" t="n">
        <v>27.73</v>
      </c>
      <c r="E1180" s="20" t="n">
        <v>2850</v>
      </c>
      <c r="F1180" s="19" t="n">
        <v>66</v>
      </c>
    </row>
    <row r="1181" customFormat="false" ht="13.5" hidden="false" customHeight="false" outlineLevel="0" collapsed="false">
      <c r="A1181" s="18" t="s">
        <v>1103</v>
      </c>
      <c r="B1181" s="17" t="s">
        <v>1104</v>
      </c>
      <c r="C1181" s="18" t="s">
        <v>19</v>
      </c>
      <c r="D1181" s="19" t="n">
        <v>33.69</v>
      </c>
      <c r="E1181" s="20" t="n">
        <v>3450</v>
      </c>
      <c r="F1181" s="19" t="n">
        <v>66</v>
      </c>
    </row>
    <row r="1182" customFormat="false" ht="11.25" hidden="false" customHeight="false" outlineLevel="0" collapsed="false">
      <c r="A1182" s="1"/>
      <c r="B1182" s="1"/>
      <c r="C1182" s="1"/>
      <c r="D1182" s="1"/>
      <c r="E1182" s="1"/>
      <c r="F1182" s="1"/>
    </row>
    <row r="1183" customFormat="false" ht="18.75" hidden="false" customHeight="false" outlineLevel="0" collapsed="false">
      <c r="A1183" s="15" t="s">
        <v>1105</v>
      </c>
      <c r="B1183" s="1"/>
      <c r="C1183" s="1"/>
      <c r="D1183" s="1"/>
      <c r="E1183" s="1"/>
      <c r="F1183" s="1"/>
    </row>
    <row r="1184" customFormat="false" ht="12" hidden="false" customHeight="false" outlineLevel="0" collapsed="false">
      <c r="A1184" s="1"/>
      <c r="B1184" s="1"/>
      <c r="C1184" s="1"/>
      <c r="D1184" s="1"/>
      <c r="E1184" s="1"/>
      <c r="F1184" s="1"/>
    </row>
    <row r="1185" customFormat="false" ht="13.5" hidden="false" customHeight="false" outlineLevel="0" collapsed="false">
      <c r="A1185" s="23" t="s">
        <v>1106</v>
      </c>
      <c r="B1185" s="22" t="s">
        <v>1107</v>
      </c>
      <c r="C1185" s="23" t="s">
        <v>19</v>
      </c>
      <c r="D1185" s="19" t="n">
        <v>27.73</v>
      </c>
      <c r="E1185" s="20" t="n">
        <v>2850</v>
      </c>
      <c r="F1185" s="19" t="n">
        <v>66</v>
      </c>
    </row>
    <row r="1186" customFormat="false" ht="13.5" hidden="false" customHeight="false" outlineLevel="0" collapsed="false">
      <c r="A1186" s="18" t="s">
        <v>1108</v>
      </c>
      <c r="B1186" s="17" t="s">
        <v>1109</v>
      </c>
      <c r="C1186" s="18" t="s">
        <v>19</v>
      </c>
      <c r="D1186" s="19" t="n">
        <v>27.73</v>
      </c>
      <c r="E1186" s="20" t="n">
        <v>2850</v>
      </c>
      <c r="F1186" s="19" t="n">
        <v>66</v>
      </c>
    </row>
    <row r="1187" customFormat="false" ht="13.5" hidden="false" customHeight="false" outlineLevel="0" collapsed="false">
      <c r="A1187" s="23" t="s">
        <v>1110</v>
      </c>
      <c r="B1187" s="22" t="s">
        <v>1111</v>
      </c>
      <c r="C1187" s="23" t="s">
        <v>19</v>
      </c>
      <c r="D1187" s="19" t="n">
        <v>29.22</v>
      </c>
      <c r="E1187" s="20" t="n">
        <v>2950</v>
      </c>
      <c r="F1187" s="19" t="n">
        <v>66</v>
      </c>
    </row>
    <row r="1188" customFormat="false" ht="13.5" hidden="false" customHeight="false" outlineLevel="0" collapsed="false">
      <c r="A1188" s="18" t="s">
        <v>1112</v>
      </c>
      <c r="B1188" s="17" t="s">
        <v>1113</v>
      </c>
      <c r="C1188" s="18" t="s">
        <v>19</v>
      </c>
      <c r="D1188" s="19" t="n">
        <v>29.22</v>
      </c>
      <c r="E1188" s="20" t="n">
        <v>2950</v>
      </c>
      <c r="F1188" s="19" t="n">
        <v>66</v>
      </c>
    </row>
    <row r="1189" customFormat="false" ht="11.25" hidden="false" customHeight="false" outlineLevel="0" collapsed="false">
      <c r="A1189" s="1"/>
      <c r="B1189" s="1"/>
      <c r="C1189" s="1"/>
      <c r="D1189" s="1"/>
      <c r="E1189" s="1"/>
      <c r="F1189" s="1"/>
    </row>
    <row r="1190" customFormat="false" ht="18.75" hidden="false" customHeight="false" outlineLevel="0" collapsed="false">
      <c r="A1190" s="15" t="s">
        <v>1114</v>
      </c>
      <c r="B1190" s="1"/>
      <c r="C1190" s="1"/>
      <c r="D1190" s="1"/>
      <c r="E1190" s="1"/>
      <c r="F1190" s="1"/>
    </row>
    <row r="1191" customFormat="false" ht="12" hidden="false" customHeight="false" outlineLevel="0" collapsed="false">
      <c r="A1191" s="1"/>
      <c r="B1191" s="1"/>
      <c r="C1191" s="1"/>
      <c r="D1191" s="1"/>
      <c r="E1191" s="1"/>
      <c r="F1191" s="1"/>
    </row>
    <row r="1192" customFormat="false" ht="13.5" hidden="false" customHeight="false" outlineLevel="0" collapsed="false">
      <c r="A1192" s="23" t="s">
        <v>1115</v>
      </c>
      <c r="B1192" s="22" t="s">
        <v>1116</v>
      </c>
      <c r="C1192" s="23" t="s">
        <v>19</v>
      </c>
      <c r="D1192" s="19" t="n">
        <v>22.06</v>
      </c>
      <c r="E1192" s="20" t="n">
        <v>2250</v>
      </c>
      <c r="F1192" s="19" t="n">
        <v>66</v>
      </c>
    </row>
    <row r="1193" customFormat="false" ht="13.5" hidden="false" customHeight="false" outlineLevel="0" collapsed="false">
      <c r="A1193" s="18" t="s">
        <v>1117</v>
      </c>
      <c r="B1193" s="17" t="s">
        <v>1118</v>
      </c>
      <c r="C1193" s="18" t="s">
        <v>19</v>
      </c>
      <c r="D1193" s="19" t="n">
        <v>22.06</v>
      </c>
      <c r="E1193" s="20" t="n">
        <v>2250</v>
      </c>
      <c r="F1193" s="19" t="n">
        <v>66</v>
      </c>
    </row>
    <row r="1194" customFormat="false" ht="11.25" hidden="false" customHeight="false" outlineLevel="0" collapsed="false">
      <c r="A1194" s="1"/>
      <c r="B1194" s="1"/>
      <c r="C1194" s="1"/>
      <c r="D1194" s="1"/>
      <c r="E1194" s="1"/>
      <c r="F1194" s="1"/>
    </row>
    <row r="1195" customFormat="false" ht="18.75" hidden="false" customHeight="false" outlineLevel="0" collapsed="false">
      <c r="A1195" s="15" t="s">
        <v>1119</v>
      </c>
      <c r="B1195" s="1"/>
      <c r="C1195" s="1"/>
      <c r="D1195" s="1"/>
      <c r="E1195" s="1"/>
      <c r="F1195" s="1"/>
    </row>
    <row r="1196" customFormat="false" ht="12" hidden="false" customHeight="false" outlineLevel="0" collapsed="false">
      <c r="A1196" s="1"/>
      <c r="B1196" s="1"/>
      <c r="C1196" s="1"/>
      <c r="D1196" s="1"/>
      <c r="E1196" s="1"/>
      <c r="F1196" s="1"/>
    </row>
    <row r="1197" customFormat="false" ht="13.5" hidden="false" customHeight="false" outlineLevel="0" collapsed="false">
      <c r="A1197" s="23" t="s">
        <v>1120</v>
      </c>
      <c r="B1197" s="22" t="s">
        <v>1121</v>
      </c>
      <c r="C1197" s="23" t="s">
        <v>19</v>
      </c>
      <c r="D1197" s="19" t="n">
        <v>29.22</v>
      </c>
      <c r="E1197" s="20" t="n">
        <v>2950</v>
      </c>
      <c r="F1197" s="19" t="n">
        <v>66</v>
      </c>
    </row>
    <row r="1198" customFormat="false" ht="13.5" hidden="false" customHeight="false" outlineLevel="0" collapsed="false">
      <c r="A1198" s="18" t="s">
        <v>1122</v>
      </c>
      <c r="B1198" s="17" t="s">
        <v>1123</v>
      </c>
      <c r="C1198" s="18" t="s">
        <v>19</v>
      </c>
      <c r="D1198" s="19" t="n">
        <v>29.22</v>
      </c>
      <c r="E1198" s="20" t="n">
        <v>2950</v>
      </c>
      <c r="F1198" s="19" t="n">
        <v>66</v>
      </c>
    </row>
    <row r="1199" customFormat="false" ht="13.5" hidden="false" customHeight="false" outlineLevel="0" collapsed="false">
      <c r="A1199" s="23" t="s">
        <v>1124</v>
      </c>
      <c r="B1199" s="22" t="s">
        <v>1125</v>
      </c>
      <c r="C1199" s="23" t="s">
        <v>19</v>
      </c>
      <c r="D1199" s="19" t="n">
        <v>34.44</v>
      </c>
      <c r="E1199" s="20" t="n">
        <v>3500</v>
      </c>
      <c r="F1199" s="19" t="n">
        <v>66</v>
      </c>
    </row>
    <row r="1200" customFormat="false" ht="11.25" hidden="false" customHeight="false" outlineLevel="0" collapsed="false">
      <c r="A1200" s="1"/>
      <c r="B1200" s="1"/>
      <c r="C1200" s="1"/>
      <c r="D1200" s="1"/>
      <c r="E1200" s="1"/>
      <c r="F1200" s="1"/>
    </row>
    <row r="1201" customFormat="false" ht="18.75" hidden="false" customHeight="false" outlineLevel="0" collapsed="false">
      <c r="A1201" s="15" t="s">
        <v>1126</v>
      </c>
      <c r="B1201" s="1"/>
      <c r="C1201" s="1"/>
      <c r="D1201" s="1"/>
      <c r="E1201" s="1"/>
      <c r="F1201" s="1"/>
    </row>
    <row r="1202" customFormat="false" ht="12" hidden="false" customHeight="false" outlineLevel="0" collapsed="false">
      <c r="A1202" s="1"/>
      <c r="B1202" s="1"/>
      <c r="C1202" s="1"/>
      <c r="D1202" s="1"/>
      <c r="E1202" s="1"/>
      <c r="F1202" s="1"/>
    </row>
    <row r="1203" customFormat="false" ht="13.5" hidden="false" customHeight="false" outlineLevel="0" collapsed="false">
      <c r="A1203" s="18" t="s">
        <v>1127</v>
      </c>
      <c r="B1203" s="17" t="s">
        <v>1128</v>
      </c>
      <c r="C1203" s="18" t="s">
        <v>19</v>
      </c>
      <c r="D1203" s="19" t="n">
        <v>26.98</v>
      </c>
      <c r="E1203" s="20" t="n">
        <v>2800</v>
      </c>
      <c r="F1203" s="19" t="n">
        <v>66</v>
      </c>
    </row>
    <row r="1204" customFormat="false" ht="13.5" hidden="false" customHeight="false" outlineLevel="0" collapsed="false">
      <c r="A1204" s="23" t="s">
        <v>1129</v>
      </c>
      <c r="B1204" s="22" t="s">
        <v>1130</v>
      </c>
      <c r="C1204" s="23" t="s">
        <v>19</v>
      </c>
      <c r="D1204" s="19" t="n">
        <v>26.98</v>
      </c>
      <c r="E1204" s="20" t="n">
        <v>2800</v>
      </c>
      <c r="F1204" s="19" t="n">
        <v>66</v>
      </c>
    </row>
    <row r="1206" customFormat="false" ht="11.25" hidden="false" customHeight="false" outlineLevel="0" collapsed="false">
      <c r="A1206" s="1"/>
      <c r="B1206" s="1"/>
      <c r="C1206" s="1"/>
      <c r="D1206" s="1"/>
      <c r="E1206" s="1"/>
    </row>
    <row r="1207" customFormat="false" ht="18.75" hidden="false" customHeight="false" outlineLevel="0" collapsed="false">
      <c r="A1207" s="15" t="s">
        <v>1131</v>
      </c>
      <c r="B1207" s="1"/>
      <c r="C1207" s="1"/>
      <c r="D1207" s="1"/>
      <c r="E1207" s="1"/>
    </row>
    <row r="1208" customFormat="false" ht="12" hidden="false" customHeight="false" outlineLevel="0" collapsed="false">
      <c r="A1208" s="1"/>
      <c r="B1208" s="1"/>
      <c r="C1208" s="1"/>
      <c r="D1208" s="1"/>
      <c r="E1208" s="1"/>
    </row>
    <row r="1209" customFormat="false" ht="13.5" hidden="false" customHeight="false" outlineLevel="0" collapsed="false">
      <c r="A1209" s="18" t="s">
        <v>1132</v>
      </c>
      <c r="B1209" s="17" t="s">
        <v>1133</v>
      </c>
      <c r="C1209" s="18" t="s">
        <v>521</v>
      </c>
      <c r="D1209" s="19" t="n">
        <v>3.3</v>
      </c>
      <c r="E1209" s="20" t="n">
        <v>250</v>
      </c>
      <c r="F1209" s="19" t="n">
        <v>60</v>
      </c>
    </row>
    <row r="1210" customFormat="false" ht="13.5" hidden="false" customHeight="false" outlineLevel="0" collapsed="false">
      <c r="A1210" s="23" t="s">
        <v>1134</v>
      </c>
      <c r="B1210" s="22" t="s">
        <v>1135</v>
      </c>
      <c r="C1210" s="23" t="s">
        <v>1136</v>
      </c>
      <c r="D1210" s="19" t="n">
        <v>9.3</v>
      </c>
      <c r="E1210" s="20" t="n">
        <v>750</v>
      </c>
      <c r="F1210" s="19" t="n">
        <v>60</v>
      </c>
    </row>
    <row r="1211" customFormat="false" ht="13.5" hidden="false" customHeight="false" outlineLevel="0" collapsed="false">
      <c r="A1211" s="18" t="s">
        <v>1137</v>
      </c>
      <c r="B1211" s="17" t="s">
        <v>1138</v>
      </c>
      <c r="C1211" s="18" t="s">
        <v>25</v>
      </c>
      <c r="D1211" s="19" t="n">
        <v>12</v>
      </c>
      <c r="E1211" s="20" t="n">
        <v>870</v>
      </c>
      <c r="F1211" s="19" t="n">
        <v>60</v>
      </c>
    </row>
    <row r="1212" customFormat="false" ht="13.5" hidden="false" customHeight="false" outlineLevel="0" collapsed="false">
      <c r="A1212" s="23" t="s">
        <v>1139</v>
      </c>
      <c r="B1212" s="22" t="s">
        <v>1140</v>
      </c>
      <c r="C1212" s="23" t="s">
        <v>19</v>
      </c>
      <c r="D1212" s="19" t="n">
        <v>59.05</v>
      </c>
      <c r="E1212" s="20" t="n">
        <v>6250</v>
      </c>
      <c r="F1212" s="19" t="n">
        <v>66</v>
      </c>
    </row>
    <row r="1213" customFormat="false" ht="13.5" hidden="false" customHeight="false" outlineLevel="0" collapsed="false">
      <c r="A1213" s="18" t="s">
        <v>1141</v>
      </c>
      <c r="B1213" s="17" t="s">
        <v>1142</v>
      </c>
      <c r="C1213" s="18" t="s">
        <v>19</v>
      </c>
      <c r="D1213" s="19" t="n">
        <v>68.74</v>
      </c>
      <c r="E1213" s="20" t="n">
        <v>7250</v>
      </c>
      <c r="F1213" s="19" t="n">
        <v>66</v>
      </c>
    </row>
    <row r="1214" customFormat="false" ht="13.5" hidden="false" customHeight="false" outlineLevel="0" collapsed="false">
      <c r="A1214" s="23" t="s">
        <v>1143</v>
      </c>
      <c r="B1214" s="22" t="s">
        <v>1144</v>
      </c>
      <c r="C1214" s="23" t="s">
        <v>19</v>
      </c>
      <c r="D1214" s="19" t="n">
        <v>75.45</v>
      </c>
      <c r="E1214" s="20" t="n">
        <v>7550</v>
      </c>
      <c r="F1214" s="19" t="n">
        <v>62.7</v>
      </c>
    </row>
    <row r="1215" customFormat="false" ht="13.5" hidden="false" customHeight="false" outlineLevel="0" collapsed="false">
      <c r="A1215" s="18" t="s">
        <v>1145</v>
      </c>
      <c r="B1215" s="17" t="s">
        <v>1146</v>
      </c>
      <c r="C1215" s="18" t="s">
        <v>1147</v>
      </c>
      <c r="D1215" s="19" t="n">
        <v>88.74</v>
      </c>
      <c r="E1215" s="20" t="n">
        <v>8400</v>
      </c>
      <c r="F1215" s="19" t="n">
        <v>62.7</v>
      </c>
    </row>
    <row r="1216" customFormat="false" ht="13.5" hidden="false" customHeight="false" outlineLevel="0" collapsed="false">
      <c r="A1216" s="23" t="s">
        <v>1148</v>
      </c>
      <c r="B1216" s="22" t="s">
        <v>1149</v>
      </c>
      <c r="C1216" s="23" t="s">
        <v>19</v>
      </c>
      <c r="D1216" s="19" t="n">
        <v>75.45</v>
      </c>
      <c r="E1216" s="20" t="n">
        <v>7550</v>
      </c>
      <c r="F1216" s="19" t="n">
        <v>62.7</v>
      </c>
    </row>
    <row r="1217" customFormat="false" ht="13.5" hidden="false" customHeight="false" outlineLevel="0" collapsed="false">
      <c r="A1217" s="18" t="s">
        <v>1150</v>
      </c>
      <c r="B1217" s="17" t="s">
        <v>1151</v>
      </c>
      <c r="C1217" s="18" t="s">
        <v>19</v>
      </c>
      <c r="D1217" s="19" t="n">
        <v>44.73</v>
      </c>
      <c r="E1217" s="20" t="n">
        <v>4750</v>
      </c>
      <c r="F1217" s="19" t="n">
        <v>66</v>
      </c>
    </row>
    <row r="1218" customFormat="false" ht="13.5" hidden="false" customHeight="false" outlineLevel="0" collapsed="false">
      <c r="A1218" s="23" t="s">
        <v>1152</v>
      </c>
      <c r="B1218" s="22" t="s">
        <v>1153</v>
      </c>
      <c r="C1218" s="23" t="s">
        <v>19</v>
      </c>
      <c r="D1218" s="19" t="n">
        <v>62.77</v>
      </c>
      <c r="E1218" s="20" t="n">
        <v>6350</v>
      </c>
      <c r="F1218" s="19" t="n">
        <v>62.7</v>
      </c>
    </row>
    <row r="1219" customFormat="false" ht="13.5" hidden="false" customHeight="false" outlineLevel="0" collapsed="false">
      <c r="A1219" s="18" t="s">
        <v>1154</v>
      </c>
      <c r="B1219" s="17" t="s">
        <v>1155</v>
      </c>
      <c r="C1219" s="18" t="s">
        <v>19</v>
      </c>
      <c r="D1219" s="19" t="n">
        <v>64.27</v>
      </c>
      <c r="E1219" s="20" t="n">
        <v>6500</v>
      </c>
      <c r="F1219" s="19" t="n">
        <v>62.7</v>
      </c>
    </row>
    <row r="1220" customFormat="false" ht="13.5" hidden="false" customHeight="false" outlineLevel="0" collapsed="false">
      <c r="A1220" s="23" t="s">
        <v>1156</v>
      </c>
      <c r="B1220" s="22" t="s">
        <v>1157</v>
      </c>
      <c r="C1220" s="23" t="s">
        <v>19</v>
      </c>
      <c r="D1220" s="19" t="n">
        <v>64.27</v>
      </c>
      <c r="E1220" s="20" t="n">
        <v>6500</v>
      </c>
      <c r="F1220" s="19" t="n">
        <v>62.7</v>
      </c>
    </row>
    <row r="1221" customFormat="false" ht="13.5" hidden="false" customHeight="false" outlineLevel="0" collapsed="false">
      <c r="A1221" s="18" t="s">
        <v>1158</v>
      </c>
      <c r="B1221" s="17" t="s">
        <v>1159</v>
      </c>
      <c r="C1221" s="18" t="s">
        <v>19</v>
      </c>
      <c r="D1221" s="19" t="n">
        <v>68.74</v>
      </c>
      <c r="E1221" s="20" t="n">
        <v>7300</v>
      </c>
      <c r="F1221" s="19" t="n">
        <v>66</v>
      </c>
    </row>
    <row r="1222" customFormat="false" ht="13.5" hidden="false" customHeight="false" outlineLevel="0" collapsed="false">
      <c r="A1222" s="23" t="s">
        <v>1160</v>
      </c>
      <c r="B1222" s="22" t="s">
        <v>1161</v>
      </c>
      <c r="C1222" s="23" t="s">
        <v>19</v>
      </c>
      <c r="D1222" s="19" t="n">
        <v>68.74</v>
      </c>
      <c r="E1222" s="20" t="n">
        <v>7300</v>
      </c>
      <c r="F1222" s="19" t="n">
        <v>66</v>
      </c>
    </row>
    <row r="1223" customFormat="false" ht="13.5" hidden="false" customHeight="false" outlineLevel="0" collapsed="false">
      <c r="A1223" s="18" t="s">
        <v>1162</v>
      </c>
      <c r="B1223" s="17" t="s">
        <v>1163</v>
      </c>
      <c r="C1223" s="18" t="s">
        <v>19</v>
      </c>
      <c r="D1223" s="19" t="n">
        <v>68.74</v>
      </c>
      <c r="E1223" s="20" t="n">
        <v>7250</v>
      </c>
      <c r="F1223" s="19" t="n">
        <v>66</v>
      </c>
    </row>
    <row r="1224" customFormat="false" ht="13.5" hidden="false" customHeight="false" outlineLevel="0" collapsed="false">
      <c r="A1224" s="23" t="s">
        <v>1164</v>
      </c>
      <c r="B1224" s="22" t="s">
        <v>1165</v>
      </c>
      <c r="C1224" s="23" t="s">
        <v>19</v>
      </c>
      <c r="D1224" s="19" t="n">
        <v>59.05</v>
      </c>
      <c r="E1224" s="20" t="n">
        <v>6250</v>
      </c>
      <c r="F1224" s="19" t="n">
        <v>66</v>
      </c>
    </row>
    <row r="1225" customFormat="false" ht="13.5" hidden="false" customHeight="false" outlineLevel="0" collapsed="false">
      <c r="A1225" s="18" t="s">
        <v>1166</v>
      </c>
      <c r="B1225" s="17" t="s">
        <v>1167</v>
      </c>
      <c r="C1225" s="18" t="s">
        <v>19</v>
      </c>
      <c r="D1225" s="19" t="n">
        <v>59.05</v>
      </c>
      <c r="E1225" s="20" t="n">
        <v>6250</v>
      </c>
      <c r="F1225" s="19" t="n">
        <v>66</v>
      </c>
    </row>
    <row r="1228" customFormat="false" ht="35.25" hidden="false" customHeight="true" outlineLevel="0" collapsed="false">
      <c r="A1228" s="14" t="s">
        <v>651</v>
      </c>
      <c r="B1228" s="14"/>
      <c r="C1228" s="14"/>
      <c r="D1228" s="49"/>
      <c r="E1228" s="75"/>
      <c r="F1228" s="49"/>
    </row>
    <row r="1229" customFormat="false" ht="11.25" hidden="false" customHeight="false" outlineLevel="0" collapsed="false">
      <c r="A1229" s="1"/>
      <c r="B1229" s="1"/>
      <c r="C1229" s="1"/>
      <c r="D1229" s="1"/>
      <c r="E1229" s="76"/>
      <c r="F1229" s="1"/>
    </row>
    <row r="1230" customFormat="false" ht="18.75" hidden="false" customHeight="false" outlineLevel="0" collapsed="false">
      <c r="A1230" s="15" t="s">
        <v>1168</v>
      </c>
      <c r="B1230" s="1"/>
      <c r="C1230" s="1"/>
      <c r="D1230" s="1"/>
      <c r="E1230" s="76"/>
      <c r="F1230" s="1"/>
    </row>
    <row r="1231" customFormat="false" ht="12" hidden="false" customHeight="false" outlineLevel="0" collapsed="false">
      <c r="A1231" s="1"/>
      <c r="B1231" s="1"/>
      <c r="C1231" s="1"/>
      <c r="D1231" s="1"/>
      <c r="E1231" s="76"/>
      <c r="F1231" s="1"/>
    </row>
    <row r="1232" customFormat="false" ht="13.5" hidden="false" customHeight="false" outlineLevel="0" collapsed="false">
      <c r="A1232" s="77" t="n">
        <v>878</v>
      </c>
      <c r="B1232" s="17" t="s">
        <v>1169</v>
      </c>
      <c r="C1232" s="18" t="s">
        <v>25</v>
      </c>
      <c r="D1232" s="19" t="n">
        <v>33.36</v>
      </c>
      <c r="E1232" s="20" t="n">
        <v>3500</v>
      </c>
      <c r="F1232" s="19" t="n">
        <v>72</v>
      </c>
    </row>
    <row r="1233" customFormat="false" ht="13.5" hidden="false" customHeight="false" outlineLevel="0" collapsed="false">
      <c r="A1233" s="78" t="n">
        <v>879</v>
      </c>
      <c r="B1233" s="22" t="s">
        <v>1170</v>
      </c>
      <c r="C1233" s="23" t="s">
        <v>25</v>
      </c>
      <c r="D1233" s="19" t="n">
        <v>33.36</v>
      </c>
      <c r="E1233" s="20" t="n">
        <v>3500</v>
      </c>
      <c r="F1233" s="19" t="n">
        <v>72</v>
      </c>
    </row>
    <row r="1234" customFormat="false" ht="11.25" hidden="false" customHeight="false" outlineLevel="0" collapsed="false">
      <c r="A1234" s="1"/>
      <c r="B1234" s="1"/>
      <c r="C1234" s="1"/>
      <c r="D1234" s="1"/>
      <c r="E1234" s="76"/>
      <c r="F1234" s="1"/>
    </row>
    <row r="1235" customFormat="false" ht="18.75" hidden="false" customHeight="false" outlineLevel="0" collapsed="false">
      <c r="A1235" s="15" t="s">
        <v>1171</v>
      </c>
      <c r="B1235" s="1"/>
      <c r="C1235" s="1"/>
      <c r="D1235" s="1"/>
      <c r="E1235" s="76"/>
      <c r="F1235" s="1"/>
    </row>
    <row r="1236" customFormat="false" ht="12" hidden="false" customHeight="false" outlineLevel="0" collapsed="false">
      <c r="A1236" s="1"/>
      <c r="B1236" s="1"/>
      <c r="C1236" s="1"/>
      <c r="D1236" s="1"/>
      <c r="E1236" s="76"/>
      <c r="F1236" s="1"/>
    </row>
    <row r="1237" customFormat="false" ht="13.5" hidden="false" customHeight="false" outlineLevel="0" collapsed="false">
      <c r="A1237" s="18" t="s">
        <v>1172</v>
      </c>
      <c r="B1237" s="17" t="s">
        <v>1173</v>
      </c>
      <c r="C1237" s="18" t="s">
        <v>25</v>
      </c>
      <c r="D1237" s="19" t="n">
        <v>146.94</v>
      </c>
      <c r="E1237" s="20" t="n">
        <v>14750</v>
      </c>
      <c r="F1237" s="20" t="n">
        <v>72</v>
      </c>
    </row>
    <row r="1238" customFormat="false" ht="13.5" hidden="false" customHeight="false" outlineLevel="0" collapsed="false">
      <c r="A1238" s="23" t="s">
        <v>1172</v>
      </c>
      <c r="B1238" s="22" t="s">
        <v>1174</v>
      </c>
      <c r="C1238" s="23" t="s">
        <v>25</v>
      </c>
      <c r="D1238" s="19" t="n">
        <v>146.94</v>
      </c>
      <c r="E1238" s="20" t="n">
        <v>14750</v>
      </c>
      <c r="F1238" s="20" t="n">
        <v>72</v>
      </c>
    </row>
    <row r="1239" customFormat="false" ht="11.25" hidden="false" customHeight="false" outlineLevel="0" collapsed="false">
      <c r="A1239" s="1"/>
      <c r="B1239" s="1"/>
      <c r="C1239" s="1"/>
      <c r="D1239" s="1"/>
      <c r="E1239" s="76"/>
      <c r="F1239" s="1"/>
    </row>
    <row r="1240" customFormat="false" ht="35.25" hidden="false" customHeight="true" outlineLevel="0" collapsed="false">
      <c r="A1240" s="14" t="s">
        <v>662</v>
      </c>
      <c r="B1240" s="14"/>
      <c r="C1240" s="14"/>
      <c r="D1240" s="49"/>
      <c r="E1240" s="75"/>
      <c r="F1240" s="49"/>
    </row>
    <row r="1241" customFormat="false" ht="11.25" hidden="false" customHeight="false" outlineLevel="0" collapsed="false">
      <c r="A1241" s="1"/>
      <c r="B1241" s="1"/>
      <c r="C1241" s="1"/>
      <c r="D1241" s="1"/>
      <c r="E1241" s="76"/>
      <c r="F1241" s="1"/>
    </row>
    <row r="1242" customFormat="false" ht="11.25" hidden="false" customHeight="false" outlineLevel="0" collapsed="false">
      <c r="A1242" s="1"/>
      <c r="B1242" s="1"/>
      <c r="C1242" s="1"/>
      <c r="D1242" s="1"/>
      <c r="E1242" s="76"/>
      <c r="F1242" s="1"/>
    </row>
    <row r="1243" customFormat="false" ht="18.75" hidden="false" customHeight="false" outlineLevel="0" collapsed="false">
      <c r="A1243" s="15" t="s">
        <v>1175</v>
      </c>
      <c r="B1243" s="1"/>
      <c r="C1243" s="1"/>
      <c r="D1243" s="1"/>
      <c r="E1243" s="76"/>
      <c r="F1243" s="1"/>
    </row>
    <row r="1244" customFormat="false" ht="12" hidden="false" customHeight="false" outlineLevel="0" collapsed="false">
      <c r="A1244" s="1"/>
      <c r="B1244" s="1"/>
      <c r="C1244" s="1"/>
      <c r="D1244" s="1"/>
      <c r="E1244" s="76"/>
      <c r="F1244" s="1"/>
    </row>
    <row r="1245" customFormat="false" ht="13.5" hidden="false" customHeight="false" outlineLevel="0" collapsed="false">
      <c r="A1245" s="77" t="n">
        <v>896</v>
      </c>
      <c r="B1245" s="17" t="s">
        <v>1176</v>
      </c>
      <c r="C1245" s="18" t="s">
        <v>25</v>
      </c>
      <c r="D1245" s="19" t="n">
        <v>70.28</v>
      </c>
      <c r="E1245" s="20" t="n">
        <v>7050</v>
      </c>
      <c r="F1245" s="19" t="n">
        <v>72</v>
      </c>
    </row>
    <row r="1246" customFormat="false" ht="11.25" hidden="false" customHeight="false" outlineLevel="0" collapsed="false">
      <c r="A1246" s="1"/>
      <c r="B1246" s="1"/>
      <c r="C1246" s="1"/>
      <c r="D1246" s="1"/>
      <c r="E1246" s="76"/>
      <c r="F1246" s="1"/>
    </row>
    <row r="1247" customFormat="false" ht="18.75" hidden="false" customHeight="false" outlineLevel="0" collapsed="false">
      <c r="A1247" s="15" t="s">
        <v>811</v>
      </c>
      <c r="B1247" s="1"/>
      <c r="C1247" s="1"/>
      <c r="D1247" s="1"/>
      <c r="E1247" s="76"/>
      <c r="F1247" s="1"/>
    </row>
    <row r="1248" customFormat="false" ht="12" hidden="false" customHeight="false" outlineLevel="0" collapsed="false">
      <c r="A1248" s="1"/>
      <c r="B1248" s="1"/>
      <c r="C1248" s="1"/>
      <c r="D1248" s="1"/>
      <c r="E1248" s="76"/>
      <c r="F1248" s="1"/>
    </row>
    <row r="1249" customFormat="false" ht="13.5" hidden="false" customHeight="false" outlineLevel="0" collapsed="false">
      <c r="A1249" s="26" t="s">
        <v>1177</v>
      </c>
      <c r="B1249" s="22" t="s">
        <v>1178</v>
      </c>
      <c r="C1249" s="23" t="s">
        <v>25</v>
      </c>
      <c r="D1249" s="19" t="n">
        <v>50.4</v>
      </c>
      <c r="E1249" s="20" t="n">
        <v>5050</v>
      </c>
      <c r="F1249" s="19" t="n">
        <v>66</v>
      </c>
    </row>
    <row r="1250" customFormat="false" ht="11.25" hidden="false" customHeight="false" outlineLevel="0" collapsed="false">
      <c r="A1250" s="1"/>
      <c r="B1250" s="1"/>
      <c r="C1250" s="1"/>
      <c r="D1250" s="1"/>
      <c r="E1250" s="76"/>
      <c r="F1250" s="1"/>
    </row>
    <row r="1251" customFormat="false" ht="11.25" hidden="false" customHeight="false" outlineLevel="0" collapsed="false">
      <c r="A1251" s="1"/>
      <c r="B1251" s="1"/>
      <c r="C1251" s="1"/>
      <c r="D1251" s="1"/>
      <c r="E1251" s="76"/>
      <c r="F1251" s="1"/>
    </row>
    <row r="1252" customFormat="false" ht="11.25" hidden="false" customHeight="false" outlineLevel="0" collapsed="false">
      <c r="A1252" s="1"/>
      <c r="B1252" s="1"/>
      <c r="C1252" s="1"/>
      <c r="D1252" s="1"/>
      <c r="E1252" s="76"/>
      <c r="F1252" s="1"/>
    </row>
    <row r="1253" customFormat="false" ht="35.25" hidden="false" customHeight="true" outlineLevel="0" collapsed="false">
      <c r="A1253" s="14" t="s">
        <v>674</v>
      </c>
      <c r="B1253" s="14"/>
      <c r="C1253" s="14"/>
      <c r="D1253" s="49"/>
      <c r="E1253" s="75"/>
      <c r="F1253" s="49"/>
    </row>
    <row r="1254" customFormat="false" ht="11.25" hidden="false" customHeight="false" outlineLevel="0" collapsed="false">
      <c r="A1254" s="1"/>
      <c r="B1254" s="1"/>
      <c r="C1254" s="1"/>
      <c r="D1254" s="1"/>
      <c r="E1254" s="76"/>
      <c r="F1254" s="1"/>
    </row>
    <row r="1255" customFormat="false" ht="11.25" hidden="false" customHeight="false" outlineLevel="0" collapsed="false">
      <c r="A1255" s="1"/>
      <c r="B1255" s="1"/>
      <c r="C1255" s="1"/>
      <c r="D1255" s="1"/>
      <c r="E1255" s="76"/>
      <c r="F1255" s="1"/>
    </row>
    <row r="1256" customFormat="false" ht="18.75" hidden="false" customHeight="false" outlineLevel="0" collapsed="false">
      <c r="A1256" s="15" t="s">
        <v>1179</v>
      </c>
      <c r="B1256" s="1"/>
      <c r="C1256" s="1"/>
      <c r="D1256" s="1"/>
      <c r="E1256" s="76"/>
      <c r="F1256" s="1"/>
    </row>
    <row r="1257" customFormat="false" ht="12" hidden="false" customHeight="false" outlineLevel="0" collapsed="false">
      <c r="A1257" s="1"/>
      <c r="B1257" s="1"/>
      <c r="C1257" s="1"/>
      <c r="D1257" s="1"/>
      <c r="E1257" s="76"/>
      <c r="F1257" s="1"/>
    </row>
    <row r="1258" customFormat="false" ht="13.5" hidden="false" customHeight="false" outlineLevel="0" collapsed="false">
      <c r="A1258" s="18" t="s">
        <v>1180</v>
      </c>
      <c r="B1258" s="17" t="s">
        <v>1181</v>
      </c>
      <c r="C1258" s="18" t="s">
        <v>25</v>
      </c>
      <c r="D1258" s="19" t="n">
        <v>141.26</v>
      </c>
      <c r="E1258" s="20" t="n">
        <v>13500</v>
      </c>
      <c r="F1258" s="19" t="n">
        <v>69</v>
      </c>
    </row>
    <row r="1259" customFormat="false" ht="11.25" hidden="false" customHeight="false" outlineLevel="0" collapsed="false">
      <c r="A1259" s="1"/>
      <c r="B1259" s="1"/>
      <c r="C1259" s="1"/>
      <c r="D1259" s="1"/>
      <c r="E1259" s="76"/>
      <c r="F1259" s="1"/>
    </row>
    <row r="1260" customFormat="false" ht="18.75" hidden="false" customHeight="false" outlineLevel="0" collapsed="false">
      <c r="A1260" s="15" t="s">
        <v>1182</v>
      </c>
      <c r="B1260" s="1"/>
      <c r="C1260" s="1"/>
      <c r="D1260" s="1"/>
      <c r="E1260" s="76"/>
      <c r="F1260" s="1"/>
    </row>
    <row r="1261" customFormat="false" ht="12" hidden="false" customHeight="false" outlineLevel="0" collapsed="false">
      <c r="A1261" s="1"/>
      <c r="B1261" s="1"/>
      <c r="C1261" s="1"/>
      <c r="D1261" s="1"/>
      <c r="E1261" s="76"/>
      <c r="F1261" s="1"/>
    </row>
    <row r="1262" customFormat="false" ht="13.5" hidden="false" customHeight="false" outlineLevel="0" collapsed="false">
      <c r="A1262" s="78" t="n">
        <v>845</v>
      </c>
      <c r="B1262" s="22" t="s">
        <v>1183</v>
      </c>
      <c r="C1262" s="23" t="s">
        <v>25</v>
      </c>
      <c r="D1262" s="19" t="n">
        <v>56.5</v>
      </c>
      <c r="E1262" s="20" t="n">
        <v>5650</v>
      </c>
      <c r="F1262" s="19" t="n">
        <v>72</v>
      </c>
    </row>
    <row r="1263" customFormat="false" ht="11.25" hidden="false" customHeight="false" outlineLevel="0" collapsed="false">
      <c r="A1263" s="1"/>
      <c r="B1263" s="1"/>
      <c r="C1263" s="1"/>
      <c r="D1263" s="1"/>
      <c r="E1263" s="76"/>
      <c r="F1263" s="1"/>
    </row>
    <row r="1264" customFormat="false" ht="11.25" hidden="false" customHeight="false" outlineLevel="0" collapsed="false">
      <c r="A1264" s="1"/>
      <c r="B1264" s="1"/>
      <c r="C1264" s="1"/>
      <c r="D1264" s="1"/>
      <c r="E1264" s="76"/>
      <c r="F1264" s="1"/>
    </row>
    <row r="1265" customFormat="false" ht="35.25" hidden="false" customHeight="true" outlineLevel="0" collapsed="false">
      <c r="A1265" s="14" t="s">
        <v>681</v>
      </c>
      <c r="B1265" s="14"/>
      <c r="C1265" s="14"/>
      <c r="D1265" s="49"/>
      <c r="E1265" s="75"/>
      <c r="F1265" s="49"/>
    </row>
    <row r="1266" customFormat="false" ht="11.25" hidden="false" customHeight="false" outlineLevel="0" collapsed="false">
      <c r="A1266" s="1"/>
      <c r="B1266" s="1"/>
      <c r="C1266" s="1"/>
      <c r="D1266" s="1"/>
      <c r="E1266" s="76"/>
      <c r="F1266" s="1"/>
    </row>
    <row r="1267" customFormat="false" ht="11.25" hidden="false" customHeight="false" outlineLevel="0" collapsed="false">
      <c r="A1267" s="1"/>
      <c r="B1267" s="1"/>
      <c r="C1267" s="1"/>
      <c r="D1267" s="1"/>
      <c r="E1267" s="76"/>
      <c r="F1267" s="1"/>
    </row>
    <row r="1268" customFormat="false" ht="18.75" hidden="false" customHeight="false" outlineLevel="0" collapsed="false">
      <c r="A1268" s="15" t="s">
        <v>1184</v>
      </c>
      <c r="B1268" s="1"/>
      <c r="C1268" s="1"/>
      <c r="D1268" s="1"/>
      <c r="E1268" s="76"/>
      <c r="F1268" s="1"/>
    </row>
    <row r="1269" customFormat="false" ht="12" hidden="false" customHeight="false" outlineLevel="0" collapsed="false">
      <c r="A1269" s="1"/>
      <c r="B1269" s="1"/>
      <c r="C1269" s="1"/>
      <c r="D1269" s="1"/>
      <c r="E1269" s="76"/>
      <c r="F1269" s="1"/>
    </row>
    <row r="1270" customFormat="false" ht="13.5" hidden="false" customHeight="false" outlineLevel="0" collapsed="false">
      <c r="A1270" s="77" t="n">
        <v>222</v>
      </c>
      <c r="B1270" s="17" t="s">
        <v>1185</v>
      </c>
      <c r="C1270" s="18" t="s">
        <v>25</v>
      </c>
      <c r="D1270" s="19" t="n">
        <v>16.33</v>
      </c>
      <c r="E1270" s="20" t="n">
        <v>1850</v>
      </c>
      <c r="F1270" s="19" t="n">
        <v>85</v>
      </c>
    </row>
    <row r="1271" customFormat="false" ht="11.25" hidden="false" customHeight="false" outlineLevel="0" collapsed="false">
      <c r="A1271" s="1"/>
      <c r="B1271" s="1"/>
      <c r="C1271" s="1"/>
      <c r="D1271" s="1"/>
      <c r="E1271" s="76"/>
      <c r="F1271" s="1"/>
    </row>
    <row r="1272" customFormat="false" ht="11.25" hidden="false" customHeight="false" outlineLevel="0" collapsed="false">
      <c r="A1272" s="1"/>
      <c r="B1272" s="1"/>
      <c r="C1272" s="1"/>
      <c r="D1272" s="1"/>
      <c r="E1272" s="76"/>
      <c r="F1272" s="1"/>
    </row>
    <row r="1273" customFormat="false" ht="35.25" hidden="false" customHeight="true" outlineLevel="0" collapsed="false">
      <c r="A1273" s="14" t="s">
        <v>702</v>
      </c>
      <c r="B1273" s="14"/>
      <c r="C1273" s="14"/>
      <c r="D1273" s="49"/>
      <c r="E1273" s="75"/>
      <c r="F1273" s="49"/>
    </row>
    <row r="1274" customFormat="false" ht="11.25" hidden="false" customHeight="false" outlineLevel="0" collapsed="false">
      <c r="A1274" s="1"/>
      <c r="B1274" s="1"/>
      <c r="C1274" s="1"/>
      <c r="D1274" s="1"/>
      <c r="E1274" s="76"/>
      <c r="F1274" s="1"/>
    </row>
    <row r="1275" customFormat="false" ht="11.25" hidden="false" customHeight="false" outlineLevel="0" collapsed="false">
      <c r="A1275" s="1"/>
      <c r="B1275" s="1"/>
      <c r="C1275" s="1"/>
      <c r="D1275" s="1"/>
      <c r="E1275" s="76"/>
      <c r="F1275" s="1"/>
    </row>
    <row r="1276" customFormat="false" ht="18.75" hidden="false" customHeight="false" outlineLevel="0" collapsed="false">
      <c r="A1276" s="15" t="s">
        <v>1186</v>
      </c>
      <c r="B1276" s="1"/>
      <c r="C1276" s="1"/>
      <c r="D1276" s="1"/>
      <c r="E1276" s="76"/>
      <c r="F1276" s="1"/>
    </row>
    <row r="1277" customFormat="false" ht="12" hidden="false" customHeight="false" outlineLevel="0" collapsed="false">
      <c r="A1277" s="1"/>
      <c r="B1277" s="1"/>
      <c r="C1277" s="1"/>
      <c r="D1277" s="1"/>
      <c r="E1277" s="76"/>
      <c r="F1277" s="1"/>
    </row>
    <row r="1278" customFormat="false" ht="13.5" hidden="false" customHeight="false" outlineLevel="0" collapsed="false">
      <c r="A1278" s="77" t="n">
        <v>864</v>
      </c>
      <c r="B1278" s="17" t="s">
        <v>1187</v>
      </c>
      <c r="C1278" s="18" t="s">
        <v>25</v>
      </c>
      <c r="D1278" s="19" t="n">
        <v>42.45</v>
      </c>
      <c r="E1278" s="20" t="n">
        <v>4700</v>
      </c>
      <c r="F1278" s="19" t="n">
        <v>85</v>
      </c>
    </row>
    <row r="1279" customFormat="false" ht="13.5" hidden="false" customHeight="false" outlineLevel="0" collapsed="false">
      <c r="A1279" s="78" t="n">
        <v>865</v>
      </c>
      <c r="B1279" s="22" t="s">
        <v>1188</v>
      </c>
      <c r="C1279" s="23" t="s">
        <v>25</v>
      </c>
      <c r="D1279" s="19" t="n">
        <v>29.81</v>
      </c>
      <c r="E1279" s="20" t="n">
        <v>3150</v>
      </c>
      <c r="F1279" s="19" t="n">
        <v>75</v>
      </c>
    </row>
    <row r="1280" customFormat="false" ht="11.25" hidden="false" customHeight="false" outlineLevel="0" collapsed="false">
      <c r="A1280" s="1"/>
      <c r="B1280" s="1"/>
      <c r="C1280" s="1"/>
      <c r="D1280" s="1"/>
      <c r="E1280" s="76"/>
      <c r="F1280" s="1"/>
    </row>
    <row r="1281" customFormat="false" ht="18.75" hidden="false" customHeight="false" outlineLevel="0" collapsed="false">
      <c r="A1281" s="15" t="s">
        <v>1189</v>
      </c>
      <c r="B1281" s="1"/>
      <c r="C1281" s="1"/>
      <c r="D1281" s="1"/>
      <c r="E1281" s="76"/>
      <c r="F1281" s="1"/>
    </row>
    <row r="1282" customFormat="false" ht="12" hidden="false" customHeight="false" outlineLevel="0" collapsed="false">
      <c r="A1282" s="1"/>
      <c r="B1282" s="1"/>
      <c r="C1282" s="1"/>
      <c r="D1282" s="1"/>
      <c r="E1282" s="76"/>
      <c r="F1282" s="1"/>
    </row>
    <row r="1283" customFormat="false" ht="13.5" hidden="false" customHeight="false" outlineLevel="0" collapsed="false">
      <c r="A1283" s="18" t="s">
        <v>1190</v>
      </c>
      <c r="B1283" s="17" t="s">
        <v>1191</v>
      </c>
      <c r="C1283" s="18" t="s">
        <v>25</v>
      </c>
      <c r="D1283" s="19" t="n">
        <v>42.45</v>
      </c>
      <c r="E1283" s="20" t="n">
        <v>4700</v>
      </c>
      <c r="F1283" s="19" t="n">
        <v>85</v>
      </c>
    </row>
    <row r="1286" customFormat="false" ht="15.75" hidden="false" customHeight="false" outlineLevel="0" collapsed="false">
      <c r="A1286" s="79" t="s">
        <v>1192</v>
      </c>
      <c r="B1286" s="1"/>
      <c r="C1286" s="1"/>
    </row>
    <row r="1287" customFormat="false" ht="15.75" hidden="false" customHeight="false" outlineLevel="0" collapsed="false">
      <c r="A1287" s="79" t="s">
        <v>2</v>
      </c>
      <c r="B1287" s="1"/>
      <c r="C1287" s="1"/>
    </row>
    <row r="1288" customFormat="false" ht="15.75" hidden="false" customHeight="false" outlineLevel="0" collapsed="false">
      <c r="A1288" s="80" t="s">
        <v>1193</v>
      </c>
      <c r="B1288" s="80"/>
      <c r="C1288" s="1"/>
    </row>
    <row r="1289" customFormat="false" ht="15.75" hidden="false" customHeight="false" outlineLevel="0" collapsed="false">
      <c r="A1289" s="80" t="s">
        <v>1193</v>
      </c>
      <c r="B1289" s="80"/>
      <c r="C1289" s="1"/>
    </row>
    <row r="1290" customFormat="false" ht="15.75" hidden="false" customHeight="false" outlineLevel="0" collapsed="false">
      <c r="A1290" s="81" t="s">
        <v>1194</v>
      </c>
      <c r="B1290" s="1"/>
      <c r="C1290" s="79" t="s">
        <v>1195</v>
      </c>
    </row>
    <row r="1291" customFormat="false" ht="11.25" hidden="false" customHeight="false" outlineLevel="0" collapsed="false">
      <c r="A1291" s="1"/>
      <c r="B1291" s="1"/>
      <c r="C1291" s="1"/>
    </row>
  </sheetData>
  <mergeCells count="35">
    <mergeCell ref="A6:C6"/>
    <mergeCell ref="A7:C7"/>
    <mergeCell ref="A9:C9"/>
    <mergeCell ref="A10:C10"/>
    <mergeCell ref="A12:A14"/>
    <mergeCell ref="B12:B14"/>
    <mergeCell ref="C12:C14"/>
    <mergeCell ref="A16:C16"/>
    <mergeCell ref="A45:C45"/>
    <mergeCell ref="A337:C337"/>
    <mergeCell ref="A377:C377"/>
    <mergeCell ref="A503:C503"/>
    <mergeCell ref="A565:C565"/>
    <mergeCell ref="A587:C587"/>
    <mergeCell ref="A605:C605"/>
    <mergeCell ref="A647:C647"/>
    <mergeCell ref="A676:C676"/>
    <mergeCell ref="A692:C692"/>
    <mergeCell ref="A704:C704"/>
    <mergeCell ref="A717:C717"/>
    <mergeCell ref="A747:C747"/>
    <mergeCell ref="A766:C766"/>
    <mergeCell ref="A790:C790"/>
    <mergeCell ref="A851:C851"/>
    <mergeCell ref="A897:C897"/>
    <mergeCell ref="A1045:C1045"/>
    <mergeCell ref="A1099:C1099"/>
    <mergeCell ref="A1129:C1129"/>
    <mergeCell ref="A1144:C1144"/>
    <mergeCell ref="A1164:C1164"/>
    <mergeCell ref="A1228:C1228"/>
    <mergeCell ref="A1240:C1240"/>
    <mergeCell ref="A1253:C1253"/>
    <mergeCell ref="A1265:C1265"/>
    <mergeCell ref="A1273:C1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80.82"/>
    <col collapsed="false" customWidth="true" hidden="false" outlineLevel="0" max="3" min="3" style="0" width="13.49"/>
    <col collapsed="false" customWidth="true" hidden="false" outlineLevel="0" max="5" min="4" style="0" width="13.82"/>
    <col collapsed="false" customWidth="true" hidden="false" outlineLevel="0" max="6" min="6" style="0" width="14.99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95" hidden="false" customHeight="true" outlineLevel="0" collapsed="false">
      <c r="A2" s="1"/>
      <c r="B2" s="1"/>
      <c r="C2" s="1"/>
      <c r="D2" s="1"/>
      <c r="E2" s="1"/>
      <c r="F2" s="2" t="s">
        <v>1</v>
      </c>
    </row>
    <row r="3" customFormat="false" ht="21.95" hidden="false" customHeight="true" outlineLevel="0" collapsed="false">
      <c r="A3" s="3" t="s">
        <v>2</v>
      </c>
      <c r="B3" s="1"/>
      <c r="C3" s="1"/>
      <c r="D3" s="1"/>
      <c r="E3" s="1"/>
      <c r="F3" s="1"/>
    </row>
    <row r="4" customFormat="false" ht="11.45" hidden="false" customHeight="true" outlineLevel="0" collapsed="false">
      <c r="A4" s="1"/>
      <c r="B4" s="1"/>
      <c r="C4" s="1"/>
      <c r="D4" s="1"/>
      <c r="E4" s="1"/>
      <c r="F4" s="1"/>
    </row>
    <row r="5" customFormat="false" ht="11.45" hidden="false" customHeight="true" outlineLevel="0" collapsed="false">
      <c r="A5" s="1"/>
      <c r="B5" s="1"/>
      <c r="C5" s="1"/>
      <c r="D5" s="1"/>
      <c r="E5" s="1"/>
      <c r="F5" s="1"/>
    </row>
    <row r="6" customFormat="false" ht="21.95" hidden="false" customHeight="true" outlineLevel="0" collapsed="false">
      <c r="A6" s="4" t="s">
        <v>3</v>
      </c>
      <c r="B6" s="4"/>
      <c r="C6" s="4"/>
      <c r="D6" s="1"/>
      <c r="E6" s="1"/>
      <c r="F6" s="1"/>
    </row>
    <row r="7" customFormat="false" ht="15.95" hidden="false" customHeight="true" outlineLevel="0" collapsed="false">
      <c r="A7" s="5" t="s">
        <v>4</v>
      </c>
      <c r="B7" s="5"/>
      <c r="C7" s="5"/>
      <c r="D7" s="1"/>
      <c r="E7" s="1"/>
      <c r="F7" s="1"/>
    </row>
    <row r="8" customFormat="false" ht="11.45" hidden="false" customHeight="true" outlineLevel="0" collapsed="false">
      <c r="A8" s="1"/>
      <c r="B8" s="1"/>
      <c r="C8" s="1"/>
      <c r="D8" s="1"/>
      <c r="E8" s="1"/>
      <c r="F8" s="1"/>
    </row>
    <row r="9" customFormat="false" ht="15.95" hidden="false" customHeight="true" outlineLevel="0" collapsed="false">
      <c r="A9" s="5" t="s">
        <v>5</v>
      </c>
      <c r="B9" s="5"/>
      <c r="C9" s="5"/>
      <c r="D9" s="1"/>
      <c r="E9" s="1"/>
      <c r="F9" s="1"/>
    </row>
    <row r="10" customFormat="false" ht="15.95" hidden="false" customHeight="true" outlineLevel="0" collapsed="false">
      <c r="A10" s="5" t="s">
        <v>6</v>
      </c>
      <c r="B10" s="5"/>
      <c r="C10" s="5"/>
      <c r="D10" s="1"/>
      <c r="E10" s="1"/>
      <c r="F10" s="1"/>
    </row>
    <row r="11" customFormat="false" ht="11.45" hidden="false" customHeight="true" outlineLevel="0" collapsed="false">
      <c r="A11" s="1"/>
      <c r="B11" s="1"/>
      <c r="C11" s="1"/>
      <c r="D11" s="1"/>
      <c r="E11" s="1"/>
      <c r="F11" s="1"/>
    </row>
    <row r="12" s="1" customFormat="true" ht="21.95" hidden="false" customHeight="true" outlineLevel="0" collapsed="false">
      <c r="A12" s="6" t="s">
        <v>7</v>
      </c>
      <c r="B12" s="6" t="s">
        <v>8</v>
      </c>
      <c r="C12" s="7" t="s">
        <v>9</v>
      </c>
      <c r="D12" s="8" t="s">
        <v>10</v>
      </c>
      <c r="E12" s="8" t="s">
        <v>10</v>
      </c>
      <c r="F12" s="9"/>
    </row>
    <row r="13" s="1" customFormat="true" ht="45" hidden="false" customHeight="true" outlineLevel="0" collapsed="false">
      <c r="A13" s="6"/>
      <c r="B13" s="6"/>
      <c r="C13" s="7"/>
      <c r="D13" s="10" t="s">
        <v>11</v>
      </c>
      <c r="E13" s="10" t="s">
        <v>12</v>
      </c>
      <c r="F13" s="11" t="s">
        <v>13</v>
      </c>
    </row>
    <row r="14" customFormat="false" ht="15.95" hidden="false" customHeight="true" outlineLevel="0" collapsed="false">
      <c r="A14" s="6"/>
      <c r="B14" s="6"/>
      <c r="C14" s="7"/>
      <c r="D14" s="12" t="s">
        <v>15</v>
      </c>
      <c r="E14" s="12" t="s">
        <v>15</v>
      </c>
      <c r="F14" s="13"/>
    </row>
    <row r="16" customFormat="false" ht="39" hidden="false" customHeight="true" outlineLevel="0" collapsed="false">
      <c r="A16" s="14" t="s">
        <v>16</v>
      </c>
      <c r="B16" s="14"/>
      <c r="C16" s="14"/>
      <c r="D16" s="1"/>
      <c r="E16" s="1"/>
      <c r="F16" s="1"/>
    </row>
    <row r="17" s="1" customFormat="true" ht="6" hidden="false" customHeight="true" outlineLevel="0" collapsed="false"/>
    <row r="18" customFormat="false" ht="11.1" hidden="false" customHeight="true" outlineLevel="0" collapsed="false">
      <c r="A18" s="1"/>
      <c r="B18" s="1"/>
      <c r="C18" s="1"/>
      <c r="D18" s="1"/>
      <c r="E18" s="1"/>
      <c r="F18" s="1"/>
    </row>
    <row r="19" s="1" customFormat="true" ht="23.1" hidden="false" customHeight="true" outlineLevel="0" collapsed="false">
      <c r="A19" s="15" t="s">
        <v>17</v>
      </c>
    </row>
    <row r="20" customFormat="false" ht="11.1" hidden="false" customHeight="true" outlineLevel="0" collapsed="false">
      <c r="A20" s="1"/>
      <c r="B20" s="1"/>
      <c r="C20" s="1"/>
      <c r="D20" s="1"/>
      <c r="E20" s="1"/>
      <c r="F20" s="1"/>
    </row>
    <row r="21" customFormat="false" ht="12.95" hidden="false" customHeight="true" outlineLevel="0" collapsed="false">
      <c r="A21" s="16" t="n">
        <v>185</v>
      </c>
      <c r="B21" s="17" t="s">
        <v>18</v>
      </c>
      <c r="C21" s="18" t="s">
        <v>19</v>
      </c>
      <c r="D21" s="20" t="n">
        <f aca="false">ROUND(Прайс!D21*'Прайс (руб)'!$F21,2)</f>
        <v>2764.74</v>
      </c>
      <c r="E21" s="20" t="n">
        <f aca="false">Прайс!E21</f>
        <v>4100</v>
      </c>
      <c r="F21" s="19" t="n">
        <v>66</v>
      </c>
    </row>
    <row r="22" customFormat="false" ht="12.95" hidden="false" customHeight="true" outlineLevel="0" collapsed="false">
      <c r="A22" s="21" t="n">
        <v>186</v>
      </c>
      <c r="B22" s="22" t="s">
        <v>20</v>
      </c>
      <c r="C22" s="23" t="s">
        <v>19</v>
      </c>
      <c r="D22" s="20" t="n">
        <f aca="false">ROUND(Прайс!D22*'Прайс (руб)'!$F22,2)</f>
        <v>2764.74</v>
      </c>
      <c r="E22" s="20" t="n">
        <f aca="false">Прайс!E22</f>
        <v>4100</v>
      </c>
      <c r="F22" s="19" t="n">
        <v>66</v>
      </c>
    </row>
    <row r="23" customFormat="false" ht="12.95" hidden="false" customHeight="true" outlineLevel="0" collapsed="false">
      <c r="A23" s="16" t="n">
        <v>285</v>
      </c>
      <c r="B23" s="17" t="s">
        <v>21</v>
      </c>
      <c r="C23" s="18" t="s">
        <v>19</v>
      </c>
      <c r="D23" s="20" t="n">
        <f aca="false">ROUND(Прайс!D23*'Прайс (руб)'!$F23,2)</f>
        <v>2814.24</v>
      </c>
      <c r="E23" s="20" t="n">
        <f aca="false">Прайс!E23</f>
        <v>4150</v>
      </c>
      <c r="F23" s="19" t="n">
        <v>66</v>
      </c>
    </row>
    <row r="24" customFormat="false" ht="12.95" hidden="false" customHeight="true" outlineLevel="0" collapsed="false">
      <c r="A24" s="21" t="n">
        <v>286</v>
      </c>
      <c r="B24" s="22" t="s">
        <v>22</v>
      </c>
      <c r="C24" s="23" t="s">
        <v>19</v>
      </c>
      <c r="D24" s="20" t="n">
        <f aca="false">ROUND(Прайс!D24*'Прайс (руб)'!$F24,2)</f>
        <v>2814.24</v>
      </c>
      <c r="E24" s="20" t="n">
        <f aca="false">Прайс!E24</f>
        <v>4150</v>
      </c>
      <c r="F24" s="19" t="n">
        <v>66</v>
      </c>
    </row>
    <row r="25" customFormat="false" ht="11.1" hidden="false" customHeight="true" outlineLevel="0" collapsed="false">
      <c r="A25" s="1"/>
      <c r="B25" s="1"/>
      <c r="C25" s="1"/>
      <c r="D25" s="1"/>
      <c r="E25" s="1"/>
      <c r="F25" s="1"/>
    </row>
    <row r="26" s="1" customFormat="true" ht="23.1" hidden="false" customHeight="true" outlineLevel="0" collapsed="false">
      <c r="A26" s="15" t="s">
        <v>23</v>
      </c>
    </row>
    <row r="27" customFormat="false" ht="11.1" hidden="false" customHeight="true" outlineLevel="0" collapsed="false">
      <c r="A27" s="1"/>
      <c r="B27" s="1"/>
      <c r="C27" s="1"/>
      <c r="D27" s="1"/>
      <c r="E27" s="1"/>
      <c r="F27" s="1"/>
    </row>
    <row r="28" customFormat="false" ht="12.95" hidden="false" customHeight="true" outlineLevel="0" collapsed="false">
      <c r="A28" s="16" t="n">
        <v>191</v>
      </c>
      <c r="B28" s="17" t="s">
        <v>24</v>
      </c>
      <c r="C28" s="18" t="s">
        <v>25</v>
      </c>
      <c r="D28" s="20" t="n">
        <f aca="false">ROUND(Прайс!D28*'Прайс (руб)'!$F28,2)</f>
        <v>4831.86</v>
      </c>
      <c r="E28" s="20" t="n">
        <f aca="false">Прайс!E28</f>
        <v>7200</v>
      </c>
      <c r="F28" s="19" t="n">
        <v>66</v>
      </c>
    </row>
    <row r="29" customFormat="false" ht="12.95" hidden="false" customHeight="true" outlineLevel="0" collapsed="false">
      <c r="A29" s="21" t="n">
        <v>192</v>
      </c>
      <c r="B29" s="22" t="s">
        <v>26</v>
      </c>
      <c r="C29" s="23" t="s">
        <v>25</v>
      </c>
      <c r="D29" s="20" t="n">
        <f aca="false">ROUND(Прайс!D29*'Прайс (руб)'!$F29,2)</f>
        <v>4831.86</v>
      </c>
      <c r="E29" s="20" t="n">
        <f aca="false">Прайс!E29</f>
        <v>7200</v>
      </c>
      <c r="F29" s="19" t="n">
        <v>66</v>
      </c>
    </row>
    <row r="30" customFormat="false" ht="12.95" hidden="false" customHeight="true" outlineLevel="0" collapsed="false">
      <c r="A30" s="16" t="n">
        <v>291</v>
      </c>
      <c r="B30" s="17" t="s">
        <v>27</v>
      </c>
      <c r="C30" s="18" t="s">
        <v>25</v>
      </c>
      <c r="D30" s="20" t="n">
        <f aca="false">ROUND(Прайс!D30*'Прайс (руб)'!$F30,2)</f>
        <v>5058.01</v>
      </c>
      <c r="E30" s="20" t="n">
        <f aca="false">Прайс!E30</f>
        <v>7550</v>
      </c>
      <c r="F30" s="19" t="n">
        <v>62.7</v>
      </c>
    </row>
    <row r="31" customFormat="false" ht="12.95" hidden="false" customHeight="true" outlineLevel="0" collapsed="false">
      <c r="A31" s="21" t="n">
        <v>292</v>
      </c>
      <c r="B31" s="22" t="s">
        <v>28</v>
      </c>
      <c r="C31" s="23" t="s">
        <v>25</v>
      </c>
      <c r="D31" s="20" t="n">
        <f aca="false">ROUND(Прайс!D31*'Прайс (руб)'!$F31,2)</f>
        <v>5058.01</v>
      </c>
      <c r="E31" s="20" t="n">
        <f aca="false">Прайс!E31</f>
        <v>7550</v>
      </c>
      <c r="F31" s="19" t="n">
        <v>62.7</v>
      </c>
    </row>
    <row r="32" customFormat="false" ht="11.1" hidden="false" customHeight="true" outlineLevel="0" collapsed="false">
      <c r="A32" s="1"/>
      <c r="B32" s="1"/>
      <c r="C32" s="1"/>
      <c r="D32" s="1"/>
      <c r="E32" s="1"/>
      <c r="F32" s="1"/>
    </row>
    <row r="33" s="1" customFormat="true" ht="23.1" hidden="false" customHeight="true" outlineLevel="0" collapsed="false">
      <c r="A33" s="15" t="s">
        <v>29</v>
      </c>
    </row>
    <row r="34" customFormat="false" ht="11.1" hidden="false" customHeight="true" outlineLevel="0" collapsed="false">
      <c r="A34" s="1"/>
      <c r="B34" s="1"/>
      <c r="C34" s="1"/>
      <c r="D34" s="1"/>
      <c r="E34" s="1"/>
      <c r="F34" s="1"/>
    </row>
    <row r="35" customFormat="false" ht="12.95" hidden="false" customHeight="true" outlineLevel="0" collapsed="false">
      <c r="A35" s="16" t="n">
        <v>189</v>
      </c>
      <c r="B35" s="17" t="s">
        <v>30</v>
      </c>
      <c r="C35" s="18" t="s">
        <v>19</v>
      </c>
      <c r="D35" s="20" t="n">
        <f aca="false">ROUND(Прайс!D35*'Прайс (руб)'!$F35,2)</f>
        <v>4586.34</v>
      </c>
      <c r="E35" s="20" t="n">
        <f aca="false">Прайс!E35</f>
        <v>6900</v>
      </c>
      <c r="F35" s="19" t="n">
        <v>66</v>
      </c>
    </row>
    <row r="36" customFormat="false" ht="12.95" hidden="false" customHeight="true" outlineLevel="0" collapsed="false">
      <c r="A36" s="24" t="n">
        <v>189</v>
      </c>
      <c r="B36" s="22" t="s">
        <v>31</v>
      </c>
      <c r="C36" s="23" t="s">
        <v>19</v>
      </c>
      <c r="D36" s="20" t="n">
        <f aca="false">ROUND(Прайс!D36*'Прайс (руб)'!$F36,2)</f>
        <v>4733.52</v>
      </c>
      <c r="E36" s="20" t="n">
        <f aca="false">Прайс!E36</f>
        <v>7100</v>
      </c>
      <c r="F36" s="19" t="n">
        <v>66</v>
      </c>
    </row>
    <row r="37" customFormat="false" ht="12.95" hidden="false" customHeight="true" outlineLevel="0" collapsed="false">
      <c r="A37" s="16" t="n">
        <v>190</v>
      </c>
      <c r="B37" s="17" t="s">
        <v>32</v>
      </c>
      <c r="C37" s="18" t="s">
        <v>19</v>
      </c>
      <c r="D37" s="20" t="n">
        <f aca="false">ROUND(Прайс!D37*'Прайс (руб)'!$F37,2)</f>
        <v>4586.34</v>
      </c>
      <c r="E37" s="20" t="n">
        <f aca="false">Прайс!E37</f>
        <v>6900</v>
      </c>
      <c r="F37" s="19" t="n">
        <v>66</v>
      </c>
    </row>
    <row r="38" customFormat="false" ht="12.95" hidden="false" customHeight="true" outlineLevel="0" collapsed="false">
      <c r="A38" s="24" t="n">
        <v>190</v>
      </c>
      <c r="B38" s="22" t="s">
        <v>33</v>
      </c>
      <c r="C38" s="23" t="s">
        <v>19</v>
      </c>
      <c r="D38" s="20" t="n">
        <f aca="false">ROUND(Прайс!D38*'Прайс (руб)'!$F38,2)</f>
        <v>4733.52</v>
      </c>
      <c r="E38" s="20" t="n">
        <f aca="false">Прайс!E38</f>
        <v>7100</v>
      </c>
      <c r="F38" s="19" t="n">
        <v>66</v>
      </c>
    </row>
    <row r="39" customFormat="false" ht="12.95" hidden="false" customHeight="true" outlineLevel="0" collapsed="false">
      <c r="A39" s="16" t="n">
        <v>289</v>
      </c>
      <c r="B39" s="17" t="s">
        <v>34</v>
      </c>
      <c r="C39" s="18" t="s">
        <v>19</v>
      </c>
      <c r="D39" s="20" t="n">
        <f aca="false">ROUND(Прайс!D39*'Прайс (руб)'!$F39,2)</f>
        <v>4590.27</v>
      </c>
      <c r="E39" s="20" t="n">
        <f aca="false">Прайс!E39</f>
        <v>6900</v>
      </c>
      <c r="F39" s="19" t="n">
        <v>62.7</v>
      </c>
    </row>
    <row r="40" customFormat="false" ht="12.95" hidden="false" customHeight="true" outlineLevel="0" collapsed="false">
      <c r="A40" s="24" t="n">
        <v>289</v>
      </c>
      <c r="B40" s="22" t="s">
        <v>35</v>
      </c>
      <c r="C40" s="23" t="s">
        <v>19</v>
      </c>
      <c r="D40" s="20" t="n">
        <f aca="false">ROUND(Прайс!D40*'Прайс (руб)'!$F40,2)</f>
        <v>4730.72</v>
      </c>
      <c r="E40" s="20" t="n">
        <f aca="false">Прайс!E40</f>
        <v>7100</v>
      </c>
      <c r="F40" s="19" t="n">
        <v>62.7</v>
      </c>
    </row>
    <row r="41" customFormat="false" ht="12.95" hidden="false" customHeight="true" outlineLevel="0" collapsed="false">
      <c r="A41" s="16" t="n">
        <v>290</v>
      </c>
      <c r="B41" s="17" t="s">
        <v>36</v>
      </c>
      <c r="C41" s="18" t="s">
        <v>19</v>
      </c>
      <c r="D41" s="20" t="n">
        <f aca="false">ROUND(Прайс!D41*'Прайс (руб)'!$F41,2)</f>
        <v>4590.27</v>
      </c>
      <c r="E41" s="20" t="n">
        <f aca="false">Прайс!E41</f>
        <v>6900</v>
      </c>
      <c r="F41" s="19" t="n">
        <v>62.7</v>
      </c>
    </row>
    <row r="42" customFormat="false" ht="12.95" hidden="false" customHeight="true" outlineLevel="0" collapsed="false">
      <c r="A42" s="24" t="n">
        <v>290</v>
      </c>
      <c r="B42" s="22" t="s">
        <v>37</v>
      </c>
      <c r="C42" s="23" t="s">
        <v>19</v>
      </c>
      <c r="D42" s="20" t="n">
        <f aca="false">ROUND(Прайс!D42*'Прайс (руб)'!$F42,2)</f>
        <v>4730.72</v>
      </c>
      <c r="E42" s="20" t="n">
        <f aca="false">Прайс!E42</f>
        <v>7100</v>
      </c>
      <c r="F42" s="19" t="n">
        <v>62.7</v>
      </c>
    </row>
    <row r="45" customFormat="false" ht="39" hidden="false" customHeight="true" outlineLevel="0" collapsed="false">
      <c r="A45" s="14" t="s">
        <v>38</v>
      </c>
      <c r="B45" s="14"/>
      <c r="C45" s="14"/>
      <c r="D45" s="1"/>
      <c r="E45" s="1"/>
      <c r="F45" s="1"/>
    </row>
    <row r="47" s="1" customFormat="true" ht="23.1" hidden="false" customHeight="true" outlineLevel="0" collapsed="false">
      <c r="A47" s="15" t="s">
        <v>39</v>
      </c>
    </row>
    <row r="48" customFormat="false" ht="11.1" hidden="false" customHeight="true" outlineLevel="0" collapsed="false">
      <c r="A48" s="1"/>
      <c r="B48" s="1"/>
      <c r="C48" s="1"/>
      <c r="D48" s="1"/>
      <c r="E48" s="1"/>
      <c r="F48" s="1"/>
    </row>
    <row r="49" customFormat="false" ht="12.95" hidden="false" customHeight="true" outlineLevel="0" collapsed="false">
      <c r="A49" s="25" t="n">
        <v>185</v>
      </c>
      <c r="B49" s="17" t="s">
        <v>40</v>
      </c>
      <c r="C49" s="18" t="s">
        <v>19</v>
      </c>
      <c r="D49" s="20" t="n">
        <f aca="false">ROUND(Прайс!D49*'Прайс (руб)'!$F49,2)</f>
        <v>2764.74</v>
      </c>
      <c r="E49" s="20" t="n">
        <f aca="false">Прайс!E49</f>
        <v>4100</v>
      </c>
      <c r="F49" s="19" t="n">
        <v>66</v>
      </c>
    </row>
    <row r="50" customFormat="false" ht="12.95" hidden="false" customHeight="true" outlineLevel="0" collapsed="false">
      <c r="A50" s="26" t="n">
        <v>186</v>
      </c>
      <c r="B50" s="22" t="s">
        <v>41</v>
      </c>
      <c r="C50" s="23" t="s">
        <v>19</v>
      </c>
      <c r="D50" s="20" t="n">
        <f aca="false">ROUND(Прайс!D50*'Прайс (руб)'!$F50,2)</f>
        <v>2764.74</v>
      </c>
      <c r="E50" s="20" t="n">
        <f aca="false">Прайс!E50</f>
        <v>4100</v>
      </c>
      <c r="F50" s="19" t="n">
        <v>66</v>
      </c>
    </row>
    <row r="51" customFormat="false" ht="12.95" hidden="false" customHeight="true" outlineLevel="0" collapsed="false">
      <c r="A51" s="25" t="n">
        <v>187</v>
      </c>
      <c r="B51" s="17" t="s">
        <v>42</v>
      </c>
      <c r="C51" s="18" t="s">
        <v>19</v>
      </c>
      <c r="D51" s="20" t="n">
        <f aca="false">ROUND(Прайс!D51*'Прайс (руб)'!$F51,2)</f>
        <v>3453.78</v>
      </c>
      <c r="E51" s="20" t="n">
        <f aca="false">Прайс!E51</f>
        <v>5150</v>
      </c>
      <c r="F51" s="19" t="n">
        <v>66</v>
      </c>
    </row>
    <row r="52" customFormat="false" ht="12.95" hidden="false" customHeight="true" outlineLevel="0" collapsed="false">
      <c r="A52" s="26" t="n">
        <v>188</v>
      </c>
      <c r="B52" s="22" t="s">
        <v>43</v>
      </c>
      <c r="C52" s="23" t="s">
        <v>19</v>
      </c>
      <c r="D52" s="20" t="n">
        <f aca="false">ROUND(Прайс!D52*'Прайс (руб)'!$F52,2)</f>
        <v>3453.78</v>
      </c>
      <c r="E52" s="20" t="n">
        <f aca="false">Прайс!E52</f>
        <v>5150</v>
      </c>
      <c r="F52" s="19" t="n">
        <v>66</v>
      </c>
    </row>
    <row r="53" customFormat="false" ht="12.95" hidden="false" customHeight="true" outlineLevel="0" collapsed="false">
      <c r="A53" s="25" t="n">
        <v>189</v>
      </c>
      <c r="B53" s="17" t="s">
        <v>44</v>
      </c>
      <c r="C53" s="18" t="s">
        <v>19</v>
      </c>
      <c r="D53" s="20" t="n">
        <f aca="false">ROUND(Прайс!D53*'Прайс (руб)'!$F53,2)</f>
        <v>4586.34</v>
      </c>
      <c r="E53" s="20" t="n">
        <f aca="false">Прайс!E53</f>
        <v>6900</v>
      </c>
      <c r="F53" s="19" t="n">
        <v>66</v>
      </c>
    </row>
    <row r="54" customFormat="false" ht="12.95" hidden="false" customHeight="true" outlineLevel="0" collapsed="false">
      <c r="A54" s="27" t="n">
        <v>189</v>
      </c>
      <c r="B54" s="22" t="s">
        <v>45</v>
      </c>
      <c r="C54" s="23" t="s">
        <v>19</v>
      </c>
      <c r="D54" s="20" t="n">
        <f aca="false">ROUND(Прайс!D54*'Прайс (руб)'!$F54,2)</f>
        <v>4733.52</v>
      </c>
      <c r="E54" s="20" t="n">
        <f aca="false">Прайс!E54</f>
        <v>7100</v>
      </c>
      <c r="F54" s="19" t="n">
        <v>66</v>
      </c>
    </row>
    <row r="55" customFormat="false" ht="12.95" hidden="false" customHeight="true" outlineLevel="0" collapsed="false">
      <c r="A55" s="25" t="n">
        <v>190</v>
      </c>
      <c r="B55" s="17" t="s">
        <v>46</v>
      </c>
      <c r="C55" s="18" t="s">
        <v>19</v>
      </c>
      <c r="D55" s="20" t="n">
        <f aca="false">ROUND(Прайс!D55*'Прайс (руб)'!$F55,2)</f>
        <v>4586.34</v>
      </c>
      <c r="E55" s="20" t="n">
        <f aca="false">Прайс!E55</f>
        <v>6900</v>
      </c>
      <c r="F55" s="19" t="n">
        <v>66</v>
      </c>
    </row>
    <row r="56" customFormat="false" ht="12.95" hidden="false" customHeight="true" outlineLevel="0" collapsed="false">
      <c r="A56" s="27" t="n">
        <v>190</v>
      </c>
      <c r="B56" s="22" t="s">
        <v>47</v>
      </c>
      <c r="C56" s="23" t="s">
        <v>19</v>
      </c>
      <c r="D56" s="20" t="n">
        <f aca="false">ROUND(Прайс!D56*'Прайс (руб)'!$F56,2)</f>
        <v>4733.52</v>
      </c>
      <c r="E56" s="20" t="n">
        <f aca="false">Прайс!E56</f>
        <v>7100</v>
      </c>
      <c r="F56" s="19" t="n">
        <v>66</v>
      </c>
    </row>
    <row r="57" customFormat="false" ht="12.95" hidden="false" customHeight="true" outlineLevel="0" collapsed="false">
      <c r="A57" s="25" t="n">
        <v>191</v>
      </c>
      <c r="B57" s="17" t="s">
        <v>48</v>
      </c>
      <c r="C57" s="18" t="s">
        <v>25</v>
      </c>
      <c r="D57" s="20" t="n">
        <f aca="false">ROUND(Прайс!D57*'Прайс (руб)'!$F57,2)</f>
        <v>4831.86</v>
      </c>
      <c r="E57" s="20" t="n">
        <f aca="false">Прайс!E57</f>
        <v>7200</v>
      </c>
      <c r="F57" s="19" t="n">
        <v>66</v>
      </c>
    </row>
    <row r="58" customFormat="false" ht="12.95" hidden="false" customHeight="true" outlineLevel="0" collapsed="false">
      <c r="A58" s="28" t="n">
        <v>191</v>
      </c>
      <c r="B58" s="22" t="s">
        <v>49</v>
      </c>
      <c r="C58" s="23" t="s">
        <v>25</v>
      </c>
      <c r="D58" s="20" t="n">
        <f aca="false">ROUND(Прайс!D58*'Прайс (руб)'!$F58,2)</f>
        <v>5320.95</v>
      </c>
      <c r="E58" s="20" t="n">
        <f aca="false">Прайс!E58</f>
        <v>7450</v>
      </c>
      <c r="F58" s="19" t="n">
        <v>57</v>
      </c>
    </row>
    <row r="59" customFormat="false" ht="12.95" hidden="false" customHeight="true" outlineLevel="0" collapsed="false">
      <c r="A59" s="25" t="n">
        <v>192</v>
      </c>
      <c r="B59" s="17" t="s">
        <v>50</v>
      </c>
      <c r="C59" s="18" t="s">
        <v>25</v>
      </c>
      <c r="D59" s="20" t="n">
        <f aca="false">ROUND(Прайс!D59*'Прайс (руб)'!$F59,2)</f>
        <v>4831.86</v>
      </c>
      <c r="E59" s="20" t="n">
        <f aca="false">Прайс!E59</f>
        <v>7200</v>
      </c>
      <c r="F59" s="19" t="n">
        <v>66</v>
      </c>
    </row>
    <row r="60" customFormat="false" ht="12.95" hidden="false" customHeight="true" outlineLevel="0" collapsed="false">
      <c r="A60" s="28" t="n">
        <v>192</v>
      </c>
      <c r="B60" s="22" t="s">
        <v>51</v>
      </c>
      <c r="C60" s="23" t="s">
        <v>25</v>
      </c>
      <c r="D60" s="20" t="n">
        <f aca="false">ROUND(Прайс!D60*'Прайс (руб)'!$F60,2)</f>
        <v>5320.95</v>
      </c>
      <c r="E60" s="20" t="n">
        <f aca="false">Прайс!E60</f>
        <v>7450</v>
      </c>
      <c r="F60" s="19" t="n">
        <v>57</v>
      </c>
    </row>
    <row r="61" customFormat="false" ht="12.95" hidden="false" customHeight="true" outlineLevel="0" collapsed="false">
      <c r="A61" s="25" t="n">
        <v>193</v>
      </c>
      <c r="B61" s="17" t="s">
        <v>52</v>
      </c>
      <c r="C61" s="18" t="s">
        <v>25</v>
      </c>
      <c r="D61" s="20" t="n">
        <f aca="false">ROUND(Прайс!D61*'Прайс (руб)'!$F61,2)</f>
        <v>5275.38</v>
      </c>
      <c r="E61" s="20" t="n">
        <f aca="false">Прайс!E61</f>
        <v>7900</v>
      </c>
      <c r="F61" s="19" t="n">
        <v>66</v>
      </c>
    </row>
    <row r="62" customFormat="false" ht="12.95" hidden="false" customHeight="true" outlineLevel="0" collapsed="false">
      <c r="A62" s="26" t="n">
        <v>194</v>
      </c>
      <c r="B62" s="22" t="s">
        <v>53</v>
      </c>
      <c r="C62" s="23" t="s">
        <v>25</v>
      </c>
      <c r="D62" s="20" t="n">
        <f aca="false">ROUND(Прайс!D62*'Прайс (руб)'!$F62,2)</f>
        <v>5275.38</v>
      </c>
      <c r="E62" s="20" t="n">
        <f aca="false">Прайс!E62</f>
        <v>7900</v>
      </c>
      <c r="F62" s="19" t="n">
        <v>66</v>
      </c>
    </row>
    <row r="63" customFormat="false" ht="12.95" hidden="false" customHeight="true" outlineLevel="0" collapsed="false">
      <c r="A63" s="25" t="n">
        <v>285</v>
      </c>
      <c r="B63" s="17" t="s">
        <v>54</v>
      </c>
      <c r="C63" s="18" t="s">
        <v>19</v>
      </c>
      <c r="D63" s="20" t="n">
        <f aca="false">ROUND(Прайс!D63*'Прайс (руб)'!$F63,2)</f>
        <v>2814.24</v>
      </c>
      <c r="E63" s="20" t="n">
        <f aca="false">Прайс!E63</f>
        <v>4150</v>
      </c>
      <c r="F63" s="19" t="n">
        <v>66</v>
      </c>
    </row>
    <row r="64" customFormat="false" ht="12.95" hidden="false" customHeight="true" outlineLevel="0" collapsed="false">
      <c r="A64" s="26" t="n">
        <v>286</v>
      </c>
      <c r="B64" s="22" t="s">
        <v>55</v>
      </c>
      <c r="C64" s="23" t="s">
        <v>19</v>
      </c>
      <c r="D64" s="20" t="n">
        <f aca="false">ROUND(Прайс!D64*'Прайс (руб)'!$F64,2)</f>
        <v>2814.24</v>
      </c>
      <c r="E64" s="20" t="n">
        <f aca="false">Прайс!E64</f>
        <v>4150</v>
      </c>
      <c r="F64" s="19" t="n">
        <v>66</v>
      </c>
    </row>
    <row r="65" customFormat="false" ht="12.95" hidden="false" customHeight="true" outlineLevel="0" collapsed="false">
      <c r="A65" s="25" t="n">
        <v>287</v>
      </c>
      <c r="B65" s="17" t="s">
        <v>56</v>
      </c>
      <c r="C65" s="18" t="s">
        <v>19</v>
      </c>
      <c r="D65" s="20" t="n">
        <f aca="false">ROUND(Прайс!D65*'Прайс (руб)'!$F65,2)</f>
        <v>3699.96</v>
      </c>
      <c r="E65" s="20" t="n">
        <f aca="false">Прайс!E65</f>
        <v>5500</v>
      </c>
      <c r="F65" s="19" t="n">
        <v>66</v>
      </c>
    </row>
    <row r="66" customFormat="false" ht="12.95" hidden="false" customHeight="true" outlineLevel="0" collapsed="false">
      <c r="A66" s="26" t="n">
        <v>288</v>
      </c>
      <c r="B66" s="22" t="s">
        <v>57</v>
      </c>
      <c r="C66" s="23" t="s">
        <v>19</v>
      </c>
      <c r="D66" s="20" t="n">
        <f aca="false">ROUND(Прайс!D66*'Прайс (руб)'!$F66,2)</f>
        <v>3699.96</v>
      </c>
      <c r="E66" s="20" t="n">
        <f aca="false">Прайс!E66</f>
        <v>5500</v>
      </c>
      <c r="F66" s="19" t="n">
        <v>66</v>
      </c>
    </row>
    <row r="67" customFormat="false" ht="12.95" hidden="false" customHeight="true" outlineLevel="0" collapsed="false">
      <c r="A67" s="25" t="n">
        <v>289</v>
      </c>
      <c r="B67" s="17" t="s">
        <v>58</v>
      </c>
      <c r="C67" s="18" t="s">
        <v>19</v>
      </c>
      <c r="D67" s="20" t="n">
        <f aca="false">ROUND(Прайс!D67*'Прайс (руб)'!$F67,2)</f>
        <v>4590.27</v>
      </c>
      <c r="E67" s="20" t="n">
        <f aca="false">Прайс!E67</f>
        <v>6900</v>
      </c>
      <c r="F67" s="19" t="n">
        <v>62.7</v>
      </c>
    </row>
    <row r="68" customFormat="false" ht="12.95" hidden="false" customHeight="true" outlineLevel="0" collapsed="false">
      <c r="A68" s="27" t="n">
        <v>289</v>
      </c>
      <c r="B68" s="22" t="s">
        <v>59</v>
      </c>
      <c r="C68" s="23" t="s">
        <v>19</v>
      </c>
      <c r="D68" s="20" t="n">
        <f aca="false">ROUND(Прайс!D68*'Прайс (руб)'!$F68,2)</f>
        <v>4730.72</v>
      </c>
      <c r="E68" s="20" t="n">
        <f aca="false">Прайс!E68</f>
        <v>7100</v>
      </c>
      <c r="F68" s="19" t="n">
        <v>62.7</v>
      </c>
    </row>
    <row r="69" customFormat="false" ht="12.95" hidden="false" customHeight="true" outlineLevel="0" collapsed="false">
      <c r="A69" s="29" t="n">
        <v>28</v>
      </c>
      <c r="B69" s="17" t="s">
        <v>60</v>
      </c>
      <c r="C69" s="18" t="s">
        <v>19</v>
      </c>
      <c r="D69" s="20" t="n">
        <f aca="false">ROUND(Прайс!D69*'Прайс (руб)'!$F69,2)</f>
        <v>4392.6</v>
      </c>
      <c r="E69" s="20" t="n">
        <f aca="false">Прайс!E69</f>
        <v>6350</v>
      </c>
      <c r="F69" s="19" t="n">
        <v>60</v>
      </c>
    </row>
    <row r="70" customFormat="false" ht="12.95" hidden="false" customHeight="true" outlineLevel="0" collapsed="false">
      <c r="A70" s="26" t="n">
        <v>290</v>
      </c>
      <c r="B70" s="22" t="s">
        <v>61</v>
      </c>
      <c r="C70" s="23" t="s">
        <v>19</v>
      </c>
      <c r="D70" s="20" t="n">
        <f aca="false">ROUND(Прайс!D70*'Прайс (руб)'!$F70,2)</f>
        <v>4590.27</v>
      </c>
      <c r="E70" s="20" t="n">
        <f aca="false">Прайс!E70</f>
        <v>6900</v>
      </c>
      <c r="F70" s="19" t="n">
        <v>62.7</v>
      </c>
    </row>
    <row r="71" customFormat="false" ht="12.95" hidden="false" customHeight="true" outlineLevel="0" collapsed="false">
      <c r="A71" s="30" t="n">
        <v>290</v>
      </c>
      <c r="B71" s="17" t="s">
        <v>62</v>
      </c>
      <c r="C71" s="18" t="s">
        <v>19</v>
      </c>
      <c r="D71" s="20" t="n">
        <f aca="false">ROUND(Прайс!D71*'Прайс (руб)'!$F71,2)</f>
        <v>4730.72</v>
      </c>
      <c r="E71" s="20" t="n">
        <f aca="false">Прайс!E71</f>
        <v>7100</v>
      </c>
      <c r="F71" s="19" t="n">
        <v>62.7</v>
      </c>
    </row>
    <row r="72" customFormat="false" ht="12.95" hidden="false" customHeight="true" outlineLevel="0" collapsed="false">
      <c r="A72" s="26" t="n">
        <v>291</v>
      </c>
      <c r="B72" s="22" t="s">
        <v>63</v>
      </c>
      <c r="C72" s="23" t="s">
        <v>25</v>
      </c>
      <c r="D72" s="20" t="n">
        <f aca="false">ROUND(Прайс!D72*'Прайс (руб)'!$F72,2)</f>
        <v>5058.01</v>
      </c>
      <c r="E72" s="20" t="n">
        <f aca="false">Прайс!E72</f>
        <v>7550</v>
      </c>
      <c r="F72" s="19" t="n">
        <v>62.7</v>
      </c>
    </row>
    <row r="73" customFormat="false" ht="12.95" hidden="false" customHeight="true" outlineLevel="0" collapsed="false">
      <c r="A73" s="29" t="n">
        <v>291</v>
      </c>
      <c r="B73" s="17" t="s">
        <v>64</v>
      </c>
      <c r="C73" s="18" t="s">
        <v>25</v>
      </c>
      <c r="D73" s="20" t="n">
        <f aca="false">ROUND(Прайс!D73*'Прайс (руб)'!$F73,2)</f>
        <v>5703.42</v>
      </c>
      <c r="E73" s="20" t="n">
        <f aca="false">Прайс!E73</f>
        <v>7600</v>
      </c>
      <c r="F73" s="19" t="n">
        <v>57</v>
      </c>
    </row>
    <row r="74" customFormat="false" ht="12.95" hidden="false" customHeight="true" outlineLevel="0" collapsed="false">
      <c r="A74" s="26" t="n">
        <v>292</v>
      </c>
      <c r="B74" s="22" t="s">
        <v>65</v>
      </c>
      <c r="C74" s="23" t="s">
        <v>25</v>
      </c>
      <c r="D74" s="20" t="n">
        <f aca="false">ROUND(Прайс!D74*'Прайс (руб)'!$F74,2)</f>
        <v>5058.01</v>
      </c>
      <c r="E74" s="20" t="n">
        <f aca="false">Прайс!E74</f>
        <v>7550</v>
      </c>
      <c r="F74" s="19" t="n">
        <v>62.7</v>
      </c>
    </row>
    <row r="75" customFormat="false" ht="12.95" hidden="false" customHeight="true" outlineLevel="0" collapsed="false">
      <c r="A75" s="29" t="n">
        <v>292</v>
      </c>
      <c r="B75" s="17" t="s">
        <v>66</v>
      </c>
      <c r="C75" s="18" t="s">
        <v>25</v>
      </c>
      <c r="D75" s="20" t="n">
        <f aca="false">ROUND(Прайс!D75*'Прайс (руб)'!$F75,2)</f>
        <v>5703.42</v>
      </c>
      <c r="E75" s="20" t="n">
        <f aca="false">Прайс!E75</f>
        <v>7600</v>
      </c>
      <c r="F75" s="19" t="n">
        <v>57</v>
      </c>
    </row>
    <row r="76" customFormat="false" ht="12.95" hidden="false" customHeight="true" outlineLevel="0" collapsed="false">
      <c r="A76" s="26" t="n">
        <v>293</v>
      </c>
      <c r="B76" s="22" t="s">
        <v>67</v>
      </c>
      <c r="C76" s="23" t="s">
        <v>25</v>
      </c>
      <c r="D76" s="20" t="n">
        <f aca="false">ROUND(Прайс!D76*'Прайс (руб)'!$F76,2)</f>
        <v>5525.75</v>
      </c>
      <c r="E76" s="20" t="n">
        <f aca="false">Прайс!E76</f>
        <v>8300</v>
      </c>
      <c r="F76" s="19" t="n">
        <v>62.7</v>
      </c>
    </row>
    <row r="77" customFormat="false" ht="12.95" hidden="false" customHeight="true" outlineLevel="0" collapsed="false">
      <c r="A77" s="25" t="n">
        <v>294</v>
      </c>
      <c r="B77" s="17" t="s">
        <v>68</v>
      </c>
      <c r="C77" s="18" t="s">
        <v>25</v>
      </c>
      <c r="D77" s="20" t="n">
        <f aca="false">ROUND(Прайс!D77*'Прайс (руб)'!$F77,2)</f>
        <v>5525.75</v>
      </c>
      <c r="E77" s="20" t="n">
        <f aca="false">Прайс!E77</f>
        <v>8300</v>
      </c>
      <c r="F77" s="19" t="n">
        <v>62.7</v>
      </c>
    </row>
    <row r="79" s="1" customFormat="true" ht="23.1" hidden="false" customHeight="true" outlineLevel="0" collapsed="false">
      <c r="A79" s="15" t="s">
        <v>69</v>
      </c>
    </row>
    <row r="80" customFormat="false" ht="11.1" hidden="false" customHeight="true" outlineLevel="0" collapsed="false">
      <c r="A80" s="1"/>
      <c r="B80" s="1"/>
      <c r="C80" s="1"/>
      <c r="D80" s="1"/>
      <c r="E80" s="1"/>
      <c r="F80" s="1"/>
    </row>
    <row r="81" customFormat="false" ht="12.95" hidden="false" customHeight="true" outlineLevel="0" collapsed="false">
      <c r="A81" s="31" t="n">
        <v>185</v>
      </c>
      <c r="B81" s="17" t="s">
        <v>70</v>
      </c>
      <c r="C81" s="18" t="s">
        <v>19</v>
      </c>
      <c r="D81" s="20" t="n">
        <f aca="false">ROUND(Прайс!D81*'Прайс (руб)'!$F81,2)</f>
        <v>2764.74</v>
      </c>
      <c r="E81" s="20" t="n">
        <f aca="false">Прайс!E81</f>
        <v>4100</v>
      </c>
      <c r="F81" s="19" t="n">
        <v>66</v>
      </c>
    </row>
    <row r="82" customFormat="false" ht="12.95" hidden="false" customHeight="true" outlineLevel="0" collapsed="false">
      <c r="A82" s="32" t="n">
        <v>186</v>
      </c>
      <c r="B82" s="22" t="s">
        <v>71</v>
      </c>
      <c r="C82" s="23" t="s">
        <v>19</v>
      </c>
      <c r="D82" s="20" t="n">
        <f aca="false">ROUND(Прайс!D82*'Прайс (руб)'!$F82,2)</f>
        <v>2764.74</v>
      </c>
      <c r="E82" s="20" t="n">
        <f aca="false">Прайс!E82</f>
        <v>4100</v>
      </c>
      <c r="F82" s="19" t="n">
        <v>66</v>
      </c>
    </row>
    <row r="83" customFormat="false" ht="12.95" hidden="false" customHeight="true" outlineLevel="0" collapsed="false">
      <c r="A83" s="33" t="n">
        <v>189</v>
      </c>
      <c r="B83" s="17" t="s">
        <v>72</v>
      </c>
      <c r="C83" s="18" t="s">
        <v>19</v>
      </c>
      <c r="D83" s="20" t="n">
        <f aca="false">ROUND(Прайс!D83*'Прайс (руб)'!$F83,2)</f>
        <v>4733.52</v>
      </c>
      <c r="E83" s="20" t="n">
        <f aca="false">Прайс!E83</f>
        <v>7100</v>
      </c>
      <c r="F83" s="19" t="n">
        <v>66</v>
      </c>
    </row>
    <row r="84" customFormat="false" ht="12.95" hidden="false" customHeight="true" outlineLevel="0" collapsed="false">
      <c r="A84" s="32" t="n">
        <v>189</v>
      </c>
      <c r="B84" s="22" t="s">
        <v>73</v>
      </c>
      <c r="C84" s="23" t="s">
        <v>19</v>
      </c>
      <c r="D84" s="20" t="n">
        <f aca="false">ROUND(Прайс!D84*'Прайс (руб)'!$F84,2)</f>
        <v>4586.34</v>
      </c>
      <c r="E84" s="20" t="n">
        <f aca="false">Прайс!E84</f>
        <v>6900</v>
      </c>
      <c r="F84" s="19" t="n">
        <v>66</v>
      </c>
    </row>
    <row r="85" customFormat="false" ht="12.95" hidden="false" customHeight="true" outlineLevel="0" collapsed="false">
      <c r="A85" s="33" t="n">
        <v>190</v>
      </c>
      <c r="B85" s="17" t="s">
        <v>74</v>
      </c>
      <c r="C85" s="18" t="s">
        <v>19</v>
      </c>
      <c r="D85" s="20" t="n">
        <f aca="false">ROUND(Прайс!D85*'Прайс (руб)'!$F85,2)</f>
        <v>4733.52</v>
      </c>
      <c r="E85" s="20" t="n">
        <f aca="false">Прайс!E85</f>
        <v>7100</v>
      </c>
      <c r="F85" s="19" t="n">
        <v>66</v>
      </c>
    </row>
    <row r="86" customFormat="false" ht="12.95" hidden="false" customHeight="true" outlineLevel="0" collapsed="false">
      <c r="A86" s="32" t="n">
        <v>190</v>
      </c>
      <c r="B86" s="22" t="s">
        <v>75</v>
      </c>
      <c r="C86" s="23" t="s">
        <v>19</v>
      </c>
      <c r="D86" s="20" t="n">
        <f aca="false">ROUND(Прайс!D86*'Прайс (руб)'!$F86,2)</f>
        <v>4586.34</v>
      </c>
      <c r="E86" s="20" t="n">
        <f aca="false">Прайс!E86</f>
        <v>6900</v>
      </c>
      <c r="F86" s="19" t="n">
        <v>66</v>
      </c>
    </row>
    <row r="87" customFormat="false" ht="12.95" hidden="false" customHeight="true" outlineLevel="0" collapsed="false">
      <c r="A87" s="31" t="n">
        <v>191</v>
      </c>
      <c r="B87" s="17" t="s">
        <v>76</v>
      </c>
      <c r="C87" s="18" t="s">
        <v>25</v>
      </c>
      <c r="D87" s="20" t="n">
        <f aca="false">ROUND(Прайс!D87*'Прайс (руб)'!$F87,2)</f>
        <v>4831.86</v>
      </c>
      <c r="E87" s="20" t="n">
        <f aca="false">Прайс!E87</f>
        <v>7200</v>
      </c>
      <c r="F87" s="19" t="n">
        <v>66</v>
      </c>
    </row>
    <row r="88" customFormat="false" ht="12.95" hidden="false" customHeight="true" outlineLevel="0" collapsed="false">
      <c r="A88" s="32" t="n">
        <v>192</v>
      </c>
      <c r="B88" s="22" t="s">
        <v>77</v>
      </c>
      <c r="C88" s="23" t="s">
        <v>25</v>
      </c>
      <c r="D88" s="20" t="n">
        <f aca="false">ROUND(Прайс!D88*'Прайс (руб)'!$F88,2)</f>
        <v>4831.86</v>
      </c>
      <c r="E88" s="20" t="n">
        <f aca="false">Прайс!E88</f>
        <v>7200</v>
      </c>
      <c r="F88" s="19" t="n">
        <v>66</v>
      </c>
    </row>
    <row r="89" customFormat="false" ht="12.95" hidden="false" customHeight="true" outlineLevel="0" collapsed="false">
      <c r="A89" s="31" t="n">
        <v>285</v>
      </c>
      <c r="B89" s="17" t="s">
        <v>78</v>
      </c>
      <c r="C89" s="18" t="s">
        <v>19</v>
      </c>
      <c r="D89" s="20" t="n">
        <f aca="false">ROUND(Прайс!D89*'Прайс (руб)'!$F89,2)</f>
        <v>2814.24</v>
      </c>
      <c r="E89" s="20" t="n">
        <f aca="false">Прайс!E89</f>
        <v>4150</v>
      </c>
      <c r="F89" s="19" t="n">
        <v>66</v>
      </c>
    </row>
    <row r="90" customFormat="false" ht="12.95" hidden="false" customHeight="true" outlineLevel="0" collapsed="false">
      <c r="A90" s="32" t="n">
        <v>286</v>
      </c>
      <c r="B90" s="22" t="s">
        <v>79</v>
      </c>
      <c r="C90" s="23" t="s">
        <v>19</v>
      </c>
      <c r="D90" s="20" t="n">
        <f aca="false">ROUND(Прайс!D90*'Прайс (руб)'!$F90,2)</f>
        <v>2814.24</v>
      </c>
      <c r="E90" s="20" t="n">
        <f aca="false">Прайс!E90</f>
        <v>4150</v>
      </c>
      <c r="F90" s="19" t="n">
        <v>66</v>
      </c>
    </row>
    <row r="91" customFormat="false" ht="12.95" hidden="false" customHeight="true" outlineLevel="0" collapsed="false">
      <c r="A91" s="33" t="n">
        <v>289</v>
      </c>
      <c r="B91" s="17" t="s">
        <v>80</v>
      </c>
      <c r="C91" s="18" t="s">
        <v>19</v>
      </c>
      <c r="D91" s="20" t="n">
        <f aca="false">ROUND(Прайс!D91*'Прайс (руб)'!$F91,2)</f>
        <v>4730.72</v>
      </c>
      <c r="E91" s="20" t="n">
        <f aca="false">Прайс!E91</f>
        <v>7100</v>
      </c>
      <c r="F91" s="19" t="n">
        <v>62.7</v>
      </c>
    </row>
    <row r="92" customFormat="false" ht="12.95" hidden="false" customHeight="true" outlineLevel="0" collapsed="false">
      <c r="A92" s="32" t="n">
        <v>289</v>
      </c>
      <c r="B92" s="22" t="s">
        <v>81</v>
      </c>
      <c r="C92" s="23" t="s">
        <v>19</v>
      </c>
      <c r="D92" s="20" t="n">
        <f aca="false">ROUND(Прайс!D92*'Прайс (руб)'!$F92,2)</f>
        <v>4590.27</v>
      </c>
      <c r="E92" s="20" t="n">
        <f aca="false">Прайс!E92</f>
        <v>6900</v>
      </c>
      <c r="F92" s="19" t="n">
        <v>62.7</v>
      </c>
    </row>
    <row r="93" customFormat="false" ht="12.95" hidden="false" customHeight="true" outlineLevel="0" collapsed="false">
      <c r="A93" s="33" t="n">
        <v>290</v>
      </c>
      <c r="B93" s="17" t="s">
        <v>82</v>
      </c>
      <c r="C93" s="18" t="s">
        <v>19</v>
      </c>
      <c r="D93" s="20" t="n">
        <f aca="false">ROUND(Прайс!D93*'Прайс (руб)'!$F93,2)</f>
        <v>4730.72</v>
      </c>
      <c r="E93" s="20" t="n">
        <f aca="false">Прайс!E93</f>
        <v>7100</v>
      </c>
      <c r="F93" s="19" t="n">
        <v>62.7</v>
      </c>
    </row>
    <row r="94" customFormat="false" ht="12.95" hidden="false" customHeight="true" outlineLevel="0" collapsed="false">
      <c r="A94" s="32" t="n">
        <v>290</v>
      </c>
      <c r="B94" s="22" t="s">
        <v>83</v>
      </c>
      <c r="C94" s="23" t="s">
        <v>19</v>
      </c>
      <c r="D94" s="20" t="n">
        <f aca="false">ROUND(Прайс!D94*'Прайс (руб)'!$F94,2)</f>
        <v>4590.27</v>
      </c>
      <c r="E94" s="20" t="n">
        <f aca="false">Прайс!E94</f>
        <v>6900</v>
      </c>
      <c r="F94" s="19" t="n">
        <v>62.7</v>
      </c>
    </row>
    <row r="95" customFormat="false" ht="12.95" hidden="false" customHeight="true" outlineLevel="0" collapsed="false">
      <c r="A95" s="31" t="n">
        <v>291</v>
      </c>
      <c r="B95" s="17" t="s">
        <v>84</v>
      </c>
      <c r="C95" s="18" t="s">
        <v>25</v>
      </c>
      <c r="D95" s="20" t="n">
        <f aca="false">ROUND(Прайс!D95*'Прайс (руб)'!$F95,2)</f>
        <v>5058.01</v>
      </c>
      <c r="E95" s="20" t="n">
        <f aca="false">Прайс!E95</f>
        <v>7550</v>
      </c>
      <c r="F95" s="19" t="n">
        <v>62.7</v>
      </c>
    </row>
    <row r="96" customFormat="false" ht="12.95" hidden="false" customHeight="true" outlineLevel="0" collapsed="false">
      <c r="A96" s="32" t="n">
        <v>292</v>
      </c>
      <c r="B96" s="22" t="s">
        <v>85</v>
      </c>
      <c r="C96" s="23" t="s">
        <v>25</v>
      </c>
      <c r="D96" s="20" t="n">
        <f aca="false">ROUND(Прайс!D96*'Прайс (руб)'!$F96,2)</f>
        <v>5058.01</v>
      </c>
      <c r="E96" s="20" t="n">
        <f aca="false">Прайс!E96</f>
        <v>7550</v>
      </c>
      <c r="F96" s="19" t="n">
        <v>62.7</v>
      </c>
    </row>
    <row r="98" customFormat="false" ht="18.75" hidden="false" customHeight="false" outlineLevel="0" collapsed="false">
      <c r="A98" s="15" t="s">
        <v>86</v>
      </c>
      <c r="B98" s="1"/>
      <c r="C98" s="1"/>
      <c r="D98" s="1"/>
      <c r="E98" s="1"/>
      <c r="F98" s="1"/>
    </row>
    <row r="99" customFormat="false" ht="12" hidden="false" customHeight="false" outlineLevel="0" collapsed="false">
      <c r="A99" s="1"/>
      <c r="B99" s="1"/>
      <c r="C99" s="1"/>
      <c r="D99" s="1"/>
      <c r="E99" s="1"/>
      <c r="F99" s="1"/>
    </row>
    <row r="100" customFormat="false" ht="13.5" hidden="false" customHeight="false" outlineLevel="0" collapsed="false">
      <c r="A100" s="26" t="n">
        <v>101</v>
      </c>
      <c r="B100" s="22" t="s">
        <v>87</v>
      </c>
      <c r="C100" s="23" t="s">
        <v>19</v>
      </c>
      <c r="D100" s="20" t="n">
        <f aca="false">ROUND(Прайс!D100*'Прайс (руб)'!$F100,2)</f>
        <v>2125.2</v>
      </c>
      <c r="E100" s="20" t="n">
        <f aca="false">Прайс!E100</f>
        <v>3150</v>
      </c>
      <c r="F100" s="19" t="n">
        <v>66</v>
      </c>
    </row>
    <row r="101" customFormat="false" ht="13.5" hidden="false" customHeight="false" outlineLevel="0" collapsed="false">
      <c r="A101" s="25" t="n">
        <v>102</v>
      </c>
      <c r="B101" s="17" t="s">
        <v>88</v>
      </c>
      <c r="C101" s="18" t="s">
        <v>19</v>
      </c>
      <c r="D101" s="20" t="n">
        <f aca="false">ROUND(Прайс!D101*'Прайс (руб)'!$F101,2)</f>
        <v>2125.2</v>
      </c>
      <c r="E101" s="20" t="n">
        <f aca="false">Прайс!E101</f>
        <v>3150</v>
      </c>
      <c r="F101" s="19" t="n">
        <v>66</v>
      </c>
    </row>
    <row r="102" customFormat="false" ht="13.5" hidden="false" customHeight="false" outlineLevel="0" collapsed="false">
      <c r="A102" s="26" t="n">
        <v>105</v>
      </c>
      <c r="B102" s="22" t="s">
        <v>89</v>
      </c>
      <c r="C102" s="23" t="s">
        <v>19</v>
      </c>
      <c r="D102" s="20" t="n">
        <f aca="false">ROUND(Прайс!D102*'Прайс (руб)'!$F102,2)</f>
        <v>3060.42</v>
      </c>
      <c r="E102" s="20" t="n">
        <f aca="false">Прайс!E102</f>
        <v>4550</v>
      </c>
      <c r="F102" s="19" t="n">
        <v>66</v>
      </c>
    </row>
    <row r="103" customFormat="false" ht="13.5" hidden="false" customHeight="false" outlineLevel="0" collapsed="false">
      <c r="A103" s="25" t="n">
        <v>106</v>
      </c>
      <c r="B103" s="17" t="s">
        <v>90</v>
      </c>
      <c r="C103" s="18" t="s">
        <v>19</v>
      </c>
      <c r="D103" s="20" t="n">
        <f aca="false">ROUND(Прайс!D103*'Прайс (руб)'!$F103,2)</f>
        <v>4044.48</v>
      </c>
      <c r="E103" s="20" t="n">
        <f aca="false">Прайс!E103</f>
        <v>6050</v>
      </c>
      <c r="F103" s="19" t="n">
        <v>66</v>
      </c>
    </row>
    <row r="104" customFormat="false" ht="13.5" hidden="false" customHeight="false" outlineLevel="0" collapsed="false">
      <c r="A104" s="27" t="n">
        <v>106</v>
      </c>
      <c r="B104" s="22" t="s">
        <v>91</v>
      </c>
      <c r="C104" s="23" t="s">
        <v>19</v>
      </c>
      <c r="D104" s="20" t="n">
        <f aca="false">ROUND(Прайс!D104*'Прайс (руб)'!$F104,2)</f>
        <v>4044.48</v>
      </c>
      <c r="E104" s="20" t="n">
        <f aca="false">Прайс!E104</f>
        <v>6050</v>
      </c>
      <c r="F104" s="19" t="n">
        <v>66</v>
      </c>
    </row>
    <row r="105" customFormat="false" ht="13.5" hidden="false" customHeight="false" outlineLevel="0" collapsed="false">
      <c r="A105" s="25" t="n">
        <v>107</v>
      </c>
      <c r="B105" s="17" t="s">
        <v>92</v>
      </c>
      <c r="C105" s="18" t="s">
        <v>19</v>
      </c>
      <c r="D105" s="20" t="n">
        <f aca="false">ROUND(Прайс!D105*'Прайс (руб)'!$F105,2)</f>
        <v>3060.42</v>
      </c>
      <c r="E105" s="20" t="n">
        <f aca="false">Прайс!E105</f>
        <v>4550</v>
      </c>
      <c r="F105" s="19" t="n">
        <v>66</v>
      </c>
    </row>
    <row r="106" customFormat="false" ht="13.5" hidden="false" customHeight="false" outlineLevel="0" collapsed="false">
      <c r="A106" s="26" t="n">
        <v>108</v>
      </c>
      <c r="B106" s="22" t="s">
        <v>93</v>
      </c>
      <c r="C106" s="23" t="s">
        <v>19</v>
      </c>
      <c r="D106" s="20" t="n">
        <f aca="false">ROUND(Прайс!D106*'Прайс (руб)'!$F106,2)</f>
        <v>4044.48</v>
      </c>
      <c r="E106" s="20" t="n">
        <f aca="false">Прайс!E106</f>
        <v>6050</v>
      </c>
      <c r="F106" s="19" t="n">
        <v>66</v>
      </c>
    </row>
    <row r="107" customFormat="false" ht="13.5" hidden="false" customHeight="false" outlineLevel="0" collapsed="false">
      <c r="A107" s="30" t="n">
        <v>108</v>
      </c>
      <c r="B107" s="17" t="s">
        <v>94</v>
      </c>
      <c r="C107" s="18" t="s">
        <v>19</v>
      </c>
      <c r="D107" s="20" t="n">
        <f aca="false">ROUND(Прайс!D107*'Прайс (руб)'!$F107,2)</f>
        <v>4044.48</v>
      </c>
      <c r="E107" s="20" t="n">
        <f aca="false">Прайс!E107</f>
        <v>6050</v>
      </c>
      <c r="F107" s="19" t="n">
        <v>66</v>
      </c>
    </row>
    <row r="108" customFormat="false" ht="13.5" hidden="false" customHeight="false" outlineLevel="0" collapsed="false">
      <c r="A108" s="26" t="n">
        <v>109</v>
      </c>
      <c r="B108" s="22" t="s">
        <v>95</v>
      </c>
      <c r="C108" s="23" t="s">
        <v>25</v>
      </c>
      <c r="D108" s="20" t="n">
        <f aca="false">ROUND(Прайс!D108*'Прайс (руб)'!$F108,2)</f>
        <v>4142.82</v>
      </c>
      <c r="E108" s="20" t="n">
        <f aca="false">Прайс!E108</f>
        <v>6200</v>
      </c>
      <c r="F108" s="19" t="n">
        <v>66</v>
      </c>
    </row>
    <row r="109" customFormat="false" ht="13.5" hidden="false" customHeight="false" outlineLevel="0" collapsed="false">
      <c r="A109" s="25" t="n">
        <v>110</v>
      </c>
      <c r="B109" s="17" t="s">
        <v>96</v>
      </c>
      <c r="C109" s="18" t="s">
        <v>25</v>
      </c>
      <c r="D109" s="20" t="n">
        <f aca="false">ROUND(Прайс!D109*'Прайс (руб)'!$F109,2)</f>
        <v>4142.82</v>
      </c>
      <c r="E109" s="20" t="n">
        <f aca="false">Прайс!E109</f>
        <v>6200</v>
      </c>
      <c r="F109" s="19" t="n">
        <v>66</v>
      </c>
    </row>
    <row r="110" customFormat="false" ht="13.5" hidden="false" customHeight="false" outlineLevel="0" collapsed="false">
      <c r="A110" s="26" t="n">
        <v>113</v>
      </c>
      <c r="B110" s="22" t="s">
        <v>97</v>
      </c>
      <c r="C110" s="23" t="s">
        <v>25</v>
      </c>
      <c r="D110" s="20" t="n">
        <f aca="false">ROUND(Прайс!D110*'Прайс (руб)'!$F110,2)</f>
        <v>4389</v>
      </c>
      <c r="E110" s="20" t="n">
        <f aca="false">Прайс!E110</f>
        <v>6550</v>
      </c>
      <c r="F110" s="19" t="n">
        <v>66</v>
      </c>
    </row>
    <row r="111" customFormat="false" ht="13.5" hidden="false" customHeight="false" outlineLevel="0" collapsed="false">
      <c r="A111" s="25" t="n">
        <v>114</v>
      </c>
      <c r="B111" s="17" t="s">
        <v>98</v>
      </c>
      <c r="C111" s="18" t="s">
        <v>25</v>
      </c>
      <c r="D111" s="20" t="n">
        <f aca="false">ROUND(Прайс!D111*'Прайс (руб)'!$F111,2)</f>
        <v>4389</v>
      </c>
      <c r="E111" s="20" t="n">
        <f aca="false">Прайс!E111</f>
        <v>6550</v>
      </c>
      <c r="F111" s="19" t="n">
        <v>66</v>
      </c>
    </row>
    <row r="112" customFormat="false" ht="13.5" hidden="false" customHeight="false" outlineLevel="0" collapsed="false">
      <c r="A112" s="26" t="n">
        <v>115</v>
      </c>
      <c r="B112" s="22" t="s">
        <v>99</v>
      </c>
      <c r="C112" s="23" t="s">
        <v>25</v>
      </c>
      <c r="D112" s="20" t="n">
        <f aca="false">ROUND(Прайс!D112*'Прайс (руб)'!$F112,2)</f>
        <v>4586.34</v>
      </c>
      <c r="E112" s="20" t="n">
        <f aca="false">Прайс!E112</f>
        <v>6850</v>
      </c>
      <c r="F112" s="19" t="n">
        <v>66</v>
      </c>
    </row>
    <row r="113" customFormat="false" ht="13.5" hidden="false" customHeight="false" outlineLevel="0" collapsed="false">
      <c r="A113" s="25" t="n">
        <v>116</v>
      </c>
      <c r="B113" s="17" t="s">
        <v>100</v>
      </c>
      <c r="C113" s="18" t="s">
        <v>25</v>
      </c>
      <c r="D113" s="20" t="n">
        <f aca="false">ROUND(Прайс!D113*'Прайс (руб)'!$F113,2)</f>
        <v>4586.34</v>
      </c>
      <c r="E113" s="20" t="n">
        <f aca="false">Прайс!E113</f>
        <v>6850</v>
      </c>
      <c r="F113" s="19" t="n">
        <v>66</v>
      </c>
    </row>
    <row r="114" customFormat="false" ht="13.5" hidden="false" customHeight="false" outlineLevel="0" collapsed="false">
      <c r="A114" s="26" t="n">
        <v>117</v>
      </c>
      <c r="B114" s="22" t="s">
        <v>101</v>
      </c>
      <c r="C114" s="23" t="s">
        <v>25</v>
      </c>
      <c r="D114" s="20" t="n">
        <f aca="false">ROUND(Прайс!D114*'Прайс (руб)'!$F114,2)</f>
        <v>2568.06</v>
      </c>
      <c r="E114" s="20" t="n">
        <f aca="false">Прайс!E114</f>
        <v>3850</v>
      </c>
      <c r="F114" s="19" t="n">
        <v>66</v>
      </c>
    </row>
    <row r="115" customFormat="false" ht="13.5" hidden="false" customHeight="false" outlineLevel="0" collapsed="false">
      <c r="A115" s="25" t="n">
        <v>118</v>
      </c>
      <c r="B115" s="17" t="s">
        <v>102</v>
      </c>
      <c r="C115" s="18" t="s">
        <v>25</v>
      </c>
      <c r="D115" s="20" t="n">
        <f aca="false">ROUND(Прайс!D115*'Прайс (руб)'!$F115,2)</f>
        <v>2568.06</v>
      </c>
      <c r="E115" s="20" t="n">
        <f aca="false">Прайс!E115</f>
        <v>3850</v>
      </c>
      <c r="F115" s="19" t="n">
        <v>66</v>
      </c>
    </row>
    <row r="116" customFormat="false" ht="13.5" hidden="false" customHeight="false" outlineLevel="0" collapsed="false">
      <c r="A116" s="26" t="n">
        <v>119</v>
      </c>
      <c r="B116" s="22" t="s">
        <v>103</v>
      </c>
      <c r="C116" s="23" t="s">
        <v>25</v>
      </c>
      <c r="D116" s="20" t="n">
        <f aca="false">ROUND(Прайс!D116*'Прайс (руб)'!$F116,2)</f>
        <v>2568.06</v>
      </c>
      <c r="E116" s="20" t="n">
        <f aca="false">Прайс!E116</f>
        <v>3850</v>
      </c>
      <c r="F116" s="19" t="n">
        <v>66</v>
      </c>
    </row>
    <row r="117" customFormat="false" ht="13.5" hidden="false" customHeight="false" outlineLevel="0" collapsed="false">
      <c r="A117" s="25" t="n">
        <v>120</v>
      </c>
      <c r="B117" s="17" t="s">
        <v>104</v>
      </c>
      <c r="C117" s="18" t="s">
        <v>25</v>
      </c>
      <c r="D117" s="20" t="n">
        <f aca="false">ROUND(Прайс!D117*'Прайс (руб)'!$F117,2)</f>
        <v>2568.06</v>
      </c>
      <c r="E117" s="20" t="n">
        <f aca="false">Прайс!E117</f>
        <v>3850</v>
      </c>
      <c r="F117" s="19" t="n">
        <v>66</v>
      </c>
    </row>
    <row r="118" customFormat="false" ht="13.5" hidden="false" customHeight="false" outlineLevel="0" collapsed="false">
      <c r="A118" s="26" t="n">
        <v>199</v>
      </c>
      <c r="B118" s="22" t="s">
        <v>105</v>
      </c>
      <c r="C118" s="23" t="s">
        <v>19</v>
      </c>
      <c r="D118" s="20" t="n">
        <f aca="false">ROUND(Прайс!D118*'Прайс (руб)'!$F118,2)</f>
        <v>4044.48</v>
      </c>
      <c r="E118" s="20" t="n">
        <f aca="false">Прайс!E118</f>
        <v>6050</v>
      </c>
      <c r="F118" s="19" t="n">
        <v>66</v>
      </c>
    </row>
    <row r="119" customFormat="false" ht="13.5" hidden="false" customHeight="false" outlineLevel="0" collapsed="false">
      <c r="A119" s="30" t="n">
        <v>199</v>
      </c>
      <c r="B119" s="17" t="s">
        <v>106</v>
      </c>
      <c r="C119" s="18" t="s">
        <v>19</v>
      </c>
      <c r="D119" s="20" t="n">
        <f aca="false">ROUND(Прайс!D119*'Прайс (руб)'!$F119,2)</f>
        <v>4044.48</v>
      </c>
      <c r="E119" s="20" t="n">
        <f aca="false">Прайс!E119</f>
        <v>6050</v>
      </c>
      <c r="F119" s="19" t="n">
        <v>66</v>
      </c>
    </row>
    <row r="120" customFormat="false" ht="13.5" hidden="false" customHeight="false" outlineLevel="0" collapsed="false">
      <c r="A120" s="26" t="n">
        <v>200</v>
      </c>
      <c r="B120" s="22" t="s">
        <v>107</v>
      </c>
      <c r="C120" s="23" t="s">
        <v>19</v>
      </c>
      <c r="D120" s="20" t="n">
        <f aca="false">ROUND(Прайс!D120*'Прайс (руб)'!$F120,2)</f>
        <v>4044.48</v>
      </c>
      <c r="E120" s="20" t="n">
        <f aca="false">Прайс!E120</f>
        <v>6050</v>
      </c>
      <c r="F120" s="19" t="n">
        <v>66</v>
      </c>
    </row>
    <row r="121" customFormat="false" ht="13.5" hidden="false" customHeight="false" outlineLevel="0" collapsed="false">
      <c r="A121" s="30" t="n">
        <v>200</v>
      </c>
      <c r="B121" s="17" t="s">
        <v>108</v>
      </c>
      <c r="C121" s="18" t="s">
        <v>19</v>
      </c>
      <c r="D121" s="20" t="n">
        <f aca="false">ROUND(Прайс!D121*'Прайс (руб)'!$F121,2)</f>
        <v>4044.48</v>
      </c>
      <c r="E121" s="20" t="n">
        <f aca="false">Прайс!E121</f>
        <v>6050</v>
      </c>
      <c r="F121" s="19" t="n">
        <v>66</v>
      </c>
    </row>
    <row r="122" customFormat="false" ht="13.5" hidden="false" customHeight="false" outlineLevel="0" collapsed="false">
      <c r="A122" s="26" t="n">
        <v>201</v>
      </c>
      <c r="B122" s="22" t="s">
        <v>109</v>
      </c>
      <c r="C122" s="23" t="s">
        <v>19</v>
      </c>
      <c r="D122" s="20" t="n">
        <f aca="false">ROUND(Прайс!D122*'Прайс (руб)'!$F122,2)</f>
        <v>2125.2</v>
      </c>
      <c r="E122" s="20" t="n">
        <f aca="false">Прайс!E122</f>
        <v>3150</v>
      </c>
      <c r="F122" s="19" t="n">
        <v>66</v>
      </c>
    </row>
    <row r="123" customFormat="false" ht="13.5" hidden="false" customHeight="false" outlineLevel="0" collapsed="false">
      <c r="A123" s="25" t="n">
        <v>202</v>
      </c>
      <c r="B123" s="17" t="s">
        <v>110</v>
      </c>
      <c r="C123" s="18" t="s">
        <v>19</v>
      </c>
      <c r="D123" s="20" t="n">
        <f aca="false">ROUND(Прайс!D123*'Прайс (руб)'!$F123,2)</f>
        <v>2125.2</v>
      </c>
      <c r="E123" s="20" t="n">
        <f aca="false">Прайс!E123</f>
        <v>3150</v>
      </c>
      <c r="F123" s="19" t="n">
        <v>66</v>
      </c>
    </row>
    <row r="124" customFormat="false" ht="13.5" hidden="false" customHeight="false" outlineLevel="0" collapsed="false">
      <c r="A124" s="26" t="n">
        <v>205</v>
      </c>
      <c r="B124" s="22" t="s">
        <v>111</v>
      </c>
      <c r="C124" s="23" t="s">
        <v>19</v>
      </c>
      <c r="D124" s="20" t="n">
        <f aca="false">ROUND(Прайс!D124*'Прайс (руб)'!$F124,2)</f>
        <v>3060.42</v>
      </c>
      <c r="E124" s="20" t="n">
        <f aca="false">Прайс!E124</f>
        <v>4550</v>
      </c>
      <c r="F124" s="19" t="n">
        <v>66</v>
      </c>
    </row>
    <row r="125" customFormat="false" ht="13.5" hidden="false" customHeight="false" outlineLevel="0" collapsed="false">
      <c r="A125" s="25" t="n">
        <v>206</v>
      </c>
      <c r="B125" s="17" t="s">
        <v>112</v>
      </c>
      <c r="C125" s="18" t="s">
        <v>19</v>
      </c>
      <c r="D125" s="20" t="n">
        <f aca="false">ROUND(Прайс!D125*'Прайс (руб)'!$F125,2)</f>
        <v>3060.42</v>
      </c>
      <c r="E125" s="20" t="n">
        <f aca="false">Прайс!E125</f>
        <v>4550</v>
      </c>
      <c r="F125" s="19" t="n">
        <v>66</v>
      </c>
    </row>
    <row r="126" customFormat="false" ht="13.5" hidden="false" customHeight="false" outlineLevel="0" collapsed="false">
      <c r="A126" s="26" t="n">
        <v>207</v>
      </c>
      <c r="B126" s="22" t="s">
        <v>113</v>
      </c>
      <c r="C126" s="23" t="s">
        <v>25</v>
      </c>
      <c r="D126" s="20" t="n">
        <f aca="false">ROUND(Прайс!D126*'Прайс (руб)'!$F126,2)</f>
        <v>2568.06</v>
      </c>
      <c r="E126" s="20" t="n">
        <f aca="false">Прайс!E126</f>
        <v>3850</v>
      </c>
      <c r="F126" s="19" t="n">
        <v>66</v>
      </c>
    </row>
    <row r="127" customFormat="false" ht="13.5" hidden="false" customHeight="false" outlineLevel="0" collapsed="false">
      <c r="A127" s="25" t="n">
        <v>208</v>
      </c>
      <c r="B127" s="17" t="s">
        <v>114</v>
      </c>
      <c r="C127" s="18" t="s">
        <v>25</v>
      </c>
      <c r="D127" s="20" t="n">
        <f aca="false">ROUND(Прайс!D127*'Прайс (руб)'!$F127,2)</f>
        <v>2568.06</v>
      </c>
      <c r="E127" s="20" t="n">
        <f aca="false">Прайс!E127</f>
        <v>3850</v>
      </c>
      <c r="F127" s="19" t="n">
        <v>66</v>
      </c>
    </row>
    <row r="128" customFormat="false" ht="13.5" hidden="false" customHeight="false" outlineLevel="0" collapsed="false">
      <c r="A128" s="26" t="n">
        <v>209</v>
      </c>
      <c r="B128" s="22" t="s">
        <v>115</v>
      </c>
      <c r="C128" s="23" t="s">
        <v>25</v>
      </c>
      <c r="D128" s="20" t="n">
        <f aca="false">ROUND(Прайс!D128*'Прайс (руб)'!$F128,2)</f>
        <v>2568.06</v>
      </c>
      <c r="E128" s="20" t="n">
        <f aca="false">Прайс!E128</f>
        <v>3850</v>
      </c>
      <c r="F128" s="19" t="n">
        <v>66</v>
      </c>
    </row>
    <row r="129" customFormat="false" ht="13.5" hidden="false" customHeight="false" outlineLevel="0" collapsed="false">
      <c r="A129" s="25" t="n">
        <v>210</v>
      </c>
      <c r="B129" s="17" t="s">
        <v>116</v>
      </c>
      <c r="C129" s="18" t="s">
        <v>25</v>
      </c>
      <c r="D129" s="20" t="n">
        <f aca="false">ROUND(Прайс!D129*'Прайс (руб)'!$F129,2)</f>
        <v>2568.06</v>
      </c>
      <c r="E129" s="20" t="n">
        <f aca="false">Прайс!E129</f>
        <v>3850</v>
      </c>
      <c r="F129" s="19" t="n">
        <v>66</v>
      </c>
    </row>
    <row r="130" customFormat="false" ht="13.5" hidden="false" customHeight="false" outlineLevel="0" collapsed="false">
      <c r="A130" s="26" t="n">
        <v>211</v>
      </c>
      <c r="B130" s="22" t="s">
        <v>117</v>
      </c>
      <c r="C130" s="23" t="s">
        <v>25</v>
      </c>
      <c r="D130" s="20" t="n">
        <f aca="false">ROUND(Прайс!D130*'Прайс (руб)'!$F130,2)</f>
        <v>4142.82</v>
      </c>
      <c r="E130" s="20" t="n">
        <f aca="false">Прайс!E130</f>
        <v>6200</v>
      </c>
      <c r="F130" s="19" t="n">
        <v>66</v>
      </c>
    </row>
    <row r="131" customFormat="false" ht="13.5" hidden="false" customHeight="false" outlineLevel="0" collapsed="false">
      <c r="A131" s="25" t="n">
        <v>212</v>
      </c>
      <c r="B131" s="17" t="s">
        <v>118</v>
      </c>
      <c r="C131" s="18" t="s">
        <v>25</v>
      </c>
      <c r="D131" s="20" t="n">
        <f aca="false">ROUND(Прайс!D131*'Прайс (руб)'!$F131,2)</f>
        <v>4142.82</v>
      </c>
      <c r="E131" s="20" t="n">
        <f aca="false">Прайс!E131</f>
        <v>6200</v>
      </c>
      <c r="F131" s="19" t="n">
        <v>66</v>
      </c>
    </row>
    <row r="132" customFormat="false" ht="13.5" hidden="false" customHeight="false" outlineLevel="0" collapsed="false">
      <c r="A132" s="26" t="n">
        <v>213</v>
      </c>
      <c r="B132" s="22" t="s">
        <v>119</v>
      </c>
      <c r="C132" s="23" t="s">
        <v>25</v>
      </c>
      <c r="D132" s="20" t="n">
        <f aca="false">ROUND(Прайс!D132*'Прайс (руб)'!$F132,2)</f>
        <v>4389</v>
      </c>
      <c r="E132" s="20" t="n">
        <f aca="false">Прайс!E132</f>
        <v>6550</v>
      </c>
      <c r="F132" s="19" t="n">
        <v>66</v>
      </c>
    </row>
    <row r="133" customFormat="false" ht="13.5" hidden="false" customHeight="false" outlineLevel="0" collapsed="false">
      <c r="A133" s="25" t="n">
        <v>214</v>
      </c>
      <c r="B133" s="17" t="s">
        <v>120</v>
      </c>
      <c r="C133" s="18" t="s">
        <v>25</v>
      </c>
      <c r="D133" s="20" t="n">
        <f aca="false">ROUND(Прайс!D133*'Прайс (руб)'!$F133,2)</f>
        <v>4389</v>
      </c>
      <c r="E133" s="20" t="n">
        <f aca="false">Прайс!E133</f>
        <v>6550</v>
      </c>
      <c r="F133" s="19" t="n">
        <v>66</v>
      </c>
    </row>
    <row r="134" customFormat="false" ht="13.5" hidden="false" customHeight="false" outlineLevel="0" collapsed="false">
      <c r="A134" s="26" t="n">
        <v>215</v>
      </c>
      <c r="B134" s="22" t="s">
        <v>121</v>
      </c>
      <c r="C134" s="23" t="s">
        <v>25</v>
      </c>
      <c r="D134" s="20" t="n">
        <f aca="false">ROUND(Прайс!D134*'Прайс (руб)'!$F134,2)</f>
        <v>4586.34</v>
      </c>
      <c r="E134" s="20" t="n">
        <f aca="false">Прайс!E134</f>
        <v>6850</v>
      </c>
      <c r="F134" s="19" t="n">
        <v>66</v>
      </c>
    </row>
    <row r="135" customFormat="false" ht="13.5" hidden="false" customHeight="false" outlineLevel="0" collapsed="false">
      <c r="A135" s="25" t="n">
        <v>216</v>
      </c>
      <c r="B135" s="17" t="s">
        <v>122</v>
      </c>
      <c r="C135" s="18" t="s">
        <v>25</v>
      </c>
      <c r="D135" s="20" t="n">
        <f aca="false">ROUND(Прайс!D135*'Прайс (руб)'!$F135,2)</f>
        <v>4586.34</v>
      </c>
      <c r="E135" s="20" t="n">
        <f aca="false">Прайс!E135</f>
        <v>6850</v>
      </c>
      <c r="F135" s="19" t="n">
        <v>66</v>
      </c>
    </row>
    <row r="136" customFormat="false" ht="13.5" hidden="false" customHeight="false" outlineLevel="0" collapsed="false">
      <c r="A136" s="26" t="n">
        <v>399</v>
      </c>
      <c r="B136" s="22" t="s">
        <v>123</v>
      </c>
      <c r="C136" s="23" t="s">
        <v>19</v>
      </c>
      <c r="D136" s="20" t="n">
        <f aca="false">ROUND(Прайс!D136*'Прайс (руб)'!$F136,2)</f>
        <v>4340.16</v>
      </c>
      <c r="E136" s="20" t="n">
        <f aca="false">Прайс!E136</f>
        <v>6450</v>
      </c>
      <c r="F136" s="19" t="n">
        <v>66</v>
      </c>
    </row>
    <row r="137" customFormat="false" ht="13.5" hidden="false" customHeight="false" outlineLevel="0" collapsed="false">
      <c r="A137" s="30" t="n">
        <v>399</v>
      </c>
      <c r="B137" s="17" t="s">
        <v>124</v>
      </c>
      <c r="C137" s="18" t="s">
        <v>19</v>
      </c>
      <c r="D137" s="20" t="n">
        <f aca="false">ROUND(Прайс!D137*'Прайс (руб)'!$F137,2)</f>
        <v>4340.16</v>
      </c>
      <c r="E137" s="20" t="n">
        <f aca="false">Прайс!E137</f>
        <v>6450</v>
      </c>
      <c r="F137" s="19" t="n">
        <v>66</v>
      </c>
    </row>
    <row r="138" customFormat="false" ht="13.5" hidden="false" customHeight="false" outlineLevel="0" collapsed="false">
      <c r="A138" s="26" t="n">
        <v>400</v>
      </c>
      <c r="B138" s="22" t="s">
        <v>125</v>
      </c>
      <c r="C138" s="23" t="s">
        <v>19</v>
      </c>
      <c r="D138" s="20" t="n">
        <f aca="false">ROUND(Прайс!D138*'Прайс (руб)'!$F138,2)</f>
        <v>4340.16</v>
      </c>
      <c r="E138" s="20" t="n">
        <f aca="false">Прайс!E138</f>
        <v>6450</v>
      </c>
      <c r="F138" s="19" t="n">
        <v>66</v>
      </c>
    </row>
    <row r="139" customFormat="false" ht="13.5" hidden="false" customHeight="false" outlineLevel="0" collapsed="false">
      <c r="A139" s="30" t="n">
        <v>400</v>
      </c>
      <c r="B139" s="17" t="s">
        <v>126</v>
      </c>
      <c r="C139" s="18" t="s">
        <v>19</v>
      </c>
      <c r="D139" s="20" t="n">
        <f aca="false">ROUND(Прайс!D139*'Прайс (руб)'!$F139,2)</f>
        <v>4340.16</v>
      </c>
      <c r="E139" s="20" t="n">
        <f aca="false">Прайс!E139</f>
        <v>6450</v>
      </c>
      <c r="F139" s="19" t="n">
        <v>66</v>
      </c>
    </row>
    <row r="140" customFormat="false" ht="13.5" hidden="false" customHeight="false" outlineLevel="0" collapsed="false">
      <c r="A140" s="26" t="n">
        <v>401</v>
      </c>
      <c r="B140" s="22" t="s">
        <v>127</v>
      </c>
      <c r="C140" s="23" t="s">
        <v>19</v>
      </c>
      <c r="D140" s="20" t="n">
        <f aca="false">ROUND(Прайс!D140*'Прайс (руб)'!$F140,2)</f>
        <v>2321.88</v>
      </c>
      <c r="E140" s="20" t="n">
        <f aca="false">Прайс!E140</f>
        <v>3450</v>
      </c>
      <c r="F140" s="19" t="n">
        <v>66</v>
      </c>
    </row>
    <row r="141" customFormat="false" ht="13.5" hidden="false" customHeight="false" outlineLevel="0" collapsed="false">
      <c r="A141" s="25" t="n">
        <v>402</v>
      </c>
      <c r="B141" s="17" t="s">
        <v>128</v>
      </c>
      <c r="C141" s="18" t="s">
        <v>19</v>
      </c>
      <c r="D141" s="20" t="n">
        <f aca="false">ROUND(Прайс!D141*'Прайс (руб)'!$F141,2)</f>
        <v>2321.88</v>
      </c>
      <c r="E141" s="20" t="n">
        <f aca="false">Прайс!E141</f>
        <v>3450</v>
      </c>
      <c r="F141" s="19" t="n">
        <v>66</v>
      </c>
    </row>
    <row r="142" customFormat="false" ht="13.5" hidden="false" customHeight="false" outlineLevel="0" collapsed="false">
      <c r="A142" s="26" t="n">
        <v>403</v>
      </c>
      <c r="B142" s="22" t="s">
        <v>129</v>
      </c>
      <c r="C142" s="23" t="s">
        <v>19</v>
      </c>
      <c r="D142" s="20" t="n">
        <f aca="false">ROUND(Прайс!D142*'Прайс (руб)'!$F142,2)</f>
        <v>3355.44</v>
      </c>
      <c r="E142" s="20" t="n">
        <f aca="false">Прайс!E142</f>
        <v>5000</v>
      </c>
      <c r="F142" s="19" t="n">
        <v>66</v>
      </c>
    </row>
    <row r="143" customFormat="false" ht="13.5" hidden="false" customHeight="false" outlineLevel="0" collapsed="false">
      <c r="A143" s="25" t="n">
        <v>404</v>
      </c>
      <c r="B143" s="17" t="s">
        <v>130</v>
      </c>
      <c r="C143" s="18" t="s">
        <v>19</v>
      </c>
      <c r="D143" s="20" t="n">
        <f aca="false">ROUND(Прайс!D143*'Прайс (руб)'!$F143,2)</f>
        <v>3355.44</v>
      </c>
      <c r="E143" s="20" t="n">
        <f aca="false">Прайс!E143</f>
        <v>5000</v>
      </c>
      <c r="F143" s="19" t="n">
        <v>66</v>
      </c>
    </row>
    <row r="144" customFormat="false" ht="13.5" hidden="false" customHeight="false" outlineLevel="0" collapsed="false">
      <c r="A144" s="26" t="n">
        <v>405</v>
      </c>
      <c r="B144" s="22" t="s">
        <v>131</v>
      </c>
      <c r="C144" s="23" t="s">
        <v>25</v>
      </c>
      <c r="D144" s="20" t="n">
        <f aca="false">ROUND(Прайс!D144*'Прайс (руб)'!$F144,2)</f>
        <v>2764.74</v>
      </c>
      <c r="E144" s="20" t="n">
        <f aca="false">Прайс!E144</f>
        <v>4100</v>
      </c>
      <c r="F144" s="19" t="n">
        <v>66</v>
      </c>
    </row>
    <row r="145" customFormat="false" ht="13.5" hidden="false" customHeight="false" outlineLevel="0" collapsed="false">
      <c r="A145" s="25" t="n">
        <v>406</v>
      </c>
      <c r="B145" s="17" t="s">
        <v>132</v>
      </c>
      <c r="C145" s="18" t="s">
        <v>25</v>
      </c>
      <c r="D145" s="20" t="n">
        <f aca="false">ROUND(Прайс!D145*'Прайс (руб)'!$F145,2)</f>
        <v>2764.74</v>
      </c>
      <c r="E145" s="20" t="n">
        <f aca="false">Прайс!E145</f>
        <v>4100</v>
      </c>
      <c r="F145" s="19" t="n">
        <v>66</v>
      </c>
    </row>
    <row r="146" customFormat="false" ht="13.5" hidden="false" customHeight="false" outlineLevel="0" collapsed="false">
      <c r="A146" s="26" t="n">
        <v>407</v>
      </c>
      <c r="B146" s="22" t="s">
        <v>133</v>
      </c>
      <c r="C146" s="23" t="s">
        <v>25</v>
      </c>
      <c r="D146" s="20" t="n">
        <f aca="false">ROUND(Прайс!D146*'Прайс (руб)'!$F146,2)</f>
        <v>2764.74</v>
      </c>
      <c r="E146" s="20" t="n">
        <f aca="false">Прайс!E146</f>
        <v>4100</v>
      </c>
      <c r="F146" s="19" t="n">
        <v>66</v>
      </c>
    </row>
    <row r="147" customFormat="false" ht="13.5" hidden="false" customHeight="false" outlineLevel="0" collapsed="false">
      <c r="A147" s="25" t="n">
        <v>408</v>
      </c>
      <c r="B147" s="17" t="s">
        <v>134</v>
      </c>
      <c r="C147" s="18" t="s">
        <v>25</v>
      </c>
      <c r="D147" s="20" t="n">
        <f aca="false">ROUND(Прайс!D147*'Прайс (руб)'!$F147,2)</f>
        <v>2764.74</v>
      </c>
      <c r="E147" s="20" t="n">
        <f aca="false">Прайс!E147</f>
        <v>4100</v>
      </c>
      <c r="F147" s="19" t="n">
        <v>66</v>
      </c>
    </row>
    <row r="148" customFormat="false" ht="13.5" hidden="false" customHeight="false" outlineLevel="0" collapsed="false">
      <c r="A148" s="26" t="n">
        <v>409</v>
      </c>
      <c r="B148" s="22" t="s">
        <v>135</v>
      </c>
      <c r="C148" s="23" t="s">
        <v>25</v>
      </c>
      <c r="D148" s="20" t="n">
        <f aca="false">ROUND(Прайс!D148*'Прайс (руб)'!$F148,2)</f>
        <v>4586.34</v>
      </c>
      <c r="E148" s="20" t="n">
        <f aca="false">Прайс!E148</f>
        <v>6850</v>
      </c>
      <c r="F148" s="19" t="n">
        <v>66</v>
      </c>
    </row>
    <row r="149" customFormat="false" ht="13.5" hidden="false" customHeight="false" outlineLevel="0" collapsed="false">
      <c r="A149" s="25" t="n">
        <v>410</v>
      </c>
      <c r="B149" s="17" t="s">
        <v>136</v>
      </c>
      <c r="C149" s="18" t="s">
        <v>25</v>
      </c>
      <c r="D149" s="20" t="n">
        <f aca="false">ROUND(Прайс!D149*'Прайс (руб)'!$F149,2)</f>
        <v>4586.34</v>
      </c>
      <c r="E149" s="20" t="n">
        <f aca="false">Прайс!E149</f>
        <v>6850</v>
      </c>
      <c r="F149" s="19" t="n">
        <v>66</v>
      </c>
    </row>
    <row r="150" customFormat="false" ht="13.5" hidden="false" customHeight="false" outlineLevel="0" collapsed="false">
      <c r="A150" s="26" t="n">
        <v>413</v>
      </c>
      <c r="B150" s="22" t="s">
        <v>137</v>
      </c>
      <c r="C150" s="23" t="s">
        <v>25</v>
      </c>
      <c r="D150" s="20" t="n">
        <f aca="false">ROUND(Прайс!D150*'Прайс (руб)'!$F150,2)</f>
        <v>4831.86</v>
      </c>
      <c r="E150" s="20" t="n">
        <f aca="false">Прайс!E150</f>
        <v>7200</v>
      </c>
      <c r="F150" s="19" t="n">
        <v>66</v>
      </c>
    </row>
    <row r="151" customFormat="false" ht="13.5" hidden="false" customHeight="false" outlineLevel="0" collapsed="false">
      <c r="A151" s="25" t="n">
        <v>414</v>
      </c>
      <c r="B151" s="17" t="s">
        <v>138</v>
      </c>
      <c r="C151" s="18" t="s">
        <v>25</v>
      </c>
      <c r="D151" s="20" t="n">
        <f aca="false">ROUND(Прайс!D151*'Прайс (руб)'!$F151,2)</f>
        <v>4831.86</v>
      </c>
      <c r="E151" s="20" t="n">
        <f aca="false">Прайс!E151</f>
        <v>7200</v>
      </c>
      <c r="F151" s="19" t="n">
        <v>66</v>
      </c>
    </row>
    <row r="152" customFormat="false" ht="13.5" hidden="false" customHeight="false" outlineLevel="0" collapsed="false">
      <c r="A152" s="26" t="n">
        <v>415</v>
      </c>
      <c r="B152" s="22" t="s">
        <v>139</v>
      </c>
      <c r="C152" s="23" t="s">
        <v>25</v>
      </c>
      <c r="D152" s="20" t="n">
        <f aca="false">ROUND(Прайс!D152*'Прайс (руб)'!$F152,2)</f>
        <v>4930.86</v>
      </c>
      <c r="E152" s="20" t="n">
        <f aca="false">Прайс!E152</f>
        <v>7350</v>
      </c>
      <c r="F152" s="19" t="n">
        <v>66</v>
      </c>
    </row>
    <row r="153" customFormat="false" ht="13.5" hidden="false" customHeight="false" outlineLevel="0" collapsed="false">
      <c r="A153" s="25" t="n">
        <v>416</v>
      </c>
      <c r="B153" s="17" t="s">
        <v>140</v>
      </c>
      <c r="C153" s="18" t="s">
        <v>25</v>
      </c>
      <c r="D153" s="20" t="n">
        <f aca="false">ROUND(Прайс!D153*'Прайс (руб)'!$F153,2)</f>
        <v>4930.86</v>
      </c>
      <c r="E153" s="20" t="n">
        <f aca="false">Прайс!E153</f>
        <v>7350</v>
      </c>
      <c r="F153" s="19" t="n">
        <v>66</v>
      </c>
    </row>
    <row r="155" customFormat="false" ht="18.75" hidden="false" customHeight="false" outlineLevel="0" collapsed="false">
      <c r="A155" s="15" t="s">
        <v>141</v>
      </c>
      <c r="B155" s="1"/>
      <c r="C155" s="1"/>
      <c r="D155" s="1"/>
      <c r="E155" s="1"/>
      <c r="F155" s="1"/>
    </row>
    <row r="156" customFormat="false" ht="12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3.5" hidden="false" customHeight="false" outlineLevel="0" collapsed="false">
      <c r="A157" s="34" t="n">
        <v>101</v>
      </c>
      <c r="B157" s="22" t="s">
        <v>87</v>
      </c>
      <c r="C157" s="23" t="s">
        <v>19</v>
      </c>
      <c r="D157" s="20" t="n">
        <f aca="false">ROUND(Прайс!D157*'Прайс (руб)'!$F157,2)</f>
        <v>2125.2</v>
      </c>
      <c r="E157" s="20" t="n">
        <f aca="false">Прайс!E157</f>
        <v>3150</v>
      </c>
      <c r="F157" s="19" t="n">
        <v>66</v>
      </c>
    </row>
    <row r="158" customFormat="false" ht="13.5" hidden="false" customHeight="false" outlineLevel="0" collapsed="false">
      <c r="A158" s="35" t="n">
        <v>102</v>
      </c>
      <c r="B158" s="17" t="s">
        <v>88</v>
      </c>
      <c r="C158" s="18" t="s">
        <v>19</v>
      </c>
      <c r="D158" s="20" t="n">
        <f aca="false">ROUND(Прайс!D158*'Прайс (руб)'!$F158,2)</f>
        <v>2125.2</v>
      </c>
      <c r="E158" s="20" t="n">
        <f aca="false">Прайс!E158</f>
        <v>3150</v>
      </c>
      <c r="F158" s="19" t="n">
        <v>66</v>
      </c>
    </row>
    <row r="159" customFormat="false" ht="13.5" hidden="false" customHeight="false" outlineLevel="0" collapsed="false">
      <c r="A159" s="34" t="n">
        <v>105</v>
      </c>
      <c r="B159" s="22" t="s">
        <v>89</v>
      </c>
      <c r="C159" s="23" t="s">
        <v>19</v>
      </c>
      <c r="D159" s="20" t="n">
        <f aca="false">ROUND(Прайс!D159*'Прайс (руб)'!$F159,2)</f>
        <v>3060.42</v>
      </c>
      <c r="E159" s="20" t="n">
        <f aca="false">Прайс!E159</f>
        <v>4550</v>
      </c>
      <c r="F159" s="19" t="n">
        <v>66</v>
      </c>
    </row>
    <row r="160" customFormat="false" ht="13.5" hidden="false" customHeight="false" outlineLevel="0" collapsed="false">
      <c r="A160" s="36" t="n">
        <v>106</v>
      </c>
      <c r="B160" s="17" t="s">
        <v>91</v>
      </c>
      <c r="C160" s="18" t="s">
        <v>19</v>
      </c>
      <c r="D160" s="20" t="n">
        <f aca="false">ROUND(Прайс!D160*'Прайс (руб)'!$F160,2)</f>
        <v>4044.48</v>
      </c>
      <c r="E160" s="20" t="n">
        <f aca="false">Прайс!E160</f>
        <v>6050</v>
      </c>
      <c r="F160" s="19" t="n">
        <v>66</v>
      </c>
    </row>
    <row r="161" customFormat="false" ht="13.5" hidden="false" customHeight="false" outlineLevel="0" collapsed="false">
      <c r="A161" s="34" t="n">
        <v>106</v>
      </c>
      <c r="B161" s="22" t="s">
        <v>90</v>
      </c>
      <c r="C161" s="23" t="s">
        <v>19</v>
      </c>
      <c r="D161" s="20" t="n">
        <f aca="false">ROUND(Прайс!D161*'Прайс (руб)'!$F161,2)</f>
        <v>4044.48</v>
      </c>
      <c r="E161" s="20" t="n">
        <f aca="false">Прайс!E161</f>
        <v>6050</v>
      </c>
      <c r="F161" s="19" t="n">
        <v>66</v>
      </c>
    </row>
    <row r="162" customFormat="false" ht="13.5" hidden="false" customHeight="false" outlineLevel="0" collapsed="false">
      <c r="A162" s="35" t="n">
        <v>107</v>
      </c>
      <c r="B162" s="17" t="s">
        <v>92</v>
      </c>
      <c r="C162" s="18" t="s">
        <v>19</v>
      </c>
      <c r="D162" s="20" t="n">
        <f aca="false">ROUND(Прайс!D162*'Прайс (руб)'!$F162,2)</f>
        <v>3060.42</v>
      </c>
      <c r="E162" s="20" t="n">
        <f aca="false">Прайс!E162</f>
        <v>4550</v>
      </c>
      <c r="F162" s="19" t="n">
        <v>66</v>
      </c>
    </row>
    <row r="163" customFormat="false" ht="13.5" hidden="false" customHeight="false" outlineLevel="0" collapsed="false">
      <c r="A163" s="37" t="n">
        <v>108</v>
      </c>
      <c r="B163" s="22" t="s">
        <v>94</v>
      </c>
      <c r="C163" s="23" t="s">
        <v>19</v>
      </c>
      <c r="D163" s="20" t="n">
        <f aca="false">ROUND(Прайс!D163*'Прайс (руб)'!$F163,2)</f>
        <v>4044.48</v>
      </c>
      <c r="E163" s="20" t="n">
        <f aca="false">Прайс!E163</f>
        <v>6050</v>
      </c>
      <c r="F163" s="19" t="n">
        <v>66</v>
      </c>
    </row>
    <row r="164" customFormat="false" ht="13.5" hidden="false" customHeight="false" outlineLevel="0" collapsed="false">
      <c r="A164" s="35" t="n">
        <v>108</v>
      </c>
      <c r="B164" s="17" t="s">
        <v>93</v>
      </c>
      <c r="C164" s="18" t="s">
        <v>19</v>
      </c>
      <c r="D164" s="20" t="n">
        <f aca="false">ROUND(Прайс!D164*'Прайс (руб)'!$F164,2)</f>
        <v>4044.48</v>
      </c>
      <c r="E164" s="20" t="n">
        <f aca="false">Прайс!E164</f>
        <v>6050</v>
      </c>
      <c r="F164" s="19" t="n">
        <v>66</v>
      </c>
    </row>
    <row r="165" customFormat="false" ht="13.5" hidden="false" customHeight="false" outlineLevel="0" collapsed="false">
      <c r="A165" s="34" t="n">
        <v>109</v>
      </c>
      <c r="B165" s="22" t="s">
        <v>95</v>
      </c>
      <c r="C165" s="23" t="s">
        <v>25</v>
      </c>
      <c r="D165" s="20" t="n">
        <f aca="false">ROUND(Прайс!D165*'Прайс (руб)'!$F165,2)</f>
        <v>4142.82</v>
      </c>
      <c r="E165" s="20" t="n">
        <f aca="false">Прайс!E165</f>
        <v>6200</v>
      </c>
      <c r="F165" s="19" t="n">
        <v>66</v>
      </c>
    </row>
    <row r="166" customFormat="false" ht="13.5" hidden="false" customHeight="false" outlineLevel="0" collapsed="false">
      <c r="A166" s="35" t="n">
        <v>110</v>
      </c>
      <c r="B166" s="17" t="s">
        <v>96</v>
      </c>
      <c r="C166" s="18" t="s">
        <v>25</v>
      </c>
      <c r="D166" s="20" t="n">
        <f aca="false">ROUND(Прайс!D166*'Прайс (руб)'!$F166,2)</f>
        <v>4142.82</v>
      </c>
      <c r="E166" s="20" t="n">
        <f aca="false">Прайс!E166</f>
        <v>6200</v>
      </c>
      <c r="F166" s="19" t="n">
        <v>66</v>
      </c>
    </row>
    <row r="167" customFormat="false" ht="13.5" hidden="false" customHeight="false" outlineLevel="0" collapsed="false">
      <c r="A167" s="34" t="n">
        <v>113</v>
      </c>
      <c r="B167" s="22" t="s">
        <v>97</v>
      </c>
      <c r="C167" s="23" t="s">
        <v>25</v>
      </c>
      <c r="D167" s="20" t="n">
        <f aca="false">ROUND(Прайс!D167*'Прайс (руб)'!$F167,2)</f>
        <v>4389</v>
      </c>
      <c r="E167" s="20" t="n">
        <f aca="false">Прайс!E167</f>
        <v>6550</v>
      </c>
      <c r="F167" s="19" t="n">
        <v>66</v>
      </c>
    </row>
    <row r="168" customFormat="false" ht="13.5" hidden="false" customHeight="false" outlineLevel="0" collapsed="false">
      <c r="A168" s="35" t="n">
        <v>114</v>
      </c>
      <c r="B168" s="17" t="s">
        <v>98</v>
      </c>
      <c r="C168" s="18" t="s">
        <v>25</v>
      </c>
      <c r="D168" s="20" t="n">
        <f aca="false">ROUND(Прайс!D168*'Прайс (руб)'!$F168,2)</f>
        <v>4389</v>
      </c>
      <c r="E168" s="20" t="n">
        <f aca="false">Прайс!E168</f>
        <v>6550</v>
      </c>
      <c r="F168" s="19" t="n">
        <v>66</v>
      </c>
    </row>
    <row r="169" customFormat="false" ht="13.5" hidden="false" customHeight="false" outlineLevel="0" collapsed="false">
      <c r="A169" s="34" t="n">
        <v>115</v>
      </c>
      <c r="B169" s="22" t="s">
        <v>99</v>
      </c>
      <c r="C169" s="23" t="s">
        <v>25</v>
      </c>
      <c r="D169" s="20" t="n">
        <f aca="false">ROUND(Прайс!D169*'Прайс (руб)'!$F169,2)</f>
        <v>4586.34</v>
      </c>
      <c r="E169" s="20" t="n">
        <f aca="false">Прайс!E169</f>
        <v>6850</v>
      </c>
      <c r="F169" s="19" t="n">
        <v>66</v>
      </c>
    </row>
    <row r="170" customFormat="false" ht="13.5" hidden="false" customHeight="false" outlineLevel="0" collapsed="false">
      <c r="A170" s="35" t="n">
        <v>116</v>
      </c>
      <c r="B170" s="17" t="s">
        <v>100</v>
      </c>
      <c r="C170" s="18" t="s">
        <v>25</v>
      </c>
      <c r="D170" s="20" t="n">
        <f aca="false">ROUND(Прайс!D170*'Прайс (руб)'!$F170,2)</f>
        <v>4586.34</v>
      </c>
      <c r="E170" s="20" t="n">
        <f aca="false">Прайс!E170</f>
        <v>6850</v>
      </c>
      <c r="F170" s="19" t="n">
        <v>66</v>
      </c>
    </row>
    <row r="171" customFormat="false" ht="13.5" hidden="false" customHeight="false" outlineLevel="0" collapsed="false">
      <c r="A171" s="34" t="n">
        <v>117</v>
      </c>
      <c r="B171" s="22" t="s">
        <v>101</v>
      </c>
      <c r="C171" s="23" t="s">
        <v>25</v>
      </c>
      <c r="D171" s="20" t="n">
        <f aca="false">ROUND(Прайс!D171*'Прайс (руб)'!$F171,2)</f>
        <v>2568.06</v>
      </c>
      <c r="E171" s="20" t="n">
        <f aca="false">Прайс!E171</f>
        <v>3850</v>
      </c>
      <c r="F171" s="19" t="n">
        <v>66</v>
      </c>
    </row>
    <row r="172" customFormat="false" ht="13.5" hidden="false" customHeight="false" outlineLevel="0" collapsed="false">
      <c r="A172" s="35" t="n">
        <v>118</v>
      </c>
      <c r="B172" s="17" t="s">
        <v>102</v>
      </c>
      <c r="C172" s="18" t="s">
        <v>25</v>
      </c>
      <c r="D172" s="20" t="n">
        <f aca="false">ROUND(Прайс!D172*'Прайс (руб)'!$F172,2)</f>
        <v>2568.06</v>
      </c>
      <c r="E172" s="20" t="n">
        <f aca="false">Прайс!E172</f>
        <v>3850</v>
      </c>
      <c r="F172" s="19" t="n">
        <v>66</v>
      </c>
    </row>
    <row r="173" customFormat="false" ht="13.5" hidden="false" customHeight="false" outlineLevel="0" collapsed="false">
      <c r="A173" s="34" t="n">
        <v>119</v>
      </c>
      <c r="B173" s="22" t="s">
        <v>103</v>
      </c>
      <c r="C173" s="23" t="s">
        <v>25</v>
      </c>
      <c r="D173" s="20" t="n">
        <f aca="false">ROUND(Прайс!D173*'Прайс (руб)'!$F173,2)</f>
        <v>2568.06</v>
      </c>
      <c r="E173" s="20" t="n">
        <f aca="false">Прайс!E173</f>
        <v>3850</v>
      </c>
      <c r="F173" s="19" t="n">
        <v>66</v>
      </c>
    </row>
    <row r="174" customFormat="false" ht="13.5" hidden="false" customHeight="false" outlineLevel="0" collapsed="false">
      <c r="A174" s="35" t="n">
        <v>120</v>
      </c>
      <c r="B174" s="17" t="s">
        <v>104</v>
      </c>
      <c r="C174" s="18" t="s">
        <v>25</v>
      </c>
      <c r="D174" s="20" t="n">
        <f aca="false">ROUND(Прайс!D174*'Прайс (руб)'!$F174,2)</f>
        <v>2568.06</v>
      </c>
      <c r="E174" s="20" t="n">
        <f aca="false">Прайс!E174</f>
        <v>3850</v>
      </c>
      <c r="F174" s="19" t="n">
        <v>66</v>
      </c>
    </row>
    <row r="175" customFormat="false" ht="13.5" hidden="false" customHeight="false" outlineLevel="0" collapsed="false">
      <c r="A175" s="37" t="n">
        <v>199</v>
      </c>
      <c r="B175" s="22" t="s">
        <v>106</v>
      </c>
      <c r="C175" s="23" t="s">
        <v>19</v>
      </c>
      <c r="D175" s="20" t="n">
        <f aca="false">ROUND(Прайс!D175*'Прайс (руб)'!$F175,2)</f>
        <v>4044.48</v>
      </c>
      <c r="E175" s="20" t="n">
        <f aca="false">Прайс!E175</f>
        <v>6050</v>
      </c>
      <c r="F175" s="19" t="n">
        <v>66</v>
      </c>
    </row>
    <row r="176" customFormat="false" ht="13.5" hidden="false" customHeight="false" outlineLevel="0" collapsed="false">
      <c r="A176" s="35" t="n">
        <v>199</v>
      </c>
      <c r="B176" s="17" t="s">
        <v>105</v>
      </c>
      <c r="C176" s="18" t="s">
        <v>19</v>
      </c>
      <c r="D176" s="20" t="n">
        <f aca="false">ROUND(Прайс!D176*'Прайс (руб)'!$F176,2)</f>
        <v>4044.48</v>
      </c>
      <c r="E176" s="20" t="n">
        <f aca="false">Прайс!E176</f>
        <v>6050</v>
      </c>
      <c r="F176" s="19" t="n">
        <v>66</v>
      </c>
    </row>
    <row r="177" customFormat="false" ht="13.5" hidden="false" customHeight="false" outlineLevel="0" collapsed="false">
      <c r="A177" s="37" t="n">
        <v>200</v>
      </c>
      <c r="B177" s="22" t="s">
        <v>108</v>
      </c>
      <c r="C177" s="23" t="s">
        <v>19</v>
      </c>
      <c r="D177" s="20" t="n">
        <f aca="false">ROUND(Прайс!D177*'Прайс (руб)'!$F177,2)</f>
        <v>4044.48</v>
      </c>
      <c r="E177" s="20" t="n">
        <f aca="false">Прайс!E177</f>
        <v>6050</v>
      </c>
      <c r="F177" s="19" t="n">
        <v>66</v>
      </c>
    </row>
    <row r="178" customFormat="false" ht="13.5" hidden="false" customHeight="false" outlineLevel="0" collapsed="false">
      <c r="A178" s="35" t="n">
        <v>200</v>
      </c>
      <c r="B178" s="17" t="s">
        <v>107</v>
      </c>
      <c r="C178" s="18" t="s">
        <v>19</v>
      </c>
      <c r="D178" s="20" t="n">
        <f aca="false">ROUND(Прайс!D178*'Прайс (руб)'!$F178,2)</f>
        <v>4044.48</v>
      </c>
      <c r="E178" s="20" t="n">
        <f aca="false">Прайс!E178</f>
        <v>6050</v>
      </c>
      <c r="F178" s="19" t="n">
        <v>66</v>
      </c>
    </row>
    <row r="179" customFormat="false" ht="13.5" hidden="false" customHeight="false" outlineLevel="0" collapsed="false">
      <c r="A179" s="34" t="n">
        <v>201</v>
      </c>
      <c r="B179" s="22" t="s">
        <v>109</v>
      </c>
      <c r="C179" s="23" t="s">
        <v>19</v>
      </c>
      <c r="D179" s="20" t="n">
        <f aca="false">ROUND(Прайс!D179*'Прайс (руб)'!$F179,2)</f>
        <v>2125.2</v>
      </c>
      <c r="E179" s="20" t="n">
        <f aca="false">Прайс!E179</f>
        <v>3150</v>
      </c>
      <c r="F179" s="19" t="n">
        <v>66</v>
      </c>
    </row>
    <row r="180" customFormat="false" ht="13.5" hidden="false" customHeight="false" outlineLevel="0" collapsed="false">
      <c r="A180" s="35" t="n">
        <v>202</v>
      </c>
      <c r="B180" s="17" t="s">
        <v>110</v>
      </c>
      <c r="C180" s="18" t="s">
        <v>19</v>
      </c>
      <c r="D180" s="20" t="n">
        <f aca="false">ROUND(Прайс!D180*'Прайс (руб)'!$F180,2)</f>
        <v>2125.2</v>
      </c>
      <c r="E180" s="20" t="n">
        <f aca="false">Прайс!E180</f>
        <v>3150</v>
      </c>
      <c r="F180" s="19" t="n">
        <v>66</v>
      </c>
    </row>
    <row r="181" customFormat="false" ht="13.5" hidden="false" customHeight="false" outlineLevel="0" collapsed="false">
      <c r="A181" s="34" t="n">
        <v>205</v>
      </c>
      <c r="B181" s="22" t="s">
        <v>111</v>
      </c>
      <c r="C181" s="23" t="s">
        <v>19</v>
      </c>
      <c r="D181" s="20" t="n">
        <f aca="false">ROUND(Прайс!D181*'Прайс (руб)'!$F181,2)</f>
        <v>3060.42</v>
      </c>
      <c r="E181" s="20" t="n">
        <f aca="false">Прайс!E181</f>
        <v>4550</v>
      </c>
      <c r="F181" s="19" t="n">
        <v>66</v>
      </c>
    </row>
    <row r="182" customFormat="false" ht="13.5" hidden="false" customHeight="false" outlineLevel="0" collapsed="false">
      <c r="A182" s="35" t="n">
        <v>206</v>
      </c>
      <c r="B182" s="17" t="s">
        <v>112</v>
      </c>
      <c r="C182" s="18" t="s">
        <v>19</v>
      </c>
      <c r="D182" s="20" t="n">
        <f aca="false">ROUND(Прайс!D182*'Прайс (руб)'!$F182,2)</f>
        <v>3060.42</v>
      </c>
      <c r="E182" s="20" t="n">
        <f aca="false">Прайс!E182</f>
        <v>4550</v>
      </c>
      <c r="F182" s="19" t="n">
        <v>66</v>
      </c>
    </row>
    <row r="183" customFormat="false" ht="13.5" hidden="false" customHeight="false" outlineLevel="0" collapsed="false">
      <c r="A183" s="34" t="n">
        <v>207</v>
      </c>
      <c r="B183" s="22" t="s">
        <v>113</v>
      </c>
      <c r="C183" s="23" t="s">
        <v>25</v>
      </c>
      <c r="D183" s="20" t="n">
        <f aca="false">ROUND(Прайс!D183*'Прайс (руб)'!$F183,2)</f>
        <v>2568.06</v>
      </c>
      <c r="E183" s="20" t="n">
        <f aca="false">Прайс!E183</f>
        <v>3850</v>
      </c>
      <c r="F183" s="19" t="n">
        <v>66</v>
      </c>
    </row>
    <row r="184" customFormat="false" ht="13.5" hidden="false" customHeight="false" outlineLevel="0" collapsed="false">
      <c r="A184" s="35" t="n">
        <v>208</v>
      </c>
      <c r="B184" s="17" t="s">
        <v>114</v>
      </c>
      <c r="C184" s="18" t="s">
        <v>25</v>
      </c>
      <c r="D184" s="20" t="n">
        <f aca="false">ROUND(Прайс!D184*'Прайс (руб)'!$F184,2)</f>
        <v>2568.06</v>
      </c>
      <c r="E184" s="20" t="n">
        <f aca="false">Прайс!E184</f>
        <v>3850</v>
      </c>
      <c r="F184" s="19" t="n">
        <v>66</v>
      </c>
    </row>
    <row r="185" customFormat="false" ht="13.5" hidden="false" customHeight="false" outlineLevel="0" collapsed="false">
      <c r="A185" s="34" t="n">
        <v>208</v>
      </c>
      <c r="B185" s="22" t="s">
        <v>114</v>
      </c>
      <c r="C185" s="23" t="s">
        <v>19</v>
      </c>
      <c r="D185" s="20" t="n">
        <f aca="false">ROUND(Прайс!D185*'Прайс (руб)'!$F185,2)</f>
        <v>2568.06</v>
      </c>
      <c r="E185" s="20" t="n">
        <f aca="false">Прайс!E185</f>
        <v>3850</v>
      </c>
      <c r="F185" s="19" t="n">
        <v>66</v>
      </c>
    </row>
    <row r="186" customFormat="false" ht="13.5" hidden="false" customHeight="false" outlineLevel="0" collapsed="false">
      <c r="A186" s="35" t="n">
        <v>209</v>
      </c>
      <c r="B186" s="17" t="s">
        <v>115</v>
      </c>
      <c r="C186" s="18" t="s">
        <v>25</v>
      </c>
      <c r="D186" s="20" t="n">
        <f aca="false">ROUND(Прайс!D186*'Прайс (руб)'!$F186,2)</f>
        <v>2568.06</v>
      </c>
      <c r="E186" s="20" t="n">
        <f aca="false">Прайс!E186</f>
        <v>3850</v>
      </c>
      <c r="F186" s="19" t="n">
        <v>66</v>
      </c>
    </row>
    <row r="187" customFormat="false" ht="13.5" hidden="false" customHeight="false" outlineLevel="0" collapsed="false">
      <c r="A187" s="34" t="n">
        <v>210</v>
      </c>
      <c r="B187" s="22" t="s">
        <v>116</v>
      </c>
      <c r="C187" s="23" t="s">
        <v>25</v>
      </c>
      <c r="D187" s="20" t="n">
        <f aca="false">ROUND(Прайс!D187*'Прайс (руб)'!$F187,2)</f>
        <v>2568.06</v>
      </c>
      <c r="E187" s="20" t="n">
        <f aca="false">Прайс!E187</f>
        <v>3850</v>
      </c>
      <c r="F187" s="19" t="n">
        <v>66</v>
      </c>
    </row>
    <row r="188" customFormat="false" ht="13.5" hidden="false" customHeight="false" outlineLevel="0" collapsed="false">
      <c r="A188" s="38" t="n">
        <v>211</v>
      </c>
      <c r="B188" s="17" t="s">
        <v>117</v>
      </c>
      <c r="C188" s="18" t="s">
        <v>25</v>
      </c>
      <c r="D188" s="20" t="n">
        <f aca="false">ROUND(Прайс!D188*'Прайс (руб)'!$F188,2)</f>
        <v>4142.82</v>
      </c>
      <c r="E188" s="20" t="n">
        <f aca="false">Прайс!E188</f>
        <v>6200</v>
      </c>
      <c r="F188" s="19" t="n">
        <v>66</v>
      </c>
    </row>
    <row r="189" customFormat="false" ht="13.5" hidden="false" customHeight="false" outlineLevel="0" collapsed="false">
      <c r="A189" s="39" t="n">
        <v>212</v>
      </c>
      <c r="B189" s="22" t="s">
        <v>118</v>
      </c>
      <c r="C189" s="23" t="s">
        <v>25</v>
      </c>
      <c r="D189" s="20" t="n">
        <f aca="false">ROUND(Прайс!D189*'Прайс (руб)'!$F189,2)</f>
        <v>4142.82</v>
      </c>
      <c r="E189" s="20" t="n">
        <f aca="false">Прайс!E189</f>
        <v>6200</v>
      </c>
      <c r="F189" s="19" t="n">
        <v>66</v>
      </c>
    </row>
    <row r="190" customFormat="false" ht="13.5" hidden="false" customHeight="false" outlineLevel="0" collapsed="false">
      <c r="A190" s="35" t="n">
        <v>213</v>
      </c>
      <c r="B190" s="17" t="s">
        <v>119</v>
      </c>
      <c r="C190" s="18" t="s">
        <v>25</v>
      </c>
      <c r="D190" s="20" t="n">
        <f aca="false">ROUND(Прайс!D190*'Прайс (руб)'!$F190,2)</f>
        <v>4389</v>
      </c>
      <c r="E190" s="20" t="n">
        <f aca="false">Прайс!E190</f>
        <v>6550</v>
      </c>
      <c r="F190" s="19" t="n">
        <v>66</v>
      </c>
    </row>
    <row r="191" customFormat="false" ht="13.5" hidden="false" customHeight="false" outlineLevel="0" collapsed="false">
      <c r="A191" s="34" t="n">
        <v>214</v>
      </c>
      <c r="B191" s="22" t="s">
        <v>120</v>
      </c>
      <c r="C191" s="23" t="s">
        <v>25</v>
      </c>
      <c r="D191" s="20" t="n">
        <f aca="false">ROUND(Прайс!D191*'Прайс (руб)'!$F191,2)</f>
        <v>4389</v>
      </c>
      <c r="E191" s="20" t="n">
        <f aca="false">Прайс!E191</f>
        <v>6550</v>
      </c>
      <c r="F191" s="19" t="n">
        <v>66</v>
      </c>
    </row>
    <row r="192" customFormat="false" ht="13.5" hidden="false" customHeight="false" outlineLevel="0" collapsed="false">
      <c r="A192" s="35" t="n">
        <v>215</v>
      </c>
      <c r="B192" s="17" t="s">
        <v>121</v>
      </c>
      <c r="C192" s="18" t="s">
        <v>25</v>
      </c>
      <c r="D192" s="20" t="n">
        <f aca="false">ROUND(Прайс!D192*'Прайс (руб)'!$F192,2)</f>
        <v>4586.34</v>
      </c>
      <c r="E192" s="20" t="n">
        <f aca="false">Прайс!E192</f>
        <v>6850</v>
      </c>
      <c r="F192" s="19" t="n">
        <v>66</v>
      </c>
    </row>
    <row r="193" customFormat="false" ht="13.5" hidden="false" customHeight="false" outlineLevel="0" collapsed="false">
      <c r="A193" s="34" t="n">
        <v>216</v>
      </c>
      <c r="B193" s="22" t="s">
        <v>122</v>
      </c>
      <c r="C193" s="23" t="s">
        <v>25</v>
      </c>
      <c r="D193" s="20" t="n">
        <f aca="false">ROUND(Прайс!D193*'Прайс (руб)'!$F193,2)</f>
        <v>4586.34</v>
      </c>
      <c r="E193" s="20" t="n">
        <f aca="false">Прайс!E193</f>
        <v>6850</v>
      </c>
      <c r="F193" s="19" t="n">
        <v>66</v>
      </c>
    </row>
    <row r="194" customFormat="false" ht="13.5" hidden="false" customHeight="false" outlineLevel="0" collapsed="false">
      <c r="A194" s="36" t="n">
        <v>399</v>
      </c>
      <c r="B194" s="17" t="s">
        <v>124</v>
      </c>
      <c r="C194" s="18" t="s">
        <v>19</v>
      </c>
      <c r="D194" s="20" t="n">
        <f aca="false">ROUND(Прайс!D194*'Прайс (руб)'!$F194,2)</f>
        <v>4340.16</v>
      </c>
      <c r="E194" s="20" t="n">
        <f aca="false">Прайс!E194</f>
        <v>6450</v>
      </c>
      <c r="F194" s="19" t="n">
        <v>66</v>
      </c>
    </row>
    <row r="195" customFormat="false" ht="13.5" hidden="false" customHeight="false" outlineLevel="0" collapsed="false">
      <c r="A195" s="34" t="n">
        <v>399</v>
      </c>
      <c r="B195" s="22" t="s">
        <v>123</v>
      </c>
      <c r="C195" s="23" t="s">
        <v>19</v>
      </c>
      <c r="D195" s="20" t="n">
        <f aca="false">ROUND(Прайс!D195*'Прайс (руб)'!$F195,2)</f>
        <v>4340.16</v>
      </c>
      <c r="E195" s="20" t="n">
        <f aca="false">Прайс!E195</f>
        <v>6450</v>
      </c>
      <c r="F195" s="19" t="n">
        <v>66</v>
      </c>
    </row>
    <row r="196" customFormat="false" ht="13.5" hidden="false" customHeight="false" outlineLevel="0" collapsed="false">
      <c r="A196" s="36" t="n">
        <v>400</v>
      </c>
      <c r="B196" s="17" t="s">
        <v>126</v>
      </c>
      <c r="C196" s="18" t="s">
        <v>19</v>
      </c>
      <c r="D196" s="20" t="n">
        <f aca="false">ROUND(Прайс!D196*'Прайс (руб)'!$F196,2)</f>
        <v>4340.16</v>
      </c>
      <c r="E196" s="20" t="n">
        <f aca="false">Прайс!E196</f>
        <v>6450</v>
      </c>
      <c r="F196" s="19" t="n">
        <v>66</v>
      </c>
    </row>
    <row r="197" customFormat="false" ht="13.5" hidden="false" customHeight="false" outlineLevel="0" collapsed="false">
      <c r="A197" s="34" t="n">
        <v>400</v>
      </c>
      <c r="B197" s="22" t="s">
        <v>125</v>
      </c>
      <c r="C197" s="23" t="s">
        <v>19</v>
      </c>
      <c r="D197" s="20" t="n">
        <f aca="false">ROUND(Прайс!D197*'Прайс (руб)'!$F197,2)</f>
        <v>4340.16</v>
      </c>
      <c r="E197" s="20" t="n">
        <f aca="false">Прайс!E197</f>
        <v>6450</v>
      </c>
      <c r="F197" s="19" t="n">
        <v>66</v>
      </c>
    </row>
    <row r="198" customFormat="false" ht="13.5" hidden="false" customHeight="false" outlineLevel="0" collapsed="false">
      <c r="A198" s="35" t="n">
        <v>401</v>
      </c>
      <c r="B198" s="17" t="s">
        <v>127</v>
      </c>
      <c r="C198" s="18" t="s">
        <v>19</v>
      </c>
      <c r="D198" s="20" t="n">
        <f aca="false">ROUND(Прайс!D198*'Прайс (руб)'!$F198,2)</f>
        <v>2321.88</v>
      </c>
      <c r="E198" s="20" t="n">
        <f aca="false">Прайс!E198</f>
        <v>3450</v>
      </c>
      <c r="F198" s="19" t="n">
        <v>66</v>
      </c>
    </row>
    <row r="199" customFormat="false" ht="13.5" hidden="false" customHeight="false" outlineLevel="0" collapsed="false">
      <c r="A199" s="34" t="n">
        <v>402</v>
      </c>
      <c r="B199" s="22" t="s">
        <v>128</v>
      </c>
      <c r="C199" s="23" t="s">
        <v>19</v>
      </c>
      <c r="D199" s="20" t="n">
        <f aca="false">ROUND(Прайс!D199*'Прайс (руб)'!$F199,2)</f>
        <v>2321.88</v>
      </c>
      <c r="E199" s="20" t="n">
        <f aca="false">Прайс!E199</f>
        <v>3450</v>
      </c>
      <c r="F199" s="19" t="n">
        <v>66</v>
      </c>
    </row>
    <row r="200" customFormat="false" ht="13.5" hidden="false" customHeight="false" outlineLevel="0" collapsed="false">
      <c r="A200" s="35" t="n">
        <v>403</v>
      </c>
      <c r="B200" s="17" t="s">
        <v>129</v>
      </c>
      <c r="C200" s="18" t="s">
        <v>19</v>
      </c>
      <c r="D200" s="20" t="n">
        <f aca="false">ROUND(Прайс!D200*'Прайс (руб)'!$F200,2)</f>
        <v>3355.44</v>
      </c>
      <c r="E200" s="20" t="n">
        <f aca="false">Прайс!E200</f>
        <v>5000</v>
      </c>
      <c r="F200" s="19" t="n">
        <v>66</v>
      </c>
    </row>
    <row r="201" customFormat="false" ht="13.5" hidden="false" customHeight="false" outlineLevel="0" collapsed="false">
      <c r="A201" s="34" t="n">
        <v>404</v>
      </c>
      <c r="B201" s="22" t="s">
        <v>130</v>
      </c>
      <c r="C201" s="23" t="s">
        <v>19</v>
      </c>
      <c r="D201" s="20" t="n">
        <f aca="false">ROUND(Прайс!D201*'Прайс (руб)'!$F201,2)</f>
        <v>3355.44</v>
      </c>
      <c r="E201" s="20" t="n">
        <f aca="false">Прайс!E201</f>
        <v>5000</v>
      </c>
      <c r="F201" s="19" t="n">
        <v>66</v>
      </c>
    </row>
    <row r="202" customFormat="false" ht="13.5" hidden="false" customHeight="false" outlineLevel="0" collapsed="false">
      <c r="A202" s="35" t="n">
        <v>405</v>
      </c>
      <c r="B202" s="17" t="s">
        <v>131</v>
      </c>
      <c r="C202" s="18" t="s">
        <v>25</v>
      </c>
      <c r="D202" s="20" t="n">
        <f aca="false">ROUND(Прайс!D202*'Прайс (руб)'!$F202,2)</f>
        <v>2764.74</v>
      </c>
      <c r="E202" s="20" t="n">
        <f aca="false">Прайс!E202</f>
        <v>4100</v>
      </c>
      <c r="F202" s="19" t="n">
        <v>66</v>
      </c>
    </row>
    <row r="203" customFormat="false" ht="13.5" hidden="false" customHeight="false" outlineLevel="0" collapsed="false">
      <c r="A203" s="34" t="n">
        <v>406</v>
      </c>
      <c r="B203" s="22" t="s">
        <v>132</v>
      </c>
      <c r="C203" s="23" t="s">
        <v>25</v>
      </c>
      <c r="D203" s="20" t="n">
        <f aca="false">ROUND(Прайс!D203*'Прайс (руб)'!$F203,2)</f>
        <v>2764.74</v>
      </c>
      <c r="E203" s="20" t="n">
        <f aca="false">Прайс!E203</f>
        <v>4100</v>
      </c>
      <c r="F203" s="19" t="n">
        <v>66</v>
      </c>
    </row>
    <row r="204" customFormat="false" ht="13.5" hidden="false" customHeight="false" outlineLevel="0" collapsed="false">
      <c r="A204" s="35" t="n">
        <v>407</v>
      </c>
      <c r="B204" s="17" t="s">
        <v>133</v>
      </c>
      <c r="C204" s="18" t="s">
        <v>25</v>
      </c>
      <c r="D204" s="20" t="n">
        <f aca="false">ROUND(Прайс!D204*'Прайс (руб)'!$F204,2)</f>
        <v>2764.74</v>
      </c>
      <c r="E204" s="20" t="n">
        <f aca="false">Прайс!E204</f>
        <v>4100</v>
      </c>
      <c r="F204" s="19" t="n">
        <v>66</v>
      </c>
    </row>
    <row r="205" customFormat="false" ht="13.5" hidden="false" customHeight="false" outlineLevel="0" collapsed="false">
      <c r="A205" s="34" t="n">
        <v>408</v>
      </c>
      <c r="B205" s="22" t="s">
        <v>134</v>
      </c>
      <c r="C205" s="23" t="s">
        <v>25</v>
      </c>
      <c r="D205" s="20" t="n">
        <f aca="false">ROUND(Прайс!D205*'Прайс (руб)'!$F205,2)</f>
        <v>2764.74</v>
      </c>
      <c r="E205" s="20" t="n">
        <f aca="false">Прайс!E205</f>
        <v>4100</v>
      </c>
      <c r="F205" s="19" t="n">
        <v>66</v>
      </c>
    </row>
    <row r="206" customFormat="false" ht="13.5" hidden="false" customHeight="false" outlineLevel="0" collapsed="false">
      <c r="A206" s="35" t="n">
        <v>409</v>
      </c>
      <c r="B206" s="17" t="s">
        <v>135</v>
      </c>
      <c r="C206" s="18" t="s">
        <v>25</v>
      </c>
      <c r="D206" s="20" t="n">
        <f aca="false">ROUND(Прайс!D206*'Прайс (руб)'!$F206,2)</f>
        <v>4586.34</v>
      </c>
      <c r="E206" s="20" t="n">
        <f aca="false">Прайс!E206</f>
        <v>6850</v>
      </c>
      <c r="F206" s="19" t="n">
        <v>66</v>
      </c>
    </row>
    <row r="207" customFormat="false" ht="13.5" hidden="false" customHeight="false" outlineLevel="0" collapsed="false">
      <c r="A207" s="34" t="n">
        <v>410</v>
      </c>
      <c r="B207" s="22" t="s">
        <v>136</v>
      </c>
      <c r="C207" s="23" t="s">
        <v>25</v>
      </c>
      <c r="D207" s="20" t="n">
        <f aca="false">ROUND(Прайс!D207*'Прайс (руб)'!$F207,2)</f>
        <v>4586.34</v>
      </c>
      <c r="E207" s="20" t="n">
        <f aca="false">Прайс!E207</f>
        <v>6850</v>
      </c>
      <c r="F207" s="19" t="n">
        <v>66</v>
      </c>
    </row>
    <row r="208" customFormat="false" ht="13.5" hidden="false" customHeight="false" outlineLevel="0" collapsed="false">
      <c r="A208" s="35" t="n">
        <v>413</v>
      </c>
      <c r="B208" s="17" t="s">
        <v>137</v>
      </c>
      <c r="C208" s="18" t="s">
        <v>25</v>
      </c>
      <c r="D208" s="20" t="n">
        <f aca="false">ROUND(Прайс!D208*'Прайс (руб)'!$F208,2)</f>
        <v>4831.86</v>
      </c>
      <c r="E208" s="20" t="n">
        <f aca="false">Прайс!E208</f>
        <v>7200</v>
      </c>
      <c r="F208" s="19" t="n">
        <v>66</v>
      </c>
    </row>
    <row r="209" customFormat="false" ht="13.5" hidden="false" customHeight="false" outlineLevel="0" collapsed="false">
      <c r="A209" s="34" t="n">
        <v>414</v>
      </c>
      <c r="B209" s="22" t="s">
        <v>138</v>
      </c>
      <c r="C209" s="23" t="s">
        <v>25</v>
      </c>
      <c r="D209" s="20" t="n">
        <f aca="false">ROUND(Прайс!D209*'Прайс (руб)'!$F209,2)</f>
        <v>4831.86</v>
      </c>
      <c r="E209" s="20" t="n">
        <f aca="false">Прайс!E209</f>
        <v>7200</v>
      </c>
      <c r="F209" s="19" t="n">
        <v>66</v>
      </c>
    </row>
    <row r="210" customFormat="false" ht="13.5" hidden="false" customHeight="false" outlineLevel="0" collapsed="false">
      <c r="A210" s="35" t="n">
        <v>415</v>
      </c>
      <c r="B210" s="17" t="s">
        <v>139</v>
      </c>
      <c r="C210" s="18" t="s">
        <v>25</v>
      </c>
      <c r="D210" s="20" t="n">
        <f aca="false">ROUND(Прайс!D210*'Прайс (руб)'!$F210,2)</f>
        <v>4930.86</v>
      </c>
      <c r="E210" s="20" t="n">
        <f aca="false">Прайс!E210</f>
        <v>7350</v>
      </c>
      <c r="F210" s="19" t="n">
        <v>66</v>
      </c>
    </row>
    <row r="211" customFormat="false" ht="13.5" hidden="false" customHeight="false" outlineLevel="0" collapsed="false">
      <c r="A211" s="34" t="n">
        <v>416</v>
      </c>
      <c r="B211" s="22" t="s">
        <v>140</v>
      </c>
      <c r="C211" s="23" t="s">
        <v>25</v>
      </c>
      <c r="D211" s="20" t="n">
        <f aca="false">ROUND(Прайс!D211*'Прайс (руб)'!$F211,2)</f>
        <v>4930.86</v>
      </c>
      <c r="E211" s="20" t="n">
        <f aca="false">Прайс!E211</f>
        <v>7350</v>
      </c>
      <c r="F211" s="19" t="n">
        <v>66</v>
      </c>
    </row>
    <row r="213" customFormat="false" ht="18.75" hidden="false" customHeight="false" outlineLevel="0" collapsed="false">
      <c r="A213" s="15" t="s">
        <v>142</v>
      </c>
      <c r="B213" s="1"/>
      <c r="C213" s="1"/>
      <c r="D213" s="1"/>
      <c r="E213" s="1"/>
      <c r="F213" s="1"/>
    </row>
    <row r="214" customFormat="false" ht="12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3.5" hidden="false" customHeight="false" outlineLevel="0" collapsed="false">
      <c r="A215" s="23" t="s">
        <v>143</v>
      </c>
      <c r="B215" s="22" t="s">
        <v>144</v>
      </c>
      <c r="C215" s="23" t="s">
        <v>25</v>
      </c>
      <c r="D215" s="20" t="n">
        <f aca="false">ROUND(Прайс!D215*'Прайс (руб)'!$F215,2)</f>
        <v>2904</v>
      </c>
      <c r="E215" s="20" t="n">
        <f aca="false">Прайс!E215</f>
        <v>4350</v>
      </c>
      <c r="F215" s="19" t="n">
        <v>66</v>
      </c>
    </row>
    <row r="216" customFormat="false" ht="13.5" hidden="false" customHeight="false" outlineLevel="0" collapsed="false">
      <c r="A216" s="18" t="s">
        <v>145</v>
      </c>
      <c r="B216" s="17" t="s">
        <v>146</v>
      </c>
      <c r="C216" s="18" t="s">
        <v>25</v>
      </c>
      <c r="D216" s="20" t="n">
        <f aca="false">ROUND(Прайс!D216*'Прайс (руб)'!$F216,2)</f>
        <v>2904</v>
      </c>
      <c r="E216" s="20" t="n">
        <f aca="false">Прайс!E216</f>
        <v>4350</v>
      </c>
      <c r="F216" s="19" t="n">
        <v>66</v>
      </c>
    </row>
    <row r="217" customFormat="false" ht="13.5" hidden="false" customHeight="false" outlineLevel="0" collapsed="false">
      <c r="A217" s="23" t="s">
        <v>147</v>
      </c>
      <c r="B217" s="22" t="s">
        <v>148</v>
      </c>
      <c r="C217" s="23" t="s">
        <v>19</v>
      </c>
      <c r="D217" s="20" t="n">
        <f aca="false">ROUND(Прайс!D217*'Прайс (руб)'!$F217,2)</f>
        <v>1772.1</v>
      </c>
      <c r="E217" s="20" t="n">
        <f aca="false">Прайс!E217</f>
        <v>2650</v>
      </c>
      <c r="F217" s="19" t="n">
        <v>66</v>
      </c>
    </row>
    <row r="218" customFormat="false" ht="13.5" hidden="false" customHeight="false" outlineLevel="0" collapsed="false">
      <c r="A218" s="18" t="s">
        <v>149</v>
      </c>
      <c r="B218" s="17" t="s">
        <v>150</v>
      </c>
      <c r="C218" s="18" t="s">
        <v>19</v>
      </c>
      <c r="D218" s="20" t="n">
        <f aca="false">ROUND(Прайс!D218*'Прайс (руб)'!$F218,2)</f>
        <v>1772.1</v>
      </c>
      <c r="E218" s="20" t="n">
        <f aca="false">Прайс!E218</f>
        <v>2650</v>
      </c>
      <c r="F218" s="19" t="n">
        <v>66</v>
      </c>
    </row>
    <row r="219" customFormat="false" ht="13.5" hidden="false" customHeight="false" outlineLevel="0" collapsed="false">
      <c r="A219" s="23" t="s">
        <v>151</v>
      </c>
      <c r="B219" s="22" t="s">
        <v>152</v>
      </c>
      <c r="C219" s="23" t="s">
        <v>19</v>
      </c>
      <c r="D219" s="20" t="n">
        <f aca="false">ROUND(Прайс!D219*'Прайс (руб)'!$F219,2)</f>
        <v>2756.16</v>
      </c>
      <c r="E219" s="20" t="n">
        <f aca="false">Прайс!E219</f>
        <v>4100</v>
      </c>
      <c r="F219" s="19" t="n">
        <v>66</v>
      </c>
    </row>
    <row r="220" customFormat="false" ht="13.5" hidden="false" customHeight="false" outlineLevel="0" collapsed="false">
      <c r="A220" s="18" t="s">
        <v>153</v>
      </c>
      <c r="B220" s="17" t="s">
        <v>154</v>
      </c>
      <c r="C220" s="18" t="s">
        <v>19</v>
      </c>
      <c r="D220" s="20" t="n">
        <f aca="false">ROUND(Прайс!D220*'Прайс (руб)'!$F220,2)</f>
        <v>2756.16</v>
      </c>
      <c r="E220" s="20" t="n">
        <f aca="false">Прайс!E220</f>
        <v>4100</v>
      </c>
      <c r="F220" s="19" t="n">
        <v>66</v>
      </c>
    </row>
    <row r="221" customFormat="false" ht="13.5" hidden="false" customHeight="false" outlineLevel="0" collapsed="false">
      <c r="A221" s="23" t="s">
        <v>155</v>
      </c>
      <c r="B221" s="22" t="s">
        <v>156</v>
      </c>
      <c r="C221" s="23" t="s">
        <v>25</v>
      </c>
      <c r="D221" s="20" t="n">
        <f aca="false">ROUND(Прайс!D221*'Прайс (руб)'!$F221,2)</f>
        <v>2904</v>
      </c>
      <c r="E221" s="20" t="n">
        <f aca="false">Прайс!E221</f>
        <v>4350</v>
      </c>
      <c r="F221" s="19" t="n">
        <v>66</v>
      </c>
    </row>
    <row r="222" customFormat="false" ht="13.5" hidden="false" customHeight="false" outlineLevel="0" collapsed="false">
      <c r="A222" s="18" t="s">
        <v>157</v>
      </c>
      <c r="B222" s="17" t="s">
        <v>158</v>
      </c>
      <c r="C222" s="18" t="s">
        <v>25</v>
      </c>
      <c r="D222" s="20" t="n">
        <f aca="false">ROUND(Прайс!D222*'Прайс (руб)'!$F222,2)</f>
        <v>2904</v>
      </c>
      <c r="E222" s="20" t="n">
        <f aca="false">Прайс!E222</f>
        <v>4350</v>
      </c>
      <c r="F222" s="19" t="n">
        <v>66</v>
      </c>
    </row>
    <row r="223" customFormat="false" ht="13.5" hidden="false" customHeight="false" outlineLevel="0" collapsed="false">
      <c r="A223" s="23" t="s">
        <v>159</v>
      </c>
      <c r="B223" s="22" t="s">
        <v>160</v>
      </c>
      <c r="C223" s="23" t="s">
        <v>19</v>
      </c>
      <c r="D223" s="20" t="n">
        <f aca="false">ROUND(Прайс!D223*'Прайс (руб)'!$F223,2)</f>
        <v>1772.1</v>
      </c>
      <c r="E223" s="20" t="n">
        <f aca="false">Прайс!E223</f>
        <v>2650</v>
      </c>
      <c r="F223" s="19" t="n">
        <v>66</v>
      </c>
    </row>
    <row r="224" customFormat="false" ht="13.5" hidden="false" customHeight="false" outlineLevel="0" collapsed="false">
      <c r="A224" s="18" t="s">
        <v>161</v>
      </c>
      <c r="B224" s="17" t="s">
        <v>162</v>
      </c>
      <c r="C224" s="18" t="s">
        <v>19</v>
      </c>
      <c r="D224" s="20" t="n">
        <f aca="false">ROUND(Прайс!D224*'Прайс (руб)'!$F224,2)</f>
        <v>1772.1</v>
      </c>
      <c r="E224" s="20" t="n">
        <f aca="false">Прайс!E224</f>
        <v>2650</v>
      </c>
      <c r="F224" s="19" t="n">
        <v>66</v>
      </c>
    </row>
    <row r="225" customFormat="false" ht="13.5" hidden="false" customHeight="false" outlineLevel="0" collapsed="false">
      <c r="A225" s="23" t="s">
        <v>163</v>
      </c>
      <c r="B225" s="22" t="s">
        <v>164</v>
      </c>
      <c r="C225" s="23" t="s">
        <v>19</v>
      </c>
      <c r="D225" s="20" t="n">
        <f aca="false">ROUND(Прайс!D225*'Прайс (руб)'!$F225,2)</f>
        <v>2756.16</v>
      </c>
      <c r="E225" s="20" t="n">
        <f aca="false">Прайс!E225</f>
        <v>4100</v>
      </c>
      <c r="F225" s="19" t="n">
        <v>66</v>
      </c>
    </row>
    <row r="226" customFormat="false" ht="13.5" hidden="false" customHeight="false" outlineLevel="0" collapsed="false">
      <c r="A226" s="18" t="s">
        <v>165</v>
      </c>
      <c r="B226" s="17" t="s">
        <v>166</v>
      </c>
      <c r="C226" s="18" t="s">
        <v>19</v>
      </c>
      <c r="D226" s="20" t="n">
        <f aca="false">ROUND(Прайс!D226*'Прайс (руб)'!$F226,2)</f>
        <v>2756.16</v>
      </c>
      <c r="E226" s="20" t="n">
        <f aca="false">Прайс!E226</f>
        <v>4100</v>
      </c>
      <c r="F226" s="19" t="n">
        <v>66</v>
      </c>
    </row>
    <row r="227" customFormat="false" ht="13.5" hidden="false" customHeight="false" outlineLevel="0" collapsed="false">
      <c r="A227" s="23" t="s">
        <v>167</v>
      </c>
      <c r="B227" s="22" t="s">
        <v>144</v>
      </c>
      <c r="C227" s="23" t="s">
        <v>25</v>
      </c>
      <c r="D227" s="20" t="n">
        <f aca="false">ROUND(Прайс!D227*'Прайс (руб)'!$F227,2)</f>
        <v>2805.66</v>
      </c>
      <c r="E227" s="20" t="n">
        <f aca="false">Прайс!E227</f>
        <v>4200</v>
      </c>
      <c r="F227" s="19" t="n">
        <v>66</v>
      </c>
    </row>
    <row r="228" customFormat="false" ht="13.5" hidden="false" customHeight="false" outlineLevel="0" collapsed="false">
      <c r="A228" s="18" t="s">
        <v>168</v>
      </c>
      <c r="B228" s="17" t="s">
        <v>146</v>
      </c>
      <c r="C228" s="18" t="s">
        <v>25</v>
      </c>
      <c r="D228" s="20" t="n">
        <f aca="false">ROUND(Прайс!D228*'Прайс (руб)'!$F228,2)</f>
        <v>2805.66</v>
      </c>
      <c r="E228" s="20" t="n">
        <f aca="false">Прайс!E228</f>
        <v>4200</v>
      </c>
      <c r="F228" s="19" t="n">
        <v>66</v>
      </c>
    </row>
    <row r="229" customFormat="false" ht="13.5" hidden="false" customHeight="false" outlineLevel="0" collapsed="false">
      <c r="A229" s="23" t="s">
        <v>169</v>
      </c>
      <c r="B229" s="22" t="s">
        <v>148</v>
      </c>
      <c r="C229" s="23" t="s">
        <v>19</v>
      </c>
      <c r="D229" s="20" t="n">
        <f aca="false">ROUND(Прайс!D229*'Прайс (руб)'!$F229,2)</f>
        <v>1673.1</v>
      </c>
      <c r="E229" s="20" t="n">
        <f aca="false">Прайс!E229</f>
        <v>2500</v>
      </c>
      <c r="F229" s="19" t="n">
        <v>66</v>
      </c>
    </row>
    <row r="230" customFormat="false" ht="13.5" hidden="false" customHeight="false" outlineLevel="0" collapsed="false">
      <c r="A230" s="18" t="s">
        <v>170</v>
      </c>
      <c r="B230" s="17" t="s">
        <v>150</v>
      </c>
      <c r="C230" s="18" t="s">
        <v>19</v>
      </c>
      <c r="D230" s="20" t="n">
        <f aca="false">ROUND(Прайс!D230*'Прайс (руб)'!$F230,2)</f>
        <v>1673.1</v>
      </c>
      <c r="E230" s="20" t="n">
        <f aca="false">Прайс!E230</f>
        <v>2500</v>
      </c>
      <c r="F230" s="19" t="n">
        <v>66</v>
      </c>
    </row>
    <row r="231" customFormat="false" ht="13.5" hidden="false" customHeight="false" outlineLevel="0" collapsed="false">
      <c r="A231" s="23" t="s">
        <v>171</v>
      </c>
      <c r="B231" s="22" t="s">
        <v>172</v>
      </c>
      <c r="C231" s="23" t="s">
        <v>19</v>
      </c>
      <c r="D231" s="20" t="n">
        <f aca="false">ROUND(Прайс!D231*'Прайс (руб)'!$F231,2)</f>
        <v>2263.8</v>
      </c>
      <c r="E231" s="20" t="n">
        <f aca="false">Прайс!E231</f>
        <v>3350</v>
      </c>
      <c r="F231" s="19" t="n">
        <v>66</v>
      </c>
    </row>
    <row r="232" customFormat="false" ht="13.5" hidden="false" customHeight="false" outlineLevel="0" collapsed="false">
      <c r="A232" s="18" t="s">
        <v>173</v>
      </c>
      <c r="B232" s="17" t="s">
        <v>152</v>
      </c>
      <c r="C232" s="18" t="s">
        <v>19</v>
      </c>
      <c r="D232" s="20" t="n">
        <f aca="false">ROUND(Прайс!D232*'Прайс (руб)'!$F232,2)</f>
        <v>2657.82</v>
      </c>
      <c r="E232" s="20" t="n">
        <f aca="false">Прайс!E232</f>
        <v>4000</v>
      </c>
      <c r="F232" s="19" t="n">
        <v>66</v>
      </c>
    </row>
    <row r="233" customFormat="false" ht="13.5" hidden="false" customHeight="false" outlineLevel="0" collapsed="false">
      <c r="A233" s="23" t="s">
        <v>174</v>
      </c>
      <c r="B233" s="22" t="s">
        <v>175</v>
      </c>
      <c r="C233" s="23" t="s">
        <v>19</v>
      </c>
      <c r="D233" s="20" t="n">
        <f aca="false">ROUND(Прайс!D233*'Прайс (руб)'!$F233,2)</f>
        <v>2263.8</v>
      </c>
      <c r="E233" s="20" t="n">
        <f aca="false">Прайс!E233</f>
        <v>3350</v>
      </c>
      <c r="F233" s="19" t="n">
        <v>66</v>
      </c>
    </row>
    <row r="234" customFormat="false" ht="13.5" hidden="false" customHeight="false" outlineLevel="0" collapsed="false">
      <c r="A234" s="18" t="s">
        <v>176</v>
      </c>
      <c r="B234" s="17" t="s">
        <v>154</v>
      </c>
      <c r="C234" s="18" t="s">
        <v>19</v>
      </c>
      <c r="D234" s="20" t="n">
        <f aca="false">ROUND(Прайс!D234*'Прайс (руб)'!$F234,2)</f>
        <v>2657.82</v>
      </c>
      <c r="E234" s="20" t="n">
        <f aca="false">Прайс!E234</f>
        <v>4000</v>
      </c>
      <c r="F234" s="19" t="n">
        <v>66</v>
      </c>
    </row>
    <row r="235" customFormat="false" ht="13.5" hidden="false" customHeight="false" outlineLevel="0" collapsed="false">
      <c r="A235" s="23" t="s">
        <v>177</v>
      </c>
      <c r="B235" s="22" t="s">
        <v>156</v>
      </c>
      <c r="C235" s="23" t="s">
        <v>25</v>
      </c>
      <c r="D235" s="20" t="n">
        <f aca="false">ROUND(Прайс!D235*'Прайс (руб)'!$F235,2)</f>
        <v>2805.66</v>
      </c>
      <c r="E235" s="20" t="n">
        <f aca="false">Прайс!E235</f>
        <v>4200</v>
      </c>
      <c r="F235" s="19" t="n">
        <v>66</v>
      </c>
    </row>
    <row r="236" customFormat="false" ht="13.5" hidden="false" customHeight="false" outlineLevel="0" collapsed="false">
      <c r="A236" s="18" t="s">
        <v>178</v>
      </c>
      <c r="B236" s="17" t="s">
        <v>158</v>
      </c>
      <c r="C236" s="18" t="s">
        <v>25</v>
      </c>
      <c r="D236" s="20" t="n">
        <f aca="false">ROUND(Прайс!D236*'Прайс (руб)'!$F236,2)</f>
        <v>2805.66</v>
      </c>
      <c r="E236" s="20" t="n">
        <f aca="false">Прайс!E236</f>
        <v>4200</v>
      </c>
      <c r="F236" s="19" t="n">
        <v>66</v>
      </c>
    </row>
    <row r="237" customFormat="false" ht="13.5" hidden="false" customHeight="false" outlineLevel="0" collapsed="false">
      <c r="A237" s="23" t="s">
        <v>179</v>
      </c>
      <c r="B237" s="22" t="s">
        <v>160</v>
      </c>
      <c r="C237" s="23" t="s">
        <v>19</v>
      </c>
      <c r="D237" s="20" t="n">
        <f aca="false">ROUND(Прайс!D237*'Прайс (руб)'!$F237,2)</f>
        <v>1673.1</v>
      </c>
      <c r="E237" s="20" t="n">
        <f aca="false">Прайс!E237</f>
        <v>2500</v>
      </c>
      <c r="F237" s="19" t="n">
        <v>66</v>
      </c>
    </row>
    <row r="238" customFormat="false" ht="13.5" hidden="false" customHeight="false" outlineLevel="0" collapsed="false">
      <c r="A238" s="18" t="s">
        <v>180</v>
      </c>
      <c r="B238" s="17" t="s">
        <v>162</v>
      </c>
      <c r="C238" s="18" t="s">
        <v>19</v>
      </c>
      <c r="D238" s="20" t="n">
        <f aca="false">ROUND(Прайс!D238*'Прайс (руб)'!$F238,2)</f>
        <v>1673.1</v>
      </c>
      <c r="E238" s="20" t="n">
        <f aca="false">Прайс!E238</f>
        <v>2500</v>
      </c>
      <c r="F238" s="19" t="n">
        <v>66</v>
      </c>
    </row>
    <row r="239" customFormat="false" ht="13.5" hidden="false" customHeight="false" outlineLevel="0" collapsed="false">
      <c r="A239" s="23" t="s">
        <v>181</v>
      </c>
      <c r="B239" s="22" t="s">
        <v>182</v>
      </c>
      <c r="C239" s="23" t="s">
        <v>19</v>
      </c>
      <c r="D239" s="20" t="n">
        <f aca="false">ROUND(Прайс!D239*'Прайс (руб)'!$F239,2)</f>
        <v>2263.8</v>
      </c>
      <c r="E239" s="20" t="n">
        <f aca="false">Прайс!E239</f>
        <v>3350</v>
      </c>
      <c r="F239" s="19" t="n">
        <v>66</v>
      </c>
    </row>
    <row r="240" customFormat="false" ht="13.5" hidden="false" customHeight="false" outlineLevel="0" collapsed="false">
      <c r="A240" s="18" t="s">
        <v>183</v>
      </c>
      <c r="B240" s="17" t="s">
        <v>164</v>
      </c>
      <c r="C240" s="18" t="s">
        <v>19</v>
      </c>
      <c r="D240" s="20" t="n">
        <f aca="false">ROUND(Прайс!D240*'Прайс (руб)'!$F240,2)</f>
        <v>2657.82</v>
      </c>
      <c r="E240" s="20" t="n">
        <f aca="false">Прайс!E240</f>
        <v>4000</v>
      </c>
      <c r="F240" s="19" t="n">
        <v>66</v>
      </c>
    </row>
    <row r="241" customFormat="false" ht="13.5" hidden="false" customHeight="false" outlineLevel="0" collapsed="false">
      <c r="A241" s="23" t="s">
        <v>184</v>
      </c>
      <c r="B241" s="22" t="s">
        <v>185</v>
      </c>
      <c r="C241" s="23" t="s">
        <v>25</v>
      </c>
      <c r="D241" s="20" t="n">
        <f aca="false">ROUND(Прайс!D241*'Прайс (руб)'!$F241,2)</f>
        <v>2509.98</v>
      </c>
      <c r="E241" s="20" t="n">
        <f aca="false">Прайс!E241</f>
        <v>3750</v>
      </c>
      <c r="F241" s="19" t="n">
        <v>66</v>
      </c>
    </row>
    <row r="242" customFormat="false" ht="13.5" hidden="false" customHeight="false" outlineLevel="0" collapsed="false">
      <c r="A242" s="18" t="s">
        <v>186</v>
      </c>
      <c r="B242" s="17" t="s">
        <v>187</v>
      </c>
      <c r="C242" s="18" t="s">
        <v>25</v>
      </c>
      <c r="D242" s="20" t="n">
        <f aca="false">ROUND(Прайс!D242*'Прайс (руб)'!$F242,2)</f>
        <v>2509.98</v>
      </c>
      <c r="E242" s="20" t="n">
        <f aca="false">Прайс!E242</f>
        <v>3750</v>
      </c>
      <c r="F242" s="19" t="n">
        <v>66</v>
      </c>
    </row>
    <row r="243" customFormat="false" ht="13.5" hidden="false" customHeight="false" outlineLevel="0" collapsed="false">
      <c r="A243" s="23" t="s">
        <v>188</v>
      </c>
      <c r="B243" s="22" t="s">
        <v>189</v>
      </c>
      <c r="C243" s="23" t="s">
        <v>19</v>
      </c>
      <c r="D243" s="20" t="n">
        <f aca="false">ROUND(Прайс!D243*'Прайс (руб)'!$F243,2)</f>
        <v>2263.8</v>
      </c>
      <c r="E243" s="20" t="n">
        <f aca="false">Прайс!E243</f>
        <v>3350</v>
      </c>
      <c r="F243" s="19" t="n">
        <v>66</v>
      </c>
    </row>
    <row r="244" customFormat="false" ht="13.5" hidden="false" customHeight="false" outlineLevel="0" collapsed="false">
      <c r="A244" s="18" t="s">
        <v>190</v>
      </c>
      <c r="B244" s="17" t="s">
        <v>166</v>
      </c>
      <c r="C244" s="18" t="s">
        <v>19</v>
      </c>
      <c r="D244" s="20" t="n">
        <f aca="false">ROUND(Прайс!D244*'Прайс (руб)'!$F244,2)</f>
        <v>2657.82</v>
      </c>
      <c r="E244" s="20" t="n">
        <f aca="false">Прайс!E244</f>
        <v>4000</v>
      </c>
      <c r="F244" s="19" t="n">
        <v>66</v>
      </c>
    </row>
    <row r="245" customFormat="false" ht="13.5" hidden="false" customHeight="false" outlineLevel="0" collapsed="false">
      <c r="A245" s="23" t="s">
        <v>191</v>
      </c>
      <c r="B245" s="22" t="s">
        <v>192</v>
      </c>
      <c r="C245" s="23" t="s">
        <v>25</v>
      </c>
      <c r="D245" s="20" t="n">
        <f aca="false">ROUND(Прайс!D245*'Прайс (руб)'!$F245,2)</f>
        <v>2509.98</v>
      </c>
      <c r="E245" s="20" t="n">
        <f aca="false">Прайс!E245</f>
        <v>3750</v>
      </c>
      <c r="F245" s="19" t="n">
        <v>66</v>
      </c>
    </row>
    <row r="246" customFormat="false" ht="13.5" hidden="false" customHeight="false" outlineLevel="0" collapsed="false">
      <c r="A246" s="18" t="s">
        <v>193</v>
      </c>
      <c r="B246" s="17" t="s">
        <v>194</v>
      </c>
      <c r="C246" s="18" t="s">
        <v>25</v>
      </c>
      <c r="D246" s="20" t="n">
        <f aca="false">ROUND(Прайс!D246*'Прайс (руб)'!$F246,2)</f>
        <v>2509.98</v>
      </c>
      <c r="E246" s="20" t="n">
        <f aca="false">Прайс!E246</f>
        <v>3750</v>
      </c>
      <c r="F246" s="19" t="n">
        <v>66</v>
      </c>
    </row>
    <row r="248" customFormat="false" ht="18.75" hidden="false" customHeight="false" outlineLevel="0" collapsed="false">
      <c r="A248" s="15" t="s">
        <v>195</v>
      </c>
      <c r="B248" s="1"/>
      <c r="C248" s="1"/>
      <c r="D248" s="1"/>
      <c r="E248" s="1"/>
      <c r="F248" s="1"/>
    </row>
    <row r="249" customFormat="false" ht="12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3.5" hidden="false" customHeight="false" outlineLevel="0" collapsed="false">
      <c r="A250" s="25" t="n">
        <v>320</v>
      </c>
      <c r="B250" s="17" t="s">
        <v>196</v>
      </c>
      <c r="C250" s="18" t="s">
        <v>19</v>
      </c>
      <c r="D250" s="20" t="n">
        <f aca="false">ROUND(Прайс!D250*'Прайс (руб)'!$F250,2)</f>
        <v>2416.26</v>
      </c>
      <c r="E250" s="20" t="n">
        <f aca="false">Прайс!E250</f>
        <v>3600</v>
      </c>
      <c r="F250" s="19" t="n">
        <v>66</v>
      </c>
    </row>
    <row r="251" customFormat="false" ht="13.5" hidden="false" customHeight="false" outlineLevel="0" collapsed="false">
      <c r="A251" s="26" t="n">
        <v>321</v>
      </c>
      <c r="B251" s="22" t="s">
        <v>197</v>
      </c>
      <c r="C251" s="23" t="s">
        <v>19</v>
      </c>
      <c r="D251" s="20" t="n">
        <f aca="false">ROUND(Прайс!D251*'Прайс (руб)'!$F251,2)</f>
        <v>2416.26</v>
      </c>
      <c r="E251" s="20" t="n">
        <f aca="false">Прайс!E251</f>
        <v>3600</v>
      </c>
      <c r="F251" s="19" t="n">
        <v>66</v>
      </c>
    </row>
    <row r="252" customFormat="false" ht="13.5" hidden="false" customHeight="false" outlineLevel="0" collapsed="false">
      <c r="A252" s="25" t="n">
        <v>322</v>
      </c>
      <c r="B252" s="17" t="s">
        <v>198</v>
      </c>
      <c r="C252" s="18" t="s">
        <v>19</v>
      </c>
      <c r="D252" s="20" t="n">
        <f aca="false">ROUND(Прайс!D252*'Прайс (руб)'!$F252,2)</f>
        <v>3154.8</v>
      </c>
      <c r="E252" s="20" t="n">
        <f aca="false">Прайс!E252</f>
        <v>4750</v>
      </c>
      <c r="F252" s="19" t="n">
        <v>66</v>
      </c>
    </row>
    <row r="253" customFormat="false" ht="13.5" hidden="false" customHeight="false" outlineLevel="0" collapsed="false">
      <c r="A253" s="26" t="n">
        <v>323</v>
      </c>
      <c r="B253" s="22" t="s">
        <v>199</v>
      </c>
      <c r="C253" s="23" t="s">
        <v>19</v>
      </c>
      <c r="D253" s="20" t="n">
        <f aca="false">ROUND(Прайс!D253*'Прайс (руб)'!$F253,2)</f>
        <v>3548.82</v>
      </c>
      <c r="E253" s="20" t="n">
        <f aca="false">Прайс!E253</f>
        <v>5300</v>
      </c>
      <c r="F253" s="19" t="n">
        <v>66</v>
      </c>
    </row>
    <row r="254" customFormat="false" ht="13.5" hidden="false" customHeight="false" outlineLevel="0" collapsed="false">
      <c r="A254" s="25" t="n">
        <v>324</v>
      </c>
      <c r="B254" s="17" t="s">
        <v>200</v>
      </c>
      <c r="C254" s="18" t="s">
        <v>25</v>
      </c>
      <c r="D254" s="20" t="n">
        <f aca="false">ROUND(Прайс!D254*'Прайс (руб)'!$F254,2)</f>
        <v>3351.48</v>
      </c>
      <c r="E254" s="20" t="n">
        <f aca="false">Прайс!E254</f>
        <v>5000</v>
      </c>
      <c r="F254" s="19" t="n">
        <v>66</v>
      </c>
    </row>
    <row r="255" customFormat="false" ht="13.5" hidden="false" customHeight="false" outlineLevel="0" collapsed="false">
      <c r="A255" s="26" t="n">
        <v>326</v>
      </c>
      <c r="B255" s="22" t="s">
        <v>201</v>
      </c>
      <c r="C255" s="23" t="s">
        <v>25</v>
      </c>
      <c r="D255" s="20" t="n">
        <f aca="false">ROUND(Прайс!D255*'Прайс (руб)'!$F255,2)</f>
        <v>3351.48</v>
      </c>
      <c r="E255" s="20" t="n">
        <f aca="false">Прайс!E255</f>
        <v>5000</v>
      </c>
      <c r="F255" s="19" t="n">
        <v>66</v>
      </c>
    </row>
    <row r="256" customFormat="false" ht="13.5" hidden="false" customHeight="false" outlineLevel="0" collapsed="false">
      <c r="A256" s="25" t="n">
        <v>330</v>
      </c>
      <c r="B256" s="17" t="s">
        <v>202</v>
      </c>
      <c r="C256" s="18" t="s">
        <v>19</v>
      </c>
      <c r="D256" s="20" t="n">
        <f aca="false">ROUND(Прайс!D256*'Прайс (руб)'!$F256,2)</f>
        <v>2515.26</v>
      </c>
      <c r="E256" s="20" t="n">
        <f aca="false">Прайс!E256</f>
        <v>3750</v>
      </c>
      <c r="F256" s="19" t="n">
        <v>66</v>
      </c>
    </row>
    <row r="257" customFormat="false" ht="13.5" hidden="false" customHeight="false" outlineLevel="0" collapsed="false">
      <c r="A257" s="26" t="n">
        <v>331</v>
      </c>
      <c r="B257" s="22" t="s">
        <v>203</v>
      </c>
      <c r="C257" s="23" t="s">
        <v>19</v>
      </c>
      <c r="D257" s="20" t="n">
        <f aca="false">ROUND(Прайс!D257*'Прайс (руб)'!$F257,2)</f>
        <v>2515.26</v>
      </c>
      <c r="E257" s="20" t="n">
        <f aca="false">Прайс!E257</f>
        <v>3750</v>
      </c>
      <c r="F257" s="19" t="n">
        <v>66</v>
      </c>
    </row>
    <row r="258" customFormat="false" ht="13.5" hidden="false" customHeight="false" outlineLevel="0" collapsed="false">
      <c r="A258" s="25" t="n">
        <v>332</v>
      </c>
      <c r="B258" s="17" t="s">
        <v>204</v>
      </c>
      <c r="C258" s="18" t="s">
        <v>19</v>
      </c>
      <c r="D258" s="20" t="n">
        <f aca="false">ROUND(Прайс!D258*'Прайс (руб)'!$F258,2)</f>
        <v>3253.14</v>
      </c>
      <c r="E258" s="20" t="n">
        <f aca="false">Прайс!E258</f>
        <v>4850</v>
      </c>
      <c r="F258" s="19" t="n">
        <v>66</v>
      </c>
    </row>
    <row r="259" customFormat="false" ht="13.5" hidden="false" customHeight="false" outlineLevel="0" collapsed="false">
      <c r="A259" s="26" t="n">
        <v>333</v>
      </c>
      <c r="B259" s="22" t="s">
        <v>205</v>
      </c>
      <c r="C259" s="23" t="s">
        <v>19</v>
      </c>
      <c r="D259" s="20" t="n">
        <f aca="false">ROUND(Прайс!D259*'Прайс (руб)'!$F259,2)</f>
        <v>3647.16</v>
      </c>
      <c r="E259" s="20" t="n">
        <f aca="false">Прайс!E259</f>
        <v>5400</v>
      </c>
      <c r="F259" s="19" t="n">
        <v>66</v>
      </c>
    </row>
    <row r="260" customFormat="false" ht="13.5" hidden="false" customHeight="false" outlineLevel="0" collapsed="false">
      <c r="A260" s="25" t="n">
        <v>334</v>
      </c>
      <c r="B260" s="17" t="s">
        <v>206</v>
      </c>
      <c r="C260" s="18" t="s">
        <v>25</v>
      </c>
      <c r="D260" s="20" t="n">
        <f aca="false">ROUND(Прайс!D260*'Прайс (руб)'!$F260,2)</f>
        <v>3400.98</v>
      </c>
      <c r="E260" s="20" t="n">
        <f aca="false">Прайс!E260</f>
        <v>5100</v>
      </c>
      <c r="F260" s="19" t="n">
        <v>66</v>
      </c>
    </row>
    <row r="261" customFormat="false" ht="13.5" hidden="false" customHeight="false" outlineLevel="0" collapsed="false">
      <c r="A261" s="26" t="n">
        <v>336</v>
      </c>
      <c r="B261" s="22" t="s">
        <v>207</v>
      </c>
      <c r="C261" s="23" t="s">
        <v>25</v>
      </c>
      <c r="D261" s="20" t="n">
        <f aca="false">ROUND(Прайс!D261*'Прайс (руб)'!$F261,2)</f>
        <v>3400.98</v>
      </c>
      <c r="E261" s="20" t="n">
        <f aca="false">Прайс!E261</f>
        <v>5100</v>
      </c>
      <c r="F261" s="19" t="n">
        <v>66</v>
      </c>
    </row>
    <row r="262" customFormat="false" ht="13.5" hidden="false" customHeight="false" outlineLevel="0" collapsed="false">
      <c r="A262" s="18" t="s">
        <v>208</v>
      </c>
      <c r="B262" s="17" t="s">
        <v>209</v>
      </c>
      <c r="C262" s="18" t="s">
        <v>25</v>
      </c>
      <c r="D262" s="20" t="n">
        <f aca="false">ROUND(Прайс!D262*'Прайс (руб)'!$F262,2)</f>
        <v>5474.96</v>
      </c>
      <c r="E262" s="20" t="n">
        <f aca="false">Прайс!E262</f>
        <v>8200</v>
      </c>
      <c r="F262" s="19" t="n">
        <v>62.7</v>
      </c>
    </row>
    <row r="263" customFormat="false" ht="13.5" hidden="false" customHeight="false" outlineLevel="0" collapsed="false">
      <c r="A263" s="23" t="s">
        <v>210</v>
      </c>
      <c r="B263" s="22" t="s">
        <v>211</v>
      </c>
      <c r="C263" s="23" t="s">
        <v>25</v>
      </c>
      <c r="D263" s="20" t="n">
        <f aca="false">ROUND(Прайс!D263*'Прайс (руб)'!$F263,2)</f>
        <v>5474.96</v>
      </c>
      <c r="E263" s="20" t="n">
        <f aca="false">Прайс!E263</f>
        <v>8200</v>
      </c>
      <c r="F263" s="19" t="n">
        <v>62.7</v>
      </c>
    </row>
    <row r="264" customFormat="false" ht="13.5" hidden="false" customHeight="false" outlineLevel="0" collapsed="false">
      <c r="A264" s="18" t="s">
        <v>212</v>
      </c>
      <c r="B264" s="17" t="s">
        <v>213</v>
      </c>
      <c r="C264" s="18" t="s">
        <v>25</v>
      </c>
      <c r="D264" s="20" t="n">
        <f aca="false">ROUND(Прайс!D264*'Прайс (руб)'!$F264,2)</f>
        <v>5568.39</v>
      </c>
      <c r="E264" s="20" t="n">
        <f aca="false">Прайс!E264</f>
        <v>8350</v>
      </c>
      <c r="F264" s="19" t="n">
        <v>62.7</v>
      </c>
    </row>
    <row r="265" customFormat="false" ht="13.5" hidden="false" customHeight="false" outlineLevel="0" collapsed="false">
      <c r="A265" s="23" t="s">
        <v>214</v>
      </c>
      <c r="B265" s="22" t="s">
        <v>215</v>
      </c>
      <c r="C265" s="23" t="s">
        <v>25</v>
      </c>
      <c r="D265" s="20" t="n">
        <f aca="false">ROUND(Прайс!D265*'Прайс (руб)'!$F265,2)</f>
        <v>5568.39</v>
      </c>
      <c r="E265" s="20" t="n">
        <f aca="false">Прайс!E265</f>
        <v>8350</v>
      </c>
      <c r="F265" s="19" t="n">
        <v>62.7</v>
      </c>
    </row>
    <row r="267" customFormat="false" ht="18.75" hidden="false" customHeight="false" outlineLevel="0" collapsed="false">
      <c r="A267" s="15" t="s">
        <v>216</v>
      </c>
      <c r="B267" s="1"/>
      <c r="C267" s="1"/>
      <c r="D267" s="1"/>
      <c r="E267" s="1"/>
      <c r="F267" s="1"/>
    </row>
    <row r="268" customFormat="false" ht="12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3.5" hidden="false" customHeight="false" outlineLevel="0" collapsed="false">
      <c r="A269" s="18" t="s">
        <v>217</v>
      </c>
      <c r="B269" s="17" t="s">
        <v>218</v>
      </c>
      <c r="C269" s="18" t="s">
        <v>25</v>
      </c>
      <c r="D269" s="20" t="n">
        <f aca="false">ROUND(Прайс!D269*'Прайс (руб)'!$F269,2)</f>
        <v>4635.18</v>
      </c>
      <c r="E269" s="20" t="n">
        <f aca="false">Прайс!E269</f>
        <v>6950</v>
      </c>
      <c r="F269" s="19" t="n">
        <v>66</v>
      </c>
    </row>
    <row r="270" customFormat="false" ht="13.5" hidden="false" customHeight="false" outlineLevel="0" collapsed="false">
      <c r="A270" s="23" t="s">
        <v>219</v>
      </c>
      <c r="B270" s="22" t="s">
        <v>220</v>
      </c>
      <c r="C270" s="23" t="s">
        <v>25</v>
      </c>
      <c r="D270" s="20" t="n">
        <f aca="false">ROUND(Прайс!D270*'Прайс (руб)'!$F270,2)</f>
        <v>4635.18</v>
      </c>
      <c r="E270" s="20" t="n">
        <f aca="false">Прайс!E270</f>
        <v>6950</v>
      </c>
      <c r="F270" s="19" t="n">
        <v>66</v>
      </c>
    </row>
    <row r="271" customFormat="false" ht="13.5" hidden="false" customHeight="false" outlineLevel="0" collapsed="false">
      <c r="A271" s="18" t="s">
        <v>221</v>
      </c>
      <c r="B271" s="17" t="s">
        <v>222</v>
      </c>
      <c r="C271" s="18" t="s">
        <v>19</v>
      </c>
      <c r="D271" s="20" t="n">
        <f aca="false">ROUND(Прайс!D271*'Прайс (руб)'!$F271,2)</f>
        <v>2469.72</v>
      </c>
      <c r="E271" s="20" t="n">
        <f aca="false">Прайс!E271</f>
        <v>3700</v>
      </c>
      <c r="F271" s="19" t="n">
        <v>66</v>
      </c>
    </row>
    <row r="272" customFormat="false" ht="13.5" hidden="false" customHeight="false" outlineLevel="0" collapsed="false">
      <c r="A272" s="23" t="s">
        <v>223</v>
      </c>
      <c r="B272" s="22" t="s">
        <v>224</v>
      </c>
      <c r="C272" s="23" t="s">
        <v>19</v>
      </c>
      <c r="D272" s="20" t="n">
        <f aca="false">ROUND(Прайс!D272*'Прайс (руб)'!$F272,2)</f>
        <v>2469.72</v>
      </c>
      <c r="E272" s="20" t="n">
        <f aca="false">Прайс!E272</f>
        <v>3700</v>
      </c>
      <c r="F272" s="19" t="n">
        <v>66</v>
      </c>
    </row>
    <row r="273" customFormat="false" ht="13.5" hidden="false" customHeight="false" outlineLevel="0" collapsed="false">
      <c r="A273" s="18" t="s">
        <v>225</v>
      </c>
      <c r="B273" s="17" t="s">
        <v>226</v>
      </c>
      <c r="C273" s="18" t="s">
        <v>19</v>
      </c>
      <c r="D273" s="20" t="n">
        <f aca="false">ROUND(Прайс!D273*'Прайс (руб)'!$F273,2)</f>
        <v>4382.88</v>
      </c>
      <c r="E273" s="20" t="n">
        <f aca="false">Прайс!E273</f>
        <v>6500</v>
      </c>
      <c r="F273" s="19" t="n">
        <v>69</v>
      </c>
    </row>
    <row r="274" customFormat="false" ht="13.5" hidden="false" customHeight="false" outlineLevel="0" collapsed="false">
      <c r="A274" s="23" t="s">
        <v>227</v>
      </c>
      <c r="B274" s="22" t="s">
        <v>228</v>
      </c>
      <c r="C274" s="23" t="s">
        <v>19</v>
      </c>
      <c r="D274" s="20" t="n">
        <f aca="false">ROUND(Прайс!D274*'Прайс (руб)'!$F274,2)</f>
        <v>4537.44</v>
      </c>
      <c r="E274" s="20" t="n">
        <f aca="false">Прайс!E274</f>
        <v>6750</v>
      </c>
      <c r="F274" s="19" t="n">
        <v>69</v>
      </c>
    </row>
    <row r="275" customFormat="false" ht="13.5" hidden="false" customHeight="false" outlineLevel="0" collapsed="false">
      <c r="A275" s="18" t="s">
        <v>229</v>
      </c>
      <c r="B275" s="17" t="s">
        <v>230</v>
      </c>
      <c r="C275" s="18" t="s">
        <v>19</v>
      </c>
      <c r="D275" s="20" t="n">
        <f aca="false">ROUND(Прайс!D275*'Прайс (руб)'!$F275,2)</f>
        <v>4192.32</v>
      </c>
      <c r="E275" s="20" t="n">
        <f aca="false">Прайс!E275</f>
        <v>6250</v>
      </c>
      <c r="F275" s="19" t="n">
        <v>66</v>
      </c>
    </row>
    <row r="276" customFormat="false" ht="13.5" hidden="false" customHeight="false" outlineLevel="0" collapsed="false">
      <c r="A276" s="23" t="s">
        <v>231</v>
      </c>
      <c r="B276" s="22" t="s">
        <v>232</v>
      </c>
      <c r="C276" s="23" t="s">
        <v>19</v>
      </c>
      <c r="D276" s="20" t="n">
        <f aca="false">ROUND(Прайс!D276*'Прайс (руб)'!$F276,2)</f>
        <v>4340.16</v>
      </c>
      <c r="E276" s="20" t="n">
        <f aca="false">Прайс!E276</f>
        <v>6450</v>
      </c>
      <c r="F276" s="19" t="n">
        <v>66</v>
      </c>
    </row>
    <row r="277" customFormat="false" ht="13.5" hidden="false" customHeight="false" outlineLevel="0" collapsed="false">
      <c r="A277" s="18" t="s">
        <v>233</v>
      </c>
      <c r="B277" s="17" t="s">
        <v>234</v>
      </c>
      <c r="C277" s="18" t="s">
        <v>19</v>
      </c>
      <c r="D277" s="20" t="n">
        <f aca="false">ROUND(Прайс!D277*'Прайс (руб)'!$F277,2)</f>
        <v>4382.88</v>
      </c>
      <c r="E277" s="20" t="n">
        <f aca="false">Прайс!E277</f>
        <v>6500</v>
      </c>
      <c r="F277" s="19" t="n">
        <v>69</v>
      </c>
    </row>
    <row r="278" customFormat="false" ht="13.5" hidden="false" customHeight="false" outlineLevel="0" collapsed="false">
      <c r="A278" s="23" t="s">
        <v>235</v>
      </c>
      <c r="B278" s="22" t="s">
        <v>236</v>
      </c>
      <c r="C278" s="23" t="s">
        <v>19</v>
      </c>
      <c r="D278" s="20" t="n">
        <f aca="false">ROUND(Прайс!D278*'Прайс (руб)'!$F278,2)</f>
        <v>4537.44</v>
      </c>
      <c r="E278" s="20" t="n">
        <f aca="false">Прайс!E278</f>
        <v>6750</v>
      </c>
      <c r="F278" s="19" t="n">
        <v>69</v>
      </c>
    </row>
    <row r="279" customFormat="false" ht="13.5" hidden="false" customHeight="false" outlineLevel="0" collapsed="false">
      <c r="A279" s="18" t="s">
        <v>237</v>
      </c>
      <c r="B279" s="17" t="s">
        <v>238</v>
      </c>
      <c r="C279" s="18" t="s">
        <v>19</v>
      </c>
      <c r="D279" s="20" t="n">
        <f aca="false">ROUND(Прайс!D279*'Прайс (руб)'!$F279,2)</f>
        <v>4192.32</v>
      </c>
      <c r="E279" s="20" t="n">
        <f aca="false">Прайс!E279</f>
        <v>6250</v>
      </c>
      <c r="F279" s="19" t="n">
        <v>66</v>
      </c>
    </row>
    <row r="280" customFormat="false" ht="13.5" hidden="false" customHeight="false" outlineLevel="0" collapsed="false">
      <c r="A280" s="23" t="s">
        <v>239</v>
      </c>
      <c r="B280" s="22" t="s">
        <v>240</v>
      </c>
      <c r="C280" s="23" t="s">
        <v>19</v>
      </c>
      <c r="D280" s="20" t="n">
        <f aca="false">ROUND(Прайс!D280*'Прайс (руб)'!$F280,2)</f>
        <v>4340.16</v>
      </c>
      <c r="E280" s="20" t="n">
        <f aca="false">Прайс!E280</f>
        <v>6450</v>
      </c>
      <c r="F280" s="19" t="n">
        <v>66</v>
      </c>
    </row>
    <row r="281" customFormat="false" ht="13.5" hidden="false" customHeight="false" outlineLevel="0" collapsed="false">
      <c r="A281" s="18" t="s">
        <v>241</v>
      </c>
      <c r="B281" s="17" t="s">
        <v>242</v>
      </c>
      <c r="C281" s="18" t="s">
        <v>25</v>
      </c>
      <c r="D281" s="20" t="n">
        <f aca="false">ROUND(Прайс!D281*'Прайс (руб)'!$F281,2)</f>
        <v>4845.87</v>
      </c>
      <c r="E281" s="20" t="n">
        <f aca="false">Прайс!E281</f>
        <v>7250</v>
      </c>
      <c r="F281" s="19" t="n">
        <v>69</v>
      </c>
    </row>
    <row r="282" customFormat="false" ht="13.5" hidden="false" customHeight="false" outlineLevel="0" collapsed="false">
      <c r="A282" s="23" t="s">
        <v>243</v>
      </c>
      <c r="B282" s="22" t="s">
        <v>244</v>
      </c>
      <c r="C282" s="23" t="s">
        <v>25</v>
      </c>
      <c r="D282" s="20" t="n">
        <f aca="false">ROUND(Прайс!D282*'Прайс (руб)'!$F282,2)</f>
        <v>4845.87</v>
      </c>
      <c r="E282" s="20" t="n">
        <f aca="false">Прайс!E282</f>
        <v>7250</v>
      </c>
      <c r="F282" s="19" t="n">
        <v>69</v>
      </c>
    </row>
    <row r="283" customFormat="false" ht="13.5" hidden="false" customHeight="false" outlineLevel="0" collapsed="false">
      <c r="A283" s="18" t="s">
        <v>245</v>
      </c>
      <c r="B283" s="17" t="s">
        <v>246</v>
      </c>
      <c r="C283" s="18" t="s">
        <v>19</v>
      </c>
      <c r="D283" s="20" t="n">
        <f aca="false">ROUND(Прайс!D283*'Прайс (руб)'!$F283,2)</f>
        <v>2469.72</v>
      </c>
      <c r="E283" s="20" t="n">
        <f aca="false">Прайс!E283</f>
        <v>3700</v>
      </c>
      <c r="F283" s="19" t="n">
        <v>66</v>
      </c>
    </row>
    <row r="284" customFormat="false" ht="13.5" hidden="false" customHeight="false" outlineLevel="0" collapsed="false">
      <c r="A284" s="23" t="s">
        <v>247</v>
      </c>
      <c r="B284" s="22" t="s">
        <v>248</v>
      </c>
      <c r="C284" s="23" t="s">
        <v>19</v>
      </c>
      <c r="D284" s="20" t="n">
        <f aca="false">ROUND(Прайс!D284*'Прайс (руб)'!$F284,2)</f>
        <v>2469.72</v>
      </c>
      <c r="E284" s="20" t="n">
        <f aca="false">Прайс!E284</f>
        <v>3700</v>
      </c>
      <c r="F284" s="19" t="n">
        <v>66</v>
      </c>
    </row>
    <row r="285" customFormat="false" ht="13.5" hidden="false" customHeight="false" outlineLevel="0" collapsed="false">
      <c r="A285" s="18" t="s">
        <v>249</v>
      </c>
      <c r="B285" s="17" t="s">
        <v>250</v>
      </c>
      <c r="C285" s="18" t="s">
        <v>19</v>
      </c>
      <c r="D285" s="20" t="n">
        <f aca="false">ROUND(Прайс!D285*'Прайс (руб)'!$F285,2)</f>
        <v>4382.88</v>
      </c>
      <c r="E285" s="20" t="n">
        <f aca="false">Прайс!E285</f>
        <v>6500</v>
      </c>
      <c r="F285" s="19" t="n">
        <v>69</v>
      </c>
    </row>
    <row r="286" customFormat="false" ht="13.5" hidden="false" customHeight="false" outlineLevel="0" collapsed="false">
      <c r="A286" s="23" t="s">
        <v>251</v>
      </c>
      <c r="B286" s="22" t="s">
        <v>252</v>
      </c>
      <c r="C286" s="23" t="s">
        <v>19</v>
      </c>
      <c r="D286" s="20" t="n">
        <f aca="false">ROUND(Прайс!D286*'Прайс (руб)'!$F286,2)</f>
        <v>4537.44</v>
      </c>
      <c r="E286" s="20" t="n">
        <f aca="false">Прайс!E286</f>
        <v>6750</v>
      </c>
      <c r="F286" s="19" t="n">
        <v>69</v>
      </c>
    </row>
    <row r="287" customFormat="false" ht="13.5" hidden="false" customHeight="false" outlineLevel="0" collapsed="false">
      <c r="A287" s="18" t="s">
        <v>253</v>
      </c>
      <c r="B287" s="17" t="s">
        <v>254</v>
      </c>
      <c r="C287" s="18" t="s">
        <v>19</v>
      </c>
      <c r="D287" s="20" t="n">
        <f aca="false">ROUND(Прайс!D287*'Прайс (руб)'!$F287,2)</f>
        <v>4192.32</v>
      </c>
      <c r="E287" s="20" t="n">
        <f aca="false">Прайс!E287</f>
        <v>6250</v>
      </c>
      <c r="F287" s="19" t="n">
        <v>66</v>
      </c>
    </row>
    <row r="288" customFormat="false" ht="13.5" hidden="false" customHeight="false" outlineLevel="0" collapsed="false">
      <c r="A288" s="23" t="s">
        <v>255</v>
      </c>
      <c r="B288" s="22" t="s">
        <v>256</v>
      </c>
      <c r="C288" s="23" t="s">
        <v>19</v>
      </c>
      <c r="D288" s="20" t="n">
        <f aca="false">ROUND(Прайс!D288*'Прайс (руб)'!$F288,2)</f>
        <v>4340.16</v>
      </c>
      <c r="E288" s="20" t="n">
        <f aca="false">Прайс!E288</f>
        <v>6450</v>
      </c>
      <c r="F288" s="19" t="n">
        <v>66</v>
      </c>
    </row>
    <row r="289" customFormat="false" ht="13.5" hidden="false" customHeight="false" outlineLevel="0" collapsed="false">
      <c r="A289" s="18" t="s">
        <v>257</v>
      </c>
      <c r="B289" s="17" t="s">
        <v>258</v>
      </c>
      <c r="C289" s="18" t="s">
        <v>19</v>
      </c>
      <c r="D289" s="20" t="n">
        <f aca="false">ROUND(Прайс!D289*'Прайс (руб)'!$F289,2)</f>
        <v>4382.88</v>
      </c>
      <c r="E289" s="20" t="n">
        <f aca="false">Прайс!E289</f>
        <v>6500</v>
      </c>
      <c r="F289" s="19" t="n">
        <v>69</v>
      </c>
    </row>
    <row r="290" customFormat="false" ht="13.5" hidden="false" customHeight="false" outlineLevel="0" collapsed="false">
      <c r="A290" s="23" t="s">
        <v>259</v>
      </c>
      <c r="B290" s="22" t="s">
        <v>260</v>
      </c>
      <c r="C290" s="23" t="s">
        <v>19</v>
      </c>
      <c r="D290" s="20" t="n">
        <f aca="false">ROUND(Прайс!D290*'Прайс (руб)'!$F290,2)</f>
        <v>4537.44</v>
      </c>
      <c r="E290" s="20" t="n">
        <f aca="false">Прайс!E290</f>
        <v>6750</v>
      </c>
      <c r="F290" s="19" t="n">
        <v>69</v>
      </c>
    </row>
    <row r="291" customFormat="false" ht="13.5" hidden="false" customHeight="false" outlineLevel="0" collapsed="false">
      <c r="A291" s="18" t="s">
        <v>261</v>
      </c>
      <c r="B291" s="17" t="s">
        <v>262</v>
      </c>
      <c r="C291" s="18" t="s">
        <v>19</v>
      </c>
      <c r="D291" s="20" t="n">
        <f aca="false">ROUND(Прайс!D291*'Прайс (руб)'!$F291,2)</f>
        <v>4192.32</v>
      </c>
      <c r="E291" s="20" t="n">
        <f aca="false">Прайс!E291</f>
        <v>6250</v>
      </c>
      <c r="F291" s="19" t="n">
        <v>66</v>
      </c>
    </row>
    <row r="292" customFormat="false" ht="13.5" hidden="false" customHeight="false" outlineLevel="0" collapsed="false">
      <c r="A292" s="23" t="s">
        <v>263</v>
      </c>
      <c r="B292" s="22" t="s">
        <v>264</v>
      </c>
      <c r="C292" s="23" t="s">
        <v>19</v>
      </c>
      <c r="D292" s="20" t="n">
        <f aca="false">ROUND(Прайс!D292*'Прайс (руб)'!$F292,2)</f>
        <v>4340.16</v>
      </c>
      <c r="E292" s="20" t="n">
        <f aca="false">Прайс!E292</f>
        <v>6450</v>
      </c>
      <c r="F292" s="19" t="n">
        <v>66</v>
      </c>
    </row>
    <row r="293" customFormat="false" ht="11.2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8.75" hidden="false" customHeight="false" outlineLevel="0" collapsed="false">
      <c r="A294" s="15" t="s">
        <v>265</v>
      </c>
      <c r="B294" s="1"/>
      <c r="C294" s="1"/>
      <c r="D294" s="1"/>
      <c r="E294" s="1"/>
      <c r="F294" s="1"/>
    </row>
    <row r="295" customFormat="false" ht="12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5" hidden="false" customHeight="false" outlineLevel="0" collapsed="false">
      <c r="A296" s="18" t="s">
        <v>266</v>
      </c>
      <c r="B296" s="17" t="s">
        <v>218</v>
      </c>
      <c r="C296" s="18" t="s">
        <v>25</v>
      </c>
      <c r="D296" s="20" t="n">
        <f aca="false">ROUND(Прайс!D296*'Прайс (руб)'!$F296,2)</f>
        <v>4635.18</v>
      </c>
      <c r="E296" s="20" t="n">
        <f aca="false">Прайс!E296</f>
        <v>6950</v>
      </c>
      <c r="F296" s="19" t="n">
        <v>66</v>
      </c>
    </row>
    <row r="297" customFormat="false" ht="13.5" hidden="false" customHeight="false" outlineLevel="0" collapsed="false">
      <c r="A297" s="23" t="s">
        <v>267</v>
      </c>
      <c r="B297" s="22" t="s">
        <v>220</v>
      </c>
      <c r="C297" s="23" t="s">
        <v>25</v>
      </c>
      <c r="D297" s="20" t="n">
        <f aca="false">ROUND(Прайс!D297*'Прайс (руб)'!$F297,2)</f>
        <v>4635.18</v>
      </c>
      <c r="E297" s="20" t="n">
        <f aca="false">Прайс!E297</f>
        <v>6950</v>
      </c>
      <c r="F297" s="19" t="n">
        <v>66</v>
      </c>
    </row>
    <row r="298" customFormat="false" ht="13.5" hidden="false" customHeight="false" outlineLevel="0" collapsed="false">
      <c r="A298" s="18" t="s">
        <v>268</v>
      </c>
      <c r="B298" s="17" t="s">
        <v>222</v>
      </c>
      <c r="C298" s="18" t="s">
        <v>19</v>
      </c>
      <c r="D298" s="20" t="n">
        <f aca="false">ROUND(Прайс!D298*'Прайс (руб)'!$F298,2)</f>
        <v>2469.72</v>
      </c>
      <c r="E298" s="20" t="n">
        <f aca="false">Прайс!E298</f>
        <v>3700</v>
      </c>
      <c r="F298" s="19" t="n">
        <v>66</v>
      </c>
    </row>
    <row r="299" customFormat="false" ht="13.5" hidden="false" customHeight="false" outlineLevel="0" collapsed="false">
      <c r="A299" s="23" t="s">
        <v>269</v>
      </c>
      <c r="B299" s="22" t="s">
        <v>224</v>
      </c>
      <c r="C299" s="23" t="s">
        <v>19</v>
      </c>
      <c r="D299" s="20" t="n">
        <f aca="false">ROUND(Прайс!D299*'Прайс (руб)'!$F299,2)</f>
        <v>2469.72</v>
      </c>
      <c r="E299" s="20" t="n">
        <f aca="false">Прайс!E299</f>
        <v>3700</v>
      </c>
      <c r="F299" s="19" t="n">
        <v>66</v>
      </c>
    </row>
    <row r="300" customFormat="false" ht="13.5" hidden="false" customHeight="false" outlineLevel="0" collapsed="false">
      <c r="A300" s="18" t="s">
        <v>270</v>
      </c>
      <c r="B300" s="17" t="s">
        <v>226</v>
      </c>
      <c r="C300" s="18" t="s">
        <v>19</v>
      </c>
      <c r="D300" s="20" t="n">
        <f aca="false">ROUND(Прайс!D300*'Прайс (руб)'!$F300,2)</f>
        <v>4382.88</v>
      </c>
      <c r="E300" s="20" t="n">
        <f aca="false">Прайс!E300</f>
        <v>6500</v>
      </c>
      <c r="F300" s="19" t="n">
        <v>69</v>
      </c>
    </row>
    <row r="301" customFormat="false" ht="13.5" hidden="false" customHeight="false" outlineLevel="0" collapsed="false">
      <c r="A301" s="23" t="s">
        <v>271</v>
      </c>
      <c r="B301" s="22" t="s">
        <v>228</v>
      </c>
      <c r="C301" s="23" t="s">
        <v>19</v>
      </c>
      <c r="D301" s="20" t="n">
        <f aca="false">ROUND(Прайс!D301*'Прайс (руб)'!$F301,2)</f>
        <v>4537.44</v>
      </c>
      <c r="E301" s="20" t="n">
        <f aca="false">Прайс!E301</f>
        <v>6750</v>
      </c>
      <c r="F301" s="19" t="n">
        <v>69</v>
      </c>
    </row>
    <row r="302" customFormat="false" ht="13.5" hidden="false" customHeight="false" outlineLevel="0" collapsed="false">
      <c r="A302" s="18" t="s">
        <v>272</v>
      </c>
      <c r="B302" s="17" t="s">
        <v>230</v>
      </c>
      <c r="C302" s="18" t="s">
        <v>19</v>
      </c>
      <c r="D302" s="20" t="n">
        <f aca="false">ROUND(Прайс!D302*'Прайс (руб)'!$F302,2)</f>
        <v>4192.32</v>
      </c>
      <c r="E302" s="20" t="n">
        <f aca="false">Прайс!E302</f>
        <v>6250</v>
      </c>
      <c r="F302" s="19" t="n">
        <v>66</v>
      </c>
    </row>
    <row r="303" customFormat="false" ht="13.5" hidden="false" customHeight="false" outlineLevel="0" collapsed="false">
      <c r="A303" s="23" t="s">
        <v>273</v>
      </c>
      <c r="B303" s="22" t="s">
        <v>232</v>
      </c>
      <c r="C303" s="23" t="s">
        <v>19</v>
      </c>
      <c r="D303" s="20" t="n">
        <f aca="false">ROUND(Прайс!D303*'Прайс (руб)'!$F303,2)</f>
        <v>4340.16</v>
      </c>
      <c r="E303" s="20" t="n">
        <f aca="false">Прайс!E303</f>
        <v>6450</v>
      </c>
      <c r="F303" s="19" t="n">
        <v>66</v>
      </c>
    </row>
    <row r="304" customFormat="false" ht="13.5" hidden="false" customHeight="false" outlineLevel="0" collapsed="false">
      <c r="A304" s="18" t="s">
        <v>274</v>
      </c>
      <c r="B304" s="17" t="s">
        <v>234</v>
      </c>
      <c r="C304" s="18" t="s">
        <v>19</v>
      </c>
      <c r="D304" s="20" t="n">
        <f aca="false">ROUND(Прайс!D304*'Прайс (руб)'!$F304,2)</f>
        <v>4382.88</v>
      </c>
      <c r="E304" s="20" t="n">
        <f aca="false">Прайс!E304</f>
        <v>6500</v>
      </c>
      <c r="F304" s="19" t="n">
        <v>69</v>
      </c>
    </row>
    <row r="305" customFormat="false" ht="13.5" hidden="false" customHeight="false" outlineLevel="0" collapsed="false">
      <c r="A305" s="23" t="s">
        <v>275</v>
      </c>
      <c r="B305" s="22" t="s">
        <v>236</v>
      </c>
      <c r="C305" s="23" t="s">
        <v>19</v>
      </c>
      <c r="D305" s="20" t="n">
        <f aca="false">ROUND(Прайс!D305*'Прайс (руб)'!$F305,2)</f>
        <v>4537.44</v>
      </c>
      <c r="E305" s="20" t="n">
        <f aca="false">Прайс!E305</f>
        <v>6750</v>
      </c>
      <c r="F305" s="19" t="n">
        <v>69</v>
      </c>
    </row>
    <row r="306" customFormat="false" ht="13.5" hidden="false" customHeight="false" outlineLevel="0" collapsed="false">
      <c r="A306" s="18" t="s">
        <v>276</v>
      </c>
      <c r="B306" s="17" t="s">
        <v>238</v>
      </c>
      <c r="C306" s="18" t="s">
        <v>19</v>
      </c>
      <c r="D306" s="20" t="n">
        <f aca="false">ROUND(Прайс!D306*'Прайс (руб)'!$F306,2)</f>
        <v>4192.32</v>
      </c>
      <c r="E306" s="20" t="n">
        <f aca="false">Прайс!E306</f>
        <v>6250</v>
      </c>
      <c r="F306" s="19" t="n">
        <v>66</v>
      </c>
    </row>
    <row r="307" customFormat="false" ht="13.5" hidden="false" customHeight="false" outlineLevel="0" collapsed="false">
      <c r="A307" s="23" t="s">
        <v>277</v>
      </c>
      <c r="B307" s="22" t="s">
        <v>240</v>
      </c>
      <c r="C307" s="23" t="s">
        <v>19</v>
      </c>
      <c r="D307" s="20" t="n">
        <f aca="false">ROUND(Прайс!D307*'Прайс (руб)'!$F307,2)</f>
        <v>4340.16</v>
      </c>
      <c r="E307" s="20" t="n">
        <f aca="false">Прайс!E307</f>
        <v>6450</v>
      </c>
      <c r="F307" s="19" t="n">
        <v>66</v>
      </c>
    </row>
    <row r="308" customFormat="false" ht="13.5" hidden="false" customHeight="false" outlineLevel="0" collapsed="false">
      <c r="A308" s="18" t="s">
        <v>278</v>
      </c>
      <c r="B308" s="17" t="s">
        <v>242</v>
      </c>
      <c r="C308" s="18" t="s">
        <v>25</v>
      </c>
      <c r="D308" s="20" t="n">
        <f aca="false">ROUND(Прайс!D308*'Прайс (руб)'!$F308,2)</f>
        <v>4845.87</v>
      </c>
      <c r="E308" s="20" t="n">
        <f aca="false">Прайс!E308</f>
        <v>7250</v>
      </c>
      <c r="F308" s="19" t="n">
        <v>69</v>
      </c>
    </row>
    <row r="309" customFormat="false" ht="13.5" hidden="false" customHeight="false" outlineLevel="0" collapsed="false">
      <c r="A309" s="23" t="s">
        <v>279</v>
      </c>
      <c r="B309" s="22" t="s">
        <v>244</v>
      </c>
      <c r="C309" s="23" t="s">
        <v>25</v>
      </c>
      <c r="D309" s="20" t="n">
        <f aca="false">ROUND(Прайс!D309*'Прайс (руб)'!$F309,2)</f>
        <v>4845.87</v>
      </c>
      <c r="E309" s="20" t="n">
        <f aca="false">Прайс!E309</f>
        <v>7250</v>
      </c>
      <c r="F309" s="19" t="n">
        <v>69</v>
      </c>
    </row>
    <row r="310" customFormat="false" ht="13.5" hidden="false" customHeight="false" outlineLevel="0" collapsed="false">
      <c r="A310" s="18" t="s">
        <v>280</v>
      </c>
      <c r="B310" s="17" t="s">
        <v>246</v>
      </c>
      <c r="C310" s="18" t="s">
        <v>19</v>
      </c>
      <c r="D310" s="20" t="n">
        <f aca="false">ROUND(Прайс!D310*'Прайс (руб)'!$F310,2)</f>
        <v>2581.98</v>
      </c>
      <c r="E310" s="20" t="n">
        <f aca="false">Прайс!E310</f>
        <v>3850</v>
      </c>
      <c r="F310" s="19" t="n">
        <v>69</v>
      </c>
    </row>
    <row r="311" customFormat="false" ht="13.5" hidden="false" customHeight="false" outlineLevel="0" collapsed="false">
      <c r="A311" s="23" t="s">
        <v>281</v>
      </c>
      <c r="B311" s="22" t="s">
        <v>248</v>
      </c>
      <c r="C311" s="23" t="s">
        <v>19</v>
      </c>
      <c r="D311" s="20" t="n">
        <f aca="false">ROUND(Прайс!D311*'Прайс (руб)'!$F311,2)</f>
        <v>2581.98</v>
      </c>
      <c r="E311" s="20" t="n">
        <f aca="false">Прайс!E311</f>
        <v>3850</v>
      </c>
      <c r="F311" s="19" t="n">
        <v>69</v>
      </c>
    </row>
    <row r="312" customFormat="false" ht="13.5" hidden="false" customHeight="false" outlineLevel="0" collapsed="false">
      <c r="A312" s="18" t="s">
        <v>282</v>
      </c>
      <c r="B312" s="17" t="s">
        <v>250</v>
      </c>
      <c r="C312" s="18" t="s">
        <v>19</v>
      </c>
      <c r="D312" s="20" t="n">
        <f aca="false">ROUND(Прайс!D312*'Прайс (руб)'!$F312,2)</f>
        <v>4382.88</v>
      </c>
      <c r="E312" s="20" t="n">
        <f aca="false">Прайс!E312</f>
        <v>6500</v>
      </c>
      <c r="F312" s="19" t="n">
        <v>69</v>
      </c>
    </row>
    <row r="313" customFormat="false" ht="13.5" hidden="false" customHeight="false" outlineLevel="0" collapsed="false">
      <c r="A313" s="23" t="s">
        <v>283</v>
      </c>
      <c r="B313" s="22" t="s">
        <v>252</v>
      </c>
      <c r="C313" s="23" t="s">
        <v>19</v>
      </c>
      <c r="D313" s="20" t="n">
        <f aca="false">ROUND(Прайс!D313*'Прайс (руб)'!$F313,2)</f>
        <v>4537.44</v>
      </c>
      <c r="E313" s="20" t="n">
        <f aca="false">Прайс!E313</f>
        <v>6750</v>
      </c>
      <c r="F313" s="19" t="n">
        <v>69</v>
      </c>
    </row>
    <row r="314" customFormat="false" ht="13.5" hidden="false" customHeight="false" outlineLevel="0" collapsed="false">
      <c r="A314" s="18" t="s">
        <v>284</v>
      </c>
      <c r="B314" s="17" t="s">
        <v>254</v>
      </c>
      <c r="C314" s="18" t="s">
        <v>19</v>
      </c>
      <c r="D314" s="20" t="n">
        <f aca="false">ROUND(Прайс!D314*'Прайс (руб)'!$F314,2)</f>
        <v>4192.32</v>
      </c>
      <c r="E314" s="20" t="n">
        <f aca="false">Прайс!E314</f>
        <v>6250</v>
      </c>
      <c r="F314" s="19" t="n">
        <v>66</v>
      </c>
    </row>
    <row r="315" customFormat="false" ht="13.5" hidden="false" customHeight="false" outlineLevel="0" collapsed="false">
      <c r="A315" s="23" t="s">
        <v>285</v>
      </c>
      <c r="B315" s="22" t="s">
        <v>256</v>
      </c>
      <c r="C315" s="23" t="s">
        <v>19</v>
      </c>
      <c r="D315" s="20" t="n">
        <f aca="false">ROUND(Прайс!D315*'Прайс (руб)'!$F315,2)</f>
        <v>4340.16</v>
      </c>
      <c r="E315" s="20" t="n">
        <f aca="false">Прайс!E315</f>
        <v>6450</v>
      </c>
      <c r="F315" s="19" t="n">
        <v>66</v>
      </c>
    </row>
    <row r="316" customFormat="false" ht="13.5" hidden="false" customHeight="false" outlineLevel="0" collapsed="false">
      <c r="A316" s="18" t="s">
        <v>286</v>
      </c>
      <c r="B316" s="17" t="s">
        <v>258</v>
      </c>
      <c r="C316" s="18" t="s">
        <v>19</v>
      </c>
      <c r="D316" s="20" t="n">
        <f aca="false">ROUND(Прайс!D316*'Прайс (руб)'!$F316,2)</f>
        <v>4382.88</v>
      </c>
      <c r="E316" s="20" t="n">
        <f aca="false">Прайс!E316</f>
        <v>6500</v>
      </c>
      <c r="F316" s="19" t="n">
        <v>69</v>
      </c>
    </row>
    <row r="317" customFormat="false" ht="13.5" hidden="false" customHeight="false" outlineLevel="0" collapsed="false">
      <c r="A317" s="23" t="s">
        <v>287</v>
      </c>
      <c r="B317" s="22" t="s">
        <v>260</v>
      </c>
      <c r="C317" s="23" t="s">
        <v>19</v>
      </c>
      <c r="D317" s="20" t="n">
        <f aca="false">ROUND(Прайс!D317*'Прайс (руб)'!$F317,2)</f>
        <v>4537.44</v>
      </c>
      <c r="E317" s="20" t="n">
        <f aca="false">Прайс!E317</f>
        <v>6750</v>
      </c>
      <c r="F317" s="19" t="n">
        <v>69</v>
      </c>
    </row>
    <row r="318" customFormat="false" ht="13.5" hidden="false" customHeight="false" outlineLevel="0" collapsed="false">
      <c r="A318" s="18" t="s">
        <v>288</v>
      </c>
      <c r="B318" s="17" t="s">
        <v>262</v>
      </c>
      <c r="C318" s="18" t="s">
        <v>19</v>
      </c>
      <c r="D318" s="20" t="n">
        <f aca="false">ROUND(Прайс!D318*'Прайс (руб)'!$F318,2)</f>
        <v>4192.32</v>
      </c>
      <c r="E318" s="20" t="n">
        <f aca="false">Прайс!E318</f>
        <v>6250</v>
      </c>
      <c r="F318" s="19" t="n">
        <v>66</v>
      </c>
    </row>
    <row r="319" customFormat="false" ht="13.5" hidden="false" customHeight="false" outlineLevel="0" collapsed="false">
      <c r="A319" s="23" t="s">
        <v>289</v>
      </c>
      <c r="B319" s="22" t="s">
        <v>264</v>
      </c>
      <c r="C319" s="23" t="s">
        <v>19</v>
      </c>
      <c r="D319" s="20" t="n">
        <f aca="false">ROUND(Прайс!D319*'Прайс (руб)'!$F319,2)</f>
        <v>4340.16</v>
      </c>
      <c r="E319" s="20" t="n">
        <f aca="false">Прайс!E319</f>
        <v>6450</v>
      </c>
      <c r="F319" s="19" t="n">
        <v>66</v>
      </c>
    </row>
    <row r="321" customFormat="false" ht="18.75" hidden="false" customHeight="false" outlineLevel="0" collapsed="false">
      <c r="A321" s="15" t="s">
        <v>290</v>
      </c>
      <c r="B321" s="1"/>
      <c r="C321" s="1"/>
      <c r="D321" s="1"/>
      <c r="E321" s="1"/>
      <c r="F321" s="1"/>
    </row>
    <row r="322" customFormat="false" ht="12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3.5" hidden="false" customHeight="false" outlineLevel="0" collapsed="false">
      <c r="A323" s="25" t="n">
        <v>3540</v>
      </c>
      <c r="B323" s="17" t="s">
        <v>291</v>
      </c>
      <c r="C323" s="18" t="s">
        <v>19</v>
      </c>
      <c r="D323" s="20" t="n">
        <f aca="false">ROUND(Прайс!D323*'Прайс (руб)'!$F323,2)</f>
        <v>2673.53</v>
      </c>
      <c r="E323" s="20" t="n">
        <f aca="false">Прайс!E323</f>
        <v>4000</v>
      </c>
      <c r="F323" s="19" t="n">
        <v>62.7</v>
      </c>
    </row>
    <row r="324" customFormat="false" ht="13.5" hidden="false" customHeight="false" outlineLevel="0" collapsed="false">
      <c r="A324" s="26" t="n">
        <v>3547</v>
      </c>
      <c r="B324" s="22" t="s">
        <v>292</v>
      </c>
      <c r="C324" s="23" t="s">
        <v>19</v>
      </c>
      <c r="D324" s="20" t="n">
        <f aca="false">ROUND(Прайс!D324*'Прайс (руб)'!$F324,2)</f>
        <v>2673.53</v>
      </c>
      <c r="E324" s="20" t="n">
        <f aca="false">Прайс!E324</f>
        <v>4000</v>
      </c>
      <c r="F324" s="19" t="n">
        <v>62.7</v>
      </c>
    </row>
    <row r="325" customFormat="false" ht="13.5" hidden="false" customHeight="false" outlineLevel="0" collapsed="false">
      <c r="A325" s="25" t="n">
        <v>3640</v>
      </c>
      <c r="B325" s="17" t="s">
        <v>293</v>
      </c>
      <c r="C325" s="18" t="s">
        <v>19</v>
      </c>
      <c r="D325" s="20" t="n">
        <f aca="false">ROUND(Прайс!D325*'Прайс (руб)'!$F325,2)</f>
        <v>2673.53</v>
      </c>
      <c r="E325" s="20" t="n">
        <f aca="false">Прайс!E325</f>
        <v>4000</v>
      </c>
      <c r="F325" s="19" t="n">
        <v>62.7</v>
      </c>
    </row>
    <row r="326" customFormat="false" ht="13.5" hidden="false" customHeight="false" outlineLevel="0" collapsed="false">
      <c r="A326" s="26" t="n">
        <v>3647</v>
      </c>
      <c r="B326" s="22" t="s">
        <v>294</v>
      </c>
      <c r="C326" s="23" t="s">
        <v>19</v>
      </c>
      <c r="D326" s="20" t="n">
        <f aca="false">ROUND(Прайс!D326*'Прайс (руб)'!$F326,2)</f>
        <v>2673.53</v>
      </c>
      <c r="E326" s="20" t="n">
        <f aca="false">Прайс!E326</f>
        <v>4000</v>
      </c>
      <c r="F326" s="19" t="n">
        <v>62.7</v>
      </c>
    </row>
    <row r="328" customFormat="false" ht="18.75" hidden="false" customHeight="false" outlineLevel="0" collapsed="false">
      <c r="A328" s="15" t="s">
        <v>295</v>
      </c>
      <c r="B328" s="1"/>
      <c r="C328" s="1"/>
      <c r="D328" s="1"/>
      <c r="E328" s="1"/>
      <c r="F328" s="1"/>
    </row>
    <row r="329" customFormat="false" ht="12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3.5" hidden="false" customHeight="false" outlineLevel="0" collapsed="false">
      <c r="A330" s="18" t="s">
        <v>296</v>
      </c>
      <c r="B330" s="17" t="s">
        <v>297</v>
      </c>
      <c r="C330" s="18" t="s">
        <v>25</v>
      </c>
      <c r="D330" s="20" t="n">
        <f aca="false">ROUND(Прайс!D330*'Прайс (руб)'!$F330,2)</f>
        <v>3371.38</v>
      </c>
      <c r="E330" s="20" t="n">
        <f aca="false">Прайс!E330</f>
        <v>5050</v>
      </c>
      <c r="F330" s="19" t="n">
        <v>62.7</v>
      </c>
    </row>
    <row r="331" customFormat="false" ht="13.5" hidden="false" customHeight="false" outlineLevel="0" collapsed="false">
      <c r="A331" s="23" t="s">
        <v>298</v>
      </c>
      <c r="B331" s="22" t="s">
        <v>299</v>
      </c>
      <c r="C331" s="23" t="s">
        <v>25</v>
      </c>
      <c r="D331" s="20" t="n">
        <f aca="false">ROUND(Прайс!D331*'Прайс (руб)'!$F331,2)</f>
        <v>3371.38</v>
      </c>
      <c r="E331" s="20" t="n">
        <f aca="false">Прайс!E331</f>
        <v>5050</v>
      </c>
      <c r="F331" s="19" t="n">
        <v>62.7</v>
      </c>
    </row>
    <row r="332" customFormat="false" ht="13.5" hidden="false" customHeight="false" outlineLevel="0" collapsed="false">
      <c r="A332" s="18" t="s">
        <v>300</v>
      </c>
      <c r="B332" s="17" t="s">
        <v>301</v>
      </c>
      <c r="C332" s="18" t="s">
        <v>19</v>
      </c>
      <c r="D332" s="20" t="n">
        <f aca="false">ROUND(Прайс!D332*'Прайс (руб)'!$F332,2)</f>
        <v>1744.31</v>
      </c>
      <c r="E332" s="20" t="n">
        <f aca="false">Прайс!E332</f>
        <v>2650</v>
      </c>
      <c r="F332" s="19" t="n">
        <v>62.7</v>
      </c>
    </row>
    <row r="333" customFormat="false" ht="13.5" hidden="false" customHeight="false" outlineLevel="0" collapsed="false">
      <c r="A333" s="23" t="s">
        <v>302</v>
      </c>
      <c r="B333" s="22" t="s">
        <v>303</v>
      </c>
      <c r="C333" s="23" t="s">
        <v>25</v>
      </c>
      <c r="D333" s="20" t="n">
        <f aca="false">ROUND(Прайс!D333*'Прайс (руб)'!$F333,2)</f>
        <v>3371.38</v>
      </c>
      <c r="E333" s="20" t="n">
        <f aca="false">Прайс!E333</f>
        <v>5050</v>
      </c>
      <c r="F333" s="19" t="n">
        <v>62.7</v>
      </c>
    </row>
    <row r="334" customFormat="false" ht="13.5" hidden="false" customHeight="false" outlineLevel="0" collapsed="false">
      <c r="A334" s="18" t="s">
        <v>304</v>
      </c>
      <c r="B334" s="17" t="s">
        <v>305</v>
      </c>
      <c r="C334" s="18" t="s">
        <v>25</v>
      </c>
      <c r="D334" s="20" t="n">
        <f aca="false">ROUND(Прайс!D334*'Прайс (руб)'!$F334,2)</f>
        <v>3371.38</v>
      </c>
      <c r="E334" s="20" t="n">
        <f aca="false">Прайс!E334</f>
        <v>5050</v>
      </c>
      <c r="F334" s="19" t="n">
        <v>62.7</v>
      </c>
    </row>
    <row r="337" customFormat="false" ht="39" hidden="false" customHeight="true" outlineLevel="0" collapsed="false">
      <c r="A337" s="14" t="s">
        <v>38</v>
      </c>
      <c r="B337" s="14"/>
      <c r="C337" s="14"/>
      <c r="D337" s="1"/>
      <c r="E337" s="1"/>
      <c r="F337" s="1"/>
    </row>
    <row r="338" s="1" customFormat="true" ht="6" hidden="false" customHeight="true" outlineLevel="0" collapsed="false"/>
    <row r="339" customFormat="false" ht="11.1" hidden="false" customHeight="true" outlineLevel="0" collapsed="false">
      <c r="A339" s="1"/>
      <c r="B339" s="1"/>
      <c r="C339" s="1"/>
      <c r="D339" s="1"/>
      <c r="E339" s="1"/>
      <c r="F339" s="1"/>
    </row>
    <row r="340" s="1" customFormat="true" ht="23.1" hidden="false" customHeight="true" outlineLevel="0" collapsed="false">
      <c r="A340" s="15" t="s">
        <v>306</v>
      </c>
    </row>
    <row r="341" customFormat="false" ht="11.1" hidden="false" customHeight="true" outlineLevel="0" collapsed="false">
      <c r="A341" s="1"/>
      <c r="B341" s="1"/>
      <c r="C341" s="1"/>
      <c r="D341" s="1"/>
      <c r="E341" s="1"/>
      <c r="F341" s="1"/>
    </row>
    <row r="342" customFormat="false" ht="12.95" hidden="false" customHeight="true" outlineLevel="0" collapsed="false">
      <c r="A342" s="18" t="s">
        <v>307</v>
      </c>
      <c r="B342" s="17" t="s">
        <v>308</v>
      </c>
      <c r="C342" s="18" t="s">
        <v>19</v>
      </c>
      <c r="D342" s="20" t="n">
        <f aca="false">ROUND(Прайс!D342*'Прайс (руб)'!$F342,2)</f>
        <v>2131.92</v>
      </c>
      <c r="E342" s="20" t="n">
        <f aca="false">Прайс!E342</f>
        <v>3200</v>
      </c>
      <c r="F342" s="19" t="n">
        <v>72</v>
      </c>
    </row>
    <row r="343" customFormat="false" ht="12.95" hidden="false" customHeight="true" outlineLevel="0" collapsed="false">
      <c r="A343" s="23" t="s">
        <v>309</v>
      </c>
      <c r="B343" s="22" t="s">
        <v>310</v>
      </c>
      <c r="C343" s="23" t="s">
        <v>19</v>
      </c>
      <c r="D343" s="20" t="n">
        <f aca="false">ROUND(Прайс!D343*'Прайс (руб)'!$F343,2)</f>
        <v>2131.92</v>
      </c>
      <c r="E343" s="20" t="n">
        <f aca="false">Прайс!E343</f>
        <v>3200</v>
      </c>
      <c r="F343" s="19" t="n">
        <v>72</v>
      </c>
    </row>
    <row r="344" customFormat="false" ht="11.1" hidden="false" customHeight="true" outlineLevel="0" collapsed="false">
      <c r="A344" s="1"/>
      <c r="B344" s="1"/>
      <c r="C344" s="1"/>
      <c r="D344" s="1"/>
      <c r="E344" s="1"/>
      <c r="F344" s="1"/>
    </row>
    <row r="345" s="1" customFormat="true" ht="23.1" hidden="false" customHeight="true" outlineLevel="0" collapsed="false">
      <c r="A345" s="15" t="s">
        <v>311</v>
      </c>
    </row>
    <row r="346" customFormat="false" ht="11.1" hidden="false" customHeight="true" outlineLevel="0" collapsed="false">
      <c r="A346" s="1"/>
      <c r="B346" s="1"/>
      <c r="C346" s="1"/>
      <c r="D346" s="1"/>
      <c r="E346" s="1"/>
      <c r="F346" s="1"/>
    </row>
    <row r="347" customFormat="false" ht="12.95" hidden="false" customHeight="true" outlineLevel="0" collapsed="false">
      <c r="A347" s="18" t="s">
        <v>312</v>
      </c>
      <c r="B347" s="17" t="s">
        <v>313</v>
      </c>
      <c r="C347" s="18" t="s">
        <v>19</v>
      </c>
      <c r="D347" s="20" t="n">
        <f aca="false">ROUND(Прайс!D347*'Прайс (руб)'!$F347,2)</f>
        <v>1245.6</v>
      </c>
      <c r="E347" s="20" t="n">
        <f aca="false">Прайс!E347</f>
        <v>1850</v>
      </c>
      <c r="F347" s="19" t="n">
        <v>72</v>
      </c>
    </row>
    <row r="348" customFormat="false" ht="12.95" hidden="false" customHeight="true" outlineLevel="0" collapsed="false">
      <c r="A348" s="23" t="s">
        <v>314</v>
      </c>
      <c r="B348" s="22" t="s">
        <v>315</v>
      </c>
      <c r="C348" s="23" t="s">
        <v>19</v>
      </c>
      <c r="D348" s="20" t="n">
        <f aca="false">ROUND(Прайс!D348*'Прайс (руб)'!$F348,2)</f>
        <v>1245.6</v>
      </c>
      <c r="E348" s="20" t="n">
        <f aca="false">Прайс!E348</f>
        <v>1850</v>
      </c>
      <c r="F348" s="19" t="n">
        <v>72</v>
      </c>
    </row>
    <row r="349" customFormat="false" ht="11.1" hidden="false" customHeight="true" outlineLevel="0" collapsed="false">
      <c r="A349" s="1"/>
      <c r="B349" s="1"/>
      <c r="C349" s="1"/>
      <c r="D349" s="1"/>
      <c r="E349" s="1"/>
      <c r="F349" s="1"/>
    </row>
    <row r="350" s="1" customFormat="true" ht="23.1" hidden="false" customHeight="true" outlineLevel="0" collapsed="false">
      <c r="A350" s="15" t="s">
        <v>316</v>
      </c>
    </row>
    <row r="351" customFormat="false" ht="11.1" hidden="false" customHeight="true" outlineLevel="0" collapsed="false">
      <c r="A351" s="1"/>
      <c r="B351" s="1"/>
      <c r="C351" s="1"/>
      <c r="D351" s="1"/>
      <c r="E351" s="1"/>
      <c r="F351" s="1"/>
    </row>
    <row r="352" customFormat="false" ht="12.95" hidden="false" customHeight="true" outlineLevel="0" collapsed="false">
      <c r="A352" s="18" t="s">
        <v>317</v>
      </c>
      <c r="B352" s="17" t="s">
        <v>318</v>
      </c>
      <c r="C352" s="18" t="s">
        <v>25</v>
      </c>
      <c r="D352" s="20" t="n">
        <f aca="false">ROUND(Прайс!D352*'Прайс (руб)'!$F352,2)</f>
        <v>2368.8</v>
      </c>
      <c r="E352" s="20" t="n">
        <f aca="false">Прайс!E352</f>
        <v>3550</v>
      </c>
      <c r="F352" s="19" t="n">
        <v>72</v>
      </c>
    </row>
    <row r="353" customFormat="false" ht="12.95" hidden="false" customHeight="true" outlineLevel="0" collapsed="false">
      <c r="A353" s="23" t="s">
        <v>319</v>
      </c>
      <c r="B353" s="22" t="s">
        <v>320</v>
      </c>
      <c r="C353" s="23" t="s">
        <v>25</v>
      </c>
      <c r="D353" s="20" t="n">
        <f aca="false">ROUND(Прайс!D353*'Прайс (руб)'!$F353,2)</f>
        <v>2368.8</v>
      </c>
      <c r="E353" s="20" t="n">
        <f aca="false">Прайс!E353</f>
        <v>3550</v>
      </c>
      <c r="F353" s="19" t="n">
        <v>72</v>
      </c>
    </row>
    <row r="354" customFormat="false" ht="11.1" hidden="false" customHeight="true" outlineLevel="0" collapsed="false">
      <c r="A354" s="1"/>
      <c r="B354" s="1"/>
      <c r="C354" s="1"/>
      <c r="D354" s="1"/>
      <c r="E354" s="1"/>
      <c r="F354" s="1"/>
    </row>
    <row r="355" s="1" customFormat="true" ht="23.1" hidden="false" customHeight="true" outlineLevel="0" collapsed="false">
      <c r="A355" s="15" t="s">
        <v>321</v>
      </c>
    </row>
    <row r="356" customFormat="false" ht="11.1" hidden="false" customHeight="true" outlineLevel="0" collapsed="false">
      <c r="A356" s="1"/>
      <c r="B356" s="1"/>
      <c r="C356" s="1"/>
      <c r="D356" s="1"/>
      <c r="E356" s="1"/>
      <c r="F356" s="1"/>
    </row>
    <row r="357" customFormat="false" ht="12.95" hidden="false" customHeight="true" outlineLevel="0" collapsed="false">
      <c r="A357" s="18" t="s">
        <v>322</v>
      </c>
      <c r="B357" s="17" t="s">
        <v>323</v>
      </c>
      <c r="C357" s="18" t="s">
        <v>19</v>
      </c>
      <c r="D357" s="20" t="n">
        <f aca="false">ROUND(Прайс!D357*'Прайс (руб)'!$F357,2)</f>
        <v>1245.6</v>
      </c>
      <c r="E357" s="20" t="n">
        <f aca="false">Прайс!E357</f>
        <v>1850</v>
      </c>
      <c r="F357" s="19" t="n">
        <v>72</v>
      </c>
    </row>
    <row r="358" customFormat="false" ht="12.95" hidden="false" customHeight="true" outlineLevel="0" collapsed="false">
      <c r="A358" s="23" t="s">
        <v>324</v>
      </c>
      <c r="B358" s="22" t="s">
        <v>325</v>
      </c>
      <c r="C358" s="23" t="s">
        <v>19</v>
      </c>
      <c r="D358" s="20" t="n">
        <f aca="false">ROUND(Прайс!D358*'Прайс (руб)'!$F358,2)</f>
        <v>1245.6</v>
      </c>
      <c r="E358" s="20" t="n">
        <f aca="false">Прайс!E358</f>
        <v>1850</v>
      </c>
      <c r="F358" s="19" t="n">
        <v>72</v>
      </c>
    </row>
    <row r="359" customFormat="false" ht="11.1" hidden="false" customHeight="true" outlineLevel="0" collapsed="false">
      <c r="A359" s="1"/>
      <c r="B359" s="1"/>
      <c r="C359" s="1"/>
      <c r="D359" s="1"/>
      <c r="E359" s="1"/>
      <c r="F359" s="1"/>
    </row>
    <row r="360" s="1" customFormat="true" ht="23.1" hidden="false" customHeight="true" outlineLevel="0" collapsed="false">
      <c r="A360" s="15" t="s">
        <v>326</v>
      </c>
    </row>
    <row r="361" customFormat="false" ht="11.1" hidden="false" customHeight="true" outlineLevel="0" collapsed="false">
      <c r="A361" s="1"/>
      <c r="B361" s="1"/>
      <c r="C361" s="1"/>
      <c r="D361" s="1"/>
      <c r="E361" s="1"/>
      <c r="F361" s="1"/>
    </row>
    <row r="362" customFormat="false" ht="12.95" hidden="false" customHeight="true" outlineLevel="0" collapsed="false">
      <c r="A362" s="18" t="s">
        <v>327</v>
      </c>
      <c r="B362" s="17" t="s">
        <v>313</v>
      </c>
      <c r="C362" s="18" t="s">
        <v>19</v>
      </c>
      <c r="D362" s="20" t="n">
        <f aca="false">ROUND(Прайс!D362*'Прайс (руб)'!$F362,2)</f>
        <v>1245.6</v>
      </c>
      <c r="E362" s="20" t="n">
        <f aca="false">Прайс!E362</f>
        <v>1850</v>
      </c>
      <c r="F362" s="19" t="n">
        <v>72</v>
      </c>
    </row>
    <row r="363" customFormat="false" ht="12.95" hidden="false" customHeight="true" outlineLevel="0" collapsed="false">
      <c r="A363" s="23" t="s">
        <v>328</v>
      </c>
      <c r="B363" s="22" t="s">
        <v>315</v>
      </c>
      <c r="C363" s="23" t="s">
        <v>19</v>
      </c>
      <c r="D363" s="20" t="n">
        <f aca="false">ROUND(Прайс!D363*'Прайс (руб)'!$F363,2)</f>
        <v>1245.6</v>
      </c>
      <c r="E363" s="20" t="n">
        <f aca="false">Прайс!E363</f>
        <v>1850</v>
      </c>
      <c r="F363" s="19" t="n">
        <v>72</v>
      </c>
    </row>
    <row r="364" customFormat="false" ht="12.95" hidden="false" customHeight="true" outlineLevel="0" collapsed="false">
      <c r="A364" s="18" t="s">
        <v>329</v>
      </c>
      <c r="B364" s="17" t="s">
        <v>318</v>
      </c>
      <c r="C364" s="18" t="s">
        <v>25</v>
      </c>
      <c r="D364" s="20" t="n">
        <f aca="false">ROUND(Прайс!D364*'Прайс (руб)'!$F364,2)</f>
        <v>2368.8</v>
      </c>
      <c r="E364" s="20" t="n">
        <f aca="false">Прайс!E364</f>
        <v>3550</v>
      </c>
      <c r="F364" s="19" t="n">
        <v>72</v>
      </c>
    </row>
    <row r="365" customFormat="false" ht="12.95" hidden="false" customHeight="true" outlineLevel="0" collapsed="false">
      <c r="A365" s="23" t="s">
        <v>330</v>
      </c>
      <c r="B365" s="22" t="s">
        <v>320</v>
      </c>
      <c r="C365" s="23" t="s">
        <v>25</v>
      </c>
      <c r="D365" s="20" t="n">
        <f aca="false">ROUND(Прайс!D365*'Прайс (руб)'!$F365,2)</f>
        <v>2368.8</v>
      </c>
      <c r="E365" s="20" t="n">
        <f aca="false">Прайс!E365</f>
        <v>3550</v>
      </c>
      <c r="F365" s="19" t="n">
        <v>72</v>
      </c>
    </row>
    <row r="366" customFormat="false" ht="12.95" hidden="false" customHeight="true" outlineLevel="0" collapsed="false">
      <c r="A366" s="18" t="s">
        <v>331</v>
      </c>
      <c r="B366" s="17" t="s">
        <v>308</v>
      </c>
      <c r="C366" s="18" t="s">
        <v>19</v>
      </c>
      <c r="D366" s="20" t="n">
        <f aca="false">ROUND(Прайс!D366*'Прайс (руб)'!$F366,2)</f>
        <v>2131.92</v>
      </c>
      <c r="E366" s="20" t="n">
        <f aca="false">Прайс!E366</f>
        <v>3200</v>
      </c>
      <c r="F366" s="19" t="n">
        <v>72</v>
      </c>
    </row>
    <row r="367" customFormat="false" ht="12.95" hidden="false" customHeight="true" outlineLevel="0" collapsed="false">
      <c r="A367" s="23" t="s">
        <v>332</v>
      </c>
      <c r="B367" s="22" t="s">
        <v>310</v>
      </c>
      <c r="C367" s="23" t="s">
        <v>19</v>
      </c>
      <c r="D367" s="20" t="n">
        <f aca="false">ROUND(Прайс!D367*'Прайс (руб)'!$F367,2)</f>
        <v>2131.92</v>
      </c>
      <c r="E367" s="20" t="n">
        <f aca="false">Прайс!E367</f>
        <v>3200</v>
      </c>
      <c r="F367" s="19" t="n">
        <v>72</v>
      </c>
    </row>
    <row r="369" s="1" customFormat="true" ht="23.1" hidden="false" customHeight="true" outlineLevel="0" collapsed="false">
      <c r="A369" s="15" t="s">
        <v>333</v>
      </c>
    </row>
    <row r="370" customFormat="false" ht="11.1" hidden="false" customHeight="true" outlineLevel="0" collapsed="false">
      <c r="A370" s="1"/>
      <c r="B370" s="1"/>
      <c r="C370" s="1"/>
      <c r="D370" s="1"/>
      <c r="E370" s="1"/>
      <c r="F370" s="1"/>
    </row>
    <row r="371" customFormat="false" ht="12.95" hidden="false" customHeight="true" outlineLevel="0" collapsed="false">
      <c r="A371" s="40" t="n">
        <v>177</v>
      </c>
      <c r="B371" s="17" t="s">
        <v>334</v>
      </c>
      <c r="C371" s="18" t="s">
        <v>19</v>
      </c>
      <c r="D371" s="20" t="n">
        <f aca="false">ROUND(Прайс!D371*'Прайс (руб)'!$F371,2)</f>
        <v>1432.2</v>
      </c>
      <c r="E371" s="20" t="n">
        <f aca="false">Прайс!E371</f>
        <v>2150</v>
      </c>
      <c r="F371" s="19" t="n">
        <v>66</v>
      </c>
    </row>
    <row r="372" customFormat="false" ht="12.95" hidden="false" customHeight="true" outlineLevel="0" collapsed="false">
      <c r="A372" s="27" t="n">
        <v>177</v>
      </c>
      <c r="B372" s="22" t="s">
        <v>335</v>
      </c>
      <c r="C372" s="23" t="s">
        <v>19</v>
      </c>
      <c r="D372" s="20" t="n">
        <f aca="false">ROUND(Прайс!D372*'Прайс (руб)'!$F372,2)</f>
        <v>1432.2</v>
      </c>
      <c r="E372" s="20" t="n">
        <f aca="false">Прайс!E372</f>
        <v>2150</v>
      </c>
      <c r="F372" s="19" t="n">
        <v>66</v>
      </c>
    </row>
    <row r="373" customFormat="false" ht="12.95" hidden="false" customHeight="true" outlineLevel="0" collapsed="false">
      <c r="A373" s="40" t="n">
        <v>178</v>
      </c>
      <c r="B373" s="17" t="s">
        <v>336</v>
      </c>
      <c r="C373" s="18" t="s">
        <v>19</v>
      </c>
      <c r="D373" s="20" t="n">
        <f aca="false">ROUND(Прайс!D373*'Прайс (руб)'!$F373,2)</f>
        <v>1432.2</v>
      </c>
      <c r="E373" s="20" t="n">
        <f aca="false">Прайс!E373</f>
        <v>2150</v>
      </c>
      <c r="F373" s="19" t="n">
        <v>66</v>
      </c>
    </row>
    <row r="374" customFormat="false" ht="12.95" hidden="false" customHeight="true" outlineLevel="0" collapsed="false">
      <c r="A374" s="27" t="n">
        <v>178</v>
      </c>
      <c r="B374" s="22" t="s">
        <v>337</v>
      </c>
      <c r="C374" s="23" t="s">
        <v>19</v>
      </c>
      <c r="D374" s="20" t="n">
        <f aca="false">ROUND(Прайс!D374*'Прайс (руб)'!$F374,2)</f>
        <v>1432.2</v>
      </c>
      <c r="E374" s="20" t="n">
        <f aca="false">Прайс!E374</f>
        <v>2150</v>
      </c>
      <c r="F374" s="19" t="n">
        <v>66</v>
      </c>
    </row>
    <row r="377" customFormat="false" ht="39" hidden="false" customHeight="true" outlineLevel="0" collapsed="false">
      <c r="A377" s="14" t="s">
        <v>338</v>
      </c>
      <c r="B377" s="14"/>
      <c r="C377" s="14"/>
      <c r="D377" s="1"/>
      <c r="E377" s="1"/>
      <c r="F377" s="1"/>
    </row>
    <row r="379" customFormat="false" ht="39" hidden="false" customHeight="true" outlineLevel="0" collapsed="false">
      <c r="A379" s="15" t="s">
        <v>339</v>
      </c>
      <c r="B379" s="1"/>
      <c r="C379" s="1"/>
      <c r="D379" s="1"/>
      <c r="E379" s="1"/>
      <c r="F379" s="1"/>
    </row>
    <row r="380" s="1" customFormat="true" ht="6" hidden="false" customHeight="true" outlineLevel="0" collapsed="false"/>
    <row r="381" customFormat="false" ht="13.5" hidden="false" customHeight="false" outlineLevel="0" collapsed="false">
      <c r="A381" s="18" t="s">
        <v>340</v>
      </c>
      <c r="B381" s="17" t="s">
        <v>341</v>
      </c>
      <c r="C381" s="18" t="s">
        <v>19</v>
      </c>
      <c r="D381" s="20" t="n">
        <f aca="false">ROUND(Прайс!D381*'Прайс (руб)'!$F381,2)</f>
        <v>2814.51</v>
      </c>
      <c r="E381" s="20" t="n">
        <f aca="false">Прайс!E381</f>
        <v>4399</v>
      </c>
      <c r="F381" s="19" t="n">
        <v>69</v>
      </c>
    </row>
    <row r="382" s="1" customFormat="true" ht="13.5" hidden="false" customHeight="false" outlineLevel="0" collapsed="false">
      <c r="A382" s="23" t="s">
        <v>342</v>
      </c>
      <c r="B382" s="22" t="s">
        <v>343</v>
      </c>
      <c r="C382" s="23" t="s">
        <v>19</v>
      </c>
      <c r="D382" s="20" t="n">
        <f aca="false">ROUND(Прайс!D382*'Прайс (руб)'!$F382,2)</f>
        <v>2814.51</v>
      </c>
      <c r="E382" s="20" t="n">
        <f aca="false">Прайс!E382</f>
        <v>4399</v>
      </c>
      <c r="F382" s="19" t="n">
        <v>69</v>
      </c>
    </row>
    <row r="383" customFormat="false" ht="13.5" hidden="false" customHeight="false" outlineLevel="0" collapsed="false">
      <c r="A383" s="18" t="s">
        <v>344</v>
      </c>
      <c r="B383" s="17" t="s">
        <v>345</v>
      </c>
      <c r="C383" s="18" t="s">
        <v>19</v>
      </c>
      <c r="D383" s="20" t="n">
        <f aca="false">ROUND(Прайс!D383*'Прайс (руб)'!$F383,2)</f>
        <v>3754.98</v>
      </c>
      <c r="E383" s="20" t="n">
        <f aca="false">Прайс!E383</f>
        <v>5799</v>
      </c>
      <c r="F383" s="19" t="n">
        <v>69</v>
      </c>
    </row>
    <row r="384" customFormat="false" ht="13.5" hidden="false" customHeight="false" outlineLevel="0" collapsed="false">
      <c r="A384" s="23" t="s">
        <v>346</v>
      </c>
      <c r="B384" s="22" t="s">
        <v>347</v>
      </c>
      <c r="C384" s="23" t="s">
        <v>19</v>
      </c>
      <c r="D384" s="20" t="n">
        <f aca="false">ROUND(Прайс!D384*'Прайс (руб)'!$F384,2)</f>
        <v>3754.98</v>
      </c>
      <c r="E384" s="20" t="n">
        <f aca="false">Прайс!E384</f>
        <v>5799</v>
      </c>
      <c r="F384" s="19" t="n">
        <v>69</v>
      </c>
    </row>
    <row r="385" customFormat="false" ht="13.5" hidden="false" customHeight="false" outlineLevel="0" collapsed="false">
      <c r="A385" s="18" t="s">
        <v>348</v>
      </c>
      <c r="B385" s="17" t="s">
        <v>349</v>
      </c>
      <c r="C385" s="18" t="s">
        <v>19</v>
      </c>
      <c r="D385" s="20" t="n">
        <f aca="false">ROUND(Прайс!D385*'Прайс (руб)'!$F385,2)</f>
        <v>2814.51</v>
      </c>
      <c r="E385" s="20" t="n">
        <f aca="false">Прайс!E385</f>
        <v>4399</v>
      </c>
      <c r="F385" s="19" t="n">
        <v>69</v>
      </c>
    </row>
    <row r="386" customFormat="false" ht="13.5" hidden="false" customHeight="false" outlineLevel="0" collapsed="false">
      <c r="A386" s="23" t="s">
        <v>350</v>
      </c>
      <c r="B386" s="22" t="s">
        <v>351</v>
      </c>
      <c r="C386" s="23" t="s">
        <v>19</v>
      </c>
      <c r="D386" s="20" t="n">
        <f aca="false">ROUND(Прайс!D386*'Прайс (руб)'!$F386,2)</f>
        <v>2814.51</v>
      </c>
      <c r="E386" s="20" t="n">
        <f aca="false">Прайс!E386</f>
        <v>4399</v>
      </c>
      <c r="F386" s="19" t="n">
        <v>69</v>
      </c>
    </row>
    <row r="387" s="1" customFormat="true" ht="13.5" hidden="false" customHeight="false" outlineLevel="0" collapsed="false">
      <c r="A387" s="18" t="s">
        <v>352</v>
      </c>
      <c r="B387" s="17" t="s">
        <v>353</v>
      </c>
      <c r="C387" s="18" t="s">
        <v>19</v>
      </c>
      <c r="D387" s="20" t="n">
        <f aca="false">ROUND(Прайс!D387*'Прайс (руб)'!$F387,2)</f>
        <v>3754.98</v>
      </c>
      <c r="E387" s="20" t="n">
        <f aca="false">Прайс!E387</f>
        <v>5799</v>
      </c>
      <c r="F387" s="19" t="n">
        <v>69</v>
      </c>
    </row>
    <row r="388" customFormat="false" ht="13.5" hidden="false" customHeight="false" outlineLevel="0" collapsed="false">
      <c r="A388" s="23" t="s">
        <v>354</v>
      </c>
      <c r="B388" s="22" t="s">
        <v>355</v>
      </c>
      <c r="C388" s="23" t="s">
        <v>19</v>
      </c>
      <c r="D388" s="20" t="n">
        <f aca="false">ROUND(Прайс!D388*'Прайс (руб)'!$F388,2)</f>
        <v>3754.98</v>
      </c>
      <c r="E388" s="20" t="n">
        <f aca="false">Прайс!E388</f>
        <v>5799</v>
      </c>
      <c r="F388" s="19" t="n">
        <v>69</v>
      </c>
    </row>
    <row r="389" customFormat="false" ht="12.95" hidden="false" customHeight="true" outlineLevel="0" collapsed="false">
      <c r="A389" s="1"/>
      <c r="B389" s="1"/>
      <c r="C389" s="1"/>
      <c r="D389" s="1"/>
      <c r="E389" s="1"/>
      <c r="F389" s="1"/>
    </row>
    <row r="390" s="1" customFormat="true" ht="27.95" hidden="false" customHeight="true" outlineLevel="0" collapsed="false">
      <c r="A390" s="15" t="s">
        <v>356</v>
      </c>
    </row>
    <row r="391" customFormat="false" ht="26.25" hidden="false" customHeight="true" outlineLevel="0" collapsed="false">
      <c r="A391" s="1"/>
      <c r="B391" s="1"/>
      <c r="C391" s="1"/>
      <c r="D391" s="1"/>
      <c r="E391" s="1"/>
      <c r="F391" s="1"/>
    </row>
    <row r="392" s="1" customFormat="true" ht="13.5" hidden="false" customHeight="false" outlineLevel="0" collapsed="false">
      <c r="A392" s="18" t="s">
        <v>357</v>
      </c>
      <c r="B392" s="17" t="s">
        <v>358</v>
      </c>
      <c r="C392" s="18" t="s">
        <v>19</v>
      </c>
      <c r="D392" s="20" t="n">
        <f aca="false">ROUND(Прайс!D392*'Прайс (руб)'!$F392,2)</f>
        <v>2862</v>
      </c>
      <c r="E392" s="20" t="n">
        <f aca="false">Прайс!E392</f>
        <v>4599</v>
      </c>
      <c r="F392" s="19" t="n">
        <v>72</v>
      </c>
    </row>
    <row r="393" customFormat="false" ht="13.5" hidden="false" customHeight="false" outlineLevel="0" collapsed="false">
      <c r="A393" s="23" t="s">
        <v>359</v>
      </c>
      <c r="B393" s="22" t="s">
        <v>360</v>
      </c>
      <c r="C393" s="23" t="s">
        <v>19</v>
      </c>
      <c r="D393" s="20" t="n">
        <f aca="false">ROUND(Прайс!D393*'Прайс (руб)'!$F393,2)</f>
        <v>2862</v>
      </c>
      <c r="E393" s="20" t="n">
        <f aca="false">Прайс!E393</f>
        <v>4599</v>
      </c>
      <c r="F393" s="19" t="n">
        <v>72</v>
      </c>
    </row>
    <row r="394" s="1" customFormat="true" ht="13.5" hidden="false" customHeight="false" outlineLevel="0" collapsed="false">
      <c r="A394" s="18" t="s">
        <v>361</v>
      </c>
      <c r="B394" s="17" t="s">
        <v>362</v>
      </c>
      <c r="C394" s="18" t="s">
        <v>19</v>
      </c>
      <c r="D394" s="20" t="n">
        <f aca="false">ROUND(Прайс!D394*'Прайс (руб)'!$F394,2)</f>
        <v>1278.72</v>
      </c>
      <c r="E394" s="20" t="n">
        <f aca="false">Прайс!E394</f>
        <v>2099</v>
      </c>
      <c r="F394" s="19" t="n">
        <v>72</v>
      </c>
    </row>
    <row r="395" customFormat="false" ht="13.5" hidden="false" customHeight="false" outlineLevel="0" collapsed="false">
      <c r="A395" s="23" t="s">
        <v>363</v>
      </c>
      <c r="B395" s="22" t="s">
        <v>364</v>
      </c>
      <c r="C395" s="23" t="s">
        <v>19</v>
      </c>
      <c r="D395" s="20" t="n">
        <f aca="false">ROUND(Прайс!D395*'Прайс (руб)'!$F395,2)</f>
        <v>1278.72</v>
      </c>
      <c r="E395" s="20" t="n">
        <f aca="false">Прайс!E395</f>
        <v>2099</v>
      </c>
      <c r="F395" s="19" t="n">
        <v>72</v>
      </c>
    </row>
    <row r="396" customFormat="false" ht="13.5" hidden="false" customHeight="false" outlineLevel="0" collapsed="false">
      <c r="A396" s="18" t="s">
        <v>365</v>
      </c>
      <c r="B396" s="17" t="s">
        <v>366</v>
      </c>
      <c r="C396" s="18" t="s">
        <v>19</v>
      </c>
      <c r="D396" s="20" t="n">
        <f aca="false">ROUND(Прайс!D396*'Прайс (руб)'!$F396,2)</f>
        <v>2001.84</v>
      </c>
      <c r="E396" s="20" t="n">
        <f aca="false">Прайс!E396</f>
        <v>2560</v>
      </c>
      <c r="F396" s="19" t="n">
        <v>57</v>
      </c>
    </row>
    <row r="397" customFormat="false" ht="13.5" hidden="false" customHeight="false" outlineLevel="0" collapsed="false">
      <c r="A397" s="23" t="s">
        <v>367</v>
      </c>
      <c r="B397" s="22" t="s">
        <v>368</v>
      </c>
      <c r="C397" s="23" t="s">
        <v>19</v>
      </c>
      <c r="D397" s="20" t="n">
        <f aca="false">ROUND(Прайс!D397*'Прайс (руб)'!$F397,2)</f>
        <v>2001.84</v>
      </c>
      <c r="E397" s="20" t="n">
        <f aca="false">Прайс!E397</f>
        <v>2560</v>
      </c>
      <c r="F397" s="19" t="n">
        <v>57</v>
      </c>
    </row>
    <row r="398" customFormat="false" ht="13.5" hidden="false" customHeight="false" outlineLevel="0" collapsed="false">
      <c r="A398" s="18" t="s">
        <v>369</v>
      </c>
      <c r="B398" s="17" t="s">
        <v>366</v>
      </c>
      <c r="C398" s="18" t="s">
        <v>19</v>
      </c>
      <c r="D398" s="20" t="n">
        <f aca="false">ROUND(Прайс!D398*'Прайс (руб)'!$F398,2)</f>
        <v>2528.64</v>
      </c>
      <c r="E398" s="20" t="n">
        <f aca="false">Прайс!E398</f>
        <v>4199</v>
      </c>
      <c r="F398" s="19" t="n">
        <v>72</v>
      </c>
    </row>
    <row r="399" customFormat="false" ht="13.5" hidden="false" customHeight="false" outlineLevel="0" collapsed="false">
      <c r="A399" s="23" t="s">
        <v>370</v>
      </c>
      <c r="B399" s="22" t="s">
        <v>368</v>
      </c>
      <c r="C399" s="23" t="s">
        <v>19</v>
      </c>
      <c r="D399" s="20" t="n">
        <f aca="false">ROUND(Прайс!D399*'Прайс (руб)'!$F399,2)</f>
        <v>2528.64</v>
      </c>
      <c r="E399" s="20" t="n">
        <f aca="false">Прайс!E399</f>
        <v>4199</v>
      </c>
      <c r="F399" s="19" t="n">
        <v>72</v>
      </c>
    </row>
    <row r="400" customFormat="false" ht="13.5" hidden="false" customHeight="false" outlineLevel="0" collapsed="false">
      <c r="A400" s="18" t="s">
        <v>371</v>
      </c>
      <c r="B400" s="17" t="s">
        <v>372</v>
      </c>
      <c r="C400" s="18" t="s">
        <v>19</v>
      </c>
      <c r="D400" s="20" t="n">
        <f aca="false">ROUND(Прайс!D400*'Прайс (руб)'!$F400,2)</f>
        <v>2528.64</v>
      </c>
      <c r="E400" s="20" t="n">
        <f aca="false">Прайс!E400</f>
        <v>4199</v>
      </c>
      <c r="F400" s="19" t="n">
        <v>72</v>
      </c>
    </row>
    <row r="401" customFormat="false" ht="13.5" hidden="false" customHeight="false" outlineLevel="0" collapsed="false">
      <c r="A401" s="23" t="s">
        <v>373</v>
      </c>
      <c r="B401" s="22" t="s">
        <v>374</v>
      </c>
      <c r="C401" s="23" t="s">
        <v>19</v>
      </c>
      <c r="D401" s="20" t="n">
        <f aca="false">ROUND(Прайс!D401*'Прайс (руб)'!$F401,2)</f>
        <v>2528.64</v>
      </c>
      <c r="E401" s="20" t="n">
        <f aca="false">Прайс!E401</f>
        <v>4199</v>
      </c>
      <c r="F401" s="19" t="n">
        <v>72</v>
      </c>
    </row>
    <row r="402" customFormat="false" ht="13.5" hidden="false" customHeight="false" outlineLevel="0" collapsed="false">
      <c r="A402" s="18" t="s">
        <v>375</v>
      </c>
      <c r="B402" s="17" t="s">
        <v>376</v>
      </c>
      <c r="C402" s="18" t="s">
        <v>19</v>
      </c>
      <c r="D402" s="20" t="n">
        <f aca="false">ROUND(Прайс!D402*'Прайс (руб)'!$F402,2)</f>
        <v>2528.64</v>
      </c>
      <c r="E402" s="20" t="n">
        <f aca="false">Прайс!E402</f>
        <v>4199</v>
      </c>
      <c r="F402" s="19" t="n">
        <v>72</v>
      </c>
    </row>
    <row r="403" customFormat="false" ht="13.5" hidden="false" customHeight="false" outlineLevel="0" collapsed="false">
      <c r="A403" s="23" t="s">
        <v>377</v>
      </c>
      <c r="B403" s="22" t="s">
        <v>378</v>
      </c>
      <c r="C403" s="23" t="s">
        <v>19</v>
      </c>
      <c r="D403" s="20" t="n">
        <f aca="false">ROUND(Прайс!D403*'Прайс (руб)'!$F403,2)</f>
        <v>2528.64</v>
      </c>
      <c r="E403" s="20" t="n">
        <f aca="false">Прайс!E403</f>
        <v>4199</v>
      </c>
      <c r="F403" s="19" t="n">
        <v>72</v>
      </c>
    </row>
    <row r="404" customFormat="false" ht="13.5" hidden="false" customHeight="false" outlineLevel="0" collapsed="false">
      <c r="A404" s="18" t="s">
        <v>379</v>
      </c>
      <c r="B404" s="17" t="s">
        <v>380</v>
      </c>
      <c r="C404" s="18" t="s">
        <v>25</v>
      </c>
      <c r="D404" s="20" t="n">
        <f aca="false">ROUND(Прайс!D404*'Прайс (руб)'!$F404,2)</f>
        <v>5207.25</v>
      </c>
      <c r="E404" s="20" t="n">
        <f aca="false">Прайс!E404</f>
        <v>7999</v>
      </c>
      <c r="F404" s="19" t="n">
        <v>75</v>
      </c>
    </row>
    <row r="405" customFormat="false" ht="13.5" hidden="false" customHeight="false" outlineLevel="0" collapsed="false">
      <c r="A405" s="23" t="s">
        <v>381</v>
      </c>
      <c r="B405" s="22" t="s">
        <v>382</v>
      </c>
      <c r="C405" s="23" t="s">
        <v>25</v>
      </c>
      <c r="D405" s="20" t="n">
        <f aca="false">ROUND(Прайс!D405*'Прайс (руб)'!$F405,2)</f>
        <v>5207.25</v>
      </c>
      <c r="E405" s="20" t="n">
        <f aca="false">Прайс!E405</f>
        <v>7999</v>
      </c>
      <c r="F405" s="19" t="n">
        <v>75</v>
      </c>
    </row>
    <row r="406" customFormat="false" ht="13.5" hidden="false" customHeight="false" outlineLevel="0" collapsed="false">
      <c r="A406" s="18" t="s">
        <v>383</v>
      </c>
      <c r="B406" s="17" t="s">
        <v>384</v>
      </c>
      <c r="C406" s="18" t="s">
        <v>25</v>
      </c>
      <c r="D406" s="20" t="n">
        <f aca="false">ROUND(Прайс!D406*'Прайс (руб)'!$F406,2)</f>
        <v>5788.8</v>
      </c>
      <c r="E406" s="20" t="n">
        <f aca="false">Прайс!E406</f>
        <v>9799</v>
      </c>
      <c r="F406" s="19" t="n">
        <v>72</v>
      </c>
    </row>
    <row r="407" customFormat="false" ht="13.5" hidden="false" customHeight="false" outlineLevel="0" collapsed="false">
      <c r="A407" s="23" t="s">
        <v>385</v>
      </c>
      <c r="B407" s="22" t="s">
        <v>386</v>
      </c>
      <c r="C407" s="23" t="s">
        <v>25</v>
      </c>
      <c r="D407" s="20" t="n">
        <f aca="false">ROUND(Прайс!D407*'Прайс (руб)'!$F407,2)</f>
        <v>5788.8</v>
      </c>
      <c r="E407" s="20" t="n">
        <f aca="false">Прайс!E407</f>
        <v>9799</v>
      </c>
      <c r="F407" s="19" t="n">
        <v>72</v>
      </c>
    </row>
    <row r="408" customFormat="false" ht="13.5" hidden="false" customHeight="false" outlineLevel="0" collapsed="false">
      <c r="A408" s="18" t="s">
        <v>387</v>
      </c>
      <c r="B408" s="17" t="s">
        <v>388</v>
      </c>
      <c r="C408" s="18" t="s">
        <v>25</v>
      </c>
      <c r="D408" s="20" t="n">
        <f aca="false">ROUND(Прайс!D408*'Прайс (руб)'!$F408,2)</f>
        <v>5822.25</v>
      </c>
      <c r="E408" s="20" t="n">
        <f aca="false">Прайс!E408</f>
        <v>8899</v>
      </c>
      <c r="F408" s="19" t="n">
        <v>75</v>
      </c>
    </row>
    <row r="409" customFormat="false" ht="13.5" hidden="false" customHeight="false" outlineLevel="0" collapsed="false">
      <c r="A409" s="23" t="s">
        <v>389</v>
      </c>
      <c r="B409" s="22" t="s">
        <v>390</v>
      </c>
      <c r="C409" s="23" t="s">
        <v>25</v>
      </c>
      <c r="D409" s="20" t="n">
        <f aca="false">ROUND(Прайс!D409*'Прайс (руб)'!$F409,2)</f>
        <v>5822.25</v>
      </c>
      <c r="E409" s="20" t="n">
        <f aca="false">Прайс!E409</f>
        <v>8899</v>
      </c>
      <c r="F409" s="19" t="n">
        <v>75</v>
      </c>
    </row>
    <row r="410" customFormat="false" ht="13.5" hidden="false" customHeight="false" outlineLevel="0" collapsed="false">
      <c r="A410" s="18" t="s">
        <v>391</v>
      </c>
      <c r="B410" s="17" t="s">
        <v>392</v>
      </c>
      <c r="C410" s="18" t="s">
        <v>25</v>
      </c>
      <c r="D410" s="20" t="n">
        <f aca="false">ROUND(Прайс!D410*'Прайс (руб)'!$F410,2)</f>
        <v>6968.8</v>
      </c>
      <c r="E410" s="20" t="n">
        <f aca="false">Прайс!E410</f>
        <v>10499</v>
      </c>
      <c r="F410" s="19" t="n">
        <v>80</v>
      </c>
    </row>
    <row r="411" customFormat="false" ht="13.5" hidden="false" customHeight="false" outlineLevel="0" collapsed="false">
      <c r="A411" s="23" t="s">
        <v>393</v>
      </c>
      <c r="B411" s="22" t="s">
        <v>394</v>
      </c>
      <c r="C411" s="23" t="s">
        <v>25</v>
      </c>
      <c r="D411" s="20" t="n">
        <f aca="false">ROUND(Прайс!D411*'Прайс (руб)'!$F411,2)</f>
        <v>6968.8</v>
      </c>
      <c r="E411" s="20" t="n">
        <f aca="false">Прайс!E411</f>
        <v>10499</v>
      </c>
      <c r="F411" s="19" t="n">
        <v>80</v>
      </c>
    </row>
    <row r="414" customFormat="false" ht="12.95" hidden="false" customHeight="true" outlineLevel="0" collapsed="false">
      <c r="A414" s="15" t="s">
        <v>395</v>
      </c>
      <c r="B414" s="1"/>
      <c r="C414" s="1"/>
      <c r="D414" s="1"/>
      <c r="E414" s="1"/>
      <c r="F414" s="1"/>
    </row>
    <row r="415" customFormat="false" ht="12.95" hidden="false" customHeight="true" outlineLevel="0" collapsed="false">
      <c r="A415" s="1"/>
      <c r="B415" s="1"/>
      <c r="C415" s="1"/>
      <c r="D415" s="1"/>
      <c r="E415" s="1"/>
      <c r="F415" s="1"/>
    </row>
    <row r="416" customFormat="false" ht="12.95" hidden="false" customHeight="true" outlineLevel="0" collapsed="false">
      <c r="A416" s="18" t="s">
        <v>396</v>
      </c>
      <c r="B416" s="17" t="s">
        <v>397</v>
      </c>
      <c r="C416" s="18" t="s">
        <v>19</v>
      </c>
      <c r="D416" s="20" t="n">
        <f aca="false">ROUND(Прайс!D416*'Прайс (руб)'!$F416,2)</f>
        <v>2528.64</v>
      </c>
      <c r="E416" s="20" t="n">
        <f aca="false">Прайс!E416</f>
        <v>4199</v>
      </c>
      <c r="F416" s="19" t="n">
        <v>72</v>
      </c>
    </row>
    <row r="417" customFormat="false" ht="12.95" hidden="false" customHeight="true" outlineLevel="0" collapsed="false">
      <c r="A417" s="23" t="s">
        <v>398</v>
      </c>
      <c r="B417" s="22" t="s">
        <v>399</v>
      </c>
      <c r="C417" s="23" t="s">
        <v>19</v>
      </c>
      <c r="D417" s="20" t="n">
        <f aca="false">ROUND(Прайс!D417*'Прайс (руб)'!$F417,2)</f>
        <v>2528.64</v>
      </c>
      <c r="E417" s="20" t="n">
        <f aca="false">Прайс!E417</f>
        <v>4199</v>
      </c>
      <c r="F417" s="19" t="n">
        <v>72</v>
      </c>
    </row>
    <row r="418" customFormat="false" ht="12.95" hidden="false" customHeight="true" outlineLevel="0" collapsed="false">
      <c r="A418" s="18" t="s">
        <v>400</v>
      </c>
      <c r="B418" s="17" t="s">
        <v>401</v>
      </c>
      <c r="C418" s="18" t="s">
        <v>25</v>
      </c>
      <c r="D418" s="20" t="n">
        <f aca="false">ROUND(Прайс!D418*'Прайс (руб)'!$F418,2)</f>
        <v>6555.6</v>
      </c>
      <c r="E418" s="20" t="n">
        <f aca="false">Прайс!E418</f>
        <v>10499</v>
      </c>
      <c r="F418" s="19" t="n">
        <v>72</v>
      </c>
    </row>
    <row r="419" customFormat="false" ht="12.95" hidden="false" customHeight="true" outlineLevel="0" collapsed="false">
      <c r="A419" s="23" t="s">
        <v>402</v>
      </c>
      <c r="B419" s="22" t="s">
        <v>403</v>
      </c>
      <c r="C419" s="23" t="s">
        <v>25</v>
      </c>
      <c r="D419" s="20" t="n">
        <f aca="false">ROUND(Прайс!D419*'Прайс (руб)'!$F419,2)</f>
        <v>8186.16</v>
      </c>
      <c r="E419" s="20" t="n">
        <f aca="false">Прайс!E419</f>
        <v>13099</v>
      </c>
      <c r="F419" s="19" t="n">
        <v>69</v>
      </c>
    </row>
    <row r="420" customFormat="false" ht="12.95" hidden="false" customHeight="true" outlineLevel="0" collapsed="false">
      <c r="A420" s="1"/>
      <c r="B420" s="1"/>
      <c r="C420" s="1"/>
      <c r="D420" s="1"/>
      <c r="E420" s="1"/>
      <c r="F420" s="1"/>
    </row>
    <row r="421" customFormat="false" ht="12.95" hidden="false" customHeight="true" outlineLevel="0" collapsed="false">
      <c r="A421" s="15" t="s">
        <v>404</v>
      </c>
      <c r="B421" s="1"/>
      <c r="C421" s="1"/>
      <c r="D421" s="1"/>
      <c r="E421" s="1"/>
      <c r="F421" s="1"/>
    </row>
    <row r="422" customFormat="false" ht="12.95" hidden="false" customHeight="true" outlineLevel="0" collapsed="false">
      <c r="A422" s="1"/>
      <c r="B422" s="1"/>
      <c r="C422" s="1"/>
      <c r="D422" s="1"/>
      <c r="E422" s="1"/>
      <c r="F422" s="1"/>
    </row>
    <row r="423" customFormat="false" ht="12.95" hidden="false" customHeight="true" outlineLevel="0" collapsed="false">
      <c r="A423" s="18" t="s">
        <v>405</v>
      </c>
      <c r="B423" s="17" t="s">
        <v>406</v>
      </c>
      <c r="C423" s="18" t="s">
        <v>19</v>
      </c>
      <c r="D423" s="20" t="n">
        <f aca="false">ROUND(Прайс!D423*'Прайс (руб)'!$F423,2)</f>
        <v>2528.64</v>
      </c>
      <c r="E423" s="20" t="n">
        <f aca="false">Прайс!E423</f>
        <v>4199</v>
      </c>
      <c r="F423" s="19" t="n">
        <v>72</v>
      </c>
    </row>
    <row r="424" customFormat="false" ht="12.95" hidden="false" customHeight="true" outlineLevel="0" collapsed="false">
      <c r="A424" s="23" t="s">
        <v>407</v>
      </c>
      <c r="B424" s="22" t="s">
        <v>408</v>
      </c>
      <c r="C424" s="23" t="s">
        <v>19</v>
      </c>
      <c r="D424" s="20" t="n">
        <f aca="false">ROUND(Прайс!D424*'Прайс (руб)'!$F424,2)</f>
        <v>2528.64</v>
      </c>
      <c r="E424" s="20" t="n">
        <f aca="false">Прайс!E424</f>
        <v>4199</v>
      </c>
      <c r="F424" s="19" t="n">
        <v>72</v>
      </c>
    </row>
    <row r="426" s="1" customFormat="true" ht="23.1" hidden="false" customHeight="true" outlineLevel="0" collapsed="false">
      <c r="A426" s="15" t="s">
        <v>409</v>
      </c>
    </row>
    <row r="427" customFormat="false" ht="11.1" hidden="false" customHeight="true" outlineLevel="0" collapsed="false">
      <c r="A427" s="1"/>
      <c r="B427" s="1"/>
      <c r="C427" s="1"/>
      <c r="D427" s="1"/>
      <c r="E427" s="1"/>
      <c r="F427" s="1"/>
    </row>
    <row r="428" customFormat="false" ht="13.5" hidden="false" customHeight="false" outlineLevel="0" collapsed="false">
      <c r="A428" s="18" t="s">
        <v>410</v>
      </c>
      <c r="B428" s="17" t="s">
        <v>411</v>
      </c>
      <c r="C428" s="18" t="s">
        <v>19</v>
      </c>
      <c r="D428" s="20" t="n">
        <f aca="false">ROUND(Прайс!D428*'Прайс (руб)'!$F428,2)</f>
        <v>884.88</v>
      </c>
      <c r="E428" s="20" t="n">
        <f aca="false">Прайс!E428</f>
        <v>1499</v>
      </c>
      <c r="F428" s="19" t="n">
        <v>72</v>
      </c>
    </row>
    <row r="429" customFormat="false" ht="13.5" hidden="false" customHeight="false" outlineLevel="0" collapsed="false">
      <c r="A429" s="23" t="s">
        <v>412</v>
      </c>
      <c r="B429" s="22" t="s">
        <v>413</v>
      </c>
      <c r="C429" s="23" t="s">
        <v>19</v>
      </c>
      <c r="D429" s="20" t="n">
        <f aca="false">ROUND(Прайс!D429*'Прайс (руб)'!$F429,2)</f>
        <v>884.88</v>
      </c>
      <c r="E429" s="20" t="n">
        <f aca="false">Прайс!E429</f>
        <v>1499</v>
      </c>
      <c r="F429" s="19" t="n">
        <v>72</v>
      </c>
    </row>
    <row r="430" s="1" customFormat="true" ht="13.5" hidden="false" customHeight="false" outlineLevel="0" collapsed="false">
      <c r="A430" s="18" t="s">
        <v>414</v>
      </c>
      <c r="B430" s="17" t="s">
        <v>415</v>
      </c>
      <c r="C430" s="18" t="s">
        <v>19</v>
      </c>
      <c r="D430" s="20" t="n">
        <f aca="false">ROUND(Прайс!D430*'Прайс (руб)'!$F430,2)</f>
        <v>1006.56</v>
      </c>
      <c r="E430" s="20" t="n">
        <f aca="false">Прайс!E430</f>
        <v>1599</v>
      </c>
      <c r="F430" s="19" t="n">
        <v>72</v>
      </c>
    </row>
    <row r="431" customFormat="false" ht="13.5" hidden="false" customHeight="false" outlineLevel="0" collapsed="false">
      <c r="A431" s="23" t="s">
        <v>416</v>
      </c>
      <c r="B431" s="22" t="s">
        <v>417</v>
      </c>
      <c r="C431" s="23" t="s">
        <v>19</v>
      </c>
      <c r="D431" s="20" t="n">
        <f aca="false">ROUND(Прайс!D431*'Прайс (руб)'!$F431,2)</f>
        <v>1006.56</v>
      </c>
      <c r="E431" s="20" t="n">
        <f aca="false">Прайс!E431</f>
        <v>1599</v>
      </c>
      <c r="F431" s="19" t="n">
        <v>72</v>
      </c>
    </row>
    <row r="432" customFormat="false" ht="13.5" hidden="false" customHeight="false" outlineLevel="0" collapsed="false">
      <c r="A432" s="18" t="s">
        <v>418</v>
      </c>
      <c r="B432" s="17" t="s">
        <v>419</v>
      </c>
      <c r="C432" s="18" t="s">
        <v>19</v>
      </c>
      <c r="D432" s="20" t="n">
        <f aca="false">ROUND(Прайс!D432*'Прайс (руб)'!$F432,2)</f>
        <v>1272.24</v>
      </c>
      <c r="E432" s="20" t="n">
        <f aca="false">Прайс!E432</f>
        <v>2099</v>
      </c>
      <c r="F432" s="19" t="n">
        <v>72</v>
      </c>
    </row>
    <row r="433" customFormat="false" ht="13.5" hidden="false" customHeight="false" outlineLevel="0" collapsed="false">
      <c r="A433" s="23" t="s">
        <v>420</v>
      </c>
      <c r="B433" s="22" t="s">
        <v>421</v>
      </c>
      <c r="C433" s="23" t="s">
        <v>19</v>
      </c>
      <c r="D433" s="20" t="n">
        <f aca="false">ROUND(Прайс!D433*'Прайс (руб)'!$F433,2)</f>
        <v>1272.24</v>
      </c>
      <c r="E433" s="20" t="n">
        <f aca="false">Прайс!E433</f>
        <v>2099</v>
      </c>
      <c r="F433" s="19" t="n">
        <v>72</v>
      </c>
    </row>
    <row r="434" customFormat="false" ht="13.5" hidden="false" customHeight="false" outlineLevel="0" collapsed="false">
      <c r="A434" s="18" t="s">
        <v>422</v>
      </c>
      <c r="B434" s="17" t="s">
        <v>423</v>
      </c>
      <c r="C434" s="18" t="s">
        <v>19</v>
      </c>
      <c r="D434" s="20" t="n">
        <f aca="false">ROUND(Прайс!D434*'Прайс (руб)'!$F434,2)</f>
        <v>1409.04</v>
      </c>
      <c r="E434" s="20" t="n">
        <f aca="false">Прайс!E434</f>
        <v>2199</v>
      </c>
      <c r="F434" s="19" t="n">
        <v>72</v>
      </c>
    </row>
    <row r="435" customFormat="false" ht="13.5" hidden="false" customHeight="false" outlineLevel="0" collapsed="false">
      <c r="A435" s="23" t="s">
        <v>424</v>
      </c>
      <c r="B435" s="22" t="s">
        <v>425</v>
      </c>
      <c r="C435" s="23" t="s">
        <v>19</v>
      </c>
      <c r="D435" s="20" t="n">
        <f aca="false">ROUND(Прайс!D435*'Прайс (руб)'!$F435,2)</f>
        <v>1409.04</v>
      </c>
      <c r="E435" s="20" t="n">
        <f aca="false">Прайс!E435</f>
        <v>2199</v>
      </c>
      <c r="F435" s="19" t="n">
        <v>72</v>
      </c>
    </row>
    <row r="436" customFormat="false" ht="13.5" hidden="false" customHeight="false" outlineLevel="0" collapsed="false">
      <c r="A436" s="18" t="s">
        <v>426</v>
      </c>
      <c r="B436" s="17" t="s">
        <v>427</v>
      </c>
      <c r="C436" s="18" t="s">
        <v>19</v>
      </c>
      <c r="D436" s="20" t="n">
        <f aca="false">ROUND(Прайс!D436*'Прайс (руб)'!$F436,2)</f>
        <v>1562.4</v>
      </c>
      <c r="E436" s="20" t="n">
        <f aca="false">Прайс!E436</f>
        <v>2599</v>
      </c>
      <c r="F436" s="19" t="n">
        <v>72</v>
      </c>
    </row>
    <row r="437" customFormat="false" ht="13.5" hidden="false" customHeight="false" outlineLevel="0" collapsed="false">
      <c r="A437" s="23" t="s">
        <v>428</v>
      </c>
      <c r="B437" s="22" t="s">
        <v>429</v>
      </c>
      <c r="C437" s="23" t="s">
        <v>19</v>
      </c>
      <c r="D437" s="20" t="n">
        <f aca="false">ROUND(Прайс!D437*'Прайс (руб)'!$F437,2)</f>
        <v>1562.4</v>
      </c>
      <c r="E437" s="20" t="n">
        <f aca="false">Прайс!E437</f>
        <v>2599</v>
      </c>
      <c r="F437" s="19" t="n">
        <v>72</v>
      </c>
    </row>
    <row r="438" customFormat="false" ht="13.5" hidden="false" customHeight="false" outlineLevel="0" collapsed="false">
      <c r="A438" s="18" t="s">
        <v>430</v>
      </c>
      <c r="B438" s="17" t="s">
        <v>431</v>
      </c>
      <c r="C438" s="18" t="s">
        <v>19</v>
      </c>
      <c r="D438" s="20" t="n">
        <f aca="false">ROUND(Прайс!D438*'Прайс (руб)'!$F438,2)</f>
        <v>1562.4</v>
      </c>
      <c r="E438" s="20" t="n">
        <f aca="false">Прайс!E438</f>
        <v>2599</v>
      </c>
      <c r="F438" s="19" t="n">
        <v>72</v>
      </c>
    </row>
    <row r="439" customFormat="false" ht="13.5" hidden="false" customHeight="false" outlineLevel="0" collapsed="false">
      <c r="A439" s="23" t="s">
        <v>432</v>
      </c>
      <c r="B439" s="22" t="s">
        <v>433</v>
      </c>
      <c r="C439" s="23" t="s">
        <v>19</v>
      </c>
      <c r="D439" s="20" t="n">
        <f aca="false">ROUND(Прайс!D439*'Прайс (руб)'!$F439,2)</f>
        <v>1562.4</v>
      </c>
      <c r="E439" s="20" t="n">
        <f aca="false">Прайс!E439</f>
        <v>2599</v>
      </c>
      <c r="F439" s="19" t="n">
        <v>72</v>
      </c>
    </row>
    <row r="440" customFormat="false" ht="13.5" hidden="false" customHeight="false" outlineLevel="0" collapsed="false">
      <c r="A440" s="18" t="s">
        <v>434</v>
      </c>
      <c r="B440" s="17" t="s">
        <v>435</v>
      </c>
      <c r="C440" s="18" t="s">
        <v>19</v>
      </c>
      <c r="D440" s="20" t="n">
        <f aca="false">ROUND(Прайс!D440*'Прайс (руб)'!$F440,2)</f>
        <v>1821.6</v>
      </c>
      <c r="E440" s="20" t="n">
        <f aca="false">Прайс!E440</f>
        <v>2899</v>
      </c>
      <c r="F440" s="19" t="n">
        <v>72</v>
      </c>
    </row>
    <row r="441" customFormat="false" ht="13.5" hidden="false" customHeight="false" outlineLevel="0" collapsed="false">
      <c r="A441" s="23" t="s">
        <v>436</v>
      </c>
      <c r="B441" s="22" t="s">
        <v>437</v>
      </c>
      <c r="C441" s="23" t="s">
        <v>19</v>
      </c>
      <c r="D441" s="20" t="n">
        <f aca="false">ROUND(Прайс!D441*'Прайс (руб)'!$F441,2)</f>
        <v>1821.6</v>
      </c>
      <c r="E441" s="20" t="n">
        <f aca="false">Прайс!E441</f>
        <v>2899</v>
      </c>
      <c r="F441" s="19" t="n">
        <v>72</v>
      </c>
    </row>
    <row r="442" customFormat="false" ht="13.5" hidden="false" customHeight="false" outlineLevel="0" collapsed="false">
      <c r="A442" s="18" t="s">
        <v>438</v>
      </c>
      <c r="B442" s="17" t="s">
        <v>439</v>
      </c>
      <c r="C442" s="18" t="s">
        <v>25</v>
      </c>
      <c r="D442" s="20" t="n">
        <f aca="false">ROUND(Прайс!D442*'Прайс (руб)'!$F442,2)</f>
        <v>4515.12</v>
      </c>
      <c r="E442" s="20" t="n">
        <f aca="false">Прайс!E442</f>
        <v>7299</v>
      </c>
      <c r="F442" s="19" t="n">
        <v>72</v>
      </c>
    </row>
    <row r="443" customFormat="false" ht="13.5" hidden="false" customHeight="false" outlineLevel="0" collapsed="false">
      <c r="A443" s="23" t="s">
        <v>440</v>
      </c>
      <c r="B443" s="22" t="s">
        <v>441</v>
      </c>
      <c r="C443" s="23" t="s">
        <v>25</v>
      </c>
      <c r="D443" s="20" t="n">
        <f aca="false">ROUND(Прайс!D443*'Прайс (руб)'!$F443,2)</f>
        <v>4515.12</v>
      </c>
      <c r="E443" s="20" t="n">
        <f aca="false">Прайс!E443</f>
        <v>7299</v>
      </c>
      <c r="F443" s="19" t="n">
        <v>72</v>
      </c>
    </row>
    <row r="444" customFormat="false" ht="13.5" hidden="false" customHeight="false" outlineLevel="0" collapsed="false">
      <c r="A444" s="18" t="s">
        <v>442</v>
      </c>
      <c r="B444" s="17" t="s">
        <v>443</v>
      </c>
      <c r="C444" s="18" t="s">
        <v>25</v>
      </c>
      <c r="D444" s="20" t="n">
        <f aca="false">ROUND(Прайс!D444*'Прайс (руб)'!$F444,2)</f>
        <v>3205.44</v>
      </c>
      <c r="E444" s="20" t="n">
        <f aca="false">Прайс!E444</f>
        <v>5099</v>
      </c>
      <c r="F444" s="19" t="n">
        <v>72</v>
      </c>
    </row>
    <row r="445" customFormat="false" ht="13.5" hidden="false" customHeight="false" outlineLevel="0" collapsed="false">
      <c r="A445" s="23" t="s">
        <v>444</v>
      </c>
      <c r="B445" s="22" t="s">
        <v>445</v>
      </c>
      <c r="C445" s="23" t="s">
        <v>25</v>
      </c>
      <c r="D445" s="20" t="n">
        <f aca="false">ROUND(Прайс!D445*'Прайс (руб)'!$F445,2)</f>
        <v>3205.44</v>
      </c>
      <c r="E445" s="20" t="n">
        <f aca="false">Прайс!E445</f>
        <v>5099</v>
      </c>
      <c r="F445" s="19" t="n">
        <v>72</v>
      </c>
    </row>
    <row r="446" customFormat="false" ht="13.5" hidden="false" customHeight="false" outlineLevel="0" collapsed="false">
      <c r="A446" s="18" t="s">
        <v>446</v>
      </c>
      <c r="B446" s="17" t="s">
        <v>447</v>
      </c>
      <c r="C446" s="18" t="s">
        <v>25</v>
      </c>
      <c r="D446" s="20" t="n">
        <f aca="false">ROUND(Прайс!D446*'Прайс (руб)'!$F446,2)</f>
        <v>4998.96</v>
      </c>
      <c r="E446" s="20" t="n">
        <f aca="false">Прайс!E446</f>
        <v>7999</v>
      </c>
      <c r="F446" s="19" t="n">
        <v>72</v>
      </c>
    </row>
    <row r="447" customFormat="false" ht="13.5" hidden="false" customHeight="false" outlineLevel="0" collapsed="false">
      <c r="A447" s="23" t="s">
        <v>448</v>
      </c>
      <c r="B447" s="22" t="s">
        <v>449</v>
      </c>
      <c r="C447" s="23" t="s">
        <v>25</v>
      </c>
      <c r="D447" s="20" t="n">
        <f aca="false">ROUND(Прайс!D447*'Прайс (руб)'!$F447,2)</f>
        <v>4998.96</v>
      </c>
      <c r="E447" s="20" t="n">
        <f aca="false">Прайс!E447</f>
        <v>7999</v>
      </c>
      <c r="F447" s="19" t="n">
        <v>72</v>
      </c>
    </row>
    <row r="448" customFormat="false" ht="13.5" hidden="false" customHeight="false" outlineLevel="0" collapsed="false">
      <c r="A448" s="18" t="s">
        <v>450</v>
      </c>
      <c r="B448" s="17" t="s">
        <v>451</v>
      </c>
      <c r="C448" s="18" t="s">
        <v>25</v>
      </c>
      <c r="D448" s="20" t="n">
        <f aca="false">ROUND(Прайс!D448*'Прайс (руб)'!$F448,2)</f>
        <v>2528.64</v>
      </c>
      <c r="E448" s="20" t="n">
        <f aca="false">Прайс!E448</f>
        <v>4199</v>
      </c>
      <c r="F448" s="19" t="n">
        <v>72</v>
      </c>
    </row>
    <row r="450" customFormat="false" ht="11.1" hidden="false" customHeight="true" outlineLevel="0" collapsed="false">
      <c r="A450" s="15" t="s">
        <v>452</v>
      </c>
      <c r="B450" s="1"/>
      <c r="C450" s="1"/>
      <c r="D450" s="1"/>
      <c r="E450" s="1"/>
      <c r="F450" s="1"/>
    </row>
    <row r="451" customFormat="false" ht="12.95" hidden="false" customHeight="true" outlineLevel="0" collapsed="false">
      <c r="A451" s="1"/>
      <c r="B451" s="1"/>
      <c r="C451" s="1"/>
      <c r="D451" s="1"/>
      <c r="E451" s="1"/>
      <c r="F451" s="1"/>
    </row>
    <row r="452" customFormat="false" ht="12.95" hidden="false" customHeight="true" outlineLevel="0" collapsed="false">
      <c r="A452" s="23" t="s">
        <v>453</v>
      </c>
      <c r="B452" s="22" t="s">
        <v>454</v>
      </c>
      <c r="C452" s="23" t="s">
        <v>19</v>
      </c>
      <c r="D452" s="20" t="n">
        <f aca="false">ROUND(Прайс!D452*'Прайс (руб)'!$F452,2)</f>
        <v>1208.16</v>
      </c>
      <c r="E452" s="20" t="n">
        <f aca="false">Прайс!E452</f>
        <v>2099</v>
      </c>
      <c r="F452" s="19" t="n">
        <v>72</v>
      </c>
    </row>
    <row r="453" customFormat="false" ht="12.95" hidden="false" customHeight="true" outlineLevel="0" collapsed="false">
      <c r="A453" s="18" t="s">
        <v>455</v>
      </c>
      <c r="B453" s="17" t="s">
        <v>456</v>
      </c>
      <c r="C453" s="18" t="s">
        <v>19</v>
      </c>
      <c r="D453" s="20" t="n">
        <f aca="false">ROUND(Прайс!D453*'Прайс (руб)'!$F453,2)</f>
        <v>1208.16</v>
      </c>
      <c r="E453" s="20" t="n">
        <f aca="false">Прайс!E453</f>
        <v>2099</v>
      </c>
      <c r="F453" s="19" t="n">
        <v>72</v>
      </c>
    </row>
    <row r="454" customFormat="false" ht="12.95" hidden="false" customHeight="true" outlineLevel="0" collapsed="false">
      <c r="A454" s="23" t="s">
        <v>457</v>
      </c>
      <c r="B454" s="22" t="s">
        <v>458</v>
      </c>
      <c r="C454" s="23" t="s">
        <v>19</v>
      </c>
      <c r="D454" s="20" t="n">
        <f aca="false">ROUND(Прайс!D454*'Прайс (руб)'!$F454,2)</f>
        <v>2528.64</v>
      </c>
      <c r="E454" s="20" t="n">
        <f aca="false">Прайс!E454</f>
        <v>4199</v>
      </c>
      <c r="F454" s="19" t="n">
        <v>72</v>
      </c>
    </row>
    <row r="455" customFormat="false" ht="12.95" hidden="false" customHeight="true" outlineLevel="0" collapsed="false">
      <c r="A455" s="18" t="s">
        <v>459</v>
      </c>
      <c r="B455" s="17" t="s">
        <v>460</v>
      </c>
      <c r="C455" s="18" t="s">
        <v>19</v>
      </c>
      <c r="D455" s="20" t="n">
        <f aca="false">ROUND(Прайс!D455*'Прайс (руб)'!$F455,2)</f>
        <v>2528.64</v>
      </c>
      <c r="E455" s="20" t="n">
        <f aca="false">Прайс!E455</f>
        <v>4199</v>
      </c>
      <c r="F455" s="19" t="n">
        <v>72</v>
      </c>
    </row>
    <row r="456" customFormat="false" ht="12.95" hidden="false" customHeight="true" outlineLevel="0" collapsed="false">
      <c r="A456" s="23" t="s">
        <v>461</v>
      </c>
      <c r="B456" s="22" t="s">
        <v>462</v>
      </c>
      <c r="C456" s="23" t="s">
        <v>19</v>
      </c>
      <c r="D456" s="20" t="n">
        <f aca="false">ROUND(Прайс!D456*'Прайс (руб)'!$F456,2)</f>
        <v>1208.16</v>
      </c>
      <c r="E456" s="20" t="n">
        <f aca="false">Прайс!E456</f>
        <v>2099</v>
      </c>
      <c r="F456" s="19" t="n">
        <v>72</v>
      </c>
    </row>
    <row r="457" customFormat="false" ht="12.95" hidden="false" customHeight="true" outlineLevel="0" collapsed="false">
      <c r="A457" s="18" t="s">
        <v>463</v>
      </c>
      <c r="B457" s="17" t="s">
        <v>462</v>
      </c>
      <c r="C457" s="18" t="s">
        <v>19</v>
      </c>
      <c r="D457" s="20" t="n">
        <f aca="false">ROUND(Прайс!D457*'Прайс (руб)'!$F457,2)</f>
        <v>1208.16</v>
      </c>
      <c r="E457" s="20" t="n">
        <f aca="false">Прайс!E457</f>
        <v>2099</v>
      </c>
      <c r="F457" s="19" t="n">
        <v>72</v>
      </c>
    </row>
    <row r="458" customFormat="false" ht="12.95" hidden="false" customHeight="true" outlineLevel="0" collapsed="false">
      <c r="A458" s="23" t="s">
        <v>464</v>
      </c>
      <c r="B458" s="22" t="s">
        <v>465</v>
      </c>
      <c r="C458" s="23" t="s">
        <v>19</v>
      </c>
      <c r="D458" s="20" t="n">
        <f aca="false">ROUND(Прайс!D458*'Прайс (руб)'!$F458,2)</f>
        <v>2528.64</v>
      </c>
      <c r="E458" s="20" t="n">
        <f aca="false">Прайс!E458</f>
        <v>4199</v>
      </c>
      <c r="F458" s="19" t="n">
        <v>72</v>
      </c>
    </row>
    <row r="459" customFormat="false" ht="12.95" hidden="false" customHeight="true" outlineLevel="0" collapsed="false">
      <c r="A459" s="18" t="s">
        <v>466</v>
      </c>
      <c r="B459" s="17" t="s">
        <v>467</v>
      </c>
      <c r="C459" s="18" t="s">
        <v>19</v>
      </c>
      <c r="D459" s="20" t="n">
        <f aca="false">ROUND(Прайс!D459*'Прайс (руб)'!$F459,2)</f>
        <v>2528.64</v>
      </c>
      <c r="E459" s="20" t="n">
        <f aca="false">Прайс!E459</f>
        <v>4199</v>
      </c>
      <c r="F459" s="19" t="n">
        <v>72</v>
      </c>
    </row>
    <row r="460" customFormat="false" ht="12.95" hidden="false" customHeight="true" outlineLevel="0" collapsed="false">
      <c r="A460" s="23" t="s">
        <v>468</v>
      </c>
      <c r="B460" s="22" t="s">
        <v>469</v>
      </c>
      <c r="C460" s="23" t="s">
        <v>19</v>
      </c>
      <c r="D460" s="20" t="n">
        <f aca="false">ROUND(Прайс!D460*'Прайс (руб)'!$F460,2)</f>
        <v>995.04</v>
      </c>
      <c r="E460" s="20" t="n">
        <f aca="false">Прайс!E460</f>
        <v>1750</v>
      </c>
      <c r="F460" s="19" t="n">
        <v>72</v>
      </c>
    </row>
    <row r="461" customFormat="false" ht="12.95" hidden="false" customHeight="true" outlineLevel="0" collapsed="false">
      <c r="A461" s="18" t="s">
        <v>470</v>
      </c>
      <c r="B461" s="17" t="s">
        <v>469</v>
      </c>
      <c r="C461" s="18" t="s">
        <v>19</v>
      </c>
      <c r="D461" s="20" t="n">
        <f aca="false">ROUND(Прайс!D461*'Прайс (руб)'!$F461,2)</f>
        <v>995.04</v>
      </c>
      <c r="E461" s="20" t="n">
        <f aca="false">Прайс!E461</f>
        <v>1750</v>
      </c>
      <c r="F461" s="19" t="n">
        <v>72</v>
      </c>
    </row>
    <row r="462" customFormat="false" ht="12.95" hidden="false" customHeight="true" outlineLevel="0" collapsed="false">
      <c r="A462" s="1"/>
      <c r="B462" s="1"/>
      <c r="C462" s="1"/>
      <c r="D462" s="1"/>
      <c r="E462" s="1"/>
      <c r="F462" s="1"/>
    </row>
    <row r="463" customFormat="false" ht="12.95" hidden="false" customHeight="true" outlineLevel="0" collapsed="false">
      <c r="A463" s="15" t="s">
        <v>471</v>
      </c>
      <c r="B463" s="1"/>
      <c r="C463" s="1"/>
      <c r="D463" s="1"/>
      <c r="E463" s="1"/>
      <c r="F463" s="1"/>
    </row>
    <row r="464" customFormat="false" ht="12.95" hidden="false" customHeight="true" outlineLevel="0" collapsed="false">
      <c r="A464" s="1"/>
      <c r="B464" s="1"/>
      <c r="C464" s="1"/>
      <c r="D464" s="1"/>
      <c r="E464" s="1"/>
      <c r="F464" s="1"/>
    </row>
    <row r="465" customFormat="false" ht="13.5" hidden="false" customHeight="false" outlineLevel="0" collapsed="false">
      <c r="A465" s="23" t="s">
        <v>472</v>
      </c>
      <c r="B465" s="22" t="s">
        <v>473</v>
      </c>
      <c r="C465" s="23" t="s">
        <v>19</v>
      </c>
      <c r="D465" s="20" t="n">
        <f aca="false">ROUND(Прайс!D465*'Прайс (руб)'!$F465,2)</f>
        <v>2045.52</v>
      </c>
      <c r="E465" s="20" t="n">
        <f aca="false">Прайс!E465</f>
        <v>3299</v>
      </c>
      <c r="F465" s="19" t="n">
        <v>72</v>
      </c>
    </row>
    <row r="466" customFormat="false" ht="13.5" hidden="false" customHeight="false" outlineLevel="0" collapsed="false">
      <c r="A466" s="18" t="s">
        <v>474</v>
      </c>
      <c r="B466" s="17" t="s">
        <v>475</v>
      </c>
      <c r="C466" s="18" t="s">
        <v>19</v>
      </c>
      <c r="D466" s="20" t="n">
        <f aca="false">ROUND(Прайс!D466*'Прайс (руб)'!$F466,2)</f>
        <v>2045.52</v>
      </c>
      <c r="E466" s="20" t="n">
        <f aca="false">Прайс!E466</f>
        <v>3299</v>
      </c>
      <c r="F466" s="19" t="n">
        <v>72</v>
      </c>
    </row>
    <row r="467" customFormat="false" ht="12.95" hidden="false" customHeight="true" outlineLevel="0" collapsed="false">
      <c r="A467" s="1"/>
      <c r="B467" s="1"/>
      <c r="C467" s="1"/>
      <c r="D467" s="1"/>
      <c r="E467" s="1"/>
      <c r="F467" s="1"/>
    </row>
    <row r="468" customFormat="false" ht="12.95" hidden="false" customHeight="true" outlineLevel="0" collapsed="false">
      <c r="A468" s="15" t="s">
        <v>476</v>
      </c>
      <c r="B468" s="1"/>
      <c r="C468" s="1"/>
      <c r="D468" s="1"/>
      <c r="E468" s="1"/>
      <c r="F468" s="1"/>
    </row>
    <row r="469" customFormat="false" ht="11.1" hidden="false" customHeight="true" outlineLevel="0" collapsed="false">
      <c r="A469" s="1"/>
      <c r="B469" s="1"/>
      <c r="C469" s="1"/>
      <c r="D469" s="1"/>
      <c r="E469" s="1"/>
      <c r="F469" s="1"/>
    </row>
    <row r="470" s="1" customFormat="true" ht="13.5" hidden="false" customHeight="false" outlineLevel="0" collapsed="false">
      <c r="A470" s="23" t="s">
        <v>477</v>
      </c>
      <c r="B470" s="22" t="s">
        <v>478</v>
      </c>
      <c r="C470" s="23" t="s">
        <v>19</v>
      </c>
      <c r="D470" s="20" t="n">
        <f aca="false">ROUND(Прайс!D470*'Прайс (руб)'!$F470,2)</f>
        <v>2528.64</v>
      </c>
      <c r="E470" s="20" t="n">
        <f aca="false">Прайс!E470</f>
        <v>4199</v>
      </c>
      <c r="F470" s="19" t="n">
        <v>72</v>
      </c>
    </row>
    <row r="471" customFormat="false" ht="13.5" hidden="false" customHeight="false" outlineLevel="0" collapsed="false">
      <c r="A471" s="18" t="s">
        <v>479</v>
      </c>
      <c r="B471" s="17" t="s">
        <v>480</v>
      </c>
      <c r="C471" s="18" t="s">
        <v>19</v>
      </c>
      <c r="D471" s="20" t="n">
        <f aca="false">ROUND(Прайс!D471*'Прайс (руб)'!$F471,2)</f>
        <v>2528.64</v>
      </c>
      <c r="E471" s="20" t="n">
        <f aca="false">Прайс!E471</f>
        <v>4199</v>
      </c>
      <c r="F471" s="19" t="n">
        <v>72</v>
      </c>
    </row>
    <row r="472" s="1" customFormat="true" ht="13.5" hidden="false" customHeight="false" outlineLevel="0" collapsed="false">
      <c r="A472" s="23" t="s">
        <v>375</v>
      </c>
      <c r="B472" s="22" t="s">
        <v>481</v>
      </c>
      <c r="C472" s="23" t="s">
        <v>19</v>
      </c>
      <c r="D472" s="20" t="n">
        <f aca="false">ROUND(Прайс!D472*'Прайс (руб)'!$F472,2)</f>
        <v>2528.64</v>
      </c>
      <c r="E472" s="20" t="n">
        <f aca="false">Прайс!E472</f>
        <v>4199</v>
      </c>
      <c r="F472" s="19" t="n">
        <v>72</v>
      </c>
    </row>
    <row r="473" customFormat="false" ht="13.5" hidden="false" customHeight="false" outlineLevel="0" collapsed="false">
      <c r="A473" s="18" t="s">
        <v>377</v>
      </c>
      <c r="B473" s="17" t="s">
        <v>482</v>
      </c>
      <c r="C473" s="18" t="s">
        <v>19</v>
      </c>
      <c r="D473" s="20" t="n">
        <f aca="false">ROUND(Прайс!D473*'Прайс (руб)'!$F473,2)</f>
        <v>2528.64</v>
      </c>
      <c r="E473" s="20" t="n">
        <f aca="false">Прайс!E473</f>
        <v>4199</v>
      </c>
      <c r="F473" s="19" t="n">
        <v>72</v>
      </c>
    </row>
    <row r="474" s="1" customFormat="true" ht="13.5" hidden="false" customHeight="false" outlineLevel="0" collapsed="false">
      <c r="A474" s="23" t="s">
        <v>483</v>
      </c>
      <c r="B474" s="22" t="s">
        <v>484</v>
      </c>
      <c r="C474" s="23" t="s">
        <v>19</v>
      </c>
      <c r="D474" s="20" t="n">
        <f aca="false">ROUND(Прайс!D474*'Прайс (руб)'!$F474,2)</f>
        <v>2528.64</v>
      </c>
      <c r="E474" s="20" t="n">
        <f aca="false">Прайс!E474</f>
        <v>4199</v>
      </c>
      <c r="F474" s="19" t="n">
        <v>72</v>
      </c>
    </row>
    <row r="475" customFormat="false" ht="13.5" hidden="false" customHeight="false" outlineLevel="0" collapsed="false">
      <c r="A475" s="18" t="s">
        <v>485</v>
      </c>
      <c r="B475" s="17" t="s">
        <v>486</v>
      </c>
      <c r="C475" s="18" t="s">
        <v>19</v>
      </c>
      <c r="D475" s="20" t="n">
        <f aca="false">ROUND(Прайс!D475*'Прайс (руб)'!$F475,2)</f>
        <v>2528.64</v>
      </c>
      <c r="E475" s="20" t="n">
        <f aca="false">Прайс!E475</f>
        <v>4199</v>
      </c>
      <c r="F475" s="19" t="n">
        <v>72</v>
      </c>
    </row>
    <row r="476" customFormat="false" ht="13.5" hidden="false" customHeight="false" outlineLevel="0" collapsed="false">
      <c r="A476" s="23" t="s">
        <v>487</v>
      </c>
      <c r="B476" s="22" t="s">
        <v>488</v>
      </c>
      <c r="C476" s="23" t="s">
        <v>19</v>
      </c>
      <c r="D476" s="20" t="n">
        <f aca="false">ROUND(Прайс!D476*'Прайс (руб)'!$F476,2)</f>
        <v>2528.64</v>
      </c>
      <c r="E476" s="20" t="n">
        <f aca="false">Прайс!E476</f>
        <v>4199</v>
      </c>
      <c r="F476" s="19" t="n">
        <v>72</v>
      </c>
    </row>
    <row r="477" customFormat="false" ht="13.5" hidden="false" customHeight="false" outlineLevel="0" collapsed="false">
      <c r="A477" s="18" t="s">
        <v>489</v>
      </c>
      <c r="B477" s="17" t="s">
        <v>490</v>
      </c>
      <c r="C477" s="18" t="s">
        <v>19</v>
      </c>
      <c r="D477" s="20" t="n">
        <f aca="false">ROUND(Прайс!D477*'Прайс (руб)'!$F477,2)</f>
        <v>2528.64</v>
      </c>
      <c r="E477" s="20" t="n">
        <f aca="false">Прайс!E477</f>
        <v>4199</v>
      </c>
      <c r="F477" s="19" t="n">
        <v>72</v>
      </c>
    </row>
    <row r="478" customFormat="false" ht="12.95" hidden="false" customHeight="true" outlineLevel="0" collapsed="false">
      <c r="A478" s="1"/>
      <c r="B478" s="1"/>
      <c r="C478" s="1"/>
      <c r="D478" s="1"/>
      <c r="E478" s="1"/>
      <c r="F478" s="1"/>
    </row>
    <row r="479" s="1" customFormat="true" ht="27.95" hidden="false" customHeight="true" outlineLevel="0" collapsed="false">
      <c r="A479" s="15" t="s">
        <v>491</v>
      </c>
    </row>
    <row r="480" customFormat="false" ht="12" hidden="false" customHeight="false" outlineLevel="0" collapsed="false">
      <c r="A480" s="1"/>
      <c r="B480" s="1"/>
      <c r="C480" s="1"/>
      <c r="D480" s="1"/>
      <c r="E480" s="1"/>
      <c r="F480" s="1"/>
    </row>
    <row r="481" s="1" customFormat="true" ht="13.5" hidden="false" customHeight="false" outlineLevel="0" collapsed="false">
      <c r="A481" s="23" t="s">
        <v>492</v>
      </c>
      <c r="B481" s="22" t="s">
        <v>493</v>
      </c>
      <c r="C481" s="23" t="s">
        <v>19</v>
      </c>
      <c r="D481" s="20" t="n">
        <f aca="false">ROUND(Прайс!D481*'Прайс (руб)'!$F481,2)</f>
        <v>2528.64</v>
      </c>
      <c r="E481" s="20" t="n">
        <f aca="false">Прайс!E481</f>
        <v>4199</v>
      </c>
      <c r="F481" s="19" t="n">
        <v>72</v>
      </c>
    </row>
    <row r="482" customFormat="false" ht="13.5" hidden="false" customHeight="false" outlineLevel="0" collapsed="false">
      <c r="A482" s="18" t="s">
        <v>494</v>
      </c>
      <c r="B482" s="17" t="s">
        <v>495</v>
      </c>
      <c r="C482" s="18" t="s">
        <v>19</v>
      </c>
      <c r="D482" s="20" t="n">
        <f aca="false">ROUND(Прайс!D482*'Прайс (руб)'!$F482,2)</f>
        <v>2528.64</v>
      </c>
      <c r="E482" s="20" t="n">
        <f aca="false">Прайс!E482</f>
        <v>4199</v>
      </c>
      <c r="F482" s="19" t="n">
        <v>72</v>
      </c>
    </row>
    <row r="483" s="1" customFormat="true" ht="23.1" hidden="false" customHeight="true" outlineLevel="0" collapsed="false"/>
    <row r="484" customFormat="false" ht="18.75" hidden="false" customHeight="false" outlineLevel="0" collapsed="false">
      <c r="A484" s="15" t="s">
        <v>496</v>
      </c>
      <c r="B484" s="1"/>
      <c r="C484" s="1"/>
      <c r="D484" s="1"/>
      <c r="E484" s="1"/>
      <c r="F484" s="1"/>
    </row>
    <row r="485" customFormat="false" ht="12.95" hidden="false" customHeight="true" outlineLevel="0" collapsed="false">
      <c r="A485" s="1"/>
      <c r="B485" s="1"/>
      <c r="C485" s="1"/>
      <c r="D485" s="1"/>
      <c r="E485" s="1"/>
      <c r="F485" s="1"/>
    </row>
    <row r="486" customFormat="false" ht="12.95" hidden="false" customHeight="true" outlineLevel="0" collapsed="false">
      <c r="A486" s="23" t="s">
        <v>497</v>
      </c>
      <c r="B486" s="22" t="s">
        <v>498</v>
      </c>
      <c r="C486" s="23" t="s">
        <v>19</v>
      </c>
      <c r="D486" s="20" t="n">
        <f aca="false">ROUND(Прайс!D486*'Прайс (руб)'!$F486,2)</f>
        <v>2528.64</v>
      </c>
      <c r="E486" s="20" t="n">
        <f aca="false">Прайс!E486</f>
        <v>4199</v>
      </c>
      <c r="F486" s="19" t="n">
        <v>72</v>
      </c>
    </row>
    <row r="487" customFormat="false" ht="12.95" hidden="false" customHeight="true" outlineLevel="0" collapsed="false">
      <c r="A487" s="18" t="s">
        <v>499</v>
      </c>
      <c r="B487" s="17" t="s">
        <v>500</v>
      </c>
      <c r="C487" s="18" t="s">
        <v>19</v>
      </c>
      <c r="D487" s="20" t="n">
        <f aca="false">ROUND(Прайс!D487*'Прайс (руб)'!$F487,2)</f>
        <v>2528.64</v>
      </c>
      <c r="E487" s="20" t="n">
        <f aca="false">Прайс!E487</f>
        <v>4199</v>
      </c>
      <c r="F487" s="19" t="n">
        <v>72</v>
      </c>
    </row>
    <row r="490" customFormat="false" ht="18.75" hidden="false" customHeight="false" outlineLevel="0" collapsed="false">
      <c r="A490" s="41" t="s">
        <v>501</v>
      </c>
      <c r="B490" s="1"/>
      <c r="C490" s="1"/>
      <c r="D490" s="1"/>
      <c r="E490" s="1"/>
      <c r="F490" s="1"/>
    </row>
    <row r="491" customFormat="false" ht="12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3.5" hidden="false" customHeight="false" outlineLevel="0" collapsed="false">
      <c r="A492" s="42" t="s">
        <v>502</v>
      </c>
      <c r="B492" s="43" t="s">
        <v>503</v>
      </c>
      <c r="C492" s="42" t="s">
        <v>25</v>
      </c>
      <c r="D492" s="20" t="n">
        <f aca="false">ROUND(Прайс!D492*'Прайс (руб)'!$F492,2)</f>
        <v>2300.4</v>
      </c>
      <c r="E492" s="20" t="n">
        <f aca="false">Прайс!E492</f>
        <v>3699</v>
      </c>
      <c r="F492" s="44" t="n">
        <v>72</v>
      </c>
    </row>
    <row r="493" customFormat="false" ht="13.5" hidden="false" customHeight="false" outlineLevel="0" collapsed="false">
      <c r="A493" s="46" t="s">
        <v>504</v>
      </c>
      <c r="B493" s="47" t="s">
        <v>505</v>
      </c>
      <c r="C493" s="46" t="s">
        <v>25</v>
      </c>
      <c r="D493" s="20" t="n">
        <f aca="false">ROUND(Прайс!D493*'Прайс (руб)'!$F493,2)</f>
        <v>2300.4</v>
      </c>
      <c r="E493" s="20" t="n">
        <f aca="false">Прайс!E493</f>
        <v>3699</v>
      </c>
      <c r="F493" s="44" t="n">
        <v>72</v>
      </c>
    </row>
    <row r="494" customFormat="false" ht="13.5" hidden="false" customHeight="false" outlineLevel="0" collapsed="false">
      <c r="A494" s="42" t="s">
        <v>506</v>
      </c>
      <c r="B494" s="43" t="s">
        <v>507</v>
      </c>
      <c r="C494" s="42" t="s">
        <v>25</v>
      </c>
      <c r="D494" s="20" t="n">
        <f aca="false">ROUND(Прайс!D494*'Прайс (руб)'!$F494,2)</f>
        <v>2748.96</v>
      </c>
      <c r="E494" s="20" t="n">
        <f aca="false">Прайс!E494</f>
        <v>4399</v>
      </c>
      <c r="F494" s="44" t="n">
        <v>72</v>
      </c>
    </row>
    <row r="495" customFormat="false" ht="13.5" hidden="false" customHeight="false" outlineLevel="0" collapsed="false">
      <c r="A495" s="46" t="s">
        <v>508</v>
      </c>
      <c r="B495" s="47" t="s">
        <v>509</v>
      </c>
      <c r="C495" s="46" t="s">
        <v>25</v>
      </c>
      <c r="D495" s="20" t="n">
        <f aca="false">ROUND(Прайс!D495*'Прайс (руб)'!$F495,2)</f>
        <v>2748.96</v>
      </c>
      <c r="E495" s="20" t="n">
        <f aca="false">Прайс!E495</f>
        <v>4399</v>
      </c>
      <c r="F495" s="44" t="n">
        <v>72</v>
      </c>
    </row>
    <row r="496" customFormat="false" ht="13.5" hidden="false" customHeight="false" outlineLevel="0" collapsed="false">
      <c r="A496" s="42" t="s">
        <v>510</v>
      </c>
      <c r="B496" s="43" t="s">
        <v>511</v>
      </c>
      <c r="C496" s="42" t="s">
        <v>25</v>
      </c>
      <c r="D496" s="20" t="n">
        <f aca="false">ROUND(Прайс!D496*'Прайс (руб)'!$F496,2)</f>
        <v>2267.28</v>
      </c>
      <c r="E496" s="20" t="n">
        <f aca="false">Прайс!E496</f>
        <v>3699</v>
      </c>
      <c r="F496" s="44" t="n">
        <v>72</v>
      </c>
    </row>
    <row r="497" customFormat="false" ht="13.5" hidden="false" customHeight="false" outlineLevel="0" collapsed="false">
      <c r="A497" s="46" t="s">
        <v>512</v>
      </c>
      <c r="B497" s="47" t="s">
        <v>513</v>
      </c>
      <c r="C497" s="46" t="s">
        <v>25</v>
      </c>
      <c r="D497" s="20" t="n">
        <f aca="false">ROUND(Прайс!D497*'Прайс (руб)'!$F497,2)</f>
        <v>2267.28</v>
      </c>
      <c r="E497" s="20" t="n">
        <f aca="false">Прайс!E497</f>
        <v>3699</v>
      </c>
      <c r="F497" s="44" t="n">
        <v>72</v>
      </c>
    </row>
    <row r="498" customFormat="false" ht="13.5" hidden="false" customHeight="false" outlineLevel="0" collapsed="false">
      <c r="A498" s="42" t="s">
        <v>514</v>
      </c>
      <c r="B498" s="43" t="s">
        <v>515</v>
      </c>
      <c r="C498" s="42" t="s">
        <v>25</v>
      </c>
      <c r="D498" s="20" t="n">
        <f aca="false">ROUND(Прайс!D498*'Прайс (руб)'!$F498,2)</f>
        <v>2059.2</v>
      </c>
      <c r="E498" s="20" t="n">
        <f aca="false">Прайс!E498</f>
        <v>3299</v>
      </c>
      <c r="F498" s="44" t="n">
        <v>72</v>
      </c>
    </row>
    <row r="499" customFormat="false" ht="13.5" hidden="false" customHeight="false" outlineLevel="0" collapsed="false">
      <c r="A499" s="46" t="s">
        <v>516</v>
      </c>
      <c r="B499" s="47" t="s">
        <v>517</v>
      </c>
      <c r="C499" s="46" t="s">
        <v>25</v>
      </c>
      <c r="D499" s="20" t="n">
        <f aca="false">ROUND(Прайс!D499*'Прайс (руб)'!$F499,2)</f>
        <v>2059.2</v>
      </c>
      <c r="E499" s="20" t="n">
        <f aca="false">Прайс!E499</f>
        <v>3299</v>
      </c>
      <c r="F499" s="44" t="n">
        <v>72</v>
      </c>
    </row>
    <row r="503" customFormat="false" ht="37.5" hidden="false" customHeight="true" outlineLevel="0" collapsed="false">
      <c r="A503" s="14" t="s">
        <v>518</v>
      </c>
      <c r="B503" s="14"/>
      <c r="C503" s="14"/>
      <c r="D503" s="1"/>
      <c r="E503" s="1"/>
      <c r="F503" s="1"/>
    </row>
    <row r="505" customFormat="false" ht="11.45" hidden="false" customHeight="true" outlineLevel="0" collapsed="false">
      <c r="A505" s="15" t="s">
        <v>519</v>
      </c>
      <c r="B505" s="1"/>
      <c r="C505" s="1"/>
      <c r="D505" s="1"/>
      <c r="E505" s="1"/>
      <c r="F505" s="1"/>
    </row>
    <row r="506" customFormat="false" ht="11.45" hidden="false" customHeight="true" outlineLevel="0" collapsed="false">
      <c r="A506" s="1"/>
      <c r="B506" s="1"/>
      <c r="C506" s="1"/>
      <c r="D506" s="1"/>
      <c r="E506" s="1"/>
      <c r="F506" s="1"/>
    </row>
    <row r="507" customFormat="false" ht="13.5" hidden="false" customHeight="false" outlineLevel="0" collapsed="false">
      <c r="A507" s="26" t="n">
        <v>913</v>
      </c>
      <c r="B507" s="22" t="s">
        <v>520</v>
      </c>
      <c r="C507" s="23" t="s">
        <v>19</v>
      </c>
      <c r="D507" s="20" t="n">
        <f aca="false">ROUND(Прайс!D507*'Прайс (руб)'!$F507,2)</f>
        <v>805.2</v>
      </c>
      <c r="E507" s="20" t="n">
        <f aca="false">Прайс!E507</f>
        <v>1300</v>
      </c>
      <c r="F507" s="19" t="n">
        <v>66</v>
      </c>
    </row>
    <row r="508" customFormat="false" ht="13.5" hidden="false" customHeight="false" outlineLevel="0" collapsed="false">
      <c r="A508" s="25" t="n">
        <v>913</v>
      </c>
      <c r="B508" s="17" t="s">
        <v>520</v>
      </c>
      <c r="C508" s="18" t="s">
        <v>521</v>
      </c>
      <c r="D508" s="20" t="n">
        <f aca="false">ROUND(Прайс!D508*'Прайс (руб)'!$F508,2)</f>
        <v>8052.66</v>
      </c>
      <c r="E508" s="20" t="n">
        <f aca="false">Прайс!E508</f>
        <v>13200</v>
      </c>
      <c r="F508" s="19" t="n">
        <v>66</v>
      </c>
    </row>
    <row r="509" customFormat="false" ht="13.5" hidden="false" customHeight="false" outlineLevel="0" collapsed="false">
      <c r="A509" s="26" t="n">
        <v>914</v>
      </c>
      <c r="B509" s="22" t="s">
        <v>522</v>
      </c>
      <c r="C509" s="23" t="s">
        <v>19</v>
      </c>
      <c r="D509" s="20" t="n">
        <f aca="false">ROUND(Прайс!D509*'Прайс (руб)'!$F509,2)</f>
        <v>1141.8</v>
      </c>
      <c r="E509" s="20" t="n">
        <f aca="false">Прайс!E509</f>
        <v>1800</v>
      </c>
      <c r="F509" s="19" t="n">
        <v>66</v>
      </c>
    </row>
    <row r="510" customFormat="false" ht="13.5" hidden="false" customHeight="false" outlineLevel="0" collapsed="false">
      <c r="A510" s="25" t="n">
        <v>914</v>
      </c>
      <c r="B510" s="17" t="s">
        <v>522</v>
      </c>
      <c r="C510" s="18" t="s">
        <v>521</v>
      </c>
      <c r="D510" s="20" t="n">
        <f aca="false">ROUND(Прайс!D510*'Прайс (руб)'!$F510,2)</f>
        <v>11419.32</v>
      </c>
      <c r="E510" s="20" t="n">
        <f aca="false">Прайс!E510</f>
        <v>18000</v>
      </c>
      <c r="F510" s="19" t="n">
        <v>66</v>
      </c>
    </row>
    <row r="511" customFormat="false" ht="13.5" hidden="false" customHeight="false" outlineLevel="0" collapsed="false">
      <c r="A511" s="26" t="n">
        <v>915</v>
      </c>
      <c r="B511" s="22" t="s">
        <v>523</v>
      </c>
      <c r="C511" s="23" t="s">
        <v>19</v>
      </c>
      <c r="D511" s="20" t="n">
        <f aca="false">ROUND(Прайс!D511*'Прайс (руб)'!$F511,2)</f>
        <v>1602.48</v>
      </c>
      <c r="E511" s="20" t="n">
        <f aca="false">Прайс!E511</f>
        <v>2650</v>
      </c>
      <c r="F511" s="19" t="n">
        <v>66</v>
      </c>
    </row>
    <row r="512" customFormat="false" ht="13.5" hidden="false" customHeight="false" outlineLevel="0" collapsed="false">
      <c r="A512" s="25" t="n">
        <v>915</v>
      </c>
      <c r="B512" s="17" t="s">
        <v>523</v>
      </c>
      <c r="C512" s="18" t="s">
        <v>521</v>
      </c>
      <c r="D512" s="20" t="n">
        <f aca="false">ROUND(Прайс!D512*'Прайс (руб)'!$F512,2)</f>
        <v>8013.06</v>
      </c>
      <c r="E512" s="20" t="n">
        <f aca="false">Прайс!E512</f>
        <v>13250</v>
      </c>
      <c r="F512" s="19" t="n">
        <v>66</v>
      </c>
    </row>
    <row r="513" customFormat="false" ht="11.45" hidden="false" customHeight="true" outlineLevel="0" collapsed="false">
      <c r="A513" s="1"/>
      <c r="B513" s="1"/>
      <c r="C513" s="1"/>
      <c r="D513" s="1"/>
      <c r="E513" s="1"/>
      <c r="F513" s="1"/>
    </row>
    <row r="514" customFormat="false" ht="11.45" hidden="false" customHeight="true" outlineLevel="0" collapsed="false">
      <c r="A514" s="15" t="s">
        <v>524</v>
      </c>
      <c r="B514" s="1"/>
      <c r="C514" s="1"/>
      <c r="D514" s="1"/>
      <c r="E514" s="1"/>
      <c r="F514" s="1"/>
    </row>
    <row r="515" customFormat="false" ht="11.45" hidden="false" customHeight="true" outlineLevel="0" collapsed="false">
      <c r="A515" s="1"/>
      <c r="B515" s="1"/>
      <c r="C515" s="1"/>
      <c r="D515" s="1"/>
      <c r="E515" s="1"/>
      <c r="F515" s="1"/>
    </row>
    <row r="516" customFormat="false" ht="13.5" hidden="false" customHeight="false" outlineLevel="0" collapsed="false">
      <c r="A516" s="23" t="s">
        <v>525</v>
      </c>
      <c r="B516" s="22" t="s">
        <v>526</v>
      </c>
      <c r="C516" s="23" t="s">
        <v>19</v>
      </c>
      <c r="D516" s="20" t="n">
        <f aca="false">ROUND(Прайс!D516*'Прайс (руб)'!$F516,2)</f>
        <v>708.84</v>
      </c>
      <c r="E516" s="20" t="n">
        <f aca="false">Прайс!E516</f>
        <v>1000</v>
      </c>
      <c r="F516" s="19" t="n">
        <v>66</v>
      </c>
    </row>
    <row r="517" customFormat="false" ht="13.5" hidden="false" customHeight="false" outlineLevel="0" collapsed="false">
      <c r="A517" s="18" t="s">
        <v>527</v>
      </c>
      <c r="B517" s="17" t="s">
        <v>526</v>
      </c>
      <c r="C517" s="18" t="s">
        <v>521</v>
      </c>
      <c r="D517" s="20" t="n">
        <f aca="false">ROUND(Прайс!D517*'Прайс (руб)'!$F517,2)</f>
        <v>35303.4</v>
      </c>
      <c r="E517" s="20" t="n">
        <f aca="false">Прайс!E517</f>
        <v>58900</v>
      </c>
      <c r="F517" s="19" t="n">
        <v>66</v>
      </c>
    </row>
    <row r="518" customFormat="false" ht="13.5" hidden="false" customHeight="false" outlineLevel="0" collapsed="false">
      <c r="A518" s="23" t="s">
        <v>528</v>
      </c>
      <c r="B518" s="22" t="s">
        <v>526</v>
      </c>
      <c r="C518" s="23" t="s">
        <v>19</v>
      </c>
      <c r="D518" s="20" t="n">
        <f aca="false">ROUND(Прайс!D518*'Прайс (руб)'!$F518,2)</f>
        <v>708.84</v>
      </c>
      <c r="E518" s="20" t="n">
        <f aca="false">Прайс!E518</f>
        <v>1000</v>
      </c>
      <c r="F518" s="19" t="n">
        <v>66</v>
      </c>
    </row>
    <row r="519" customFormat="false" ht="13.5" hidden="false" customHeight="false" outlineLevel="0" collapsed="false">
      <c r="A519" s="18" t="s">
        <v>529</v>
      </c>
      <c r="B519" s="17" t="s">
        <v>526</v>
      </c>
      <c r="C519" s="18" t="s">
        <v>521</v>
      </c>
      <c r="D519" s="20" t="n">
        <f aca="false">ROUND(Прайс!D519*'Прайс (руб)'!$F519,2)</f>
        <v>35303.4</v>
      </c>
      <c r="E519" s="20" t="n">
        <f aca="false">Прайс!E519</f>
        <v>58900</v>
      </c>
      <c r="F519" s="19" t="n">
        <v>66</v>
      </c>
    </row>
    <row r="520" customFormat="false" ht="13.5" hidden="false" customHeight="false" outlineLevel="0" collapsed="false">
      <c r="A520" s="23" t="s">
        <v>530</v>
      </c>
      <c r="B520" s="22" t="s">
        <v>526</v>
      </c>
      <c r="C520" s="23" t="s">
        <v>19</v>
      </c>
      <c r="D520" s="20" t="n">
        <f aca="false">ROUND(Прайс!D520*'Прайс (руб)'!$F520,2)</f>
        <v>708.84</v>
      </c>
      <c r="E520" s="20" t="n">
        <f aca="false">Прайс!E520</f>
        <v>1000</v>
      </c>
      <c r="F520" s="19" t="n">
        <v>66</v>
      </c>
    </row>
    <row r="521" customFormat="false" ht="13.5" hidden="false" customHeight="false" outlineLevel="0" collapsed="false">
      <c r="A521" s="18" t="s">
        <v>531</v>
      </c>
      <c r="B521" s="17" t="s">
        <v>526</v>
      </c>
      <c r="C521" s="18" t="s">
        <v>521</v>
      </c>
      <c r="D521" s="20" t="n">
        <f aca="false">ROUND(Прайс!D521*'Прайс (руб)'!$F521,2)</f>
        <v>35303.4</v>
      </c>
      <c r="E521" s="20" t="n">
        <f aca="false">Прайс!E521</f>
        <v>58900</v>
      </c>
      <c r="F521" s="19" t="n">
        <v>66</v>
      </c>
    </row>
    <row r="522" customFormat="false" ht="13.5" hidden="false" customHeight="false" outlineLevel="0" collapsed="false">
      <c r="A522" s="23" t="s">
        <v>532</v>
      </c>
      <c r="B522" s="22" t="s">
        <v>526</v>
      </c>
      <c r="C522" s="23" t="s">
        <v>19</v>
      </c>
      <c r="D522" s="20" t="n">
        <f aca="false">ROUND(Прайс!D522*'Прайс (руб)'!$F522,2)</f>
        <v>708.84</v>
      </c>
      <c r="E522" s="20" t="n">
        <f aca="false">Прайс!E522</f>
        <v>1000</v>
      </c>
      <c r="F522" s="19" t="n">
        <v>66</v>
      </c>
    </row>
    <row r="523" customFormat="false" ht="13.5" hidden="false" customHeight="false" outlineLevel="0" collapsed="false">
      <c r="A523" s="18" t="s">
        <v>533</v>
      </c>
      <c r="B523" s="17" t="s">
        <v>526</v>
      </c>
      <c r="C523" s="18" t="s">
        <v>521</v>
      </c>
      <c r="D523" s="20" t="n">
        <f aca="false">ROUND(Прайс!D523*'Прайс (руб)'!$F523,2)</f>
        <v>35303.4</v>
      </c>
      <c r="E523" s="20" t="n">
        <f aca="false">Прайс!E523</f>
        <v>58900</v>
      </c>
      <c r="F523" s="19" t="n">
        <v>66</v>
      </c>
    </row>
    <row r="524" customFormat="false" ht="12.95" hidden="false" customHeight="true" outlineLevel="0" collapsed="false">
      <c r="A524" s="1"/>
      <c r="B524" s="1"/>
      <c r="C524" s="1"/>
      <c r="D524" s="1"/>
      <c r="E524" s="1"/>
      <c r="F524" s="1"/>
    </row>
    <row r="525" customFormat="false" ht="12.95" hidden="false" customHeight="true" outlineLevel="0" collapsed="false">
      <c r="A525" s="15" t="s">
        <v>534</v>
      </c>
      <c r="B525" s="1"/>
      <c r="C525" s="1"/>
      <c r="D525" s="1"/>
      <c r="E525" s="1"/>
      <c r="F525" s="1"/>
    </row>
    <row r="526" customFormat="false" ht="12.95" hidden="false" customHeight="true" outlineLevel="0" collapsed="false">
      <c r="A526" s="1"/>
      <c r="B526" s="1"/>
      <c r="C526" s="1"/>
      <c r="D526" s="1"/>
      <c r="E526" s="1"/>
      <c r="F526" s="1"/>
    </row>
    <row r="527" customFormat="false" ht="12.95" hidden="false" customHeight="true" outlineLevel="0" collapsed="false">
      <c r="A527" s="26" t="n">
        <v>916</v>
      </c>
      <c r="B527" s="22" t="s">
        <v>535</v>
      </c>
      <c r="C527" s="23" t="s">
        <v>19</v>
      </c>
      <c r="D527" s="20" t="n">
        <f aca="false">ROUND(Прайс!D527*'Прайс (руб)'!$F527,2)</f>
        <v>1292.28</v>
      </c>
      <c r="E527" s="20" t="n">
        <f aca="false">Прайс!E527</f>
        <v>2150</v>
      </c>
      <c r="F527" s="19" t="n">
        <v>66</v>
      </c>
    </row>
    <row r="528" customFormat="false" ht="12.95" hidden="false" customHeight="true" outlineLevel="0" collapsed="false">
      <c r="A528" s="25" t="n">
        <v>916</v>
      </c>
      <c r="B528" s="17" t="s">
        <v>535</v>
      </c>
      <c r="C528" s="18" t="s">
        <v>521</v>
      </c>
      <c r="D528" s="20" t="n">
        <f aca="false">ROUND(Прайс!D528*'Прайс (руб)'!$F528,2)</f>
        <v>12925.44</v>
      </c>
      <c r="E528" s="20" t="n">
        <f aca="false">Прайс!E528</f>
        <v>21450</v>
      </c>
      <c r="F528" s="19" t="n">
        <v>66</v>
      </c>
    </row>
    <row r="529" customFormat="false" ht="12.95" hidden="false" customHeight="true" outlineLevel="0" collapsed="false">
      <c r="A529" s="26" t="n">
        <v>917</v>
      </c>
      <c r="B529" s="22" t="s">
        <v>536</v>
      </c>
      <c r="C529" s="23" t="s">
        <v>19</v>
      </c>
      <c r="D529" s="20" t="n">
        <f aca="false">ROUND(Прайс!D529*'Прайс (руб)'!$F529,2)</f>
        <v>1859.06</v>
      </c>
      <c r="E529" s="20" t="n">
        <f aca="false">Прайс!E529</f>
        <v>3000</v>
      </c>
      <c r="F529" s="19" t="n">
        <v>62.7</v>
      </c>
    </row>
    <row r="530" customFormat="false" ht="12.95" hidden="false" customHeight="true" outlineLevel="0" collapsed="false">
      <c r="A530" s="25" t="n">
        <v>917</v>
      </c>
      <c r="B530" s="17" t="s">
        <v>536</v>
      </c>
      <c r="C530" s="18" t="s">
        <v>521</v>
      </c>
      <c r="D530" s="20" t="n">
        <f aca="false">ROUND(Прайс!D530*'Прайс (руб)'!$F530,2)</f>
        <v>9295.9</v>
      </c>
      <c r="E530" s="20" t="n">
        <f aca="false">Прайс!E530</f>
        <v>15000</v>
      </c>
      <c r="F530" s="19" t="n">
        <v>62.7</v>
      </c>
    </row>
    <row r="531" customFormat="false" ht="12.95" hidden="false" customHeight="true" outlineLevel="0" collapsed="false">
      <c r="A531" s="26" t="n">
        <v>918</v>
      </c>
      <c r="B531" s="22" t="s">
        <v>537</v>
      </c>
      <c r="C531" s="23" t="s">
        <v>19</v>
      </c>
      <c r="D531" s="20" t="n">
        <f aca="false">ROUND(Прайс!D531*'Прайс (руб)'!$F531,2)</f>
        <v>2616.47</v>
      </c>
      <c r="E531" s="20" t="n">
        <f aca="false">Прайс!E531</f>
        <v>4300</v>
      </c>
      <c r="F531" s="19" t="n">
        <v>62.7</v>
      </c>
    </row>
    <row r="532" customFormat="false" ht="12.95" hidden="false" customHeight="true" outlineLevel="0" collapsed="false">
      <c r="A532" s="25" t="n">
        <v>918</v>
      </c>
      <c r="B532" s="17" t="s">
        <v>537</v>
      </c>
      <c r="C532" s="18" t="s">
        <v>521</v>
      </c>
      <c r="D532" s="20" t="n">
        <f aca="false">ROUND(Прайс!D532*'Прайс (руб)'!$F532,2)</f>
        <v>13082.98</v>
      </c>
      <c r="E532" s="20" t="n">
        <f aca="false">Прайс!E532</f>
        <v>21600</v>
      </c>
      <c r="F532" s="19" t="n">
        <v>62.7</v>
      </c>
    </row>
    <row r="533" customFormat="false" ht="13.5" hidden="false" customHeight="false" outlineLevel="0" collapsed="false">
      <c r="A533" s="26" t="n">
        <v>919</v>
      </c>
      <c r="B533" s="22" t="s">
        <v>538</v>
      </c>
      <c r="C533" s="23" t="s">
        <v>19</v>
      </c>
      <c r="D533" s="20" t="n">
        <f aca="false">ROUND(Прайс!D533*'Прайс (руб)'!$F533,2)</f>
        <v>1469.82</v>
      </c>
      <c r="E533" s="20" t="n">
        <f aca="false">Прайс!E533</f>
        <v>2450</v>
      </c>
      <c r="F533" s="19" t="n">
        <v>66</v>
      </c>
    </row>
    <row r="534" customFormat="false" ht="13.5" hidden="false" customHeight="false" outlineLevel="0" collapsed="false">
      <c r="A534" s="25" t="n">
        <v>919</v>
      </c>
      <c r="B534" s="17" t="s">
        <v>538</v>
      </c>
      <c r="C534" s="18" t="s">
        <v>521</v>
      </c>
      <c r="D534" s="20" t="n">
        <f aca="false">ROUND(Прайс!D534*'Прайс (руб)'!$F534,2)</f>
        <v>14696.88</v>
      </c>
      <c r="E534" s="20" t="n">
        <f aca="false">Прайс!E534</f>
        <v>24400</v>
      </c>
      <c r="F534" s="19" t="n">
        <v>66</v>
      </c>
    </row>
    <row r="535" customFormat="false" ht="13.5" hidden="false" customHeight="false" outlineLevel="0" collapsed="false">
      <c r="A535" s="26" t="n">
        <v>920</v>
      </c>
      <c r="B535" s="22" t="s">
        <v>539</v>
      </c>
      <c r="C535" s="23" t="s">
        <v>19</v>
      </c>
      <c r="D535" s="20" t="n">
        <f aca="false">ROUND(Прайс!D535*'Прайс (руб)'!$F535,2)</f>
        <v>2045.34</v>
      </c>
      <c r="E535" s="20" t="n">
        <f aca="false">Прайс!E535</f>
        <v>3400</v>
      </c>
      <c r="F535" s="19" t="n">
        <v>66</v>
      </c>
    </row>
    <row r="536" customFormat="false" ht="13.5" hidden="false" customHeight="false" outlineLevel="0" collapsed="false">
      <c r="A536" s="25" t="n">
        <v>920</v>
      </c>
      <c r="B536" s="17" t="s">
        <v>539</v>
      </c>
      <c r="C536" s="18" t="s">
        <v>521</v>
      </c>
      <c r="D536" s="20" t="n">
        <f aca="false">ROUND(Прайс!D536*'Прайс (руб)'!$F536,2)</f>
        <v>10228.02</v>
      </c>
      <c r="E536" s="20" t="n">
        <f aca="false">Прайс!E536</f>
        <v>17000</v>
      </c>
      <c r="F536" s="19" t="n">
        <v>66</v>
      </c>
    </row>
    <row r="537" customFormat="false" ht="13.5" hidden="false" customHeight="false" outlineLevel="0" collapsed="false">
      <c r="A537" s="26" t="n">
        <v>921</v>
      </c>
      <c r="B537" s="22" t="s">
        <v>540</v>
      </c>
      <c r="C537" s="23" t="s">
        <v>19</v>
      </c>
      <c r="D537" s="20" t="n">
        <f aca="false">ROUND(Прайс!D537*'Прайс (руб)'!$F537,2)</f>
        <v>2798.4</v>
      </c>
      <c r="E537" s="20" t="n">
        <f aca="false">Прайс!E537</f>
        <v>4650</v>
      </c>
      <c r="F537" s="19" t="n">
        <v>66</v>
      </c>
    </row>
    <row r="538" customFormat="false" ht="13.5" hidden="false" customHeight="false" outlineLevel="0" collapsed="false">
      <c r="A538" s="25" t="n">
        <v>921</v>
      </c>
      <c r="B538" s="17" t="s">
        <v>540</v>
      </c>
      <c r="C538" s="18" t="s">
        <v>521</v>
      </c>
      <c r="D538" s="20" t="n">
        <f aca="false">ROUND(Прайс!D538*'Прайс (руб)'!$F538,2)</f>
        <v>13992.66</v>
      </c>
      <c r="E538" s="20" t="n">
        <f aca="false">Прайс!E538</f>
        <v>23200</v>
      </c>
      <c r="F538" s="19" t="n">
        <v>66</v>
      </c>
    </row>
    <row r="539" customFormat="false" ht="11.2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8.75" hidden="false" customHeight="false" outlineLevel="0" collapsed="false">
      <c r="A540" s="15" t="s">
        <v>541</v>
      </c>
      <c r="B540" s="1"/>
      <c r="C540" s="1"/>
      <c r="D540" s="1"/>
      <c r="E540" s="1"/>
      <c r="F540" s="1"/>
    </row>
    <row r="541" customFormat="false" ht="12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3.5" hidden="false" customHeight="false" outlineLevel="0" collapsed="false">
      <c r="A542" s="26" t="n">
        <v>931</v>
      </c>
      <c r="B542" s="22" t="s">
        <v>542</v>
      </c>
      <c r="C542" s="23" t="s">
        <v>25</v>
      </c>
      <c r="D542" s="20" t="n">
        <f aca="false">ROUND(Прайс!D542*'Прайс (руб)'!$F542,2)</f>
        <v>846.12</v>
      </c>
      <c r="E542" s="20" t="n">
        <f aca="false">Прайс!E542</f>
        <v>1400</v>
      </c>
      <c r="F542" s="19" t="n">
        <v>66</v>
      </c>
    </row>
    <row r="543" customFormat="false" ht="13.5" hidden="false" customHeight="false" outlineLevel="0" collapsed="false">
      <c r="A543" s="25" t="n">
        <v>931</v>
      </c>
      <c r="B543" s="17" t="s">
        <v>542</v>
      </c>
      <c r="C543" s="18" t="s">
        <v>521</v>
      </c>
      <c r="D543" s="20" t="n">
        <f aca="false">ROUND(Прайс!D543*'Прайс (руб)'!$F543,2)</f>
        <v>8460.54</v>
      </c>
      <c r="E543" s="20" t="n">
        <f aca="false">Прайс!E543</f>
        <v>14000</v>
      </c>
      <c r="F543" s="19" t="n">
        <v>66</v>
      </c>
    </row>
    <row r="544" customFormat="false" ht="13.5" hidden="false" customHeight="false" outlineLevel="0" collapsed="false">
      <c r="A544" s="26" t="n">
        <v>932</v>
      </c>
      <c r="B544" s="22" t="s">
        <v>543</v>
      </c>
      <c r="C544" s="23" t="s">
        <v>25</v>
      </c>
      <c r="D544" s="20" t="n">
        <f aca="false">ROUND(Прайс!D544*'Прайс (руб)'!$F544,2)</f>
        <v>1156.32</v>
      </c>
      <c r="E544" s="20" t="n">
        <f aca="false">Прайс!E544</f>
        <v>1950</v>
      </c>
      <c r="F544" s="19" t="n">
        <v>66</v>
      </c>
    </row>
    <row r="545" customFormat="false" ht="13.5" hidden="false" customHeight="false" outlineLevel="0" collapsed="false">
      <c r="A545" s="25" t="n">
        <v>932</v>
      </c>
      <c r="B545" s="17" t="s">
        <v>543</v>
      </c>
      <c r="C545" s="18" t="s">
        <v>521</v>
      </c>
      <c r="D545" s="20" t="n">
        <f aca="false">ROUND(Прайс!D545*'Прайс (руб)'!$F545,2)</f>
        <v>11561.22</v>
      </c>
      <c r="E545" s="20" t="n">
        <f aca="false">Прайс!E545</f>
        <v>19450</v>
      </c>
      <c r="F545" s="19" t="n">
        <v>66</v>
      </c>
    </row>
    <row r="546" customFormat="false" ht="13.5" hidden="false" customHeight="false" outlineLevel="0" collapsed="false">
      <c r="A546" s="28" t="n">
        <v>932</v>
      </c>
      <c r="B546" s="22" t="s">
        <v>544</v>
      </c>
      <c r="C546" s="23" t="s">
        <v>25</v>
      </c>
      <c r="D546" s="20" t="n">
        <f aca="false">ROUND(Прайс!D546*'Прайс (руб)'!$F546,2)</f>
        <v>1643.4</v>
      </c>
      <c r="E546" s="20" t="n">
        <f aca="false">Прайс!E546</f>
        <v>2750</v>
      </c>
      <c r="F546" s="19" t="n">
        <v>66</v>
      </c>
    </row>
    <row r="547" customFormat="false" ht="13.5" hidden="false" customHeight="false" outlineLevel="0" collapsed="false">
      <c r="A547" s="29" t="n">
        <v>932</v>
      </c>
      <c r="B547" s="17" t="s">
        <v>544</v>
      </c>
      <c r="C547" s="18" t="s">
        <v>521</v>
      </c>
      <c r="D547" s="20" t="n">
        <f aca="false">ROUND(Прайс!D547*'Прайс (руб)'!$F547,2)</f>
        <v>16433.34</v>
      </c>
      <c r="E547" s="20" t="n">
        <f aca="false">Прайс!E547</f>
        <v>27300</v>
      </c>
      <c r="F547" s="19" t="n">
        <v>66</v>
      </c>
    </row>
    <row r="548" customFormat="false" ht="13.5" hidden="false" customHeight="false" outlineLevel="0" collapsed="false">
      <c r="A548" s="26" t="n">
        <v>933</v>
      </c>
      <c r="B548" s="22" t="s">
        <v>545</v>
      </c>
      <c r="C548" s="23" t="s">
        <v>25</v>
      </c>
      <c r="D548" s="20" t="n">
        <f aca="false">ROUND(Прайс!D548*'Прайс (руб)'!$F548,2)</f>
        <v>1909.38</v>
      </c>
      <c r="E548" s="20" t="n">
        <f aca="false">Прайс!E548</f>
        <v>3200</v>
      </c>
      <c r="F548" s="19" t="n">
        <v>66</v>
      </c>
    </row>
    <row r="549" customFormat="false" ht="13.5" hidden="false" customHeight="false" outlineLevel="0" collapsed="false">
      <c r="A549" s="25" t="n">
        <v>933</v>
      </c>
      <c r="B549" s="17" t="s">
        <v>545</v>
      </c>
      <c r="C549" s="18" t="s">
        <v>521</v>
      </c>
      <c r="D549" s="20" t="n">
        <f aca="false">ROUND(Прайс!D549*'Прайс (руб)'!$F549,2)</f>
        <v>19091.16</v>
      </c>
      <c r="E549" s="20" t="n">
        <f aca="false">Прайс!E549</f>
        <v>31850</v>
      </c>
      <c r="F549" s="19" t="n">
        <v>66</v>
      </c>
    </row>
    <row r="550" customFormat="false" ht="13.5" hidden="false" customHeight="false" outlineLevel="0" collapsed="false">
      <c r="A550" s="26" t="n">
        <v>934</v>
      </c>
      <c r="B550" s="22" t="s">
        <v>546</v>
      </c>
      <c r="C550" s="23" t="s">
        <v>25</v>
      </c>
      <c r="D550" s="20" t="n">
        <f aca="false">ROUND(Прайс!D550*'Прайс (руб)'!$F550,2)</f>
        <v>890.34</v>
      </c>
      <c r="E550" s="20" t="n">
        <f aca="false">Прайс!E550</f>
        <v>1450</v>
      </c>
      <c r="F550" s="19" t="n">
        <v>66</v>
      </c>
    </row>
    <row r="551" customFormat="false" ht="13.5" hidden="false" customHeight="false" outlineLevel="0" collapsed="false">
      <c r="A551" s="25" t="n">
        <v>934</v>
      </c>
      <c r="B551" s="17" t="s">
        <v>546</v>
      </c>
      <c r="C551" s="18" t="s">
        <v>521</v>
      </c>
      <c r="D551" s="20" t="n">
        <f aca="false">ROUND(Прайс!D551*'Прайс (руб)'!$F551,2)</f>
        <v>8903.4</v>
      </c>
      <c r="E551" s="20" t="n">
        <f aca="false">Прайс!E551</f>
        <v>14800</v>
      </c>
      <c r="F551" s="19" t="n">
        <v>66</v>
      </c>
    </row>
    <row r="552" s="1" customFormat="true" ht="13.5" hidden="false" customHeight="false" outlineLevel="0" collapsed="false">
      <c r="A552" s="26" t="n">
        <v>935</v>
      </c>
      <c r="B552" s="22" t="s">
        <v>547</v>
      </c>
      <c r="C552" s="23" t="s">
        <v>25</v>
      </c>
      <c r="D552" s="20" t="n">
        <f aca="false">ROUND(Прайс!D552*'Прайс (руб)'!$F552,2)</f>
        <v>1244.76</v>
      </c>
      <c r="E552" s="20" t="n">
        <f aca="false">Прайс!E552</f>
        <v>2100</v>
      </c>
      <c r="F552" s="19" t="n">
        <v>66</v>
      </c>
    </row>
    <row r="553" customFormat="false" ht="13.5" hidden="false" customHeight="false" outlineLevel="0" collapsed="false">
      <c r="A553" s="25" t="n">
        <v>935</v>
      </c>
      <c r="B553" s="17" t="s">
        <v>547</v>
      </c>
      <c r="C553" s="18" t="s">
        <v>521</v>
      </c>
      <c r="D553" s="20" t="n">
        <f aca="false">ROUND(Прайс!D553*'Прайс (руб)'!$F553,2)</f>
        <v>12446.94</v>
      </c>
      <c r="E553" s="20" t="n">
        <f aca="false">Прайс!E553</f>
        <v>20800</v>
      </c>
      <c r="F553" s="19" t="n">
        <v>66</v>
      </c>
    </row>
    <row r="554" customFormat="false" ht="13.5" hidden="false" customHeight="false" outlineLevel="0" collapsed="false">
      <c r="A554" s="26" t="n">
        <v>936</v>
      </c>
      <c r="B554" s="22" t="s">
        <v>548</v>
      </c>
      <c r="C554" s="23" t="s">
        <v>25</v>
      </c>
      <c r="D554" s="20" t="n">
        <f aca="false">ROUND(Прайс!D554*'Прайс (руб)'!$F554,2)</f>
        <v>1953.6</v>
      </c>
      <c r="E554" s="20" t="n">
        <f aca="false">Прайс!E554</f>
        <v>3250</v>
      </c>
      <c r="F554" s="19" t="n">
        <v>66</v>
      </c>
    </row>
    <row r="555" customFormat="false" ht="13.5" hidden="false" customHeight="false" outlineLevel="0" collapsed="false">
      <c r="A555" s="25" t="n">
        <v>936</v>
      </c>
      <c r="B555" s="17" t="s">
        <v>548</v>
      </c>
      <c r="C555" s="18" t="s">
        <v>521</v>
      </c>
      <c r="D555" s="20" t="n">
        <f aca="false">ROUND(Прайс!D555*'Прайс (руб)'!$F555,2)</f>
        <v>19534.02</v>
      </c>
      <c r="E555" s="20" t="n">
        <f aca="false">Прайс!E555</f>
        <v>32550</v>
      </c>
      <c r="F555" s="19" t="n">
        <v>66</v>
      </c>
    </row>
    <row r="557" customFormat="false" ht="18.75" hidden="false" customHeight="false" outlineLevel="0" collapsed="false">
      <c r="A557" s="15" t="s">
        <v>549</v>
      </c>
      <c r="B557" s="1"/>
      <c r="C557" s="1"/>
      <c r="D557" s="1"/>
      <c r="E557" s="1"/>
      <c r="F557" s="1"/>
    </row>
    <row r="558" customFormat="false" ht="12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3.5" hidden="false" customHeight="false" outlineLevel="0" collapsed="false">
      <c r="A559" s="23" t="s">
        <v>550</v>
      </c>
      <c r="B559" s="22" t="s">
        <v>551</v>
      </c>
      <c r="C559" s="23" t="s">
        <v>25</v>
      </c>
      <c r="D559" s="20" t="n">
        <f aca="false">ROUND(Прайс!D559*'Прайс (руб)'!$F559,2)</f>
        <v>62.79</v>
      </c>
      <c r="E559" s="20" t="n">
        <f aca="false">Прайс!E559</f>
        <v>105</v>
      </c>
      <c r="F559" s="48" t="n">
        <v>69</v>
      </c>
    </row>
    <row r="560" customFormat="false" ht="13.5" hidden="false" customHeight="false" outlineLevel="0" collapsed="false">
      <c r="A560" s="18" t="s">
        <v>552</v>
      </c>
      <c r="B560" s="17" t="s">
        <v>553</v>
      </c>
      <c r="C560" s="18" t="s">
        <v>521</v>
      </c>
      <c r="D560" s="20" t="n">
        <f aca="false">ROUND(Прайс!D560*'Прайс (руб)'!$F560,2)</f>
        <v>1268.91</v>
      </c>
      <c r="E560" s="20" t="n">
        <f aca="false">Прайс!E560</f>
        <v>2100</v>
      </c>
      <c r="F560" s="48" t="n">
        <v>69</v>
      </c>
    </row>
    <row r="561" customFormat="false" ht="13.5" hidden="false" customHeight="false" outlineLevel="0" collapsed="false">
      <c r="A561" s="23" t="s">
        <v>554</v>
      </c>
      <c r="B561" s="22" t="s">
        <v>555</v>
      </c>
      <c r="C561" s="23" t="s">
        <v>25</v>
      </c>
      <c r="D561" s="20" t="n">
        <f aca="false">ROUND(Прайс!D561*'Прайс (руб)'!$F561,2)</f>
        <v>80.04</v>
      </c>
      <c r="E561" s="20" t="n">
        <f aca="false">Прайс!E561</f>
        <v>135</v>
      </c>
      <c r="F561" s="48" t="n">
        <v>69</v>
      </c>
    </row>
    <row r="562" customFormat="false" ht="13.5" hidden="false" customHeight="false" outlineLevel="0" collapsed="false">
      <c r="A562" s="18" t="s">
        <v>556</v>
      </c>
      <c r="B562" s="17" t="s">
        <v>557</v>
      </c>
      <c r="C562" s="18" t="s">
        <v>521</v>
      </c>
      <c r="D562" s="20" t="n">
        <f aca="false">ROUND(Прайс!D562*'Прайс (руб)'!$F562,2)</f>
        <v>1639.44</v>
      </c>
      <c r="E562" s="20" t="n">
        <f aca="false">Прайс!E562</f>
        <v>2700</v>
      </c>
      <c r="F562" s="48" t="n">
        <v>69</v>
      </c>
    </row>
    <row r="565" customFormat="false" ht="12.95" hidden="false" customHeight="true" outlineLevel="0" collapsed="false">
      <c r="A565" s="14" t="s">
        <v>558</v>
      </c>
      <c r="B565" s="14"/>
      <c r="C565" s="14"/>
      <c r="D565" s="1"/>
      <c r="E565" s="1"/>
      <c r="F565" s="1"/>
    </row>
    <row r="566" customFormat="false" ht="12.95" hidden="false" customHeight="true" outlineLevel="0" collapsed="false">
      <c r="A566" s="1"/>
      <c r="B566" s="1"/>
      <c r="C566" s="1"/>
      <c r="D566" s="1"/>
      <c r="E566" s="1"/>
      <c r="F566" s="1"/>
    </row>
    <row r="567" customFormat="false" ht="12.95" hidden="false" customHeight="true" outlineLevel="0" collapsed="false">
      <c r="A567" s="1"/>
      <c r="B567" s="1"/>
      <c r="C567" s="1"/>
      <c r="D567" s="1"/>
      <c r="E567" s="1"/>
      <c r="F567" s="1"/>
    </row>
    <row r="568" customFormat="false" ht="18.75" hidden="false" customHeight="false" outlineLevel="0" collapsed="false">
      <c r="A568" s="15" t="s">
        <v>559</v>
      </c>
      <c r="B568" s="1"/>
      <c r="C568" s="1"/>
      <c r="D568" s="1"/>
      <c r="E568" s="1"/>
      <c r="F568" s="1"/>
    </row>
    <row r="569" s="1" customFormat="true" ht="23.1" hidden="false" customHeight="true" outlineLevel="0" collapsed="false"/>
    <row r="570" customFormat="false" ht="13.5" hidden="false" customHeight="false" outlineLevel="0" collapsed="false">
      <c r="A570" s="18" t="s">
        <v>560</v>
      </c>
      <c r="B570" s="17" t="s">
        <v>561</v>
      </c>
      <c r="C570" s="18" t="s">
        <v>25</v>
      </c>
      <c r="D570" s="20" t="n">
        <f aca="false">ROUND(Прайс!D570*'Прайс (руб)'!$F570,2)</f>
        <v>1454.25</v>
      </c>
      <c r="E570" s="20" t="n">
        <f aca="false">Прайс!E570</f>
        <v>2250</v>
      </c>
      <c r="F570" s="48" t="n">
        <v>75</v>
      </c>
    </row>
    <row r="571" customFormat="false" ht="13.5" hidden="false" customHeight="false" outlineLevel="0" collapsed="false">
      <c r="A571" s="23" t="s">
        <v>562</v>
      </c>
      <c r="B571" s="22" t="s">
        <v>561</v>
      </c>
      <c r="C571" s="23" t="s">
        <v>25</v>
      </c>
      <c r="D571" s="20" t="n">
        <f aca="false">ROUND(Прайс!D571*'Прайс (руб)'!$F571,2)</f>
        <v>1454.25</v>
      </c>
      <c r="E571" s="20" t="n">
        <f aca="false">Прайс!E571</f>
        <v>2250</v>
      </c>
      <c r="F571" s="48" t="n">
        <v>75</v>
      </c>
    </row>
    <row r="572" customFormat="false" ht="13.5" hidden="false" customHeight="false" outlineLevel="0" collapsed="false">
      <c r="A572" s="18" t="s">
        <v>563</v>
      </c>
      <c r="B572" s="17" t="s">
        <v>561</v>
      </c>
      <c r="C572" s="18" t="s">
        <v>25</v>
      </c>
      <c r="D572" s="20" t="n">
        <f aca="false">ROUND(Прайс!D572*'Прайс (руб)'!$F572,2)</f>
        <v>1454.25</v>
      </c>
      <c r="E572" s="20" t="n">
        <f aca="false">Прайс!E572</f>
        <v>2250</v>
      </c>
      <c r="F572" s="48" t="n">
        <v>75</v>
      </c>
    </row>
    <row r="573" customFormat="false" ht="12.95" hidden="false" customHeight="true" outlineLevel="0" collapsed="false">
      <c r="A573" s="1"/>
      <c r="B573" s="1"/>
      <c r="C573" s="1"/>
      <c r="D573" s="1"/>
      <c r="E573" s="1"/>
      <c r="F573" s="1"/>
    </row>
    <row r="574" customFormat="false" ht="12.95" hidden="false" customHeight="true" outlineLevel="0" collapsed="false">
      <c r="A574" s="15" t="s">
        <v>564</v>
      </c>
      <c r="B574" s="1"/>
      <c r="C574" s="1"/>
      <c r="D574" s="1"/>
      <c r="E574" s="1"/>
      <c r="F574" s="1"/>
    </row>
    <row r="575" customFormat="false" ht="12.95" hidden="false" customHeight="true" outlineLevel="0" collapsed="false">
      <c r="A575" s="1"/>
      <c r="B575" s="1"/>
      <c r="C575" s="1"/>
      <c r="D575" s="1"/>
      <c r="E575" s="1"/>
      <c r="F575" s="1"/>
    </row>
    <row r="576" customFormat="false" ht="13.5" hidden="false" customHeight="false" outlineLevel="0" collapsed="false">
      <c r="A576" s="23" t="s">
        <v>565</v>
      </c>
      <c r="B576" s="22" t="s">
        <v>566</v>
      </c>
      <c r="C576" s="23" t="s">
        <v>25</v>
      </c>
      <c r="D576" s="20" t="n">
        <f aca="false">ROUND(Прайс!D576*'Прайс (руб)'!$F576,2)</f>
        <v>566.49</v>
      </c>
      <c r="E576" s="20" t="n">
        <f aca="false">Прайс!E576</f>
        <v>900</v>
      </c>
      <c r="F576" s="48" t="n">
        <v>69</v>
      </c>
    </row>
    <row r="577" customFormat="false" ht="13.5" hidden="false" customHeight="false" outlineLevel="0" collapsed="false">
      <c r="A577" s="18" t="s">
        <v>567</v>
      </c>
      <c r="B577" s="17" t="s">
        <v>568</v>
      </c>
      <c r="C577" s="18" t="s">
        <v>25</v>
      </c>
      <c r="D577" s="20" t="n">
        <f aca="false">ROUND(Прайс!D577*'Прайс (руб)'!$F577,2)</f>
        <v>5660.07</v>
      </c>
      <c r="E577" s="20" t="n">
        <f aca="false">Прайс!E577</f>
        <v>9200</v>
      </c>
      <c r="F577" s="48" t="n">
        <v>69</v>
      </c>
    </row>
    <row r="578" customFormat="false" ht="13.5" hidden="false" customHeight="false" outlineLevel="0" collapsed="false">
      <c r="A578" s="23" t="s">
        <v>569</v>
      </c>
      <c r="B578" s="22" t="s">
        <v>570</v>
      </c>
      <c r="C578" s="23" t="s">
        <v>25</v>
      </c>
      <c r="D578" s="20" t="n">
        <f aca="false">ROUND(Прайс!D578*'Прайс (руб)'!$F578,2)</f>
        <v>1132.29</v>
      </c>
      <c r="E578" s="20" t="n">
        <f aca="false">Прайс!E578</f>
        <v>1800</v>
      </c>
      <c r="F578" s="48" t="n">
        <v>69</v>
      </c>
    </row>
    <row r="579" customFormat="false" ht="13.5" hidden="false" customHeight="false" outlineLevel="0" collapsed="false">
      <c r="A579" s="18" t="s">
        <v>571</v>
      </c>
      <c r="B579" s="17" t="s">
        <v>572</v>
      </c>
      <c r="C579" s="18" t="s">
        <v>25</v>
      </c>
      <c r="D579" s="20" t="n">
        <f aca="false">ROUND(Прайс!D579*'Прайс (руб)'!$F579,2)</f>
        <v>566.49</v>
      </c>
      <c r="E579" s="20" t="n">
        <f aca="false">Прайс!E579</f>
        <v>900</v>
      </c>
      <c r="F579" s="48" t="n">
        <v>69</v>
      </c>
    </row>
    <row r="580" customFormat="false" ht="13.5" hidden="false" customHeight="false" outlineLevel="0" collapsed="false">
      <c r="A580" s="23" t="s">
        <v>573</v>
      </c>
      <c r="B580" s="22" t="s">
        <v>574</v>
      </c>
      <c r="C580" s="23" t="s">
        <v>25</v>
      </c>
      <c r="D580" s="20" t="n">
        <f aca="false">ROUND(Прайс!D580*'Прайс (руб)'!$F580,2)</f>
        <v>5660.07</v>
      </c>
      <c r="E580" s="20" t="n">
        <f aca="false">Прайс!E580</f>
        <v>9200</v>
      </c>
      <c r="F580" s="48" t="n">
        <v>69</v>
      </c>
    </row>
    <row r="581" customFormat="false" ht="13.5" hidden="false" customHeight="false" outlineLevel="0" collapsed="false">
      <c r="A581" s="18" t="s">
        <v>575</v>
      </c>
      <c r="B581" s="17" t="s">
        <v>576</v>
      </c>
      <c r="C581" s="18" t="s">
        <v>25</v>
      </c>
      <c r="D581" s="20" t="n">
        <f aca="false">ROUND(Прайс!D581*'Прайс (руб)'!$F581,2)</f>
        <v>1132.29</v>
      </c>
      <c r="E581" s="20" t="n">
        <f aca="false">Прайс!E581</f>
        <v>1850</v>
      </c>
      <c r="F581" s="48" t="n">
        <v>69</v>
      </c>
    </row>
    <row r="582" customFormat="false" ht="13.5" hidden="false" customHeight="false" outlineLevel="0" collapsed="false">
      <c r="A582" s="23" t="s">
        <v>577</v>
      </c>
      <c r="B582" s="22" t="s">
        <v>578</v>
      </c>
      <c r="C582" s="23" t="s">
        <v>25</v>
      </c>
      <c r="D582" s="20" t="n">
        <f aca="false">ROUND(Прайс!D582*'Прайс (руб)'!$F582,2)</f>
        <v>566.49</v>
      </c>
      <c r="E582" s="20" t="n">
        <f aca="false">Прайс!E582</f>
        <v>900</v>
      </c>
      <c r="F582" s="48" t="n">
        <v>69</v>
      </c>
    </row>
    <row r="583" customFormat="false" ht="13.5" hidden="false" customHeight="false" outlineLevel="0" collapsed="false">
      <c r="A583" s="18" t="s">
        <v>579</v>
      </c>
      <c r="B583" s="17" t="s">
        <v>580</v>
      </c>
      <c r="C583" s="18" t="s">
        <v>25</v>
      </c>
      <c r="D583" s="20" t="n">
        <f aca="false">ROUND(Прайс!D583*'Прайс (руб)'!$F583,2)</f>
        <v>1132.29</v>
      </c>
      <c r="E583" s="20" t="n">
        <f aca="false">Прайс!E583</f>
        <v>1850</v>
      </c>
      <c r="F583" s="48" t="n">
        <v>69</v>
      </c>
    </row>
    <row r="584" s="1" customFormat="true" ht="13.5" hidden="false" customHeight="false" outlineLevel="0" collapsed="false">
      <c r="A584" s="23" t="s">
        <v>581</v>
      </c>
      <c r="B584" s="22" t="s">
        <v>582</v>
      </c>
      <c r="C584" s="23" t="s">
        <v>25</v>
      </c>
      <c r="D584" s="20" t="n">
        <f aca="false">ROUND(Прайс!D584*'Прайс (руб)'!$F584,2)</f>
        <v>2829.69</v>
      </c>
      <c r="E584" s="20" t="n">
        <f aca="false">Прайс!E584</f>
        <v>4550</v>
      </c>
      <c r="F584" s="48" t="n">
        <v>69</v>
      </c>
    </row>
    <row r="587" s="49" customFormat="true" ht="39" hidden="false" customHeight="true" outlineLevel="0" collapsed="false">
      <c r="A587" s="14" t="s">
        <v>583</v>
      </c>
      <c r="B587" s="14"/>
      <c r="C587" s="14"/>
    </row>
    <row r="588" s="1" customFormat="true" ht="6" hidden="false" customHeight="true" outlineLevel="0" collapsed="false"/>
    <row r="589" customFormat="false" ht="11.1" hidden="false" customHeight="true" outlineLevel="0" collapsed="false">
      <c r="A589" s="1"/>
      <c r="B589" s="1"/>
      <c r="C589" s="1"/>
      <c r="D589" s="1"/>
      <c r="E589" s="1"/>
      <c r="F589" s="1"/>
    </row>
    <row r="590" s="1" customFormat="true" ht="23.1" hidden="false" customHeight="true" outlineLevel="0" collapsed="false">
      <c r="A590" s="15" t="s">
        <v>584</v>
      </c>
    </row>
    <row r="591" customFormat="false" ht="11.1" hidden="false" customHeight="true" outlineLevel="0" collapsed="false">
      <c r="A591" s="1"/>
      <c r="B591" s="1"/>
      <c r="C591" s="1"/>
      <c r="D591" s="1"/>
      <c r="E591" s="1"/>
      <c r="F591" s="1"/>
    </row>
    <row r="592" customFormat="false" ht="12.95" hidden="false" customHeight="true" outlineLevel="0" collapsed="false">
      <c r="A592" s="18" t="s">
        <v>585</v>
      </c>
      <c r="B592" s="17" t="s">
        <v>586</v>
      </c>
      <c r="C592" s="18" t="s">
        <v>25</v>
      </c>
      <c r="D592" s="20" t="n">
        <f aca="false">ROUND(Прайс!D592*'Прайс (руб)'!$F592,2)</f>
        <v>782.04</v>
      </c>
      <c r="E592" s="20" t="n">
        <f aca="false">Прайс!E592</f>
        <v>1050</v>
      </c>
      <c r="F592" s="48" t="n">
        <v>57</v>
      </c>
    </row>
    <row r="593" customFormat="false" ht="12.95" hidden="false" customHeight="true" outlineLevel="0" collapsed="false">
      <c r="A593" s="23" t="s">
        <v>587</v>
      </c>
      <c r="B593" s="22" t="s">
        <v>588</v>
      </c>
      <c r="C593" s="23" t="s">
        <v>25</v>
      </c>
      <c r="D593" s="20" t="n">
        <f aca="false">ROUND(Прайс!D593*'Прайс (руб)'!$F593,2)</f>
        <v>1356.03</v>
      </c>
      <c r="E593" s="20" t="n">
        <f aca="false">Прайс!E593</f>
        <v>1860</v>
      </c>
      <c r="F593" s="48" t="n">
        <v>57</v>
      </c>
    </row>
    <row r="594" customFormat="false" ht="12.95" hidden="false" customHeight="true" outlineLevel="0" collapsed="false">
      <c r="A594" s="18" t="s">
        <v>589</v>
      </c>
      <c r="B594" s="17" t="s">
        <v>590</v>
      </c>
      <c r="C594" s="18" t="s">
        <v>25</v>
      </c>
      <c r="D594" s="20" t="n">
        <f aca="false">ROUND(Прайс!D594*'Прайс (руб)'!$F594,2)</f>
        <v>782.04</v>
      </c>
      <c r="E594" s="20" t="n">
        <f aca="false">Прайс!E594</f>
        <v>1050</v>
      </c>
      <c r="F594" s="48" t="n">
        <v>57</v>
      </c>
    </row>
    <row r="595" customFormat="false" ht="12.95" hidden="false" customHeight="true" outlineLevel="0" collapsed="false">
      <c r="A595" s="23" t="s">
        <v>591</v>
      </c>
      <c r="B595" s="22" t="s">
        <v>592</v>
      </c>
      <c r="C595" s="23" t="s">
        <v>25</v>
      </c>
      <c r="D595" s="20" t="n">
        <f aca="false">ROUND(Прайс!D595*'Прайс (руб)'!$F595,2)</f>
        <v>782.04</v>
      </c>
      <c r="E595" s="20" t="n">
        <f aca="false">Прайс!E595</f>
        <v>1050</v>
      </c>
      <c r="F595" s="48" t="n">
        <v>57</v>
      </c>
    </row>
    <row r="596" customFormat="false" ht="12.95" hidden="false" customHeight="true" outlineLevel="0" collapsed="false">
      <c r="A596" s="18" t="s">
        <v>593</v>
      </c>
      <c r="B596" s="17" t="s">
        <v>594</v>
      </c>
      <c r="C596" s="18" t="s">
        <v>25</v>
      </c>
      <c r="D596" s="20" t="n">
        <f aca="false">ROUND(Прайс!D596*'Прайс (руб)'!$F596,2)</f>
        <v>1356.03</v>
      </c>
      <c r="E596" s="20" t="n">
        <f aca="false">Прайс!E596</f>
        <v>1860</v>
      </c>
      <c r="F596" s="48" t="n">
        <v>57</v>
      </c>
    </row>
    <row r="597" customFormat="false" ht="12.95" hidden="false" customHeight="true" outlineLevel="0" collapsed="false">
      <c r="A597" s="23" t="s">
        <v>595</v>
      </c>
      <c r="B597" s="22" t="s">
        <v>596</v>
      </c>
      <c r="C597" s="23" t="s">
        <v>25</v>
      </c>
      <c r="D597" s="20" t="n">
        <f aca="false">ROUND(Прайс!D597*'Прайс (руб)'!$F597,2)</f>
        <v>782.04</v>
      </c>
      <c r="E597" s="20" t="n">
        <f aca="false">Прайс!E597</f>
        <v>1050</v>
      </c>
      <c r="F597" s="48" t="n">
        <v>57</v>
      </c>
    </row>
    <row r="598" customFormat="false" ht="12.95" hidden="false" customHeight="true" outlineLevel="0" collapsed="false">
      <c r="A598" s="18" t="s">
        <v>597</v>
      </c>
      <c r="B598" s="17" t="s">
        <v>598</v>
      </c>
      <c r="C598" s="18" t="s">
        <v>25</v>
      </c>
      <c r="D598" s="20" t="n">
        <f aca="false">ROUND(Прайс!D598*'Прайс (руб)'!$F598,2)</f>
        <v>782.04</v>
      </c>
      <c r="E598" s="20" t="n">
        <f aca="false">Прайс!E598</f>
        <v>1050</v>
      </c>
      <c r="F598" s="48" t="n">
        <v>57</v>
      </c>
    </row>
    <row r="599" customFormat="false" ht="12.95" hidden="false" customHeight="true" outlineLevel="0" collapsed="false">
      <c r="A599" s="23" t="s">
        <v>599</v>
      </c>
      <c r="B599" s="22" t="s">
        <v>600</v>
      </c>
      <c r="C599" s="23" t="s">
        <v>25</v>
      </c>
      <c r="D599" s="20" t="n">
        <f aca="false">ROUND(Прайс!D599*'Прайс (руб)'!$F599,2)</f>
        <v>1356.03</v>
      </c>
      <c r="E599" s="20" t="n">
        <f aca="false">Прайс!E599</f>
        <v>1860</v>
      </c>
      <c r="F599" s="48" t="n">
        <v>57</v>
      </c>
    </row>
    <row r="600" customFormat="false" ht="12.95" hidden="false" customHeight="true" outlineLevel="0" collapsed="false">
      <c r="A600" s="18" t="s">
        <v>601</v>
      </c>
      <c r="B600" s="17" t="s">
        <v>602</v>
      </c>
      <c r="C600" s="18" t="s">
        <v>25</v>
      </c>
      <c r="D600" s="20" t="n">
        <f aca="false">ROUND(Прайс!D600*'Прайс (руб)'!$F600,2)</f>
        <v>782.04</v>
      </c>
      <c r="E600" s="20" t="n">
        <f aca="false">Прайс!E600</f>
        <v>1050</v>
      </c>
      <c r="F600" s="48" t="n">
        <v>57</v>
      </c>
    </row>
    <row r="602" customFormat="false" ht="12.75" hidden="false" customHeight="false" outlineLevel="0" collapsed="false">
      <c r="A602" s="50" t="s">
        <v>603</v>
      </c>
    </row>
    <row r="605" customFormat="false" ht="31.5" hidden="false" customHeight="true" outlineLevel="0" collapsed="false">
      <c r="A605" s="14" t="s">
        <v>604</v>
      </c>
      <c r="B605" s="14"/>
      <c r="C605" s="14"/>
      <c r="D605" s="1"/>
      <c r="E605" s="1"/>
      <c r="F605" s="1"/>
    </row>
    <row r="607" customFormat="false" ht="12.95" hidden="false" customHeight="true" outlineLevel="0" collapsed="false">
      <c r="A607" s="15" t="s">
        <v>605</v>
      </c>
      <c r="B607" s="1"/>
      <c r="C607" s="1"/>
      <c r="D607" s="1"/>
      <c r="E607" s="1"/>
      <c r="F607" s="1"/>
    </row>
    <row r="608" customFormat="false" ht="12.95" hidden="false" customHeight="true" outlineLevel="0" collapsed="false">
      <c r="A608" s="1"/>
      <c r="B608" s="1"/>
      <c r="C608" s="1"/>
      <c r="D608" s="1"/>
      <c r="E608" s="1"/>
      <c r="F608" s="1"/>
    </row>
    <row r="609" customFormat="false" ht="12.95" hidden="false" customHeight="true" outlineLevel="0" collapsed="false">
      <c r="A609" s="51" t="n">
        <v>714</v>
      </c>
      <c r="B609" s="17" t="s">
        <v>606</v>
      </c>
      <c r="C609" s="18" t="s">
        <v>25</v>
      </c>
      <c r="D609" s="20" t="n">
        <f aca="false">ROUND(Прайс!D609*'Прайс (руб)'!$F609,2)</f>
        <v>1456.8</v>
      </c>
      <c r="E609" s="20" t="n">
        <f aca="false">Прайс!E609</f>
        <v>2150</v>
      </c>
      <c r="F609" s="19" t="n">
        <v>60</v>
      </c>
    </row>
    <row r="610" customFormat="false" ht="12.95" hidden="false" customHeight="true" outlineLevel="0" collapsed="false">
      <c r="A610" s="52" t="n">
        <v>715</v>
      </c>
      <c r="B610" s="22" t="s">
        <v>607</v>
      </c>
      <c r="C610" s="23" t="s">
        <v>25</v>
      </c>
      <c r="D610" s="20" t="n">
        <f aca="false">ROUND(Прайс!D610*'Прайс (руб)'!$F610,2)</f>
        <v>1456.8</v>
      </c>
      <c r="E610" s="20" t="n">
        <f aca="false">Прайс!E610</f>
        <v>2150</v>
      </c>
      <c r="F610" s="19" t="n">
        <v>60</v>
      </c>
    </row>
    <row r="611" customFormat="false" ht="12.95" hidden="false" customHeight="true" outlineLevel="0" collapsed="false">
      <c r="A611" s="51" t="n">
        <v>716</v>
      </c>
      <c r="B611" s="17" t="s">
        <v>608</v>
      </c>
      <c r="C611" s="18" t="s">
        <v>25</v>
      </c>
      <c r="D611" s="20" t="n">
        <f aca="false">ROUND(Прайс!D611*'Прайс (руб)'!$F611,2)</f>
        <v>1585.2</v>
      </c>
      <c r="E611" s="20" t="n">
        <f aca="false">Прайс!E611</f>
        <v>2350</v>
      </c>
      <c r="F611" s="19" t="n">
        <v>60</v>
      </c>
    </row>
    <row r="612" customFormat="false" ht="12.95" hidden="false" customHeight="true" outlineLevel="0" collapsed="false">
      <c r="A612" s="52" t="n">
        <v>717</v>
      </c>
      <c r="B612" s="22" t="s">
        <v>609</v>
      </c>
      <c r="C612" s="23" t="s">
        <v>25</v>
      </c>
      <c r="D612" s="20" t="n">
        <f aca="false">ROUND(Прайс!D612*'Прайс (руб)'!$F612,2)</f>
        <v>1585.2</v>
      </c>
      <c r="E612" s="20" t="n">
        <f aca="false">Прайс!E612</f>
        <v>2350</v>
      </c>
      <c r="F612" s="19" t="n">
        <v>60</v>
      </c>
    </row>
    <row r="613" customFormat="false" ht="12.95" hidden="false" customHeight="true" outlineLevel="0" collapsed="false">
      <c r="A613" s="51" t="n">
        <v>720</v>
      </c>
      <c r="B613" s="17" t="s">
        <v>610</v>
      </c>
      <c r="C613" s="18" t="s">
        <v>25</v>
      </c>
      <c r="D613" s="20" t="n">
        <f aca="false">ROUND(Прайс!D613*'Прайс (руб)'!$F613,2)</f>
        <v>1885.2</v>
      </c>
      <c r="E613" s="20" t="n">
        <f aca="false">Прайс!E613</f>
        <v>2750</v>
      </c>
      <c r="F613" s="19" t="n">
        <v>60</v>
      </c>
    </row>
    <row r="614" customFormat="false" ht="12.95" hidden="false" customHeight="true" outlineLevel="0" collapsed="false">
      <c r="A614" s="52" t="n">
        <v>722</v>
      </c>
      <c r="B614" s="22" t="s">
        <v>611</v>
      </c>
      <c r="C614" s="23" t="s">
        <v>25</v>
      </c>
      <c r="D614" s="20" t="n">
        <f aca="false">ROUND(Прайс!D614*'Прайс (руб)'!$F614,2)</f>
        <v>1885.2</v>
      </c>
      <c r="E614" s="20" t="n">
        <f aca="false">Прайс!E614</f>
        <v>2750</v>
      </c>
      <c r="F614" s="19" t="n">
        <v>60</v>
      </c>
    </row>
    <row r="615" customFormat="false" ht="12.95" hidden="false" customHeight="true" outlineLevel="0" collapsed="false">
      <c r="A615" s="51" t="n">
        <v>734</v>
      </c>
      <c r="B615" s="17" t="s">
        <v>612</v>
      </c>
      <c r="C615" s="18" t="s">
        <v>25</v>
      </c>
      <c r="D615" s="20" t="n">
        <f aca="false">ROUND(Прайс!D615*'Прайс (руб)'!$F615,2)</f>
        <v>2613</v>
      </c>
      <c r="E615" s="20" t="n">
        <f aca="false">Прайс!E615</f>
        <v>3850</v>
      </c>
      <c r="F615" s="19" t="n">
        <v>60</v>
      </c>
    </row>
    <row r="616" customFormat="false" ht="12.95" hidden="false" customHeight="true" outlineLevel="0" collapsed="false">
      <c r="A616" s="52" t="n">
        <v>735</v>
      </c>
      <c r="B616" s="22" t="s">
        <v>613</v>
      </c>
      <c r="C616" s="23" t="s">
        <v>25</v>
      </c>
      <c r="D616" s="20" t="n">
        <f aca="false">ROUND(Прайс!D616*'Прайс (руб)'!$F616,2)</f>
        <v>2613</v>
      </c>
      <c r="E616" s="20" t="n">
        <f aca="false">Прайс!E616</f>
        <v>3850</v>
      </c>
      <c r="F616" s="19" t="n">
        <v>60</v>
      </c>
    </row>
    <row r="617" customFormat="false" ht="12.95" hidden="false" customHeight="true" outlineLevel="0" collapsed="false">
      <c r="A617" s="51" t="n">
        <v>736</v>
      </c>
      <c r="B617" s="17" t="s">
        <v>614</v>
      </c>
      <c r="C617" s="18" t="s">
        <v>25</v>
      </c>
      <c r="D617" s="20" t="n">
        <f aca="false">ROUND(Прайс!D617*'Прайс (руб)'!$F617,2)</f>
        <v>2913</v>
      </c>
      <c r="E617" s="20" t="n">
        <f aca="false">Прайс!E617</f>
        <v>4300</v>
      </c>
      <c r="F617" s="19" t="n">
        <v>60</v>
      </c>
    </row>
    <row r="618" customFormat="false" ht="12.95" hidden="false" customHeight="true" outlineLevel="0" collapsed="false">
      <c r="A618" s="52" t="n">
        <v>737</v>
      </c>
      <c r="B618" s="22" t="s">
        <v>615</v>
      </c>
      <c r="C618" s="23" t="s">
        <v>25</v>
      </c>
      <c r="D618" s="20" t="n">
        <f aca="false">ROUND(Прайс!D618*'Прайс (руб)'!$F618,2)</f>
        <v>2913</v>
      </c>
      <c r="E618" s="20" t="n">
        <f aca="false">Прайс!E618</f>
        <v>4300</v>
      </c>
      <c r="F618" s="19" t="n">
        <v>60</v>
      </c>
    </row>
    <row r="619" customFormat="false" ht="12.95" hidden="false" customHeight="true" outlineLevel="0" collapsed="false">
      <c r="A619" s="51" t="n">
        <v>738</v>
      </c>
      <c r="B619" s="17" t="s">
        <v>616</v>
      </c>
      <c r="C619" s="18" t="s">
        <v>25</v>
      </c>
      <c r="D619" s="20" t="n">
        <f aca="false">ROUND(Прайс!D619*'Прайс (руб)'!$F619,2)</f>
        <v>2356.2</v>
      </c>
      <c r="E619" s="20" t="n">
        <f aca="false">Прайс!E619</f>
        <v>3500</v>
      </c>
      <c r="F619" s="19" t="n">
        <v>60</v>
      </c>
    </row>
    <row r="620" customFormat="false" ht="12.95" hidden="false" customHeight="true" outlineLevel="0" collapsed="false">
      <c r="A620" s="52" t="n">
        <v>739</v>
      </c>
      <c r="B620" s="22" t="s">
        <v>607</v>
      </c>
      <c r="C620" s="23" t="s">
        <v>25</v>
      </c>
      <c r="D620" s="20" t="n">
        <f aca="false">ROUND(Прайс!D620*'Прайс (руб)'!$F620,2)</f>
        <v>2356.2</v>
      </c>
      <c r="E620" s="20" t="n">
        <f aca="false">Прайс!E620</f>
        <v>3500</v>
      </c>
      <c r="F620" s="19" t="n">
        <v>60</v>
      </c>
    </row>
    <row r="621" customFormat="false" ht="12.95" hidden="false" customHeight="true" outlineLevel="0" collapsed="false">
      <c r="A621" s="51" t="n">
        <v>740</v>
      </c>
      <c r="B621" s="17" t="s">
        <v>617</v>
      </c>
      <c r="C621" s="18" t="s">
        <v>25</v>
      </c>
      <c r="D621" s="20" t="n">
        <f aca="false">ROUND(Прайс!D621*'Прайс (руб)'!$F621,2)</f>
        <v>3684</v>
      </c>
      <c r="E621" s="20" t="n">
        <f aca="false">Прайс!E621</f>
        <v>5450</v>
      </c>
      <c r="F621" s="19" t="n">
        <v>60</v>
      </c>
    </row>
    <row r="622" customFormat="false" ht="12.95" hidden="false" customHeight="true" outlineLevel="0" collapsed="false">
      <c r="A622" s="52" t="n">
        <v>741</v>
      </c>
      <c r="B622" s="22" t="s">
        <v>613</v>
      </c>
      <c r="C622" s="23" t="s">
        <v>25</v>
      </c>
      <c r="D622" s="20" t="n">
        <f aca="false">ROUND(Прайс!D622*'Прайс (руб)'!$F622,2)</f>
        <v>3684</v>
      </c>
      <c r="E622" s="20" t="n">
        <f aca="false">Прайс!E622</f>
        <v>5450</v>
      </c>
      <c r="F622" s="19" t="n">
        <v>60</v>
      </c>
    </row>
    <row r="623" customFormat="false" ht="12.95" hidden="false" customHeight="true" outlineLevel="0" collapsed="false">
      <c r="A623" s="51" t="n">
        <v>742</v>
      </c>
      <c r="B623" s="17" t="s">
        <v>618</v>
      </c>
      <c r="C623" s="18" t="s">
        <v>25</v>
      </c>
      <c r="D623" s="20" t="n">
        <f aca="false">ROUND(Прайс!D623*'Прайс (руб)'!$F623,2)</f>
        <v>2442</v>
      </c>
      <c r="E623" s="20" t="n">
        <f aca="false">Прайс!E623</f>
        <v>3600</v>
      </c>
      <c r="F623" s="19" t="n">
        <v>60</v>
      </c>
    </row>
    <row r="624" customFormat="false" ht="12.95" hidden="false" customHeight="true" outlineLevel="0" collapsed="false">
      <c r="A624" s="52" t="n">
        <v>743</v>
      </c>
      <c r="B624" s="22" t="s">
        <v>619</v>
      </c>
      <c r="C624" s="23" t="s">
        <v>25</v>
      </c>
      <c r="D624" s="20" t="n">
        <f aca="false">ROUND(Прайс!D624*'Прайс (руб)'!$F624,2)</f>
        <v>2442</v>
      </c>
      <c r="E624" s="20" t="n">
        <f aca="false">Прайс!E624</f>
        <v>3600</v>
      </c>
      <c r="F624" s="19" t="n">
        <v>60</v>
      </c>
    </row>
    <row r="625" customFormat="false" ht="12.95" hidden="false" customHeight="true" outlineLevel="0" collapsed="false">
      <c r="A625" s="51" t="n">
        <v>744</v>
      </c>
      <c r="B625" s="17" t="s">
        <v>614</v>
      </c>
      <c r="C625" s="18" t="s">
        <v>25</v>
      </c>
      <c r="D625" s="20" t="n">
        <f aca="false">ROUND(Прайс!D625*'Прайс (руб)'!$F625,2)</f>
        <v>3941.4</v>
      </c>
      <c r="E625" s="20" t="n">
        <f aca="false">Прайс!E625</f>
        <v>5800</v>
      </c>
      <c r="F625" s="19" t="n">
        <v>60</v>
      </c>
    </row>
    <row r="626" customFormat="false" ht="12.95" hidden="false" customHeight="true" outlineLevel="0" collapsed="false">
      <c r="A626" s="52" t="n">
        <v>745</v>
      </c>
      <c r="B626" s="22" t="s">
        <v>615</v>
      </c>
      <c r="C626" s="23" t="s">
        <v>25</v>
      </c>
      <c r="D626" s="20" t="n">
        <f aca="false">ROUND(Прайс!D626*'Прайс (руб)'!$F626,2)</f>
        <v>3941.4</v>
      </c>
      <c r="E626" s="20" t="n">
        <f aca="false">Прайс!E626</f>
        <v>5800</v>
      </c>
      <c r="F626" s="19" t="n">
        <v>60</v>
      </c>
    </row>
    <row r="627" customFormat="false" ht="12.95" hidden="false" customHeight="true" outlineLevel="0" collapsed="false">
      <c r="A627" s="51" t="n">
        <v>746</v>
      </c>
      <c r="B627" s="17" t="s">
        <v>620</v>
      </c>
      <c r="C627" s="18" t="s">
        <v>25</v>
      </c>
      <c r="D627" s="20" t="n">
        <f aca="false">ROUND(Прайс!D627*'Прайс (руб)'!$F627,2)</f>
        <v>1970.4</v>
      </c>
      <c r="E627" s="20" t="n">
        <f aca="false">Прайс!E627</f>
        <v>2900</v>
      </c>
      <c r="F627" s="19" t="n">
        <v>60</v>
      </c>
    </row>
    <row r="628" customFormat="false" ht="12.95" hidden="false" customHeight="true" outlineLevel="0" collapsed="false">
      <c r="A628" s="52" t="n">
        <v>747</v>
      </c>
      <c r="B628" s="22" t="s">
        <v>607</v>
      </c>
      <c r="C628" s="23" t="s">
        <v>25</v>
      </c>
      <c r="D628" s="20" t="n">
        <f aca="false">ROUND(Прайс!D628*'Прайс (руб)'!$F628,2)</f>
        <v>1970.4</v>
      </c>
      <c r="E628" s="20" t="n">
        <f aca="false">Прайс!E628</f>
        <v>2900</v>
      </c>
      <c r="F628" s="19" t="n">
        <v>60</v>
      </c>
    </row>
    <row r="629" customFormat="false" ht="12.95" hidden="false" customHeight="true" outlineLevel="0" collapsed="false">
      <c r="A629" s="51" t="n">
        <v>750</v>
      </c>
      <c r="B629" s="17" t="s">
        <v>621</v>
      </c>
      <c r="C629" s="18" t="s">
        <v>25</v>
      </c>
      <c r="D629" s="20" t="n">
        <f aca="false">ROUND(Прайс!D629*'Прайс (руб)'!$F629,2)</f>
        <v>1970.4</v>
      </c>
      <c r="E629" s="20" t="n">
        <f aca="false">Прайс!E629</f>
        <v>2900</v>
      </c>
      <c r="F629" s="19" t="n">
        <v>60</v>
      </c>
    </row>
    <row r="630" customFormat="false" ht="12.95" hidden="false" customHeight="true" outlineLevel="0" collapsed="false">
      <c r="A630" s="52" t="n">
        <v>751</v>
      </c>
      <c r="B630" s="22" t="s">
        <v>609</v>
      </c>
      <c r="C630" s="23" t="s">
        <v>25</v>
      </c>
      <c r="D630" s="20" t="n">
        <f aca="false">ROUND(Прайс!D630*'Прайс (руб)'!$F630,2)</f>
        <v>2099.4</v>
      </c>
      <c r="E630" s="20" t="n">
        <f aca="false">Прайс!E630</f>
        <v>3100</v>
      </c>
      <c r="F630" s="19" t="n">
        <v>60</v>
      </c>
    </row>
    <row r="631" customFormat="false" ht="12.95" hidden="false" customHeight="true" outlineLevel="0" collapsed="false">
      <c r="A631" s="51" t="n">
        <v>754</v>
      </c>
      <c r="B631" s="17" t="s">
        <v>612</v>
      </c>
      <c r="C631" s="18" t="s">
        <v>25</v>
      </c>
      <c r="D631" s="20" t="n">
        <f aca="false">ROUND(Прайс!D631*'Прайс (руб)'!$F631,2)</f>
        <v>4155.6</v>
      </c>
      <c r="E631" s="20" t="n">
        <f aca="false">Прайс!E631</f>
        <v>6100</v>
      </c>
      <c r="F631" s="19" t="n">
        <v>60</v>
      </c>
    </row>
    <row r="632" customFormat="false" ht="12.95" hidden="false" customHeight="true" outlineLevel="0" collapsed="false">
      <c r="A632" s="52" t="n">
        <v>755</v>
      </c>
      <c r="B632" s="22" t="s">
        <v>613</v>
      </c>
      <c r="C632" s="23" t="s">
        <v>25</v>
      </c>
      <c r="D632" s="20" t="n">
        <f aca="false">ROUND(Прайс!D632*'Прайс (руб)'!$F632,2)</f>
        <v>4155.6</v>
      </c>
      <c r="E632" s="20" t="n">
        <f aca="false">Прайс!E632</f>
        <v>6100</v>
      </c>
      <c r="F632" s="19" t="n">
        <v>60</v>
      </c>
    </row>
    <row r="633" customFormat="false" ht="12.95" hidden="false" customHeight="true" outlineLevel="0" collapsed="false">
      <c r="A633" s="51" t="n">
        <v>758</v>
      </c>
      <c r="B633" s="17" t="s">
        <v>614</v>
      </c>
      <c r="C633" s="18" t="s">
        <v>25</v>
      </c>
      <c r="D633" s="20" t="n">
        <f aca="false">ROUND(Прайс!D633*'Прайс (руб)'!$F633,2)</f>
        <v>4369.8</v>
      </c>
      <c r="E633" s="20" t="n">
        <f aca="false">Прайс!E633</f>
        <v>6450</v>
      </c>
      <c r="F633" s="19" t="n">
        <v>60</v>
      </c>
    </row>
    <row r="634" customFormat="false" ht="12.95" hidden="false" customHeight="true" outlineLevel="0" collapsed="false">
      <c r="A634" s="52" t="n">
        <v>759</v>
      </c>
      <c r="B634" s="22" t="s">
        <v>615</v>
      </c>
      <c r="C634" s="23" t="s">
        <v>25</v>
      </c>
      <c r="D634" s="20" t="n">
        <f aca="false">ROUND(Прайс!D634*'Прайс (руб)'!$F634,2)</f>
        <v>4369.8</v>
      </c>
      <c r="E634" s="20" t="n">
        <f aca="false">Прайс!E634</f>
        <v>6450</v>
      </c>
      <c r="F634" s="19" t="n">
        <v>60</v>
      </c>
    </row>
    <row r="635" customFormat="false" ht="12.95" hidden="false" customHeight="true" outlineLevel="0" collapsed="false">
      <c r="A635" s="51" t="n">
        <v>760</v>
      </c>
      <c r="B635" s="17" t="s">
        <v>610</v>
      </c>
      <c r="C635" s="18" t="s">
        <v>25</v>
      </c>
      <c r="D635" s="20" t="n">
        <f aca="false">ROUND(Прайс!D635*'Прайс (руб)'!$F635,2)</f>
        <v>4240.8</v>
      </c>
      <c r="E635" s="20" t="n">
        <f aca="false">Прайс!E635</f>
        <v>6250</v>
      </c>
      <c r="F635" s="19" t="n">
        <v>60</v>
      </c>
    </row>
    <row r="636" customFormat="false" ht="12.95" hidden="false" customHeight="true" outlineLevel="0" collapsed="false">
      <c r="A636" s="52" t="n">
        <v>761</v>
      </c>
      <c r="B636" s="22" t="s">
        <v>611</v>
      </c>
      <c r="C636" s="23" t="s">
        <v>25</v>
      </c>
      <c r="D636" s="20" t="n">
        <f aca="false">ROUND(Прайс!D636*'Прайс (руб)'!$F636,2)</f>
        <v>4498.2</v>
      </c>
      <c r="E636" s="20" t="n">
        <f aca="false">Прайс!E636</f>
        <v>6650</v>
      </c>
      <c r="F636" s="19" t="n">
        <v>60</v>
      </c>
    </row>
    <row r="638" customFormat="false" ht="24" hidden="false" customHeight="true" outlineLevel="0" collapsed="false">
      <c r="A638" s="15" t="s">
        <v>622</v>
      </c>
      <c r="B638" s="1"/>
      <c r="C638" s="1"/>
      <c r="D638" s="1"/>
      <c r="E638" s="1"/>
      <c r="F638" s="1"/>
    </row>
    <row r="639" customFormat="false" ht="12.95" hidden="false" customHeight="true" outlineLevel="0" collapsed="false">
      <c r="A639" s="1"/>
      <c r="B639" s="1"/>
      <c r="C639" s="1"/>
      <c r="D639" s="1"/>
      <c r="E639" s="1"/>
      <c r="F639" s="1"/>
    </row>
    <row r="640" customFormat="false" ht="13.5" hidden="false" customHeight="false" outlineLevel="0" collapsed="false">
      <c r="A640" s="25" t="n">
        <v>550</v>
      </c>
      <c r="B640" s="17" t="s">
        <v>623</v>
      </c>
      <c r="C640" s="18" t="s">
        <v>25</v>
      </c>
      <c r="D640" s="20" t="n">
        <f aca="false">ROUND(Прайс!D640*'Прайс (руб)'!$F640,2)</f>
        <v>4532.88</v>
      </c>
      <c r="E640" s="20" t="n">
        <f aca="false">Прайс!E640</f>
        <v>6750</v>
      </c>
      <c r="F640" s="19" t="n">
        <v>66</v>
      </c>
    </row>
    <row r="641" customFormat="false" ht="13.5" hidden="false" customHeight="false" outlineLevel="0" collapsed="false">
      <c r="A641" s="26" t="n">
        <v>551</v>
      </c>
      <c r="B641" s="22" t="s">
        <v>624</v>
      </c>
      <c r="C641" s="23" t="s">
        <v>25</v>
      </c>
      <c r="D641" s="20" t="n">
        <f aca="false">ROUND(Прайс!D641*'Прайс (руб)'!$F641,2)</f>
        <v>4532.88</v>
      </c>
      <c r="E641" s="20" t="n">
        <f aca="false">Прайс!E641</f>
        <v>6750</v>
      </c>
      <c r="F641" s="19" t="n">
        <v>66</v>
      </c>
    </row>
    <row r="642" customFormat="false" ht="13.5" hidden="false" customHeight="false" outlineLevel="0" collapsed="false">
      <c r="A642" s="25" t="n">
        <v>555</v>
      </c>
      <c r="B642" s="17" t="s">
        <v>625</v>
      </c>
      <c r="C642" s="18" t="s">
        <v>25</v>
      </c>
      <c r="D642" s="20" t="n">
        <f aca="false">ROUND(Прайс!D642*'Прайс (руб)'!$F642,2)</f>
        <v>5714.28</v>
      </c>
      <c r="E642" s="20" t="n">
        <f aca="false">Прайс!E642</f>
        <v>8500</v>
      </c>
      <c r="F642" s="19" t="n">
        <v>66</v>
      </c>
    </row>
    <row r="643" customFormat="false" ht="13.5" hidden="false" customHeight="false" outlineLevel="0" collapsed="false">
      <c r="A643" s="23" t="s">
        <v>626</v>
      </c>
      <c r="B643" s="22" t="s">
        <v>627</v>
      </c>
      <c r="C643" s="23" t="s">
        <v>25</v>
      </c>
      <c r="D643" s="20" t="n">
        <f aca="false">ROUND(Прайс!D643*'Прайс (руб)'!$F643,2)</f>
        <v>5566.44</v>
      </c>
      <c r="E643" s="20" t="n">
        <f aca="false">Прайс!E643</f>
        <v>8300</v>
      </c>
      <c r="F643" s="19" t="n">
        <v>66</v>
      </c>
    </row>
    <row r="644" s="1" customFormat="true" ht="13.5" hidden="false" customHeight="false" outlineLevel="0" collapsed="false">
      <c r="A644" s="18" t="s">
        <v>628</v>
      </c>
      <c r="B644" s="17" t="s">
        <v>629</v>
      </c>
      <c r="C644" s="18" t="s">
        <v>25</v>
      </c>
      <c r="D644" s="20" t="n">
        <f aca="false">ROUND(Прайс!D644*'Прайс (руб)'!$F644,2)</f>
        <v>5714.28</v>
      </c>
      <c r="E644" s="20" t="n">
        <f aca="false">Прайс!E644</f>
        <v>8500</v>
      </c>
      <c r="F644" s="19" t="n">
        <v>66</v>
      </c>
    </row>
    <row r="647" customFormat="false" ht="39" hidden="false" customHeight="true" outlineLevel="0" collapsed="false">
      <c r="A647" s="14" t="s">
        <v>630</v>
      </c>
      <c r="B647" s="14"/>
      <c r="C647" s="14"/>
      <c r="D647" s="1"/>
      <c r="E647" s="1"/>
      <c r="F647" s="1"/>
    </row>
    <row r="649" customFormat="false" ht="18.75" hidden="false" customHeight="false" outlineLevel="0" collapsed="false">
      <c r="A649" s="15" t="s">
        <v>631</v>
      </c>
      <c r="B649" s="1"/>
      <c r="C649" s="1"/>
      <c r="D649" s="1"/>
      <c r="E649" s="1"/>
      <c r="F649" s="1"/>
    </row>
    <row r="650" customFormat="false" ht="12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3.5" hidden="false" customHeight="false" outlineLevel="0" collapsed="false">
      <c r="A651" s="53" t="n">
        <v>862</v>
      </c>
      <c r="B651" s="17" t="s">
        <v>632</v>
      </c>
      <c r="C651" s="18" t="s">
        <v>25</v>
      </c>
      <c r="D651" s="20" t="n">
        <f aca="false">ROUND(Прайс!D651*'Прайс (руб)'!$F651,2)</f>
        <v>5019.96</v>
      </c>
      <c r="E651" s="20" t="n">
        <f aca="false">Прайс!E651</f>
        <v>7450</v>
      </c>
      <c r="F651" s="19" t="n">
        <v>66</v>
      </c>
    </row>
    <row r="652" customFormat="false" ht="13.5" hidden="false" customHeight="false" outlineLevel="0" collapsed="false">
      <c r="A652" s="54" t="n">
        <v>862</v>
      </c>
      <c r="B652" s="22" t="s">
        <v>633</v>
      </c>
      <c r="C652" s="23" t="s">
        <v>25</v>
      </c>
      <c r="D652" s="20" t="n">
        <f aca="false">ROUND(Прайс!D652*'Прайс (руб)'!$F652,2)</f>
        <v>5758.5</v>
      </c>
      <c r="E652" s="20" t="n">
        <f aca="false">Прайс!E652</f>
        <v>8550</v>
      </c>
      <c r="F652" s="19" t="n">
        <v>66</v>
      </c>
    </row>
    <row r="653" customFormat="false" ht="13.5" hidden="false" customHeight="false" outlineLevel="0" collapsed="false">
      <c r="A653" s="55" t="n">
        <v>862</v>
      </c>
      <c r="B653" s="17" t="s">
        <v>634</v>
      </c>
      <c r="C653" s="18" t="s">
        <v>25</v>
      </c>
      <c r="D653" s="20" t="n">
        <f aca="false">ROUND(Прайс!D653*'Прайс (руб)'!$F653,2)</f>
        <v>4429.26</v>
      </c>
      <c r="E653" s="20" t="n">
        <f aca="false">Прайс!E653</f>
        <v>6600</v>
      </c>
      <c r="F653" s="19" t="n">
        <v>66</v>
      </c>
    </row>
    <row r="654" s="1" customFormat="true" ht="13.5" hidden="false" customHeight="false" outlineLevel="0" collapsed="false">
      <c r="A654" s="56" t="n">
        <v>862</v>
      </c>
      <c r="B654" s="22" t="s">
        <v>635</v>
      </c>
      <c r="C654" s="23" t="s">
        <v>25</v>
      </c>
      <c r="D654" s="20" t="n">
        <f aca="false">ROUND(Прайс!D654*'Прайс (руб)'!$F654,2)</f>
        <v>4921.62</v>
      </c>
      <c r="E654" s="20" t="n">
        <f aca="false">Прайс!E654</f>
        <v>7350</v>
      </c>
      <c r="F654" s="19" t="n">
        <v>66</v>
      </c>
    </row>
    <row r="655" customFormat="false" ht="13.5" hidden="false" customHeight="false" outlineLevel="0" collapsed="false">
      <c r="A655" s="57" t="n">
        <v>862</v>
      </c>
      <c r="B655" s="17" t="s">
        <v>636</v>
      </c>
      <c r="C655" s="18" t="s">
        <v>25</v>
      </c>
      <c r="D655" s="20" t="n">
        <f aca="false">ROUND(Прайс!D655*'Прайс (руб)'!$F655,2)</f>
        <v>4188.24</v>
      </c>
      <c r="E655" s="20" t="n">
        <f aca="false">Прайс!E655</f>
        <v>5950</v>
      </c>
      <c r="F655" s="19" t="n">
        <v>72</v>
      </c>
    </row>
    <row r="656" customFormat="false" ht="13.5" hidden="false" customHeight="false" outlineLevel="0" collapsed="false">
      <c r="A656" s="58" t="n">
        <v>862</v>
      </c>
      <c r="B656" s="22" t="s">
        <v>637</v>
      </c>
      <c r="C656" s="23" t="s">
        <v>25</v>
      </c>
      <c r="D656" s="20" t="n">
        <f aca="false">ROUND(Прайс!D656*'Прайс (руб)'!$F656,2)</f>
        <v>4671.36</v>
      </c>
      <c r="E656" s="20" t="n">
        <f aca="false">Прайс!E656</f>
        <v>6650</v>
      </c>
      <c r="F656" s="19" t="n">
        <v>72</v>
      </c>
    </row>
    <row r="657" customFormat="false" ht="13.5" hidden="false" customHeight="false" outlineLevel="0" collapsed="false">
      <c r="A657" s="59" t="n">
        <v>862</v>
      </c>
      <c r="B657" s="17" t="s">
        <v>638</v>
      </c>
      <c r="C657" s="18" t="s">
        <v>25</v>
      </c>
      <c r="D657" s="20" t="n">
        <f aca="false">ROUND(Прайс!D657*'Прайс (руб)'!$F657,2)</f>
        <v>3382.56</v>
      </c>
      <c r="E657" s="20" t="n">
        <f aca="false">Прайс!E657</f>
        <v>4850</v>
      </c>
      <c r="F657" s="19" t="n">
        <v>72</v>
      </c>
    </row>
    <row r="658" customFormat="false" ht="13.5" hidden="false" customHeight="false" outlineLevel="0" collapsed="false">
      <c r="A658" s="60" t="n">
        <v>862</v>
      </c>
      <c r="B658" s="17" t="s">
        <v>639</v>
      </c>
      <c r="C658" s="18" t="s">
        <v>25</v>
      </c>
      <c r="D658" s="20" t="n">
        <f aca="false">ROUND(Прайс!D658*'Прайс (руб)'!$F658,2)</f>
        <v>4188.24</v>
      </c>
      <c r="E658" s="20" t="n">
        <f aca="false">Прайс!E658</f>
        <v>5950</v>
      </c>
      <c r="F658" s="19" t="n">
        <v>72</v>
      </c>
    </row>
    <row r="660" customFormat="false" ht="18.75" hidden="false" customHeight="false" outlineLevel="0" collapsed="false">
      <c r="A660" s="15" t="s">
        <v>640</v>
      </c>
      <c r="B660" s="1"/>
      <c r="C660" s="1"/>
      <c r="D660" s="1"/>
      <c r="E660" s="1"/>
      <c r="F660" s="1"/>
    </row>
    <row r="661" customFormat="false" ht="12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3.5" hidden="false" customHeight="false" outlineLevel="0" collapsed="false">
      <c r="A662" s="26" t="n">
        <v>842</v>
      </c>
      <c r="B662" s="22" t="s">
        <v>641</v>
      </c>
      <c r="C662" s="23" t="s">
        <v>25</v>
      </c>
      <c r="D662" s="20" t="n">
        <f aca="false">ROUND(Прайс!D662*'Прайс (руб)'!$F662,2)</f>
        <v>1440.72</v>
      </c>
      <c r="E662" s="20" t="n">
        <f aca="false">Прайс!E662</f>
        <v>2200</v>
      </c>
      <c r="F662" s="19" t="n">
        <v>69</v>
      </c>
    </row>
    <row r="663" customFormat="false" ht="13.5" hidden="false" customHeight="false" outlineLevel="0" collapsed="false">
      <c r="A663" s="25" t="n">
        <v>844</v>
      </c>
      <c r="B663" s="17" t="s">
        <v>642</v>
      </c>
      <c r="C663" s="18" t="s">
        <v>25</v>
      </c>
      <c r="D663" s="20" t="n">
        <f aca="false">ROUND(Прайс!D663*'Прайс (руб)'!$F663,2)</f>
        <v>3366.36</v>
      </c>
      <c r="E663" s="20" t="n">
        <f aca="false">Прайс!E663</f>
        <v>5050</v>
      </c>
      <c r="F663" s="19" t="n">
        <v>62.7</v>
      </c>
    </row>
    <row r="664" customFormat="false" ht="13.5" hidden="false" customHeight="false" outlineLevel="0" collapsed="false">
      <c r="A664" s="26" t="n">
        <v>845</v>
      </c>
      <c r="B664" s="22" t="s">
        <v>643</v>
      </c>
      <c r="C664" s="23" t="s">
        <v>25</v>
      </c>
      <c r="D664" s="20" t="n">
        <f aca="false">ROUND(Прайс!D664*'Прайс (руб)'!$F664,2)</f>
        <v>1698.09</v>
      </c>
      <c r="E664" s="20" t="n">
        <f aca="false">Прайс!E664</f>
        <v>2600</v>
      </c>
      <c r="F664" s="19" t="n">
        <v>69</v>
      </c>
    </row>
    <row r="666" customFormat="false" ht="18.75" hidden="false" customHeight="false" outlineLevel="0" collapsed="false">
      <c r="A666" s="15" t="s">
        <v>644</v>
      </c>
      <c r="B666" s="1"/>
      <c r="C666" s="1"/>
      <c r="D666" s="1"/>
      <c r="E666" s="1"/>
      <c r="F666" s="1"/>
    </row>
    <row r="667" customFormat="false" ht="12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3.5" hidden="false" customHeight="false" outlineLevel="0" collapsed="false">
      <c r="A668" s="61" t="n">
        <v>861</v>
      </c>
      <c r="B668" s="22" t="s">
        <v>645</v>
      </c>
      <c r="C668" s="23" t="s">
        <v>25</v>
      </c>
      <c r="D668" s="20" t="n">
        <f aca="false">ROUND(Прайс!D668*'Прайс (руб)'!$F668,2)</f>
        <v>10680.12</v>
      </c>
      <c r="E668" s="20" t="n">
        <f aca="false">Прайс!E668</f>
        <v>15900</v>
      </c>
      <c r="F668" s="19" t="n">
        <v>66</v>
      </c>
    </row>
    <row r="669" customFormat="false" ht="13.5" hidden="false" customHeight="false" outlineLevel="0" collapsed="false">
      <c r="A669" s="62" t="n">
        <v>861</v>
      </c>
      <c r="B669" s="17" t="s">
        <v>646</v>
      </c>
      <c r="C669" s="18" t="s">
        <v>25</v>
      </c>
      <c r="D669" s="20" t="n">
        <f aca="false">ROUND(Прайс!D669*'Прайс (руб)'!$F669,2)</f>
        <v>12895.08</v>
      </c>
      <c r="E669" s="20" t="n">
        <f aca="false">Прайс!E669</f>
        <v>19200</v>
      </c>
      <c r="F669" s="19" t="n">
        <v>66</v>
      </c>
    </row>
    <row r="670" customFormat="false" ht="13.5" hidden="false" customHeight="false" outlineLevel="0" collapsed="false">
      <c r="A670" s="63" t="n">
        <v>861</v>
      </c>
      <c r="B670" s="22" t="s">
        <v>647</v>
      </c>
      <c r="C670" s="23" t="s">
        <v>25</v>
      </c>
      <c r="D670" s="20" t="n">
        <f aca="false">ROUND(Прайс!D670*'Прайс (руб)'!$F670,2)</f>
        <v>8416.32</v>
      </c>
      <c r="E670" s="20" t="n">
        <f aca="false">Прайс!E670</f>
        <v>12500</v>
      </c>
      <c r="F670" s="19" t="n">
        <v>66</v>
      </c>
    </row>
    <row r="671" customFormat="false" ht="13.5" hidden="false" customHeight="false" outlineLevel="0" collapsed="false">
      <c r="A671" s="64" t="n">
        <v>861</v>
      </c>
      <c r="B671" s="17" t="s">
        <v>648</v>
      </c>
      <c r="C671" s="18" t="s">
        <v>25</v>
      </c>
      <c r="D671" s="20" t="n">
        <f aca="false">ROUND(Прайс!D671*'Прайс (руб)'!$F671,2)</f>
        <v>10680.12</v>
      </c>
      <c r="E671" s="20" t="n">
        <f aca="false">Прайс!E671</f>
        <v>15900</v>
      </c>
      <c r="F671" s="19" t="n">
        <v>66</v>
      </c>
    </row>
    <row r="672" customFormat="false" ht="13.5" hidden="false" customHeight="false" outlineLevel="0" collapsed="false">
      <c r="A672" s="65" t="n">
        <v>861</v>
      </c>
      <c r="B672" s="22" t="s">
        <v>649</v>
      </c>
      <c r="C672" s="23" t="s">
        <v>25</v>
      </c>
      <c r="D672" s="20" t="n">
        <f aca="false">ROUND(Прайс!D672*'Прайс (руб)'!$F672,2)</f>
        <v>7087.08</v>
      </c>
      <c r="E672" s="20" t="n">
        <f aca="false">Прайс!E672</f>
        <v>10550</v>
      </c>
      <c r="F672" s="19" t="n">
        <v>66</v>
      </c>
    </row>
    <row r="673" customFormat="false" ht="13.5" hidden="false" customHeight="false" outlineLevel="0" collapsed="false">
      <c r="A673" s="66" t="n">
        <v>861</v>
      </c>
      <c r="B673" s="17" t="s">
        <v>650</v>
      </c>
      <c r="C673" s="18" t="s">
        <v>25</v>
      </c>
      <c r="D673" s="20" t="n">
        <f aca="false">ROUND(Прайс!D673*'Прайс (руб)'!$F673,2)</f>
        <v>8416.32</v>
      </c>
      <c r="E673" s="20" t="n">
        <f aca="false">Прайс!E673</f>
        <v>12500</v>
      </c>
      <c r="F673" s="19" t="n">
        <v>66</v>
      </c>
    </row>
    <row r="676" customFormat="false" ht="39" hidden="false" customHeight="true" outlineLevel="0" collapsed="false">
      <c r="A676" s="14" t="s">
        <v>651</v>
      </c>
      <c r="B676" s="14"/>
      <c r="C676" s="14"/>
      <c r="D676" s="1"/>
      <c r="E676" s="1"/>
      <c r="F676" s="1"/>
    </row>
    <row r="678" customFormat="false" ht="12.95" hidden="false" customHeight="true" outlineLevel="0" collapsed="false">
      <c r="A678" s="15" t="s">
        <v>652</v>
      </c>
      <c r="B678" s="1"/>
      <c r="C678" s="1"/>
      <c r="D678" s="1"/>
      <c r="E678" s="1"/>
      <c r="F678" s="1"/>
    </row>
    <row r="679" customFormat="false" ht="12.95" hidden="false" customHeight="true" outlineLevel="0" collapsed="false">
      <c r="A679" s="1"/>
      <c r="B679" s="1"/>
      <c r="C679" s="1"/>
      <c r="D679" s="1"/>
      <c r="E679" s="1"/>
      <c r="F679" s="1"/>
    </row>
    <row r="680" customFormat="false" ht="12.95" hidden="false" customHeight="true" outlineLevel="0" collapsed="false">
      <c r="A680" s="26" t="n">
        <v>644</v>
      </c>
      <c r="B680" s="22" t="s">
        <v>653</v>
      </c>
      <c r="C680" s="23" t="s">
        <v>25</v>
      </c>
      <c r="D680" s="20" t="n">
        <f aca="false">ROUND(Прайс!D680*'Прайс (руб)'!$F680,2)</f>
        <v>644.4</v>
      </c>
      <c r="E680" s="20" t="n">
        <f aca="false">Прайс!E680</f>
        <v>1050</v>
      </c>
      <c r="F680" s="19" t="n">
        <v>72</v>
      </c>
    </row>
    <row r="682" s="1" customFormat="true" ht="23.1" hidden="false" customHeight="true" outlineLevel="0" collapsed="false">
      <c r="A682" s="15" t="s">
        <v>654</v>
      </c>
    </row>
    <row r="683" customFormat="false" ht="11.1" hidden="false" customHeight="true" outlineLevel="0" collapsed="false">
      <c r="A683" s="1"/>
      <c r="B683" s="1"/>
      <c r="C683" s="1"/>
      <c r="D683" s="1"/>
      <c r="E683" s="1"/>
      <c r="F683" s="1"/>
    </row>
    <row r="684" customFormat="false" ht="12.95" hidden="false" customHeight="true" outlineLevel="0" collapsed="false">
      <c r="A684" s="18" t="s">
        <v>655</v>
      </c>
      <c r="B684" s="17" t="s">
        <v>656</v>
      </c>
      <c r="C684" s="18" t="s">
        <v>25</v>
      </c>
      <c r="D684" s="20" t="n">
        <f aca="false">ROUND(Прайс!D684*'Прайс (руб)'!$F684,2)</f>
        <v>1805.73</v>
      </c>
      <c r="E684" s="20" t="n">
        <f aca="false">Прайс!E684</f>
        <v>2900</v>
      </c>
      <c r="F684" s="19" t="n">
        <v>69</v>
      </c>
    </row>
    <row r="686" customFormat="false" ht="12.95" hidden="false" customHeight="true" outlineLevel="0" collapsed="false">
      <c r="A686" s="15" t="s">
        <v>657</v>
      </c>
      <c r="B686" s="1"/>
      <c r="C686" s="1"/>
      <c r="D686" s="1"/>
      <c r="E686" s="1"/>
      <c r="F686" s="1"/>
    </row>
    <row r="687" customFormat="false" ht="12.95" hidden="false" customHeight="true" outlineLevel="0" collapsed="false">
      <c r="A687" s="1"/>
      <c r="B687" s="1"/>
      <c r="C687" s="1"/>
      <c r="D687" s="1"/>
      <c r="E687" s="1"/>
      <c r="F687" s="1"/>
    </row>
    <row r="688" customFormat="false" ht="12.95" hidden="false" customHeight="true" outlineLevel="0" collapsed="false">
      <c r="A688" s="18" t="s">
        <v>658</v>
      </c>
      <c r="B688" s="17" t="s">
        <v>659</v>
      </c>
      <c r="C688" s="18" t="s">
        <v>25</v>
      </c>
      <c r="D688" s="20" t="n">
        <f aca="false">ROUND(Прайс!D688*'Прайс (руб)'!$F688,2)</f>
        <v>4418.25</v>
      </c>
      <c r="E688" s="20" t="n">
        <f aca="false">Прайс!E688</f>
        <v>6850</v>
      </c>
      <c r="F688" s="19" t="n">
        <v>75</v>
      </c>
    </row>
    <row r="689" customFormat="false" ht="12.95" hidden="false" customHeight="true" outlineLevel="0" collapsed="false">
      <c r="A689" s="23" t="s">
        <v>660</v>
      </c>
      <c r="B689" s="22" t="s">
        <v>661</v>
      </c>
      <c r="C689" s="23" t="s">
        <v>25</v>
      </c>
      <c r="D689" s="20" t="n">
        <f aca="false">ROUND(Прайс!D689*'Прайс (руб)'!$F689,2)</f>
        <v>4418.25</v>
      </c>
      <c r="E689" s="20" t="n">
        <f aca="false">Прайс!E689</f>
        <v>6850</v>
      </c>
      <c r="F689" s="19" t="n">
        <v>75</v>
      </c>
    </row>
    <row r="692" customFormat="false" ht="36.75" hidden="false" customHeight="true" outlineLevel="0" collapsed="false">
      <c r="A692" s="14" t="s">
        <v>662</v>
      </c>
      <c r="B692" s="14"/>
      <c r="C692" s="14"/>
      <c r="D692" s="1"/>
      <c r="E692" s="1"/>
      <c r="F692" s="1"/>
    </row>
    <row r="693" customFormat="false" ht="12.95" hidden="false" customHeight="true" outlineLevel="0" collapsed="false">
      <c r="A693" s="1"/>
      <c r="B693" s="1"/>
      <c r="C693" s="1"/>
      <c r="D693" s="1"/>
      <c r="E693" s="1"/>
      <c r="F693" s="1"/>
    </row>
    <row r="694" customFormat="false" ht="12.95" hidden="false" customHeight="true" outlineLevel="0" collapsed="false">
      <c r="A694" s="1"/>
      <c r="B694" s="1"/>
      <c r="C694" s="1"/>
      <c r="D694" s="1"/>
      <c r="E694" s="1"/>
      <c r="F694" s="1"/>
    </row>
    <row r="695" customFormat="false" ht="19.5" hidden="false" customHeight="true" outlineLevel="0" collapsed="false">
      <c r="A695" s="15" t="s">
        <v>663</v>
      </c>
      <c r="B695" s="1"/>
      <c r="C695" s="1"/>
      <c r="D695" s="1"/>
      <c r="E695" s="1"/>
      <c r="F695" s="1"/>
    </row>
    <row r="696" customFormat="false" ht="11.1" hidden="false" customHeight="true" outlineLevel="0" collapsed="false">
      <c r="A696" s="1"/>
      <c r="B696" s="1"/>
      <c r="C696" s="1"/>
      <c r="D696" s="1"/>
      <c r="E696" s="1"/>
      <c r="F696" s="1"/>
    </row>
    <row r="697" s="1" customFormat="true" ht="13.5" hidden="false" customHeight="false" outlineLevel="0" collapsed="false">
      <c r="A697" s="23" t="s">
        <v>664</v>
      </c>
      <c r="B697" s="22" t="s">
        <v>665</v>
      </c>
      <c r="C697" s="23" t="s">
        <v>25</v>
      </c>
      <c r="D697" s="20" t="n">
        <f aca="false">ROUND(Прайс!D697*'Прайс (руб)'!$F697,2)</f>
        <v>5011.2</v>
      </c>
      <c r="E697" s="20" t="n">
        <f aca="false">Прайс!E697</f>
        <v>7550</v>
      </c>
      <c r="F697" s="19" t="n">
        <v>80</v>
      </c>
    </row>
    <row r="698" customFormat="false" ht="13.5" hidden="false" customHeight="false" outlineLevel="0" collapsed="false">
      <c r="A698" s="18" t="s">
        <v>666</v>
      </c>
      <c r="B698" s="17" t="s">
        <v>667</v>
      </c>
      <c r="C698" s="18" t="s">
        <v>25</v>
      </c>
      <c r="D698" s="20" t="n">
        <f aca="false">ROUND(Прайс!D698*'Прайс (руб)'!$F698,2)</f>
        <v>5197.08</v>
      </c>
      <c r="E698" s="20" t="n">
        <f aca="false">Прайс!E698</f>
        <v>8300</v>
      </c>
      <c r="F698" s="19" t="n">
        <v>69</v>
      </c>
    </row>
    <row r="699" customFormat="false" ht="13.5" hidden="false" customHeight="false" outlineLevel="0" collapsed="false">
      <c r="A699" s="23" t="s">
        <v>668</v>
      </c>
      <c r="B699" s="22" t="s">
        <v>669</v>
      </c>
      <c r="C699" s="23" t="s">
        <v>25</v>
      </c>
      <c r="D699" s="20" t="n">
        <f aca="false">ROUND(Прайс!D699*'Прайс (руб)'!$F699,2)</f>
        <v>5011.2</v>
      </c>
      <c r="E699" s="20" t="n">
        <f aca="false">Прайс!E699</f>
        <v>7550</v>
      </c>
      <c r="F699" s="19" t="n">
        <v>80</v>
      </c>
    </row>
    <row r="700" customFormat="false" ht="13.5" hidden="false" customHeight="false" outlineLevel="0" collapsed="false">
      <c r="A700" s="18" t="s">
        <v>670</v>
      </c>
      <c r="B700" s="17" t="s">
        <v>671</v>
      </c>
      <c r="C700" s="18" t="s">
        <v>25</v>
      </c>
      <c r="D700" s="20" t="n">
        <f aca="false">ROUND(Прайс!D700*'Прайс (руб)'!$F700,2)</f>
        <v>6895.17</v>
      </c>
      <c r="E700" s="20" t="n">
        <f aca="false">Прайс!E700</f>
        <v>11050</v>
      </c>
      <c r="F700" s="19" t="n">
        <v>69</v>
      </c>
    </row>
    <row r="701" customFormat="false" ht="13.5" hidden="false" customHeight="false" outlineLevel="0" collapsed="false">
      <c r="A701" s="23" t="s">
        <v>672</v>
      </c>
      <c r="B701" s="22" t="s">
        <v>673</v>
      </c>
      <c r="C701" s="23" t="s">
        <v>25</v>
      </c>
      <c r="D701" s="20" t="n">
        <f aca="false">ROUND(Прайс!D701*'Прайс (руб)'!$F701,2)</f>
        <v>7769.4</v>
      </c>
      <c r="E701" s="20" t="n">
        <f aca="false">Прайс!E701</f>
        <v>12450</v>
      </c>
      <c r="F701" s="19" t="n">
        <v>69</v>
      </c>
    </row>
    <row r="704" customFormat="false" ht="29.25" hidden="false" customHeight="true" outlineLevel="0" collapsed="false">
      <c r="A704" s="14" t="s">
        <v>674</v>
      </c>
      <c r="B704" s="14"/>
      <c r="C704" s="14"/>
      <c r="D704" s="1"/>
      <c r="E704" s="1"/>
      <c r="F704" s="1"/>
    </row>
    <row r="705" customFormat="false" ht="11.25" hidden="false" customHeight="true" outlineLevel="0" collapsed="false">
      <c r="A705" s="1"/>
      <c r="B705" s="1"/>
      <c r="C705" s="1"/>
      <c r="D705" s="1"/>
      <c r="E705" s="1"/>
      <c r="F705" s="1"/>
    </row>
    <row r="706" customFormat="false" ht="11.25" hidden="false" customHeight="true" outlineLevel="0" collapsed="false">
      <c r="A706" s="1"/>
      <c r="B706" s="1"/>
      <c r="C706" s="1"/>
      <c r="D706" s="1"/>
      <c r="E706" s="1"/>
      <c r="F706" s="1"/>
    </row>
    <row r="707" customFormat="false" ht="18.75" hidden="false" customHeight="false" outlineLevel="0" collapsed="false">
      <c r="A707" s="15" t="s">
        <v>675</v>
      </c>
      <c r="B707" s="1"/>
      <c r="C707" s="1"/>
      <c r="D707" s="1"/>
      <c r="E707" s="1"/>
      <c r="F707" s="1"/>
    </row>
    <row r="708" customFormat="false" ht="12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3.5" hidden="false" customHeight="false" outlineLevel="0" collapsed="false">
      <c r="A709" s="28" t="n">
        <v>51</v>
      </c>
      <c r="B709" s="22" t="s">
        <v>676</v>
      </c>
      <c r="C709" s="23" t="s">
        <v>25</v>
      </c>
      <c r="D709" s="20" t="n">
        <f aca="false">ROUND(Прайс!D709*'Прайс (руб)'!$F709,2)</f>
        <v>3054.06</v>
      </c>
      <c r="E709" s="20" t="n">
        <f aca="false">Прайс!E709</f>
        <v>3800</v>
      </c>
      <c r="F709" s="19" t="n">
        <v>57</v>
      </c>
    </row>
    <row r="710" customFormat="false" ht="13.5" hidden="false" customHeight="false" outlineLevel="0" collapsed="false">
      <c r="A710" s="29" t="n">
        <v>52</v>
      </c>
      <c r="B710" s="17" t="s">
        <v>677</v>
      </c>
      <c r="C710" s="18" t="s">
        <v>25</v>
      </c>
      <c r="D710" s="20" t="n">
        <f aca="false">ROUND(Прайс!D710*'Прайс (руб)'!$F710,2)</f>
        <v>4593.6</v>
      </c>
      <c r="E710" s="20" t="n">
        <f aca="false">Прайс!E710</f>
        <v>7100</v>
      </c>
      <c r="F710" s="19" t="n">
        <v>80</v>
      </c>
    </row>
    <row r="711" customFormat="false" ht="11.2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8.75" hidden="false" customHeight="false" outlineLevel="0" collapsed="false">
      <c r="A712" s="15" t="s">
        <v>678</v>
      </c>
      <c r="B712" s="1"/>
      <c r="C712" s="1"/>
      <c r="D712" s="1"/>
      <c r="E712" s="1"/>
      <c r="F712" s="1"/>
    </row>
    <row r="713" customFormat="false" ht="12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3.5" hidden="false" customHeight="false" outlineLevel="0" collapsed="false">
      <c r="A714" s="23" t="s">
        <v>679</v>
      </c>
      <c r="B714" s="22" t="s">
        <v>680</v>
      </c>
      <c r="C714" s="23" t="s">
        <v>25</v>
      </c>
      <c r="D714" s="20" t="n">
        <f aca="false">ROUND(Прайс!D714*'Прайс (руб)'!$F714,2)</f>
        <v>8181.33</v>
      </c>
      <c r="E714" s="20" t="n">
        <f aca="false">Прайс!E714</f>
        <v>13100</v>
      </c>
      <c r="F714" s="19" t="n">
        <v>69</v>
      </c>
    </row>
    <row r="717" customFormat="false" ht="36.75" hidden="false" customHeight="true" outlineLevel="0" collapsed="false">
      <c r="A717" s="14" t="s">
        <v>681</v>
      </c>
      <c r="B717" s="14"/>
      <c r="C717" s="14"/>
      <c r="D717" s="1"/>
      <c r="E717" s="1"/>
      <c r="F717" s="1"/>
    </row>
    <row r="719" s="1" customFormat="true" ht="23.1" hidden="false" customHeight="true" outlineLevel="0" collapsed="false">
      <c r="A719" s="15" t="s">
        <v>682</v>
      </c>
    </row>
    <row r="720" customFormat="false" ht="11.1" hidden="false" customHeight="true" outlineLevel="0" collapsed="false">
      <c r="A720" s="1"/>
      <c r="B720" s="1"/>
      <c r="C720" s="1"/>
      <c r="D720" s="1"/>
      <c r="E720" s="1"/>
      <c r="F720" s="1"/>
    </row>
    <row r="721" customFormat="false" ht="12.95" hidden="false" customHeight="true" outlineLevel="0" collapsed="false">
      <c r="A721" s="25" t="n">
        <v>650</v>
      </c>
      <c r="B721" s="17" t="s">
        <v>683</v>
      </c>
      <c r="C721" s="18" t="s">
        <v>25</v>
      </c>
      <c r="D721" s="20" t="n">
        <f aca="false">ROUND(Прайс!D721*'Прайс (руб)'!$F721,2)</f>
        <v>4286.7</v>
      </c>
      <c r="E721" s="20" t="n">
        <f aca="false">Прайс!E721</f>
        <v>6800</v>
      </c>
      <c r="F721" s="19" t="n">
        <v>66</v>
      </c>
    </row>
    <row r="722" customFormat="false" ht="12.95" hidden="false" customHeight="true" outlineLevel="0" collapsed="false">
      <c r="A722" s="26" t="n">
        <v>651</v>
      </c>
      <c r="B722" s="22" t="s">
        <v>684</v>
      </c>
      <c r="C722" s="23" t="s">
        <v>25</v>
      </c>
      <c r="D722" s="20" t="n">
        <f aca="false">ROUND(Прайс!D722*'Прайс (руб)'!$F722,2)</f>
        <v>4729.56</v>
      </c>
      <c r="E722" s="20" t="n">
        <f aca="false">Прайс!E722</f>
        <v>7550</v>
      </c>
      <c r="F722" s="19" t="n">
        <v>66</v>
      </c>
    </row>
    <row r="723" customFormat="false" ht="12.95" hidden="false" customHeight="true" outlineLevel="0" collapsed="false">
      <c r="A723" s="25" t="n">
        <v>652</v>
      </c>
      <c r="B723" s="17" t="s">
        <v>685</v>
      </c>
      <c r="C723" s="18" t="s">
        <v>25</v>
      </c>
      <c r="D723" s="20" t="n">
        <f aca="false">ROUND(Прайс!D723*'Прайс (руб)'!$F723,2)</f>
        <v>5172.42</v>
      </c>
      <c r="E723" s="20" t="n">
        <f aca="false">Прайс!E723</f>
        <v>8250</v>
      </c>
      <c r="F723" s="19" t="n">
        <v>66</v>
      </c>
    </row>
    <row r="724" customFormat="false" ht="12.95" hidden="false" customHeight="true" outlineLevel="0" collapsed="false">
      <c r="A724" s="26" t="n">
        <v>653</v>
      </c>
      <c r="B724" s="22" t="s">
        <v>686</v>
      </c>
      <c r="C724" s="23" t="s">
        <v>25</v>
      </c>
      <c r="D724" s="20" t="n">
        <f aca="false">ROUND(Прайс!D724*'Прайс (руб)'!$F724,2)</f>
        <v>5861.46</v>
      </c>
      <c r="E724" s="20" t="n">
        <f aca="false">Прайс!E724</f>
        <v>9350</v>
      </c>
      <c r="F724" s="19" t="n">
        <v>66</v>
      </c>
    </row>
    <row r="725" customFormat="false" ht="11.1" hidden="false" customHeight="true" outlineLevel="0" collapsed="false">
      <c r="A725" s="1"/>
      <c r="B725" s="1"/>
      <c r="C725" s="1"/>
      <c r="D725" s="1"/>
      <c r="E725" s="1"/>
      <c r="F725" s="1"/>
    </row>
    <row r="726" s="1" customFormat="true" ht="23.1" hidden="false" customHeight="true" outlineLevel="0" collapsed="false">
      <c r="A726" s="15" t="s">
        <v>687</v>
      </c>
    </row>
    <row r="727" customFormat="false" ht="11.1" hidden="false" customHeight="true" outlineLevel="0" collapsed="false">
      <c r="A727" s="1"/>
      <c r="B727" s="1"/>
      <c r="C727" s="1"/>
      <c r="D727" s="1"/>
      <c r="E727" s="1"/>
      <c r="F727" s="1"/>
    </row>
    <row r="728" customFormat="false" ht="12.95" hidden="false" customHeight="true" outlineLevel="0" collapsed="false">
      <c r="A728" s="18" t="s">
        <v>688</v>
      </c>
      <c r="B728" s="17" t="s">
        <v>689</v>
      </c>
      <c r="C728" s="18" t="s">
        <v>25</v>
      </c>
      <c r="D728" s="20" t="n">
        <f aca="false">ROUND(Прайс!D728*'Прайс (руб)'!$F728,2)</f>
        <v>2418.45</v>
      </c>
      <c r="E728" s="20" t="n">
        <f aca="false">Прайс!E728</f>
        <v>3900</v>
      </c>
      <c r="F728" s="19" t="n">
        <v>69</v>
      </c>
    </row>
    <row r="730" customFormat="false" ht="18.75" hidden="false" customHeight="false" outlineLevel="0" collapsed="false">
      <c r="A730" s="15" t="s">
        <v>690</v>
      </c>
      <c r="B730" s="1"/>
      <c r="C730" s="1"/>
      <c r="D730" s="1"/>
      <c r="E730" s="1"/>
      <c r="F730" s="1"/>
    </row>
    <row r="731" customFormat="false" ht="12.95" hidden="false" customHeight="true" outlineLevel="0" collapsed="false">
      <c r="A731" s="1"/>
      <c r="B731" s="1"/>
      <c r="C731" s="1"/>
      <c r="D731" s="1"/>
      <c r="E731" s="1"/>
      <c r="F731" s="1"/>
    </row>
    <row r="732" customFormat="false" ht="12.95" hidden="false" customHeight="true" outlineLevel="0" collapsed="false">
      <c r="A732" s="23" t="s">
        <v>691</v>
      </c>
      <c r="B732" s="22" t="s">
        <v>692</v>
      </c>
      <c r="C732" s="23" t="s">
        <v>25</v>
      </c>
      <c r="D732" s="20" t="n">
        <f aca="false">ROUND(Прайс!D732*'Прайс (руб)'!$F732,2)</f>
        <v>1731.18</v>
      </c>
      <c r="E732" s="20" t="n">
        <f aca="false">Прайс!E732</f>
        <v>2800</v>
      </c>
      <c r="F732" s="19" t="n">
        <v>66</v>
      </c>
    </row>
    <row r="733" s="1" customFormat="true" ht="13.5" hidden="false" customHeight="true" outlineLevel="0" collapsed="false"/>
    <row r="734" customFormat="false" ht="34.5" hidden="false" customHeight="true" outlineLevel="0" collapsed="false">
      <c r="A734" s="15" t="s">
        <v>693</v>
      </c>
      <c r="B734" s="1"/>
      <c r="C734" s="1"/>
      <c r="D734" s="1"/>
      <c r="E734" s="1"/>
      <c r="F734" s="1"/>
    </row>
    <row r="735" s="1" customFormat="true" ht="6" hidden="false" customHeight="true" outlineLevel="0" collapsed="false"/>
    <row r="736" customFormat="false" ht="13.5" hidden="false" customHeight="false" outlineLevel="0" collapsed="false">
      <c r="A736" s="18" t="s">
        <v>694</v>
      </c>
      <c r="B736" s="17" t="s">
        <v>695</v>
      </c>
      <c r="C736" s="18" t="s">
        <v>25</v>
      </c>
      <c r="D736" s="20" t="n">
        <f aca="false">ROUND(Прайс!D736*'Прайс (руб)'!$F736,2)</f>
        <v>2942.16</v>
      </c>
      <c r="E736" s="20" t="n">
        <f aca="false">Прайс!E736</f>
        <v>4700</v>
      </c>
      <c r="F736" s="19" t="n">
        <v>69</v>
      </c>
    </row>
    <row r="737" s="1" customFormat="true" ht="23.1" hidden="false" customHeight="true" outlineLevel="0" collapsed="false"/>
    <row r="738" customFormat="false" ht="18.75" hidden="false" customHeight="false" outlineLevel="0" collapsed="false">
      <c r="A738" s="15" t="s">
        <v>696</v>
      </c>
      <c r="B738" s="1"/>
      <c r="C738" s="1"/>
      <c r="D738" s="1"/>
      <c r="E738" s="1"/>
      <c r="F738" s="1"/>
    </row>
    <row r="739" customFormat="false" ht="12.95" hidden="false" customHeight="true" outlineLevel="0" collapsed="false">
      <c r="A739" s="1"/>
      <c r="B739" s="1"/>
      <c r="C739" s="1"/>
      <c r="D739" s="1"/>
      <c r="E739" s="1"/>
      <c r="F739" s="1"/>
    </row>
    <row r="740" customFormat="false" ht="12.95" hidden="false" customHeight="true" outlineLevel="0" collapsed="false">
      <c r="A740" s="23" t="s">
        <v>697</v>
      </c>
      <c r="B740" s="22" t="s">
        <v>698</v>
      </c>
      <c r="C740" s="23" t="s">
        <v>25</v>
      </c>
      <c r="D740" s="20" t="n">
        <f aca="false">ROUND(Прайс!D740*'Прайс (руб)'!$F740,2)</f>
        <v>5984.72</v>
      </c>
      <c r="E740" s="20" t="n">
        <f aca="false">Прайс!E740</f>
        <v>7450</v>
      </c>
      <c r="F740" s="19" t="n">
        <v>62.7</v>
      </c>
    </row>
    <row r="741" customFormat="false" ht="12.95" hidden="false" customHeight="true" outlineLevel="0" collapsed="false">
      <c r="A741" s="1"/>
      <c r="B741" s="1"/>
      <c r="C741" s="1"/>
      <c r="D741" s="1"/>
      <c r="E741" s="1"/>
      <c r="F741" s="1"/>
    </row>
    <row r="742" customFormat="false" ht="18.75" hidden="false" customHeight="false" outlineLevel="0" collapsed="false">
      <c r="A742" s="15" t="s">
        <v>699</v>
      </c>
      <c r="B742" s="1"/>
      <c r="C742" s="1"/>
      <c r="D742" s="1"/>
      <c r="E742" s="1"/>
      <c r="F742" s="1"/>
    </row>
    <row r="743" customFormat="false" ht="12.95" hidden="false" customHeight="true" outlineLevel="0" collapsed="false">
      <c r="A743" s="1"/>
      <c r="B743" s="1"/>
      <c r="C743" s="1"/>
      <c r="D743" s="1"/>
      <c r="E743" s="1"/>
      <c r="F743" s="1"/>
    </row>
    <row r="744" customFormat="false" ht="12.95" hidden="false" customHeight="true" outlineLevel="0" collapsed="false">
      <c r="A744" s="18" t="s">
        <v>700</v>
      </c>
      <c r="B744" s="17" t="s">
        <v>701</v>
      </c>
      <c r="C744" s="18" t="s">
        <v>25</v>
      </c>
      <c r="D744" s="20" t="n">
        <f aca="false">ROUND(Прайс!D744*'Прайс (руб)'!$F744,2)</f>
        <v>7311.93</v>
      </c>
      <c r="E744" s="20" t="n">
        <f aca="false">Прайс!E744</f>
        <v>11650</v>
      </c>
      <c r="F744" s="19" t="n">
        <v>69</v>
      </c>
    </row>
    <row r="747" customFormat="false" ht="37.5" hidden="false" customHeight="true" outlineLevel="0" collapsed="false">
      <c r="A747" s="14" t="s">
        <v>702</v>
      </c>
      <c r="B747" s="14"/>
      <c r="C747" s="14"/>
      <c r="D747" s="1"/>
      <c r="E747" s="1"/>
      <c r="F747" s="1"/>
    </row>
    <row r="748" customFormat="false" ht="12.95" hidden="false" customHeight="true" outlineLevel="0" collapsed="false">
      <c r="A748" s="1"/>
      <c r="B748" s="1"/>
      <c r="C748" s="1"/>
      <c r="D748" s="1"/>
      <c r="E748" s="1"/>
      <c r="F748" s="1"/>
    </row>
    <row r="749" customFormat="false" ht="12.95" hidden="false" customHeight="true" outlineLevel="0" collapsed="false">
      <c r="A749" s="1"/>
      <c r="B749" s="1"/>
      <c r="C749" s="1"/>
      <c r="D749" s="1"/>
      <c r="E749" s="1"/>
      <c r="F749" s="1"/>
    </row>
    <row r="750" customFormat="false" ht="18.75" hidden="false" customHeight="false" outlineLevel="0" collapsed="false">
      <c r="A750" s="15" t="s">
        <v>703</v>
      </c>
      <c r="B750" s="1"/>
      <c r="C750" s="1"/>
      <c r="D750" s="1"/>
      <c r="E750" s="1"/>
      <c r="F750" s="1"/>
    </row>
    <row r="751" customFormat="false" ht="12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3.5" hidden="false" customHeight="false" outlineLevel="0" collapsed="false">
      <c r="A752" s="18" t="s">
        <v>704</v>
      </c>
      <c r="B752" s="17" t="s">
        <v>705</v>
      </c>
      <c r="C752" s="18" t="s">
        <v>25</v>
      </c>
      <c r="D752" s="20" t="n">
        <f aca="false">ROUND(Прайс!D752*'Прайс (руб)'!$F752,2)</f>
        <v>8284.14</v>
      </c>
      <c r="E752" s="20" t="n">
        <f aca="false">Прайс!E752</f>
        <v>13250</v>
      </c>
      <c r="F752" s="19" t="n">
        <v>69</v>
      </c>
    </row>
    <row r="753" customFormat="false" ht="13.5" hidden="false" customHeight="false" outlineLevel="0" collapsed="false">
      <c r="A753" s="23" t="s">
        <v>706</v>
      </c>
      <c r="B753" s="22" t="s">
        <v>707</v>
      </c>
      <c r="C753" s="23" t="s">
        <v>25</v>
      </c>
      <c r="D753" s="20" t="n">
        <f aca="false">ROUND(Прайс!D753*'Прайс (руб)'!$F753,2)</f>
        <v>8284.14</v>
      </c>
      <c r="E753" s="20" t="n">
        <f aca="false">Прайс!E753</f>
        <v>13250</v>
      </c>
      <c r="F753" s="19" t="n">
        <v>69</v>
      </c>
    </row>
    <row r="754" customFormat="false" ht="11.2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1.2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8.75" hidden="false" customHeight="false" outlineLevel="0" collapsed="false">
      <c r="A756" s="15" t="s">
        <v>708</v>
      </c>
      <c r="B756" s="1"/>
      <c r="C756" s="1"/>
      <c r="D756" s="1"/>
      <c r="E756" s="1"/>
      <c r="F756" s="1"/>
    </row>
    <row r="757" customFormat="false" ht="12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3.5" hidden="false" customHeight="false" outlineLevel="0" collapsed="false">
      <c r="A758" s="18" t="s">
        <v>709</v>
      </c>
      <c r="B758" s="17" t="s">
        <v>710</v>
      </c>
      <c r="C758" s="18" t="s">
        <v>25</v>
      </c>
      <c r="D758" s="20" t="n">
        <f aca="false">ROUND(Прайс!D758*'Прайс (руб)'!$F758,2)</f>
        <v>2726.88</v>
      </c>
      <c r="E758" s="20" t="n">
        <f aca="false">Прайс!E758</f>
        <v>4350</v>
      </c>
      <c r="F758" s="48" t="n">
        <v>69</v>
      </c>
    </row>
    <row r="759" customFormat="false" ht="11.2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1.2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8.75" hidden="false" customHeight="false" outlineLevel="0" collapsed="false">
      <c r="A761" s="15" t="s">
        <v>711</v>
      </c>
      <c r="B761" s="1"/>
      <c r="C761" s="1"/>
      <c r="D761" s="1"/>
      <c r="E761" s="1"/>
      <c r="F761" s="1"/>
    </row>
    <row r="762" customFormat="false" ht="12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3.5" hidden="false" customHeight="false" outlineLevel="0" collapsed="false">
      <c r="A763" s="23" t="s">
        <v>712</v>
      </c>
      <c r="B763" s="22" t="s">
        <v>713</v>
      </c>
      <c r="C763" s="23" t="s">
        <v>25</v>
      </c>
      <c r="D763" s="20" t="n">
        <f aca="false">ROUND(Прайс!D763*'Прайс (руб)'!$F763,2)</f>
        <v>1083.06</v>
      </c>
      <c r="E763" s="20" t="n">
        <f aca="false">Прайс!E763</f>
        <v>1750</v>
      </c>
      <c r="F763" s="19" t="n">
        <v>66</v>
      </c>
    </row>
    <row r="766" customFormat="false" ht="39" hidden="false" customHeight="true" outlineLevel="0" collapsed="false">
      <c r="A766" s="14" t="s">
        <v>558</v>
      </c>
      <c r="B766" s="14"/>
      <c r="C766" s="14"/>
      <c r="D766" s="1"/>
      <c r="E766" s="1"/>
      <c r="F766" s="1"/>
    </row>
    <row r="767" s="1" customFormat="true" ht="6" hidden="false" customHeight="true" outlineLevel="0" collapsed="false"/>
    <row r="768" customFormat="false" ht="11.1" hidden="false" customHeight="true" outlineLevel="0" collapsed="false">
      <c r="A768" s="1"/>
      <c r="B768" s="1"/>
      <c r="C768" s="1"/>
      <c r="D768" s="1"/>
      <c r="E768" s="1"/>
      <c r="F768" s="1"/>
    </row>
    <row r="769" s="1" customFormat="true" ht="23.1" hidden="false" customHeight="true" outlineLevel="0" collapsed="false">
      <c r="A769" s="15" t="s">
        <v>714</v>
      </c>
    </row>
    <row r="770" customFormat="false" ht="11.1" hidden="false" customHeight="true" outlineLevel="0" collapsed="false">
      <c r="A770" s="1"/>
      <c r="B770" s="1"/>
      <c r="C770" s="1"/>
      <c r="D770" s="1"/>
      <c r="E770" s="1"/>
      <c r="F770" s="1"/>
    </row>
    <row r="771" customFormat="false" ht="12.95" hidden="false" customHeight="true" outlineLevel="0" collapsed="false">
      <c r="A771" s="18" t="s">
        <v>715</v>
      </c>
      <c r="B771" s="17" t="s">
        <v>716</v>
      </c>
      <c r="C771" s="18" t="s">
        <v>25</v>
      </c>
      <c r="D771" s="20" t="n">
        <f aca="false">ROUND(Прайс!D771*'Прайс (руб)'!$F771,2)</f>
        <v>3349.95</v>
      </c>
      <c r="E771" s="20" t="n">
        <f aca="false">Прайс!E771</f>
        <v>5350</v>
      </c>
      <c r="F771" s="48" t="n">
        <v>69</v>
      </c>
    </row>
    <row r="772" customFormat="false" ht="12.95" hidden="false" customHeight="true" outlineLevel="0" collapsed="false">
      <c r="A772" s="23" t="s">
        <v>717</v>
      </c>
      <c r="B772" s="22" t="s">
        <v>718</v>
      </c>
      <c r="C772" s="23" t="s">
        <v>25</v>
      </c>
      <c r="D772" s="20" t="n">
        <f aca="false">ROUND(Прайс!D772*'Прайс (руб)'!$F772,2)</f>
        <v>3349.95</v>
      </c>
      <c r="E772" s="20" t="n">
        <f aca="false">Прайс!E772</f>
        <v>5350</v>
      </c>
      <c r="F772" s="48" t="n">
        <v>69</v>
      </c>
    </row>
    <row r="773" customFormat="false" ht="12.95" hidden="false" customHeight="true" outlineLevel="0" collapsed="false">
      <c r="A773" s="18" t="s">
        <v>719</v>
      </c>
      <c r="B773" s="17" t="s">
        <v>720</v>
      </c>
      <c r="C773" s="18" t="s">
        <v>25</v>
      </c>
      <c r="D773" s="20" t="n">
        <f aca="false">ROUND(Прайс!D773*'Прайс (руб)'!$F773,2)</f>
        <v>3158.76</v>
      </c>
      <c r="E773" s="20" t="n">
        <f aca="false">Прайс!E773</f>
        <v>5050</v>
      </c>
      <c r="F773" s="48" t="n">
        <v>66</v>
      </c>
    </row>
    <row r="774" customFormat="false" ht="12.95" hidden="false" customHeight="true" outlineLevel="0" collapsed="false">
      <c r="A774" s="23" t="s">
        <v>721</v>
      </c>
      <c r="B774" s="22" t="s">
        <v>722</v>
      </c>
      <c r="C774" s="23" t="s">
        <v>25</v>
      </c>
      <c r="D774" s="20" t="n">
        <f aca="false">ROUND(Прайс!D774*'Прайс (руб)'!$F774,2)</f>
        <v>2989.77</v>
      </c>
      <c r="E774" s="20" t="n">
        <f aca="false">Прайс!E774</f>
        <v>4800</v>
      </c>
      <c r="F774" s="48" t="n">
        <v>69</v>
      </c>
    </row>
    <row r="775" customFormat="false" ht="12.95" hidden="false" customHeight="true" outlineLevel="0" collapsed="false">
      <c r="A775" s="18" t="s">
        <v>723</v>
      </c>
      <c r="B775" s="17" t="s">
        <v>724</v>
      </c>
      <c r="C775" s="18" t="s">
        <v>25</v>
      </c>
      <c r="D775" s="20" t="n">
        <f aca="false">ROUND(Прайс!D775*'Прайс (руб)'!$F775,2)</f>
        <v>2989.77</v>
      </c>
      <c r="E775" s="20" t="n">
        <f aca="false">Прайс!E775</f>
        <v>4800</v>
      </c>
      <c r="F775" s="48" t="n">
        <v>69</v>
      </c>
    </row>
    <row r="776" customFormat="false" ht="12.95" hidden="false" customHeight="true" outlineLevel="0" collapsed="false">
      <c r="A776" s="23" t="s">
        <v>725</v>
      </c>
      <c r="B776" s="22" t="s">
        <v>726</v>
      </c>
      <c r="C776" s="23" t="s">
        <v>25</v>
      </c>
      <c r="D776" s="20" t="n">
        <f aca="false">ROUND(Прайс!D776*'Прайс (руб)'!$F776,2)</f>
        <v>4385.04</v>
      </c>
      <c r="E776" s="20" t="n">
        <f aca="false">Прайс!E776</f>
        <v>7000</v>
      </c>
      <c r="F776" s="48" t="n">
        <v>66</v>
      </c>
    </row>
    <row r="777" customFormat="false" ht="12.95" hidden="false" customHeight="true" outlineLevel="0" collapsed="false">
      <c r="A777" s="23" t="s">
        <v>727</v>
      </c>
      <c r="B777" s="22" t="s">
        <v>728</v>
      </c>
      <c r="C777" s="23" t="s">
        <v>25</v>
      </c>
      <c r="D777" s="20" t="n">
        <f aca="false">ROUND(Прайс!D777*'Прайс (руб)'!$F777,2)</f>
        <v>4584.36</v>
      </c>
      <c r="E777" s="20" t="n">
        <f aca="false">Прайс!E777</f>
        <v>7300</v>
      </c>
      <c r="F777" s="48" t="n">
        <v>69</v>
      </c>
    </row>
    <row r="778" customFormat="false" ht="12.95" hidden="false" customHeight="true" outlineLevel="0" collapsed="false">
      <c r="A778" s="18" t="s">
        <v>729</v>
      </c>
      <c r="B778" s="17" t="s">
        <v>730</v>
      </c>
      <c r="C778" s="18" t="s">
        <v>25</v>
      </c>
      <c r="D778" s="20" t="n">
        <f aca="false">ROUND(Прайс!D778*'Прайс (руб)'!$F778,2)</f>
        <v>1193.01</v>
      </c>
      <c r="E778" s="20" t="n">
        <f aca="false">Прайс!E778</f>
        <v>1950</v>
      </c>
      <c r="F778" s="48" t="n">
        <v>69</v>
      </c>
    </row>
    <row r="779" customFormat="false" ht="12.95" hidden="false" customHeight="true" outlineLevel="0" collapsed="false">
      <c r="A779" s="23" t="s">
        <v>731</v>
      </c>
      <c r="B779" s="22" t="s">
        <v>732</v>
      </c>
      <c r="C779" s="23" t="s">
        <v>25</v>
      </c>
      <c r="D779" s="20" t="n">
        <f aca="false">ROUND(Прайс!D779*'Прайс (руб)'!$F779,2)</f>
        <v>4584.36</v>
      </c>
      <c r="E779" s="20" t="n">
        <f aca="false">Прайс!E779</f>
        <v>7300</v>
      </c>
      <c r="F779" s="48" t="n">
        <v>69</v>
      </c>
    </row>
    <row r="780" customFormat="false" ht="12.95" hidden="false" customHeight="true" outlineLevel="0" collapsed="false">
      <c r="A780" s="18" t="s">
        <v>733</v>
      </c>
      <c r="B780" s="17" t="s">
        <v>734</v>
      </c>
      <c r="C780" s="18" t="s">
        <v>25</v>
      </c>
      <c r="D780" s="20" t="n">
        <f aca="false">ROUND(Прайс!D780*'Прайс (руб)'!$F780,2)</f>
        <v>5201.91</v>
      </c>
      <c r="E780" s="20" t="n">
        <f aca="false">Прайс!E780</f>
        <v>8300</v>
      </c>
      <c r="F780" s="48" t="n">
        <v>69</v>
      </c>
    </row>
    <row r="781" customFormat="false" ht="12.95" hidden="false" customHeight="true" outlineLevel="0" collapsed="false">
      <c r="A781" s="23" t="s">
        <v>735</v>
      </c>
      <c r="B781" s="22" t="s">
        <v>736</v>
      </c>
      <c r="C781" s="23" t="s">
        <v>25</v>
      </c>
      <c r="D781" s="20" t="n">
        <f aca="false">ROUND(Прайс!D781*'Прайс (руб)'!$F781,2)</f>
        <v>1188.87</v>
      </c>
      <c r="E781" s="20" t="n">
        <f aca="false">Прайс!E781</f>
        <v>1950</v>
      </c>
      <c r="F781" s="48" t="n">
        <v>69</v>
      </c>
    </row>
    <row r="782" customFormat="false" ht="12.95" hidden="false" customHeight="true" outlineLevel="0" collapsed="false">
      <c r="A782" s="18" t="s">
        <v>737</v>
      </c>
      <c r="B782" s="17" t="s">
        <v>738</v>
      </c>
      <c r="C782" s="18" t="s">
        <v>25</v>
      </c>
      <c r="D782" s="20" t="n">
        <f aca="false">ROUND(Прайс!D782*'Прайс (руб)'!$F782,2)</f>
        <v>4584.36</v>
      </c>
      <c r="E782" s="20" t="n">
        <f aca="false">Прайс!E782</f>
        <v>7300</v>
      </c>
      <c r="F782" s="48" t="n">
        <v>69</v>
      </c>
    </row>
    <row r="783" customFormat="false" ht="12.95" hidden="false" customHeight="true" outlineLevel="0" collapsed="false">
      <c r="A783" s="23" t="s">
        <v>739</v>
      </c>
      <c r="B783" s="22" t="s">
        <v>740</v>
      </c>
      <c r="C783" s="23" t="s">
        <v>25</v>
      </c>
      <c r="D783" s="20" t="n">
        <f aca="false">ROUND(Прайс!D783*'Прайс (руб)'!$F783,2)</f>
        <v>1322.04</v>
      </c>
      <c r="E783" s="20" t="n">
        <f aca="false">Прайс!E783</f>
        <v>2050</v>
      </c>
      <c r="F783" s="48" t="n">
        <v>69</v>
      </c>
    </row>
    <row r="784" customFormat="false" ht="11.2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8.75" hidden="false" customHeight="false" outlineLevel="0" collapsed="false">
      <c r="A785" s="15" t="s">
        <v>741</v>
      </c>
      <c r="B785" s="1"/>
      <c r="C785" s="1"/>
      <c r="D785" s="1"/>
      <c r="E785" s="1"/>
      <c r="F785" s="1"/>
    </row>
    <row r="786" customFormat="false" ht="12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3.5" hidden="false" customHeight="false" outlineLevel="0" collapsed="false">
      <c r="A787" s="18" t="s">
        <v>742</v>
      </c>
      <c r="B787" s="17" t="s">
        <v>743</v>
      </c>
      <c r="C787" s="18" t="s">
        <v>25</v>
      </c>
      <c r="D787" s="20" t="n">
        <f aca="false">ROUND(Прайс!D787*'Прайс (руб)'!$F787,2)</f>
        <v>4161.4</v>
      </c>
      <c r="E787" s="20" t="n">
        <f aca="false">Прайс!E787</f>
        <v>5200</v>
      </c>
      <c r="F787" s="48" t="n">
        <v>62.7</v>
      </c>
    </row>
    <row r="790" customFormat="false" ht="18.75" hidden="false" customHeight="true" outlineLevel="0" collapsed="false">
      <c r="A790" s="14" t="s">
        <v>651</v>
      </c>
      <c r="B790" s="14"/>
      <c r="C790" s="14"/>
      <c r="D790" s="1"/>
      <c r="E790" s="1"/>
      <c r="F790" s="1"/>
    </row>
    <row r="792" customFormat="false" ht="18.75" hidden="false" customHeight="false" outlineLevel="0" collapsed="false">
      <c r="A792" s="15" t="s">
        <v>744</v>
      </c>
      <c r="B792" s="1"/>
      <c r="C792" s="1"/>
      <c r="D792" s="1"/>
      <c r="E792" s="1"/>
      <c r="F792" s="1"/>
    </row>
    <row r="793" customFormat="false" ht="12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3.5" hidden="false" customHeight="false" outlineLevel="0" collapsed="false">
      <c r="A794" s="18" t="s">
        <v>745</v>
      </c>
      <c r="B794" s="17" t="s">
        <v>746</v>
      </c>
      <c r="C794" s="18" t="s">
        <v>25</v>
      </c>
      <c r="D794" s="20" t="n">
        <f aca="false">ROUND(Прайс!D794*'Прайс (руб)'!$F794,2)</f>
        <v>3087.06</v>
      </c>
      <c r="E794" s="20" t="n">
        <f aca="false">Прайс!E794</f>
        <v>4950</v>
      </c>
      <c r="F794" s="19" t="n">
        <v>69</v>
      </c>
    </row>
    <row r="795" customFormat="false" ht="13.5" hidden="false" customHeight="false" outlineLevel="0" collapsed="false">
      <c r="A795" s="23" t="s">
        <v>747</v>
      </c>
      <c r="B795" s="22" t="s">
        <v>748</v>
      </c>
      <c r="C795" s="23" t="s">
        <v>25</v>
      </c>
      <c r="D795" s="20" t="n">
        <f aca="false">ROUND(Прайс!D795*'Прайс (руб)'!$F795,2)</f>
        <v>3087.06</v>
      </c>
      <c r="E795" s="20" t="n">
        <f aca="false">Прайс!E795</f>
        <v>4950</v>
      </c>
      <c r="F795" s="19" t="n">
        <v>69</v>
      </c>
    </row>
    <row r="796" customFormat="false" ht="13.5" hidden="false" customHeight="false" outlineLevel="0" collapsed="false">
      <c r="A796" s="18" t="s">
        <v>749</v>
      </c>
      <c r="B796" s="17" t="s">
        <v>750</v>
      </c>
      <c r="C796" s="18" t="s">
        <v>25</v>
      </c>
      <c r="D796" s="20" t="n">
        <f aca="false">ROUND(Прайс!D796*'Прайс (руб)'!$F796,2)</f>
        <v>3087.06</v>
      </c>
      <c r="E796" s="20" t="n">
        <f aca="false">Прайс!E796</f>
        <v>4950</v>
      </c>
      <c r="F796" s="19" t="n">
        <v>69</v>
      </c>
    </row>
    <row r="797" customFormat="false" ht="13.5" hidden="false" customHeight="false" outlineLevel="0" collapsed="false">
      <c r="A797" s="23" t="s">
        <v>751</v>
      </c>
      <c r="B797" s="22" t="s">
        <v>752</v>
      </c>
      <c r="C797" s="23" t="s">
        <v>25</v>
      </c>
      <c r="D797" s="20" t="n">
        <f aca="false">ROUND(Прайс!D797*'Прайс (руб)'!$F797,2)</f>
        <v>3087.06</v>
      </c>
      <c r="E797" s="20" t="n">
        <f aca="false">Прайс!E797</f>
        <v>4950</v>
      </c>
      <c r="F797" s="19" t="n">
        <v>69</v>
      </c>
    </row>
    <row r="799" customFormat="false" ht="18.75" hidden="false" customHeight="false" outlineLevel="0" collapsed="false">
      <c r="A799" s="15" t="s">
        <v>753</v>
      </c>
      <c r="B799" s="1"/>
      <c r="C799" s="1"/>
      <c r="D799" s="1"/>
      <c r="E799" s="1"/>
      <c r="F799" s="1"/>
    </row>
    <row r="800" customFormat="false" ht="12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3.5" hidden="false" customHeight="false" outlineLevel="0" collapsed="false">
      <c r="A801" s="18" t="s">
        <v>754</v>
      </c>
      <c r="B801" s="17" t="s">
        <v>755</v>
      </c>
      <c r="C801" s="18" t="s">
        <v>25</v>
      </c>
      <c r="D801" s="20" t="n">
        <f aca="false">ROUND(Прайс!D801*'Прайс (руб)'!$F801,2)</f>
        <v>2787.6</v>
      </c>
      <c r="E801" s="20" t="n">
        <f aca="false">Прайс!E801</f>
        <v>4450</v>
      </c>
      <c r="F801" s="19" t="n">
        <v>69</v>
      </c>
    </row>
    <row r="802" customFormat="false" ht="13.5" hidden="false" customHeight="false" outlineLevel="0" collapsed="false">
      <c r="A802" s="23" t="s">
        <v>756</v>
      </c>
      <c r="B802" s="22" t="s">
        <v>757</v>
      </c>
      <c r="C802" s="23" t="s">
        <v>25</v>
      </c>
      <c r="D802" s="20" t="n">
        <f aca="false">ROUND(Прайс!D802*'Прайс (руб)'!$F802,2)</f>
        <v>2787.6</v>
      </c>
      <c r="E802" s="20" t="n">
        <f aca="false">Прайс!E802</f>
        <v>4450</v>
      </c>
      <c r="F802" s="19" t="n">
        <v>69</v>
      </c>
    </row>
    <row r="803" customFormat="false" ht="13.5" hidden="false" customHeight="false" outlineLevel="0" collapsed="false">
      <c r="A803" s="18" t="s">
        <v>758</v>
      </c>
      <c r="B803" s="17" t="s">
        <v>759</v>
      </c>
      <c r="C803" s="18" t="s">
        <v>25</v>
      </c>
      <c r="D803" s="20" t="n">
        <f aca="false">ROUND(Прайс!D803*'Прайс (руб)'!$F803,2)</f>
        <v>2787.6</v>
      </c>
      <c r="E803" s="20" t="n">
        <f aca="false">Прайс!E803</f>
        <v>4450</v>
      </c>
      <c r="F803" s="19" t="n">
        <v>69</v>
      </c>
    </row>
    <row r="804" customFormat="false" ht="13.5" hidden="false" customHeight="false" outlineLevel="0" collapsed="false">
      <c r="A804" s="23" t="s">
        <v>760</v>
      </c>
      <c r="B804" s="22" t="s">
        <v>761</v>
      </c>
      <c r="C804" s="23" t="s">
        <v>25</v>
      </c>
      <c r="D804" s="20" t="n">
        <f aca="false">ROUND(Прайс!D804*'Прайс (руб)'!$F804,2)</f>
        <v>2787.6</v>
      </c>
      <c r="E804" s="20" t="n">
        <f aca="false">Прайс!E804</f>
        <v>4450</v>
      </c>
      <c r="F804" s="19" t="n">
        <v>69</v>
      </c>
    </row>
    <row r="806" customFormat="false" ht="18.75" hidden="false" customHeight="false" outlineLevel="0" collapsed="false">
      <c r="A806" s="15" t="s">
        <v>762</v>
      </c>
      <c r="B806" s="1"/>
      <c r="C806" s="1"/>
      <c r="D806" s="1"/>
      <c r="E806" s="1"/>
      <c r="F806" s="1"/>
    </row>
    <row r="807" customFormat="false" ht="12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3.5" hidden="false" customHeight="false" outlineLevel="0" collapsed="false">
      <c r="A808" s="25" t="n">
        <v>641</v>
      </c>
      <c r="B808" s="17" t="s">
        <v>763</v>
      </c>
      <c r="C808" s="18" t="s">
        <v>25</v>
      </c>
      <c r="D808" s="20" t="n">
        <f aca="false">ROUND(Прайс!D808*'Прайс (руб)'!$F808,2)</f>
        <v>2890.41</v>
      </c>
      <c r="E808" s="20" t="n">
        <f aca="false">Прайс!E808</f>
        <v>4600</v>
      </c>
      <c r="F808" s="19" t="n">
        <v>69</v>
      </c>
    </row>
    <row r="809" customFormat="false" ht="13.5" hidden="false" customHeight="false" outlineLevel="0" collapsed="false">
      <c r="A809" s="26" t="n">
        <v>643</v>
      </c>
      <c r="B809" s="22" t="s">
        <v>764</v>
      </c>
      <c r="C809" s="23" t="s">
        <v>25</v>
      </c>
      <c r="D809" s="20" t="n">
        <f aca="false">ROUND(Прайс!D809*'Прайс (руб)'!$F809,2)</f>
        <v>2890.41</v>
      </c>
      <c r="E809" s="20" t="n">
        <f aca="false">Прайс!E809</f>
        <v>4600</v>
      </c>
      <c r="F809" s="19" t="n">
        <v>69</v>
      </c>
    </row>
    <row r="810" customFormat="false" ht="13.5" hidden="false" customHeight="false" outlineLevel="0" collapsed="false">
      <c r="A810" s="18" t="s">
        <v>765</v>
      </c>
      <c r="B810" s="17" t="s">
        <v>766</v>
      </c>
      <c r="C810" s="18" t="s">
        <v>25</v>
      </c>
      <c r="D810" s="20" t="n">
        <f aca="false">ROUND(Прайс!D810*'Прайс (руб)'!$F810,2)</f>
        <v>2890.41</v>
      </c>
      <c r="E810" s="20" t="n">
        <f aca="false">Прайс!E810</f>
        <v>4600</v>
      </c>
      <c r="F810" s="19" t="n">
        <v>69</v>
      </c>
    </row>
    <row r="811" customFormat="false" ht="13.5" hidden="false" customHeight="false" outlineLevel="0" collapsed="false">
      <c r="A811" s="23" t="s">
        <v>767</v>
      </c>
      <c r="B811" s="22" t="s">
        <v>768</v>
      </c>
      <c r="C811" s="23" t="s">
        <v>25</v>
      </c>
      <c r="D811" s="20" t="n">
        <f aca="false">ROUND(Прайс!D811*'Прайс (руб)'!$F811,2)</f>
        <v>2890.41</v>
      </c>
      <c r="E811" s="20" t="n">
        <f aca="false">Прайс!E811</f>
        <v>4600</v>
      </c>
      <c r="F811" s="19" t="n">
        <v>69</v>
      </c>
    </row>
    <row r="813" customFormat="false" ht="18.75" hidden="false" customHeight="false" outlineLevel="0" collapsed="false">
      <c r="A813" s="15" t="s">
        <v>769</v>
      </c>
      <c r="B813" s="1"/>
      <c r="C813" s="1"/>
      <c r="D813" s="1"/>
      <c r="E813" s="1"/>
      <c r="F813" s="1"/>
    </row>
    <row r="814" customFormat="false" ht="12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3.5" hidden="false" customHeight="false" outlineLevel="0" collapsed="false">
      <c r="A815" s="25" t="n">
        <v>880</v>
      </c>
      <c r="B815" s="17" t="s">
        <v>770</v>
      </c>
      <c r="C815" s="18" t="s">
        <v>25</v>
      </c>
      <c r="D815" s="20" t="n">
        <f aca="false">ROUND(Прайс!D815*'Прайс (руб)'!$F815,2)</f>
        <v>2152.8</v>
      </c>
      <c r="E815" s="20" t="n">
        <f aca="false">Прайс!E815</f>
        <v>3450</v>
      </c>
      <c r="F815" s="19" t="n">
        <v>72</v>
      </c>
    </row>
    <row r="816" customFormat="false" ht="13.5" hidden="false" customHeight="false" outlineLevel="0" collapsed="false">
      <c r="A816" s="26" t="n">
        <v>881</v>
      </c>
      <c r="B816" s="22" t="s">
        <v>771</v>
      </c>
      <c r="C816" s="23" t="s">
        <v>25</v>
      </c>
      <c r="D816" s="20" t="n">
        <f aca="false">ROUND(Прайс!D816*'Прайс (руб)'!$F816,2)</f>
        <v>2152.8</v>
      </c>
      <c r="E816" s="20" t="n">
        <f aca="false">Прайс!E816</f>
        <v>3450</v>
      </c>
      <c r="F816" s="19" t="n">
        <v>72</v>
      </c>
    </row>
    <row r="818" customFormat="false" ht="18.75" hidden="false" customHeight="false" outlineLevel="0" collapsed="false">
      <c r="A818" s="15" t="s">
        <v>772</v>
      </c>
      <c r="B818" s="1"/>
      <c r="C818" s="1"/>
      <c r="D818" s="1"/>
      <c r="E818" s="1"/>
      <c r="F818" s="1"/>
    </row>
    <row r="819" customFormat="false" ht="12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3.5" hidden="false" customHeight="false" outlineLevel="0" collapsed="false">
      <c r="A820" s="25" t="n">
        <v>882</v>
      </c>
      <c r="B820" s="17" t="s">
        <v>773</v>
      </c>
      <c r="C820" s="18" t="s">
        <v>25</v>
      </c>
      <c r="D820" s="20" t="n">
        <f aca="false">ROUND(Прайс!D820*'Прайс (руб)'!$F820,2)</f>
        <v>1507.65</v>
      </c>
      <c r="E820" s="20" t="n">
        <f aca="false">Прайс!E820</f>
        <v>2400</v>
      </c>
      <c r="F820" s="19" t="n">
        <v>69</v>
      </c>
    </row>
    <row r="821" customFormat="false" ht="13.5" hidden="false" customHeight="false" outlineLevel="0" collapsed="false">
      <c r="A821" s="26" t="n">
        <v>883</v>
      </c>
      <c r="B821" s="22" t="s">
        <v>774</v>
      </c>
      <c r="C821" s="23" t="s">
        <v>25</v>
      </c>
      <c r="D821" s="20" t="n">
        <f aca="false">ROUND(Прайс!D821*'Прайс (руб)'!$F821,2)</f>
        <v>1507.65</v>
      </c>
      <c r="E821" s="20" t="n">
        <f aca="false">Прайс!E821</f>
        <v>2400</v>
      </c>
      <c r="F821" s="19" t="n">
        <v>69</v>
      </c>
    </row>
    <row r="823" customFormat="false" ht="18.75" hidden="false" customHeight="false" outlineLevel="0" collapsed="false">
      <c r="A823" s="15" t="s">
        <v>775</v>
      </c>
      <c r="B823" s="1"/>
      <c r="C823" s="1"/>
      <c r="D823" s="1"/>
      <c r="E823" s="1"/>
      <c r="F823" s="1"/>
    </row>
    <row r="824" customFormat="false" ht="12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3.5" hidden="false" customHeight="false" outlineLevel="0" collapsed="false">
      <c r="A825" s="67" t="n">
        <v>856</v>
      </c>
      <c r="B825" s="22" t="s">
        <v>776</v>
      </c>
      <c r="C825" s="23" t="s">
        <v>25</v>
      </c>
      <c r="D825" s="20" t="n">
        <f aca="false">ROUND(Прайс!D825*'Прайс (руб)'!$F825,2)</f>
        <v>2562.66</v>
      </c>
      <c r="E825" s="20" t="n">
        <f aca="false">Прайс!E825</f>
        <v>4000</v>
      </c>
      <c r="F825" s="19" t="n">
        <v>69</v>
      </c>
    </row>
    <row r="827" customFormat="false" ht="18.75" hidden="false" customHeight="false" outlineLevel="0" collapsed="false">
      <c r="A827" s="15" t="s">
        <v>777</v>
      </c>
      <c r="B827" s="1"/>
      <c r="C827" s="1"/>
      <c r="D827" s="1"/>
      <c r="E827" s="1"/>
      <c r="F827" s="1"/>
    </row>
    <row r="828" customFormat="false" ht="12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3.5" hidden="false" customHeight="false" outlineLevel="0" collapsed="false">
      <c r="A829" s="18" t="s">
        <v>778</v>
      </c>
      <c r="B829" s="17" t="s">
        <v>779</v>
      </c>
      <c r="C829" s="18" t="s">
        <v>521</v>
      </c>
      <c r="D829" s="20" t="n">
        <f aca="false">ROUND(Прайс!D829*'Прайс (руб)'!$F829,2)</f>
        <v>741.06</v>
      </c>
      <c r="E829" s="20" t="n">
        <f aca="false">Прайс!E829</f>
        <v>2300</v>
      </c>
      <c r="F829" s="19" t="n">
        <v>69</v>
      </c>
    </row>
    <row r="830" customFormat="false" ht="13.5" hidden="false" customHeight="false" outlineLevel="0" collapsed="false">
      <c r="A830" s="23" t="s">
        <v>780</v>
      </c>
      <c r="B830" s="22" t="s">
        <v>781</v>
      </c>
      <c r="C830" s="23" t="s">
        <v>25</v>
      </c>
      <c r="D830" s="20" t="n">
        <f aca="false">ROUND(Прайс!D830*'Прайс (руб)'!$F830,2)</f>
        <v>73.83</v>
      </c>
      <c r="E830" s="20" t="n">
        <f aca="false">Прайс!E830</f>
        <v>230</v>
      </c>
      <c r="F830" s="19" t="n">
        <v>69</v>
      </c>
    </row>
    <row r="831" customFormat="false" ht="13.5" hidden="false" customHeight="false" outlineLevel="0" collapsed="false">
      <c r="A831" s="18" t="s">
        <v>782</v>
      </c>
      <c r="B831" s="17" t="s">
        <v>783</v>
      </c>
      <c r="C831" s="18" t="s">
        <v>521</v>
      </c>
      <c r="D831" s="20" t="n">
        <f aca="false">ROUND(Прайс!D831*'Прайс (руб)'!$F831,2)</f>
        <v>2093.76</v>
      </c>
      <c r="E831" s="20" t="n">
        <f aca="false">Прайс!E831</f>
        <v>3400</v>
      </c>
      <c r="F831" s="19" t="n">
        <v>72</v>
      </c>
    </row>
    <row r="833" customFormat="false" ht="18.75" hidden="false" customHeight="false" outlineLevel="0" collapsed="false">
      <c r="A833" s="15" t="s">
        <v>784</v>
      </c>
      <c r="B833" s="1"/>
      <c r="C833" s="1"/>
      <c r="D833" s="1"/>
      <c r="E833" s="1"/>
      <c r="F833" s="1"/>
    </row>
    <row r="834" customFormat="false" ht="12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3.5" hidden="false" customHeight="false" outlineLevel="0" collapsed="false">
      <c r="A835" s="23" t="s">
        <v>785</v>
      </c>
      <c r="B835" s="22" t="s">
        <v>786</v>
      </c>
      <c r="C835" s="23" t="s">
        <v>25</v>
      </c>
      <c r="D835" s="20" t="n">
        <f aca="false">ROUND(Прайс!D835*'Прайс (руб)'!$F835,2)</f>
        <v>2469.51</v>
      </c>
      <c r="E835" s="20" t="n">
        <f aca="false">Прайс!E835</f>
        <v>3950</v>
      </c>
      <c r="F835" s="19" t="n">
        <v>69</v>
      </c>
    </row>
    <row r="836" customFormat="false" ht="13.5" hidden="false" customHeight="false" outlineLevel="0" collapsed="false">
      <c r="A836" s="18" t="s">
        <v>787</v>
      </c>
      <c r="B836" s="17" t="s">
        <v>788</v>
      </c>
      <c r="C836" s="18" t="s">
        <v>25</v>
      </c>
      <c r="D836" s="20" t="n">
        <f aca="false">ROUND(Прайс!D836*'Прайс (руб)'!$F836,2)</f>
        <v>1132.29</v>
      </c>
      <c r="E836" s="20" t="n">
        <f aca="false">Прайс!E836</f>
        <v>1800</v>
      </c>
      <c r="F836" s="19" t="n">
        <v>69</v>
      </c>
    </row>
    <row r="838" customFormat="false" ht="18.75" hidden="false" customHeight="false" outlineLevel="0" collapsed="false">
      <c r="A838" s="15" t="s">
        <v>789</v>
      </c>
      <c r="B838" s="1"/>
      <c r="C838" s="1"/>
      <c r="D838" s="1"/>
      <c r="E838" s="1"/>
      <c r="F838" s="1"/>
    </row>
    <row r="839" customFormat="false" ht="12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3.5" hidden="false" customHeight="false" outlineLevel="0" collapsed="false">
      <c r="A840" s="18" t="s">
        <v>790</v>
      </c>
      <c r="B840" s="17" t="s">
        <v>791</v>
      </c>
      <c r="C840" s="18" t="s">
        <v>25</v>
      </c>
      <c r="D840" s="20" t="n">
        <f aca="false">ROUND(Прайс!D840*'Прайс (руб)'!$F840,2)</f>
        <v>14463.78</v>
      </c>
      <c r="E840" s="20" t="n">
        <f aca="false">Прайс!E840</f>
        <v>23100</v>
      </c>
      <c r="F840" s="19" t="n">
        <v>69</v>
      </c>
    </row>
    <row r="841" customFormat="false" ht="13.5" hidden="false" customHeight="false" outlineLevel="0" collapsed="false">
      <c r="A841" s="23" t="s">
        <v>792</v>
      </c>
      <c r="B841" s="22" t="s">
        <v>793</v>
      </c>
      <c r="C841" s="23" t="s">
        <v>25</v>
      </c>
      <c r="D841" s="20" t="n">
        <f aca="false">ROUND(Прайс!D841*'Прайс (руб)'!$F841,2)</f>
        <v>14463.78</v>
      </c>
      <c r="E841" s="20" t="n">
        <f aca="false">Прайс!E841</f>
        <v>23100</v>
      </c>
      <c r="F841" s="19" t="n">
        <v>69</v>
      </c>
    </row>
    <row r="843" customFormat="false" ht="18.75" hidden="false" customHeight="false" outlineLevel="0" collapsed="false">
      <c r="A843" s="15" t="s">
        <v>654</v>
      </c>
      <c r="B843" s="1"/>
      <c r="C843" s="1"/>
      <c r="D843" s="1"/>
      <c r="E843" s="1"/>
      <c r="F843" s="1"/>
    </row>
    <row r="844" customFormat="false" ht="12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3.5" hidden="false" customHeight="false" outlineLevel="0" collapsed="false">
      <c r="A845" s="25" t="n">
        <v>821</v>
      </c>
      <c r="B845" s="17" t="s">
        <v>794</v>
      </c>
      <c r="C845" s="18" t="s">
        <v>25</v>
      </c>
      <c r="D845" s="20" t="n">
        <f aca="false">ROUND(Прайс!D845*'Прайс (руб)'!$F845,2)</f>
        <v>2932.38</v>
      </c>
      <c r="E845" s="20" t="n">
        <f aca="false">Прайс!E845</f>
        <v>4650</v>
      </c>
      <c r="F845" s="19" t="n">
        <v>66</v>
      </c>
    </row>
    <row r="846" customFormat="false" ht="13.5" hidden="false" customHeight="false" outlineLevel="0" collapsed="false">
      <c r="A846" s="26" t="n">
        <v>822</v>
      </c>
      <c r="B846" s="22" t="s">
        <v>795</v>
      </c>
      <c r="C846" s="23" t="s">
        <v>25</v>
      </c>
      <c r="D846" s="20" t="n">
        <f aca="false">ROUND(Прайс!D846*'Прайс (руб)'!$F846,2)</f>
        <v>2932.38</v>
      </c>
      <c r="E846" s="20" t="n">
        <f aca="false">Прайс!E846</f>
        <v>4650</v>
      </c>
      <c r="F846" s="19" t="n">
        <v>66</v>
      </c>
    </row>
    <row r="847" customFormat="false" ht="13.5" hidden="false" customHeight="false" outlineLevel="0" collapsed="false">
      <c r="A847" s="25" t="n">
        <v>823</v>
      </c>
      <c r="B847" s="17" t="s">
        <v>796</v>
      </c>
      <c r="C847" s="18" t="s">
        <v>25</v>
      </c>
      <c r="D847" s="20" t="n">
        <f aca="false">ROUND(Прайс!D847*'Прайс (руб)'!$F847,2)</f>
        <v>2932.38</v>
      </c>
      <c r="E847" s="20" t="n">
        <f aca="false">Прайс!E847</f>
        <v>4650</v>
      </c>
      <c r="F847" s="19" t="n">
        <v>66</v>
      </c>
    </row>
    <row r="848" customFormat="false" ht="13.5" hidden="false" customHeight="false" outlineLevel="0" collapsed="false">
      <c r="A848" s="26" t="n">
        <v>884</v>
      </c>
      <c r="B848" s="22" t="s">
        <v>797</v>
      </c>
      <c r="C848" s="23" t="s">
        <v>25</v>
      </c>
      <c r="D848" s="20" t="n">
        <f aca="false">ROUND(Прайс!D848*'Прайс (руб)'!$F848,2)</f>
        <v>1449.36</v>
      </c>
      <c r="E848" s="20" t="n">
        <f aca="false">Прайс!E848</f>
        <v>2350</v>
      </c>
      <c r="F848" s="19" t="n">
        <v>72</v>
      </c>
    </row>
    <row r="851" customFormat="false" ht="18.75" hidden="false" customHeight="true" outlineLevel="0" collapsed="false">
      <c r="A851" s="14" t="s">
        <v>662</v>
      </c>
      <c r="B851" s="14"/>
      <c r="C851" s="14"/>
      <c r="D851" s="1"/>
      <c r="E851" s="1"/>
      <c r="F851" s="1"/>
    </row>
    <row r="853" customFormat="false" ht="18.75" hidden="false" customHeight="false" outlineLevel="0" collapsed="false">
      <c r="A853" s="15" t="s">
        <v>798</v>
      </c>
      <c r="B853" s="1"/>
      <c r="C853" s="1"/>
      <c r="D853" s="1"/>
      <c r="E853" s="1"/>
      <c r="F853" s="1"/>
    </row>
    <row r="854" customFormat="false" ht="12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3.5" hidden="false" customHeight="false" outlineLevel="0" collapsed="false">
      <c r="A855" s="18" t="s">
        <v>799</v>
      </c>
      <c r="B855" s="17" t="s">
        <v>800</v>
      </c>
      <c r="C855" s="18" t="s">
        <v>25</v>
      </c>
      <c r="D855" s="20" t="n">
        <f aca="false">ROUND(Прайс!D855*'Прайс (руб)'!$F855,2)</f>
        <v>3096.72</v>
      </c>
      <c r="E855" s="20" t="n">
        <f aca="false">Прайс!E855</f>
        <v>5100</v>
      </c>
      <c r="F855" s="19" t="n">
        <v>69</v>
      </c>
    </row>
    <row r="856" customFormat="false" ht="13.5" hidden="false" customHeight="false" outlineLevel="0" collapsed="false">
      <c r="A856" s="23" t="s">
        <v>801</v>
      </c>
      <c r="B856" s="22" t="s">
        <v>802</v>
      </c>
      <c r="C856" s="23" t="s">
        <v>25</v>
      </c>
      <c r="D856" s="20" t="n">
        <f aca="false">ROUND(Прайс!D856*'Прайс (руб)'!$F856,2)</f>
        <v>3096.72</v>
      </c>
      <c r="E856" s="20" t="n">
        <f aca="false">Прайс!E856</f>
        <v>5100</v>
      </c>
      <c r="F856" s="19" t="n">
        <v>69</v>
      </c>
    </row>
    <row r="858" customFormat="false" ht="18.75" hidden="false" customHeight="false" outlineLevel="0" collapsed="false">
      <c r="A858" s="15" t="s">
        <v>803</v>
      </c>
      <c r="B858" s="1"/>
      <c r="C858" s="1"/>
      <c r="D858" s="1"/>
      <c r="E858" s="1"/>
      <c r="F858" s="1"/>
    </row>
    <row r="859" customFormat="false" ht="12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3.5" hidden="false" customHeight="false" outlineLevel="0" collapsed="false">
      <c r="A860" s="25" t="n">
        <v>507</v>
      </c>
      <c r="B860" s="17" t="s">
        <v>804</v>
      </c>
      <c r="C860" s="18" t="s">
        <v>25</v>
      </c>
      <c r="D860" s="20" t="n">
        <f aca="false">ROUND(Прайс!D860*'Прайс (руб)'!$F860,2)</f>
        <v>2617.56</v>
      </c>
      <c r="E860" s="20" t="n">
        <f aca="false">Прайс!E860</f>
        <v>4300</v>
      </c>
      <c r="F860" s="19" t="n">
        <v>66</v>
      </c>
    </row>
    <row r="861" customFormat="false" ht="13.5" hidden="false" customHeight="false" outlineLevel="0" collapsed="false">
      <c r="A861" s="26" t="n">
        <v>508</v>
      </c>
      <c r="B861" s="22" t="s">
        <v>805</v>
      </c>
      <c r="C861" s="23" t="s">
        <v>25</v>
      </c>
      <c r="D861" s="20" t="n">
        <f aca="false">ROUND(Прайс!D861*'Прайс (руб)'!$F861,2)</f>
        <v>2617.56</v>
      </c>
      <c r="E861" s="20" t="n">
        <f aca="false">Прайс!E861</f>
        <v>4300</v>
      </c>
      <c r="F861" s="19" t="n">
        <v>66</v>
      </c>
    </row>
    <row r="862" customFormat="false" ht="13.5" hidden="false" customHeight="false" outlineLevel="0" collapsed="false">
      <c r="A862" s="25" t="n">
        <v>509</v>
      </c>
      <c r="B862" s="17" t="s">
        <v>806</v>
      </c>
      <c r="C862" s="18" t="s">
        <v>25</v>
      </c>
      <c r="D862" s="20" t="n">
        <f aca="false">ROUND(Прайс!D862*'Прайс (руб)'!$F862,2)</f>
        <v>2617.56</v>
      </c>
      <c r="E862" s="20" t="n">
        <f aca="false">Прайс!E862</f>
        <v>4300</v>
      </c>
      <c r="F862" s="19" t="n">
        <v>66</v>
      </c>
    </row>
    <row r="863" customFormat="false" ht="11.2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8.75" hidden="false" customHeight="false" outlineLevel="0" collapsed="false">
      <c r="A864" s="15" t="s">
        <v>807</v>
      </c>
      <c r="B864" s="1"/>
      <c r="C864" s="1"/>
      <c r="D864" s="1"/>
      <c r="E864" s="1"/>
      <c r="F864" s="1"/>
    </row>
    <row r="865" customFormat="false" ht="12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3.5" hidden="false" customHeight="false" outlineLevel="0" collapsed="false">
      <c r="A866" s="26" t="n">
        <v>510</v>
      </c>
      <c r="B866" s="22" t="s">
        <v>808</v>
      </c>
      <c r="C866" s="23" t="s">
        <v>25</v>
      </c>
      <c r="D866" s="20" t="n">
        <f aca="false">ROUND(Прайс!D866*'Прайс (руб)'!$F866,2)</f>
        <v>3498.99</v>
      </c>
      <c r="E866" s="20" t="n">
        <f aca="false">Прайс!E866</f>
        <v>5800</v>
      </c>
      <c r="F866" s="19" t="n">
        <v>69</v>
      </c>
    </row>
    <row r="867" customFormat="false" ht="13.5" hidden="false" customHeight="false" outlineLevel="0" collapsed="false">
      <c r="A867" s="25" t="n">
        <v>511</v>
      </c>
      <c r="B867" s="17" t="s">
        <v>809</v>
      </c>
      <c r="C867" s="18" t="s">
        <v>25</v>
      </c>
      <c r="D867" s="20" t="n">
        <f aca="false">ROUND(Прайс!D867*'Прайс (руб)'!$F867,2)</f>
        <v>3498.99</v>
      </c>
      <c r="E867" s="20" t="n">
        <f aca="false">Прайс!E867</f>
        <v>5800</v>
      </c>
      <c r="F867" s="19" t="n">
        <v>69</v>
      </c>
    </row>
    <row r="868" customFormat="false" ht="13.5" hidden="false" customHeight="false" outlineLevel="0" collapsed="false">
      <c r="A868" s="26" t="n">
        <v>512</v>
      </c>
      <c r="B868" s="22" t="s">
        <v>810</v>
      </c>
      <c r="C868" s="23" t="s">
        <v>25</v>
      </c>
      <c r="D868" s="20" t="n">
        <f aca="false">ROUND(Прайс!D868*'Прайс (руб)'!$F868,2)</f>
        <v>3498.99</v>
      </c>
      <c r="E868" s="20" t="n">
        <f aca="false">Прайс!E868</f>
        <v>5800</v>
      </c>
      <c r="F868" s="19" t="n">
        <v>69</v>
      </c>
    </row>
    <row r="870" customFormat="false" ht="18.75" hidden="false" customHeight="false" outlineLevel="0" collapsed="false">
      <c r="A870" s="15" t="s">
        <v>811</v>
      </c>
      <c r="B870" s="1"/>
      <c r="C870" s="1"/>
      <c r="D870" s="1"/>
      <c r="E870" s="1"/>
      <c r="F870" s="1"/>
    </row>
    <row r="871" customFormat="false" ht="12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3.5" hidden="false" customHeight="false" outlineLevel="0" collapsed="false">
      <c r="A872" s="26" t="n">
        <v>885</v>
      </c>
      <c r="B872" s="22" t="s">
        <v>812</v>
      </c>
      <c r="C872" s="23" t="s">
        <v>25</v>
      </c>
      <c r="D872" s="20" t="n">
        <f aca="false">ROUND(Прайс!D872*'Прайс (руб)'!$F872,2)</f>
        <v>3610.77</v>
      </c>
      <c r="E872" s="20" t="n">
        <f aca="false">Прайс!E872</f>
        <v>5850</v>
      </c>
      <c r="F872" s="19" t="n">
        <v>69</v>
      </c>
    </row>
    <row r="873" customFormat="false" ht="11.2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8.75" hidden="false" customHeight="false" outlineLevel="0" collapsed="false">
      <c r="A874" s="15" t="s">
        <v>663</v>
      </c>
      <c r="B874" s="1"/>
      <c r="C874" s="1"/>
      <c r="D874" s="1"/>
      <c r="E874" s="1"/>
      <c r="F874" s="1"/>
    </row>
    <row r="875" customFormat="false" ht="12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3.5" hidden="false" customHeight="false" outlineLevel="0" collapsed="false">
      <c r="A876" s="25" t="n">
        <v>896</v>
      </c>
      <c r="B876" s="17" t="s">
        <v>813</v>
      </c>
      <c r="C876" s="18" t="s">
        <v>25</v>
      </c>
      <c r="D876" s="20" t="n">
        <f aca="false">ROUND(Прайс!D876*'Прайс (руб)'!$F876,2)</f>
        <v>12199.89</v>
      </c>
      <c r="E876" s="20" t="n">
        <f aca="false">Прайс!E876</f>
        <v>19550</v>
      </c>
      <c r="F876" s="19" t="n">
        <v>69</v>
      </c>
    </row>
    <row r="877" customFormat="false" ht="13.5" hidden="false" customHeight="false" outlineLevel="0" collapsed="false">
      <c r="A877" s="23" t="s">
        <v>814</v>
      </c>
      <c r="B877" s="22" t="s">
        <v>815</v>
      </c>
      <c r="C877" s="23" t="s">
        <v>25</v>
      </c>
      <c r="D877" s="20" t="n">
        <f aca="false">ROUND(Прайс!D877*'Прайс (руб)'!$F877,2)</f>
        <v>14689.98</v>
      </c>
      <c r="E877" s="20" t="n">
        <f aca="false">Прайс!E877</f>
        <v>23500</v>
      </c>
      <c r="F877" s="19" t="n">
        <v>62.7</v>
      </c>
    </row>
    <row r="879" customFormat="false" ht="18.75" hidden="false" customHeight="false" outlineLevel="0" collapsed="false">
      <c r="A879" s="15" t="s">
        <v>816</v>
      </c>
      <c r="B879" s="1"/>
      <c r="C879" s="1"/>
      <c r="D879" s="1"/>
      <c r="E879" s="1"/>
      <c r="F879" s="1"/>
    </row>
    <row r="880" customFormat="false" ht="12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3.5" hidden="false" customHeight="false" outlineLevel="0" collapsed="false">
      <c r="A881" s="26" t="n">
        <v>501</v>
      </c>
      <c r="B881" s="22" t="s">
        <v>816</v>
      </c>
      <c r="C881" s="23" t="s">
        <v>25</v>
      </c>
      <c r="D881" s="20" t="n">
        <f aca="false">ROUND(Прайс!D881*'Прайс (руб)'!$F881,2)</f>
        <v>776.94</v>
      </c>
      <c r="E881" s="20" t="n">
        <f aca="false">Прайс!E881</f>
        <v>1300</v>
      </c>
      <c r="F881" s="19" t="n">
        <v>69</v>
      </c>
    </row>
    <row r="882" customFormat="false" ht="11.2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8.75" hidden="false" customHeight="false" outlineLevel="0" collapsed="false">
      <c r="A883" s="15" t="s">
        <v>817</v>
      </c>
      <c r="B883" s="1"/>
      <c r="C883" s="1"/>
      <c r="D883" s="1"/>
      <c r="E883" s="1"/>
      <c r="F883" s="1"/>
    </row>
    <row r="884" customFormat="false" ht="12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3.5" hidden="false" customHeight="false" outlineLevel="0" collapsed="false">
      <c r="A885" s="23" t="s">
        <v>818</v>
      </c>
      <c r="B885" s="22" t="s">
        <v>819</v>
      </c>
      <c r="C885" s="23" t="s">
        <v>25</v>
      </c>
      <c r="D885" s="20" t="n">
        <f aca="false">ROUND(Прайс!D885*'Прайс (руб)'!$F885,2)</f>
        <v>2573.01</v>
      </c>
      <c r="E885" s="20" t="n">
        <f aca="false">Прайс!E885</f>
        <v>4200</v>
      </c>
      <c r="F885" s="19" t="n">
        <v>69</v>
      </c>
    </row>
    <row r="886" customFormat="false" ht="13.5" hidden="false" customHeight="false" outlineLevel="0" collapsed="false">
      <c r="A886" s="18" t="s">
        <v>820</v>
      </c>
      <c r="B886" s="17" t="s">
        <v>821</v>
      </c>
      <c r="C886" s="18" t="s">
        <v>25</v>
      </c>
      <c r="D886" s="20" t="n">
        <f aca="false">ROUND(Прайс!D886*'Прайс (руб)'!$F886,2)</f>
        <v>1600.11</v>
      </c>
      <c r="E886" s="20" t="n">
        <f aca="false">Прайс!E886</f>
        <v>2600</v>
      </c>
      <c r="F886" s="19" t="n">
        <v>69</v>
      </c>
    </row>
    <row r="887" customFormat="false" ht="11.25" hidden="false" customHeight="false" outlineLevel="0" collapsed="false">
      <c r="A887" s="1"/>
      <c r="B887" s="1"/>
      <c r="C887" s="1"/>
      <c r="D887" s="1"/>
      <c r="E887" s="1"/>
      <c r="F887" s="1"/>
    </row>
    <row r="889" customFormat="false" ht="18.75" hidden="false" customHeight="false" outlineLevel="0" collapsed="false">
      <c r="A889" s="15" t="s">
        <v>822</v>
      </c>
      <c r="B889" s="1"/>
      <c r="C889" s="1"/>
      <c r="D889" s="1"/>
      <c r="E889" s="1"/>
      <c r="F889" s="1"/>
    </row>
    <row r="890" customFormat="false" ht="12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3.5" hidden="false" customHeight="false" outlineLevel="0" collapsed="false">
      <c r="A891" s="23" t="s">
        <v>823</v>
      </c>
      <c r="B891" s="22" t="s">
        <v>824</v>
      </c>
      <c r="C891" s="23" t="s">
        <v>25</v>
      </c>
      <c r="D891" s="20" t="n">
        <f aca="false">ROUND(Прайс!D891*'Прайс (руб)'!$F891,2)</f>
        <v>1945.11</v>
      </c>
      <c r="E891" s="20" t="n">
        <f aca="false">Прайс!E891</f>
        <v>3100</v>
      </c>
      <c r="F891" s="19" t="n">
        <v>69</v>
      </c>
    </row>
    <row r="892" customFormat="false" ht="13.5" hidden="false" customHeight="false" outlineLevel="0" collapsed="false">
      <c r="A892" s="18" t="s">
        <v>825</v>
      </c>
      <c r="B892" s="17" t="s">
        <v>826</v>
      </c>
      <c r="C892" s="18" t="s">
        <v>25</v>
      </c>
      <c r="D892" s="20" t="n">
        <f aca="false">ROUND(Прайс!D892*'Прайс (руб)'!$F892,2)</f>
        <v>2109.33</v>
      </c>
      <c r="E892" s="20" t="n">
        <f aca="false">Прайс!E892</f>
        <v>3400</v>
      </c>
      <c r="F892" s="19" t="n">
        <v>69</v>
      </c>
    </row>
    <row r="893" customFormat="false" ht="13.5" hidden="false" customHeight="false" outlineLevel="0" collapsed="false">
      <c r="A893" s="23" t="s">
        <v>827</v>
      </c>
      <c r="B893" s="22" t="s">
        <v>828</v>
      </c>
      <c r="C893" s="23" t="s">
        <v>25</v>
      </c>
      <c r="D893" s="20" t="n">
        <f aca="false">ROUND(Прайс!D893*'Прайс (руб)'!$F893,2)</f>
        <v>2109.33</v>
      </c>
      <c r="E893" s="20" t="n">
        <f aca="false">Прайс!E893</f>
        <v>3400</v>
      </c>
      <c r="F893" s="19" t="n">
        <v>69</v>
      </c>
    </row>
    <row r="894" customFormat="false" ht="13.5" hidden="false" customHeight="false" outlineLevel="0" collapsed="false">
      <c r="A894" s="18" t="s">
        <v>829</v>
      </c>
      <c r="B894" s="17" t="s">
        <v>830</v>
      </c>
      <c r="C894" s="18" t="s">
        <v>25</v>
      </c>
      <c r="D894" s="20" t="n">
        <f aca="false">ROUND(Прайс!D894*'Прайс (руб)'!$F894,2)</f>
        <v>2109.33</v>
      </c>
      <c r="E894" s="20" t="n">
        <f aca="false">Прайс!E894</f>
        <v>3400</v>
      </c>
      <c r="F894" s="19" t="n">
        <v>69</v>
      </c>
    </row>
    <row r="897" customFormat="false" ht="18.75" hidden="false" customHeight="true" outlineLevel="0" collapsed="false">
      <c r="A897" s="14" t="s">
        <v>674</v>
      </c>
      <c r="B897" s="14"/>
      <c r="C897" s="14"/>
      <c r="D897" s="1"/>
      <c r="E897" s="1"/>
      <c r="F897" s="1"/>
    </row>
    <row r="899" customFormat="false" ht="18.75" hidden="false" customHeight="false" outlineLevel="0" collapsed="false">
      <c r="A899" s="15" t="s">
        <v>831</v>
      </c>
      <c r="B899" s="1"/>
      <c r="C899" s="1"/>
      <c r="D899" s="1"/>
      <c r="E899" s="1"/>
      <c r="F899" s="1"/>
    </row>
    <row r="900" customFormat="false" ht="12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3.5" hidden="false" customHeight="false" outlineLevel="0" collapsed="false">
      <c r="A901" s="23" t="s">
        <v>832</v>
      </c>
      <c r="B901" s="22" t="s">
        <v>833</v>
      </c>
      <c r="C901" s="23" t="s">
        <v>25</v>
      </c>
      <c r="D901" s="20" t="n">
        <f aca="false">ROUND(Прайс!D901*'Прайс (руб)'!$F901,2)</f>
        <v>37099.92</v>
      </c>
      <c r="E901" s="20" t="n">
        <f aca="false">Прайс!E901</f>
        <v>55250</v>
      </c>
      <c r="F901" s="19" t="n">
        <v>66</v>
      </c>
    </row>
    <row r="902" customFormat="false" ht="13.5" hidden="false" customHeight="false" outlineLevel="0" collapsed="false">
      <c r="A902" s="18" t="s">
        <v>834</v>
      </c>
      <c r="B902" s="17" t="s">
        <v>835</v>
      </c>
      <c r="C902" s="18" t="s">
        <v>25</v>
      </c>
      <c r="D902" s="20" t="n">
        <f aca="false">ROUND(Прайс!D902*'Прайс (руб)'!$F902,2)</f>
        <v>37099.92</v>
      </c>
      <c r="E902" s="20" t="n">
        <f aca="false">Прайс!E902</f>
        <v>55250</v>
      </c>
      <c r="F902" s="19" t="n">
        <v>66</v>
      </c>
    </row>
    <row r="903" customFormat="false" ht="13.5" hidden="false" customHeight="false" outlineLevel="0" collapsed="false">
      <c r="A903" s="23" t="s">
        <v>836</v>
      </c>
      <c r="B903" s="22" t="s">
        <v>837</v>
      </c>
      <c r="C903" s="23" t="s">
        <v>25</v>
      </c>
      <c r="D903" s="20" t="n">
        <f aca="false">ROUND(Прайс!D903*'Прайс (руб)'!$F903,2)</f>
        <v>37099.92</v>
      </c>
      <c r="E903" s="20" t="n">
        <f aca="false">Прайс!E903</f>
        <v>55250</v>
      </c>
      <c r="F903" s="19" t="n">
        <v>66</v>
      </c>
    </row>
    <row r="904" customFormat="false" ht="13.5" hidden="false" customHeight="false" outlineLevel="0" collapsed="false">
      <c r="A904" s="18" t="s">
        <v>838</v>
      </c>
      <c r="B904" s="17" t="s">
        <v>839</v>
      </c>
      <c r="C904" s="18" t="s">
        <v>25</v>
      </c>
      <c r="D904" s="20" t="n">
        <f aca="false">ROUND(Прайс!D904*'Прайс (руб)'!$F904,2)</f>
        <v>37099.92</v>
      </c>
      <c r="E904" s="20" t="n">
        <f aca="false">Прайс!E904</f>
        <v>55250</v>
      </c>
      <c r="F904" s="19" t="n">
        <v>66</v>
      </c>
    </row>
    <row r="906" customFormat="false" ht="18.75" hidden="false" customHeight="false" outlineLevel="0" collapsed="false">
      <c r="A906" s="15" t="s">
        <v>840</v>
      </c>
      <c r="B906" s="1"/>
      <c r="C906" s="1"/>
      <c r="D906" s="1"/>
      <c r="E906" s="1"/>
      <c r="F906" s="1"/>
    </row>
    <row r="907" customFormat="false" ht="12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3.5" hidden="false" customHeight="false" outlineLevel="0" collapsed="false">
      <c r="A908" s="18" t="s">
        <v>841</v>
      </c>
      <c r="B908" s="17" t="s">
        <v>842</v>
      </c>
      <c r="C908" s="18" t="s">
        <v>25</v>
      </c>
      <c r="D908" s="20" t="n">
        <f aca="false">ROUND(Прайс!D908*'Прайс (руб)'!$F908,2)</f>
        <v>30666.9</v>
      </c>
      <c r="E908" s="20" t="n">
        <f aca="false">Прайс!E908</f>
        <v>46150</v>
      </c>
      <c r="F908" s="19" t="n">
        <v>66</v>
      </c>
    </row>
    <row r="909" customFormat="false" ht="13.5" hidden="false" customHeight="false" outlineLevel="0" collapsed="false">
      <c r="A909" s="23" t="s">
        <v>843</v>
      </c>
      <c r="B909" s="22" t="s">
        <v>844</v>
      </c>
      <c r="C909" s="23" t="s">
        <v>25</v>
      </c>
      <c r="D909" s="20" t="n">
        <f aca="false">ROUND(Прайс!D909*'Прайс (руб)'!$F909,2)</f>
        <v>30666.9</v>
      </c>
      <c r="E909" s="20" t="n">
        <f aca="false">Прайс!E909</f>
        <v>46150</v>
      </c>
      <c r="F909" s="19" t="n">
        <v>66</v>
      </c>
    </row>
    <row r="911" customFormat="false" ht="18.75" hidden="false" customHeight="false" outlineLevel="0" collapsed="false">
      <c r="A911" s="15" t="s">
        <v>845</v>
      </c>
      <c r="B911" s="1"/>
      <c r="C911" s="1"/>
      <c r="D911" s="1"/>
      <c r="E911" s="1"/>
      <c r="F911" s="1"/>
    </row>
    <row r="912" customFormat="false" ht="12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3.5" hidden="false" customHeight="false" outlineLevel="0" collapsed="false">
      <c r="A913" s="18" t="s">
        <v>846</v>
      </c>
      <c r="B913" s="17" t="s">
        <v>847</v>
      </c>
      <c r="C913" s="18" t="s">
        <v>25</v>
      </c>
      <c r="D913" s="20" t="n">
        <f aca="false">ROUND(Прайс!D913*'Прайс (руб)'!$F913,2)</f>
        <v>28062</v>
      </c>
      <c r="E913" s="20" t="n">
        <f aca="false">Прайс!E913</f>
        <v>43450</v>
      </c>
      <c r="F913" s="19" t="n">
        <v>60</v>
      </c>
    </row>
    <row r="914" customFormat="false" ht="13.5" hidden="false" customHeight="false" outlineLevel="0" collapsed="false">
      <c r="A914" s="23" t="s">
        <v>848</v>
      </c>
      <c r="B914" s="22" t="s">
        <v>849</v>
      </c>
      <c r="C914" s="23" t="s">
        <v>25</v>
      </c>
      <c r="D914" s="20" t="n">
        <f aca="false">ROUND(Прайс!D914*'Прайс (руб)'!$F914,2)</f>
        <v>28062</v>
      </c>
      <c r="E914" s="20" t="n">
        <f aca="false">Прайс!E914</f>
        <v>43450</v>
      </c>
      <c r="F914" s="19" t="n">
        <v>60</v>
      </c>
    </row>
    <row r="915" customFormat="false" ht="13.5" hidden="false" customHeight="false" outlineLevel="0" collapsed="false">
      <c r="A915" s="18" t="s">
        <v>850</v>
      </c>
      <c r="B915" s="17" t="s">
        <v>851</v>
      </c>
      <c r="C915" s="18" t="s">
        <v>25</v>
      </c>
      <c r="D915" s="20" t="n">
        <f aca="false">ROUND(Прайс!D915*'Прайс (руб)'!$F915,2)</f>
        <v>28062</v>
      </c>
      <c r="E915" s="20" t="n">
        <f aca="false">Прайс!E915</f>
        <v>43450</v>
      </c>
      <c r="F915" s="19" t="n">
        <v>60</v>
      </c>
    </row>
    <row r="916" customFormat="false" ht="13.5" hidden="false" customHeight="false" outlineLevel="0" collapsed="false">
      <c r="A916" s="23" t="s">
        <v>852</v>
      </c>
      <c r="B916" s="22" t="s">
        <v>853</v>
      </c>
      <c r="C916" s="23" t="s">
        <v>25</v>
      </c>
      <c r="D916" s="20" t="n">
        <f aca="false">ROUND(Прайс!D916*'Прайс (руб)'!$F916,2)</f>
        <v>28062</v>
      </c>
      <c r="E916" s="20" t="n">
        <f aca="false">Прайс!E916</f>
        <v>43450</v>
      </c>
      <c r="F916" s="19" t="n">
        <v>60</v>
      </c>
    </row>
    <row r="917" customFormat="false" ht="13.5" hidden="false" customHeight="false" outlineLevel="0" collapsed="false">
      <c r="A917" s="18" t="s">
        <v>854</v>
      </c>
      <c r="B917" s="17" t="s">
        <v>855</v>
      </c>
      <c r="C917" s="18" t="s">
        <v>25</v>
      </c>
      <c r="D917" s="20" t="n">
        <f aca="false">ROUND(Прайс!D917*'Прайс (руб)'!$F917,2)</f>
        <v>28062</v>
      </c>
      <c r="E917" s="20" t="n">
        <f aca="false">Прайс!E917</f>
        <v>43450</v>
      </c>
      <c r="F917" s="19" t="n">
        <v>60</v>
      </c>
    </row>
    <row r="918" customFormat="false" ht="13.5" hidden="false" customHeight="false" outlineLevel="0" collapsed="false">
      <c r="A918" s="23" t="s">
        <v>856</v>
      </c>
      <c r="B918" s="22" t="s">
        <v>857</v>
      </c>
      <c r="C918" s="23" t="s">
        <v>25</v>
      </c>
      <c r="D918" s="20" t="n">
        <f aca="false">ROUND(Прайс!D918*'Прайс (руб)'!$F918,2)</f>
        <v>28062</v>
      </c>
      <c r="E918" s="20" t="n">
        <f aca="false">Прайс!E918</f>
        <v>43450</v>
      </c>
      <c r="F918" s="19" t="n">
        <v>60</v>
      </c>
    </row>
    <row r="919" customFormat="false" ht="13.5" hidden="false" customHeight="false" outlineLevel="0" collapsed="false">
      <c r="A919" s="18" t="s">
        <v>858</v>
      </c>
      <c r="B919" s="17" t="s">
        <v>859</v>
      </c>
      <c r="C919" s="18" t="s">
        <v>25</v>
      </c>
      <c r="D919" s="20" t="n">
        <f aca="false">ROUND(Прайс!D919*'Прайс (руб)'!$F919,2)</f>
        <v>28062</v>
      </c>
      <c r="E919" s="20" t="n">
        <f aca="false">Прайс!E919</f>
        <v>43450</v>
      </c>
      <c r="F919" s="19" t="n">
        <v>60</v>
      </c>
    </row>
    <row r="920" customFormat="false" ht="13.5" hidden="false" customHeight="false" outlineLevel="0" collapsed="false">
      <c r="A920" s="23" t="s">
        <v>860</v>
      </c>
      <c r="B920" s="22" t="s">
        <v>861</v>
      </c>
      <c r="C920" s="23" t="s">
        <v>25</v>
      </c>
      <c r="D920" s="20" t="n">
        <f aca="false">ROUND(Прайс!D920*'Прайс (руб)'!$F920,2)</f>
        <v>28062</v>
      </c>
      <c r="E920" s="20" t="n">
        <f aca="false">Прайс!E920</f>
        <v>43450</v>
      </c>
      <c r="F920" s="19" t="n">
        <v>60</v>
      </c>
    </row>
    <row r="921" customFormat="false" ht="13.5" hidden="false" customHeight="false" outlineLevel="0" collapsed="false">
      <c r="A921" s="18" t="s">
        <v>862</v>
      </c>
      <c r="B921" s="17" t="s">
        <v>863</v>
      </c>
      <c r="C921" s="18" t="s">
        <v>25</v>
      </c>
      <c r="D921" s="20" t="n">
        <f aca="false">ROUND(Прайс!D921*'Прайс (руб)'!$F921,2)</f>
        <v>28903.8</v>
      </c>
      <c r="E921" s="20" t="n">
        <f aca="false">Прайс!E921</f>
        <v>45650</v>
      </c>
      <c r="F921" s="19" t="n">
        <v>60</v>
      </c>
    </row>
    <row r="922" customFormat="false" ht="13.5" hidden="false" customHeight="false" outlineLevel="0" collapsed="false">
      <c r="A922" s="23" t="s">
        <v>864</v>
      </c>
      <c r="B922" s="22" t="s">
        <v>865</v>
      </c>
      <c r="C922" s="23" t="s">
        <v>25</v>
      </c>
      <c r="D922" s="20" t="n">
        <f aca="false">ROUND(Прайс!D922*'Прайс (руб)'!$F922,2)</f>
        <v>28903.8</v>
      </c>
      <c r="E922" s="20" t="n">
        <f aca="false">Прайс!E922</f>
        <v>45650</v>
      </c>
      <c r="F922" s="19" t="n">
        <v>60</v>
      </c>
    </row>
    <row r="924" customFormat="false" ht="18.75" hidden="false" customHeight="false" outlineLevel="0" collapsed="false">
      <c r="A924" s="15" t="s">
        <v>866</v>
      </c>
      <c r="B924" s="1"/>
      <c r="C924" s="1"/>
      <c r="D924" s="1"/>
      <c r="E924" s="1"/>
      <c r="F924" s="1"/>
    </row>
    <row r="925" customFormat="false" ht="12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3.5" hidden="false" customHeight="false" outlineLevel="0" collapsed="false">
      <c r="A926" s="18" t="s">
        <v>867</v>
      </c>
      <c r="B926" s="17" t="s">
        <v>868</v>
      </c>
      <c r="C926" s="18" t="s">
        <v>25</v>
      </c>
      <c r="D926" s="20" t="n">
        <f aca="false">ROUND(Прайс!D926*'Прайс (руб)'!$F926,2)</f>
        <v>37099.92</v>
      </c>
      <c r="E926" s="20" t="n">
        <f aca="false">Прайс!E926</f>
        <v>55250</v>
      </c>
      <c r="F926" s="19" t="n">
        <v>66</v>
      </c>
    </row>
    <row r="927" customFormat="false" ht="13.5" hidden="false" customHeight="false" outlineLevel="0" collapsed="false">
      <c r="A927" s="23" t="s">
        <v>869</v>
      </c>
      <c r="B927" s="22" t="s">
        <v>870</v>
      </c>
      <c r="C927" s="23" t="s">
        <v>25</v>
      </c>
      <c r="D927" s="20" t="n">
        <f aca="false">ROUND(Прайс!D927*'Прайс (руб)'!$F927,2)</f>
        <v>37099.92</v>
      </c>
      <c r="E927" s="20" t="n">
        <f aca="false">Прайс!E927</f>
        <v>55250</v>
      </c>
      <c r="F927" s="19" t="n">
        <v>66</v>
      </c>
    </row>
    <row r="928" customFormat="false" ht="13.5" hidden="false" customHeight="false" outlineLevel="0" collapsed="false">
      <c r="A928" s="18" t="s">
        <v>871</v>
      </c>
      <c r="B928" s="17" t="s">
        <v>872</v>
      </c>
      <c r="C928" s="18" t="s">
        <v>25</v>
      </c>
      <c r="D928" s="20" t="n">
        <f aca="false">ROUND(Прайс!D928*'Прайс (руб)'!$F928,2)</f>
        <v>37099.92</v>
      </c>
      <c r="E928" s="20" t="n">
        <f aca="false">Прайс!E928</f>
        <v>55250</v>
      </c>
      <c r="F928" s="19" t="n">
        <v>66</v>
      </c>
    </row>
    <row r="929" customFormat="false" ht="13.5" hidden="false" customHeight="false" outlineLevel="0" collapsed="false">
      <c r="A929" s="23" t="s">
        <v>873</v>
      </c>
      <c r="B929" s="22" t="s">
        <v>874</v>
      </c>
      <c r="C929" s="23" t="s">
        <v>25</v>
      </c>
      <c r="D929" s="20" t="n">
        <f aca="false">ROUND(Прайс!D929*'Прайс (руб)'!$F929,2)</f>
        <v>37099.92</v>
      </c>
      <c r="E929" s="20" t="n">
        <f aca="false">Прайс!E929</f>
        <v>55250</v>
      </c>
      <c r="F929" s="19" t="n">
        <v>66</v>
      </c>
    </row>
    <row r="931" customFormat="false" ht="18.75" hidden="false" customHeight="false" outlineLevel="0" collapsed="false">
      <c r="A931" s="15" t="s">
        <v>875</v>
      </c>
      <c r="B931" s="1"/>
      <c r="C931" s="1"/>
      <c r="D931" s="1"/>
      <c r="E931" s="1"/>
      <c r="F931" s="1"/>
    </row>
    <row r="932" customFormat="false" ht="12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3.5" hidden="false" customHeight="false" outlineLevel="0" collapsed="false">
      <c r="A933" s="23" t="s">
        <v>876</v>
      </c>
      <c r="B933" s="22" t="s">
        <v>877</v>
      </c>
      <c r="C933" s="23" t="s">
        <v>25</v>
      </c>
      <c r="D933" s="20" t="n">
        <f aca="false">ROUND(Прайс!D933*'Прайс (руб)'!$F933,2)</f>
        <v>45973.62</v>
      </c>
      <c r="E933" s="20" t="n">
        <f aca="false">Прайс!E933</f>
        <v>67200</v>
      </c>
      <c r="F933" s="19" t="n">
        <v>66</v>
      </c>
    </row>
    <row r="934" customFormat="false" ht="13.5" hidden="false" customHeight="false" outlineLevel="0" collapsed="false">
      <c r="A934" s="18" t="s">
        <v>878</v>
      </c>
      <c r="B934" s="17" t="s">
        <v>879</v>
      </c>
      <c r="C934" s="18" t="s">
        <v>25</v>
      </c>
      <c r="D934" s="20" t="n">
        <f aca="false">ROUND(Прайс!D934*'Прайс (руб)'!$F934,2)</f>
        <v>45973.62</v>
      </c>
      <c r="E934" s="20" t="n">
        <f aca="false">Прайс!E934</f>
        <v>67200</v>
      </c>
      <c r="F934" s="19" t="n">
        <v>66</v>
      </c>
    </row>
    <row r="936" customFormat="false" ht="18.75" hidden="false" customHeight="false" outlineLevel="0" collapsed="false">
      <c r="A936" s="15" t="s">
        <v>880</v>
      </c>
      <c r="B936" s="1"/>
      <c r="C936" s="1"/>
      <c r="D936" s="1"/>
      <c r="E936" s="1"/>
      <c r="F936" s="1"/>
    </row>
    <row r="937" customFormat="false" ht="12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3.5" hidden="false" customHeight="false" outlineLevel="0" collapsed="false">
      <c r="A938" s="18" t="s">
        <v>881</v>
      </c>
      <c r="B938" s="17" t="s">
        <v>882</v>
      </c>
      <c r="C938" s="18" t="s">
        <v>25</v>
      </c>
      <c r="D938" s="20" t="n">
        <f aca="false">ROUND(Прайс!D938*'Прайс (руб)'!$F938,2)</f>
        <v>27216.82</v>
      </c>
      <c r="E938" s="20" t="n">
        <f aca="false">Прайс!E938</f>
        <v>43516</v>
      </c>
      <c r="F938" s="19" t="n">
        <v>62.7</v>
      </c>
    </row>
    <row r="939" customFormat="false" ht="13.5" hidden="false" customHeight="false" outlineLevel="0" collapsed="false">
      <c r="A939" s="23" t="s">
        <v>883</v>
      </c>
      <c r="B939" s="22" t="s">
        <v>884</v>
      </c>
      <c r="C939" s="23" t="s">
        <v>25</v>
      </c>
      <c r="D939" s="20" t="n">
        <f aca="false">ROUND(Прайс!D939*'Прайс (руб)'!$F939,2)</f>
        <v>27216.82</v>
      </c>
      <c r="E939" s="20" t="n">
        <f aca="false">Прайс!E939</f>
        <v>43516</v>
      </c>
      <c r="F939" s="19" t="n">
        <v>62.7</v>
      </c>
    </row>
    <row r="940" customFormat="false" ht="13.5" hidden="false" customHeight="false" outlineLevel="0" collapsed="false">
      <c r="A940" s="18" t="s">
        <v>885</v>
      </c>
      <c r="B940" s="17" t="s">
        <v>886</v>
      </c>
      <c r="C940" s="18" t="s">
        <v>25</v>
      </c>
      <c r="D940" s="20" t="n">
        <f aca="false">ROUND(Прайс!D940*'Прайс (руб)'!$F940,2)</f>
        <v>27216.82</v>
      </c>
      <c r="E940" s="20" t="n">
        <f aca="false">Прайс!E940</f>
        <v>43516</v>
      </c>
      <c r="F940" s="19" t="n">
        <v>62.7</v>
      </c>
    </row>
    <row r="941" customFormat="false" ht="13.5" hidden="false" customHeight="false" outlineLevel="0" collapsed="false">
      <c r="A941" s="23" t="s">
        <v>887</v>
      </c>
      <c r="B941" s="22" t="s">
        <v>888</v>
      </c>
      <c r="C941" s="23" t="s">
        <v>25</v>
      </c>
      <c r="D941" s="20" t="n">
        <f aca="false">ROUND(Прайс!D941*'Прайс (руб)'!$F941,2)</f>
        <v>27216.82</v>
      </c>
      <c r="E941" s="20" t="n">
        <f aca="false">Прайс!E941</f>
        <v>43516</v>
      </c>
      <c r="F941" s="19" t="n">
        <v>62.7</v>
      </c>
    </row>
    <row r="943" customFormat="false" ht="18.75" hidden="false" customHeight="false" outlineLevel="0" collapsed="false">
      <c r="A943" s="15" t="s">
        <v>889</v>
      </c>
      <c r="B943" s="1"/>
      <c r="C943" s="1"/>
      <c r="D943" s="1"/>
      <c r="E943" s="1"/>
      <c r="F943" s="1"/>
    </row>
    <row r="944" customFormat="false" ht="12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3.5" hidden="false" customHeight="false" outlineLevel="0" collapsed="false">
      <c r="A945" s="23" t="s">
        <v>890</v>
      </c>
      <c r="B945" s="22" t="s">
        <v>891</v>
      </c>
      <c r="C945" s="23" t="s">
        <v>25</v>
      </c>
      <c r="D945" s="20" t="n">
        <f aca="false">ROUND(Прайс!D945*'Прайс (руб)'!$F945,2)</f>
        <v>10855.88</v>
      </c>
      <c r="E945" s="20" t="n">
        <f aca="false">Прайс!E945</f>
        <v>17350</v>
      </c>
      <c r="F945" s="19" t="n">
        <v>62.7</v>
      </c>
    </row>
    <row r="946" customFormat="false" ht="13.5" hidden="false" customHeight="false" outlineLevel="0" collapsed="false">
      <c r="A946" s="23" t="s">
        <v>892</v>
      </c>
      <c r="B946" s="22" t="s">
        <v>893</v>
      </c>
      <c r="C946" s="23" t="s">
        <v>25</v>
      </c>
      <c r="D946" s="20" t="n">
        <f aca="false">ROUND(Прайс!D946*'Прайс (руб)'!$F946,2)</f>
        <v>7162.22</v>
      </c>
      <c r="E946" s="20" t="n">
        <f aca="false">Прайс!E946</f>
        <v>11450</v>
      </c>
      <c r="F946" s="19" t="n">
        <v>62.7</v>
      </c>
    </row>
    <row r="948" customFormat="false" ht="18.75" hidden="false" customHeight="false" outlineLevel="0" collapsed="false">
      <c r="A948" s="15" t="s">
        <v>894</v>
      </c>
      <c r="B948" s="1"/>
      <c r="C948" s="1"/>
      <c r="D948" s="1"/>
      <c r="E948" s="1"/>
      <c r="F948" s="1"/>
    </row>
    <row r="949" customFormat="false" ht="12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3.5" hidden="false" customHeight="false" outlineLevel="0" collapsed="false">
      <c r="A950" s="25" t="n">
        <v>854</v>
      </c>
      <c r="B950" s="17" t="s">
        <v>895</v>
      </c>
      <c r="C950" s="18" t="s">
        <v>25</v>
      </c>
      <c r="D950" s="20" t="n">
        <f aca="false">ROUND(Прайс!D950*'Прайс (руб)'!$F950,2)</f>
        <v>15718.26</v>
      </c>
      <c r="E950" s="20" t="n">
        <f aca="false">Прайс!E950</f>
        <v>25100</v>
      </c>
      <c r="F950" s="19" t="n">
        <v>62.7</v>
      </c>
    </row>
    <row r="951" customFormat="false" ht="13.5" hidden="false" customHeight="false" outlineLevel="0" collapsed="false">
      <c r="A951" s="26" t="n">
        <v>855</v>
      </c>
      <c r="B951" s="22" t="s">
        <v>896</v>
      </c>
      <c r="C951" s="23" t="s">
        <v>25</v>
      </c>
      <c r="D951" s="20" t="n">
        <f aca="false">ROUND(Прайс!D951*'Прайс (руб)'!$F951,2)</f>
        <v>15718.26</v>
      </c>
      <c r="E951" s="20" t="n">
        <f aca="false">Прайс!E951</f>
        <v>25100</v>
      </c>
      <c r="F951" s="19" t="n">
        <v>62.7</v>
      </c>
    </row>
    <row r="953" customFormat="false" ht="18.75" hidden="false" customHeight="false" outlineLevel="0" collapsed="false">
      <c r="A953" s="15" t="s">
        <v>897</v>
      </c>
      <c r="B953" s="1"/>
      <c r="C953" s="1"/>
      <c r="D953" s="1"/>
      <c r="E953" s="1"/>
      <c r="F953" s="1"/>
    </row>
    <row r="954" customFormat="false" ht="12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3.5" hidden="false" customHeight="false" outlineLevel="0" collapsed="false">
      <c r="A955" s="23" t="s">
        <v>898</v>
      </c>
      <c r="B955" s="22" t="s">
        <v>899</v>
      </c>
      <c r="C955" s="23" t="s">
        <v>25</v>
      </c>
      <c r="D955" s="20" t="n">
        <f aca="false">ROUND(Прайс!D955*'Прайс (руб)'!$F955,2)</f>
        <v>17673.88</v>
      </c>
      <c r="E955" s="20" t="n">
        <f aca="false">Прайс!E955</f>
        <v>28300</v>
      </c>
      <c r="F955" s="19" t="n">
        <v>62.7</v>
      </c>
    </row>
    <row r="956" customFormat="false" ht="13.5" hidden="false" customHeight="false" outlineLevel="0" collapsed="false">
      <c r="A956" s="18" t="s">
        <v>900</v>
      </c>
      <c r="B956" s="17" t="s">
        <v>901</v>
      </c>
      <c r="C956" s="18" t="s">
        <v>25</v>
      </c>
      <c r="D956" s="20" t="n">
        <f aca="false">ROUND(Прайс!D956*'Прайс (руб)'!$F956,2)</f>
        <v>18141.62</v>
      </c>
      <c r="E956" s="20" t="n">
        <f aca="false">Прайс!E956</f>
        <v>29000</v>
      </c>
      <c r="F956" s="19" t="n">
        <v>62.7</v>
      </c>
    </row>
    <row r="958" customFormat="false" ht="18.75" hidden="false" customHeight="false" outlineLevel="0" collapsed="false">
      <c r="A958" s="15" t="s">
        <v>902</v>
      </c>
      <c r="B958" s="1"/>
      <c r="C958" s="1"/>
      <c r="D958" s="1"/>
      <c r="E958" s="1"/>
      <c r="F958" s="1"/>
    </row>
    <row r="959" customFormat="false" ht="12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3.5" hidden="false" customHeight="false" outlineLevel="0" collapsed="false">
      <c r="A960" s="18" t="s">
        <v>903</v>
      </c>
      <c r="B960" s="17" t="s">
        <v>904</v>
      </c>
      <c r="C960" s="18" t="s">
        <v>25</v>
      </c>
      <c r="D960" s="20" t="n">
        <f aca="false">ROUND(Прайс!D960*'Прайс (руб)'!$F960,2)</f>
        <v>16088.82</v>
      </c>
      <c r="E960" s="20" t="n">
        <f aca="false">Прайс!E960</f>
        <v>25750</v>
      </c>
      <c r="F960" s="19" t="n">
        <v>62.7</v>
      </c>
    </row>
    <row r="961" customFormat="false" ht="13.5" hidden="false" customHeight="false" outlineLevel="0" collapsed="false">
      <c r="A961" s="23" t="s">
        <v>905</v>
      </c>
      <c r="B961" s="22" t="s">
        <v>906</v>
      </c>
      <c r="C961" s="23" t="s">
        <v>25</v>
      </c>
      <c r="D961" s="20" t="n">
        <f aca="false">ROUND(Прайс!D961*'Прайс (руб)'!$F961,2)</f>
        <v>16088.82</v>
      </c>
      <c r="E961" s="20" t="n">
        <f aca="false">Прайс!E961</f>
        <v>25750</v>
      </c>
      <c r="F961" s="19" t="n">
        <v>62.7</v>
      </c>
    </row>
    <row r="963" customFormat="false" ht="18.75" hidden="false" customHeight="false" outlineLevel="0" collapsed="false">
      <c r="A963" s="15" t="s">
        <v>907</v>
      </c>
      <c r="B963" s="1"/>
      <c r="C963" s="1"/>
      <c r="D963" s="1"/>
      <c r="E963" s="1"/>
      <c r="F963" s="1"/>
    </row>
    <row r="964" customFormat="false" ht="12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3.5" hidden="false" customHeight="false" outlineLevel="0" collapsed="false">
      <c r="A965" s="23" t="s">
        <v>908</v>
      </c>
      <c r="B965" s="22" t="s">
        <v>909</v>
      </c>
      <c r="C965" s="23" t="s">
        <v>25</v>
      </c>
      <c r="D965" s="20" t="n">
        <f aca="false">ROUND(Прайс!D965*'Прайс (руб)'!$F965,2)</f>
        <v>9359.86</v>
      </c>
      <c r="E965" s="20" t="n">
        <f aca="false">Прайс!E965</f>
        <v>14950</v>
      </c>
      <c r="F965" s="48" t="n">
        <v>62.7</v>
      </c>
    </row>
    <row r="966" customFormat="false" ht="13.5" hidden="false" customHeight="false" outlineLevel="0" collapsed="false">
      <c r="A966" s="18" t="s">
        <v>910</v>
      </c>
      <c r="B966" s="17" t="s">
        <v>911</v>
      </c>
      <c r="C966" s="18" t="s">
        <v>25</v>
      </c>
      <c r="D966" s="20" t="n">
        <f aca="false">ROUND(Прайс!D966*'Прайс (руб)'!$F966,2)</f>
        <v>9359.86</v>
      </c>
      <c r="E966" s="20" t="n">
        <f aca="false">Прайс!E966</f>
        <v>14950</v>
      </c>
      <c r="F966" s="48" t="n">
        <v>62.7</v>
      </c>
    </row>
    <row r="967" customFormat="false" ht="13.5" hidden="false" customHeight="false" outlineLevel="0" collapsed="false">
      <c r="A967" s="23" t="s">
        <v>912</v>
      </c>
      <c r="B967" s="22" t="s">
        <v>913</v>
      </c>
      <c r="C967" s="23" t="s">
        <v>25</v>
      </c>
      <c r="D967" s="20" t="n">
        <f aca="false">ROUND(Прайс!D967*'Прайс (руб)'!$F967,2)</f>
        <v>8705.27</v>
      </c>
      <c r="E967" s="20" t="n">
        <f aca="false">Прайс!E967</f>
        <v>13900</v>
      </c>
      <c r="F967" s="48" t="n">
        <v>62.7</v>
      </c>
    </row>
    <row r="968" customFormat="false" ht="13.5" hidden="false" customHeight="false" outlineLevel="0" collapsed="false">
      <c r="A968" s="18" t="s">
        <v>914</v>
      </c>
      <c r="B968" s="17" t="s">
        <v>915</v>
      </c>
      <c r="C968" s="18" t="s">
        <v>521</v>
      </c>
      <c r="D968" s="20" t="n">
        <f aca="false">ROUND(Прайс!D968*'Прайс (руб)'!$F968,2)</f>
        <v>42276.1</v>
      </c>
      <c r="E968" s="20" t="n">
        <f aca="false">Прайс!E968</f>
        <v>67584</v>
      </c>
      <c r="F968" s="48" t="n">
        <v>62.7</v>
      </c>
    </row>
    <row r="969" customFormat="false" ht="13.5" hidden="false" customHeight="false" outlineLevel="0" collapsed="false">
      <c r="A969" s="23" t="s">
        <v>916</v>
      </c>
      <c r="B969" s="22" t="s">
        <v>917</v>
      </c>
      <c r="C969" s="23" t="s">
        <v>25</v>
      </c>
      <c r="D969" s="20" t="n">
        <f aca="false">ROUND(Прайс!D969*'Прайс (руб)'!$F969,2)</f>
        <v>8705.27</v>
      </c>
      <c r="E969" s="20" t="n">
        <f aca="false">Прайс!E969</f>
        <v>13900</v>
      </c>
      <c r="F969" s="48" t="n">
        <v>62.7</v>
      </c>
    </row>
    <row r="970" customFormat="false" ht="13.5" hidden="false" customHeight="false" outlineLevel="0" collapsed="false">
      <c r="A970" s="18" t="s">
        <v>918</v>
      </c>
      <c r="B970" s="17" t="s">
        <v>919</v>
      </c>
      <c r="C970" s="18" t="s">
        <v>521</v>
      </c>
      <c r="D970" s="20" t="n">
        <f aca="false">ROUND(Прайс!D970*'Прайс (руб)'!$F970,2)</f>
        <v>42276.1</v>
      </c>
      <c r="E970" s="20" t="n">
        <f aca="false">Прайс!E970</f>
        <v>67584</v>
      </c>
      <c r="F970" s="48" t="n">
        <v>62.7</v>
      </c>
    </row>
    <row r="971" customFormat="false" ht="11.2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8.75" hidden="false" customHeight="false" outlineLevel="0" collapsed="false">
      <c r="A972" s="15" t="s">
        <v>920</v>
      </c>
      <c r="B972" s="1"/>
      <c r="C972" s="1"/>
      <c r="D972" s="1"/>
      <c r="E972" s="1"/>
      <c r="F972" s="1"/>
    </row>
    <row r="973" customFormat="false" ht="12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3.5" hidden="false" customHeight="false" outlineLevel="0" collapsed="false">
      <c r="A974" s="23" t="s">
        <v>921</v>
      </c>
      <c r="B974" s="22" t="s">
        <v>922</v>
      </c>
      <c r="C974" s="23" t="s">
        <v>25</v>
      </c>
      <c r="D974" s="20" t="n">
        <f aca="false">ROUND(Прайс!D974*'Прайс (руб)'!$F974,2)</f>
        <v>11463.44</v>
      </c>
      <c r="E974" s="20" t="n">
        <f aca="false">Прайс!E974</f>
        <v>18350</v>
      </c>
      <c r="F974" s="48" t="n">
        <v>62.7</v>
      </c>
    </row>
    <row r="975" customFormat="false" ht="13.5" hidden="false" customHeight="false" outlineLevel="0" collapsed="false">
      <c r="A975" s="18" t="s">
        <v>923</v>
      </c>
      <c r="B975" s="17" t="s">
        <v>924</v>
      </c>
      <c r="C975" s="18" t="s">
        <v>25</v>
      </c>
      <c r="D975" s="20" t="n">
        <f aca="false">ROUND(Прайс!D975*'Прайс (руб)'!$F975,2)</f>
        <v>11463.44</v>
      </c>
      <c r="E975" s="20" t="n">
        <f aca="false">Прайс!E975</f>
        <v>18350</v>
      </c>
      <c r="F975" s="48" t="n">
        <v>62.7</v>
      </c>
    </row>
    <row r="977" customFormat="false" ht="18.75" hidden="false" customHeight="false" outlineLevel="0" collapsed="false">
      <c r="A977" s="15" t="s">
        <v>678</v>
      </c>
      <c r="B977" s="1"/>
      <c r="C977" s="1"/>
      <c r="D977" s="1"/>
      <c r="E977" s="1"/>
      <c r="F977" s="1"/>
    </row>
    <row r="978" customFormat="false" ht="12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3.5" hidden="false" customHeight="false" outlineLevel="0" collapsed="false">
      <c r="A979" s="18" t="s">
        <v>925</v>
      </c>
      <c r="B979" s="17" t="s">
        <v>926</v>
      </c>
      <c r="C979" s="18" t="s">
        <v>25</v>
      </c>
      <c r="D979" s="20" t="n">
        <f aca="false">ROUND(Прайс!D979*'Прайс (руб)'!$F979,2)</f>
        <v>4684.32</v>
      </c>
      <c r="E979" s="20" t="n">
        <f aca="false">Прайс!E979</f>
        <v>7500</v>
      </c>
      <c r="F979" s="19" t="n">
        <v>62.7</v>
      </c>
    </row>
    <row r="980" customFormat="false" ht="13.5" hidden="false" customHeight="false" outlineLevel="0" collapsed="false">
      <c r="A980" s="23" t="s">
        <v>927</v>
      </c>
      <c r="B980" s="22" t="s">
        <v>928</v>
      </c>
      <c r="C980" s="23" t="s">
        <v>25</v>
      </c>
      <c r="D980" s="20" t="n">
        <f aca="false">ROUND(Прайс!D980*'Прайс (руб)'!$F980,2)</f>
        <v>4684.32</v>
      </c>
      <c r="E980" s="20" t="n">
        <f aca="false">Прайс!E980</f>
        <v>7500</v>
      </c>
      <c r="F980" s="19" t="n">
        <v>62.7</v>
      </c>
    </row>
    <row r="981" customFormat="false" ht="13.5" hidden="false" customHeight="false" outlineLevel="0" collapsed="false">
      <c r="A981" s="25" t="n">
        <v>846</v>
      </c>
      <c r="B981" s="17" t="s">
        <v>929</v>
      </c>
      <c r="C981" s="18" t="s">
        <v>25</v>
      </c>
      <c r="D981" s="20" t="n">
        <f aca="false">ROUND(Прайс!D981*'Прайс (руб)'!$F981,2)</f>
        <v>5660.07</v>
      </c>
      <c r="E981" s="20" t="n">
        <f aca="false">Прайс!E981</f>
        <v>9100</v>
      </c>
      <c r="F981" s="19" t="n">
        <v>69</v>
      </c>
    </row>
    <row r="982" customFormat="false" ht="13.5" hidden="false" customHeight="false" outlineLevel="0" collapsed="false">
      <c r="A982" s="26" t="n">
        <v>847</v>
      </c>
      <c r="B982" s="22" t="s">
        <v>930</v>
      </c>
      <c r="C982" s="23" t="s">
        <v>25</v>
      </c>
      <c r="D982" s="20" t="n">
        <f aca="false">ROUND(Прайс!D982*'Прайс (руб)'!$F982,2)</f>
        <v>5660.07</v>
      </c>
      <c r="E982" s="20" t="n">
        <f aca="false">Прайс!E982</f>
        <v>9100</v>
      </c>
      <c r="F982" s="19" t="n">
        <v>69</v>
      </c>
    </row>
    <row r="983" customFormat="false" ht="13.5" hidden="false" customHeight="false" outlineLevel="0" collapsed="false">
      <c r="A983" s="25" t="n">
        <v>848</v>
      </c>
      <c r="B983" s="17" t="s">
        <v>931</v>
      </c>
      <c r="C983" s="18" t="s">
        <v>25</v>
      </c>
      <c r="D983" s="20" t="n">
        <f aca="false">ROUND(Прайс!D983*'Прайс (руб)'!$F983,2)</f>
        <v>5750.84</v>
      </c>
      <c r="E983" s="20" t="n">
        <f aca="false">Прайс!E983</f>
        <v>9200</v>
      </c>
      <c r="F983" s="19" t="n">
        <v>62.7</v>
      </c>
    </row>
    <row r="984" customFormat="false" ht="13.5" hidden="false" customHeight="false" outlineLevel="0" collapsed="false">
      <c r="A984" s="26" t="n">
        <v>849</v>
      </c>
      <c r="B984" s="22" t="s">
        <v>932</v>
      </c>
      <c r="C984" s="23" t="s">
        <v>25</v>
      </c>
      <c r="D984" s="20" t="n">
        <f aca="false">ROUND(Прайс!D984*'Прайс (руб)'!$F984,2)</f>
        <v>5750.84</v>
      </c>
      <c r="E984" s="20" t="n">
        <f aca="false">Прайс!E984</f>
        <v>9200</v>
      </c>
      <c r="F984" s="19" t="n">
        <v>62.7</v>
      </c>
    </row>
    <row r="986" customFormat="false" ht="18.75" hidden="false" customHeight="false" outlineLevel="0" collapsed="false">
      <c r="A986" s="15" t="s">
        <v>933</v>
      </c>
      <c r="B986" s="1"/>
      <c r="C986" s="1"/>
      <c r="D986" s="1"/>
      <c r="E986" s="1"/>
      <c r="F986" s="1"/>
    </row>
    <row r="987" customFormat="false" ht="12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3.5" hidden="false" customHeight="false" outlineLevel="0" collapsed="false">
      <c r="A988" s="18" t="s">
        <v>934</v>
      </c>
      <c r="B988" s="17" t="s">
        <v>935</v>
      </c>
      <c r="C988" s="18" t="s">
        <v>25</v>
      </c>
      <c r="D988" s="20" t="n">
        <f aca="false">ROUND(Прайс!D988*'Прайс (руб)'!$F988,2)</f>
        <v>3109.26</v>
      </c>
      <c r="E988" s="20" t="n">
        <f aca="false">Прайс!E988</f>
        <v>5100</v>
      </c>
      <c r="F988" s="19" t="n">
        <v>66</v>
      </c>
    </row>
    <row r="989" customFormat="false" ht="13.5" hidden="false" customHeight="false" outlineLevel="0" collapsed="false">
      <c r="A989" s="23" t="s">
        <v>936</v>
      </c>
      <c r="B989" s="22" t="s">
        <v>937</v>
      </c>
      <c r="C989" s="23" t="s">
        <v>25</v>
      </c>
      <c r="D989" s="20" t="n">
        <f aca="false">ROUND(Прайс!D989*'Прайс (руб)'!$F989,2)</f>
        <v>3109.26</v>
      </c>
      <c r="E989" s="20" t="n">
        <f aca="false">Прайс!E989</f>
        <v>5100</v>
      </c>
      <c r="F989" s="19" t="n">
        <v>66</v>
      </c>
    </row>
    <row r="991" customFormat="false" ht="18.75" hidden="false" customHeight="false" outlineLevel="0" collapsed="false">
      <c r="A991" s="15" t="s">
        <v>938</v>
      </c>
      <c r="B991" s="1"/>
      <c r="C991" s="1"/>
      <c r="D991" s="1"/>
      <c r="E991" s="1"/>
      <c r="F991" s="1"/>
    </row>
    <row r="992" customFormat="false" ht="12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3.5" hidden="false" customHeight="false" outlineLevel="0" collapsed="false">
      <c r="A993" s="25" t="n">
        <v>611</v>
      </c>
      <c r="B993" s="17" t="s">
        <v>939</v>
      </c>
      <c r="C993" s="18" t="s">
        <v>25</v>
      </c>
      <c r="D993" s="20" t="n">
        <f aca="false">ROUND(Прайс!D993*'Прайс (руб)'!$F993,2)</f>
        <v>2469.72</v>
      </c>
      <c r="E993" s="20" t="n">
        <f aca="false">Прайс!E993</f>
        <v>3950</v>
      </c>
      <c r="F993" s="19" t="n">
        <v>66</v>
      </c>
    </row>
    <row r="994" customFormat="false" ht="13.5" hidden="false" customHeight="false" outlineLevel="0" collapsed="false">
      <c r="A994" s="26" t="n">
        <v>613</v>
      </c>
      <c r="B994" s="22" t="s">
        <v>940</v>
      </c>
      <c r="C994" s="23" t="s">
        <v>25</v>
      </c>
      <c r="D994" s="20" t="n">
        <f aca="false">ROUND(Прайс!D994*'Прайс (руб)'!$F994,2)</f>
        <v>2469.72</v>
      </c>
      <c r="E994" s="20" t="n">
        <f aca="false">Прайс!E994</f>
        <v>3950</v>
      </c>
      <c r="F994" s="19" t="n">
        <v>66</v>
      </c>
    </row>
    <row r="995" customFormat="false" ht="13.5" hidden="false" customHeight="false" outlineLevel="0" collapsed="false">
      <c r="A995" s="68" t="n">
        <v>613</v>
      </c>
      <c r="B995" s="17" t="s">
        <v>941</v>
      </c>
      <c r="C995" s="18" t="s">
        <v>25</v>
      </c>
      <c r="D995" s="20" t="n">
        <f aca="false">ROUND(Прайс!D995*'Прайс (руб)'!$F995,2)</f>
        <v>2942.16</v>
      </c>
      <c r="E995" s="20" t="n">
        <f aca="false">Прайс!E995</f>
        <v>4700</v>
      </c>
      <c r="F995" s="19" t="n">
        <v>69</v>
      </c>
    </row>
    <row r="996" customFormat="false" ht="13.5" hidden="false" customHeight="false" outlineLevel="0" collapsed="false">
      <c r="A996" s="26" t="n">
        <v>614</v>
      </c>
      <c r="B996" s="22" t="s">
        <v>942</v>
      </c>
      <c r="C996" s="23" t="s">
        <v>25</v>
      </c>
      <c r="D996" s="20" t="n">
        <f aca="false">ROUND(Прайс!D996*'Прайс (руб)'!$F996,2)</f>
        <v>2469.72</v>
      </c>
      <c r="E996" s="20" t="n">
        <f aca="false">Прайс!E996</f>
        <v>3950</v>
      </c>
      <c r="F996" s="19" t="n">
        <v>66</v>
      </c>
    </row>
    <row r="997" customFormat="false" ht="13.5" hidden="false" customHeight="false" outlineLevel="0" collapsed="false">
      <c r="A997" s="25" t="n">
        <v>615</v>
      </c>
      <c r="B997" s="17" t="s">
        <v>943</v>
      </c>
      <c r="C997" s="18" t="s">
        <v>25</v>
      </c>
      <c r="D997" s="20" t="n">
        <f aca="false">ROUND(Прайс!D997*'Прайс (руб)'!$F997,2)</f>
        <v>2469.72</v>
      </c>
      <c r="E997" s="20" t="n">
        <f aca="false">Прайс!E997</f>
        <v>3950</v>
      </c>
      <c r="F997" s="19" t="n">
        <v>66</v>
      </c>
    </row>
    <row r="998" customFormat="false" ht="13.5" hidden="false" customHeight="false" outlineLevel="0" collapsed="false">
      <c r="A998" s="26" t="n">
        <v>616</v>
      </c>
      <c r="B998" s="22" t="s">
        <v>944</v>
      </c>
      <c r="C998" s="23" t="s">
        <v>25</v>
      </c>
      <c r="D998" s="20" t="n">
        <f aca="false">ROUND(Прайс!D998*'Прайс (руб)'!$F998,2)</f>
        <v>2568.06</v>
      </c>
      <c r="E998" s="20" t="n">
        <f aca="false">Прайс!E998</f>
        <v>4100</v>
      </c>
      <c r="F998" s="19" t="n">
        <v>66</v>
      </c>
    </row>
    <row r="1000" customFormat="false" ht="18.75" hidden="false" customHeight="false" outlineLevel="0" collapsed="false">
      <c r="A1000" s="15" t="s">
        <v>945</v>
      </c>
      <c r="B1000" s="1"/>
      <c r="C1000" s="1"/>
      <c r="D1000" s="1"/>
      <c r="E1000" s="1"/>
      <c r="F1000" s="1"/>
    </row>
    <row r="1001" customFormat="false" ht="12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3.5" hidden="false" customHeight="false" outlineLevel="0" collapsed="false">
      <c r="A1002" s="25" t="n">
        <v>601</v>
      </c>
      <c r="B1002" s="17" t="s">
        <v>946</v>
      </c>
      <c r="C1002" s="18" t="s">
        <v>25</v>
      </c>
      <c r="D1002" s="20" t="n">
        <f aca="false">ROUND(Прайс!D1002*'Прайс (руб)'!$F1002,2)</f>
        <v>792.66</v>
      </c>
      <c r="E1002" s="20" t="n">
        <f aca="false">Прайс!E1002</f>
        <v>1300</v>
      </c>
      <c r="F1002" s="19" t="n">
        <v>66</v>
      </c>
    </row>
    <row r="1003" customFormat="false" ht="13.5" hidden="false" customHeight="false" outlineLevel="0" collapsed="false">
      <c r="A1003" s="26" t="n">
        <v>602</v>
      </c>
      <c r="B1003" s="22" t="s">
        <v>947</v>
      </c>
      <c r="C1003" s="23" t="s">
        <v>25</v>
      </c>
      <c r="D1003" s="20" t="n">
        <f aca="false">ROUND(Прайс!D1003*'Прайс (руб)'!$F1003,2)</f>
        <v>1137.18</v>
      </c>
      <c r="E1003" s="20" t="n">
        <f aca="false">Прайс!E1003</f>
        <v>1900</v>
      </c>
      <c r="F1003" s="19" t="n">
        <v>66</v>
      </c>
    </row>
    <row r="1004" customFormat="false" ht="13.5" hidden="false" customHeight="false" outlineLevel="0" collapsed="false">
      <c r="A1004" s="25" t="n">
        <v>603</v>
      </c>
      <c r="B1004" s="17" t="s">
        <v>948</v>
      </c>
      <c r="C1004" s="18" t="s">
        <v>25</v>
      </c>
      <c r="D1004" s="20" t="n">
        <f aca="false">ROUND(Прайс!D1004*'Прайс (руб)'!$F1004,2)</f>
        <v>1382.7</v>
      </c>
      <c r="E1004" s="20" t="n">
        <f aca="false">Прайс!E1004</f>
        <v>2300</v>
      </c>
      <c r="F1004" s="19" t="n">
        <v>66</v>
      </c>
    </row>
    <row r="1005" customFormat="false" ht="13.5" hidden="false" customHeight="false" outlineLevel="0" collapsed="false">
      <c r="A1005" s="26" t="n">
        <v>605</v>
      </c>
      <c r="B1005" s="22" t="s">
        <v>949</v>
      </c>
      <c r="C1005" s="23" t="s">
        <v>25</v>
      </c>
      <c r="D1005" s="20" t="n">
        <f aca="false">ROUND(Прайс!D1005*'Прайс (руб)'!$F1005,2)</f>
        <v>1839</v>
      </c>
      <c r="E1005" s="20" t="n">
        <f aca="false">Прайс!E1005</f>
        <v>3050</v>
      </c>
      <c r="F1005" s="19" t="n">
        <v>60</v>
      </c>
    </row>
    <row r="1006" customFormat="false" ht="13.5" hidden="false" customHeight="false" outlineLevel="0" collapsed="false">
      <c r="A1006" s="25" t="n">
        <v>877</v>
      </c>
      <c r="B1006" s="17" t="s">
        <v>950</v>
      </c>
      <c r="C1006" s="18" t="s">
        <v>25</v>
      </c>
      <c r="D1006" s="20" t="n">
        <f aca="false">ROUND(Прайс!D1006*'Прайс (руб)'!$F1006,2)</f>
        <v>1600.11</v>
      </c>
      <c r="E1006" s="20" t="n">
        <f aca="false">Прайс!E1006</f>
        <v>2650</v>
      </c>
      <c r="F1006" s="19" t="n">
        <v>69</v>
      </c>
    </row>
    <row r="1008" customFormat="false" ht="18.75" hidden="false" customHeight="false" outlineLevel="0" collapsed="false">
      <c r="A1008" s="15" t="s">
        <v>951</v>
      </c>
      <c r="B1008" s="1"/>
      <c r="C1008" s="1"/>
      <c r="D1008" s="1"/>
      <c r="E1008" s="1"/>
      <c r="F1008" s="1"/>
    </row>
    <row r="1009" customFormat="false" ht="12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3.5" hidden="false" customHeight="false" outlineLevel="0" collapsed="false">
      <c r="A1010" s="18" t="s">
        <v>952</v>
      </c>
      <c r="B1010" s="17" t="s">
        <v>953</v>
      </c>
      <c r="C1010" s="18" t="s">
        <v>25</v>
      </c>
      <c r="D1010" s="20" t="n">
        <f aca="false">ROUND(Прайс!D1010*'Прайс (руб)'!$F1010,2)</f>
        <v>3498.99</v>
      </c>
      <c r="E1010" s="20" t="n">
        <f aca="false">Прайс!E1010</f>
        <v>5600</v>
      </c>
      <c r="F1010" s="19" t="n">
        <v>69</v>
      </c>
    </row>
    <row r="1011" customFormat="false" ht="13.5" hidden="false" customHeight="false" outlineLevel="0" collapsed="false">
      <c r="A1011" s="23" t="s">
        <v>954</v>
      </c>
      <c r="B1011" s="22" t="s">
        <v>955</v>
      </c>
      <c r="C1011" s="23" t="s">
        <v>25</v>
      </c>
      <c r="D1011" s="20" t="n">
        <f aca="false">ROUND(Прайс!D1011*'Прайс (руб)'!$F1011,2)</f>
        <v>3498.99</v>
      </c>
      <c r="E1011" s="20" t="n">
        <f aca="false">Прайс!E1011</f>
        <v>5600</v>
      </c>
      <c r="F1011" s="19" t="n">
        <v>69</v>
      </c>
    </row>
    <row r="1013" customFormat="false" ht="18.75" hidden="false" customHeight="false" outlineLevel="0" collapsed="false">
      <c r="A1013" s="15" t="s">
        <v>956</v>
      </c>
      <c r="B1013" s="1"/>
      <c r="C1013" s="1"/>
      <c r="D1013" s="1"/>
      <c r="E1013" s="1"/>
      <c r="F1013" s="1"/>
    </row>
    <row r="1014" customFormat="false" ht="12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3.5" hidden="false" customHeight="false" outlineLevel="0" collapsed="false">
      <c r="A1015" s="23" t="s">
        <v>957</v>
      </c>
      <c r="B1015" s="22" t="s">
        <v>958</v>
      </c>
      <c r="C1015" s="23" t="s">
        <v>25</v>
      </c>
      <c r="D1015" s="20" t="n">
        <f aca="false">ROUND(Прайс!D1015*'Прайс (руб)'!$F1015,2)</f>
        <v>18655.76</v>
      </c>
      <c r="E1015" s="20" t="n">
        <f aca="false">Прайс!E1015</f>
        <v>29850</v>
      </c>
      <c r="F1015" s="19" t="n">
        <v>62.7</v>
      </c>
    </row>
    <row r="1016" customFormat="false" ht="13.5" hidden="false" customHeight="false" outlineLevel="0" collapsed="false">
      <c r="A1016" s="18" t="s">
        <v>959</v>
      </c>
      <c r="B1016" s="17" t="s">
        <v>960</v>
      </c>
      <c r="C1016" s="18" t="s">
        <v>25</v>
      </c>
      <c r="D1016" s="20" t="n">
        <f aca="false">ROUND(Прайс!D1016*'Прайс (руб)'!$F1016,2)</f>
        <v>26791.08</v>
      </c>
      <c r="E1016" s="20" t="n">
        <f aca="false">Прайс!E1016</f>
        <v>42032</v>
      </c>
      <c r="F1016" s="19" t="n">
        <v>62.7</v>
      </c>
    </row>
    <row r="1017" customFormat="false" ht="13.5" hidden="false" customHeight="false" outlineLevel="0" collapsed="false">
      <c r="A1017" s="23" t="s">
        <v>961</v>
      </c>
      <c r="B1017" s="22" t="s">
        <v>962</v>
      </c>
      <c r="C1017" s="23" t="s">
        <v>25</v>
      </c>
      <c r="D1017" s="20" t="n">
        <f aca="false">ROUND(Прайс!D1017*'Прайс (руб)'!$F1017,2)</f>
        <v>26791.08</v>
      </c>
      <c r="E1017" s="20" t="n">
        <f aca="false">Прайс!E1017</f>
        <v>42032</v>
      </c>
      <c r="F1017" s="19" t="n">
        <v>62.7</v>
      </c>
    </row>
    <row r="1018" customFormat="false" ht="13.5" hidden="false" customHeight="false" outlineLevel="0" collapsed="false">
      <c r="A1018" s="18" t="s">
        <v>963</v>
      </c>
      <c r="B1018" s="17" t="s">
        <v>964</v>
      </c>
      <c r="C1018" s="18" t="s">
        <v>25</v>
      </c>
      <c r="D1018" s="20" t="n">
        <f aca="false">ROUND(Прайс!D1018*'Прайс (руб)'!$F1018,2)</f>
        <v>18655.76</v>
      </c>
      <c r="E1018" s="20" t="n">
        <f aca="false">Прайс!E1018</f>
        <v>29850</v>
      </c>
      <c r="F1018" s="19" t="n">
        <v>62.7</v>
      </c>
    </row>
    <row r="1019" customFormat="false" ht="13.5" hidden="false" customHeight="false" outlineLevel="0" collapsed="false">
      <c r="A1019" s="23" t="s">
        <v>965</v>
      </c>
      <c r="B1019" s="22" t="s">
        <v>966</v>
      </c>
      <c r="C1019" s="23" t="s">
        <v>25</v>
      </c>
      <c r="D1019" s="20" t="n">
        <f aca="false">ROUND(Прайс!D1019*'Прайс (руб)'!$F1019,2)</f>
        <v>26791.08</v>
      </c>
      <c r="E1019" s="20" t="n">
        <f aca="false">Прайс!E1019</f>
        <v>42032</v>
      </c>
      <c r="F1019" s="19" t="n">
        <v>62.7</v>
      </c>
    </row>
    <row r="1020" customFormat="false" ht="13.5" hidden="false" customHeight="false" outlineLevel="0" collapsed="false">
      <c r="A1020" s="18" t="s">
        <v>967</v>
      </c>
      <c r="B1020" s="17" t="s">
        <v>968</v>
      </c>
      <c r="C1020" s="18" t="s">
        <v>25</v>
      </c>
      <c r="D1020" s="20" t="n">
        <f aca="false">ROUND(Прайс!D1020*'Прайс (руб)'!$F1020,2)</f>
        <v>26791.08</v>
      </c>
      <c r="E1020" s="20" t="n">
        <f aca="false">Прайс!E1020</f>
        <v>42032</v>
      </c>
      <c r="F1020" s="19" t="n">
        <v>62.7</v>
      </c>
    </row>
    <row r="1021" customFormat="false" ht="11.2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8.75" hidden="false" customHeight="false" outlineLevel="0" collapsed="false">
      <c r="A1022" s="15" t="s">
        <v>969</v>
      </c>
      <c r="B1022" s="1"/>
      <c r="C1022" s="1"/>
      <c r="D1022" s="1"/>
      <c r="E1022" s="1"/>
      <c r="F1022" s="1"/>
    </row>
    <row r="1023" customFormat="false" ht="12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3.5" hidden="false" customHeight="false" outlineLevel="0" collapsed="false">
      <c r="A1024" s="23" t="s">
        <v>970</v>
      </c>
      <c r="B1024" s="22" t="s">
        <v>971</v>
      </c>
      <c r="C1024" s="23" t="s">
        <v>25</v>
      </c>
      <c r="D1024" s="20" t="n">
        <f aca="false">ROUND(Прайс!D1024*'Прайс (руб)'!$F1024,2)</f>
        <v>11923.03</v>
      </c>
      <c r="E1024" s="20" t="n">
        <f aca="false">Прайс!E1024</f>
        <v>19050</v>
      </c>
      <c r="F1024" s="19" t="n">
        <v>62.7</v>
      </c>
    </row>
    <row r="1025" customFormat="false" ht="13.5" hidden="false" customHeight="false" outlineLevel="0" collapsed="false">
      <c r="A1025" s="18" t="s">
        <v>972</v>
      </c>
      <c r="B1025" s="17" t="s">
        <v>973</v>
      </c>
      <c r="C1025" s="18" t="s">
        <v>25</v>
      </c>
      <c r="D1025" s="20" t="n">
        <f aca="false">ROUND(Прайс!D1025*'Прайс (руб)'!$F1025,2)</f>
        <v>7340.92</v>
      </c>
      <c r="E1025" s="20" t="n">
        <f aca="false">Прайс!E1025</f>
        <v>11750</v>
      </c>
      <c r="F1025" s="19" t="n">
        <v>62.7</v>
      </c>
    </row>
    <row r="1026" customFormat="false" ht="13.5" hidden="false" customHeight="false" outlineLevel="0" collapsed="false">
      <c r="A1026" s="23" t="s">
        <v>974</v>
      </c>
      <c r="B1026" s="22" t="s">
        <v>975</v>
      </c>
      <c r="C1026" s="23" t="s">
        <v>25</v>
      </c>
      <c r="D1026" s="20" t="n">
        <f aca="false">ROUND(Прайс!D1026*'Прайс (руб)'!$F1026,2)</f>
        <v>5454.45</v>
      </c>
      <c r="E1026" s="20" t="n">
        <f aca="false">Прайс!E1026</f>
        <v>8700</v>
      </c>
      <c r="F1026" s="19" t="n">
        <v>69</v>
      </c>
    </row>
    <row r="1027" customFormat="false" ht="11.2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8.75" hidden="false" customHeight="false" outlineLevel="0" collapsed="false">
      <c r="A1028" s="15" t="s">
        <v>976</v>
      </c>
      <c r="B1028" s="1"/>
      <c r="C1028" s="1"/>
      <c r="D1028" s="1"/>
      <c r="E1028" s="1"/>
      <c r="F1028" s="1"/>
    </row>
    <row r="1029" customFormat="false" ht="12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3.5" hidden="false" customHeight="false" outlineLevel="0" collapsed="false">
      <c r="A1030" s="18" t="s">
        <v>977</v>
      </c>
      <c r="B1030" s="17" t="s">
        <v>978</v>
      </c>
      <c r="C1030" s="18" t="s">
        <v>25</v>
      </c>
      <c r="D1030" s="20" t="n">
        <f aca="false">ROUND(Прайс!D1030*'Прайс (руб)'!$F1030,2)</f>
        <v>11783.13</v>
      </c>
      <c r="E1030" s="20" t="n">
        <f aca="false">Прайс!E1030</f>
        <v>18850</v>
      </c>
      <c r="F1030" s="19" t="n">
        <v>69</v>
      </c>
    </row>
    <row r="1031" customFormat="false" ht="13.5" hidden="false" customHeight="false" outlineLevel="0" collapsed="false">
      <c r="A1031" s="23" t="s">
        <v>979</v>
      </c>
      <c r="B1031" s="22" t="s">
        <v>980</v>
      </c>
      <c r="C1031" s="23" t="s">
        <v>25</v>
      </c>
      <c r="D1031" s="20" t="n">
        <f aca="false">ROUND(Прайс!D1031*'Прайс (руб)'!$F1031,2)</f>
        <v>11783.13</v>
      </c>
      <c r="E1031" s="20" t="n">
        <f aca="false">Прайс!E1031</f>
        <v>18850</v>
      </c>
      <c r="F1031" s="19" t="n">
        <v>69</v>
      </c>
    </row>
    <row r="1032" customFormat="false" ht="11.2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8.75" hidden="false" customHeight="false" outlineLevel="0" collapsed="false">
      <c r="A1033" s="15" t="s">
        <v>981</v>
      </c>
      <c r="B1033" s="1"/>
      <c r="C1033" s="1"/>
      <c r="D1033" s="1"/>
      <c r="E1033" s="1"/>
      <c r="F1033" s="1"/>
    </row>
    <row r="1034" customFormat="false" ht="12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3.5" hidden="false" customHeight="false" outlineLevel="0" collapsed="false">
      <c r="A1035" s="18" t="s">
        <v>982</v>
      </c>
      <c r="B1035" s="17" t="s">
        <v>983</v>
      </c>
      <c r="C1035" s="18" t="s">
        <v>25</v>
      </c>
      <c r="D1035" s="20" t="n">
        <f aca="false">ROUND(Прайс!D1035*'Прайс (руб)'!$F1035,2)</f>
        <v>1933.2</v>
      </c>
      <c r="E1035" s="20" t="n">
        <f aca="false">Прайс!E1035</f>
        <v>3100</v>
      </c>
      <c r="F1035" s="19" t="n">
        <v>72</v>
      </c>
    </row>
    <row r="1036" customFormat="false" ht="11.2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8.75" hidden="false" customHeight="false" outlineLevel="0" collapsed="false">
      <c r="A1037" s="15" t="s">
        <v>984</v>
      </c>
      <c r="B1037" s="1"/>
      <c r="C1037" s="1"/>
      <c r="D1037" s="1"/>
      <c r="E1037" s="1"/>
      <c r="F1037" s="1"/>
    </row>
    <row r="1038" customFormat="false" ht="12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3.5" hidden="false" customHeight="false" outlineLevel="0" collapsed="false">
      <c r="A1039" s="23" t="s">
        <v>985</v>
      </c>
      <c r="B1039" s="22" t="s">
        <v>986</v>
      </c>
      <c r="C1039" s="23" t="s">
        <v>25</v>
      </c>
      <c r="D1039" s="20" t="n">
        <f aca="false">ROUND(Прайс!D1039*'Прайс (руб)'!$F1039,2)</f>
        <v>7340.92</v>
      </c>
      <c r="E1039" s="20" t="n">
        <f aca="false">Прайс!E1039</f>
        <v>11750</v>
      </c>
      <c r="F1039" s="19" t="n">
        <v>62.7</v>
      </c>
    </row>
    <row r="1040" customFormat="false" ht="13.5" hidden="false" customHeight="false" outlineLevel="0" collapsed="false">
      <c r="A1040" s="18" t="s">
        <v>987</v>
      </c>
      <c r="B1040" s="17" t="s">
        <v>988</v>
      </c>
      <c r="C1040" s="18" t="s">
        <v>25</v>
      </c>
      <c r="D1040" s="20" t="n">
        <f aca="false">ROUND(Прайс!D1040*'Прайс (руб)'!$F1040,2)</f>
        <v>7340.92</v>
      </c>
      <c r="E1040" s="20" t="n">
        <f aca="false">Прайс!E1040</f>
        <v>11750</v>
      </c>
      <c r="F1040" s="19" t="n">
        <v>62.7</v>
      </c>
    </row>
    <row r="1041" customFormat="false" ht="13.5" hidden="false" customHeight="false" outlineLevel="0" collapsed="false">
      <c r="A1041" s="23" t="s">
        <v>989</v>
      </c>
      <c r="B1041" s="22" t="s">
        <v>990</v>
      </c>
      <c r="C1041" s="23" t="s">
        <v>25</v>
      </c>
      <c r="D1041" s="20" t="n">
        <f aca="false">ROUND(Прайс!D1041*'Прайс (руб)'!$F1041,2)</f>
        <v>7340.92</v>
      </c>
      <c r="E1041" s="20" t="n">
        <f aca="false">Прайс!E1041</f>
        <v>11750</v>
      </c>
      <c r="F1041" s="19" t="n">
        <v>62.7</v>
      </c>
    </row>
    <row r="1042" customFormat="false" ht="13.5" hidden="false" customHeight="false" outlineLevel="0" collapsed="false">
      <c r="A1042" s="18" t="s">
        <v>991</v>
      </c>
      <c r="B1042" s="17" t="s">
        <v>992</v>
      </c>
      <c r="C1042" s="18" t="s">
        <v>25</v>
      </c>
      <c r="D1042" s="20" t="n">
        <f aca="false">ROUND(Прайс!D1042*'Прайс (руб)'!$F1042,2)</f>
        <v>7340.92</v>
      </c>
      <c r="E1042" s="20" t="n">
        <f aca="false">Прайс!E1042</f>
        <v>11750</v>
      </c>
      <c r="F1042" s="19" t="n">
        <v>62.7</v>
      </c>
    </row>
    <row r="1045" customFormat="false" ht="18.75" hidden="false" customHeight="true" outlineLevel="0" collapsed="false">
      <c r="A1045" s="14" t="s">
        <v>681</v>
      </c>
      <c r="B1045" s="14"/>
      <c r="C1045" s="14"/>
      <c r="D1045" s="1"/>
      <c r="E1045" s="1"/>
      <c r="F1045" s="1"/>
    </row>
    <row r="1047" customFormat="false" ht="18.75" hidden="false" customHeight="false" outlineLevel="0" collapsed="false">
      <c r="A1047" s="15" t="s">
        <v>993</v>
      </c>
      <c r="B1047" s="1"/>
      <c r="C1047" s="1"/>
      <c r="D1047" s="1"/>
      <c r="E1047" s="1"/>
      <c r="F1047" s="1"/>
    </row>
    <row r="1048" customFormat="false" ht="12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3.5" hidden="false" customHeight="false" outlineLevel="0" collapsed="false">
      <c r="A1049" s="18" t="s">
        <v>994</v>
      </c>
      <c r="B1049" s="17" t="s">
        <v>995</v>
      </c>
      <c r="C1049" s="18" t="s">
        <v>25</v>
      </c>
      <c r="D1049" s="20" t="n">
        <f aca="false">ROUND(Прайс!D1049*'Прайс (руб)'!$F1049,2)</f>
        <v>18486.6</v>
      </c>
      <c r="E1049" s="20" t="n">
        <f aca="false">Прайс!E1049</f>
        <v>29500</v>
      </c>
      <c r="F1049" s="19" t="n">
        <v>60</v>
      </c>
    </row>
    <row r="1050" customFormat="false" ht="13.5" hidden="false" customHeight="false" outlineLevel="0" collapsed="false">
      <c r="A1050" s="26" t="n">
        <v>840</v>
      </c>
      <c r="B1050" s="22" t="s">
        <v>996</v>
      </c>
      <c r="C1050" s="23" t="s">
        <v>25</v>
      </c>
      <c r="D1050" s="20" t="n">
        <f aca="false">ROUND(Прайс!D1050*'Прайс (руб)'!$F1050,2)</f>
        <v>17274.84</v>
      </c>
      <c r="E1050" s="20" t="n">
        <f aca="false">Прайс!E1050</f>
        <v>27550</v>
      </c>
      <c r="F1050" s="19" t="n">
        <v>66</v>
      </c>
    </row>
    <row r="1052" customFormat="false" ht="18.75" hidden="false" customHeight="false" outlineLevel="0" collapsed="false">
      <c r="A1052" s="15" t="s">
        <v>997</v>
      </c>
      <c r="B1052" s="1"/>
      <c r="C1052" s="1"/>
      <c r="D1052" s="1"/>
      <c r="E1052" s="1"/>
      <c r="F1052" s="1"/>
    </row>
    <row r="1053" customFormat="false" ht="12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3.5" hidden="false" customHeight="false" outlineLevel="0" collapsed="false">
      <c r="A1054" s="26" t="n">
        <v>836</v>
      </c>
      <c r="B1054" s="22" t="s">
        <v>998</v>
      </c>
      <c r="C1054" s="23" t="s">
        <v>25</v>
      </c>
      <c r="D1054" s="20" t="n">
        <f aca="false">ROUND(Прайс!D1054*'Прайс (руб)'!$F1054,2)</f>
        <v>15700.08</v>
      </c>
      <c r="E1054" s="20" t="n">
        <f aca="false">Прайс!E1054</f>
        <v>25050</v>
      </c>
      <c r="F1054" s="19" t="n">
        <v>66</v>
      </c>
    </row>
    <row r="1055" customFormat="false" ht="13.5" hidden="false" customHeight="false" outlineLevel="0" collapsed="false">
      <c r="A1055" s="25" t="n">
        <v>837</v>
      </c>
      <c r="B1055" s="17" t="s">
        <v>999</v>
      </c>
      <c r="C1055" s="18" t="s">
        <v>25</v>
      </c>
      <c r="D1055" s="20" t="n">
        <f aca="false">ROUND(Прайс!D1055*'Прайс (руб)'!$F1055,2)</f>
        <v>15700.08</v>
      </c>
      <c r="E1055" s="20" t="n">
        <f aca="false">Прайс!E1055</f>
        <v>25050</v>
      </c>
      <c r="F1055" s="19" t="n">
        <v>66</v>
      </c>
    </row>
    <row r="1056" customFormat="false" ht="11.2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8.75" hidden="false" customHeight="false" outlineLevel="0" collapsed="false">
      <c r="A1057" s="15" t="s">
        <v>1000</v>
      </c>
      <c r="B1057" s="1"/>
      <c r="C1057" s="1"/>
      <c r="D1057" s="1"/>
      <c r="E1057" s="1"/>
      <c r="F1057" s="1"/>
    </row>
    <row r="1058" customFormat="false" ht="12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3.5" hidden="false" customHeight="false" outlineLevel="0" collapsed="false">
      <c r="A1059" s="26" t="n">
        <v>838</v>
      </c>
      <c r="B1059" s="22" t="s">
        <v>1001</v>
      </c>
      <c r="C1059" s="23" t="s">
        <v>25</v>
      </c>
      <c r="D1059" s="20" t="n">
        <f aca="false">ROUND(Прайс!D1059*'Прайс (руб)'!$F1059,2)</f>
        <v>20759.97</v>
      </c>
      <c r="E1059" s="20" t="n">
        <f aca="false">Прайс!E1059</f>
        <v>33188</v>
      </c>
      <c r="F1059" s="19" t="n">
        <v>62.7</v>
      </c>
    </row>
    <row r="1060" customFormat="false" ht="13.5" hidden="false" customHeight="false" outlineLevel="0" collapsed="false">
      <c r="A1060" s="25" t="n">
        <v>839</v>
      </c>
      <c r="B1060" s="17" t="s">
        <v>1002</v>
      </c>
      <c r="C1060" s="18" t="s">
        <v>25</v>
      </c>
      <c r="D1060" s="20" t="n">
        <f aca="false">ROUND(Прайс!D1060*'Прайс (руб)'!$F1060,2)</f>
        <v>17814.32</v>
      </c>
      <c r="E1060" s="20" t="n">
        <f aca="false">Прайс!E1060</f>
        <v>28500</v>
      </c>
      <c r="F1060" s="19" t="n">
        <v>62.7</v>
      </c>
    </row>
    <row r="1061" customFormat="false" ht="13.5" hidden="false" customHeight="false" outlineLevel="0" collapsed="false">
      <c r="A1061" s="69" t="n">
        <v>839</v>
      </c>
      <c r="B1061" s="22" t="s">
        <v>1003</v>
      </c>
      <c r="C1061" s="23" t="s">
        <v>25</v>
      </c>
      <c r="D1061" s="20" t="n">
        <f aca="false">ROUND(Прайс!D1061*'Прайс (руб)'!$F1061,2)</f>
        <v>19169.9</v>
      </c>
      <c r="E1061" s="20" t="n">
        <f aca="false">Прайс!E1061</f>
        <v>30650</v>
      </c>
      <c r="F1061" s="19" t="n">
        <v>62.7</v>
      </c>
    </row>
    <row r="1062" customFormat="false" ht="13.5" hidden="false" customHeight="false" outlineLevel="0" collapsed="false">
      <c r="A1062" s="70" t="n">
        <v>839</v>
      </c>
      <c r="B1062" s="17" t="s">
        <v>1004</v>
      </c>
      <c r="C1062" s="18" t="s">
        <v>25</v>
      </c>
      <c r="D1062" s="20" t="n">
        <f aca="false">ROUND(Прайс!D1062*'Прайс (руб)'!$F1062,2)</f>
        <v>17814.32</v>
      </c>
      <c r="E1062" s="20" t="n">
        <f aca="false">Прайс!E1062</f>
        <v>28500</v>
      </c>
      <c r="F1062" s="19" t="n">
        <v>62.7</v>
      </c>
    </row>
    <row r="1063" customFormat="false" ht="13.5" hidden="false" customHeight="false" outlineLevel="0" collapsed="false">
      <c r="A1063" s="71" t="n">
        <v>839</v>
      </c>
      <c r="B1063" s="22" t="s">
        <v>1005</v>
      </c>
      <c r="C1063" s="23" t="s">
        <v>25</v>
      </c>
      <c r="D1063" s="20" t="n">
        <f aca="false">ROUND(Прайс!D1063*'Прайс (руб)'!$F1063,2)</f>
        <v>17814.32</v>
      </c>
      <c r="E1063" s="20" t="n">
        <f aca="false">Прайс!E1063</f>
        <v>28500</v>
      </c>
      <c r="F1063" s="19" t="n">
        <v>62.7</v>
      </c>
    </row>
    <row r="1065" customFormat="false" ht="18.75" hidden="false" customHeight="false" outlineLevel="0" collapsed="false">
      <c r="A1065" s="15" t="s">
        <v>1006</v>
      </c>
      <c r="B1065" s="1"/>
      <c r="C1065" s="1"/>
      <c r="D1065" s="1"/>
      <c r="E1065" s="1"/>
      <c r="F1065" s="1"/>
    </row>
    <row r="1066" customFormat="false" ht="12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3.5" hidden="false" customHeight="false" outlineLevel="0" collapsed="false">
      <c r="A1067" s="25" t="n">
        <v>648</v>
      </c>
      <c r="B1067" s="17" t="s">
        <v>1007</v>
      </c>
      <c r="C1067" s="18" t="s">
        <v>25</v>
      </c>
      <c r="D1067" s="20" t="n">
        <f aca="false">ROUND(Прайс!D1067*'Прайс (руб)'!$F1067,2)</f>
        <v>3298.2</v>
      </c>
      <c r="E1067" s="20" t="n">
        <f aca="false">Прайс!E1067</f>
        <v>5300</v>
      </c>
      <c r="F1067" s="19" t="n">
        <v>69</v>
      </c>
    </row>
    <row r="1068" customFormat="false" ht="13.5" hidden="false" customHeight="false" outlineLevel="0" collapsed="false">
      <c r="A1068" s="26" t="n">
        <v>649</v>
      </c>
      <c r="B1068" s="22" t="s">
        <v>1008</v>
      </c>
      <c r="C1068" s="23" t="s">
        <v>25</v>
      </c>
      <c r="D1068" s="20" t="n">
        <f aca="false">ROUND(Прайс!D1068*'Прайс (руб)'!$F1068,2)</f>
        <v>3298.2</v>
      </c>
      <c r="E1068" s="20" t="n">
        <f aca="false">Прайс!E1068</f>
        <v>5300</v>
      </c>
      <c r="F1068" s="19" t="n">
        <v>69</v>
      </c>
    </row>
    <row r="1069" customFormat="false" ht="11.2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8.75" hidden="false" customHeight="false" outlineLevel="0" collapsed="false">
      <c r="A1070" s="15" t="s">
        <v>1009</v>
      </c>
      <c r="B1070" s="1"/>
      <c r="C1070" s="1"/>
      <c r="D1070" s="1"/>
      <c r="E1070" s="1"/>
      <c r="F1070" s="1"/>
    </row>
    <row r="1071" customFormat="false" ht="12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3.5" hidden="false" customHeight="false" outlineLevel="0" collapsed="false">
      <c r="A1072" s="25" t="n">
        <v>662</v>
      </c>
      <c r="B1072" s="17" t="s">
        <v>1010</v>
      </c>
      <c r="C1072" s="18" t="s">
        <v>25</v>
      </c>
      <c r="D1072" s="20" t="n">
        <f aca="false">ROUND(Прайс!D1072*'Прайс (руб)'!$F1072,2)</f>
        <v>3749.46</v>
      </c>
      <c r="E1072" s="20" t="n">
        <f aca="false">Прайс!E1072</f>
        <v>6000</v>
      </c>
      <c r="F1072" s="19" t="n">
        <v>66</v>
      </c>
    </row>
    <row r="1073" customFormat="false" ht="13.5" hidden="false" customHeight="false" outlineLevel="0" collapsed="false">
      <c r="A1073" s="26" t="n">
        <v>663</v>
      </c>
      <c r="B1073" s="22" t="s">
        <v>1011</v>
      </c>
      <c r="C1073" s="23" t="s">
        <v>25</v>
      </c>
      <c r="D1073" s="20" t="n">
        <f aca="false">ROUND(Прайс!D1073*'Прайс (руб)'!$F1073,2)</f>
        <v>3749.46</v>
      </c>
      <c r="E1073" s="20" t="n">
        <f aca="false">Прайс!E1073</f>
        <v>6000</v>
      </c>
      <c r="F1073" s="19" t="n">
        <v>66</v>
      </c>
    </row>
    <row r="1074" customFormat="false" ht="13.5" hidden="false" customHeight="false" outlineLevel="0" collapsed="false">
      <c r="A1074" s="25" t="n">
        <v>664</v>
      </c>
      <c r="B1074" s="17" t="s">
        <v>1012</v>
      </c>
      <c r="C1074" s="18" t="s">
        <v>25</v>
      </c>
      <c r="D1074" s="20" t="n">
        <f aca="false">ROUND(Прайс!D1074*'Прайс (руб)'!$F1074,2)</f>
        <v>3749.46</v>
      </c>
      <c r="E1074" s="20" t="n">
        <f aca="false">Прайс!E1074</f>
        <v>6000</v>
      </c>
      <c r="F1074" s="19" t="n">
        <v>66</v>
      </c>
    </row>
    <row r="1075" customFormat="false" ht="11.2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8.75" hidden="false" customHeight="false" outlineLevel="0" collapsed="false">
      <c r="A1076" s="15" t="s">
        <v>1013</v>
      </c>
      <c r="B1076" s="1"/>
      <c r="C1076" s="1"/>
      <c r="D1076" s="1"/>
      <c r="E1076" s="1"/>
      <c r="F1076" s="1"/>
    </row>
    <row r="1077" customFormat="false" ht="12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3.5" hidden="false" customHeight="false" outlineLevel="0" collapsed="false">
      <c r="A1078" s="26" t="n">
        <v>665</v>
      </c>
      <c r="B1078" s="22" t="s">
        <v>1014</v>
      </c>
      <c r="C1078" s="23" t="s">
        <v>25</v>
      </c>
      <c r="D1078" s="20" t="n">
        <f aca="false">ROUND(Прайс!D1078*'Прайс (руб)'!$F1078,2)</f>
        <v>4142.82</v>
      </c>
      <c r="E1078" s="20" t="n">
        <f aca="false">Прайс!E1078</f>
        <v>6600</v>
      </c>
      <c r="F1078" s="19" t="n">
        <v>66</v>
      </c>
    </row>
    <row r="1079" customFormat="false" ht="13.5" hidden="false" customHeight="false" outlineLevel="0" collapsed="false">
      <c r="A1079" s="25" t="n">
        <v>666</v>
      </c>
      <c r="B1079" s="17" t="s">
        <v>1015</v>
      </c>
      <c r="C1079" s="18" t="s">
        <v>25</v>
      </c>
      <c r="D1079" s="20" t="n">
        <f aca="false">ROUND(Прайс!D1079*'Прайс (руб)'!$F1079,2)</f>
        <v>4331.13</v>
      </c>
      <c r="E1079" s="20" t="n">
        <f aca="false">Прайс!E1079</f>
        <v>6950</v>
      </c>
      <c r="F1079" s="19" t="n">
        <v>69</v>
      </c>
    </row>
    <row r="1080" customFormat="false" ht="13.5" hidden="false" customHeight="false" outlineLevel="0" collapsed="false">
      <c r="A1080" s="26" t="n">
        <v>669</v>
      </c>
      <c r="B1080" s="22" t="s">
        <v>1016</v>
      </c>
      <c r="C1080" s="23" t="s">
        <v>25</v>
      </c>
      <c r="D1080" s="20" t="n">
        <f aca="false">ROUND(Прайс!D1080*'Прайс (руб)'!$F1080,2)</f>
        <v>4331.13</v>
      </c>
      <c r="E1080" s="20" t="n">
        <f aca="false">Прайс!E1080</f>
        <v>6950</v>
      </c>
      <c r="F1080" s="19" t="n">
        <v>69</v>
      </c>
    </row>
    <row r="1081" customFormat="false" ht="13.5" hidden="false" customHeight="false" outlineLevel="0" collapsed="false">
      <c r="A1081" s="25" t="n">
        <v>670</v>
      </c>
      <c r="B1081" s="17" t="s">
        <v>1017</v>
      </c>
      <c r="C1081" s="18" t="s">
        <v>25</v>
      </c>
      <c r="D1081" s="20" t="n">
        <f aca="false">ROUND(Прайс!D1081*'Прайс (руб)'!$F1081,2)</f>
        <v>4331.13</v>
      </c>
      <c r="E1081" s="20" t="n">
        <f aca="false">Прайс!E1081</f>
        <v>6950</v>
      </c>
      <c r="F1081" s="19" t="n">
        <v>69</v>
      </c>
    </row>
    <row r="1082" customFormat="false" ht="11.2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8.75" hidden="false" customHeight="false" outlineLevel="0" collapsed="false">
      <c r="A1083" s="15" t="s">
        <v>1018</v>
      </c>
      <c r="B1083" s="1"/>
      <c r="C1083" s="1"/>
      <c r="D1083" s="1"/>
      <c r="E1083" s="1"/>
      <c r="F1083" s="1"/>
    </row>
    <row r="1084" customFormat="false" ht="12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3.5" hidden="false" customHeight="false" outlineLevel="0" collapsed="false">
      <c r="A1085" s="26" t="n">
        <v>667</v>
      </c>
      <c r="B1085" s="22" t="s">
        <v>1019</v>
      </c>
      <c r="C1085" s="23" t="s">
        <v>25</v>
      </c>
      <c r="D1085" s="20" t="n">
        <f aca="false">ROUND(Прайс!D1085*'Прайс (руб)'!$F1085,2)</f>
        <v>7442.49</v>
      </c>
      <c r="E1085" s="20" t="n">
        <f aca="false">Прайс!E1085</f>
        <v>11900</v>
      </c>
      <c r="F1085" s="19" t="n">
        <v>62.7</v>
      </c>
    </row>
    <row r="1086" customFormat="false" ht="13.5" hidden="false" customHeight="false" outlineLevel="0" collapsed="false">
      <c r="A1086" s="25" t="n">
        <v>668</v>
      </c>
      <c r="B1086" s="17" t="s">
        <v>1020</v>
      </c>
      <c r="C1086" s="18" t="s">
        <v>25</v>
      </c>
      <c r="D1086" s="20" t="n">
        <f aca="false">ROUND(Прайс!D1086*'Прайс (руб)'!$F1086,2)</f>
        <v>7442.49</v>
      </c>
      <c r="E1086" s="20" t="n">
        <f aca="false">Прайс!E1086</f>
        <v>11900</v>
      </c>
      <c r="F1086" s="19" t="n">
        <v>62.7</v>
      </c>
    </row>
    <row r="1088" customFormat="false" ht="18.75" hidden="false" customHeight="false" outlineLevel="0" collapsed="false">
      <c r="A1088" s="15" t="s">
        <v>1021</v>
      </c>
      <c r="B1088" s="1"/>
      <c r="C1088" s="1"/>
      <c r="D1088" s="1"/>
      <c r="E1088" s="1"/>
      <c r="F1088" s="1"/>
    </row>
    <row r="1089" customFormat="false" ht="12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3.5" hidden="false" customHeight="false" outlineLevel="0" collapsed="false">
      <c r="A1090" s="18" t="s">
        <v>1022</v>
      </c>
      <c r="B1090" s="17" t="s">
        <v>1023</v>
      </c>
      <c r="C1090" s="18" t="s">
        <v>25</v>
      </c>
      <c r="D1090" s="20" t="n">
        <f aca="false">ROUND(Прайс!D1090*'Прайс (руб)'!$F1090,2)</f>
        <v>644.82</v>
      </c>
      <c r="E1090" s="20" t="n">
        <f aca="false">Прайс!E1090</f>
        <v>1050</v>
      </c>
      <c r="F1090" s="19" t="n">
        <v>66</v>
      </c>
    </row>
    <row r="1091" customFormat="false" ht="13.5" hidden="false" customHeight="false" outlineLevel="0" collapsed="false">
      <c r="A1091" s="23" t="s">
        <v>1024</v>
      </c>
      <c r="B1091" s="22" t="s">
        <v>1025</v>
      </c>
      <c r="C1091" s="23" t="s">
        <v>25</v>
      </c>
      <c r="D1091" s="20" t="n">
        <f aca="false">ROUND(Прайс!D1091*'Прайс (руб)'!$F1091,2)</f>
        <v>693.66</v>
      </c>
      <c r="E1091" s="20" t="n">
        <f aca="false">Прайс!E1091</f>
        <v>1100</v>
      </c>
      <c r="F1091" s="19" t="n">
        <v>66</v>
      </c>
    </row>
    <row r="1092" customFormat="false" ht="11.2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8.75" hidden="false" customHeight="false" outlineLevel="0" collapsed="false">
      <c r="A1093" s="15" t="s">
        <v>1026</v>
      </c>
      <c r="B1093" s="1"/>
      <c r="C1093" s="1"/>
      <c r="D1093" s="1"/>
      <c r="E1093" s="1"/>
      <c r="F1093" s="1"/>
    </row>
    <row r="1094" customFormat="false" ht="12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3.5" hidden="false" customHeight="false" outlineLevel="0" collapsed="false">
      <c r="A1095" s="18" t="s">
        <v>1027</v>
      </c>
      <c r="B1095" s="17" t="s">
        <v>1028</v>
      </c>
      <c r="C1095" s="18" t="s">
        <v>25</v>
      </c>
      <c r="D1095" s="20" t="n">
        <f aca="false">ROUND(Прайс!D1095*'Прайс (руб)'!$F1095,2)</f>
        <v>10085.04</v>
      </c>
      <c r="E1095" s="20" t="n">
        <f aca="false">Прайс!E1095</f>
        <v>16100</v>
      </c>
      <c r="F1095" s="19" t="n">
        <v>69</v>
      </c>
    </row>
    <row r="1096" customFormat="false" ht="13.5" hidden="false" customHeight="false" outlineLevel="0" collapsed="false">
      <c r="A1096" s="23" t="s">
        <v>1029</v>
      </c>
      <c r="B1096" s="22" t="s">
        <v>1030</v>
      </c>
      <c r="C1096" s="23" t="s">
        <v>25</v>
      </c>
      <c r="D1096" s="20" t="n">
        <f aca="false">ROUND(Прайс!D1096*'Прайс (руб)'!$F1096,2)</f>
        <v>10085.04</v>
      </c>
      <c r="E1096" s="20" t="n">
        <f aca="false">Прайс!E1096</f>
        <v>16100</v>
      </c>
      <c r="F1096" s="19" t="n">
        <v>69</v>
      </c>
    </row>
    <row r="1099" customFormat="false" ht="18.75" hidden="false" customHeight="true" outlineLevel="0" collapsed="false">
      <c r="A1099" s="14" t="s">
        <v>702</v>
      </c>
      <c r="B1099" s="14"/>
      <c r="C1099" s="14"/>
      <c r="D1099" s="1"/>
      <c r="E1099" s="1"/>
      <c r="F1099" s="1"/>
    </row>
    <row r="1101" customFormat="false" ht="18.75" hidden="false" customHeight="false" outlineLevel="0" collapsed="false">
      <c r="A1101" s="15" t="s">
        <v>1031</v>
      </c>
      <c r="B1101" s="1"/>
      <c r="C1101" s="1"/>
      <c r="D1101" s="1"/>
      <c r="E1101" s="1"/>
      <c r="F1101" s="1"/>
    </row>
    <row r="1102" customFormat="false" ht="12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3.5" hidden="false" customHeight="false" outlineLevel="0" collapsed="false">
      <c r="A1103" s="26" t="n">
        <v>818</v>
      </c>
      <c r="B1103" s="22" t="s">
        <v>1032</v>
      </c>
      <c r="C1103" s="23" t="s">
        <v>25</v>
      </c>
      <c r="D1103" s="20" t="n">
        <f aca="false">ROUND(Прайс!D1103*'Прайс (руб)'!$F1103,2)</f>
        <v>3601.8</v>
      </c>
      <c r="E1103" s="20" t="n">
        <f aca="false">Прайс!E1103</f>
        <v>5800</v>
      </c>
      <c r="F1103" s="19" t="n">
        <v>69</v>
      </c>
    </row>
    <row r="1104" customFormat="false" ht="13.5" hidden="false" customHeight="false" outlineLevel="0" collapsed="false">
      <c r="A1104" s="25" t="n">
        <v>819</v>
      </c>
      <c r="B1104" s="17" t="s">
        <v>1033</v>
      </c>
      <c r="C1104" s="18" t="s">
        <v>25</v>
      </c>
      <c r="D1104" s="20" t="n">
        <f aca="false">ROUND(Прайс!D1104*'Прайс (руб)'!$F1104,2)</f>
        <v>3601.8</v>
      </c>
      <c r="E1104" s="20" t="n">
        <f aca="false">Прайс!E1104</f>
        <v>5800</v>
      </c>
      <c r="F1104" s="19" t="n">
        <v>69</v>
      </c>
    </row>
    <row r="1106" customFormat="false" ht="18.75" hidden="false" customHeight="false" outlineLevel="0" collapsed="false">
      <c r="A1106" s="15" t="s">
        <v>1034</v>
      </c>
      <c r="B1106" s="1"/>
      <c r="C1106" s="1"/>
      <c r="D1106" s="1"/>
      <c r="E1106" s="1"/>
      <c r="F1106" s="1"/>
    </row>
    <row r="1107" customFormat="false" ht="12" hidden="false" customHeight="false" outlineLevel="0" collapsed="false">
      <c r="A1107" s="1"/>
      <c r="B1107" s="1"/>
      <c r="C1107" s="1"/>
      <c r="D1107" s="1"/>
      <c r="E1107" s="1"/>
      <c r="F1107" s="1"/>
    </row>
    <row r="1108" customFormat="false" ht="13.5" hidden="false" customHeight="false" outlineLevel="0" collapsed="false">
      <c r="A1108" s="23" t="s">
        <v>1035</v>
      </c>
      <c r="B1108" s="22" t="s">
        <v>1036</v>
      </c>
      <c r="C1108" s="23" t="s">
        <v>25</v>
      </c>
      <c r="D1108" s="20" t="n">
        <f aca="false">ROUND(Прайс!D1108*'Прайс (руб)'!$F1108,2)</f>
        <v>9117.21</v>
      </c>
      <c r="E1108" s="20" t="n">
        <f aca="false">Прайс!E1108</f>
        <v>14600</v>
      </c>
      <c r="F1108" s="19" t="n">
        <v>62.7</v>
      </c>
    </row>
    <row r="1109" customFormat="false" ht="13.5" hidden="false" customHeight="false" outlineLevel="0" collapsed="false">
      <c r="A1109" s="18" t="s">
        <v>1037</v>
      </c>
      <c r="B1109" s="17" t="s">
        <v>1038</v>
      </c>
      <c r="C1109" s="18" t="s">
        <v>25</v>
      </c>
      <c r="D1109" s="20" t="n">
        <f aca="false">ROUND(Прайс!D1109*'Прайс (руб)'!$F1109,2)</f>
        <v>9117.21</v>
      </c>
      <c r="E1109" s="20" t="n">
        <f aca="false">Прайс!E1109</f>
        <v>14600</v>
      </c>
      <c r="F1109" s="19" t="n">
        <v>62.7</v>
      </c>
    </row>
    <row r="1111" customFormat="false" ht="18.75" hidden="false" customHeight="false" outlineLevel="0" collapsed="false">
      <c r="A1111" s="15" t="s">
        <v>703</v>
      </c>
      <c r="B1111" s="1"/>
      <c r="C1111" s="1"/>
      <c r="D1111" s="1"/>
      <c r="E1111" s="1"/>
      <c r="F1111" s="1"/>
    </row>
    <row r="1112" customFormat="false" ht="12" hidden="false" customHeight="false" outlineLevel="0" collapsed="false">
      <c r="A1112" s="1"/>
      <c r="B1112" s="1"/>
      <c r="C1112" s="1"/>
      <c r="D1112" s="1"/>
      <c r="E1112" s="1"/>
      <c r="F1112" s="1"/>
    </row>
    <row r="1113" customFormat="false" ht="13.5" hidden="false" customHeight="false" outlineLevel="0" collapsed="false">
      <c r="A1113" s="23" t="s">
        <v>1039</v>
      </c>
      <c r="B1113" s="22" t="s">
        <v>1040</v>
      </c>
      <c r="C1113" s="23" t="s">
        <v>25</v>
      </c>
      <c r="D1113" s="20" t="n">
        <f aca="false">ROUND(Прайс!D1113*'Прайс (руб)'!$F1113,2)</f>
        <v>8635.2</v>
      </c>
      <c r="E1113" s="20" t="n">
        <f aca="false">Прайс!E1113</f>
        <v>13800</v>
      </c>
      <c r="F1113" s="19" t="n">
        <v>60</v>
      </c>
    </row>
    <row r="1114" customFormat="false" ht="13.5" hidden="false" customHeight="false" outlineLevel="0" collapsed="false">
      <c r="A1114" s="18" t="s">
        <v>1041</v>
      </c>
      <c r="B1114" s="17" t="s">
        <v>1042</v>
      </c>
      <c r="C1114" s="18" t="s">
        <v>25</v>
      </c>
      <c r="D1114" s="20" t="n">
        <f aca="false">ROUND(Прайс!D1114*'Прайс (руб)'!$F1114,2)</f>
        <v>8635.2</v>
      </c>
      <c r="E1114" s="20" t="n">
        <f aca="false">Прайс!E1114</f>
        <v>13800</v>
      </c>
      <c r="F1114" s="19" t="n">
        <v>60</v>
      </c>
    </row>
    <row r="1115" customFormat="false" ht="13.5" hidden="false" customHeight="false" outlineLevel="0" collapsed="false">
      <c r="A1115" s="23" t="s">
        <v>1043</v>
      </c>
      <c r="B1115" s="22" t="s">
        <v>1044</v>
      </c>
      <c r="C1115" s="23" t="s">
        <v>25</v>
      </c>
      <c r="D1115" s="20" t="n">
        <f aca="false">ROUND(Прайс!D1115*'Прайс (руб)'!$F1115,2)</f>
        <v>8939.4</v>
      </c>
      <c r="E1115" s="20" t="n">
        <f aca="false">Прайс!E1115</f>
        <v>14200</v>
      </c>
      <c r="F1115" s="19" t="n">
        <v>60</v>
      </c>
    </row>
    <row r="1117" customFormat="false" ht="18.75" hidden="false" customHeight="false" outlineLevel="0" collapsed="false">
      <c r="A1117" s="15" t="s">
        <v>1045</v>
      </c>
      <c r="B1117" s="1"/>
      <c r="C1117" s="1"/>
      <c r="D1117" s="1"/>
      <c r="E1117" s="1"/>
      <c r="F1117" s="1"/>
    </row>
    <row r="1118" customFormat="false" ht="12" hidden="false" customHeight="false" outlineLevel="0" collapsed="false">
      <c r="A1118" s="1"/>
      <c r="B1118" s="1"/>
      <c r="C1118" s="1"/>
      <c r="D1118" s="1"/>
      <c r="E1118" s="1"/>
      <c r="F1118" s="1"/>
    </row>
    <row r="1119" customFormat="false" ht="13.5" hidden="false" customHeight="false" outlineLevel="0" collapsed="false">
      <c r="A1119" s="18" t="s">
        <v>1046</v>
      </c>
      <c r="B1119" s="17" t="s">
        <v>1047</v>
      </c>
      <c r="C1119" s="18" t="s">
        <v>25</v>
      </c>
      <c r="D1119" s="20" t="n">
        <f aca="false">ROUND(Прайс!D1119*'Прайс (руб)'!$F1119,2)</f>
        <v>1595.28</v>
      </c>
      <c r="E1119" s="20" t="n">
        <f aca="false">Прайс!E1119</f>
        <v>2600</v>
      </c>
      <c r="F1119" s="19" t="n">
        <v>69</v>
      </c>
    </row>
    <row r="1120" customFormat="false" ht="13.5" hidden="false" customHeight="false" outlineLevel="0" collapsed="false">
      <c r="A1120" s="23" t="s">
        <v>1048</v>
      </c>
      <c r="B1120" s="22" t="s">
        <v>1049</v>
      </c>
      <c r="C1120" s="23" t="s">
        <v>25</v>
      </c>
      <c r="D1120" s="20" t="n">
        <f aca="false">ROUND(Прайс!D1120*'Прайс (руб)'!$F1120,2)</f>
        <v>772.11</v>
      </c>
      <c r="E1120" s="20" t="n">
        <f aca="false">Прайс!E1120</f>
        <v>1200</v>
      </c>
      <c r="F1120" s="19" t="n">
        <v>69</v>
      </c>
    </row>
    <row r="1121" customFormat="false" ht="13.5" hidden="false" customHeight="false" outlineLevel="0" collapsed="false">
      <c r="A1121" s="18" t="s">
        <v>1050</v>
      </c>
      <c r="B1121" s="17" t="s">
        <v>1051</v>
      </c>
      <c r="C1121" s="18" t="s">
        <v>25</v>
      </c>
      <c r="D1121" s="20" t="n">
        <f aca="false">ROUND(Прайс!D1121*'Прайс (руб)'!$F1121,2)</f>
        <v>6265.61</v>
      </c>
      <c r="E1121" s="20" t="n">
        <f aca="false">Прайс!E1121</f>
        <v>10050</v>
      </c>
      <c r="F1121" s="19" t="n">
        <v>62.7</v>
      </c>
    </row>
    <row r="1123" customFormat="false" ht="18.75" hidden="false" customHeight="false" outlineLevel="0" collapsed="false">
      <c r="A1123" s="15" t="s">
        <v>1052</v>
      </c>
      <c r="B1123" s="1"/>
      <c r="C1123" s="1"/>
      <c r="D1123" s="1"/>
      <c r="E1123" s="1"/>
      <c r="F1123" s="1"/>
    </row>
    <row r="1124" customFormat="false" ht="12" hidden="false" customHeight="false" outlineLevel="0" collapsed="false">
      <c r="A1124" s="1"/>
      <c r="B1124" s="1"/>
      <c r="C1124" s="1"/>
      <c r="D1124" s="1"/>
      <c r="E1124" s="1"/>
      <c r="F1124" s="1"/>
    </row>
    <row r="1125" customFormat="false" ht="13.5" hidden="false" customHeight="false" outlineLevel="0" collapsed="false">
      <c r="A1125" s="25" t="n">
        <v>864</v>
      </c>
      <c r="B1125" s="17" t="s">
        <v>1053</v>
      </c>
      <c r="C1125" s="18" t="s">
        <v>25</v>
      </c>
      <c r="D1125" s="20" t="n">
        <f aca="false">ROUND(Прайс!D1125*'Прайс (руб)'!$F1125,2)</f>
        <v>2764.74</v>
      </c>
      <c r="E1125" s="20" t="n">
        <f aca="false">Прайс!E1125</f>
        <v>4400</v>
      </c>
      <c r="F1125" s="19" t="n">
        <v>66</v>
      </c>
    </row>
    <row r="1126" customFormat="false" ht="13.5" hidden="false" customHeight="false" outlineLevel="0" collapsed="false">
      <c r="A1126" s="72" t="n">
        <v>865</v>
      </c>
      <c r="B1126" s="22" t="s">
        <v>1054</v>
      </c>
      <c r="C1126" s="23" t="s">
        <v>25</v>
      </c>
      <c r="D1126" s="20" t="n">
        <f aca="false">ROUND(Прайс!D1126*'Прайс (руб)'!$F1126,2)</f>
        <v>2269.08</v>
      </c>
      <c r="E1126" s="20" t="n">
        <f aca="false">Прайс!E1126</f>
        <v>3600</v>
      </c>
      <c r="F1126" s="19" t="n">
        <v>66</v>
      </c>
    </row>
    <row r="1129" customFormat="false" ht="18.75" hidden="false" customHeight="true" outlineLevel="0" collapsed="false">
      <c r="A1129" s="14" t="s">
        <v>1055</v>
      </c>
      <c r="B1129" s="14"/>
      <c r="C1129" s="14"/>
      <c r="D1129" s="1"/>
      <c r="E1129" s="1"/>
      <c r="F1129" s="1"/>
    </row>
    <row r="1131" customFormat="false" ht="18.75" hidden="false" customHeight="false" outlineLevel="0" collapsed="false">
      <c r="A1131" s="15" t="s">
        <v>1056</v>
      </c>
      <c r="B1131" s="1"/>
      <c r="C1131" s="1"/>
      <c r="D1131" s="1"/>
      <c r="E1131" s="1"/>
      <c r="F1131" s="1"/>
    </row>
    <row r="1132" customFormat="false" ht="12" hidden="false" customHeight="false" outlineLevel="0" collapsed="false">
      <c r="A1132" s="1"/>
      <c r="B1132" s="1"/>
      <c r="C1132" s="1"/>
      <c r="D1132" s="1"/>
      <c r="E1132" s="1"/>
      <c r="F1132" s="1"/>
    </row>
    <row r="1133" customFormat="false" ht="13.5" hidden="false" customHeight="false" outlineLevel="0" collapsed="false">
      <c r="A1133" s="73" t="n">
        <v>870</v>
      </c>
      <c r="B1133" s="17" t="s">
        <v>1057</v>
      </c>
      <c r="C1133" s="18" t="s">
        <v>25</v>
      </c>
      <c r="D1133" s="20" t="n">
        <f aca="false">ROUND(Прайс!D1133*'Прайс (руб)'!$F1133,2)</f>
        <v>23471.75</v>
      </c>
      <c r="E1133" s="20" t="n">
        <f aca="false">Прайс!E1133</f>
        <v>37522</v>
      </c>
      <c r="F1133" s="19" t="n">
        <v>62.7</v>
      </c>
    </row>
    <row r="1134" customFormat="false" ht="13.5" hidden="false" customHeight="false" outlineLevel="0" collapsed="false">
      <c r="A1134" s="74" t="n">
        <v>870</v>
      </c>
      <c r="B1134" s="22" t="s">
        <v>1058</v>
      </c>
      <c r="C1134" s="23" t="s">
        <v>25</v>
      </c>
      <c r="D1134" s="20" t="n">
        <f aca="false">ROUND(Прайс!D1134*'Прайс (руб)'!$F1134,2)</f>
        <v>9023.78</v>
      </c>
      <c r="E1134" s="20" t="n">
        <f aca="false">Прайс!E1134</f>
        <v>14450</v>
      </c>
      <c r="F1134" s="19" t="n">
        <v>62.7</v>
      </c>
    </row>
    <row r="1135" customFormat="false" ht="13.5" hidden="false" customHeight="false" outlineLevel="0" collapsed="false">
      <c r="A1135" s="73" t="n">
        <v>871</v>
      </c>
      <c r="B1135" s="17" t="s">
        <v>1059</v>
      </c>
      <c r="C1135" s="18" t="s">
        <v>25</v>
      </c>
      <c r="D1135" s="20" t="n">
        <f aca="false">ROUND(Прайс!D1135*'Прайс (руб)'!$F1135,2)</f>
        <v>23471.75</v>
      </c>
      <c r="E1135" s="20" t="n">
        <f aca="false">Прайс!E1135</f>
        <v>37522</v>
      </c>
      <c r="F1135" s="19" t="n">
        <v>62.7</v>
      </c>
    </row>
    <row r="1136" customFormat="false" ht="13.5" hidden="false" customHeight="false" outlineLevel="0" collapsed="false">
      <c r="A1136" s="74" t="n">
        <v>871</v>
      </c>
      <c r="B1136" s="22" t="s">
        <v>1060</v>
      </c>
      <c r="C1136" s="23" t="s">
        <v>25</v>
      </c>
      <c r="D1136" s="20" t="n">
        <f aca="false">ROUND(Прайс!D1136*'Прайс (руб)'!$F1136,2)</f>
        <v>9023.78</v>
      </c>
      <c r="E1136" s="20" t="n">
        <f aca="false">Прайс!E1136</f>
        <v>14450</v>
      </c>
      <c r="F1136" s="19" t="n">
        <v>62.7</v>
      </c>
    </row>
    <row r="1138" customFormat="false" ht="18.75" hidden="false" customHeight="false" outlineLevel="0" collapsed="false">
      <c r="A1138" s="15" t="s">
        <v>1061</v>
      </c>
      <c r="B1138" s="1"/>
      <c r="C1138" s="1"/>
      <c r="D1138" s="1"/>
      <c r="E1138" s="1"/>
      <c r="F1138" s="1"/>
    </row>
    <row r="1139" customFormat="false" ht="12" hidden="false" customHeight="false" outlineLevel="0" collapsed="false">
      <c r="A1139" s="1"/>
      <c r="B1139" s="1"/>
      <c r="C1139" s="1"/>
      <c r="D1139" s="1"/>
      <c r="E1139" s="1"/>
      <c r="F1139" s="1"/>
    </row>
    <row r="1140" customFormat="false" ht="13.5" hidden="false" customHeight="false" outlineLevel="0" collapsed="false">
      <c r="A1140" s="25" t="n">
        <v>872</v>
      </c>
      <c r="B1140" s="17" t="s">
        <v>1062</v>
      </c>
      <c r="C1140" s="18" t="s">
        <v>25</v>
      </c>
      <c r="D1140" s="20" t="n">
        <f aca="false">ROUND(Прайс!D1140*'Прайс (руб)'!$F1140,2)</f>
        <v>4682.34</v>
      </c>
      <c r="E1140" s="20" t="n">
        <f aca="false">Прайс!E1140</f>
        <v>7500</v>
      </c>
      <c r="F1140" s="19" t="n">
        <v>69</v>
      </c>
    </row>
    <row r="1141" customFormat="false" ht="13.5" hidden="false" customHeight="false" outlineLevel="0" collapsed="false">
      <c r="A1141" s="26" t="n">
        <v>873</v>
      </c>
      <c r="B1141" s="22" t="s">
        <v>1063</v>
      </c>
      <c r="C1141" s="23" t="s">
        <v>25</v>
      </c>
      <c r="D1141" s="20" t="n">
        <f aca="false">ROUND(Прайс!D1141*'Прайс (руб)'!$F1141,2)</f>
        <v>4682.34</v>
      </c>
      <c r="E1141" s="20" t="n">
        <f aca="false">Прайс!E1141</f>
        <v>7500</v>
      </c>
      <c r="F1141" s="19" t="n">
        <v>69</v>
      </c>
    </row>
    <row r="1144" customFormat="false" ht="18.75" hidden="false" customHeight="true" outlineLevel="0" collapsed="false">
      <c r="A1144" s="14" t="s">
        <v>1064</v>
      </c>
      <c r="B1144" s="14"/>
      <c r="C1144" s="14"/>
      <c r="D1144" s="1"/>
      <c r="E1144" s="1"/>
      <c r="F1144" s="1"/>
    </row>
    <row r="1145" customFormat="false" ht="11.25" hidden="false" customHeight="false" outlineLevel="0" collapsed="false">
      <c r="A1145" s="1"/>
      <c r="B1145" s="1"/>
      <c r="C1145" s="1"/>
      <c r="D1145" s="1"/>
      <c r="E1145" s="1"/>
      <c r="F1145" s="1"/>
    </row>
    <row r="1146" customFormat="false" ht="11.25" hidden="false" customHeight="false" outlineLevel="0" collapsed="false">
      <c r="A1146" s="1"/>
      <c r="B1146" s="1"/>
      <c r="C1146" s="1"/>
      <c r="D1146" s="1"/>
      <c r="E1146" s="1"/>
      <c r="F1146" s="1"/>
    </row>
    <row r="1147" customFormat="false" ht="18.75" hidden="false" customHeight="false" outlineLevel="0" collapsed="false">
      <c r="A1147" s="15" t="s">
        <v>1065</v>
      </c>
      <c r="B1147" s="1"/>
      <c r="C1147" s="1"/>
      <c r="D1147" s="1"/>
      <c r="E1147" s="1"/>
      <c r="F1147" s="1"/>
    </row>
    <row r="1148" customFormat="false" ht="12" hidden="false" customHeight="false" outlineLevel="0" collapsed="false">
      <c r="A1148" s="1"/>
      <c r="B1148" s="1"/>
      <c r="C1148" s="1"/>
      <c r="D1148" s="1"/>
      <c r="E1148" s="1"/>
      <c r="F1148" s="1"/>
    </row>
    <row r="1149" customFormat="false" ht="13.5" hidden="false" customHeight="false" outlineLevel="0" collapsed="false">
      <c r="A1149" s="23" t="s">
        <v>1066</v>
      </c>
      <c r="B1149" s="22" t="s">
        <v>1067</v>
      </c>
      <c r="C1149" s="23" t="s">
        <v>25</v>
      </c>
      <c r="D1149" s="20" t="n">
        <f aca="false">ROUND(Прайс!D1149*'Прайс (руб)'!$F1149,2)</f>
        <v>2565.6</v>
      </c>
      <c r="E1149" s="20" t="n">
        <f aca="false">Прайс!E1149</f>
        <v>3950</v>
      </c>
      <c r="F1149" s="19" t="n">
        <v>80</v>
      </c>
    </row>
    <row r="1150" customFormat="false" ht="13.5" hidden="false" customHeight="false" outlineLevel="0" collapsed="false">
      <c r="A1150" s="18" t="s">
        <v>1068</v>
      </c>
      <c r="B1150" s="17" t="s">
        <v>1069</v>
      </c>
      <c r="C1150" s="18" t="s">
        <v>25</v>
      </c>
      <c r="D1150" s="20" t="n">
        <f aca="false">ROUND(Прайс!D1150*'Прайс (руб)'!$F1150,2)</f>
        <v>889.92</v>
      </c>
      <c r="E1150" s="20" t="n">
        <f aca="false">Прайс!E1150</f>
        <v>1450</v>
      </c>
      <c r="F1150" s="19" t="n">
        <v>72</v>
      </c>
    </row>
    <row r="1151" customFormat="false" ht="13.5" hidden="false" customHeight="false" outlineLevel="0" collapsed="false">
      <c r="A1151" s="23" t="s">
        <v>1070</v>
      </c>
      <c r="B1151" s="22" t="s">
        <v>1071</v>
      </c>
      <c r="C1151" s="23" t="s">
        <v>25</v>
      </c>
      <c r="D1151" s="20" t="n">
        <f aca="false">ROUND(Прайс!D1151*'Прайс (руб)'!$F1151,2)</f>
        <v>966.24</v>
      </c>
      <c r="E1151" s="20" t="n">
        <f aca="false">Прайс!E1151</f>
        <v>1600</v>
      </c>
      <c r="F1151" s="19" t="n">
        <v>72</v>
      </c>
    </row>
    <row r="1152" customFormat="false" ht="11.25" hidden="false" customHeight="false" outlineLevel="0" collapsed="false">
      <c r="A1152" s="1"/>
      <c r="B1152" s="1"/>
      <c r="C1152" s="1"/>
      <c r="D1152" s="1"/>
      <c r="E1152" s="1"/>
      <c r="F1152" s="1"/>
    </row>
    <row r="1153" customFormat="false" ht="18.75" hidden="false" customHeight="false" outlineLevel="0" collapsed="false">
      <c r="A1153" s="15" t="s">
        <v>1072</v>
      </c>
      <c r="B1153" s="1"/>
      <c r="C1153" s="1"/>
      <c r="D1153" s="1"/>
      <c r="E1153" s="1"/>
      <c r="F1153" s="1"/>
    </row>
    <row r="1154" customFormat="false" ht="12" hidden="false" customHeight="false" outlineLevel="0" collapsed="false">
      <c r="A1154" s="1"/>
      <c r="B1154" s="1"/>
      <c r="C1154" s="1"/>
      <c r="D1154" s="1"/>
      <c r="E1154" s="1"/>
      <c r="F1154" s="1"/>
    </row>
    <row r="1155" customFormat="false" ht="13.5" hidden="false" customHeight="false" outlineLevel="0" collapsed="false">
      <c r="A1155" s="18" t="s">
        <v>1073</v>
      </c>
      <c r="B1155" s="17" t="s">
        <v>1074</v>
      </c>
      <c r="C1155" s="18" t="s">
        <v>25</v>
      </c>
      <c r="D1155" s="20" t="n">
        <f aca="false">ROUND(Прайс!D1155*'Прайс (руб)'!$F1155,2)</f>
        <v>298.35</v>
      </c>
      <c r="E1155" s="20" t="n">
        <f aca="false">Прайс!E1155</f>
        <v>450</v>
      </c>
      <c r="F1155" s="19" t="n">
        <v>85</v>
      </c>
    </row>
    <row r="1156" customFormat="false" ht="13.5" hidden="false" customHeight="false" outlineLevel="0" collapsed="false">
      <c r="A1156" s="23" t="s">
        <v>1075</v>
      </c>
      <c r="B1156" s="22" t="s">
        <v>1076</v>
      </c>
      <c r="C1156" s="23" t="s">
        <v>25</v>
      </c>
      <c r="D1156" s="20" t="n">
        <f aca="false">ROUND(Прайс!D1156*'Прайс (руб)'!$F1156,2)</f>
        <v>654.5</v>
      </c>
      <c r="E1156" s="20" t="n">
        <f aca="false">Прайс!E1156</f>
        <v>1000</v>
      </c>
      <c r="F1156" s="19" t="n">
        <v>85</v>
      </c>
    </row>
    <row r="1157" customFormat="false" ht="13.5" hidden="false" customHeight="false" outlineLevel="0" collapsed="false">
      <c r="A1157" s="18" t="s">
        <v>1077</v>
      </c>
      <c r="B1157" s="17" t="s">
        <v>1078</v>
      </c>
      <c r="C1157" s="18" t="s">
        <v>25</v>
      </c>
      <c r="D1157" s="20" t="n">
        <f aca="false">ROUND(Прайс!D1157*'Прайс (руб)'!$F1157,2)</f>
        <v>443.7</v>
      </c>
      <c r="E1157" s="20" t="n">
        <f aca="false">Прайс!E1157</f>
        <v>700</v>
      </c>
      <c r="F1157" s="19" t="n">
        <v>85</v>
      </c>
    </row>
    <row r="1158" customFormat="false" ht="13.5" hidden="false" customHeight="false" outlineLevel="0" collapsed="false">
      <c r="A1158" s="23" t="s">
        <v>1079</v>
      </c>
      <c r="B1158" s="22" t="s">
        <v>1080</v>
      </c>
      <c r="C1158" s="23" t="s">
        <v>25</v>
      </c>
      <c r="D1158" s="20" t="n">
        <f aca="false">ROUND(Прайс!D1158*'Прайс (руб)'!$F1158,2)</f>
        <v>745.45</v>
      </c>
      <c r="E1158" s="20" t="n">
        <f aca="false">Прайс!E1158</f>
        <v>1050</v>
      </c>
      <c r="F1158" s="19" t="n">
        <v>85</v>
      </c>
    </row>
    <row r="1159" customFormat="false" ht="13.5" hidden="false" customHeight="false" outlineLevel="0" collapsed="false">
      <c r="A1159" s="18" t="s">
        <v>1081</v>
      </c>
      <c r="B1159" s="17" t="s">
        <v>1082</v>
      </c>
      <c r="C1159" s="18" t="s">
        <v>25</v>
      </c>
      <c r="D1159" s="20" t="n">
        <f aca="false">ROUND(Прайс!D1159*'Прайс (руб)'!$F1159,2)</f>
        <v>745.45</v>
      </c>
      <c r="E1159" s="20" t="n">
        <f aca="false">Прайс!E1159</f>
        <v>1100</v>
      </c>
      <c r="F1159" s="19" t="n">
        <v>85</v>
      </c>
    </row>
    <row r="1160" customFormat="false" ht="13.5" hidden="false" customHeight="false" outlineLevel="0" collapsed="false">
      <c r="A1160" s="23" t="s">
        <v>1083</v>
      </c>
      <c r="B1160" s="22" t="s">
        <v>1084</v>
      </c>
      <c r="C1160" s="23" t="s">
        <v>25</v>
      </c>
      <c r="D1160" s="20" t="n">
        <f aca="false">ROUND(Прайс!D1160*'Прайс (руб)'!$F1160,2)</f>
        <v>1043.8</v>
      </c>
      <c r="E1160" s="20" t="n">
        <f aca="false">Прайс!E1160</f>
        <v>1500</v>
      </c>
      <c r="F1160" s="19" t="n">
        <v>85</v>
      </c>
    </row>
    <row r="1161" customFormat="false" ht="13.5" hidden="false" customHeight="false" outlineLevel="0" collapsed="false">
      <c r="A1161" s="18" t="s">
        <v>1085</v>
      </c>
      <c r="B1161" s="17" t="s">
        <v>1086</v>
      </c>
      <c r="C1161" s="18" t="s">
        <v>25</v>
      </c>
      <c r="D1161" s="20" t="n">
        <f aca="false">ROUND(Прайс!D1161*'Прайс (руб)'!$F1161,2)</f>
        <v>443.7</v>
      </c>
      <c r="E1161" s="20" t="n">
        <f aca="false">Прайс!E1161</f>
        <v>700</v>
      </c>
      <c r="F1161" s="19" t="n">
        <v>85</v>
      </c>
    </row>
    <row r="1164" customFormat="false" ht="18.75" hidden="false" customHeight="true" outlineLevel="0" collapsed="false">
      <c r="A1164" s="14" t="s">
        <v>1087</v>
      </c>
      <c r="B1164" s="14"/>
      <c r="C1164" s="14"/>
      <c r="D1164" s="1"/>
      <c r="E1164" s="1"/>
      <c r="F1164" s="1"/>
    </row>
    <row r="1165" customFormat="false" ht="11.25" hidden="false" customHeight="false" outlineLevel="0" collapsed="false">
      <c r="A1165" s="1"/>
      <c r="B1165" s="1"/>
      <c r="C1165" s="1"/>
      <c r="D1165" s="1"/>
      <c r="E1165" s="1"/>
      <c r="F1165" s="1"/>
    </row>
    <row r="1166" customFormat="false" ht="11.25" hidden="false" customHeight="false" outlineLevel="0" collapsed="false">
      <c r="A1166" s="1"/>
      <c r="B1166" s="1"/>
      <c r="C1166" s="1"/>
      <c r="D1166" s="1"/>
      <c r="E1166" s="1"/>
      <c r="F1166" s="1"/>
    </row>
    <row r="1167" customFormat="false" ht="18.75" hidden="false" customHeight="false" outlineLevel="0" collapsed="false">
      <c r="A1167" s="15" t="s">
        <v>1088</v>
      </c>
      <c r="B1167" s="1"/>
      <c r="C1167" s="1"/>
      <c r="D1167" s="1"/>
      <c r="E1167" s="1"/>
      <c r="F1167" s="1"/>
    </row>
    <row r="1168" customFormat="false" ht="12" hidden="false" customHeight="false" outlineLevel="0" collapsed="false">
      <c r="A1168" s="1"/>
      <c r="B1168" s="1"/>
      <c r="C1168" s="1"/>
      <c r="D1168" s="1"/>
      <c r="E1168" s="1"/>
      <c r="F1168" s="1"/>
    </row>
    <row r="1169" customFormat="false" ht="13.5" hidden="false" customHeight="false" outlineLevel="0" collapsed="false">
      <c r="A1169" s="18" t="s">
        <v>1089</v>
      </c>
      <c r="B1169" s="17" t="s">
        <v>1090</v>
      </c>
      <c r="C1169" s="18" t="s">
        <v>19</v>
      </c>
      <c r="D1169" s="20" t="n">
        <f aca="false">ROUND(Прайс!D1169*'Прайс (руб)'!$F1169,2)</f>
        <v>2912.58</v>
      </c>
      <c r="E1169" s="20" t="n">
        <f aca="false">Прайс!E1169</f>
        <v>4450</v>
      </c>
      <c r="F1169" s="19" t="n">
        <v>66</v>
      </c>
    </row>
    <row r="1170" customFormat="false" ht="11.25" hidden="false" customHeight="false" outlineLevel="0" collapsed="false">
      <c r="A1170" s="1"/>
      <c r="B1170" s="1"/>
      <c r="C1170" s="1"/>
      <c r="D1170" s="1"/>
      <c r="E1170" s="1"/>
      <c r="F1170" s="1"/>
    </row>
    <row r="1171" customFormat="false" ht="18.75" hidden="false" customHeight="false" outlineLevel="0" collapsed="false">
      <c r="A1171" s="15" t="s">
        <v>1091</v>
      </c>
      <c r="B1171" s="1"/>
      <c r="C1171" s="1"/>
      <c r="D1171" s="1"/>
      <c r="E1171" s="1"/>
      <c r="F1171" s="1"/>
    </row>
    <row r="1172" customFormat="false" ht="12" hidden="false" customHeight="false" outlineLevel="0" collapsed="false">
      <c r="A1172" s="1"/>
      <c r="B1172" s="1"/>
      <c r="C1172" s="1"/>
      <c r="D1172" s="1"/>
      <c r="E1172" s="1"/>
      <c r="F1172" s="1"/>
    </row>
    <row r="1173" customFormat="false" ht="13.5" hidden="false" customHeight="false" outlineLevel="0" collapsed="false">
      <c r="A1173" s="23" t="s">
        <v>1092</v>
      </c>
      <c r="B1173" s="22" t="s">
        <v>1093</v>
      </c>
      <c r="C1173" s="23" t="s">
        <v>19</v>
      </c>
      <c r="D1173" s="20" t="n">
        <f aca="false">ROUND(Прайс!D1173*'Прайс (руб)'!$F1173,2)</f>
        <v>2420.22</v>
      </c>
      <c r="E1173" s="20" t="n">
        <f aca="false">Прайс!E1173</f>
        <v>3800</v>
      </c>
      <c r="F1173" s="19" t="n">
        <v>66</v>
      </c>
    </row>
    <row r="1174" customFormat="false" ht="11.25" hidden="false" customHeight="false" outlineLevel="0" collapsed="false">
      <c r="A1174" s="1"/>
      <c r="B1174" s="1"/>
      <c r="C1174" s="1"/>
      <c r="D1174" s="1"/>
      <c r="E1174" s="1"/>
      <c r="F1174" s="1"/>
    </row>
    <row r="1175" customFormat="false" ht="18.75" hidden="false" customHeight="false" outlineLevel="0" collapsed="false">
      <c r="A1175" s="15" t="s">
        <v>1094</v>
      </c>
      <c r="B1175" s="1"/>
      <c r="C1175" s="1"/>
      <c r="D1175" s="1"/>
      <c r="E1175" s="1"/>
      <c r="F1175" s="1"/>
    </row>
    <row r="1176" customFormat="false" ht="12" hidden="false" customHeight="false" outlineLevel="0" collapsed="false">
      <c r="A1176" s="1"/>
      <c r="B1176" s="1"/>
      <c r="C1176" s="1"/>
      <c r="D1176" s="1"/>
      <c r="E1176" s="1"/>
      <c r="F1176" s="1"/>
    </row>
    <row r="1177" customFormat="false" ht="13.5" hidden="false" customHeight="false" outlineLevel="0" collapsed="false">
      <c r="A1177" s="18" t="s">
        <v>1095</v>
      </c>
      <c r="B1177" s="17" t="s">
        <v>1096</v>
      </c>
      <c r="C1177" s="18" t="s">
        <v>19</v>
      </c>
      <c r="D1177" s="20" t="n">
        <f aca="false">ROUND(Прайс!D1177*'Прайс (руб)'!$F1177,2)</f>
        <v>1879.02</v>
      </c>
      <c r="E1177" s="20" t="n">
        <f aca="false">Прайс!E1177</f>
        <v>2850</v>
      </c>
      <c r="F1177" s="19" t="n">
        <v>66</v>
      </c>
    </row>
    <row r="1178" customFormat="false" ht="13.5" hidden="false" customHeight="false" outlineLevel="0" collapsed="false">
      <c r="A1178" s="23" t="s">
        <v>1097</v>
      </c>
      <c r="B1178" s="22" t="s">
        <v>1098</v>
      </c>
      <c r="C1178" s="23" t="s">
        <v>19</v>
      </c>
      <c r="D1178" s="20" t="n">
        <f aca="false">ROUND(Прайс!D1178*'Прайс (руб)'!$F1178,2)</f>
        <v>1879.02</v>
      </c>
      <c r="E1178" s="20" t="n">
        <f aca="false">Прайс!E1178</f>
        <v>2850</v>
      </c>
      <c r="F1178" s="19" t="n">
        <v>66</v>
      </c>
    </row>
    <row r="1179" customFormat="false" ht="13.5" hidden="false" customHeight="false" outlineLevel="0" collapsed="false">
      <c r="A1179" s="18" t="s">
        <v>1099</v>
      </c>
      <c r="B1179" s="17" t="s">
        <v>1100</v>
      </c>
      <c r="C1179" s="18" t="s">
        <v>19</v>
      </c>
      <c r="D1179" s="20" t="n">
        <f aca="false">ROUND(Прайс!D1179*'Прайс (руб)'!$F1179,2)</f>
        <v>1830.18</v>
      </c>
      <c r="E1179" s="20" t="n">
        <f aca="false">Прайс!E1179</f>
        <v>2850</v>
      </c>
      <c r="F1179" s="19" t="n">
        <v>66</v>
      </c>
    </row>
    <row r="1180" customFormat="false" ht="13.5" hidden="false" customHeight="false" outlineLevel="0" collapsed="false">
      <c r="A1180" s="23" t="s">
        <v>1101</v>
      </c>
      <c r="B1180" s="22" t="s">
        <v>1102</v>
      </c>
      <c r="C1180" s="23" t="s">
        <v>19</v>
      </c>
      <c r="D1180" s="20" t="n">
        <f aca="false">ROUND(Прайс!D1180*'Прайс (руб)'!$F1180,2)</f>
        <v>1830.18</v>
      </c>
      <c r="E1180" s="20" t="n">
        <f aca="false">Прайс!E1180</f>
        <v>2850</v>
      </c>
      <c r="F1180" s="19" t="n">
        <v>66</v>
      </c>
    </row>
    <row r="1181" customFormat="false" ht="13.5" hidden="false" customHeight="false" outlineLevel="0" collapsed="false">
      <c r="A1181" s="18" t="s">
        <v>1103</v>
      </c>
      <c r="B1181" s="17" t="s">
        <v>1104</v>
      </c>
      <c r="C1181" s="18" t="s">
        <v>19</v>
      </c>
      <c r="D1181" s="20" t="n">
        <f aca="false">ROUND(Прайс!D1181*'Прайс (руб)'!$F1181,2)</f>
        <v>2223.54</v>
      </c>
      <c r="E1181" s="20" t="n">
        <f aca="false">Прайс!E1181</f>
        <v>3450</v>
      </c>
      <c r="F1181" s="19" t="n">
        <v>66</v>
      </c>
    </row>
    <row r="1182" customFormat="false" ht="11.25" hidden="false" customHeight="false" outlineLevel="0" collapsed="false">
      <c r="A1182" s="1"/>
      <c r="B1182" s="1"/>
      <c r="C1182" s="1"/>
      <c r="D1182" s="1"/>
      <c r="E1182" s="1"/>
      <c r="F1182" s="1"/>
    </row>
    <row r="1183" customFormat="false" ht="18.75" hidden="false" customHeight="false" outlineLevel="0" collapsed="false">
      <c r="A1183" s="15" t="s">
        <v>1105</v>
      </c>
      <c r="B1183" s="1"/>
      <c r="C1183" s="1"/>
      <c r="D1183" s="1"/>
      <c r="E1183" s="1"/>
      <c r="F1183" s="1"/>
    </row>
    <row r="1184" customFormat="false" ht="12" hidden="false" customHeight="false" outlineLevel="0" collapsed="false">
      <c r="A1184" s="1"/>
      <c r="B1184" s="1"/>
      <c r="C1184" s="1"/>
      <c r="D1184" s="1"/>
      <c r="E1184" s="1"/>
      <c r="F1184" s="1"/>
    </row>
    <row r="1185" customFormat="false" ht="13.5" hidden="false" customHeight="false" outlineLevel="0" collapsed="false">
      <c r="A1185" s="23" t="s">
        <v>1106</v>
      </c>
      <c r="B1185" s="22" t="s">
        <v>1107</v>
      </c>
      <c r="C1185" s="23" t="s">
        <v>19</v>
      </c>
      <c r="D1185" s="20" t="n">
        <f aca="false">ROUND(Прайс!D1185*'Прайс (руб)'!$F1185,2)</f>
        <v>1830.18</v>
      </c>
      <c r="E1185" s="20" t="n">
        <f aca="false">Прайс!E1185</f>
        <v>2850</v>
      </c>
      <c r="F1185" s="19" t="n">
        <v>66</v>
      </c>
    </row>
    <row r="1186" customFormat="false" ht="13.5" hidden="false" customHeight="false" outlineLevel="0" collapsed="false">
      <c r="A1186" s="18" t="s">
        <v>1108</v>
      </c>
      <c r="B1186" s="17" t="s">
        <v>1109</v>
      </c>
      <c r="C1186" s="18" t="s">
        <v>19</v>
      </c>
      <c r="D1186" s="20" t="n">
        <f aca="false">ROUND(Прайс!D1186*'Прайс (руб)'!$F1186,2)</f>
        <v>1830.18</v>
      </c>
      <c r="E1186" s="20" t="n">
        <f aca="false">Прайс!E1186</f>
        <v>2850</v>
      </c>
      <c r="F1186" s="19" t="n">
        <v>66</v>
      </c>
    </row>
    <row r="1187" customFormat="false" ht="13.5" hidden="false" customHeight="false" outlineLevel="0" collapsed="false">
      <c r="A1187" s="23" t="s">
        <v>1110</v>
      </c>
      <c r="B1187" s="22" t="s">
        <v>1111</v>
      </c>
      <c r="C1187" s="23" t="s">
        <v>19</v>
      </c>
      <c r="D1187" s="20" t="n">
        <f aca="false">ROUND(Прайс!D1187*'Прайс (руб)'!$F1187,2)</f>
        <v>1928.52</v>
      </c>
      <c r="E1187" s="20" t="n">
        <f aca="false">Прайс!E1187</f>
        <v>2950</v>
      </c>
      <c r="F1187" s="19" t="n">
        <v>66</v>
      </c>
    </row>
    <row r="1188" customFormat="false" ht="13.5" hidden="false" customHeight="false" outlineLevel="0" collapsed="false">
      <c r="A1188" s="18" t="s">
        <v>1112</v>
      </c>
      <c r="B1188" s="17" t="s">
        <v>1113</v>
      </c>
      <c r="C1188" s="18" t="s">
        <v>19</v>
      </c>
      <c r="D1188" s="20" t="n">
        <f aca="false">ROUND(Прайс!D1188*'Прайс (руб)'!$F1188,2)</f>
        <v>1928.52</v>
      </c>
      <c r="E1188" s="20" t="n">
        <f aca="false">Прайс!E1188</f>
        <v>2950</v>
      </c>
      <c r="F1188" s="19" t="n">
        <v>66</v>
      </c>
    </row>
    <row r="1189" customFormat="false" ht="11.25" hidden="false" customHeight="false" outlineLevel="0" collapsed="false">
      <c r="A1189" s="1"/>
      <c r="B1189" s="1"/>
      <c r="C1189" s="1"/>
      <c r="D1189" s="1"/>
      <c r="E1189" s="1"/>
      <c r="F1189" s="1"/>
    </row>
    <row r="1190" customFormat="false" ht="18.75" hidden="false" customHeight="false" outlineLevel="0" collapsed="false">
      <c r="A1190" s="15" t="s">
        <v>1114</v>
      </c>
      <c r="B1190" s="1"/>
      <c r="C1190" s="1"/>
      <c r="D1190" s="1"/>
      <c r="E1190" s="1"/>
      <c r="F1190" s="1"/>
    </row>
    <row r="1191" customFormat="false" ht="12" hidden="false" customHeight="false" outlineLevel="0" collapsed="false">
      <c r="A1191" s="1"/>
      <c r="B1191" s="1"/>
      <c r="C1191" s="1"/>
      <c r="D1191" s="1"/>
      <c r="E1191" s="1"/>
      <c r="F1191" s="1"/>
    </row>
    <row r="1192" customFormat="false" ht="13.5" hidden="false" customHeight="false" outlineLevel="0" collapsed="false">
      <c r="A1192" s="23" t="s">
        <v>1115</v>
      </c>
      <c r="B1192" s="22" t="s">
        <v>1116</v>
      </c>
      <c r="C1192" s="23" t="s">
        <v>19</v>
      </c>
      <c r="D1192" s="20" t="n">
        <f aca="false">ROUND(Прайс!D1192*'Прайс (руб)'!$F1192,2)</f>
        <v>1455.96</v>
      </c>
      <c r="E1192" s="20" t="n">
        <f aca="false">Прайс!E1192</f>
        <v>2250</v>
      </c>
      <c r="F1192" s="19" t="n">
        <v>66</v>
      </c>
    </row>
    <row r="1193" customFormat="false" ht="13.5" hidden="false" customHeight="false" outlineLevel="0" collapsed="false">
      <c r="A1193" s="18" t="s">
        <v>1117</v>
      </c>
      <c r="B1193" s="17" t="s">
        <v>1118</v>
      </c>
      <c r="C1193" s="18" t="s">
        <v>19</v>
      </c>
      <c r="D1193" s="20" t="n">
        <f aca="false">ROUND(Прайс!D1193*'Прайс (руб)'!$F1193,2)</f>
        <v>1455.96</v>
      </c>
      <c r="E1193" s="20" t="n">
        <f aca="false">Прайс!E1193</f>
        <v>2250</v>
      </c>
      <c r="F1193" s="19" t="n">
        <v>66</v>
      </c>
    </row>
    <row r="1194" customFormat="false" ht="11.25" hidden="false" customHeight="false" outlineLevel="0" collapsed="false">
      <c r="A1194" s="1"/>
      <c r="B1194" s="1"/>
      <c r="C1194" s="1"/>
      <c r="D1194" s="1"/>
      <c r="E1194" s="1"/>
      <c r="F1194" s="1"/>
    </row>
    <row r="1195" customFormat="false" ht="18.75" hidden="false" customHeight="false" outlineLevel="0" collapsed="false">
      <c r="A1195" s="15" t="s">
        <v>1119</v>
      </c>
      <c r="B1195" s="1"/>
      <c r="C1195" s="1"/>
      <c r="D1195" s="1"/>
      <c r="E1195" s="1"/>
      <c r="F1195" s="1"/>
    </row>
    <row r="1196" customFormat="false" ht="12" hidden="false" customHeight="false" outlineLevel="0" collapsed="false">
      <c r="A1196" s="1"/>
      <c r="B1196" s="1"/>
      <c r="C1196" s="1"/>
      <c r="D1196" s="1"/>
      <c r="E1196" s="1"/>
      <c r="F1196" s="1"/>
    </row>
    <row r="1197" customFormat="false" ht="13.5" hidden="false" customHeight="false" outlineLevel="0" collapsed="false">
      <c r="A1197" s="23" t="s">
        <v>1120</v>
      </c>
      <c r="B1197" s="22" t="s">
        <v>1121</v>
      </c>
      <c r="C1197" s="23" t="s">
        <v>19</v>
      </c>
      <c r="D1197" s="20" t="n">
        <f aca="false">ROUND(Прайс!D1197*'Прайс (руб)'!$F1197,2)</f>
        <v>1928.52</v>
      </c>
      <c r="E1197" s="20" t="n">
        <f aca="false">Прайс!E1197</f>
        <v>2950</v>
      </c>
      <c r="F1197" s="19" t="n">
        <v>66</v>
      </c>
    </row>
    <row r="1198" customFormat="false" ht="13.5" hidden="false" customHeight="false" outlineLevel="0" collapsed="false">
      <c r="A1198" s="18" t="s">
        <v>1122</v>
      </c>
      <c r="B1198" s="17" t="s">
        <v>1123</v>
      </c>
      <c r="C1198" s="18" t="s">
        <v>19</v>
      </c>
      <c r="D1198" s="20" t="n">
        <f aca="false">ROUND(Прайс!D1198*'Прайс (руб)'!$F1198,2)</f>
        <v>1928.52</v>
      </c>
      <c r="E1198" s="20" t="n">
        <f aca="false">Прайс!E1198</f>
        <v>2950</v>
      </c>
      <c r="F1198" s="19" t="n">
        <v>66</v>
      </c>
    </row>
    <row r="1199" customFormat="false" ht="13.5" hidden="false" customHeight="false" outlineLevel="0" collapsed="false">
      <c r="A1199" s="23" t="s">
        <v>1124</v>
      </c>
      <c r="B1199" s="22" t="s">
        <v>1125</v>
      </c>
      <c r="C1199" s="23" t="s">
        <v>19</v>
      </c>
      <c r="D1199" s="20" t="n">
        <f aca="false">ROUND(Прайс!D1199*'Прайс (руб)'!$F1199,2)</f>
        <v>2273.04</v>
      </c>
      <c r="E1199" s="20" t="n">
        <f aca="false">Прайс!E1199</f>
        <v>3500</v>
      </c>
      <c r="F1199" s="19" t="n">
        <v>66</v>
      </c>
    </row>
    <row r="1200" customFormat="false" ht="11.25" hidden="false" customHeight="false" outlineLevel="0" collapsed="false">
      <c r="A1200" s="1"/>
      <c r="B1200" s="1"/>
      <c r="C1200" s="1"/>
      <c r="D1200" s="1"/>
      <c r="E1200" s="1"/>
      <c r="F1200" s="1"/>
    </row>
    <row r="1201" customFormat="false" ht="18.75" hidden="false" customHeight="false" outlineLevel="0" collapsed="false">
      <c r="A1201" s="15" t="s">
        <v>1126</v>
      </c>
      <c r="B1201" s="1"/>
      <c r="C1201" s="1"/>
      <c r="D1201" s="1"/>
      <c r="E1201" s="1"/>
      <c r="F1201" s="1"/>
    </row>
    <row r="1202" customFormat="false" ht="12" hidden="false" customHeight="false" outlineLevel="0" collapsed="false">
      <c r="A1202" s="1"/>
      <c r="B1202" s="1"/>
      <c r="C1202" s="1"/>
      <c r="D1202" s="1"/>
      <c r="E1202" s="1"/>
      <c r="F1202" s="1"/>
    </row>
    <row r="1203" customFormat="false" ht="13.5" hidden="false" customHeight="false" outlineLevel="0" collapsed="false">
      <c r="A1203" s="18" t="s">
        <v>1127</v>
      </c>
      <c r="B1203" s="17" t="s">
        <v>1128</v>
      </c>
      <c r="C1203" s="18" t="s">
        <v>19</v>
      </c>
      <c r="D1203" s="20" t="n">
        <f aca="false">ROUND(Прайс!D1203*'Прайс (руб)'!$F1203,2)</f>
        <v>1780.68</v>
      </c>
      <c r="E1203" s="20" t="n">
        <f aca="false">Прайс!E1203</f>
        <v>2800</v>
      </c>
      <c r="F1203" s="19" t="n">
        <v>66</v>
      </c>
    </row>
    <row r="1204" customFormat="false" ht="13.5" hidden="false" customHeight="false" outlineLevel="0" collapsed="false">
      <c r="A1204" s="23" t="s">
        <v>1129</v>
      </c>
      <c r="B1204" s="22" t="s">
        <v>1130</v>
      </c>
      <c r="C1204" s="23" t="s">
        <v>19</v>
      </c>
      <c r="D1204" s="20" t="n">
        <f aca="false">ROUND(Прайс!D1204*'Прайс (руб)'!$F1204,2)</f>
        <v>1780.68</v>
      </c>
      <c r="E1204" s="20" t="n">
        <f aca="false">Прайс!E1204</f>
        <v>2800</v>
      </c>
      <c r="F1204" s="19" t="n">
        <v>66</v>
      </c>
    </row>
    <row r="1206" customFormat="false" ht="11.25" hidden="false" customHeight="false" outlineLevel="0" collapsed="false">
      <c r="A1206" s="1"/>
      <c r="B1206" s="1"/>
      <c r="C1206" s="1"/>
      <c r="D1206" s="1"/>
      <c r="E1206" s="1"/>
    </row>
    <row r="1207" customFormat="false" ht="18.75" hidden="false" customHeight="false" outlineLevel="0" collapsed="false">
      <c r="A1207" s="15" t="s">
        <v>1131</v>
      </c>
      <c r="B1207" s="1"/>
      <c r="C1207" s="1"/>
      <c r="D1207" s="1"/>
      <c r="E1207" s="1"/>
    </row>
    <row r="1208" customFormat="false" ht="12" hidden="false" customHeight="false" outlineLevel="0" collapsed="false">
      <c r="A1208" s="1"/>
      <c r="B1208" s="1"/>
      <c r="C1208" s="1"/>
      <c r="D1208" s="1"/>
      <c r="E1208" s="1"/>
    </row>
    <row r="1209" customFormat="false" ht="13.5" hidden="false" customHeight="false" outlineLevel="0" collapsed="false">
      <c r="A1209" s="18" t="s">
        <v>1132</v>
      </c>
      <c r="B1209" s="17" t="s">
        <v>1133</v>
      </c>
      <c r="C1209" s="18" t="s">
        <v>521</v>
      </c>
      <c r="D1209" s="20" t="n">
        <f aca="false">ROUND(Прайс!D1209*'Прайс (руб)'!$F1209,2)</f>
        <v>198</v>
      </c>
      <c r="E1209" s="20" t="n">
        <f aca="false">Прайс!E1209</f>
        <v>250</v>
      </c>
      <c r="F1209" s="19" t="n">
        <v>60</v>
      </c>
    </row>
    <row r="1210" customFormat="false" ht="13.5" hidden="false" customHeight="false" outlineLevel="0" collapsed="false">
      <c r="A1210" s="23" t="s">
        <v>1134</v>
      </c>
      <c r="B1210" s="22" t="s">
        <v>1135</v>
      </c>
      <c r="C1210" s="23" t="s">
        <v>1136</v>
      </c>
      <c r="D1210" s="20" t="n">
        <f aca="false">ROUND(Прайс!D1210*'Прайс (руб)'!$F1210,2)</f>
        <v>558</v>
      </c>
      <c r="E1210" s="20" t="n">
        <f aca="false">Прайс!E1210</f>
        <v>750</v>
      </c>
      <c r="F1210" s="19" t="n">
        <v>60</v>
      </c>
    </row>
    <row r="1211" customFormat="false" ht="13.5" hidden="false" customHeight="false" outlineLevel="0" collapsed="false">
      <c r="A1211" s="18" t="s">
        <v>1137</v>
      </c>
      <c r="B1211" s="17" t="s">
        <v>1138</v>
      </c>
      <c r="C1211" s="18" t="s">
        <v>25</v>
      </c>
      <c r="D1211" s="20" t="n">
        <f aca="false">ROUND(Прайс!D1211*'Прайс (руб)'!$F1211,2)</f>
        <v>720</v>
      </c>
      <c r="E1211" s="20" t="n">
        <f aca="false">Прайс!E1211</f>
        <v>870</v>
      </c>
      <c r="F1211" s="19" t="n">
        <v>60</v>
      </c>
    </row>
    <row r="1212" customFormat="false" ht="13.5" hidden="false" customHeight="false" outlineLevel="0" collapsed="false">
      <c r="A1212" s="23" t="s">
        <v>1139</v>
      </c>
      <c r="B1212" s="22" t="s">
        <v>1140</v>
      </c>
      <c r="C1212" s="23" t="s">
        <v>19</v>
      </c>
      <c r="D1212" s="20" t="n">
        <f aca="false">ROUND(Прайс!D1212*'Прайс (руб)'!$F1212,2)</f>
        <v>3897.3</v>
      </c>
      <c r="E1212" s="20" t="n">
        <f aca="false">Прайс!E1212</f>
        <v>6250</v>
      </c>
      <c r="F1212" s="19" t="n">
        <v>66</v>
      </c>
    </row>
    <row r="1213" customFormat="false" ht="13.5" hidden="false" customHeight="false" outlineLevel="0" collapsed="false">
      <c r="A1213" s="18" t="s">
        <v>1141</v>
      </c>
      <c r="B1213" s="17" t="s">
        <v>1142</v>
      </c>
      <c r="C1213" s="18" t="s">
        <v>19</v>
      </c>
      <c r="D1213" s="20" t="n">
        <f aca="false">ROUND(Прайс!D1213*'Прайс (руб)'!$F1213,2)</f>
        <v>4536.84</v>
      </c>
      <c r="E1213" s="20" t="n">
        <f aca="false">Прайс!E1213</f>
        <v>7250</v>
      </c>
      <c r="F1213" s="19" t="n">
        <v>66</v>
      </c>
    </row>
    <row r="1214" customFormat="false" ht="13.5" hidden="false" customHeight="false" outlineLevel="0" collapsed="false">
      <c r="A1214" s="23" t="s">
        <v>1143</v>
      </c>
      <c r="B1214" s="22" t="s">
        <v>1144</v>
      </c>
      <c r="C1214" s="23" t="s">
        <v>19</v>
      </c>
      <c r="D1214" s="20" t="n">
        <f aca="false">ROUND(Прайс!D1214*'Прайс (руб)'!$F1214,2)</f>
        <v>4730.72</v>
      </c>
      <c r="E1214" s="20" t="n">
        <f aca="false">Прайс!E1214</f>
        <v>7550</v>
      </c>
      <c r="F1214" s="19" t="n">
        <v>62.7</v>
      </c>
    </row>
    <row r="1215" customFormat="false" ht="13.5" hidden="false" customHeight="false" outlineLevel="0" collapsed="false">
      <c r="A1215" s="18" t="s">
        <v>1145</v>
      </c>
      <c r="B1215" s="17" t="s">
        <v>1146</v>
      </c>
      <c r="C1215" s="18" t="s">
        <v>1147</v>
      </c>
      <c r="D1215" s="20" t="n">
        <f aca="false">ROUND(Прайс!D1215*'Прайс (руб)'!$F1215,2)</f>
        <v>5564</v>
      </c>
      <c r="E1215" s="20" t="n">
        <f aca="false">Прайс!E1215</f>
        <v>8400</v>
      </c>
      <c r="F1215" s="19" t="n">
        <v>62.7</v>
      </c>
    </row>
    <row r="1216" customFormat="false" ht="13.5" hidden="false" customHeight="false" outlineLevel="0" collapsed="false">
      <c r="A1216" s="23" t="s">
        <v>1148</v>
      </c>
      <c r="B1216" s="22" t="s">
        <v>1149</v>
      </c>
      <c r="C1216" s="23" t="s">
        <v>19</v>
      </c>
      <c r="D1216" s="20" t="n">
        <f aca="false">ROUND(Прайс!D1216*'Прайс (руб)'!$F1216,2)</f>
        <v>4730.72</v>
      </c>
      <c r="E1216" s="20" t="n">
        <f aca="false">Прайс!E1216</f>
        <v>7550</v>
      </c>
      <c r="F1216" s="19" t="n">
        <v>62.7</v>
      </c>
    </row>
    <row r="1217" customFormat="false" ht="13.5" hidden="false" customHeight="false" outlineLevel="0" collapsed="false">
      <c r="A1217" s="18" t="s">
        <v>1150</v>
      </c>
      <c r="B1217" s="17" t="s">
        <v>1151</v>
      </c>
      <c r="C1217" s="18" t="s">
        <v>19</v>
      </c>
      <c r="D1217" s="20" t="n">
        <f aca="false">ROUND(Прайс!D1217*'Прайс (руб)'!$F1217,2)</f>
        <v>2952.18</v>
      </c>
      <c r="E1217" s="20" t="n">
        <f aca="false">Прайс!E1217</f>
        <v>4750</v>
      </c>
      <c r="F1217" s="19" t="n">
        <v>66</v>
      </c>
    </row>
    <row r="1218" customFormat="false" ht="13.5" hidden="false" customHeight="false" outlineLevel="0" collapsed="false">
      <c r="A1218" s="23" t="s">
        <v>1152</v>
      </c>
      <c r="B1218" s="22" t="s">
        <v>1153</v>
      </c>
      <c r="C1218" s="23" t="s">
        <v>19</v>
      </c>
      <c r="D1218" s="20" t="n">
        <f aca="false">ROUND(Прайс!D1218*'Прайс (руб)'!$F1218,2)</f>
        <v>3935.68</v>
      </c>
      <c r="E1218" s="20" t="n">
        <f aca="false">Прайс!E1218</f>
        <v>6350</v>
      </c>
      <c r="F1218" s="19" t="n">
        <v>62.7</v>
      </c>
    </row>
    <row r="1219" customFormat="false" ht="13.5" hidden="false" customHeight="false" outlineLevel="0" collapsed="false">
      <c r="A1219" s="18" t="s">
        <v>1154</v>
      </c>
      <c r="B1219" s="17" t="s">
        <v>1155</v>
      </c>
      <c r="C1219" s="18" t="s">
        <v>19</v>
      </c>
      <c r="D1219" s="20" t="n">
        <f aca="false">ROUND(Прайс!D1219*'Прайс (руб)'!$F1219,2)</f>
        <v>4029.73</v>
      </c>
      <c r="E1219" s="20" t="n">
        <f aca="false">Прайс!E1219</f>
        <v>6500</v>
      </c>
      <c r="F1219" s="19" t="n">
        <v>62.7</v>
      </c>
    </row>
    <row r="1220" customFormat="false" ht="13.5" hidden="false" customHeight="false" outlineLevel="0" collapsed="false">
      <c r="A1220" s="23" t="s">
        <v>1156</v>
      </c>
      <c r="B1220" s="22" t="s">
        <v>1157</v>
      </c>
      <c r="C1220" s="23" t="s">
        <v>19</v>
      </c>
      <c r="D1220" s="20" t="n">
        <f aca="false">ROUND(Прайс!D1220*'Прайс (руб)'!$F1220,2)</f>
        <v>4029.73</v>
      </c>
      <c r="E1220" s="20" t="n">
        <f aca="false">Прайс!E1220</f>
        <v>6500</v>
      </c>
      <c r="F1220" s="19" t="n">
        <v>62.7</v>
      </c>
    </row>
    <row r="1221" customFormat="false" ht="13.5" hidden="false" customHeight="false" outlineLevel="0" collapsed="false">
      <c r="A1221" s="18" t="s">
        <v>1158</v>
      </c>
      <c r="B1221" s="17" t="s">
        <v>1159</v>
      </c>
      <c r="C1221" s="18" t="s">
        <v>19</v>
      </c>
      <c r="D1221" s="20" t="n">
        <f aca="false">ROUND(Прайс!D1221*'Прайс (руб)'!$F1221,2)</f>
        <v>4536.84</v>
      </c>
      <c r="E1221" s="20" t="n">
        <f aca="false">Прайс!E1221</f>
        <v>7300</v>
      </c>
      <c r="F1221" s="19" t="n">
        <v>66</v>
      </c>
    </row>
    <row r="1222" customFormat="false" ht="13.5" hidden="false" customHeight="false" outlineLevel="0" collapsed="false">
      <c r="A1222" s="23" t="s">
        <v>1160</v>
      </c>
      <c r="B1222" s="22" t="s">
        <v>1161</v>
      </c>
      <c r="C1222" s="23" t="s">
        <v>19</v>
      </c>
      <c r="D1222" s="20" t="n">
        <f aca="false">ROUND(Прайс!D1222*'Прайс (руб)'!$F1222,2)</f>
        <v>4536.84</v>
      </c>
      <c r="E1222" s="20" t="n">
        <f aca="false">Прайс!E1222</f>
        <v>7300</v>
      </c>
      <c r="F1222" s="19" t="n">
        <v>66</v>
      </c>
    </row>
    <row r="1223" customFormat="false" ht="13.5" hidden="false" customHeight="false" outlineLevel="0" collapsed="false">
      <c r="A1223" s="18" t="s">
        <v>1162</v>
      </c>
      <c r="B1223" s="17" t="s">
        <v>1163</v>
      </c>
      <c r="C1223" s="18" t="s">
        <v>19</v>
      </c>
      <c r="D1223" s="20" t="n">
        <f aca="false">ROUND(Прайс!D1223*'Прайс (руб)'!$F1223,2)</f>
        <v>4536.84</v>
      </c>
      <c r="E1223" s="20" t="n">
        <f aca="false">Прайс!E1223</f>
        <v>7250</v>
      </c>
      <c r="F1223" s="19" t="n">
        <v>66</v>
      </c>
    </row>
    <row r="1224" customFormat="false" ht="13.5" hidden="false" customHeight="false" outlineLevel="0" collapsed="false">
      <c r="A1224" s="23" t="s">
        <v>1164</v>
      </c>
      <c r="B1224" s="22" t="s">
        <v>1165</v>
      </c>
      <c r="C1224" s="23" t="s">
        <v>19</v>
      </c>
      <c r="D1224" s="20" t="n">
        <f aca="false">ROUND(Прайс!D1224*'Прайс (руб)'!$F1224,2)</f>
        <v>3897.3</v>
      </c>
      <c r="E1224" s="20" t="n">
        <f aca="false">Прайс!E1224</f>
        <v>6250</v>
      </c>
      <c r="F1224" s="19" t="n">
        <v>66</v>
      </c>
    </row>
    <row r="1225" customFormat="false" ht="13.5" hidden="false" customHeight="false" outlineLevel="0" collapsed="false">
      <c r="A1225" s="18" t="s">
        <v>1166</v>
      </c>
      <c r="B1225" s="17" t="s">
        <v>1167</v>
      </c>
      <c r="C1225" s="18" t="s">
        <v>19</v>
      </c>
      <c r="D1225" s="20" t="n">
        <f aca="false">ROUND(Прайс!D1225*'Прайс (руб)'!$F1225,2)</f>
        <v>3897.3</v>
      </c>
      <c r="E1225" s="20" t="n">
        <f aca="false">Прайс!E1225</f>
        <v>6250</v>
      </c>
      <c r="F1225" s="19" t="n">
        <v>66</v>
      </c>
    </row>
    <row r="1228" customFormat="false" ht="35.25" hidden="false" customHeight="true" outlineLevel="0" collapsed="false">
      <c r="A1228" s="14" t="s">
        <v>651</v>
      </c>
      <c r="B1228" s="14"/>
      <c r="C1228" s="14"/>
      <c r="D1228" s="49"/>
      <c r="E1228" s="75"/>
      <c r="F1228" s="49"/>
    </row>
    <row r="1229" customFormat="false" ht="11.25" hidden="false" customHeight="false" outlineLevel="0" collapsed="false">
      <c r="A1229" s="1"/>
      <c r="B1229" s="1"/>
      <c r="C1229" s="1"/>
      <c r="D1229" s="1"/>
      <c r="E1229" s="76"/>
      <c r="F1229" s="1"/>
    </row>
    <row r="1230" customFormat="false" ht="18.75" hidden="false" customHeight="false" outlineLevel="0" collapsed="false">
      <c r="A1230" s="15" t="s">
        <v>1168</v>
      </c>
      <c r="B1230" s="1"/>
      <c r="C1230" s="1"/>
      <c r="D1230" s="1"/>
      <c r="E1230" s="76"/>
      <c r="F1230" s="1"/>
    </row>
    <row r="1231" customFormat="false" ht="12" hidden="false" customHeight="false" outlineLevel="0" collapsed="false">
      <c r="A1231" s="1"/>
      <c r="B1231" s="1"/>
      <c r="C1231" s="1"/>
      <c r="D1231" s="1"/>
      <c r="E1231" s="76"/>
      <c r="F1231" s="1"/>
    </row>
    <row r="1232" customFormat="false" ht="13.5" hidden="false" customHeight="false" outlineLevel="0" collapsed="false">
      <c r="A1232" s="77" t="n">
        <v>878</v>
      </c>
      <c r="B1232" s="17" t="s">
        <v>1169</v>
      </c>
      <c r="C1232" s="18" t="s">
        <v>25</v>
      </c>
      <c r="D1232" s="20" t="n">
        <f aca="false">ROUND(Прайс!D1232*'Прайс (руб)'!$F1232,2)</f>
        <v>2401.92</v>
      </c>
      <c r="E1232" s="20" t="n">
        <f aca="false">Прайс!E1232</f>
        <v>3500</v>
      </c>
      <c r="F1232" s="19" t="n">
        <v>72</v>
      </c>
    </row>
    <row r="1233" customFormat="false" ht="13.5" hidden="false" customHeight="false" outlineLevel="0" collapsed="false">
      <c r="A1233" s="78" t="n">
        <v>879</v>
      </c>
      <c r="B1233" s="22" t="s">
        <v>1170</v>
      </c>
      <c r="C1233" s="23" t="s">
        <v>25</v>
      </c>
      <c r="D1233" s="20" t="n">
        <f aca="false">ROUND(Прайс!D1233*'Прайс (руб)'!$F1233,2)</f>
        <v>2401.92</v>
      </c>
      <c r="E1233" s="20" t="n">
        <f aca="false">Прайс!E1233</f>
        <v>3500</v>
      </c>
      <c r="F1233" s="19" t="n">
        <v>72</v>
      </c>
    </row>
    <row r="1234" customFormat="false" ht="11.25" hidden="false" customHeight="false" outlineLevel="0" collapsed="false">
      <c r="A1234" s="1"/>
      <c r="B1234" s="1"/>
      <c r="C1234" s="1"/>
      <c r="D1234" s="1"/>
      <c r="E1234" s="76"/>
      <c r="F1234" s="1"/>
    </row>
    <row r="1235" customFormat="false" ht="18.75" hidden="false" customHeight="false" outlineLevel="0" collapsed="false">
      <c r="A1235" s="15" t="s">
        <v>1171</v>
      </c>
      <c r="B1235" s="1"/>
      <c r="C1235" s="1"/>
      <c r="D1235" s="1"/>
      <c r="E1235" s="76"/>
      <c r="F1235" s="1"/>
    </row>
    <row r="1236" customFormat="false" ht="12" hidden="false" customHeight="false" outlineLevel="0" collapsed="false">
      <c r="A1236" s="1"/>
      <c r="B1236" s="1"/>
      <c r="C1236" s="1"/>
      <c r="D1236" s="1"/>
      <c r="E1236" s="76"/>
      <c r="F1236" s="1"/>
    </row>
    <row r="1237" customFormat="false" ht="13.5" hidden="false" customHeight="false" outlineLevel="0" collapsed="false">
      <c r="A1237" s="18" t="s">
        <v>1172</v>
      </c>
      <c r="B1237" s="17" t="s">
        <v>1173</v>
      </c>
      <c r="C1237" s="18" t="s">
        <v>25</v>
      </c>
      <c r="D1237" s="20" t="n">
        <f aca="false">ROUND(Прайс!D1237*'Прайс (руб)'!$F1237,2)</f>
        <v>10579.68</v>
      </c>
      <c r="E1237" s="20" t="n">
        <f aca="false">Прайс!E1237</f>
        <v>14750</v>
      </c>
      <c r="F1237" s="20" t="n">
        <v>72</v>
      </c>
    </row>
    <row r="1238" customFormat="false" ht="13.5" hidden="false" customHeight="false" outlineLevel="0" collapsed="false">
      <c r="A1238" s="23" t="s">
        <v>1172</v>
      </c>
      <c r="B1238" s="22" t="s">
        <v>1174</v>
      </c>
      <c r="C1238" s="23" t="s">
        <v>25</v>
      </c>
      <c r="D1238" s="20" t="n">
        <f aca="false">ROUND(Прайс!D1238*'Прайс (руб)'!$F1238,2)</f>
        <v>10579.68</v>
      </c>
      <c r="E1238" s="20" t="n">
        <f aca="false">Прайс!E1238</f>
        <v>14750</v>
      </c>
      <c r="F1238" s="20" t="n">
        <v>72</v>
      </c>
    </row>
    <row r="1239" customFormat="false" ht="11.25" hidden="false" customHeight="false" outlineLevel="0" collapsed="false">
      <c r="A1239" s="1"/>
      <c r="B1239" s="1"/>
      <c r="C1239" s="1"/>
      <c r="D1239" s="1"/>
      <c r="E1239" s="76"/>
      <c r="F1239" s="1"/>
    </row>
    <row r="1240" customFormat="false" ht="35.25" hidden="false" customHeight="true" outlineLevel="0" collapsed="false">
      <c r="A1240" s="14" t="s">
        <v>662</v>
      </c>
      <c r="B1240" s="14"/>
      <c r="C1240" s="14"/>
      <c r="D1240" s="49"/>
      <c r="E1240" s="75"/>
      <c r="F1240" s="49"/>
    </row>
    <row r="1241" customFormat="false" ht="11.25" hidden="false" customHeight="false" outlineLevel="0" collapsed="false">
      <c r="A1241" s="1"/>
      <c r="B1241" s="1"/>
      <c r="C1241" s="1"/>
      <c r="D1241" s="1"/>
      <c r="E1241" s="76"/>
      <c r="F1241" s="1"/>
    </row>
    <row r="1242" customFormat="false" ht="11.25" hidden="false" customHeight="false" outlineLevel="0" collapsed="false">
      <c r="A1242" s="1"/>
      <c r="B1242" s="1"/>
      <c r="C1242" s="1"/>
      <c r="D1242" s="1"/>
      <c r="E1242" s="76"/>
      <c r="F1242" s="1"/>
    </row>
    <row r="1243" customFormat="false" ht="18.75" hidden="false" customHeight="false" outlineLevel="0" collapsed="false">
      <c r="A1243" s="15" t="s">
        <v>1175</v>
      </c>
      <c r="B1243" s="1"/>
      <c r="C1243" s="1"/>
      <c r="D1243" s="1"/>
      <c r="E1243" s="76"/>
      <c r="F1243" s="1"/>
    </row>
    <row r="1244" customFormat="false" ht="12" hidden="false" customHeight="false" outlineLevel="0" collapsed="false">
      <c r="A1244" s="1"/>
      <c r="B1244" s="1"/>
      <c r="C1244" s="1"/>
      <c r="D1244" s="1"/>
      <c r="E1244" s="76"/>
      <c r="F1244" s="1"/>
    </row>
    <row r="1245" customFormat="false" ht="13.5" hidden="false" customHeight="false" outlineLevel="0" collapsed="false">
      <c r="A1245" s="77" t="n">
        <v>896</v>
      </c>
      <c r="B1245" s="17" t="s">
        <v>1176</v>
      </c>
      <c r="C1245" s="18" t="s">
        <v>25</v>
      </c>
      <c r="D1245" s="20" t="n">
        <f aca="false">ROUND(Прайс!D1245*'Прайс (руб)'!$F1245,2)</f>
        <v>5060.16</v>
      </c>
      <c r="E1245" s="20" t="n">
        <f aca="false">Прайс!E1245</f>
        <v>7050</v>
      </c>
      <c r="F1245" s="19" t="n">
        <v>72</v>
      </c>
    </row>
    <row r="1246" customFormat="false" ht="11.25" hidden="false" customHeight="false" outlineLevel="0" collapsed="false">
      <c r="A1246" s="1"/>
      <c r="B1246" s="1"/>
      <c r="C1246" s="1"/>
      <c r="D1246" s="1"/>
      <c r="E1246" s="76"/>
      <c r="F1246" s="1"/>
    </row>
    <row r="1247" customFormat="false" ht="18.75" hidden="false" customHeight="false" outlineLevel="0" collapsed="false">
      <c r="A1247" s="15" t="s">
        <v>811</v>
      </c>
      <c r="B1247" s="1"/>
      <c r="C1247" s="1"/>
      <c r="D1247" s="1"/>
      <c r="E1247" s="76"/>
      <c r="F1247" s="1"/>
    </row>
    <row r="1248" customFormat="false" ht="12" hidden="false" customHeight="false" outlineLevel="0" collapsed="false">
      <c r="A1248" s="1"/>
      <c r="B1248" s="1"/>
      <c r="C1248" s="1"/>
      <c r="D1248" s="1"/>
      <c r="E1248" s="76"/>
      <c r="F1248" s="1"/>
    </row>
    <row r="1249" customFormat="false" ht="13.5" hidden="false" customHeight="false" outlineLevel="0" collapsed="false">
      <c r="A1249" s="26" t="s">
        <v>1177</v>
      </c>
      <c r="B1249" s="22" t="s">
        <v>1178</v>
      </c>
      <c r="C1249" s="23" t="s">
        <v>25</v>
      </c>
      <c r="D1249" s="20" t="n">
        <f aca="false">ROUND(Прайс!D1249*'Прайс (руб)'!$F1249,2)</f>
        <v>3326.4</v>
      </c>
      <c r="E1249" s="20" t="n">
        <f aca="false">Прайс!E1249</f>
        <v>5050</v>
      </c>
      <c r="F1249" s="19" t="n">
        <v>66</v>
      </c>
    </row>
    <row r="1250" customFormat="false" ht="11.25" hidden="false" customHeight="false" outlineLevel="0" collapsed="false">
      <c r="A1250" s="1"/>
      <c r="B1250" s="1"/>
      <c r="C1250" s="1"/>
      <c r="D1250" s="1"/>
      <c r="E1250" s="76"/>
      <c r="F1250" s="1"/>
    </row>
    <row r="1251" customFormat="false" ht="11.25" hidden="false" customHeight="false" outlineLevel="0" collapsed="false">
      <c r="A1251" s="1"/>
      <c r="B1251" s="1"/>
      <c r="C1251" s="1"/>
      <c r="D1251" s="1"/>
      <c r="E1251" s="76"/>
      <c r="F1251" s="1"/>
    </row>
    <row r="1252" customFormat="false" ht="11.25" hidden="false" customHeight="false" outlineLevel="0" collapsed="false">
      <c r="A1252" s="1"/>
      <c r="B1252" s="1"/>
      <c r="C1252" s="1"/>
      <c r="D1252" s="1"/>
      <c r="E1252" s="76"/>
      <c r="F1252" s="1"/>
    </row>
    <row r="1253" customFormat="false" ht="35.25" hidden="false" customHeight="true" outlineLevel="0" collapsed="false">
      <c r="A1253" s="14" t="s">
        <v>674</v>
      </c>
      <c r="B1253" s="14"/>
      <c r="C1253" s="14"/>
      <c r="D1253" s="49"/>
      <c r="E1253" s="75"/>
      <c r="F1253" s="49"/>
    </row>
    <row r="1254" customFormat="false" ht="11.25" hidden="false" customHeight="false" outlineLevel="0" collapsed="false">
      <c r="A1254" s="1"/>
      <c r="B1254" s="1"/>
      <c r="C1254" s="1"/>
      <c r="D1254" s="1"/>
      <c r="E1254" s="76"/>
      <c r="F1254" s="1"/>
    </row>
    <row r="1255" customFormat="false" ht="11.25" hidden="false" customHeight="false" outlineLevel="0" collapsed="false">
      <c r="A1255" s="1"/>
      <c r="B1255" s="1"/>
      <c r="C1255" s="1"/>
      <c r="D1255" s="1"/>
      <c r="E1255" s="76"/>
      <c r="F1255" s="1"/>
    </row>
    <row r="1256" customFormat="false" ht="18.75" hidden="false" customHeight="false" outlineLevel="0" collapsed="false">
      <c r="A1256" s="15" t="s">
        <v>1179</v>
      </c>
      <c r="B1256" s="1"/>
      <c r="C1256" s="1"/>
      <c r="D1256" s="1"/>
      <c r="E1256" s="76"/>
      <c r="F1256" s="1"/>
    </row>
    <row r="1257" customFormat="false" ht="12" hidden="false" customHeight="false" outlineLevel="0" collapsed="false">
      <c r="A1257" s="1"/>
      <c r="B1257" s="1"/>
      <c r="C1257" s="1"/>
      <c r="D1257" s="1"/>
      <c r="E1257" s="76"/>
      <c r="F1257" s="1"/>
    </row>
    <row r="1258" customFormat="false" ht="13.5" hidden="false" customHeight="false" outlineLevel="0" collapsed="false">
      <c r="A1258" s="18" t="s">
        <v>1180</v>
      </c>
      <c r="B1258" s="17" t="s">
        <v>1181</v>
      </c>
      <c r="C1258" s="18" t="s">
        <v>25</v>
      </c>
      <c r="D1258" s="20" t="n">
        <f aca="false">ROUND(Прайс!D1258*'Прайс (руб)'!$F1258,2)</f>
        <v>9746.94</v>
      </c>
      <c r="E1258" s="20" t="n">
        <f aca="false">Прайс!E1258</f>
        <v>13500</v>
      </c>
      <c r="F1258" s="19" t="n">
        <v>69</v>
      </c>
    </row>
    <row r="1259" customFormat="false" ht="11.25" hidden="false" customHeight="false" outlineLevel="0" collapsed="false">
      <c r="A1259" s="1"/>
      <c r="B1259" s="1"/>
      <c r="C1259" s="1"/>
      <c r="D1259" s="1"/>
      <c r="E1259" s="76"/>
      <c r="F1259" s="1"/>
    </row>
    <row r="1260" customFormat="false" ht="18.75" hidden="false" customHeight="false" outlineLevel="0" collapsed="false">
      <c r="A1260" s="15" t="s">
        <v>1182</v>
      </c>
      <c r="B1260" s="1"/>
      <c r="C1260" s="1"/>
      <c r="D1260" s="1"/>
      <c r="E1260" s="76"/>
      <c r="F1260" s="1"/>
    </row>
    <row r="1261" customFormat="false" ht="12" hidden="false" customHeight="false" outlineLevel="0" collapsed="false">
      <c r="A1261" s="1"/>
      <c r="B1261" s="1"/>
      <c r="C1261" s="1"/>
      <c r="D1261" s="1"/>
      <c r="E1261" s="76"/>
      <c r="F1261" s="1"/>
    </row>
    <row r="1262" customFormat="false" ht="13.5" hidden="false" customHeight="false" outlineLevel="0" collapsed="false">
      <c r="A1262" s="78" t="n">
        <v>845</v>
      </c>
      <c r="B1262" s="22" t="s">
        <v>1183</v>
      </c>
      <c r="C1262" s="23" t="s">
        <v>25</v>
      </c>
      <c r="D1262" s="20" t="n">
        <f aca="false">ROUND(Прайс!D1262*'Прайс (руб)'!$F1262,2)</f>
        <v>4068</v>
      </c>
      <c r="E1262" s="20" t="n">
        <f aca="false">Прайс!E1262</f>
        <v>5650</v>
      </c>
      <c r="F1262" s="19" t="n">
        <v>72</v>
      </c>
    </row>
    <row r="1263" customFormat="false" ht="11.25" hidden="false" customHeight="false" outlineLevel="0" collapsed="false">
      <c r="A1263" s="1"/>
      <c r="B1263" s="1"/>
      <c r="C1263" s="1"/>
      <c r="D1263" s="1"/>
      <c r="E1263" s="76"/>
      <c r="F1263" s="1"/>
    </row>
    <row r="1264" customFormat="false" ht="11.25" hidden="false" customHeight="false" outlineLevel="0" collapsed="false">
      <c r="A1264" s="1"/>
      <c r="B1264" s="1"/>
      <c r="C1264" s="1"/>
      <c r="D1264" s="1"/>
      <c r="E1264" s="76"/>
      <c r="F1264" s="1"/>
    </row>
    <row r="1265" customFormat="false" ht="35.25" hidden="false" customHeight="true" outlineLevel="0" collapsed="false">
      <c r="A1265" s="14" t="s">
        <v>681</v>
      </c>
      <c r="B1265" s="14"/>
      <c r="C1265" s="14"/>
      <c r="D1265" s="49"/>
      <c r="E1265" s="75"/>
      <c r="F1265" s="49"/>
    </row>
    <row r="1266" customFormat="false" ht="11.25" hidden="false" customHeight="false" outlineLevel="0" collapsed="false">
      <c r="A1266" s="1"/>
      <c r="B1266" s="1"/>
      <c r="C1266" s="1"/>
      <c r="D1266" s="1"/>
      <c r="E1266" s="76"/>
      <c r="F1266" s="1"/>
    </row>
    <row r="1267" customFormat="false" ht="11.25" hidden="false" customHeight="false" outlineLevel="0" collapsed="false">
      <c r="A1267" s="1"/>
      <c r="B1267" s="1"/>
      <c r="C1267" s="1"/>
      <c r="D1267" s="1"/>
      <c r="E1267" s="76"/>
      <c r="F1267" s="1"/>
    </row>
    <row r="1268" customFormat="false" ht="18.75" hidden="false" customHeight="false" outlineLevel="0" collapsed="false">
      <c r="A1268" s="15" t="s">
        <v>1184</v>
      </c>
      <c r="B1268" s="1"/>
      <c r="C1268" s="1"/>
      <c r="D1268" s="1"/>
      <c r="E1268" s="76"/>
      <c r="F1268" s="1"/>
    </row>
    <row r="1269" customFormat="false" ht="12" hidden="false" customHeight="false" outlineLevel="0" collapsed="false">
      <c r="A1269" s="1"/>
      <c r="B1269" s="1"/>
      <c r="C1269" s="1"/>
      <c r="D1269" s="1"/>
      <c r="E1269" s="76"/>
      <c r="F1269" s="1"/>
    </row>
    <row r="1270" customFormat="false" ht="13.5" hidden="false" customHeight="false" outlineLevel="0" collapsed="false">
      <c r="A1270" s="77" t="n">
        <v>222</v>
      </c>
      <c r="B1270" s="17" t="s">
        <v>1185</v>
      </c>
      <c r="C1270" s="18" t="s">
        <v>25</v>
      </c>
      <c r="D1270" s="20" t="n">
        <f aca="false">ROUND(Прайс!D1270*'Прайс (руб)'!$F1270,2)</f>
        <v>1388.05</v>
      </c>
      <c r="E1270" s="20" t="n">
        <f aca="false">Прайс!E1270</f>
        <v>1850</v>
      </c>
      <c r="F1270" s="19" t="n">
        <v>85</v>
      </c>
    </row>
    <row r="1271" customFormat="false" ht="11.25" hidden="false" customHeight="false" outlineLevel="0" collapsed="false">
      <c r="A1271" s="1"/>
      <c r="B1271" s="1"/>
      <c r="C1271" s="1"/>
      <c r="D1271" s="1"/>
      <c r="E1271" s="76"/>
      <c r="F1271" s="1"/>
    </row>
    <row r="1272" customFormat="false" ht="11.25" hidden="false" customHeight="false" outlineLevel="0" collapsed="false">
      <c r="A1272" s="1"/>
      <c r="B1272" s="1"/>
      <c r="C1272" s="1"/>
      <c r="D1272" s="1"/>
      <c r="E1272" s="76"/>
      <c r="F1272" s="1"/>
    </row>
    <row r="1273" customFormat="false" ht="35.25" hidden="false" customHeight="true" outlineLevel="0" collapsed="false">
      <c r="A1273" s="14" t="s">
        <v>702</v>
      </c>
      <c r="B1273" s="14"/>
      <c r="C1273" s="14"/>
      <c r="D1273" s="49"/>
      <c r="E1273" s="75"/>
      <c r="F1273" s="49"/>
    </row>
    <row r="1274" customFormat="false" ht="11.25" hidden="false" customHeight="false" outlineLevel="0" collapsed="false">
      <c r="A1274" s="1"/>
      <c r="B1274" s="1"/>
      <c r="C1274" s="1"/>
      <c r="D1274" s="1"/>
      <c r="E1274" s="76"/>
      <c r="F1274" s="1"/>
    </row>
    <row r="1275" customFormat="false" ht="11.25" hidden="false" customHeight="false" outlineLevel="0" collapsed="false">
      <c r="A1275" s="1"/>
      <c r="B1275" s="1"/>
      <c r="C1275" s="1"/>
      <c r="D1275" s="1"/>
      <c r="E1275" s="76"/>
      <c r="F1275" s="1"/>
    </row>
    <row r="1276" customFormat="false" ht="18.75" hidden="false" customHeight="false" outlineLevel="0" collapsed="false">
      <c r="A1276" s="15" t="s">
        <v>1186</v>
      </c>
      <c r="B1276" s="1"/>
      <c r="C1276" s="1"/>
      <c r="D1276" s="1"/>
      <c r="E1276" s="76"/>
      <c r="F1276" s="1"/>
    </row>
    <row r="1277" customFormat="false" ht="12" hidden="false" customHeight="false" outlineLevel="0" collapsed="false">
      <c r="A1277" s="1"/>
      <c r="B1277" s="1"/>
      <c r="C1277" s="1"/>
      <c r="D1277" s="1"/>
      <c r="E1277" s="76"/>
      <c r="F1277" s="1"/>
    </row>
    <row r="1278" customFormat="false" ht="13.5" hidden="false" customHeight="false" outlineLevel="0" collapsed="false">
      <c r="A1278" s="77" t="n">
        <v>864</v>
      </c>
      <c r="B1278" s="17" t="s">
        <v>1187</v>
      </c>
      <c r="C1278" s="18" t="s">
        <v>25</v>
      </c>
      <c r="D1278" s="20" t="n">
        <f aca="false">ROUND(Прайс!D1278*'Прайс (руб)'!$F1278,2)</f>
        <v>3608.25</v>
      </c>
      <c r="E1278" s="20" t="n">
        <f aca="false">Прайс!E1278</f>
        <v>4700</v>
      </c>
      <c r="F1278" s="19" t="n">
        <v>85</v>
      </c>
    </row>
    <row r="1279" customFormat="false" ht="13.5" hidden="false" customHeight="false" outlineLevel="0" collapsed="false">
      <c r="A1279" s="78" t="n">
        <v>865</v>
      </c>
      <c r="B1279" s="22" t="s">
        <v>1188</v>
      </c>
      <c r="C1279" s="23" t="s">
        <v>25</v>
      </c>
      <c r="D1279" s="20" t="n">
        <f aca="false">ROUND(Прайс!D1279*'Прайс (руб)'!$F1279,2)</f>
        <v>2235.75</v>
      </c>
      <c r="E1279" s="20" t="n">
        <f aca="false">Прайс!E1279</f>
        <v>3150</v>
      </c>
      <c r="F1279" s="19" t="n">
        <v>75</v>
      </c>
    </row>
    <row r="1280" customFormat="false" ht="11.25" hidden="false" customHeight="false" outlineLevel="0" collapsed="false">
      <c r="A1280" s="1"/>
      <c r="B1280" s="1"/>
      <c r="C1280" s="1"/>
      <c r="D1280" s="1"/>
      <c r="E1280" s="76"/>
      <c r="F1280" s="1"/>
    </row>
    <row r="1281" customFormat="false" ht="18.75" hidden="false" customHeight="false" outlineLevel="0" collapsed="false">
      <c r="A1281" s="15" t="s">
        <v>1189</v>
      </c>
      <c r="B1281" s="1"/>
      <c r="C1281" s="1"/>
      <c r="D1281" s="1"/>
      <c r="E1281" s="76"/>
      <c r="F1281" s="1"/>
    </row>
    <row r="1282" customFormat="false" ht="12" hidden="false" customHeight="false" outlineLevel="0" collapsed="false">
      <c r="A1282" s="1"/>
      <c r="B1282" s="1"/>
      <c r="C1282" s="1"/>
      <c r="D1282" s="1"/>
      <c r="E1282" s="76"/>
      <c r="F1282" s="1"/>
    </row>
    <row r="1283" customFormat="false" ht="13.5" hidden="false" customHeight="false" outlineLevel="0" collapsed="false">
      <c r="A1283" s="18" t="s">
        <v>1190</v>
      </c>
      <c r="B1283" s="17" t="s">
        <v>1191</v>
      </c>
      <c r="C1283" s="18" t="s">
        <v>25</v>
      </c>
      <c r="D1283" s="20" t="n">
        <f aca="false">ROUND(Прайс!D1283*'Прайс (руб)'!$F1283,2)</f>
        <v>3608.25</v>
      </c>
      <c r="E1283" s="20" t="n">
        <f aca="false">Прайс!E1283</f>
        <v>4700</v>
      </c>
      <c r="F1283" s="19" t="n">
        <v>85</v>
      </c>
    </row>
    <row r="1286" customFormat="false" ht="15.75" hidden="false" customHeight="false" outlineLevel="0" collapsed="false">
      <c r="A1286" s="79" t="s">
        <v>1192</v>
      </c>
      <c r="B1286" s="1"/>
      <c r="C1286" s="1"/>
    </row>
    <row r="1287" customFormat="false" ht="15.75" hidden="false" customHeight="false" outlineLevel="0" collapsed="false">
      <c r="A1287" s="79" t="s">
        <v>2</v>
      </c>
      <c r="B1287" s="1"/>
      <c r="C1287" s="1"/>
    </row>
    <row r="1288" customFormat="false" ht="15.75" hidden="false" customHeight="false" outlineLevel="0" collapsed="false">
      <c r="A1288" s="80" t="s">
        <v>1193</v>
      </c>
      <c r="B1288" s="80"/>
      <c r="C1288" s="1"/>
    </row>
    <row r="1289" customFormat="false" ht="15.75" hidden="false" customHeight="false" outlineLevel="0" collapsed="false">
      <c r="A1289" s="80" t="s">
        <v>1193</v>
      </c>
      <c r="B1289" s="80"/>
      <c r="C1289" s="1"/>
    </row>
    <row r="1290" customFormat="false" ht="15.75" hidden="false" customHeight="false" outlineLevel="0" collapsed="false">
      <c r="A1290" s="81" t="s">
        <v>1194</v>
      </c>
      <c r="B1290" s="1"/>
      <c r="C1290" s="79" t="s">
        <v>1195</v>
      </c>
    </row>
    <row r="1291" customFormat="false" ht="11.25" hidden="false" customHeight="false" outlineLevel="0" collapsed="false">
      <c r="A1291" s="1"/>
      <c r="B1291" s="1"/>
      <c r="C1291" s="1"/>
    </row>
  </sheetData>
  <mergeCells count="35">
    <mergeCell ref="A6:C6"/>
    <mergeCell ref="A7:C7"/>
    <mergeCell ref="A9:C9"/>
    <mergeCell ref="A10:C10"/>
    <mergeCell ref="A12:A14"/>
    <mergeCell ref="B12:B14"/>
    <mergeCell ref="C12:C14"/>
    <mergeCell ref="A16:C16"/>
    <mergeCell ref="A45:C45"/>
    <mergeCell ref="A337:C337"/>
    <mergeCell ref="A377:C377"/>
    <mergeCell ref="A503:C503"/>
    <mergeCell ref="A565:C565"/>
    <mergeCell ref="A587:C587"/>
    <mergeCell ref="A605:C605"/>
    <mergeCell ref="A647:C647"/>
    <mergeCell ref="A676:C676"/>
    <mergeCell ref="A692:C692"/>
    <mergeCell ref="A704:C704"/>
    <mergeCell ref="A717:C717"/>
    <mergeCell ref="A747:C747"/>
    <mergeCell ref="A766:C766"/>
    <mergeCell ref="A790:C790"/>
    <mergeCell ref="A851:C851"/>
    <mergeCell ref="A897:C897"/>
    <mergeCell ref="A1045:C1045"/>
    <mergeCell ref="A1099:C1099"/>
    <mergeCell ref="A1129:C1129"/>
    <mergeCell ref="A1144:C1144"/>
    <mergeCell ref="A1164:C1164"/>
    <mergeCell ref="A1228:C1228"/>
    <mergeCell ref="A1240:C1240"/>
    <mergeCell ref="A1253:C1253"/>
    <mergeCell ref="A1265:C1265"/>
    <mergeCell ref="A1273:C12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3:19:19Z</dcterms:created>
  <dc:creator>Евгения М. ПЛЕШКО</dc:creator>
  <dc:description/>
  <dc:language>en-US</dc:language>
  <cp:lastModifiedBy>Пользователь</cp:lastModifiedBy>
  <dcterms:modified xsi:type="dcterms:W3CDTF">2016-04-25T07:52:13Z</dcterms:modified>
  <cp:revision>0</cp:revision>
  <dc:subject/>
  <dc:title/>
</cp:coreProperties>
</file>