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G$602</definedName>
    <definedName function="false" hidden="false" name="Excel_BuiltIn_Print_Area_1_1" vbProcedure="false">ПРАЙС!$A$1:$G$471</definedName>
    <definedName function="false" hidden="false" name="Excel_BuiltIn_Print_Area_1_1_1" vbProcedure="false">ПРАЙС!$A$1:$G$471</definedName>
    <definedName function="false" hidden="false" name="Excel_BuiltIn_Print_Area_1_1_1_1" vbProcedure="false">ПРАЙС!$A$1:$G$471</definedName>
    <definedName function="false" hidden="false" name="Excel_BuiltIn_Print_Area_1_1_1_1_1" vbProcedure="false">ПРАЙС!$A$1:$G$471</definedName>
    <definedName function="false" hidden="false" name="Excel_BuiltIn_Print_Area_1_1_1_1_1_1" vbProcedure="false">ПРАЙС!$A$1:$G$471</definedName>
    <definedName function="false" hidden="false" name="Excel_BuiltIn_Print_Area_1_1_1_1_1_1_1" vbProcedure="false">ПРАЙС!$A$1:$G$471</definedName>
    <definedName function="false" hidden="false" name="Excel_BuiltIn_Print_Area_1_1_1_1_1_1_1_1" vbProcedure="false">ПРАЙС!$A$1:$G$471</definedName>
    <definedName function="false" hidden="false" name="Excel_BuiltIn_Print_Area_1_1_1_1_1_1_1_1_1" vbProcedure="false">ПРАЙС!$A$1:$G$471</definedName>
    <definedName function="false" hidden="false" name="Excel_BuiltIn_Print_Area_1_1_1_1_1_1_1_1_1_1" vbProcedure="false">ПРАЙС!$A$1:$G$471</definedName>
    <definedName function="false" hidden="false" name="Excel_BuiltIn_Print_Area_1_1_1_1_1_1_1_1_1_1_1" vbProcedure="false">ПРАЙС!$A$1:$G$471</definedName>
    <definedName function="false" hidden="false" name="Excel_BuiltIn_Print_Area_1_1_1_1_1_1_1_1_1_1_1_1" vbProcedure="false">ПРАЙС!$A$1:$G$471</definedName>
    <definedName function="false" hidden="false" name="Excel_BuiltIn_Print_Area_1_1_1_1_1_1_1_1_1_1_1_1_1" vbProcedure="false">ПРАЙС!$A$1:$G$438</definedName>
    <definedName function="false" hidden="false" name="Excel_BuiltIn_Print_Area_1_1_1_1_1_1_1_1_1_1_1_1_1_1" vbProcedure="false">ПРАЙС!$A$1:$G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етрова Наталья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136</xdr:rowOff>
              </xdr:from>
              <xdr:to>
                <xdr:col>2</xdr:col>
                <xdr:colOff>-21</xdr:colOff>
                <xdr:row>21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5" uniqueCount="721">
  <si>
    <t xml:space="preserve">г.Чебоксары  ул. Текстильщиков, 8                                  Тел.: (8352) 223-233                           E-mail: textil-cheb@yandex.ru</t>
  </si>
  <si>
    <t xml:space="preserve">Лист № 4</t>
  </si>
  <si>
    <t xml:space="preserve">К О М П Л Е К Т Ы    П О С Т Е Л Ь Н О Г О    Б Е Л Ь Я   </t>
  </si>
  <si>
    <t xml:space="preserve">ОАО ХБК " Шуйские ситцы"</t>
  </si>
  <si>
    <t xml:space="preserve">Наименование изделия</t>
  </si>
  <si>
    <t xml:space="preserve">Кол-во</t>
  </si>
  <si>
    <t xml:space="preserve">▲▼</t>
  </si>
  <si>
    <t xml:space="preserve">Цена предоплата</t>
  </si>
  <si>
    <r>
      <rPr>
        <sz val="10"/>
        <rFont val="Arial"/>
        <family val="2"/>
        <charset val="204"/>
      </rPr>
      <t xml:space="preserve">Коллекция КПБ </t>
    </r>
    <r>
      <rPr>
        <b val="true"/>
        <sz val="10"/>
        <rFont val="Arial"/>
        <family val="2"/>
        <charset val="204"/>
      </rPr>
      <t xml:space="preserve">"Грани"</t>
    </r>
  </si>
  <si>
    <t xml:space="preserve">бязь Шуя 150 грунт</t>
  </si>
  <si>
    <t xml:space="preserve">1,5 сп.</t>
  </si>
  <si>
    <t xml:space="preserve">шт.</t>
  </si>
  <si>
    <t xml:space="preserve">бязь Шуя 220 грунт</t>
  </si>
  <si>
    <t xml:space="preserve">2,0 сп.</t>
  </si>
  <si>
    <t xml:space="preserve">ЕВРО Стандарт</t>
  </si>
  <si>
    <t xml:space="preserve">Люкс семейный</t>
  </si>
  <si>
    <r>
      <rPr>
        <sz val="10"/>
        <rFont val="Arial"/>
        <family val="2"/>
        <charset val="204"/>
      </rPr>
      <t xml:space="preserve">Коллекция КПБ </t>
    </r>
    <r>
      <rPr>
        <b val="true"/>
        <sz val="10"/>
        <rFont val="Arial"/>
        <family val="2"/>
        <charset val="204"/>
      </rPr>
      <t xml:space="preserve">"Креп"   </t>
    </r>
    <r>
      <rPr>
        <sz val="10"/>
        <rFont val="Arial"/>
        <family val="2"/>
        <charset val="204"/>
      </rPr>
      <t xml:space="preserve">                                      </t>
    </r>
  </si>
  <si>
    <t xml:space="preserve">креп-гофре Шуя 150</t>
  </si>
  <si>
    <t xml:space="preserve">креп-гофре Шуя 220</t>
  </si>
  <si>
    <r>
      <rPr>
        <sz val="10"/>
        <rFont val="Arial"/>
        <family val="2"/>
        <charset val="204"/>
      </rPr>
      <t xml:space="preserve">Коллекция КПБ </t>
    </r>
    <r>
      <rPr>
        <b val="true"/>
        <sz val="10"/>
        <rFont val="Arial"/>
        <family val="2"/>
        <charset val="204"/>
      </rPr>
      <t xml:space="preserve">"Персик"  </t>
    </r>
    <r>
      <rPr>
        <sz val="10"/>
        <rFont val="Arial"/>
        <family val="2"/>
        <charset val="204"/>
      </rPr>
      <t xml:space="preserve">                                             </t>
    </r>
  </si>
  <si>
    <t xml:space="preserve">ситец 150+фланель</t>
  </si>
  <si>
    <t xml:space="preserve">ситец 220+фланель</t>
  </si>
  <si>
    <t xml:space="preserve">Семейный</t>
  </si>
  <si>
    <r>
      <rPr>
        <sz val="10"/>
        <rFont val="Arial"/>
        <family val="2"/>
        <charset val="204"/>
      </rPr>
      <t xml:space="preserve">КПБ </t>
    </r>
    <r>
      <rPr>
        <b val="true"/>
        <sz val="10"/>
        <rFont val="Arial"/>
        <family val="2"/>
        <charset val="204"/>
      </rPr>
      <t xml:space="preserve">"Мамино счастье"  </t>
    </r>
    <r>
      <rPr>
        <sz val="10"/>
        <rFont val="Arial"/>
        <family val="2"/>
        <charset val="204"/>
      </rPr>
      <t xml:space="preserve">                                             </t>
    </r>
  </si>
  <si>
    <t xml:space="preserve">поплин</t>
  </si>
  <si>
    <t xml:space="preserve">100% хлопок</t>
  </si>
  <si>
    <t xml:space="preserve">сатин 3D/5D</t>
  </si>
  <si>
    <t xml:space="preserve">КПБ 1,5 сп сатин 3D/5D "Французский стиль"</t>
  </si>
  <si>
    <t xml:space="preserve">КПБ 2 сп сатин 3D/5D "Французский стиль"</t>
  </si>
  <si>
    <t xml:space="preserve">КПБ евро сатин 3D/5D "Французский стиль"</t>
  </si>
  <si>
    <t xml:space="preserve">КПБ евро 5D "Бамбук" </t>
  </si>
  <si>
    <t xml:space="preserve">4 наволочки на молнии: 2шт. 70х70 + 2шт. 50х70, пододеяльник  на молнии, подарочная коробка</t>
  </si>
  <si>
    <t xml:space="preserve">Бязь 120 гр/м2 (Турция)</t>
  </si>
  <si>
    <r>
      <rPr>
        <sz val="10"/>
        <rFont val="Arial Cyr"/>
        <family val="2"/>
        <charset val="204"/>
      </rPr>
      <t xml:space="preserve">КПБ 1,5 сп. </t>
    </r>
    <r>
      <rPr>
        <b val="true"/>
        <sz val="10"/>
        <rFont val="Arial Cyr"/>
        <family val="2"/>
        <charset val="204"/>
      </rPr>
      <t xml:space="preserve">БАРХАТ</t>
    </r>
  </si>
  <si>
    <t xml:space="preserve">бязь набивная 220</t>
  </si>
  <si>
    <r>
      <rPr>
        <sz val="10"/>
        <rFont val="Arial Cyr"/>
        <family val="2"/>
        <charset val="204"/>
      </rPr>
      <t xml:space="preserve">КПБ 2,0 сп. </t>
    </r>
    <r>
      <rPr>
        <b val="true"/>
        <sz val="10"/>
        <rFont val="Arial Cyr"/>
        <family val="2"/>
        <charset val="204"/>
      </rPr>
      <t xml:space="preserve">БАРХАТ</t>
    </r>
  </si>
  <si>
    <t xml:space="preserve">Поплин 110 гр/м2 (Китай)</t>
  </si>
  <si>
    <t xml:space="preserve">поплин набивной 220</t>
  </si>
  <si>
    <r>
      <rPr>
        <sz val="10"/>
        <rFont val="Arial Cyr"/>
        <family val="2"/>
        <charset val="204"/>
      </rPr>
      <t xml:space="preserve">КПБ евро </t>
    </r>
    <r>
      <rPr>
        <b val="true"/>
        <sz val="10"/>
        <rFont val="Arial Cyr"/>
        <family val="2"/>
        <charset val="204"/>
      </rPr>
      <t xml:space="preserve">БАРХАТ</t>
    </r>
  </si>
  <si>
    <r>
      <rPr>
        <sz val="10"/>
        <rFont val="Arial Cyr"/>
        <family val="2"/>
        <charset val="204"/>
      </rPr>
      <t xml:space="preserve">КПБ Семейный </t>
    </r>
    <r>
      <rPr>
        <b val="true"/>
        <sz val="10"/>
        <rFont val="Arial Cyr"/>
        <family val="2"/>
        <charset val="204"/>
      </rPr>
      <t xml:space="preserve">БАРХАТ</t>
    </r>
  </si>
  <si>
    <t xml:space="preserve">Сатин 125 гр/м2 </t>
  </si>
  <si>
    <r>
      <rPr>
        <sz val="10"/>
        <rFont val="Arial Cyr"/>
        <family val="2"/>
        <charset val="204"/>
      </rPr>
      <t xml:space="preserve">КПБ 1,5 сп. </t>
    </r>
    <r>
      <rPr>
        <b val="true"/>
        <sz val="10"/>
        <rFont val="Arial Cyr"/>
        <family val="2"/>
        <charset val="204"/>
      </rPr>
      <t xml:space="preserve">БАРХАТ / 3D</t>
    </r>
  </si>
  <si>
    <t xml:space="preserve">сатин набивной 220</t>
  </si>
  <si>
    <r>
      <rPr>
        <sz val="10"/>
        <rFont val="Arial Cyr"/>
        <family val="2"/>
        <charset val="204"/>
      </rPr>
      <t xml:space="preserve">КПБ 2,0 сп. </t>
    </r>
    <r>
      <rPr>
        <b val="true"/>
        <sz val="10"/>
        <rFont val="Arial Cyr"/>
        <family val="2"/>
        <charset val="204"/>
      </rPr>
      <t xml:space="preserve">БАРХАТ / 3D</t>
    </r>
  </si>
  <si>
    <r>
      <rPr>
        <sz val="10"/>
        <rFont val="Arial Cyr"/>
        <family val="2"/>
        <charset val="204"/>
      </rPr>
      <t xml:space="preserve">КПБ евро </t>
    </r>
    <r>
      <rPr>
        <b val="true"/>
        <sz val="10"/>
        <rFont val="Arial Cyr"/>
        <family val="2"/>
        <charset val="204"/>
      </rPr>
      <t xml:space="preserve">БАРХАТ / 3D</t>
    </r>
  </si>
  <si>
    <r>
      <rPr>
        <sz val="10"/>
        <rFont val="Arial Cyr"/>
        <family val="2"/>
        <charset val="204"/>
      </rPr>
      <t xml:space="preserve">КПБ Семейный </t>
    </r>
    <r>
      <rPr>
        <b val="true"/>
        <sz val="10"/>
        <rFont val="Arial Cyr"/>
        <family val="2"/>
        <charset val="204"/>
      </rPr>
      <t xml:space="preserve">БАРХАТ / 3D</t>
    </r>
  </si>
  <si>
    <t xml:space="preserve">MARY поплин</t>
  </si>
  <si>
    <r>
      <rPr>
        <sz val="10"/>
        <rFont val="Arial Cyr"/>
        <family val="2"/>
        <charset val="204"/>
      </rPr>
      <t xml:space="preserve">КПБ 1,5 сп. </t>
    </r>
    <r>
      <rPr>
        <b val="true"/>
        <sz val="10"/>
        <rFont val="Arial Cyr"/>
        <family val="2"/>
        <charset val="204"/>
      </rPr>
      <t xml:space="preserve">MARY</t>
    </r>
  </si>
  <si>
    <t xml:space="preserve">чемодан ПВХ</t>
  </si>
  <si>
    <r>
      <rPr>
        <sz val="10"/>
        <rFont val="Arial Cyr"/>
        <family val="2"/>
        <charset val="204"/>
      </rPr>
      <t xml:space="preserve">КПБ 2 сп. </t>
    </r>
    <r>
      <rPr>
        <b val="true"/>
        <sz val="10"/>
        <rFont val="Arial Cyr"/>
        <family val="2"/>
        <charset val="204"/>
      </rPr>
      <t xml:space="preserve">MARY</t>
    </r>
  </si>
  <si>
    <t xml:space="preserve">MARY бязь ГОСТ</t>
  </si>
  <si>
    <r>
      <rPr>
        <sz val="10"/>
        <rFont val="Arial Cyr"/>
        <family val="2"/>
        <charset val="204"/>
      </rPr>
      <t xml:space="preserve">КПБ 1,5 сп. Бязь ГОСТ </t>
    </r>
    <r>
      <rPr>
        <b val="true"/>
        <sz val="10"/>
        <rFont val="Arial Cyr"/>
        <family val="2"/>
        <charset val="204"/>
      </rPr>
      <t xml:space="preserve">MARY</t>
    </r>
  </si>
  <si>
    <r>
      <rPr>
        <sz val="10"/>
        <rFont val="Arial Cyr"/>
        <family val="2"/>
        <charset val="204"/>
      </rPr>
      <t xml:space="preserve">КПБ 2 сп. Бязь ГОСТ </t>
    </r>
    <r>
      <rPr>
        <b val="true"/>
        <sz val="10"/>
        <rFont val="Arial Cyr"/>
        <family val="2"/>
        <charset val="204"/>
      </rPr>
      <t xml:space="preserve">MARY</t>
    </r>
  </si>
  <si>
    <r>
      <rPr>
        <sz val="10"/>
        <rFont val="Arial Cyr"/>
        <family val="2"/>
        <charset val="204"/>
      </rPr>
      <t xml:space="preserve">КПБ евро Бязь ГОСТ </t>
    </r>
    <r>
      <rPr>
        <b val="true"/>
        <sz val="10"/>
        <rFont val="Arial Cyr"/>
        <family val="2"/>
        <charset val="204"/>
      </rPr>
      <t xml:space="preserve">MARY</t>
    </r>
  </si>
  <si>
    <r>
      <rPr>
        <sz val="10"/>
        <rFont val="Arial Cyr"/>
        <family val="2"/>
        <charset val="204"/>
      </rPr>
      <t xml:space="preserve">КПБ </t>
    </r>
    <r>
      <rPr>
        <sz val="10"/>
        <rFont val="Arial Cyr"/>
        <family val="0"/>
        <charset val="204"/>
      </rPr>
      <t xml:space="preserve">семейный</t>
    </r>
    <r>
      <rPr>
        <sz val="10"/>
        <rFont val="Arial Cyr"/>
        <family val="2"/>
        <charset val="204"/>
      </rPr>
      <t xml:space="preserve"> Бязь ГОСТ </t>
    </r>
    <r>
      <rPr>
        <b val="true"/>
        <sz val="10"/>
        <rFont val="Arial Cyr"/>
        <family val="2"/>
        <charset val="204"/>
      </rPr>
      <t xml:space="preserve">MARY  </t>
    </r>
    <r>
      <rPr>
        <sz val="10"/>
        <rFont val="Arial Cyr"/>
        <family val="0"/>
        <charset val="204"/>
      </rPr>
      <t xml:space="preserve">100% хлопок</t>
    </r>
  </si>
  <si>
    <t xml:space="preserve">КПБ 1,5 сп. "Амели"</t>
  </si>
  <si>
    <t xml:space="preserve">микрофибра</t>
  </si>
  <si>
    <t xml:space="preserve">КПБ 2 сп. "Амели"</t>
  </si>
  <si>
    <t xml:space="preserve">Креп</t>
  </si>
  <si>
    <t xml:space="preserve">КПБ 1,5 сп      3D</t>
  </si>
  <si>
    <t xml:space="preserve">креп</t>
  </si>
  <si>
    <t xml:space="preserve">упаковка ПВХ</t>
  </si>
  <si>
    <t xml:space="preserve">КПБ 2,0 сп      3D</t>
  </si>
  <si>
    <t xml:space="preserve">КПБ евро        3D</t>
  </si>
  <si>
    <t xml:space="preserve">КПБ семейный 3D</t>
  </si>
  <si>
    <t xml:space="preserve">Экономно!</t>
  </si>
  <si>
    <t xml:space="preserve">КПБ 1,5 сп п/э</t>
  </si>
  <si>
    <t xml:space="preserve">1 наволочка 70х70</t>
  </si>
  <si>
    <t xml:space="preserve">КПБ "Добрые традиции" 1,5 сп.</t>
  </si>
  <si>
    <t xml:space="preserve">Бязь 125 гр/м2</t>
  </si>
  <si>
    <t xml:space="preserve">КПБ "Любовь и жизнь" 1,5 сп.</t>
  </si>
  <si>
    <t xml:space="preserve">КПБ "Любовь и жизнь" 2 сп.</t>
  </si>
  <si>
    <t xml:space="preserve">Бязь 142 гр/м2</t>
  </si>
  <si>
    <r>
      <rPr>
        <sz val="10"/>
        <rFont val="Arial Cyr"/>
        <family val="2"/>
        <charset val="204"/>
      </rPr>
      <t xml:space="preserve">КПБ 1,5 сп </t>
    </r>
    <r>
      <rPr>
        <b val="true"/>
        <sz val="10"/>
        <rFont val="Arial Cyr"/>
        <family val="0"/>
        <charset val="204"/>
      </rPr>
      <t xml:space="preserve">"Чебоксарский Текстиль"</t>
    </r>
  </si>
  <si>
    <r>
      <rPr>
        <sz val="10"/>
        <rFont val="Arial Cyr"/>
        <family val="2"/>
        <charset val="204"/>
      </rPr>
      <t xml:space="preserve">КПБ 2,0 сп </t>
    </r>
    <r>
      <rPr>
        <b val="true"/>
        <sz val="10"/>
        <rFont val="Arial Cyr"/>
        <family val="0"/>
        <charset val="204"/>
      </rPr>
      <t xml:space="preserve">"Чебоксарский Текстиль"</t>
    </r>
  </si>
  <si>
    <r>
      <rPr>
        <sz val="10"/>
        <rFont val="Arial Cyr"/>
        <family val="2"/>
        <charset val="204"/>
      </rPr>
      <t xml:space="preserve">КПБ евро </t>
    </r>
    <r>
      <rPr>
        <b val="true"/>
        <sz val="10"/>
        <rFont val="Arial Cyr"/>
        <family val="0"/>
        <charset val="204"/>
      </rPr>
      <t xml:space="preserve">"Чебоксарский Текстиль"</t>
    </r>
  </si>
  <si>
    <r>
      <rPr>
        <sz val="10"/>
        <rFont val="Arial Cyr"/>
        <family val="2"/>
        <charset val="204"/>
      </rPr>
      <t xml:space="preserve">КПБ семейный</t>
    </r>
    <r>
      <rPr>
        <b val="true"/>
        <sz val="10"/>
        <rFont val="Arial Cyr"/>
        <family val="0"/>
        <charset val="204"/>
      </rPr>
      <t xml:space="preserve"> "Чебоксарский Текстиль"</t>
    </r>
  </si>
  <si>
    <t xml:space="preserve">Сатин 130 гр/м2</t>
  </si>
  <si>
    <r>
      <rPr>
        <sz val="10"/>
        <rFont val="Arial Cyr"/>
        <family val="2"/>
        <charset val="204"/>
      </rPr>
      <t xml:space="preserve">КПБ 1,5 сп </t>
    </r>
    <r>
      <rPr>
        <b val="true"/>
        <sz val="10"/>
        <rFont val="Arial Cyr"/>
        <family val="0"/>
        <charset val="204"/>
      </rPr>
      <t xml:space="preserve">"Хлопковый рай"</t>
    </r>
  </si>
  <si>
    <r>
      <rPr>
        <sz val="10"/>
        <rFont val="Arial Cyr"/>
        <family val="2"/>
        <charset val="204"/>
      </rPr>
      <t xml:space="preserve">КПБ 2,0 сп </t>
    </r>
    <r>
      <rPr>
        <b val="true"/>
        <sz val="10"/>
        <rFont val="Arial Cyr"/>
        <family val="0"/>
        <charset val="204"/>
      </rPr>
      <t xml:space="preserve">"Хлопковый рай"</t>
    </r>
  </si>
  <si>
    <t xml:space="preserve">Лист № 5</t>
  </si>
  <si>
    <t xml:space="preserve">Экоматин</t>
  </si>
  <si>
    <r>
      <rPr>
        <sz val="10"/>
        <rFont val="Arial Cyr"/>
        <family val="2"/>
        <charset val="204"/>
      </rPr>
      <t xml:space="preserve">КПБ 1,5 сп </t>
    </r>
    <r>
      <rPr>
        <b val="true"/>
        <sz val="10"/>
        <rFont val="Arial Cyr"/>
        <family val="0"/>
        <charset val="204"/>
      </rPr>
      <t xml:space="preserve">"Павлина" 3D</t>
    </r>
  </si>
  <si>
    <r>
      <rPr>
        <sz val="10"/>
        <rFont val="Arial Cyr"/>
        <family val="2"/>
        <charset val="204"/>
      </rPr>
      <t xml:space="preserve">КПБ 2 сп </t>
    </r>
    <r>
      <rPr>
        <b val="true"/>
        <sz val="10"/>
        <rFont val="Arial Cyr"/>
        <family val="0"/>
        <charset val="204"/>
      </rPr>
      <t xml:space="preserve">"Павлина" 3D</t>
    </r>
  </si>
  <si>
    <r>
      <rPr>
        <sz val="10"/>
        <rFont val="Arial Cyr"/>
        <family val="2"/>
        <charset val="204"/>
      </rPr>
      <t xml:space="preserve">КПБ евро </t>
    </r>
    <r>
      <rPr>
        <b val="true"/>
        <sz val="10"/>
        <rFont val="Arial Cyr"/>
        <family val="0"/>
        <charset val="204"/>
      </rPr>
      <t xml:space="preserve">"Павлина" 3D</t>
    </r>
  </si>
  <si>
    <r>
      <rPr>
        <sz val="10"/>
        <rFont val="Arial Cyr"/>
        <family val="2"/>
        <charset val="204"/>
      </rPr>
      <t xml:space="preserve">КПБ семейный </t>
    </r>
    <r>
      <rPr>
        <b val="true"/>
        <sz val="10"/>
        <rFont val="Arial Cyr"/>
        <family val="0"/>
        <charset val="204"/>
      </rPr>
      <t xml:space="preserve">"Павлина" 3D</t>
    </r>
  </si>
  <si>
    <t xml:space="preserve">Сатин однотонный 110 г/м2</t>
  </si>
  <si>
    <r>
      <rPr>
        <sz val="10"/>
        <rFont val="Arial Cyr"/>
        <family val="2"/>
        <charset val="204"/>
      </rPr>
      <t xml:space="preserve">КПБ 1,5 сп </t>
    </r>
    <r>
      <rPr>
        <b val="true"/>
        <sz val="10"/>
        <rFont val="Arial Cyr"/>
        <family val="0"/>
        <charset val="204"/>
      </rPr>
      <t xml:space="preserve">"DOMENICO MANETTI"</t>
    </r>
    <r>
      <rPr>
        <sz val="10"/>
        <rFont val="Arial Cyr"/>
        <family val="0"/>
        <charset val="204"/>
      </rPr>
      <t xml:space="preserve"> 100% хлопок</t>
    </r>
  </si>
  <si>
    <r>
      <rPr>
        <sz val="10"/>
        <rFont val="Arial Cyr"/>
        <family val="2"/>
        <charset val="204"/>
      </rPr>
      <t xml:space="preserve">КПБ 2 сп </t>
    </r>
    <r>
      <rPr>
        <b val="true"/>
        <sz val="10"/>
        <rFont val="Arial Cyr"/>
        <family val="0"/>
        <charset val="204"/>
      </rPr>
      <t xml:space="preserve">"DOMENICO MANETTI"</t>
    </r>
    <r>
      <rPr>
        <sz val="10"/>
        <rFont val="Arial Cyr"/>
        <family val="0"/>
        <charset val="204"/>
      </rPr>
      <t xml:space="preserve"> 100% хлопок</t>
    </r>
  </si>
  <si>
    <r>
      <rPr>
        <sz val="10"/>
        <rFont val="Arial Cyr"/>
        <family val="2"/>
        <charset val="204"/>
      </rPr>
      <t xml:space="preserve">КПБ евро </t>
    </r>
    <r>
      <rPr>
        <b val="true"/>
        <sz val="10"/>
        <rFont val="Arial Cyr"/>
        <family val="0"/>
        <charset val="204"/>
      </rPr>
      <t xml:space="preserve">"DOMENICO MANETTI"</t>
    </r>
    <r>
      <rPr>
        <sz val="10"/>
        <rFont val="Arial Cyr"/>
        <family val="0"/>
        <charset val="204"/>
      </rPr>
      <t xml:space="preserve"> 100% хлопок</t>
    </r>
  </si>
  <si>
    <r>
      <rPr>
        <sz val="10"/>
        <rFont val="Arial Cyr"/>
        <family val="2"/>
        <charset val="204"/>
      </rPr>
      <t xml:space="preserve">КПБ семейный </t>
    </r>
    <r>
      <rPr>
        <b val="true"/>
        <sz val="10"/>
        <rFont val="Arial Cyr"/>
        <family val="0"/>
        <charset val="204"/>
      </rPr>
      <t xml:space="preserve">"DOMENICO MANETTI"</t>
    </r>
    <r>
      <rPr>
        <sz val="10"/>
        <rFont val="Arial Cyr"/>
        <family val="0"/>
        <charset val="204"/>
      </rPr>
      <t xml:space="preserve"> 100% хлопок</t>
    </r>
  </si>
  <si>
    <r>
      <rPr>
        <sz val="10"/>
        <rFont val="Arial Cyr"/>
        <family val="2"/>
        <charset val="204"/>
      </rPr>
      <t xml:space="preserve">КПБ 1,5 сп </t>
    </r>
    <r>
      <rPr>
        <b val="true"/>
        <sz val="10"/>
        <rFont val="Arial Cyr"/>
        <family val="0"/>
        <charset val="204"/>
      </rPr>
      <t xml:space="preserve">"Зима-лето"</t>
    </r>
  </si>
  <si>
    <r>
      <rPr>
        <sz val="10"/>
        <rFont val="Arial Cyr"/>
        <family val="2"/>
        <charset val="204"/>
      </rPr>
      <t xml:space="preserve">КПБ 2 сп </t>
    </r>
    <r>
      <rPr>
        <b val="true"/>
        <sz val="10"/>
        <rFont val="Arial Cyr"/>
        <family val="0"/>
        <charset val="204"/>
      </rPr>
      <t xml:space="preserve">"Зима-лето"</t>
    </r>
  </si>
  <si>
    <r>
      <rPr>
        <sz val="10"/>
        <rFont val="Arial Cyr"/>
        <family val="2"/>
        <charset val="204"/>
      </rPr>
      <t xml:space="preserve">КПБ детский </t>
    </r>
    <r>
      <rPr>
        <b val="true"/>
        <sz val="10"/>
        <rFont val="Arial Cyr"/>
        <family val="0"/>
        <charset val="204"/>
      </rPr>
      <t xml:space="preserve">"Павлинка"</t>
    </r>
  </si>
  <si>
    <t xml:space="preserve">ТМ "Нежная ночь"</t>
  </si>
  <si>
    <t xml:space="preserve">Ситец, бязь Иваново</t>
  </si>
  <si>
    <t xml:space="preserve">КПБ 1,5 сп. </t>
  </si>
  <si>
    <t xml:space="preserve">бязь набивная Иваново</t>
  </si>
  <si>
    <t xml:space="preserve">КПБ 2 сп.</t>
  </si>
  <si>
    <t xml:space="preserve">ДЕТСКИЕ</t>
  </si>
  <si>
    <t xml:space="preserve">КПБ детский 3х-предметный</t>
  </si>
  <si>
    <t xml:space="preserve">бязь 150 набивная Тейково </t>
  </si>
  <si>
    <t xml:space="preserve">нав. 40х60, под-к 112х147, простыня 150х100</t>
  </si>
  <si>
    <t xml:space="preserve">бязь 150 набивная Шуя</t>
  </si>
  <si>
    <t xml:space="preserve">бязь 150 набивная муза</t>
  </si>
  <si>
    <t xml:space="preserve">бязь 150 набивная Миланья</t>
  </si>
  <si>
    <t xml:space="preserve">бязь 150 набивная Мила </t>
  </si>
  <si>
    <t xml:space="preserve">Полисатин</t>
  </si>
  <si>
    <t xml:space="preserve">КПБ 1,5-спальный</t>
  </si>
  <si>
    <t xml:space="preserve">Нежная Ночь</t>
  </si>
  <si>
    <t xml:space="preserve">КПБ 2-спальный</t>
  </si>
  <si>
    <t xml:space="preserve">бязь</t>
  </si>
  <si>
    <t xml:space="preserve">ВАНИЛЬ</t>
  </si>
  <si>
    <t xml:space="preserve">120 г/м2</t>
  </si>
  <si>
    <t xml:space="preserve">КПБ 2,0-спальный</t>
  </si>
  <si>
    <t xml:space="preserve">КПБ евро</t>
  </si>
  <si>
    <t xml:space="preserve">П Р О С Т Ы Н И</t>
  </si>
  <si>
    <t xml:space="preserve">Н а и м е н о в а н и е</t>
  </si>
  <si>
    <t xml:space="preserve">Простыня бязь 150 Иваново </t>
  </si>
  <si>
    <t xml:space="preserve">набивная</t>
  </si>
  <si>
    <t xml:space="preserve">Простыня бязь 150 Иваново  </t>
  </si>
  <si>
    <t xml:space="preserve">Простыня бязь 150 Миланья  </t>
  </si>
  <si>
    <t xml:space="preserve">п/э</t>
  </si>
  <si>
    <t xml:space="preserve">Простыня п/э  </t>
  </si>
  <si>
    <t xml:space="preserve">Простыня п/э    </t>
  </si>
  <si>
    <t xml:space="preserve">евро</t>
  </si>
  <si>
    <t xml:space="preserve">П О Д О Д Е Я Л Ь Н И К И</t>
  </si>
  <si>
    <t xml:space="preserve">Пододеяльник бязь 150 Иваново</t>
  </si>
  <si>
    <t xml:space="preserve">Пододеяльник бязь Миланья </t>
  </si>
  <si>
    <t xml:space="preserve">Пододеяльник бязь Миланья</t>
  </si>
  <si>
    <t xml:space="preserve">Пододеяльник п/э 1,5 сп</t>
  </si>
  <si>
    <t xml:space="preserve">Пододеяльник п/э 2 сп</t>
  </si>
  <si>
    <t xml:space="preserve">Н А В О Л О Ч К И</t>
  </si>
  <si>
    <t xml:space="preserve">тик</t>
  </si>
  <si>
    <t xml:space="preserve">Наволочка Н А П Е Р Н И К   тик                         </t>
  </si>
  <si>
    <t xml:space="preserve">гл/кр </t>
  </si>
  <si>
    <t xml:space="preserve">58х58</t>
  </si>
  <si>
    <t xml:space="preserve">гл/кр</t>
  </si>
  <si>
    <t xml:space="preserve">68х68</t>
  </si>
  <si>
    <t xml:space="preserve">Наволочка бязь 150 Иваново                            </t>
  </si>
  <si>
    <t xml:space="preserve">белозем. и грунт</t>
  </si>
  <si>
    <t xml:space="preserve">40х60</t>
  </si>
  <si>
    <t xml:space="preserve">50 х 50</t>
  </si>
  <si>
    <t xml:space="preserve">50 х 70</t>
  </si>
  <si>
    <t xml:space="preserve">60х60</t>
  </si>
  <si>
    <t xml:space="preserve">70х70</t>
  </si>
  <si>
    <t xml:space="preserve">75х75</t>
  </si>
  <si>
    <t xml:space="preserve">Наволочка бязь Миланья</t>
  </si>
  <si>
    <t xml:space="preserve">Наволочка п/э</t>
  </si>
  <si>
    <t xml:space="preserve">ШЕЛК</t>
  </si>
  <si>
    <t xml:space="preserve">Наволочка декоративная  </t>
  </si>
  <si>
    <t xml:space="preserve">шелк</t>
  </si>
  <si>
    <t xml:space="preserve">упак</t>
  </si>
  <si>
    <t xml:space="preserve">жатка</t>
  </si>
  <si>
    <t xml:space="preserve">Жилет</t>
  </si>
  <si>
    <t xml:space="preserve">Жилет Ультрастеп</t>
  </si>
  <si>
    <t xml:space="preserve">Халаты</t>
  </si>
  <si>
    <t xml:space="preserve">Халат бязь на пуховицах</t>
  </si>
  <si>
    <t xml:space="preserve">Халат фланель на пуховицах</t>
  </si>
  <si>
    <t xml:space="preserve">Комплект на выписку</t>
  </si>
  <si>
    <t xml:space="preserve">Комплект "Колыбелька" в кроватку</t>
  </si>
  <si>
    <t xml:space="preserve">КПБ, подушка, одеяло, балдахин</t>
  </si>
  <si>
    <t xml:space="preserve">Пелёнка детская 80х120</t>
  </si>
  <si>
    <t xml:space="preserve">ситец Шуя</t>
  </si>
  <si>
    <t xml:space="preserve">Пелёнка детская 120х95</t>
  </si>
  <si>
    <t xml:space="preserve">ситец Тейково</t>
  </si>
  <si>
    <t xml:space="preserve">Пелёнка детская 120х75</t>
  </si>
  <si>
    <t xml:space="preserve">бязь отбеленная</t>
  </si>
  <si>
    <t xml:space="preserve">Пелёнка детская 110х75</t>
  </si>
  <si>
    <t xml:space="preserve">фланель</t>
  </si>
  <si>
    <t xml:space="preserve">Пелёнка детская 120х90</t>
  </si>
  <si>
    <t xml:space="preserve">Лист № 7</t>
  </si>
  <si>
    <t xml:space="preserve">Лист № 6</t>
  </si>
  <si>
    <t xml:space="preserve">Медицинские принадлежности</t>
  </si>
  <si>
    <t xml:space="preserve">Марля ГОСТ 36 г/м2</t>
  </si>
  <si>
    <t xml:space="preserve">Марля медицинская ГОСТ</t>
  </si>
  <si>
    <t xml:space="preserve">отрез 5 м.</t>
  </si>
  <si>
    <t xml:space="preserve">Бинт медицинский стерильный</t>
  </si>
  <si>
    <t xml:space="preserve">5 см. х 10 м.</t>
  </si>
  <si>
    <t xml:space="preserve">7 см. х 14 м.</t>
  </si>
  <si>
    <t xml:space="preserve">Бинт медицинский нестерильный</t>
  </si>
  <si>
    <t xml:space="preserve">ПЛАТКИ НОСОВЫЕ И ГОЛОВНЫЕ</t>
  </si>
  <si>
    <t xml:space="preserve">Китай, 100% хлопок</t>
  </si>
  <si>
    <t xml:space="preserve">Платки носовые (упаковка 12 шт.)</t>
  </si>
  <si>
    <t xml:space="preserve">детские</t>
  </si>
  <si>
    <t xml:space="preserve">20 х 20</t>
  </si>
  <si>
    <t xml:space="preserve">уп.</t>
  </si>
  <si>
    <t xml:space="preserve">мужские</t>
  </si>
  <si>
    <t xml:space="preserve">38 х 38</t>
  </si>
  <si>
    <t xml:space="preserve">женские</t>
  </si>
  <si>
    <t xml:space="preserve">28 х 28</t>
  </si>
  <si>
    <t xml:space="preserve">Платок носовой (1шт.)</t>
  </si>
  <si>
    <t xml:space="preserve">женский</t>
  </si>
  <si>
    <t xml:space="preserve">подарочная упаковка</t>
  </si>
  <si>
    <t xml:space="preserve">мужской</t>
  </si>
  <si>
    <t xml:space="preserve">ситец</t>
  </si>
  <si>
    <t xml:space="preserve">Платок носовой</t>
  </si>
  <si>
    <t xml:space="preserve">женский, детский</t>
  </si>
  <si>
    <t xml:space="preserve">Платок головной</t>
  </si>
  <si>
    <t xml:space="preserve">КУХОННЫЕ ПРИНАДЛЕЖНОСТИ</t>
  </si>
  <si>
    <t xml:space="preserve">Россия</t>
  </si>
  <si>
    <t xml:space="preserve">Полотенце</t>
  </si>
  <si>
    <t xml:space="preserve">38х75/46х62</t>
  </si>
  <si>
    <t xml:space="preserve">вафельное</t>
  </si>
  <si>
    <t xml:space="preserve">Полотенце вафельное пляжное</t>
  </si>
  <si>
    <t xml:space="preserve">80х150</t>
  </si>
  <si>
    <t xml:space="preserve">Набор для кухни махровый </t>
  </si>
  <si>
    <t xml:space="preserve">3-х предметн</t>
  </si>
  <si>
    <t xml:space="preserve">полотенце,прихватка, рукавичка</t>
  </si>
  <si>
    <t xml:space="preserve">Набор для кухни вафельный </t>
  </si>
  <si>
    <t xml:space="preserve">полотенце+ 2 прихватки</t>
  </si>
  <si>
    <t xml:space="preserve">Набор вафельный "Неделька" (8шт)</t>
  </si>
  <si>
    <t xml:space="preserve">37х60</t>
  </si>
  <si>
    <t xml:space="preserve">Фартук вафельный</t>
  </si>
  <si>
    <t xml:space="preserve">Фартук Рогожка</t>
  </si>
  <si>
    <t xml:space="preserve">Скатерть "Элитная" + 12 салфеток</t>
  </si>
  <si>
    <t xml:space="preserve">150 х 220</t>
  </si>
  <si>
    <t xml:space="preserve">100% п/э</t>
  </si>
  <si>
    <t xml:space="preserve">Скатерть ПВХ клеенка</t>
  </si>
  <si>
    <t xml:space="preserve">100 х 132</t>
  </si>
  <si>
    <t xml:space="preserve">Авангард</t>
  </si>
  <si>
    <t xml:space="preserve">Полотенце рогожка</t>
  </si>
  <si>
    <t xml:space="preserve">45 х 60</t>
  </si>
  <si>
    <t xml:space="preserve">Рушник свадебный 35х160</t>
  </si>
  <si>
    <t xml:space="preserve">с вышивкой</t>
  </si>
  <si>
    <t xml:space="preserve">Полотенце декоративное жаккард под лен</t>
  </si>
  <si>
    <t xml:space="preserve">35 х 70</t>
  </si>
  <si>
    <t xml:space="preserve">35 х 35</t>
  </si>
  <si>
    <t xml:space="preserve">Полотенце ваф 40х66 под лен                                          НОВИНКА!</t>
  </si>
  <si>
    <t xml:space="preserve">Салфетка х/б под лен                                          НОВИНКА!</t>
  </si>
  <si>
    <t xml:space="preserve">32х37</t>
  </si>
  <si>
    <t xml:space="preserve">ТМ "VLADI"</t>
  </si>
  <si>
    <t xml:space="preserve">Плед "Эльф"/"Скиф" 140х200</t>
  </si>
  <si>
    <t xml:space="preserve">Новозеландская шерсть мериноса 100%</t>
  </si>
  <si>
    <t xml:space="preserve">Плед "Эльф"/"Скиф" 170х210</t>
  </si>
  <si>
    <t xml:space="preserve">Плед "Эльф"/"Скиф" 200х220</t>
  </si>
  <si>
    <t xml:space="preserve">Плед "Ирис"/"Адажио"/"Лондон" /"Палермо" 140х200</t>
  </si>
  <si>
    <t xml:space="preserve">Одеяло "Эконом"</t>
  </si>
  <si>
    <t xml:space="preserve">140х205</t>
  </si>
  <si>
    <t xml:space="preserve">шерсть 75%</t>
  </si>
  <si>
    <t xml:space="preserve">Одеяло "Эконом" детское</t>
  </si>
  <si>
    <t xml:space="preserve">100х140</t>
  </si>
  <si>
    <t xml:space="preserve">Одеяло Хлопок (байковое) жаккард</t>
  </si>
  <si>
    <t xml:space="preserve">хлопок 100%</t>
  </si>
  <si>
    <t xml:space="preserve">170х205</t>
  </si>
  <si>
    <t xml:space="preserve">Жар-птица</t>
  </si>
  <si>
    <t xml:space="preserve">Одеяло п/ш </t>
  </si>
  <si>
    <t xml:space="preserve">30% шерсть, 70% ПАН</t>
  </si>
  <si>
    <t xml:space="preserve">150х200</t>
  </si>
  <si>
    <t xml:space="preserve">190х200</t>
  </si>
  <si>
    <t xml:space="preserve">Пухлэнд</t>
  </si>
  <si>
    <r>
      <rPr>
        <sz val="10"/>
        <rFont val="Arial"/>
        <family val="2"/>
        <charset val="204"/>
      </rPr>
      <t xml:space="preserve">Подушка </t>
    </r>
    <r>
      <rPr>
        <b val="true"/>
        <sz val="10"/>
        <rFont val="Arial"/>
        <family val="2"/>
        <charset val="204"/>
      </rPr>
      <t xml:space="preserve">"Пухлэнд" 68х68</t>
    </r>
  </si>
  <si>
    <t xml:space="preserve">100% мелкое перо без ости</t>
  </si>
  <si>
    <r>
      <rPr>
        <sz val="10"/>
        <rFont val="Arial"/>
        <family val="2"/>
        <charset val="204"/>
      </rPr>
      <t xml:space="preserve">Подушка </t>
    </r>
    <r>
      <rPr>
        <b val="true"/>
        <sz val="10"/>
        <rFont val="Arial"/>
        <family val="2"/>
        <charset val="204"/>
      </rPr>
      <t xml:space="preserve">"Ромашка" 68х68</t>
    </r>
    <r>
      <rPr>
        <sz val="10"/>
        <rFont val="Arial"/>
        <family val="2"/>
        <charset val="204"/>
      </rPr>
      <t xml:space="preserve"> </t>
    </r>
  </si>
  <si>
    <t xml:space="preserve">70% мелкое перо без ости, 30% пух</t>
  </si>
  <si>
    <t xml:space="preserve">Шуйская суконная фабрика</t>
  </si>
  <si>
    <r>
      <rPr>
        <sz val="10"/>
        <rFont val="Arial"/>
        <family val="2"/>
        <charset val="204"/>
      </rPr>
      <t xml:space="preserve">Одеяло п/ш 70% 500 гр. </t>
    </r>
    <r>
      <rPr>
        <b val="true"/>
        <sz val="10"/>
        <rFont val="Arial"/>
        <family val="2"/>
        <charset val="204"/>
      </rPr>
      <t xml:space="preserve">клетка, полоска</t>
    </r>
  </si>
  <si>
    <t xml:space="preserve">арт. С105кл, 103П </t>
  </si>
  <si>
    <t xml:space="preserve">140 х 205  </t>
  </si>
  <si>
    <r>
      <rPr>
        <sz val="10"/>
        <rFont val="Arial"/>
        <family val="2"/>
        <charset val="204"/>
      </rPr>
      <t xml:space="preserve">Одеяло п/ш 70% 400 гр.</t>
    </r>
    <r>
      <rPr>
        <b val="true"/>
        <sz val="10"/>
        <rFont val="Arial"/>
        <family val="2"/>
        <charset val="204"/>
      </rPr>
      <t xml:space="preserve"> гладкокраш.</t>
    </r>
  </si>
  <si>
    <t xml:space="preserve">арт. С103-ИЛШ,С103</t>
  </si>
  <si>
    <t xml:space="preserve">140 х 205</t>
  </si>
  <si>
    <r>
      <rPr>
        <sz val="10"/>
        <rFont val="Arial"/>
        <family val="2"/>
        <charset val="204"/>
      </rPr>
      <t xml:space="preserve">Одеяло ч/ш 70% клетка </t>
    </r>
    <r>
      <rPr>
        <b val="true"/>
        <sz val="10"/>
        <rFont val="Arial"/>
        <family val="2"/>
        <charset val="204"/>
      </rPr>
      <t xml:space="preserve">детское</t>
    </r>
  </si>
  <si>
    <t xml:space="preserve">арт. С-105/1кл-ИЛШ, С-105/1кл</t>
  </si>
  <si>
    <t xml:space="preserve">110 х 140</t>
  </si>
  <si>
    <t xml:space="preserve">БЕЛАШОВ</t>
  </si>
  <si>
    <t xml:space="preserve"> Одеяло "Комфорт" пуховое</t>
  </si>
  <si>
    <t xml:space="preserve">100% пух</t>
  </si>
  <si>
    <t xml:space="preserve">2 сп.</t>
  </si>
  <si>
    <t xml:space="preserve">Подушка "Люкс"</t>
  </si>
  <si>
    <t xml:space="preserve">68 х 68</t>
  </si>
  <si>
    <t xml:space="preserve">Подушка "Комфорт"</t>
  </si>
  <si>
    <r>
      <rPr>
        <sz val="10"/>
        <rFont val="Arial"/>
        <family val="2"/>
        <charset val="204"/>
      </rPr>
      <t xml:space="preserve">Подушка</t>
    </r>
    <r>
      <rPr>
        <b val="true"/>
        <sz val="10"/>
        <rFont val="Arial"/>
        <family val="2"/>
        <charset val="204"/>
      </rPr>
      <t xml:space="preserve"> "Стандарт"/"Оптима" </t>
    </r>
  </si>
  <si>
    <t xml:space="preserve">верх 100 % хлопок - тик пуходержащий, (20% пух, 80 % перо)</t>
  </si>
  <si>
    <r>
      <rPr>
        <sz val="10"/>
        <rFont val="Arial"/>
        <family val="2"/>
        <charset val="204"/>
      </rPr>
      <t xml:space="preserve">Подушка</t>
    </r>
    <r>
      <rPr>
        <b val="true"/>
        <sz val="10"/>
        <rFont val="Arial"/>
        <family val="2"/>
        <charset val="204"/>
      </rPr>
      <t xml:space="preserve"> "Эконом"</t>
    </r>
  </si>
  <si>
    <t xml:space="preserve">верх 100 % хлопок - тик пуходержащий, (10% пух, 90 % перо)</t>
  </si>
  <si>
    <t xml:space="preserve">60 х 60</t>
  </si>
  <si>
    <t xml:space="preserve">Матрацы набивные</t>
  </si>
  <si>
    <t xml:space="preserve">МАТРАЦЫ</t>
  </si>
  <si>
    <t xml:space="preserve">Матрац детский </t>
  </si>
  <si>
    <t xml:space="preserve">120 х 65</t>
  </si>
  <si>
    <t xml:space="preserve">140 х 65</t>
  </si>
  <si>
    <t xml:space="preserve">Матрац 1,0 сп.</t>
  </si>
  <si>
    <t xml:space="preserve">70 х 190</t>
  </si>
  <si>
    <t xml:space="preserve">70 х 200</t>
  </si>
  <si>
    <t xml:space="preserve">80 х 190</t>
  </si>
  <si>
    <t xml:space="preserve">80 х 200</t>
  </si>
  <si>
    <t xml:space="preserve">Матрац 1,5 сп.</t>
  </si>
  <si>
    <t xml:space="preserve">90 х 190</t>
  </si>
  <si>
    <t xml:space="preserve">90 х 200</t>
  </si>
  <si>
    <t xml:space="preserve">100 х 190</t>
  </si>
  <si>
    <t xml:space="preserve">100 х 200</t>
  </si>
  <si>
    <t xml:space="preserve">110 х 190</t>
  </si>
  <si>
    <t xml:space="preserve">110 х 200</t>
  </si>
  <si>
    <t xml:space="preserve">Матрац 2,0 сп.</t>
  </si>
  <si>
    <t xml:space="preserve">120 х 190</t>
  </si>
  <si>
    <t xml:space="preserve">120 х 200</t>
  </si>
  <si>
    <t xml:space="preserve">Матрац 2,0 сп.ЕВРО</t>
  </si>
  <si>
    <t xml:space="preserve">130 х 190</t>
  </si>
  <si>
    <t xml:space="preserve">130 х 200</t>
  </si>
  <si>
    <t xml:space="preserve">140 х 190</t>
  </si>
  <si>
    <t xml:space="preserve">160 х 190</t>
  </si>
  <si>
    <t xml:space="preserve">140 х 200</t>
  </si>
  <si>
    <t xml:space="preserve">160 х 200</t>
  </si>
  <si>
    <t xml:space="preserve">180 х 190</t>
  </si>
  <si>
    <t xml:space="preserve">180 х 200</t>
  </si>
  <si>
    <t xml:space="preserve">Матрацы суровые          </t>
  </si>
  <si>
    <t xml:space="preserve">Матрацы ППУ (поролон) стеганый чехол</t>
  </si>
  <si>
    <t xml:space="preserve">Матрац 1 сп </t>
  </si>
  <si>
    <t xml:space="preserve">высота - 10 см</t>
  </si>
  <si>
    <t xml:space="preserve">Матрац 1,5 сп </t>
  </si>
  <si>
    <t xml:space="preserve">Матрац евро</t>
  </si>
  <si>
    <t xml:space="preserve">высота - 5 см</t>
  </si>
  <si>
    <t xml:space="preserve">Наматрацники</t>
  </si>
  <si>
    <t xml:space="preserve">Ткань верха - полиэстер</t>
  </si>
  <si>
    <t xml:space="preserve">Наматрацник на резинке шерсть                            </t>
  </si>
  <si>
    <t xml:space="preserve">200 х 80</t>
  </si>
  <si>
    <t xml:space="preserve">70% шерсти тонкорунной овцы</t>
  </si>
  <si>
    <t xml:space="preserve">200 х 90</t>
  </si>
  <si>
    <t xml:space="preserve">200 х 125</t>
  </si>
  <si>
    <t xml:space="preserve">200 х 140</t>
  </si>
  <si>
    <t xml:space="preserve">200 х 160</t>
  </si>
  <si>
    <t xml:space="preserve">200 х 180</t>
  </si>
  <si>
    <t xml:space="preserve">Ткань верха - поликоттон</t>
  </si>
  <si>
    <t xml:space="preserve">Лист № 8</t>
  </si>
  <si>
    <t xml:space="preserve">Изделия производства фабрики "ТЕПЛОН"</t>
  </si>
  <si>
    <t xml:space="preserve">I категория</t>
  </si>
  <si>
    <t xml:space="preserve">Одеяла</t>
  </si>
  <si>
    <t xml:space="preserve">Одеяло полиэфирное волокно                           </t>
  </si>
  <si>
    <t xml:space="preserve">1,5сп.</t>
  </si>
  <si>
    <t xml:space="preserve">верх - полисатин</t>
  </si>
  <si>
    <t xml:space="preserve">2сп.</t>
  </si>
  <si>
    <t xml:space="preserve">118х118</t>
  </si>
  <si>
    <t xml:space="preserve">110х140</t>
  </si>
  <si>
    <t xml:space="preserve">Одеяло теплофайбер </t>
  </si>
  <si>
    <t xml:space="preserve">Одеяло Бамбук </t>
  </si>
  <si>
    <t xml:space="preserve">Одеяло бамбук стеганое</t>
  </si>
  <si>
    <t xml:space="preserve">Одеяло  шерсть овечья (пакет)</t>
  </si>
  <si>
    <t xml:space="preserve">Одеяло  шерсть овечья стеганое</t>
  </si>
  <si>
    <t xml:space="preserve">Одеяло хлопок</t>
  </si>
  <si>
    <t xml:space="preserve">верх - бязь</t>
  </si>
  <si>
    <t xml:space="preserve">Одеяло Летнее</t>
  </si>
  <si>
    <t xml:space="preserve">Одеяло ватное</t>
  </si>
  <si>
    <t xml:space="preserve">100 % хлопок 2,2 кг</t>
  </si>
  <si>
    <t xml:space="preserve">100 % хлопок 2,5 кг</t>
  </si>
  <si>
    <t xml:space="preserve">Подушки</t>
  </si>
  <si>
    <t xml:space="preserve">Подушка полиэфирное волокно                                  </t>
  </si>
  <si>
    <t xml:space="preserve">верх - полиэстер</t>
  </si>
  <si>
    <t xml:space="preserve">Подушка синтепух                                  </t>
  </si>
  <si>
    <t xml:space="preserve">ткань верха - полисатин</t>
  </si>
  <si>
    <t xml:space="preserve">40 х 60</t>
  </si>
  <si>
    <t xml:space="preserve">70 х 70</t>
  </si>
  <si>
    <t xml:space="preserve">Подушка Бамбук                                  </t>
  </si>
  <si>
    <t xml:space="preserve">50 х 70 / 60 х 60</t>
  </si>
  <si>
    <t xml:space="preserve">Подушка Бамбук ЭКО                                  </t>
  </si>
  <si>
    <t xml:space="preserve">II Категория</t>
  </si>
  <si>
    <t xml:space="preserve">Одеяло Бамбук Микрофибра </t>
  </si>
  <si>
    <t xml:space="preserve">бамбуковое волокно</t>
  </si>
  <si>
    <t xml:space="preserve">Одеяло Бамбук Микрофибра стеганое</t>
  </si>
  <si>
    <t xml:space="preserve">Одеяло шерсть Микрофибра стеганое </t>
  </si>
  <si>
    <t xml:space="preserve">70% шерсть, 30% п/э</t>
  </si>
  <si>
    <t xml:space="preserve">Одеяло шерсть овечья Микрофибра </t>
  </si>
  <si>
    <t xml:space="preserve">Подушка Бамбук Микрофибра</t>
  </si>
  <si>
    <t xml:space="preserve">50х70</t>
  </si>
  <si>
    <t xml:space="preserve">III Категория</t>
  </si>
  <si>
    <t xml:space="preserve">Одеяло Бамбук Премиум</t>
  </si>
  <si>
    <t xml:space="preserve">тик, 100% хлопок</t>
  </si>
  <si>
    <t xml:space="preserve">Одеяло Лебяжий пух Премиум</t>
  </si>
  <si>
    <t xml:space="preserve">▼</t>
  </si>
  <si>
    <t xml:space="preserve">Одеяло Верблюжья шерсть</t>
  </si>
  <si>
    <t xml:space="preserve">Подушка Лебяжий пух Премиум</t>
  </si>
  <si>
    <t xml:space="preserve">50х70/60х60</t>
  </si>
  <si>
    <t xml:space="preserve">IV Категория</t>
  </si>
  <si>
    <t xml:space="preserve">Стеганое</t>
  </si>
  <si>
    <t xml:space="preserve">Одеяло Бамбук поликоттон</t>
  </si>
  <si>
    <t xml:space="preserve">Полновесное</t>
  </si>
  <si>
    <t xml:space="preserve">Одеяло шерсть поликоттон</t>
  </si>
  <si>
    <t xml:space="preserve">Подушка Лебяжий пух </t>
  </si>
  <si>
    <t xml:space="preserve">поликоттон, 50% х/б, 50% п/э</t>
  </si>
  <si>
    <t xml:space="preserve">V Категория</t>
  </si>
  <si>
    <t xml:space="preserve">НОВИНКА!</t>
  </si>
  <si>
    <t xml:space="preserve">Одеяло Верблюжья шерсть ТИК</t>
  </si>
  <si>
    <t xml:space="preserve">Одеяло Лебяжий пух ТИК</t>
  </si>
  <si>
    <t xml:space="preserve">Подушка Лебяжий пух ТИК</t>
  </si>
  <si>
    <t xml:space="preserve">Одеяло Бамбук ТИК</t>
  </si>
  <si>
    <t xml:space="preserve">Подушка Бамбук ТИК</t>
  </si>
  <si>
    <t xml:space="preserve">Эффект памяти</t>
  </si>
  <si>
    <t xml:space="preserve">Подушка ортопедическая</t>
  </si>
  <si>
    <t xml:space="preserve">60х40х10/13</t>
  </si>
  <si>
    <t xml:space="preserve">чехол 100% хлопок</t>
  </si>
  <si>
    <t xml:space="preserve">70х40х12</t>
  </si>
  <si>
    <t xml:space="preserve">Авто Подушка</t>
  </si>
  <si>
    <t xml:space="preserve">38х34</t>
  </si>
  <si>
    <t xml:space="preserve">различные логотипы</t>
  </si>
  <si>
    <t xml:space="preserve">Авто Одеяло</t>
  </si>
  <si>
    <t xml:space="preserve">90х140</t>
  </si>
  <si>
    <t xml:space="preserve">Огнеупорное</t>
  </si>
  <si>
    <t xml:space="preserve">"БЭБИ"</t>
  </si>
  <si>
    <t xml:space="preserve">Набор ясельный "Бэби" наполнитель - шерсть</t>
  </si>
  <si>
    <t xml:space="preserve">одеяло 110х140, подушка 40х60</t>
  </si>
  <si>
    <r>
      <rPr>
        <sz val="10"/>
        <rFont val="Arial"/>
        <family val="2"/>
        <charset val="204"/>
      </rPr>
      <t xml:space="preserve">одеяло 110х140, подушка 40х60  </t>
    </r>
    <r>
      <rPr>
        <b val="true"/>
        <sz val="10"/>
        <rFont val="Arial"/>
        <family val="2"/>
        <charset val="204"/>
      </rPr>
      <t xml:space="preserve">В ТУБУСЕ</t>
    </r>
  </si>
  <si>
    <t xml:space="preserve">"Свадебный"</t>
  </si>
  <si>
    <r>
      <rPr>
        <sz val="10"/>
        <rFont val="Arial"/>
        <family val="2"/>
        <charset val="204"/>
      </rPr>
      <t xml:space="preserve">Набор свадебный</t>
    </r>
    <r>
      <rPr>
        <b val="true"/>
        <sz val="10"/>
        <rFont val="Arial"/>
        <family val="2"/>
        <charset val="204"/>
      </rPr>
      <t xml:space="preserve"> №1</t>
    </r>
  </si>
  <si>
    <t xml:space="preserve">одеяло теплофайбер 2,0 сп., подушка 70*70 - 2 шт.</t>
  </si>
  <si>
    <r>
      <rPr>
        <sz val="10"/>
        <rFont val="Arial"/>
        <family val="2"/>
        <charset val="204"/>
      </rPr>
      <t xml:space="preserve">Набор свадебный</t>
    </r>
    <r>
      <rPr>
        <b val="true"/>
        <sz val="10"/>
        <rFont val="Arial"/>
        <family val="2"/>
        <charset val="204"/>
      </rPr>
      <t xml:space="preserve"> №1  </t>
    </r>
    <r>
      <rPr>
        <sz val="10"/>
        <rFont val="Arial"/>
        <family val="2"/>
        <charset val="204"/>
      </rPr>
      <t xml:space="preserve">одеяло теплофайбер 2,0 сп., подушка 70*70 - 2 шт.</t>
    </r>
  </si>
  <si>
    <t xml:space="preserve">В ЧЕМОДАНЕ</t>
  </si>
  <si>
    <r>
      <rPr>
        <sz val="10"/>
        <rFont val="Arial"/>
        <family val="2"/>
        <charset val="204"/>
      </rPr>
      <t xml:space="preserve">Набор свадебный </t>
    </r>
    <r>
      <rPr>
        <b val="true"/>
        <sz val="10"/>
        <rFont val="Arial"/>
        <family val="2"/>
        <charset val="204"/>
      </rPr>
      <t xml:space="preserve">№2</t>
    </r>
    <r>
      <rPr>
        <sz val="10"/>
        <rFont val="Arial"/>
        <family val="2"/>
        <charset val="204"/>
      </rPr>
      <t xml:space="preserve"> </t>
    </r>
  </si>
  <si>
    <t xml:space="preserve">одеяло теплофайбер 2,0 сп., подушка 50*70 - 2 шт.</t>
  </si>
  <si>
    <r>
      <rPr>
        <sz val="10"/>
        <rFont val="Arial"/>
        <family val="2"/>
        <charset val="204"/>
      </rPr>
      <t xml:space="preserve">Набор свадебный</t>
    </r>
    <r>
      <rPr>
        <b val="true"/>
        <sz val="10"/>
        <rFont val="Arial"/>
        <family val="2"/>
        <charset val="204"/>
      </rPr>
      <t xml:space="preserve"> №2  </t>
    </r>
    <r>
      <rPr>
        <sz val="10"/>
        <rFont val="Arial"/>
        <family val="2"/>
        <charset val="204"/>
      </rPr>
      <t xml:space="preserve">одеяло теплофайбер 2,0 сп., подушка 50*70 - 2 шт.</t>
    </r>
  </si>
  <si>
    <t xml:space="preserve">Лист № 9</t>
  </si>
  <si>
    <t xml:space="preserve">Наименование</t>
  </si>
  <si>
    <t xml:space="preserve">Цена предоплаты</t>
  </si>
  <si>
    <t xml:space="preserve">Акрил</t>
  </si>
  <si>
    <t xml:space="preserve">Плед акриловый</t>
  </si>
  <si>
    <t xml:space="preserve">Детский</t>
  </si>
  <si>
    <t xml:space="preserve">1,5 сп. облегченный</t>
  </si>
  <si>
    <t xml:space="preserve">150 х 210</t>
  </si>
  <si>
    <t xml:space="preserve">Плед акриловый </t>
  </si>
  <si>
    <t xml:space="preserve">1,5 сп стандартный</t>
  </si>
  <si>
    <t xml:space="preserve">160 х 210</t>
  </si>
  <si>
    <t xml:space="preserve">2,0 сп.Стандарт</t>
  </si>
  <si>
    <t xml:space="preserve">200 х 220</t>
  </si>
  <si>
    <t xml:space="preserve">2,0 сп облегченный</t>
  </si>
  <si>
    <t xml:space="preserve">Микрофайбер</t>
  </si>
  <si>
    <t xml:space="preserve">Плед микрофайбер</t>
  </si>
  <si>
    <t xml:space="preserve">ДЕТСКИЙ</t>
  </si>
  <si>
    <t xml:space="preserve">150 х 200</t>
  </si>
  <si>
    <t xml:space="preserve">180 х 230</t>
  </si>
  <si>
    <t xml:space="preserve">Плед микрофайбер (пошив) </t>
  </si>
  <si>
    <t xml:space="preserve">180 х 220</t>
  </si>
  <si>
    <t xml:space="preserve">Плед микрофайбер в пакете </t>
  </si>
  <si>
    <r>
      <rPr>
        <sz val="10"/>
        <rFont val="Arial"/>
        <family val="2"/>
        <charset val="204"/>
      </rPr>
      <t xml:space="preserve">Плед микрофайбер </t>
    </r>
    <r>
      <rPr>
        <b val="true"/>
        <sz val="10"/>
        <rFont val="Arial"/>
        <family val="2"/>
        <charset val="204"/>
      </rPr>
      <t xml:space="preserve">Абсолют </t>
    </r>
  </si>
  <si>
    <t xml:space="preserve">детский</t>
  </si>
  <si>
    <t xml:space="preserve">1,5 сп</t>
  </si>
  <si>
    <t xml:space="preserve">2,0 сп</t>
  </si>
  <si>
    <r>
      <rPr>
        <sz val="10"/>
        <rFont val="Arial"/>
        <family val="2"/>
        <charset val="204"/>
      </rPr>
      <t xml:space="preserve">Плед микрофайбер </t>
    </r>
    <r>
      <rPr>
        <b val="true"/>
        <sz val="10"/>
        <rFont val="Arial"/>
        <family val="2"/>
        <charset val="204"/>
      </rPr>
      <t xml:space="preserve">Абсолют</t>
    </r>
    <r>
      <rPr>
        <sz val="10"/>
        <rFont val="Arial"/>
        <family val="2"/>
        <charset val="204"/>
      </rPr>
      <t xml:space="preserve"> </t>
    </r>
  </si>
  <si>
    <t xml:space="preserve">200 х 240</t>
  </si>
  <si>
    <t xml:space="preserve">Плед мех иск Buenas Noches </t>
  </si>
  <si>
    <t xml:space="preserve">160 х 220</t>
  </si>
  <si>
    <t xml:space="preserve">220 х 240</t>
  </si>
  <si>
    <t xml:space="preserve">Покрывало Domenico Manetti Супер Софт </t>
  </si>
  <si>
    <t xml:space="preserve">200х200</t>
  </si>
  <si>
    <t xml:space="preserve">Покрывало Русские Узоры Супер Софт </t>
  </si>
  <si>
    <t xml:space="preserve">Покрывало "Камелия" искусственный мех</t>
  </si>
  <si>
    <t xml:space="preserve">200х220</t>
  </si>
  <si>
    <t xml:space="preserve">Покрывало-плед меховое</t>
  </si>
  <si>
    <t xml:space="preserve">150 х 215</t>
  </si>
  <si>
    <t xml:space="preserve">180 х 215</t>
  </si>
  <si>
    <t xml:space="preserve">215 х 220</t>
  </si>
  <si>
    <t xml:space="preserve">Фланель</t>
  </si>
  <si>
    <t xml:space="preserve">Плед фланель Amore Mio обл</t>
  </si>
  <si>
    <t xml:space="preserve">Фланель двусторонний</t>
  </si>
  <si>
    <t xml:space="preserve">Плед фланель Amore Mio двусторонний</t>
  </si>
  <si>
    <t xml:space="preserve">"АВАНГАРД"</t>
  </si>
  <si>
    <t xml:space="preserve">Покрывало декоративное "Романтика" с окантовкой</t>
  </si>
  <si>
    <t xml:space="preserve">Покрывало декоративное "Оптимакс"/"Виктория"</t>
  </si>
  <si>
    <t xml:space="preserve">Покрывало декоративное С50-ЮА с подшивкой</t>
  </si>
  <si>
    <t xml:space="preserve">110 х 150</t>
  </si>
  <si>
    <t xml:space="preserve">150 х 205</t>
  </si>
  <si>
    <t xml:space="preserve">пошив</t>
  </si>
  <si>
    <t xml:space="preserve">Покрывало жаккардовое </t>
  </si>
  <si>
    <t xml:space="preserve">гобелен "Дина"</t>
  </si>
  <si>
    <t xml:space="preserve">детское 110 х 150</t>
  </si>
  <si>
    <t xml:space="preserve">Ермолино</t>
  </si>
  <si>
    <t xml:space="preserve">Одеяло байковое                                                           </t>
  </si>
  <si>
    <t xml:space="preserve">цветное</t>
  </si>
  <si>
    <t xml:space="preserve">Одеяло байковое жаккард</t>
  </si>
  <si>
    <r>
      <rPr>
        <sz val="10"/>
        <rFont val="Arial"/>
        <family val="2"/>
        <charset val="204"/>
      </rPr>
      <t xml:space="preserve">90% хл</t>
    </r>
    <r>
      <rPr>
        <b val="true"/>
        <sz val="10"/>
        <rFont val="Arial"/>
        <family val="2"/>
        <charset val="204"/>
      </rPr>
      <t xml:space="preserve">/</t>
    </r>
    <r>
      <rPr>
        <sz val="10"/>
        <rFont val="Arial"/>
        <family val="2"/>
        <charset val="204"/>
      </rPr>
      <t xml:space="preserve">10%вискоза</t>
    </r>
  </si>
  <si>
    <t xml:space="preserve">100 х 140</t>
  </si>
  <si>
    <r>
      <rPr>
        <sz val="10"/>
        <rFont val="Arial"/>
        <family val="2"/>
        <charset val="204"/>
      </rPr>
      <t xml:space="preserve">Плед велсофт   </t>
    </r>
    <r>
      <rPr>
        <b val="true"/>
        <sz val="10"/>
        <rFont val="Arial"/>
        <family val="2"/>
        <charset val="204"/>
      </rPr>
      <t xml:space="preserve">НОВИНКА!</t>
    </r>
  </si>
  <si>
    <t xml:space="preserve">Евро</t>
  </si>
  <si>
    <t xml:space="preserve">Марианна</t>
  </si>
  <si>
    <t xml:space="preserve">Покрывало стеганое</t>
  </si>
  <si>
    <t xml:space="preserve">шелк 3D</t>
  </si>
  <si>
    <t xml:space="preserve">Покрывало стеганое </t>
  </si>
  <si>
    <t xml:space="preserve">230 х 250</t>
  </si>
  <si>
    <t xml:space="preserve">Барокко</t>
  </si>
  <si>
    <t xml:space="preserve">Покрывало "Барокко" </t>
  </si>
  <si>
    <t xml:space="preserve">ультрастеп</t>
  </si>
  <si>
    <t xml:space="preserve">150х220</t>
  </si>
  <si>
    <t xml:space="preserve">180х220</t>
  </si>
  <si>
    <t xml:space="preserve">ПОШИВ</t>
  </si>
  <si>
    <t xml:space="preserve">160 х 215</t>
  </si>
  <si>
    <t xml:space="preserve">200 х 215</t>
  </si>
  <si>
    <t xml:space="preserve">Покрывало стеганое жатка</t>
  </si>
  <si>
    <t xml:space="preserve">Покрывало гобелен Пикассо</t>
  </si>
  <si>
    <t xml:space="preserve">гобелен</t>
  </si>
  <si>
    <t xml:space="preserve">207х210</t>
  </si>
  <si>
    <t xml:space="preserve">Лист № 10</t>
  </si>
  <si>
    <t xml:space="preserve">Пончо</t>
  </si>
  <si>
    <t xml:space="preserve">Пончо детское Герои</t>
  </si>
  <si>
    <t xml:space="preserve">62х124</t>
  </si>
  <si>
    <t xml:space="preserve">Н А Б О Р    М А Х Р О В Ы Е    И     В А Ф Е Л Ь Н Ы Е      для сауны</t>
  </si>
  <si>
    <t xml:space="preserve">ПОШИВ </t>
  </si>
  <si>
    <t xml:space="preserve">Уголок махровый детский для купания/крещения</t>
  </si>
  <si>
    <t xml:space="preserve">Набор для сауны муж/жен вафельный (накидка, полотенце)</t>
  </si>
  <si>
    <t xml:space="preserve">Набор для сауны муж/жен 3-х предметный (накидка, шапочка, рукавичка)</t>
  </si>
  <si>
    <r>
      <rPr>
        <sz val="10"/>
        <rFont val="Arial"/>
        <family val="2"/>
        <charset val="204"/>
      </rPr>
      <t xml:space="preserve">Набор для сауны мужской/женский </t>
    </r>
    <r>
      <rPr>
        <b val="true"/>
        <sz val="10"/>
        <rFont val="Arial"/>
        <family val="2"/>
        <charset val="204"/>
      </rPr>
      <t xml:space="preserve">2х-предметный (полотенце 50х100 см, накидка с карманом) </t>
    </r>
    <r>
      <rPr>
        <sz val="10"/>
        <rFont val="Arial"/>
        <family val="2"/>
        <charset val="204"/>
      </rPr>
      <t xml:space="preserve">  ткань махровая гл/кр 340 гр/м2 Турция</t>
    </r>
  </si>
  <si>
    <t xml:space="preserve">     Производство    г. Ю Р Ь Е В  -  П О Л Ь С К  И  Й  и ЯХБК плотность 420 гр</t>
  </si>
  <si>
    <t xml:space="preserve">ОАО "Авангард" и Ярцевский ХБК</t>
  </si>
  <si>
    <t xml:space="preserve">Полотенце махровое "Уголок" для купания/крещения</t>
  </si>
  <si>
    <t xml:space="preserve">100х100</t>
  </si>
  <si>
    <t xml:space="preserve">Полотенце махровое                                                     </t>
  </si>
  <si>
    <t xml:space="preserve">Открытка</t>
  </si>
  <si>
    <t xml:space="preserve">30х30</t>
  </si>
  <si>
    <t xml:space="preserve">35х50/30х50</t>
  </si>
  <si>
    <t xml:space="preserve">30х60</t>
  </si>
  <si>
    <t xml:space="preserve">Полотенце махровое                                    </t>
  </si>
  <si>
    <t xml:space="preserve">30х80</t>
  </si>
  <si>
    <t xml:space="preserve">Полотенце махровое                                                            </t>
  </si>
  <si>
    <t xml:space="preserve">Открытка / Имена муж </t>
  </si>
  <si>
    <t xml:space="preserve">45х90</t>
  </si>
  <si>
    <t xml:space="preserve">Открытка / Имена жен </t>
  </si>
  <si>
    <t xml:space="preserve">45х100</t>
  </si>
  <si>
    <t xml:space="preserve">50х90</t>
  </si>
  <si>
    <t xml:space="preserve">Полотенце махровое                                                             </t>
  </si>
  <si>
    <t xml:space="preserve">Открытка / Знаки зодиака</t>
  </si>
  <si>
    <t xml:space="preserve">50х100</t>
  </si>
  <si>
    <t xml:space="preserve">Полотенце махровое                                                              </t>
  </si>
  <si>
    <t xml:space="preserve">50х120</t>
  </si>
  <si>
    <t xml:space="preserve">70х140, 75х140, 75х150</t>
  </si>
  <si>
    <t xml:space="preserve">Ручки / Ножки</t>
  </si>
  <si>
    <t xml:space="preserve">70х40</t>
  </si>
  <si>
    <t xml:space="preserve">Набор махр.полотенец "Неделька"</t>
  </si>
  <si>
    <t xml:space="preserve">7 шт.</t>
  </si>
  <si>
    <t xml:space="preserve">40х50</t>
  </si>
  <si>
    <t xml:space="preserve">П Р О С Т Ы Н И    М А Х Р О В Ы Е</t>
  </si>
  <si>
    <t xml:space="preserve">Простыня махровая С98-ЮА</t>
  </si>
  <si>
    <t xml:space="preserve">Гладкокрашеная</t>
  </si>
  <si>
    <t xml:space="preserve">215х220</t>
  </si>
  <si>
    <t xml:space="preserve">Простыня махровая С101-ЮА</t>
  </si>
  <si>
    <t xml:space="preserve">215х160</t>
  </si>
  <si>
    <t xml:space="preserve">Пестротканная</t>
  </si>
  <si>
    <t xml:space="preserve">Простыня махровая Туркмения</t>
  </si>
  <si>
    <t xml:space="preserve">100 х 180</t>
  </si>
  <si>
    <t xml:space="preserve">155 х 200</t>
  </si>
  <si>
    <t xml:space="preserve">190 х 200</t>
  </si>
  <si>
    <t xml:space="preserve">Производство     Т У Р К М Е Н И С Т А Н</t>
  </si>
  <si>
    <t xml:space="preserve">плотность 400 гр/м2</t>
  </si>
  <si>
    <t xml:space="preserve">Полотенце махровое  гладкокрашеное                                                         </t>
  </si>
  <si>
    <t xml:space="preserve">40 х 70</t>
  </si>
  <si>
    <t xml:space="preserve">50 х 90</t>
  </si>
  <si>
    <t xml:space="preserve">70 х 140</t>
  </si>
  <si>
    <t xml:space="preserve">плотность 700 гр/м2</t>
  </si>
  <si>
    <t xml:space="preserve">Коврик для ног</t>
  </si>
  <si>
    <t xml:space="preserve">Махровые полотенца производства ТУРЦИЯ</t>
  </si>
  <si>
    <t xml:space="preserve">Набор полотенец в коробке</t>
  </si>
  <si>
    <t xml:space="preserve">Бамбук</t>
  </si>
  <si>
    <t xml:space="preserve">70х140, 50х90</t>
  </si>
  <si>
    <t xml:space="preserve">Полотенце махровое</t>
  </si>
  <si>
    <t xml:space="preserve">Ромашка</t>
  </si>
  <si>
    <t xml:space="preserve">Набор махровых полотенец 23 февраля</t>
  </si>
  <si>
    <t xml:space="preserve">Китай</t>
  </si>
  <si>
    <t xml:space="preserve">Полотенце махровое 23 февраля</t>
  </si>
  <si>
    <t xml:space="preserve">Полотенце махровое 8 Марта</t>
  </si>
  <si>
    <t xml:space="preserve">70х140</t>
  </si>
  <si>
    <t xml:space="preserve">34х70</t>
  </si>
  <si>
    <t xml:space="preserve">Набор полотенец (10 шт)</t>
  </si>
  <si>
    <t xml:space="preserve">30х30-3шт, 20х20-7шт.</t>
  </si>
  <si>
    <t xml:space="preserve">в коробке</t>
  </si>
  <si>
    <t xml:space="preserve">Набор махровых полотенец 3-х предм.</t>
  </si>
  <si>
    <t xml:space="preserve">Лара</t>
  </si>
  <si>
    <t xml:space="preserve">40х60, 50х90, 70х140</t>
  </si>
  <si>
    <t xml:space="preserve">Полотенце махровое в подарочной упаковке</t>
  </si>
  <si>
    <t xml:space="preserve">Лист № 11</t>
  </si>
  <si>
    <t xml:space="preserve">  К И Т А Й</t>
  </si>
  <si>
    <t xml:space="preserve">БАМБУК</t>
  </si>
  <si>
    <r>
      <rPr>
        <sz val="10"/>
        <rFont val="Arial"/>
        <family val="2"/>
        <charset val="204"/>
      </rPr>
      <t xml:space="preserve">Полотенце махровое </t>
    </r>
    <r>
      <rPr>
        <b val="true"/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12С-24F</t>
    </r>
  </si>
  <si>
    <t xml:space="preserve">Слоник</t>
  </si>
  <si>
    <t xml:space="preserve">34 х 76</t>
  </si>
  <si>
    <r>
      <rPr>
        <sz val="10"/>
        <rFont val="Arial"/>
        <family val="2"/>
        <charset val="204"/>
      </rPr>
      <t xml:space="preserve">Полотенце махровое </t>
    </r>
    <r>
      <rPr>
        <b val="true"/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13С-18В1</t>
    </r>
  </si>
  <si>
    <t xml:space="preserve">Дикая Роза</t>
  </si>
  <si>
    <t xml:space="preserve">Микрофибра Кухня</t>
  </si>
  <si>
    <t xml:space="preserve">25 х 25 </t>
  </si>
  <si>
    <t xml:space="preserve">Полотенце микрофибра</t>
  </si>
  <si>
    <t xml:space="preserve">Салфетка махровая с игрушкой</t>
  </si>
  <si>
    <t xml:space="preserve">35х35</t>
  </si>
  <si>
    <t xml:space="preserve">Банное</t>
  </si>
  <si>
    <t xml:space="preserve">Беркули</t>
  </si>
  <si>
    <t xml:space="preserve">65х130</t>
  </si>
  <si>
    <r>
      <rPr>
        <sz val="10"/>
        <rFont val="Arial"/>
        <family val="2"/>
        <charset val="204"/>
      </rPr>
      <t xml:space="preserve">Полотенце махровое </t>
    </r>
    <r>
      <rPr>
        <b val="true"/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LSH-5</t>
    </r>
  </si>
  <si>
    <t xml:space="preserve">Букле</t>
  </si>
  <si>
    <t xml:space="preserve">65 х 135</t>
  </si>
  <si>
    <t xml:space="preserve">Полотенце махровое  </t>
  </si>
  <si>
    <t xml:space="preserve">Горошек</t>
  </si>
  <si>
    <t xml:space="preserve">Горы</t>
  </si>
  <si>
    <t xml:space="preserve">Иллюзия</t>
  </si>
  <si>
    <t xml:space="preserve">Калейдоскоп</t>
  </si>
  <si>
    <t xml:space="preserve">50 х 100</t>
  </si>
  <si>
    <r>
      <rPr>
        <sz val="10"/>
        <rFont val="Arial"/>
        <family val="2"/>
        <charset val="204"/>
      </rPr>
      <t xml:space="preserve">Полотенце махровое</t>
    </r>
    <r>
      <rPr>
        <b val="true"/>
        <sz val="10"/>
        <rFont val="Arial"/>
        <family val="2"/>
        <charset val="204"/>
      </rPr>
      <t xml:space="preserve"> </t>
    </r>
  </si>
  <si>
    <t xml:space="preserve">Карты</t>
  </si>
  <si>
    <t xml:space="preserve">Полотенце махровое </t>
  </si>
  <si>
    <t xml:space="preserve">Косичка</t>
  </si>
  <si>
    <t xml:space="preserve">Лара Лейхери</t>
  </si>
  <si>
    <t xml:space="preserve">Легкие ромашки</t>
  </si>
  <si>
    <r>
      <rPr>
        <sz val="10"/>
        <rFont val="Arial"/>
        <family val="2"/>
        <charset val="204"/>
      </rPr>
      <t xml:space="preserve">Полотенце махровое </t>
    </r>
    <r>
      <rPr>
        <i val="true"/>
        <sz val="10"/>
        <rFont val="Arial"/>
        <family val="2"/>
        <charset val="204"/>
      </rPr>
      <t xml:space="preserve"> 12С-66F</t>
    </r>
  </si>
  <si>
    <t xml:space="preserve">Листопад</t>
  </si>
  <si>
    <t xml:space="preserve">Мишка матрос</t>
  </si>
  <si>
    <t xml:space="preserve">25 х 50 </t>
  </si>
  <si>
    <t xml:space="preserve">МУЛЬТИКИ</t>
  </si>
  <si>
    <t xml:space="preserve">60 х 120 </t>
  </si>
  <si>
    <t xml:space="preserve">Нежные сердечки</t>
  </si>
  <si>
    <t xml:space="preserve">Ножки</t>
  </si>
  <si>
    <t xml:space="preserve">Ручки</t>
  </si>
  <si>
    <t xml:space="preserve">Рыжая клетка</t>
  </si>
  <si>
    <t xml:space="preserve">Сахара</t>
  </si>
  <si>
    <t xml:space="preserve">Серпантин</t>
  </si>
  <si>
    <r>
      <rPr>
        <sz val="10"/>
        <rFont val="Arial"/>
        <family val="2"/>
        <charset val="204"/>
      </rPr>
      <t xml:space="preserve">Полотенце махровое</t>
    </r>
    <r>
      <rPr>
        <b val="true"/>
        <sz val="10"/>
        <color rgb="FF000000"/>
        <rFont val="Arial"/>
        <family val="2"/>
        <charset val="204"/>
      </rPr>
      <t xml:space="preserve">  </t>
    </r>
    <r>
      <rPr>
        <sz val="10"/>
        <color rgb="FF000000"/>
        <rFont val="Arial"/>
        <family val="2"/>
        <charset val="204"/>
      </rPr>
      <t xml:space="preserve">12С-1В0</t>
    </r>
  </si>
  <si>
    <t xml:space="preserve">Симметрия</t>
  </si>
  <si>
    <t xml:space="preserve">34 х 78</t>
  </si>
  <si>
    <r>
      <rPr>
        <sz val="10"/>
        <rFont val="Arial"/>
        <family val="2"/>
        <charset val="204"/>
      </rPr>
      <t xml:space="preserve">Полотенце махровое</t>
    </r>
    <r>
      <rPr>
        <b val="true"/>
        <sz val="10"/>
        <color rgb="FF000000"/>
        <rFont val="Arial"/>
        <family val="2"/>
        <charset val="204"/>
      </rPr>
      <t xml:space="preserve">  </t>
    </r>
  </si>
  <si>
    <t xml:space="preserve">Сильвер</t>
  </si>
  <si>
    <r>
      <rPr>
        <sz val="10"/>
        <rFont val="Arial"/>
        <family val="2"/>
        <charset val="204"/>
      </rPr>
      <t xml:space="preserve">Полотенце махровое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 </t>
    </r>
  </si>
  <si>
    <t xml:space="preserve">Тонкая линия</t>
  </si>
  <si>
    <t xml:space="preserve">Полотенце махровое  12С-70ф</t>
  </si>
  <si>
    <t xml:space="preserve">Финиш</t>
  </si>
  <si>
    <t xml:space="preserve">Полотенце махровое  12С-70В1</t>
  </si>
  <si>
    <t xml:space="preserve">Полотенце махровое  12С-70В2</t>
  </si>
  <si>
    <t xml:space="preserve">Шашечки</t>
  </si>
  <si>
    <t xml:space="preserve">Шитал</t>
  </si>
  <si>
    <t xml:space="preserve">Штрихи</t>
  </si>
  <si>
    <t xml:space="preserve">Яркие васильки</t>
  </si>
  <si>
    <t xml:space="preserve">32х63</t>
  </si>
  <si>
    <t xml:space="preserve">Лист № 12</t>
  </si>
  <si>
    <t xml:space="preserve">К О С Т Ю М Ы     Р А Б О Ч И Е     </t>
  </si>
  <si>
    <t xml:space="preserve">Летняя</t>
  </si>
  <si>
    <t xml:space="preserve">* пошив под заказ</t>
  </si>
  <si>
    <r>
      <rPr>
        <sz val="10"/>
        <rFont val="Arial"/>
        <family val="2"/>
        <charset val="204"/>
      </rPr>
      <t xml:space="preserve">Костюм рабочий </t>
    </r>
    <r>
      <rPr>
        <b val="true"/>
        <sz val="10"/>
        <rFont val="Arial"/>
        <family val="2"/>
        <charset val="204"/>
      </rPr>
      <t xml:space="preserve">модель Е-130 РАСПРОДАЖА!</t>
    </r>
  </si>
  <si>
    <t xml:space="preserve">саржа гл/кр  (куртка+брюки)</t>
  </si>
  <si>
    <r>
      <rPr>
        <sz val="10"/>
        <rFont val="Arial"/>
        <family val="2"/>
        <charset val="204"/>
      </rPr>
      <t xml:space="preserve">Костюм рабочий</t>
    </r>
    <r>
      <rPr>
        <b val="true"/>
        <sz val="10"/>
        <rFont val="Arial"/>
        <family val="2"/>
        <charset val="204"/>
      </rPr>
      <t xml:space="preserve"> модель К-711 РАСПРОДАЖА! </t>
    </r>
  </si>
  <si>
    <t xml:space="preserve">плащевка камуфл. (куртка + брюки) </t>
  </si>
  <si>
    <r>
      <rPr>
        <sz val="10"/>
        <rFont val="Arial"/>
        <family val="2"/>
        <charset val="204"/>
      </rPr>
      <t xml:space="preserve">Костюм модель</t>
    </r>
    <r>
      <rPr>
        <b val="true"/>
        <sz val="10"/>
        <rFont val="Arial"/>
        <family val="2"/>
        <charset val="204"/>
      </rPr>
      <t xml:space="preserve"> "В Ы М П Е Л - 1" РАСПРОДАЖА!</t>
    </r>
  </si>
  <si>
    <r>
      <rPr>
        <sz val="10"/>
        <rFont val="Arial"/>
        <family val="2"/>
        <charset val="204"/>
      </rPr>
      <t xml:space="preserve">плащевка камуфл. (куртка + брюки) </t>
    </r>
    <r>
      <rPr>
        <b val="true"/>
        <sz val="10"/>
        <rFont val="Arial"/>
        <family val="2"/>
        <charset val="204"/>
      </rPr>
      <t xml:space="preserve">Васильковый</t>
    </r>
  </si>
  <si>
    <r>
      <rPr>
        <sz val="10"/>
        <rFont val="Arial"/>
        <family val="2"/>
        <charset val="204"/>
      </rPr>
      <t xml:space="preserve">плащевка камуфл. (куртка + брюки) </t>
    </r>
    <r>
      <rPr>
        <b val="true"/>
        <sz val="10"/>
        <rFont val="Arial"/>
        <family val="2"/>
        <charset val="204"/>
      </rPr>
      <t xml:space="preserve">Т-синий</t>
    </r>
  </si>
  <si>
    <r>
      <rPr>
        <sz val="10"/>
        <rFont val="Arial"/>
        <family val="2"/>
        <charset val="204"/>
      </rPr>
      <t xml:space="preserve">Костюм модель</t>
    </r>
    <r>
      <rPr>
        <b val="true"/>
        <sz val="10"/>
        <rFont val="Arial"/>
        <family val="2"/>
        <charset val="204"/>
      </rPr>
      <t xml:space="preserve"> "В Ы М П Е Л - 2" РАСПРОДАЖА!</t>
    </r>
  </si>
  <si>
    <r>
      <rPr>
        <sz val="10"/>
        <rFont val="Arial"/>
        <family val="2"/>
        <charset val="204"/>
      </rPr>
      <t xml:space="preserve">плащевка гл/кр  (п/комб.+ куртка)  </t>
    </r>
    <r>
      <rPr>
        <b val="true"/>
        <sz val="10"/>
        <rFont val="Arial"/>
        <family val="2"/>
        <charset val="204"/>
      </rPr>
      <t xml:space="preserve">Васильковый</t>
    </r>
  </si>
  <si>
    <r>
      <rPr>
        <sz val="10"/>
        <rFont val="Arial"/>
        <family val="2"/>
        <charset val="204"/>
      </rPr>
      <t xml:space="preserve">плащевка гл/кр  (п/комб.+ куртка)  </t>
    </r>
    <r>
      <rPr>
        <b val="true"/>
        <sz val="10"/>
        <rFont val="Arial"/>
        <family val="2"/>
        <charset val="204"/>
      </rPr>
      <t xml:space="preserve">Т-синий</t>
    </r>
  </si>
  <si>
    <r>
      <rPr>
        <sz val="10"/>
        <rFont val="Arial"/>
        <family val="2"/>
        <charset val="204"/>
      </rPr>
      <t xml:space="preserve">Костюм модель </t>
    </r>
    <r>
      <rPr>
        <b val="true"/>
        <sz val="10"/>
        <rFont val="Arial"/>
        <family val="2"/>
        <charset val="204"/>
      </rPr>
      <t xml:space="preserve">"Специалист - 1"</t>
    </r>
  </si>
  <si>
    <t xml:space="preserve">плащевка гл/кр  (куртка + брюки) </t>
  </si>
  <si>
    <r>
      <rPr>
        <sz val="10"/>
        <rFont val="Arial"/>
        <family val="2"/>
        <charset val="204"/>
      </rPr>
      <t xml:space="preserve">Костюм модель </t>
    </r>
    <r>
      <rPr>
        <b val="true"/>
        <sz val="10"/>
        <rFont val="Arial"/>
        <family val="2"/>
        <charset val="204"/>
      </rPr>
      <t xml:space="preserve">"Специалист - 2"</t>
    </r>
  </si>
  <si>
    <t xml:space="preserve">плащевка гл/кр  (п/комб.+ куртка)  </t>
  </si>
  <si>
    <r>
      <rPr>
        <sz val="10"/>
        <rFont val="Arial"/>
        <family val="2"/>
        <charset val="204"/>
      </rPr>
      <t xml:space="preserve">Костюм  модель </t>
    </r>
    <r>
      <rPr>
        <b val="true"/>
        <sz val="10"/>
        <rFont val="Arial"/>
        <family val="2"/>
        <charset val="204"/>
      </rPr>
      <t xml:space="preserve">«Кондор»  РАСПРОДАЖА!</t>
    </r>
  </si>
  <si>
    <t xml:space="preserve">плащёвка камуф.(куртка укороч.+брюки) </t>
  </si>
  <si>
    <t xml:space="preserve">Утепленная </t>
  </si>
  <si>
    <t xml:space="preserve">Куртка ватная    </t>
  </si>
  <si>
    <t xml:space="preserve">диагональ гл/кр чёрная ГОСТ</t>
  </si>
  <si>
    <r>
      <rPr>
        <sz val="10"/>
        <rFont val="Arial"/>
        <family val="2"/>
        <charset val="204"/>
      </rPr>
      <t xml:space="preserve">Бушлат модель</t>
    </r>
    <r>
      <rPr>
        <b val="true"/>
        <sz val="10"/>
        <rFont val="Arial"/>
        <family val="2"/>
        <charset val="204"/>
      </rPr>
      <t xml:space="preserve"> К-485</t>
    </r>
    <r>
      <rPr>
        <sz val="10"/>
        <rFont val="Arial"/>
        <family val="2"/>
        <charset val="204"/>
      </rPr>
      <t xml:space="preserve"> с мех/воротником</t>
    </r>
  </si>
  <si>
    <t xml:space="preserve">плащёвка камуфлированная</t>
  </si>
  <si>
    <r>
      <rPr>
        <sz val="10"/>
        <rFont val="Arial"/>
        <family val="2"/>
        <charset val="204"/>
      </rPr>
      <t xml:space="preserve">Куртка </t>
    </r>
    <r>
      <rPr>
        <b val="true"/>
        <sz val="10"/>
        <rFont val="Arial"/>
        <family val="2"/>
        <charset val="204"/>
      </rPr>
      <t xml:space="preserve">"У Н И В Е Р С А Л" </t>
    </r>
    <r>
      <rPr>
        <sz val="10"/>
        <rFont val="Arial"/>
        <family val="2"/>
        <charset val="204"/>
      </rPr>
      <t xml:space="preserve">с меховым воротником</t>
    </r>
  </si>
  <si>
    <t xml:space="preserve">плащевка гл/кр</t>
  </si>
  <si>
    <r>
      <rPr>
        <sz val="10"/>
        <rFont val="Arial"/>
        <family val="2"/>
        <charset val="204"/>
      </rPr>
      <t xml:space="preserve">Куртка  "</t>
    </r>
    <r>
      <rPr>
        <b val="true"/>
        <sz val="10"/>
        <rFont val="Arial"/>
        <family val="2"/>
        <charset val="204"/>
      </rPr>
      <t xml:space="preserve">Д О К Е Р-Осень</t>
    </r>
    <r>
      <rPr>
        <sz val="10"/>
        <rFont val="Arial"/>
        <family val="2"/>
        <charset val="204"/>
      </rPr>
      <t xml:space="preserve">" съемный  капюшон</t>
    </r>
  </si>
  <si>
    <r>
      <rPr>
        <sz val="10"/>
        <rFont val="Arial"/>
        <family val="2"/>
        <charset val="204"/>
      </rPr>
      <t xml:space="preserve">плащевка </t>
    </r>
    <r>
      <rPr>
        <b val="true"/>
        <sz val="10"/>
        <rFont val="Arial"/>
        <family val="2"/>
        <charset val="204"/>
      </rPr>
      <t xml:space="preserve">"Оксфорд" гл/кр. / камуфлир.</t>
    </r>
  </si>
  <si>
    <r>
      <rPr>
        <sz val="10"/>
        <rFont val="Arial"/>
        <family val="2"/>
        <charset val="204"/>
      </rPr>
      <t xml:space="preserve">Куртка  "</t>
    </r>
    <r>
      <rPr>
        <b val="true"/>
        <sz val="10"/>
        <rFont val="Arial"/>
        <family val="2"/>
        <charset val="204"/>
      </rPr>
      <t xml:space="preserve">Д О К Е Р-Зима</t>
    </r>
    <r>
      <rPr>
        <sz val="10"/>
        <rFont val="Arial"/>
        <family val="2"/>
        <charset val="204"/>
      </rPr>
      <t xml:space="preserve">" мех.подклад, съемн.капюшон</t>
    </r>
  </si>
  <si>
    <r>
      <rPr>
        <sz val="10"/>
        <rFont val="Arial"/>
        <family val="2"/>
        <charset val="204"/>
      </rPr>
      <t xml:space="preserve">плащевка </t>
    </r>
    <r>
      <rPr>
        <b val="true"/>
        <sz val="10"/>
        <rFont val="Arial"/>
        <family val="2"/>
        <charset val="204"/>
      </rPr>
      <t xml:space="preserve">"Оксфорд"</t>
    </r>
  </si>
  <si>
    <r>
      <rPr>
        <sz val="10"/>
        <rFont val="Arial"/>
        <family val="2"/>
        <charset val="204"/>
      </rPr>
      <t xml:space="preserve">Куртка  </t>
    </r>
    <r>
      <rPr>
        <b val="true"/>
        <sz val="10"/>
        <rFont val="Arial"/>
        <family val="2"/>
        <charset val="204"/>
      </rPr>
      <t xml:space="preserve">"Строитель"</t>
    </r>
  </si>
  <si>
    <t xml:space="preserve">с СОП</t>
  </si>
  <si>
    <r>
      <rPr>
        <sz val="10"/>
        <rFont val="Arial"/>
        <family val="2"/>
        <charset val="204"/>
      </rPr>
      <t xml:space="preserve">Костюм </t>
    </r>
    <r>
      <rPr>
        <b val="true"/>
        <sz val="10"/>
        <rFont val="Arial"/>
        <family val="2"/>
        <charset val="204"/>
      </rPr>
      <t xml:space="preserve">"Д О К Е Р-Осень"</t>
    </r>
    <r>
      <rPr>
        <sz val="10"/>
        <rFont val="Arial"/>
        <family val="2"/>
        <charset val="204"/>
      </rPr>
      <t xml:space="preserve"> утеплённый синтепон</t>
    </r>
  </si>
  <si>
    <t xml:space="preserve">куртка с капюш.+ полукомб.</t>
  </si>
  <si>
    <r>
      <rPr>
        <sz val="10"/>
        <rFont val="Arial"/>
        <family val="2"/>
        <charset val="204"/>
      </rPr>
      <t xml:space="preserve">Костюм "</t>
    </r>
    <r>
      <rPr>
        <b val="true"/>
        <sz val="10"/>
        <rFont val="Arial"/>
        <family val="2"/>
        <charset val="204"/>
      </rPr>
      <t xml:space="preserve">Д О К Е Р-Зима</t>
    </r>
    <r>
      <rPr>
        <sz val="10"/>
        <rFont val="Arial"/>
        <family val="2"/>
        <charset val="204"/>
      </rPr>
      <t xml:space="preserve">" мех.подклад,съемн.капюшон</t>
    </r>
  </si>
  <si>
    <r>
      <rPr>
        <sz val="10"/>
        <rFont val="Arial"/>
        <family val="2"/>
        <charset val="204"/>
      </rPr>
      <t xml:space="preserve">Костюм </t>
    </r>
    <r>
      <rPr>
        <b val="true"/>
        <sz val="10"/>
        <rFont val="Arial"/>
        <family val="2"/>
        <charset val="204"/>
      </rPr>
      <t xml:space="preserve">"Охотник" РАСПРОДАЖА!</t>
    </r>
  </si>
  <si>
    <t xml:space="preserve">куртка + полукомб.</t>
  </si>
  <si>
    <r>
      <rPr>
        <sz val="10"/>
        <rFont val="Arial"/>
        <family val="2"/>
        <charset val="204"/>
      </rPr>
      <t xml:space="preserve">Костюм </t>
    </r>
    <r>
      <rPr>
        <b val="true"/>
        <sz val="10"/>
        <rFont val="Arial"/>
        <family val="2"/>
        <charset val="204"/>
      </rPr>
      <t xml:space="preserve">"Турист" РАСПРОДАЖА!</t>
    </r>
  </si>
  <si>
    <t xml:space="preserve">куртка + брюки</t>
  </si>
  <si>
    <r>
      <rPr>
        <sz val="10"/>
        <rFont val="Arial"/>
        <family val="2"/>
        <charset val="204"/>
      </rPr>
      <t xml:space="preserve">Костюм утеплен.</t>
    </r>
    <r>
      <rPr>
        <b val="true"/>
        <sz val="10"/>
        <rFont val="Arial"/>
        <family val="2"/>
        <charset val="204"/>
      </rPr>
      <t xml:space="preserve">"Универсал"</t>
    </r>
    <r>
      <rPr>
        <sz val="10"/>
        <rFont val="Arial"/>
        <family val="2"/>
        <charset val="204"/>
      </rPr>
      <t xml:space="preserve"> с мех.воротником</t>
    </r>
  </si>
  <si>
    <t xml:space="preserve">куртка с капюш.+брюки</t>
  </si>
  <si>
    <t xml:space="preserve">плащевка гл/кр "Оксфорд" СОП 25 мм</t>
  </si>
  <si>
    <t xml:space="preserve">II категория</t>
  </si>
  <si>
    <r>
      <rPr>
        <sz val="10"/>
        <rFont val="Arial"/>
        <family val="2"/>
        <charset val="204"/>
      </rPr>
      <t xml:space="preserve">Костюм рабочий </t>
    </r>
    <r>
      <rPr>
        <b val="true"/>
        <sz val="10"/>
        <rFont val="Arial"/>
        <family val="2"/>
        <charset val="204"/>
      </rPr>
      <t xml:space="preserve">модель №  101 РАСПРОДАЖА!</t>
    </r>
  </si>
  <si>
    <t xml:space="preserve">плащевка гл/кр  (п/комб.+ куртка)   СОП 50 мм</t>
  </si>
  <si>
    <r>
      <rPr>
        <sz val="10"/>
        <rFont val="Arial"/>
        <family val="2"/>
        <charset val="204"/>
      </rPr>
      <t xml:space="preserve">Костюм модель </t>
    </r>
    <r>
      <rPr>
        <b val="true"/>
        <sz val="10"/>
        <rFont val="Arial"/>
        <family val="2"/>
        <charset val="204"/>
      </rPr>
      <t xml:space="preserve">"Сити"</t>
    </r>
  </si>
  <si>
    <r>
      <rPr>
        <sz val="10"/>
        <rFont val="Arial"/>
        <family val="2"/>
        <charset val="204"/>
      </rPr>
      <t xml:space="preserve">Костюм  </t>
    </r>
    <r>
      <rPr>
        <b val="true"/>
        <sz val="10"/>
        <rFont val="Arial"/>
        <family val="2"/>
        <charset val="204"/>
      </rPr>
      <t xml:space="preserve">ВОЕННО-ПОЛЕВОЙ (ВП)</t>
    </r>
  </si>
  <si>
    <r>
      <rPr>
        <sz val="10"/>
        <rFont val="Arial"/>
        <family val="2"/>
        <charset val="204"/>
      </rPr>
      <t xml:space="preserve">Костюм </t>
    </r>
    <r>
      <rPr>
        <b val="true"/>
        <sz val="10"/>
        <rFont val="Arial"/>
        <family val="2"/>
        <charset val="204"/>
      </rPr>
      <t xml:space="preserve">"Секьюрити"</t>
    </r>
    <r>
      <rPr>
        <sz val="10"/>
        <rFont val="Arial"/>
        <family val="2"/>
        <charset val="204"/>
      </rPr>
      <t xml:space="preserve"> </t>
    </r>
  </si>
  <si>
    <t xml:space="preserve">плащевка кам. сер. куртка+брюки</t>
  </si>
  <si>
    <t xml:space="preserve">Сорочка мужская "Охрана" </t>
  </si>
  <si>
    <t xml:space="preserve">ткань Форма гл/кр</t>
  </si>
  <si>
    <t xml:space="preserve">длинный рукав</t>
  </si>
  <si>
    <t xml:space="preserve">короткий рукав</t>
  </si>
  <si>
    <t xml:space="preserve">Х А Л А Т Ы    медицинские и рабочие    </t>
  </si>
  <si>
    <t xml:space="preserve">халаты</t>
  </si>
  <si>
    <r>
      <rPr>
        <b val="true"/>
        <sz val="10"/>
        <rFont val="Arial"/>
        <family val="2"/>
        <charset val="204"/>
      </rPr>
      <t xml:space="preserve">Халат медицинский </t>
    </r>
    <r>
      <rPr>
        <sz val="10"/>
        <rFont val="Arial"/>
        <family val="2"/>
        <charset val="204"/>
      </rPr>
      <t xml:space="preserve">женский</t>
    </r>
  </si>
  <si>
    <t xml:space="preserve">бязь отбеленная ГОСТ</t>
  </si>
  <si>
    <t xml:space="preserve">Халат женский из сорочки "Тиси" с отделкой</t>
  </si>
  <si>
    <t xml:space="preserve">ткань сорочечная гл/кр</t>
  </si>
  <si>
    <t xml:space="preserve">Халат рабочий женский</t>
  </si>
  <si>
    <t xml:space="preserve">диагональ гл/кр ГОСТ</t>
  </si>
  <si>
    <t xml:space="preserve">чёрный </t>
  </si>
  <si>
    <t xml:space="preserve">Халат рабочий ИТР с отделкой РАСПРОДАЖА!</t>
  </si>
  <si>
    <t xml:space="preserve">плащевка</t>
  </si>
  <si>
    <t xml:space="preserve">ТИСИ</t>
  </si>
  <si>
    <t xml:space="preserve">Р У К А В И Ц Ы    Р А Б О Ч И Е     </t>
  </si>
  <si>
    <r>
      <rPr>
        <sz val="10"/>
        <rFont val="Arial"/>
        <family val="2"/>
        <charset val="204"/>
      </rPr>
      <t xml:space="preserve">Рукавица </t>
    </r>
    <r>
      <rPr>
        <b val="true"/>
        <sz val="10"/>
        <rFont val="Arial"/>
        <family val="2"/>
        <charset val="204"/>
      </rPr>
      <t xml:space="preserve">с 2-ым наладонником</t>
    </r>
  </si>
  <si>
    <t xml:space="preserve">двунитка + двунитка</t>
  </si>
  <si>
    <t xml:space="preserve">пара</t>
  </si>
  <si>
    <t xml:space="preserve">Рукавицы из двунитки с брезентовым (ОП) наладонником </t>
  </si>
  <si>
    <t xml:space="preserve">Рукавицы меховые утепленные</t>
  </si>
  <si>
    <t xml:space="preserve">СУПЕРЦЕНА!</t>
  </si>
  <si>
    <r>
      <rPr>
        <sz val="10"/>
        <rFont val="Arial"/>
        <family val="2"/>
        <charset val="204"/>
      </rPr>
      <t xml:space="preserve">Рукавица </t>
    </r>
    <r>
      <rPr>
        <b val="true"/>
        <sz val="10"/>
        <rFont val="Arial"/>
        <family val="2"/>
        <charset val="204"/>
      </rPr>
      <t xml:space="preserve">с одним</t>
    </r>
    <r>
      <rPr>
        <sz val="10"/>
        <rFont val="Arial"/>
        <family val="2"/>
        <charset val="204"/>
      </rPr>
      <t xml:space="preserve"> наладонником</t>
    </r>
  </si>
  <si>
    <t xml:space="preserve">брезент ОП</t>
  </si>
  <si>
    <t xml:space="preserve">брезент ОП + брезент ОП</t>
  </si>
  <si>
    <t xml:space="preserve">П Е Р Ч А Т К И    х/б и ПВХ    </t>
  </si>
  <si>
    <t xml:space="preserve">Перчатки рабочие</t>
  </si>
  <si>
    <t xml:space="preserve">Перчатки рабочие </t>
  </si>
  <si>
    <t xml:space="preserve">4-х нитка х/б с ПВХ-наладонником</t>
  </si>
  <si>
    <t xml:space="preserve">Перчатки рабочие                                          </t>
  </si>
  <si>
    <t xml:space="preserve">4-х нитка х/б</t>
  </si>
  <si>
    <t xml:space="preserve">5-нитка х/б</t>
  </si>
  <si>
    <t xml:space="preserve">5-нитка х/б с ПВХ-наладонником</t>
  </si>
  <si>
    <r>
      <rPr>
        <sz val="10"/>
        <rFont val="Arial"/>
        <family val="2"/>
        <charset val="204"/>
      </rPr>
      <t xml:space="preserve">двойные </t>
    </r>
    <r>
      <rPr>
        <b val="true"/>
        <sz val="10"/>
        <rFont val="Arial"/>
        <family val="2"/>
        <charset val="204"/>
      </rPr>
      <t xml:space="preserve">15/10</t>
    </r>
    <r>
      <rPr>
        <sz val="10"/>
        <rFont val="Arial"/>
        <family val="2"/>
        <charset val="204"/>
      </rPr>
      <t xml:space="preserve"> с ПВХ-наладонником</t>
    </r>
  </si>
  <si>
    <t xml:space="preserve">Перчатки с одним латексным покрытием                                 </t>
  </si>
  <si>
    <t xml:space="preserve">Перчатки с двойным латексным покрытием                                 </t>
  </si>
  <si>
    <t xml:space="preserve">Перчатки рабочие п/ш                                   </t>
  </si>
  <si>
    <t xml:space="preserve">двойные</t>
  </si>
  <si>
    <t xml:space="preserve">Перчатки рабочие ЗИМНИЕ                                     </t>
  </si>
  <si>
    <t xml:space="preserve">4-х нитка</t>
  </si>
  <si>
    <t xml:space="preserve">Обтирочные материалы</t>
  </si>
  <si>
    <t xml:space="preserve">Салфетка техническая</t>
  </si>
  <si>
    <t xml:space="preserve">40 х 40</t>
  </si>
  <si>
    <t xml:space="preserve">Ветошь трикотажная</t>
  </si>
  <si>
    <t xml:space="preserve">крупный лоскут</t>
  </si>
  <si>
    <t xml:space="preserve">кг.</t>
  </si>
  <si>
    <t xml:space="preserve">Тряпка для мытья пол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dd\ mmmm\ yyyy&quot; г.&quot;;@"/>
    <numFmt numFmtId="168" formatCode="0.0"/>
    <numFmt numFmtId="169" formatCode="#,##0"/>
    <numFmt numFmtId="170" formatCode="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sz val="10"/>
      <color rgb="FF808080"/>
      <name val="Arial Cyr"/>
      <family val="2"/>
      <charset val="204"/>
    </font>
    <font>
      <b val="true"/>
      <sz val="10"/>
      <name val="Arial"/>
      <family val="2"/>
      <charset val="1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Impact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4240</xdr:colOff>
      <xdr:row>203</xdr:row>
      <xdr:rowOff>0</xdr:rowOff>
    </xdr:from>
    <xdr:to>
      <xdr:col>6</xdr:col>
      <xdr:colOff>1660680</xdr:colOff>
      <xdr:row>203</xdr:row>
      <xdr:rowOff>1410480</xdr:rowOff>
    </xdr:to>
    <xdr:sp>
      <xdr:nvSpPr>
        <xdr:cNvPr id="0" name="WordArt 8"/>
        <xdr:cNvSpPr txBox="1"/>
      </xdr:nvSpPr>
      <xdr:spPr>
        <a:xfrm>
          <a:off x="2464920" y="263196000"/>
          <a:ext cx="9158760" cy="141048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13454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Impact"/>
            </a:rPr>
            <a:t>Текстиль Чебоксары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49480</xdr:rowOff>
    </xdr:from>
    <xdr:to>
      <xdr:col>1</xdr:col>
      <xdr:colOff>1058760</xdr:colOff>
      <xdr:row>8</xdr:row>
      <xdr:rowOff>496800</xdr:rowOff>
    </xdr:to>
    <xdr:pic>
      <xdr:nvPicPr>
        <xdr:cNvPr id="1" name="Изображения 23" descr=""/>
        <xdr:cNvPicPr/>
      </xdr:nvPicPr>
      <xdr:blipFill>
        <a:blip r:embed="rId1"/>
        <a:stretch/>
      </xdr:blipFill>
      <xdr:spPr>
        <a:xfrm>
          <a:off x="0" y="3244320"/>
          <a:ext cx="2719440" cy="28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0</xdr:row>
      <xdr:rowOff>315000</xdr:rowOff>
    </xdr:from>
    <xdr:to>
      <xdr:col>6</xdr:col>
      <xdr:colOff>1430280</xdr:colOff>
      <xdr:row>4</xdr:row>
      <xdr:rowOff>161640</xdr:rowOff>
    </xdr:to>
    <xdr:sp>
      <xdr:nvSpPr>
        <xdr:cNvPr id="2" name="WordArt 7"/>
        <xdr:cNvSpPr txBox="1"/>
      </xdr:nvSpPr>
      <xdr:spPr>
        <a:xfrm>
          <a:off x="1791720" y="315000"/>
          <a:ext cx="9601560" cy="201276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13463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Impact"/>
            </a:rPr>
            <a:t>Текстиль Чебоксары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322560</xdr:colOff>
      <xdr:row>57</xdr:row>
      <xdr:rowOff>0</xdr:rowOff>
    </xdr:from>
    <xdr:to>
      <xdr:col>6</xdr:col>
      <xdr:colOff>1631520</xdr:colOff>
      <xdr:row>64</xdr:row>
      <xdr:rowOff>161640</xdr:rowOff>
    </xdr:to>
    <xdr:sp>
      <xdr:nvSpPr>
        <xdr:cNvPr id="3" name="WordArt 7"/>
        <xdr:cNvSpPr txBox="1"/>
      </xdr:nvSpPr>
      <xdr:spPr>
        <a:xfrm>
          <a:off x="1983240" y="74072160"/>
          <a:ext cx="9611280" cy="286812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14287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Impact"/>
            </a:rPr>
            <a:t>Текстиль Чебоксары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6</xdr:col>
      <xdr:colOff>827280</xdr:colOff>
      <xdr:row>140</xdr:row>
      <xdr:rowOff>162000</xdr:rowOff>
    </xdr:to>
    <xdr:sp>
      <xdr:nvSpPr>
        <xdr:cNvPr id="4" name="WordArt 7"/>
        <xdr:cNvSpPr txBox="1"/>
      </xdr:nvSpPr>
      <xdr:spPr>
        <a:xfrm>
          <a:off x="1660680" y="175829040"/>
          <a:ext cx="9129600" cy="234324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5352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Impact"/>
            </a:rPr>
            <a:t>Текстиль Чебоксары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1650600</xdr:colOff>
      <xdr:row>260</xdr:row>
      <xdr:rowOff>0</xdr:rowOff>
    </xdr:from>
    <xdr:to>
      <xdr:col>6</xdr:col>
      <xdr:colOff>1660680</xdr:colOff>
      <xdr:row>264</xdr:row>
      <xdr:rowOff>162000</xdr:rowOff>
    </xdr:to>
    <xdr:sp>
      <xdr:nvSpPr>
        <xdr:cNvPr id="5" name="WordArt 7"/>
        <xdr:cNvSpPr txBox="1"/>
      </xdr:nvSpPr>
      <xdr:spPr>
        <a:xfrm>
          <a:off x="3311280" y="353865960"/>
          <a:ext cx="8312400" cy="195768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18051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Impact"/>
            </a:rPr>
            <a:t>Текстиль Чебоксары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552960</xdr:colOff>
      <xdr:row>433</xdr:row>
      <xdr:rowOff>181800</xdr:rowOff>
    </xdr:from>
    <xdr:to>
      <xdr:col>6</xdr:col>
      <xdr:colOff>1660680</xdr:colOff>
      <xdr:row>434</xdr:row>
      <xdr:rowOff>162000</xdr:rowOff>
    </xdr:to>
    <xdr:sp>
      <xdr:nvSpPr>
        <xdr:cNvPr id="6" name="WordArt 7"/>
        <xdr:cNvSpPr txBox="1"/>
      </xdr:nvSpPr>
      <xdr:spPr>
        <a:xfrm>
          <a:off x="2213640" y="550912320"/>
          <a:ext cx="9410040" cy="97056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13972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Impact"/>
            </a:rPr>
            <a:t>Текстиль Чебоксары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1136520</xdr:colOff>
      <xdr:row>539</xdr:row>
      <xdr:rowOff>278280</xdr:rowOff>
    </xdr:from>
    <xdr:to>
      <xdr:col>6</xdr:col>
      <xdr:colOff>1660680</xdr:colOff>
      <xdr:row>541</xdr:row>
      <xdr:rowOff>312120</xdr:rowOff>
    </xdr:to>
    <xdr:sp>
      <xdr:nvSpPr>
        <xdr:cNvPr id="7" name="WordArt 7"/>
        <xdr:cNvSpPr txBox="1"/>
      </xdr:nvSpPr>
      <xdr:spPr>
        <a:xfrm>
          <a:off x="2797200" y="715034880"/>
          <a:ext cx="8826480" cy="258660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14574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Impact"/>
            </a:rPr>
            <a:t>Текстиль Чебоксары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856080</xdr:colOff>
      <xdr:row>374</xdr:row>
      <xdr:rowOff>47160</xdr:rowOff>
    </xdr:from>
    <xdr:to>
      <xdr:col>6</xdr:col>
      <xdr:colOff>1660680</xdr:colOff>
      <xdr:row>375</xdr:row>
      <xdr:rowOff>1163520</xdr:rowOff>
    </xdr:to>
    <xdr:sp>
      <xdr:nvSpPr>
        <xdr:cNvPr id="8" name="WordArt 7"/>
        <xdr:cNvSpPr txBox="1"/>
      </xdr:nvSpPr>
      <xdr:spPr>
        <a:xfrm>
          <a:off x="2516760" y="457133400"/>
          <a:ext cx="9106920" cy="221184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0319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Impact"/>
            </a:rPr>
            <a:t>Текстиль Чебоксары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703800</xdr:colOff>
      <xdr:row>484</xdr:row>
      <xdr:rowOff>183240</xdr:rowOff>
    </xdr:from>
    <xdr:to>
      <xdr:col>6</xdr:col>
      <xdr:colOff>1660680</xdr:colOff>
      <xdr:row>485</xdr:row>
      <xdr:rowOff>1133640</xdr:rowOff>
    </xdr:to>
    <xdr:sp>
      <xdr:nvSpPr>
        <xdr:cNvPr id="9" name="WordArt 7"/>
        <xdr:cNvSpPr txBox="1"/>
      </xdr:nvSpPr>
      <xdr:spPr>
        <a:xfrm>
          <a:off x="2364480" y="621299520"/>
          <a:ext cx="9259200" cy="209340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15597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Impact"/>
            </a:rPr>
            <a:t>Текстиль Чебоксары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301680</xdr:colOff>
      <xdr:row>472</xdr:row>
      <xdr:rowOff>707400</xdr:rowOff>
    </xdr:from>
    <xdr:to>
      <xdr:col>2</xdr:col>
      <xdr:colOff>767160</xdr:colOff>
      <xdr:row>474</xdr:row>
      <xdr:rowOff>808920</xdr:rowOff>
    </xdr:to>
    <xdr:pic>
      <xdr:nvPicPr>
        <xdr:cNvPr id="10" name="Picture 7122" descr=""/>
        <xdr:cNvPicPr/>
      </xdr:nvPicPr>
      <xdr:blipFill>
        <a:blip r:embed="rId2"/>
        <a:stretch/>
      </xdr:blipFill>
      <xdr:spPr>
        <a:xfrm>
          <a:off x="301680" y="608244840"/>
          <a:ext cx="3786480" cy="23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868320</xdr:rowOff>
    </xdr:from>
    <xdr:to>
      <xdr:col>2</xdr:col>
      <xdr:colOff>1660680</xdr:colOff>
      <xdr:row>201</xdr:row>
      <xdr:rowOff>1360080</xdr:rowOff>
    </xdr:to>
    <xdr:pic>
      <xdr:nvPicPr>
        <xdr:cNvPr id="11" name="Picture 6145" descr=""/>
        <xdr:cNvPicPr/>
      </xdr:nvPicPr>
      <xdr:blipFill>
        <a:blip r:embed="rId3"/>
        <a:stretch/>
      </xdr:blipFill>
      <xdr:spPr>
        <a:xfrm>
          <a:off x="3321000" y="258309360"/>
          <a:ext cx="1660680" cy="468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8" activeCellId="0" sqref="B58:C59"/>
    </sheetView>
  </sheetViews>
  <sheetFormatPr defaultColWidth="23.5625" defaultRowHeight="12.75" zeroHeight="false" outlineLevelRow="0" outlineLevelCol="0"/>
  <cols>
    <col collapsed="false" customWidth="false" hidden="false" outlineLevel="0" max="1" min="1" style="1" width="23.56"/>
    <col collapsed="false" customWidth="false" hidden="false" outlineLevel="0" max="2" min="2" style="2" width="23.56"/>
    <col collapsed="false" customWidth="false" hidden="false" outlineLevel="0" max="3" min="3" style="3" width="23.56"/>
    <col collapsed="false" customWidth="false" hidden="false" outlineLevel="0" max="4" min="4" style="2" width="23.56"/>
    <col collapsed="false" customWidth="false" hidden="false" outlineLevel="0" max="6" min="5" style="3" width="23.56"/>
    <col collapsed="false" customWidth="false" hidden="false" outlineLevel="0" max="7" min="7" style="4" width="23.56"/>
    <col collapsed="false" customWidth="false" hidden="false" outlineLevel="0" max="257" min="8" style="5" width="23.56"/>
  </cols>
  <sheetData>
    <row r="1" customFormat="false" ht="35.1" hidden="false" customHeight="true" outlineLevel="0" collapsed="false">
      <c r="A1" s="6"/>
      <c r="B1" s="7"/>
      <c r="C1" s="8"/>
      <c r="D1" s="5"/>
      <c r="E1" s="9"/>
      <c r="F1" s="9"/>
      <c r="G1" s="10"/>
    </row>
    <row r="2" customFormat="false" ht="35.1" hidden="false" customHeight="true" outlineLevel="0" collapsed="false">
      <c r="A2" s="3"/>
    </row>
    <row r="3" customFormat="false" ht="65.25" hidden="false" customHeight="true" outlineLevel="0" collapsed="false">
      <c r="A3" s="3"/>
    </row>
    <row r="4" customFormat="false" ht="35.1" hidden="false" customHeight="true" outlineLevel="0" collapsed="false">
      <c r="A4" s="3"/>
    </row>
    <row r="5" customFormat="false" ht="12.75" hidden="false" customHeight="false" outlineLevel="0" collapsed="false">
      <c r="A5" s="11" t="s">
        <v>0</v>
      </c>
      <c r="B5" s="11"/>
      <c r="C5" s="11"/>
      <c r="D5" s="11"/>
      <c r="E5" s="8"/>
      <c r="F5" s="8"/>
      <c r="G5" s="12"/>
      <c r="I5" s="13"/>
    </row>
    <row r="6" customFormat="false" ht="52.5" hidden="false" customHeight="true" outlineLevel="0" collapsed="false">
      <c r="A6" s="14" t="s">
        <v>1</v>
      </c>
      <c r="B6" s="5"/>
      <c r="C6" s="15"/>
      <c r="D6" s="5"/>
      <c r="E6" s="9"/>
      <c r="F6" s="9"/>
      <c r="G6" s="16" t="n">
        <f aca="true">TODAY()</f>
        <v>46232</v>
      </c>
    </row>
    <row r="7" customFormat="false" ht="96.75" hidden="false" customHeight="true" outlineLevel="0" collapsed="false">
      <c r="A7" s="17" t="s">
        <v>2</v>
      </c>
      <c r="B7" s="17"/>
      <c r="C7" s="17"/>
      <c r="D7" s="17"/>
      <c r="E7" s="17"/>
      <c r="F7" s="18"/>
      <c r="G7" s="19"/>
    </row>
    <row r="8" customFormat="false" ht="105" hidden="false" customHeight="true" outlineLevel="0" collapsed="false">
      <c r="A8" s="20" t="s">
        <v>3</v>
      </c>
      <c r="B8" s="21" t="s">
        <v>4</v>
      </c>
      <c r="C8" s="21"/>
      <c r="D8" s="21"/>
      <c r="E8" s="22" t="s">
        <v>5</v>
      </c>
      <c r="F8" s="23" t="s">
        <v>6</v>
      </c>
      <c r="G8" s="24" t="s">
        <v>7</v>
      </c>
    </row>
    <row r="9" customFormat="false" ht="110.1" hidden="false" customHeight="true" outlineLevel="0" collapsed="false">
      <c r="A9" s="20"/>
      <c r="B9" s="25" t="s">
        <v>8</v>
      </c>
      <c r="C9" s="26" t="s">
        <v>9</v>
      </c>
      <c r="D9" s="27" t="s">
        <v>10</v>
      </c>
      <c r="E9" s="28" t="s">
        <v>11</v>
      </c>
      <c r="F9" s="29"/>
      <c r="G9" s="30" t="n">
        <v>1255</v>
      </c>
    </row>
    <row r="10" customFormat="false" ht="110.1" hidden="false" customHeight="true" outlineLevel="0" collapsed="false">
      <c r="A10" s="20"/>
      <c r="B10" s="31" t="s">
        <v>8</v>
      </c>
      <c r="C10" s="32" t="s">
        <v>12</v>
      </c>
      <c r="D10" s="33" t="s">
        <v>13</v>
      </c>
      <c r="E10" s="34" t="s">
        <v>11</v>
      </c>
      <c r="F10" s="29"/>
      <c r="G10" s="35" t="n">
        <v>1470</v>
      </c>
    </row>
    <row r="11" customFormat="false" ht="110.1" hidden="false" customHeight="true" outlineLevel="0" collapsed="false">
      <c r="A11" s="20"/>
      <c r="B11" s="31" t="s">
        <v>8</v>
      </c>
      <c r="C11" s="32" t="s">
        <v>12</v>
      </c>
      <c r="D11" s="33" t="s">
        <v>14</v>
      </c>
      <c r="E11" s="34" t="s">
        <v>11</v>
      </c>
      <c r="F11" s="29"/>
      <c r="G11" s="35" t="n">
        <v>1580</v>
      </c>
    </row>
    <row r="12" customFormat="false" ht="110.1" hidden="false" customHeight="true" outlineLevel="0" collapsed="false">
      <c r="A12" s="20"/>
      <c r="B12" s="31" t="s">
        <v>8</v>
      </c>
      <c r="C12" s="32" t="s">
        <v>12</v>
      </c>
      <c r="D12" s="33" t="s">
        <v>15</v>
      </c>
      <c r="E12" s="34" t="s">
        <v>11</v>
      </c>
      <c r="F12" s="29"/>
      <c r="G12" s="35" t="n">
        <v>1965</v>
      </c>
    </row>
    <row r="13" customFormat="false" ht="110.1" hidden="false" customHeight="true" outlineLevel="0" collapsed="false">
      <c r="A13" s="20"/>
      <c r="B13" s="36" t="s">
        <v>16</v>
      </c>
      <c r="C13" s="37" t="s">
        <v>17</v>
      </c>
      <c r="D13" s="33" t="s">
        <v>10</v>
      </c>
      <c r="E13" s="34" t="s">
        <v>11</v>
      </c>
      <c r="F13" s="29"/>
      <c r="G13" s="35" t="n">
        <v>1290</v>
      </c>
    </row>
    <row r="14" customFormat="false" ht="110.1" hidden="false" customHeight="true" outlineLevel="0" collapsed="false">
      <c r="A14" s="20"/>
      <c r="B14" s="36" t="s">
        <v>16</v>
      </c>
      <c r="C14" s="37" t="s">
        <v>18</v>
      </c>
      <c r="D14" s="33" t="s">
        <v>13</v>
      </c>
      <c r="E14" s="34" t="s">
        <v>11</v>
      </c>
      <c r="F14" s="29"/>
      <c r="G14" s="35" t="n">
        <v>1500</v>
      </c>
    </row>
    <row r="15" customFormat="false" ht="110.1" hidden="false" customHeight="true" outlineLevel="0" collapsed="false">
      <c r="A15" s="20"/>
      <c r="B15" s="36" t="s">
        <v>16</v>
      </c>
      <c r="C15" s="37" t="s">
        <v>18</v>
      </c>
      <c r="D15" s="38" t="s">
        <v>14</v>
      </c>
      <c r="E15" s="34" t="s">
        <v>11</v>
      </c>
      <c r="F15" s="29"/>
      <c r="G15" s="39" t="n">
        <v>1735</v>
      </c>
    </row>
    <row r="16" customFormat="false" ht="110.1" hidden="false" customHeight="true" outlineLevel="0" collapsed="false">
      <c r="A16" s="20"/>
      <c r="B16" s="36" t="s">
        <v>16</v>
      </c>
      <c r="C16" s="37" t="s">
        <v>18</v>
      </c>
      <c r="D16" s="38" t="s">
        <v>15</v>
      </c>
      <c r="E16" s="34" t="s">
        <v>11</v>
      </c>
      <c r="F16" s="29"/>
      <c r="G16" s="35" t="n">
        <v>1965</v>
      </c>
    </row>
    <row r="17" customFormat="false" ht="110.1" hidden="false" customHeight="true" outlineLevel="0" collapsed="false">
      <c r="A17" s="20"/>
      <c r="B17" s="31" t="s">
        <v>19</v>
      </c>
      <c r="C17" s="40" t="s">
        <v>20</v>
      </c>
      <c r="D17" s="33" t="s">
        <v>10</v>
      </c>
      <c r="E17" s="34" t="s">
        <v>11</v>
      </c>
      <c r="F17" s="29"/>
      <c r="G17" s="35" t="n">
        <v>1430</v>
      </c>
    </row>
    <row r="18" customFormat="false" ht="110.1" hidden="false" customHeight="true" outlineLevel="0" collapsed="false">
      <c r="A18" s="20"/>
      <c r="B18" s="31" t="s">
        <v>19</v>
      </c>
      <c r="C18" s="40" t="s">
        <v>21</v>
      </c>
      <c r="D18" s="33" t="s">
        <v>13</v>
      </c>
      <c r="E18" s="34" t="s">
        <v>11</v>
      </c>
      <c r="F18" s="29"/>
      <c r="G18" s="39" t="n">
        <v>1735</v>
      </c>
    </row>
    <row r="19" customFormat="false" ht="110.1" hidden="false" customHeight="true" outlineLevel="0" collapsed="false">
      <c r="A19" s="20"/>
      <c r="B19" s="31" t="s">
        <v>19</v>
      </c>
      <c r="C19" s="40" t="s">
        <v>21</v>
      </c>
      <c r="D19" s="38" t="s">
        <v>14</v>
      </c>
      <c r="E19" s="34" t="s">
        <v>11</v>
      </c>
      <c r="F19" s="29"/>
      <c r="G19" s="39" t="n">
        <v>1855</v>
      </c>
    </row>
    <row r="20" customFormat="false" ht="110.1" hidden="false" customHeight="true" outlineLevel="0" collapsed="false">
      <c r="A20" s="20"/>
      <c r="B20" s="31" t="s">
        <v>19</v>
      </c>
      <c r="C20" s="40" t="s">
        <v>21</v>
      </c>
      <c r="D20" s="33" t="s">
        <v>22</v>
      </c>
      <c r="E20" s="34" t="s">
        <v>11</v>
      </c>
      <c r="F20" s="29"/>
      <c r="G20" s="39" t="n">
        <v>2120</v>
      </c>
    </row>
    <row r="21" customFormat="false" ht="110.1" hidden="false" customHeight="true" outlineLevel="0" collapsed="false">
      <c r="A21" s="20"/>
      <c r="B21" s="31" t="s">
        <v>23</v>
      </c>
      <c r="C21" s="40" t="s">
        <v>24</v>
      </c>
      <c r="D21" s="38" t="s">
        <v>25</v>
      </c>
      <c r="E21" s="34" t="s">
        <v>11</v>
      </c>
      <c r="F21" s="29"/>
      <c r="G21" s="39" t="n">
        <v>932</v>
      </c>
    </row>
    <row r="22" customFormat="false" ht="110.1" hidden="false" customHeight="true" outlineLevel="0" collapsed="false">
      <c r="A22" s="20" t="s">
        <v>26</v>
      </c>
      <c r="B22" s="41" t="s">
        <v>27</v>
      </c>
      <c r="C22" s="41"/>
      <c r="D22" s="41"/>
      <c r="E22" s="42" t="s">
        <v>11</v>
      </c>
      <c r="F22" s="42"/>
      <c r="G22" s="43" t="n">
        <v>540</v>
      </c>
    </row>
    <row r="23" customFormat="false" ht="110.1" hidden="false" customHeight="true" outlineLevel="0" collapsed="false">
      <c r="A23" s="20"/>
      <c r="B23" s="41" t="s">
        <v>28</v>
      </c>
      <c r="C23" s="41"/>
      <c r="D23" s="41"/>
      <c r="E23" s="42" t="s">
        <v>11</v>
      </c>
      <c r="F23" s="42"/>
      <c r="G23" s="43" t="n">
        <v>600</v>
      </c>
    </row>
    <row r="24" customFormat="false" ht="110.1" hidden="false" customHeight="true" outlineLevel="0" collapsed="false">
      <c r="A24" s="20"/>
      <c r="B24" s="41" t="s">
        <v>29</v>
      </c>
      <c r="C24" s="41"/>
      <c r="D24" s="41"/>
      <c r="E24" s="42" t="s">
        <v>11</v>
      </c>
      <c r="F24" s="44"/>
      <c r="G24" s="45" t="n">
        <v>660</v>
      </c>
    </row>
    <row r="25" customFormat="false" ht="110.1" hidden="false" customHeight="true" outlineLevel="0" collapsed="false">
      <c r="A25" s="20"/>
      <c r="B25" s="46" t="s">
        <v>30</v>
      </c>
      <c r="C25" s="47" t="s">
        <v>31</v>
      </c>
      <c r="D25" s="47"/>
      <c r="E25" s="29" t="s">
        <v>11</v>
      </c>
      <c r="F25" s="29"/>
      <c r="G25" s="48" t="n">
        <v>700</v>
      </c>
    </row>
    <row r="26" customFormat="false" ht="110.1" hidden="false" customHeight="true" outlineLevel="0" collapsed="false">
      <c r="A26" s="20" t="s">
        <v>32</v>
      </c>
      <c r="B26" s="46" t="s">
        <v>33</v>
      </c>
      <c r="C26" s="49"/>
      <c r="D26" s="50" t="s">
        <v>34</v>
      </c>
      <c r="E26" s="51" t="s">
        <v>11</v>
      </c>
      <c r="F26" s="51"/>
      <c r="G26" s="52" t="n">
        <v>800</v>
      </c>
    </row>
    <row r="27" customFormat="false" ht="110.1" hidden="false" customHeight="true" outlineLevel="0" collapsed="false">
      <c r="A27" s="20"/>
      <c r="B27" s="53" t="s">
        <v>35</v>
      </c>
      <c r="C27" s="54"/>
      <c r="D27" s="55" t="s">
        <v>34</v>
      </c>
      <c r="E27" s="34" t="s">
        <v>11</v>
      </c>
      <c r="F27" s="29"/>
      <c r="G27" s="56" t="n">
        <v>920</v>
      </c>
    </row>
    <row r="28" customFormat="false" ht="110.1" hidden="false" customHeight="true" outlineLevel="0" collapsed="false">
      <c r="A28" s="20" t="s">
        <v>36</v>
      </c>
      <c r="B28" s="46" t="s">
        <v>33</v>
      </c>
      <c r="C28" s="49"/>
      <c r="D28" s="50" t="s">
        <v>37</v>
      </c>
      <c r="E28" s="51" t="s">
        <v>11</v>
      </c>
      <c r="F28" s="51"/>
      <c r="G28" s="57" t="n">
        <v>940</v>
      </c>
    </row>
    <row r="29" customFormat="false" ht="110.1" hidden="false" customHeight="true" outlineLevel="0" collapsed="false">
      <c r="A29" s="20"/>
      <c r="B29" s="53" t="s">
        <v>35</v>
      </c>
      <c r="C29" s="54"/>
      <c r="D29" s="58" t="s">
        <v>37</v>
      </c>
      <c r="E29" s="34" t="s">
        <v>11</v>
      </c>
      <c r="F29" s="51"/>
      <c r="G29" s="59" t="n">
        <v>1100</v>
      </c>
    </row>
    <row r="30" customFormat="false" ht="110.1" hidden="false" customHeight="true" outlineLevel="0" collapsed="false">
      <c r="A30" s="20"/>
      <c r="B30" s="60" t="s">
        <v>38</v>
      </c>
      <c r="C30" s="61"/>
      <c r="D30" s="55" t="s">
        <v>37</v>
      </c>
      <c r="E30" s="62" t="s">
        <v>11</v>
      </c>
      <c r="F30" s="51"/>
      <c r="G30" s="59" t="n">
        <v>1300</v>
      </c>
    </row>
    <row r="31" customFormat="false" ht="110.1" hidden="false" customHeight="true" outlineLevel="0" collapsed="false">
      <c r="A31" s="20"/>
      <c r="B31" s="63" t="s">
        <v>39</v>
      </c>
      <c r="C31" s="64"/>
      <c r="D31" s="65" t="s">
        <v>37</v>
      </c>
      <c r="E31" s="66" t="s">
        <v>11</v>
      </c>
      <c r="F31" s="51"/>
      <c r="G31" s="67" t="n">
        <v>1700</v>
      </c>
    </row>
    <row r="32" customFormat="false" ht="110.1" hidden="false" customHeight="true" outlineLevel="0" collapsed="false">
      <c r="A32" s="68" t="s">
        <v>40</v>
      </c>
      <c r="B32" s="69" t="s">
        <v>41</v>
      </c>
      <c r="C32" s="49"/>
      <c r="D32" s="50" t="s">
        <v>42</v>
      </c>
      <c r="E32" s="42" t="s">
        <v>11</v>
      </c>
      <c r="F32" s="51"/>
      <c r="G32" s="43" t="n">
        <v>1245</v>
      </c>
    </row>
    <row r="33" customFormat="false" ht="110.1" hidden="false" customHeight="true" outlineLevel="0" collapsed="false">
      <c r="A33" s="68"/>
      <c r="B33" s="70" t="s">
        <v>43</v>
      </c>
      <c r="C33" s="61"/>
      <c r="D33" s="58" t="s">
        <v>42</v>
      </c>
      <c r="E33" s="29" t="s">
        <v>11</v>
      </c>
      <c r="F33" s="51"/>
      <c r="G33" s="48" t="n">
        <v>1440</v>
      </c>
    </row>
    <row r="34" customFormat="false" ht="110.1" hidden="false" customHeight="true" outlineLevel="0" collapsed="false">
      <c r="A34" s="68"/>
      <c r="B34" s="70" t="s">
        <v>44</v>
      </c>
      <c r="C34" s="61"/>
      <c r="D34" s="58" t="s">
        <v>42</v>
      </c>
      <c r="E34" s="29" t="s">
        <v>11</v>
      </c>
      <c r="F34" s="51"/>
      <c r="G34" s="48" t="n">
        <v>1690</v>
      </c>
    </row>
    <row r="35" customFormat="false" ht="110.1" hidden="false" customHeight="true" outlineLevel="0" collapsed="false">
      <c r="A35" s="68"/>
      <c r="B35" s="71" t="s">
        <v>45</v>
      </c>
      <c r="C35" s="72"/>
      <c r="D35" s="73" t="s">
        <v>42</v>
      </c>
      <c r="E35" s="74" t="s">
        <v>11</v>
      </c>
      <c r="F35" s="51"/>
      <c r="G35" s="75" t="n">
        <v>1940</v>
      </c>
    </row>
    <row r="36" customFormat="false" ht="110.1" hidden="false" customHeight="true" outlineLevel="0" collapsed="false">
      <c r="A36" s="76" t="s">
        <v>46</v>
      </c>
      <c r="B36" s="77" t="s">
        <v>47</v>
      </c>
      <c r="C36" s="49" t="s">
        <v>25</v>
      </c>
      <c r="D36" s="50" t="s">
        <v>48</v>
      </c>
      <c r="E36" s="51" t="s">
        <v>11</v>
      </c>
      <c r="F36" s="42"/>
      <c r="G36" s="43" t="n">
        <v>900</v>
      </c>
    </row>
    <row r="37" customFormat="false" ht="110.1" hidden="false" customHeight="true" outlineLevel="0" collapsed="false">
      <c r="A37" s="76"/>
      <c r="B37" s="78" t="s">
        <v>49</v>
      </c>
      <c r="C37" s="72" t="s">
        <v>25</v>
      </c>
      <c r="D37" s="73" t="s">
        <v>48</v>
      </c>
      <c r="E37" s="74" t="s">
        <v>11</v>
      </c>
      <c r="F37" s="74"/>
      <c r="G37" s="75" t="n">
        <v>1020</v>
      </c>
    </row>
    <row r="38" customFormat="false" ht="110.1" hidden="false" customHeight="true" outlineLevel="0" collapsed="false">
      <c r="A38" s="76" t="s">
        <v>50</v>
      </c>
      <c r="B38" s="78" t="s">
        <v>51</v>
      </c>
      <c r="C38" s="72" t="s">
        <v>25</v>
      </c>
      <c r="D38" s="73"/>
      <c r="E38" s="74" t="s">
        <v>11</v>
      </c>
      <c r="F38" s="74"/>
      <c r="G38" s="75" t="n">
        <v>925</v>
      </c>
    </row>
    <row r="39" customFormat="false" ht="110.1" hidden="false" customHeight="true" outlineLevel="0" collapsed="false">
      <c r="A39" s="76"/>
      <c r="B39" s="78" t="s">
        <v>52</v>
      </c>
      <c r="C39" s="72" t="s">
        <v>25</v>
      </c>
      <c r="D39" s="73"/>
      <c r="E39" s="74" t="s">
        <v>11</v>
      </c>
      <c r="F39" s="74"/>
      <c r="G39" s="75" t="n">
        <v>1100</v>
      </c>
    </row>
    <row r="40" customFormat="false" ht="110.1" hidden="false" customHeight="true" outlineLevel="0" collapsed="false">
      <c r="A40" s="76"/>
      <c r="B40" s="78" t="s">
        <v>53</v>
      </c>
      <c r="C40" s="72" t="s">
        <v>25</v>
      </c>
      <c r="D40" s="73"/>
      <c r="E40" s="74" t="s">
        <v>11</v>
      </c>
      <c r="F40" s="74"/>
      <c r="G40" s="75" t="n">
        <v>1190</v>
      </c>
    </row>
    <row r="41" customFormat="false" ht="110.1" hidden="false" customHeight="true" outlineLevel="0" collapsed="false">
      <c r="A41" s="76"/>
      <c r="B41" s="79" t="s">
        <v>54</v>
      </c>
      <c r="C41" s="79"/>
      <c r="D41" s="73"/>
      <c r="E41" s="74" t="s">
        <v>11</v>
      </c>
      <c r="F41" s="74"/>
      <c r="G41" s="75" t="n">
        <v>1465</v>
      </c>
    </row>
    <row r="42" customFormat="false" ht="110.1" hidden="false" customHeight="true" outlineLevel="0" collapsed="false">
      <c r="A42" s="76"/>
      <c r="B42" s="53" t="s">
        <v>55</v>
      </c>
      <c r="C42" s="54" t="s">
        <v>56</v>
      </c>
      <c r="D42" s="80"/>
      <c r="E42" s="28" t="s">
        <v>11</v>
      </c>
      <c r="F42" s="42"/>
      <c r="G42" s="45" t="n">
        <v>370</v>
      </c>
    </row>
    <row r="43" customFormat="false" ht="110.1" hidden="false" customHeight="true" outlineLevel="0" collapsed="false">
      <c r="A43" s="76"/>
      <c r="B43" s="5" t="s">
        <v>57</v>
      </c>
      <c r="C43" s="81" t="s">
        <v>56</v>
      </c>
      <c r="D43" s="82"/>
      <c r="E43" s="83" t="s">
        <v>11</v>
      </c>
      <c r="F43" s="74"/>
      <c r="G43" s="84" t="n">
        <v>415</v>
      </c>
    </row>
    <row r="44" customFormat="false" ht="110.1" hidden="false" customHeight="true" outlineLevel="0" collapsed="false">
      <c r="A44" s="76" t="s">
        <v>58</v>
      </c>
      <c r="B44" s="46" t="s">
        <v>59</v>
      </c>
      <c r="C44" s="49" t="s">
        <v>60</v>
      </c>
      <c r="D44" s="50" t="s">
        <v>61</v>
      </c>
      <c r="E44" s="42" t="s">
        <v>11</v>
      </c>
      <c r="F44" s="42"/>
      <c r="G44" s="43" t="n">
        <v>625</v>
      </c>
    </row>
    <row r="45" customFormat="false" ht="110.1" hidden="false" customHeight="true" outlineLevel="0" collapsed="false">
      <c r="A45" s="76"/>
      <c r="B45" s="60" t="s">
        <v>62</v>
      </c>
      <c r="C45" s="61" t="s">
        <v>60</v>
      </c>
      <c r="D45" s="58" t="s">
        <v>61</v>
      </c>
      <c r="E45" s="29" t="s">
        <v>11</v>
      </c>
      <c r="F45" s="29"/>
      <c r="G45" s="85" t="n">
        <v>730</v>
      </c>
    </row>
    <row r="46" customFormat="false" ht="110.1" hidden="false" customHeight="true" outlineLevel="0" collapsed="false">
      <c r="A46" s="76"/>
      <c r="B46" s="60" t="s">
        <v>63</v>
      </c>
      <c r="C46" s="61" t="s">
        <v>60</v>
      </c>
      <c r="D46" s="58" t="s">
        <v>61</v>
      </c>
      <c r="E46" s="29" t="s">
        <v>11</v>
      </c>
      <c r="F46" s="86"/>
      <c r="G46" s="87" t="n">
        <v>840</v>
      </c>
    </row>
    <row r="47" customFormat="false" ht="110.1" hidden="false" customHeight="true" outlineLevel="0" collapsed="false">
      <c r="A47" s="76"/>
      <c r="B47" s="53" t="s">
        <v>64</v>
      </c>
      <c r="C47" s="61" t="s">
        <v>60</v>
      </c>
      <c r="D47" s="58" t="s">
        <v>61</v>
      </c>
      <c r="E47" s="29" t="s">
        <v>11</v>
      </c>
      <c r="F47" s="86"/>
      <c r="G47" s="87" t="n">
        <v>1040</v>
      </c>
    </row>
    <row r="48" customFormat="false" ht="110.1" hidden="false" customHeight="true" outlineLevel="0" collapsed="false">
      <c r="A48" s="88" t="s">
        <v>65</v>
      </c>
      <c r="B48" s="89" t="s">
        <v>66</v>
      </c>
      <c r="C48" s="81"/>
      <c r="D48" s="65" t="s">
        <v>67</v>
      </c>
      <c r="E48" s="86" t="s">
        <v>11</v>
      </c>
      <c r="F48" s="44"/>
      <c r="G48" s="90" t="n">
        <v>299</v>
      </c>
    </row>
    <row r="49" customFormat="false" ht="110.1" hidden="false" customHeight="true" outlineLevel="0" collapsed="false">
      <c r="A49" s="88"/>
      <c r="B49" s="91" t="s">
        <v>68</v>
      </c>
      <c r="C49" s="92"/>
      <c r="D49" s="93" t="s">
        <v>67</v>
      </c>
      <c r="E49" s="94" t="s">
        <v>11</v>
      </c>
      <c r="F49" s="94"/>
      <c r="G49" s="95" t="n">
        <v>430</v>
      </c>
    </row>
    <row r="50" customFormat="false" ht="110.1" hidden="false" customHeight="true" outlineLevel="0" collapsed="false">
      <c r="A50" s="76" t="s">
        <v>69</v>
      </c>
      <c r="B50" s="96" t="s">
        <v>70</v>
      </c>
      <c r="C50" s="92"/>
      <c r="D50" s="93" t="s">
        <v>48</v>
      </c>
      <c r="E50" s="94" t="s">
        <v>11</v>
      </c>
      <c r="F50" s="94"/>
      <c r="G50" s="95" t="n">
        <v>620</v>
      </c>
    </row>
    <row r="51" customFormat="false" ht="110.1" hidden="false" customHeight="true" outlineLevel="0" collapsed="false">
      <c r="A51" s="76"/>
      <c r="B51" s="96" t="s">
        <v>71</v>
      </c>
      <c r="C51" s="92"/>
      <c r="D51" s="93" t="s">
        <v>48</v>
      </c>
      <c r="E51" s="94" t="s">
        <v>11</v>
      </c>
      <c r="F51" s="94"/>
      <c r="G51" s="95" t="n">
        <v>700</v>
      </c>
    </row>
    <row r="52" customFormat="false" ht="110.1" hidden="false" customHeight="true" outlineLevel="0" collapsed="false">
      <c r="A52" s="76" t="s">
        <v>72</v>
      </c>
      <c r="B52" s="46" t="s">
        <v>73</v>
      </c>
      <c r="C52" s="49"/>
      <c r="D52" s="97"/>
      <c r="E52" s="42" t="s">
        <v>11</v>
      </c>
      <c r="F52" s="42"/>
      <c r="G52" s="43" t="n">
        <v>1210</v>
      </c>
    </row>
    <row r="53" customFormat="false" ht="110.1" hidden="false" customHeight="true" outlineLevel="0" collapsed="false">
      <c r="A53" s="76"/>
      <c r="B53" s="60" t="s">
        <v>74</v>
      </c>
      <c r="C53" s="61"/>
      <c r="D53" s="58"/>
      <c r="E53" s="29" t="s">
        <v>11</v>
      </c>
      <c r="F53" s="42"/>
      <c r="G53" s="85" t="n">
        <v>1410</v>
      </c>
    </row>
    <row r="54" customFormat="false" ht="110.1" hidden="false" customHeight="true" outlineLevel="0" collapsed="false">
      <c r="A54" s="76"/>
      <c r="B54" s="60" t="s">
        <v>75</v>
      </c>
      <c r="C54" s="61"/>
      <c r="D54" s="58"/>
      <c r="E54" s="29" t="s">
        <v>11</v>
      </c>
      <c r="F54" s="42"/>
      <c r="G54" s="87" t="n">
        <v>1560</v>
      </c>
    </row>
    <row r="55" customFormat="false" ht="110.1" hidden="false" customHeight="true" outlineLevel="0" collapsed="false">
      <c r="A55" s="76"/>
      <c r="B55" s="5" t="s">
        <v>76</v>
      </c>
      <c r="C55" s="98"/>
      <c r="D55" s="99"/>
      <c r="E55" s="100" t="s">
        <v>11</v>
      </c>
      <c r="F55" s="42"/>
      <c r="G55" s="90" t="n">
        <v>1940</v>
      </c>
    </row>
    <row r="56" customFormat="false" ht="110.1" hidden="false" customHeight="true" outlineLevel="0" collapsed="false">
      <c r="A56" s="22" t="s">
        <v>77</v>
      </c>
      <c r="B56" s="46" t="s">
        <v>78</v>
      </c>
      <c r="C56" s="49"/>
      <c r="D56" s="97"/>
      <c r="E56" s="42" t="s">
        <v>11</v>
      </c>
      <c r="F56" s="42"/>
      <c r="G56" s="43" t="n">
        <v>1360</v>
      </c>
    </row>
    <row r="57" customFormat="false" ht="110.1" hidden="false" customHeight="true" outlineLevel="0" collapsed="false">
      <c r="A57" s="22"/>
      <c r="B57" s="60" t="s">
        <v>79</v>
      </c>
      <c r="C57" s="61"/>
      <c r="D57" s="58"/>
      <c r="E57" s="29" t="s">
        <v>11</v>
      </c>
      <c r="F57" s="42"/>
      <c r="G57" s="85" t="n">
        <v>1570</v>
      </c>
    </row>
    <row r="58" customFormat="false" ht="34.5" hidden="false" customHeight="true" outlineLevel="0" collapsed="false">
      <c r="A58" s="6"/>
      <c r="B58" s="7"/>
      <c r="C58" s="15"/>
      <c r="D58" s="5"/>
      <c r="E58" s="15"/>
      <c r="F58" s="15"/>
      <c r="G58" s="10"/>
    </row>
    <row r="59" customFormat="false" ht="34.5" hidden="false" customHeight="true" outlineLevel="0" collapsed="false">
      <c r="A59" s="6"/>
      <c r="B59" s="7"/>
      <c r="C59" s="15"/>
      <c r="D59" s="5"/>
      <c r="E59" s="15"/>
      <c r="F59" s="15"/>
      <c r="G59" s="10"/>
    </row>
    <row r="60" customFormat="false" ht="27.4" hidden="false" customHeight="true" outlineLevel="0" collapsed="false">
      <c r="A60" s="9"/>
      <c r="B60" s="5"/>
      <c r="C60" s="9"/>
      <c r="D60" s="5"/>
      <c r="E60" s="9"/>
      <c r="F60" s="9"/>
      <c r="G60" s="10"/>
    </row>
    <row r="61" customFormat="false" ht="27.4" hidden="false" customHeight="true" outlineLevel="0" collapsed="false">
      <c r="A61" s="9"/>
      <c r="B61" s="5"/>
      <c r="C61" s="9"/>
      <c r="D61" s="5"/>
      <c r="E61" s="9"/>
      <c r="F61" s="9"/>
      <c r="G61" s="10"/>
    </row>
    <row r="62" customFormat="false" ht="27.4" hidden="false" customHeight="true" outlineLevel="0" collapsed="false">
      <c r="A62" s="9"/>
      <c r="B62" s="5"/>
      <c r="C62" s="9"/>
      <c r="D62" s="5"/>
      <c r="E62" s="9"/>
      <c r="F62" s="9"/>
      <c r="G62" s="10"/>
    </row>
    <row r="63" customFormat="false" ht="27.4" hidden="false" customHeight="true" outlineLevel="0" collapsed="false">
      <c r="A63" s="9"/>
      <c r="B63" s="5"/>
      <c r="C63" s="9"/>
      <c r="D63" s="5"/>
      <c r="E63" s="9"/>
      <c r="F63" s="9"/>
      <c r="G63" s="10"/>
    </row>
    <row r="64" customFormat="false" ht="34.5" hidden="false" customHeight="true" outlineLevel="0" collapsed="false">
      <c r="A64" s="9"/>
      <c r="B64" s="5"/>
      <c r="C64" s="9"/>
      <c r="D64" s="5"/>
      <c r="E64" s="9"/>
      <c r="F64" s="9"/>
      <c r="G64" s="10"/>
    </row>
    <row r="65" customFormat="false" ht="12.75" hidden="false" customHeight="false" outlineLevel="0" collapsed="false">
      <c r="A65" s="11" t="s">
        <v>0</v>
      </c>
      <c r="B65" s="11"/>
      <c r="C65" s="11"/>
      <c r="D65" s="11"/>
      <c r="E65" s="8"/>
      <c r="F65" s="8"/>
      <c r="G65" s="12"/>
      <c r="I65" s="13"/>
    </row>
    <row r="66" customFormat="false" ht="79.5" hidden="false" customHeight="true" outlineLevel="0" collapsed="false">
      <c r="A66" s="14" t="s">
        <v>80</v>
      </c>
      <c r="B66" s="11"/>
      <c r="C66" s="8"/>
      <c r="D66" s="11"/>
      <c r="E66" s="8"/>
      <c r="F66" s="8"/>
      <c r="G66" s="16" t="n">
        <f aca="true">TODAY()</f>
        <v>46232</v>
      </c>
    </row>
    <row r="67" customFormat="false" ht="110.1" hidden="false" customHeight="true" outlineLevel="0" collapsed="false">
      <c r="A67" s="76" t="s">
        <v>81</v>
      </c>
      <c r="B67" s="46" t="s">
        <v>82</v>
      </c>
      <c r="C67" s="49" t="s">
        <v>25</v>
      </c>
      <c r="D67" s="97"/>
      <c r="E67" s="42" t="s">
        <v>11</v>
      </c>
      <c r="F67" s="42"/>
      <c r="G67" s="43" t="n">
        <v>910</v>
      </c>
    </row>
    <row r="68" customFormat="false" ht="110.1" hidden="false" customHeight="true" outlineLevel="0" collapsed="false">
      <c r="A68" s="76"/>
      <c r="B68" s="46" t="s">
        <v>83</v>
      </c>
      <c r="C68" s="49" t="s">
        <v>25</v>
      </c>
      <c r="D68" s="58"/>
      <c r="E68" s="29" t="s">
        <v>11</v>
      </c>
      <c r="F68" s="42"/>
      <c r="G68" s="85" t="n">
        <v>1090</v>
      </c>
    </row>
    <row r="69" customFormat="false" ht="110.1" hidden="false" customHeight="true" outlineLevel="0" collapsed="false">
      <c r="A69" s="76"/>
      <c r="B69" s="46" t="s">
        <v>84</v>
      </c>
      <c r="C69" s="49" t="s">
        <v>25</v>
      </c>
      <c r="D69" s="58"/>
      <c r="E69" s="29" t="s">
        <v>11</v>
      </c>
      <c r="F69" s="42"/>
      <c r="G69" s="87" t="n">
        <v>1195</v>
      </c>
    </row>
    <row r="70" customFormat="false" ht="110.1" hidden="false" customHeight="true" outlineLevel="0" collapsed="false">
      <c r="A70" s="76"/>
      <c r="B70" s="46" t="s">
        <v>85</v>
      </c>
      <c r="C70" s="49" t="s">
        <v>25</v>
      </c>
      <c r="D70" s="99"/>
      <c r="E70" s="100" t="s">
        <v>11</v>
      </c>
      <c r="F70" s="42"/>
      <c r="G70" s="90" t="n">
        <v>1520</v>
      </c>
    </row>
    <row r="71" customFormat="false" ht="110.1" hidden="false" customHeight="true" outlineLevel="0" collapsed="false">
      <c r="A71" s="76" t="s">
        <v>86</v>
      </c>
      <c r="B71" s="46" t="s">
        <v>87</v>
      </c>
      <c r="C71" s="49"/>
      <c r="D71" s="97"/>
      <c r="E71" s="42" t="s">
        <v>11</v>
      </c>
      <c r="F71" s="42"/>
      <c r="G71" s="43" t="n">
        <v>1740</v>
      </c>
    </row>
    <row r="72" customFormat="false" ht="110.1" hidden="false" customHeight="true" outlineLevel="0" collapsed="false">
      <c r="A72" s="76"/>
      <c r="B72" s="46" t="s">
        <v>88</v>
      </c>
      <c r="C72" s="61"/>
      <c r="D72" s="58"/>
      <c r="E72" s="29" t="s">
        <v>11</v>
      </c>
      <c r="F72" s="42"/>
      <c r="G72" s="85" t="n">
        <v>2240</v>
      </c>
    </row>
    <row r="73" customFormat="false" ht="110.1" hidden="false" customHeight="true" outlineLevel="0" collapsed="false">
      <c r="A73" s="76"/>
      <c r="B73" s="46" t="s">
        <v>89</v>
      </c>
      <c r="C73" s="61"/>
      <c r="D73" s="58"/>
      <c r="E73" s="29" t="s">
        <v>11</v>
      </c>
      <c r="F73" s="42"/>
      <c r="G73" s="87" t="n">
        <v>2400</v>
      </c>
    </row>
    <row r="74" customFormat="false" ht="110.1" hidden="false" customHeight="true" outlineLevel="0" collapsed="false">
      <c r="A74" s="76"/>
      <c r="B74" s="46" t="s">
        <v>90</v>
      </c>
      <c r="C74" s="98"/>
      <c r="D74" s="99"/>
      <c r="E74" s="100" t="s">
        <v>11</v>
      </c>
      <c r="F74" s="42"/>
      <c r="G74" s="90" t="n">
        <v>2900</v>
      </c>
    </row>
    <row r="75" customFormat="false" ht="110.1" hidden="false" customHeight="true" outlineLevel="0" collapsed="false">
      <c r="A75" s="76" t="s">
        <v>56</v>
      </c>
      <c r="B75" s="46" t="s">
        <v>91</v>
      </c>
      <c r="C75" s="49"/>
      <c r="D75" s="97"/>
      <c r="E75" s="42" t="s">
        <v>11</v>
      </c>
      <c r="F75" s="42"/>
      <c r="G75" s="43" t="n">
        <v>500</v>
      </c>
    </row>
    <row r="76" customFormat="false" ht="110.1" hidden="false" customHeight="true" outlineLevel="0" collapsed="false">
      <c r="A76" s="76"/>
      <c r="B76" s="46" t="s">
        <v>92</v>
      </c>
      <c r="C76" s="61"/>
      <c r="D76" s="58"/>
      <c r="E76" s="29" t="s">
        <v>11</v>
      </c>
      <c r="F76" s="42"/>
      <c r="G76" s="85" t="n">
        <v>635</v>
      </c>
    </row>
    <row r="77" customFormat="false" ht="110.1" hidden="false" customHeight="true" outlineLevel="0" collapsed="false">
      <c r="A77" s="101" t="s">
        <v>72</v>
      </c>
      <c r="B77" s="46" t="s">
        <v>93</v>
      </c>
      <c r="C77" s="49"/>
      <c r="D77" s="102"/>
      <c r="E77" s="42" t="s">
        <v>11</v>
      </c>
      <c r="F77" s="42"/>
      <c r="G77" s="43" t="n">
        <v>400</v>
      </c>
    </row>
    <row r="78" customFormat="false" ht="110.1" hidden="false" customHeight="true" outlineLevel="0" collapsed="false">
      <c r="A78" s="103" t="s">
        <v>94</v>
      </c>
      <c r="B78" s="103"/>
      <c r="C78" s="103"/>
      <c r="D78" s="103"/>
      <c r="E78" s="103"/>
      <c r="F78" s="104"/>
      <c r="G78" s="105"/>
    </row>
    <row r="79" customFormat="false" ht="110.1" hidden="false" customHeight="true" outlineLevel="0" collapsed="false">
      <c r="A79" s="106" t="s">
        <v>95</v>
      </c>
      <c r="B79" s="106"/>
      <c r="C79" s="106"/>
      <c r="D79" s="106"/>
      <c r="E79" s="76" t="s">
        <v>5</v>
      </c>
      <c r="F79" s="107" t="s">
        <v>6</v>
      </c>
      <c r="G79" s="108" t="s">
        <v>7</v>
      </c>
    </row>
    <row r="80" customFormat="false" ht="110.1" hidden="false" customHeight="true" outlineLevel="0" collapsed="false">
      <c r="A80" s="109"/>
      <c r="B80" s="110" t="s">
        <v>96</v>
      </c>
      <c r="C80" s="111" t="s">
        <v>97</v>
      </c>
      <c r="D80" s="112"/>
      <c r="E80" s="113" t="s">
        <v>11</v>
      </c>
      <c r="F80" s="114"/>
      <c r="G80" s="115" t="n">
        <v>490</v>
      </c>
    </row>
    <row r="81" customFormat="false" ht="110.1" hidden="false" customHeight="true" outlineLevel="0" collapsed="false">
      <c r="A81" s="109"/>
      <c r="B81" s="116" t="s">
        <v>98</v>
      </c>
      <c r="C81" s="117" t="s">
        <v>97</v>
      </c>
      <c r="D81" s="117"/>
      <c r="E81" s="37" t="s">
        <v>11</v>
      </c>
      <c r="F81" s="118"/>
      <c r="G81" s="119" t="n">
        <v>580</v>
      </c>
    </row>
    <row r="82" customFormat="false" ht="110.1" hidden="false" customHeight="true" outlineLevel="0" collapsed="false">
      <c r="A82" s="20" t="s">
        <v>99</v>
      </c>
      <c r="B82" s="120" t="s">
        <v>100</v>
      </c>
      <c r="C82" s="121" t="s">
        <v>101</v>
      </c>
      <c r="D82" s="122" t="s">
        <v>102</v>
      </c>
      <c r="E82" s="123" t="s">
        <v>11</v>
      </c>
      <c r="F82" s="114"/>
      <c r="G82" s="124" t="n">
        <v>435</v>
      </c>
    </row>
    <row r="83" customFormat="false" ht="110.1" hidden="false" customHeight="true" outlineLevel="0" collapsed="false">
      <c r="A83" s="20"/>
      <c r="B83" s="125" t="s">
        <v>100</v>
      </c>
      <c r="C83" s="126" t="s">
        <v>103</v>
      </c>
      <c r="D83" s="122"/>
      <c r="E83" s="86" t="s">
        <v>11</v>
      </c>
      <c r="F83" s="118"/>
      <c r="G83" s="124" t="n">
        <v>498</v>
      </c>
    </row>
    <row r="84" customFormat="false" ht="110.1" hidden="false" customHeight="true" outlineLevel="0" collapsed="false">
      <c r="A84" s="20"/>
      <c r="B84" s="60" t="s">
        <v>100</v>
      </c>
      <c r="C84" s="127" t="s">
        <v>104</v>
      </c>
      <c r="D84" s="122"/>
      <c r="E84" s="100" t="s">
        <v>11</v>
      </c>
      <c r="F84" s="118"/>
      <c r="G84" s="128" t="n">
        <v>310</v>
      </c>
    </row>
    <row r="85" customFormat="false" ht="110.1" hidden="false" customHeight="true" outlineLevel="0" collapsed="false">
      <c r="A85" s="20"/>
      <c r="B85" s="60" t="s">
        <v>100</v>
      </c>
      <c r="C85" s="127" t="s">
        <v>105</v>
      </c>
      <c r="D85" s="122"/>
      <c r="E85" s="29" t="s">
        <v>11</v>
      </c>
      <c r="F85" s="118"/>
      <c r="G85" s="39" t="n">
        <v>310</v>
      </c>
    </row>
    <row r="86" customFormat="false" ht="110.1" hidden="false" customHeight="true" outlineLevel="0" collapsed="false">
      <c r="A86" s="20"/>
      <c r="B86" s="129" t="s">
        <v>100</v>
      </c>
      <c r="C86" s="130" t="s">
        <v>106</v>
      </c>
      <c r="D86" s="122"/>
      <c r="E86" s="86" t="s">
        <v>11</v>
      </c>
      <c r="F86" s="131"/>
      <c r="G86" s="132" t="n">
        <v>240</v>
      </c>
    </row>
    <row r="87" customFormat="false" ht="110.1" hidden="false" customHeight="true" outlineLevel="0" collapsed="false">
      <c r="A87" s="20" t="s">
        <v>107</v>
      </c>
      <c r="B87" s="46" t="s">
        <v>108</v>
      </c>
      <c r="C87" s="133" t="s">
        <v>109</v>
      </c>
      <c r="D87" s="134" t="s">
        <v>107</v>
      </c>
      <c r="E87" s="42" t="s">
        <v>11</v>
      </c>
      <c r="F87" s="135"/>
      <c r="G87" s="136" t="n">
        <v>480</v>
      </c>
    </row>
    <row r="88" customFormat="false" ht="110.1" hidden="false" customHeight="true" outlineLevel="0" collapsed="false">
      <c r="A88" s="20"/>
      <c r="B88" s="63" t="s">
        <v>110</v>
      </c>
      <c r="C88" s="137" t="s">
        <v>109</v>
      </c>
      <c r="D88" s="138" t="s">
        <v>107</v>
      </c>
      <c r="E88" s="86" t="s">
        <v>11</v>
      </c>
      <c r="F88" s="139"/>
      <c r="G88" s="140" t="n">
        <v>560</v>
      </c>
    </row>
    <row r="89" customFormat="false" ht="110.1" hidden="false" customHeight="true" outlineLevel="0" collapsed="false">
      <c r="A89" s="20" t="s">
        <v>111</v>
      </c>
      <c r="B89" s="141" t="s">
        <v>108</v>
      </c>
      <c r="C89" s="142" t="s">
        <v>112</v>
      </c>
      <c r="D89" s="143" t="s">
        <v>113</v>
      </c>
      <c r="E89" s="144" t="s">
        <v>11</v>
      </c>
      <c r="F89" s="118"/>
      <c r="G89" s="145" t="n">
        <v>595</v>
      </c>
    </row>
    <row r="90" customFormat="false" ht="110.1" hidden="false" customHeight="true" outlineLevel="0" collapsed="false">
      <c r="A90" s="20"/>
      <c r="B90" s="141" t="s">
        <v>114</v>
      </c>
      <c r="C90" s="142" t="s">
        <v>112</v>
      </c>
      <c r="D90" s="143" t="s">
        <v>113</v>
      </c>
      <c r="E90" s="144" t="s">
        <v>11</v>
      </c>
      <c r="F90" s="118"/>
      <c r="G90" s="145" t="n">
        <v>755</v>
      </c>
    </row>
    <row r="91" customFormat="false" ht="110.1" hidden="false" customHeight="true" outlineLevel="0" collapsed="false">
      <c r="A91" s="20"/>
      <c r="B91" s="141" t="s">
        <v>115</v>
      </c>
      <c r="C91" s="142" t="s">
        <v>112</v>
      </c>
      <c r="D91" s="143" t="s">
        <v>113</v>
      </c>
      <c r="E91" s="144" t="s">
        <v>11</v>
      </c>
      <c r="F91" s="118"/>
      <c r="G91" s="145" t="n">
        <v>1105</v>
      </c>
    </row>
    <row r="92" s="7" customFormat="true" ht="110.1" hidden="false" customHeight="true" outlineLevel="0" collapsed="false">
      <c r="A92" s="146" t="s">
        <v>116</v>
      </c>
      <c r="B92" s="146"/>
      <c r="C92" s="146"/>
      <c r="D92" s="146"/>
      <c r="E92" s="146"/>
      <c r="F92" s="147"/>
      <c r="G92" s="148"/>
    </row>
    <row r="93" customFormat="false" ht="110.1" hidden="false" customHeight="true" outlineLevel="0" collapsed="false">
      <c r="A93" s="21" t="s">
        <v>117</v>
      </c>
      <c r="B93" s="21"/>
      <c r="C93" s="21"/>
      <c r="D93" s="21"/>
      <c r="E93" s="76" t="s">
        <v>5</v>
      </c>
      <c r="F93" s="149" t="s">
        <v>6</v>
      </c>
      <c r="G93" s="150" t="s">
        <v>7</v>
      </c>
    </row>
    <row r="94" customFormat="false" ht="110.1" hidden="false" customHeight="true" outlineLevel="0" collapsed="false">
      <c r="A94" s="22" t="s">
        <v>111</v>
      </c>
      <c r="B94" s="110" t="s">
        <v>118</v>
      </c>
      <c r="C94" s="113" t="s">
        <v>119</v>
      </c>
      <c r="D94" s="113" t="s">
        <v>10</v>
      </c>
      <c r="E94" s="28" t="s">
        <v>11</v>
      </c>
      <c r="F94" s="114"/>
      <c r="G94" s="136" t="n">
        <v>140</v>
      </c>
    </row>
    <row r="95" customFormat="false" ht="110.1" hidden="false" customHeight="true" outlineLevel="0" collapsed="false">
      <c r="A95" s="22"/>
      <c r="B95" s="116" t="s">
        <v>120</v>
      </c>
      <c r="C95" s="37" t="s">
        <v>119</v>
      </c>
      <c r="D95" s="151" t="s">
        <v>13</v>
      </c>
      <c r="E95" s="34" t="s">
        <v>11</v>
      </c>
      <c r="F95" s="118"/>
      <c r="G95" s="35" t="n">
        <v>168</v>
      </c>
    </row>
    <row r="96" customFormat="false" ht="110.1" hidden="false" customHeight="true" outlineLevel="0" collapsed="false">
      <c r="A96" s="22"/>
      <c r="B96" s="116" t="s">
        <v>121</v>
      </c>
      <c r="C96" s="37" t="s">
        <v>119</v>
      </c>
      <c r="D96" s="40" t="s">
        <v>10</v>
      </c>
      <c r="E96" s="34" t="s">
        <v>11</v>
      </c>
      <c r="F96" s="118"/>
      <c r="G96" s="35" t="n">
        <v>170</v>
      </c>
    </row>
    <row r="97" customFormat="false" ht="110.1" hidden="false" customHeight="true" outlineLevel="0" collapsed="false">
      <c r="A97" s="22"/>
      <c r="B97" s="116" t="s">
        <v>121</v>
      </c>
      <c r="C97" s="37" t="s">
        <v>119</v>
      </c>
      <c r="D97" s="37" t="s">
        <v>13</v>
      </c>
      <c r="E97" s="34" t="s">
        <v>11</v>
      </c>
      <c r="F97" s="118"/>
      <c r="G97" s="35" t="n">
        <v>225</v>
      </c>
    </row>
    <row r="98" customFormat="false" ht="110.1" hidden="false" customHeight="true" outlineLevel="0" collapsed="false">
      <c r="A98" s="76" t="s">
        <v>122</v>
      </c>
      <c r="B98" s="36" t="s">
        <v>123</v>
      </c>
      <c r="C98" s="37" t="s">
        <v>119</v>
      </c>
      <c r="D98" s="37" t="s">
        <v>10</v>
      </c>
      <c r="E98" s="34" t="s">
        <v>11</v>
      </c>
      <c r="F98" s="152"/>
      <c r="G98" s="128" t="n">
        <v>65</v>
      </c>
    </row>
    <row r="99" customFormat="false" ht="110.1" hidden="false" customHeight="true" outlineLevel="0" collapsed="false">
      <c r="A99" s="76"/>
      <c r="B99" s="36" t="s">
        <v>124</v>
      </c>
      <c r="C99" s="37" t="s">
        <v>119</v>
      </c>
      <c r="D99" s="37" t="s">
        <v>13</v>
      </c>
      <c r="E99" s="34" t="s">
        <v>11</v>
      </c>
      <c r="F99" s="152"/>
      <c r="G99" s="128" t="n">
        <v>75</v>
      </c>
    </row>
    <row r="100" customFormat="false" ht="110.1" hidden="false" customHeight="true" outlineLevel="0" collapsed="false">
      <c r="A100" s="76"/>
      <c r="B100" s="153" t="s">
        <v>123</v>
      </c>
      <c r="C100" s="154" t="s">
        <v>119</v>
      </c>
      <c r="D100" s="154" t="s">
        <v>125</v>
      </c>
      <c r="E100" s="83" t="s">
        <v>11</v>
      </c>
      <c r="F100" s="155"/>
      <c r="G100" s="156" t="n">
        <v>85</v>
      </c>
    </row>
    <row r="101" s="7" customFormat="true" ht="110.1" hidden="false" customHeight="true" outlineLevel="0" collapsed="false">
      <c r="A101" s="157" t="s">
        <v>126</v>
      </c>
      <c r="B101" s="157"/>
      <c r="C101" s="157"/>
      <c r="D101" s="157"/>
      <c r="E101" s="157"/>
      <c r="F101" s="158"/>
      <c r="G101" s="159"/>
    </row>
    <row r="102" customFormat="false" ht="110.1" hidden="false" customHeight="true" outlineLevel="0" collapsed="false">
      <c r="A102" s="76" t="s">
        <v>111</v>
      </c>
      <c r="B102" s="25" t="s">
        <v>127</v>
      </c>
      <c r="C102" s="113" t="s">
        <v>119</v>
      </c>
      <c r="D102" s="160" t="s">
        <v>10</v>
      </c>
      <c r="E102" s="113" t="s">
        <v>11</v>
      </c>
      <c r="F102" s="114"/>
      <c r="G102" s="136" t="n">
        <v>270</v>
      </c>
    </row>
    <row r="103" customFormat="false" ht="110.1" hidden="false" customHeight="true" outlineLevel="0" collapsed="false">
      <c r="A103" s="76"/>
      <c r="B103" s="36" t="s">
        <v>127</v>
      </c>
      <c r="C103" s="37" t="s">
        <v>119</v>
      </c>
      <c r="D103" s="37" t="s">
        <v>13</v>
      </c>
      <c r="E103" s="34" t="s">
        <v>11</v>
      </c>
      <c r="F103" s="118"/>
      <c r="G103" s="35" t="n">
        <v>325</v>
      </c>
    </row>
    <row r="104" customFormat="false" ht="110.1" hidden="false" customHeight="true" outlineLevel="0" collapsed="false">
      <c r="A104" s="76"/>
      <c r="B104" s="36" t="s">
        <v>128</v>
      </c>
      <c r="C104" s="37" t="s">
        <v>119</v>
      </c>
      <c r="D104" s="151" t="s">
        <v>10</v>
      </c>
      <c r="E104" s="34" t="s">
        <v>11</v>
      </c>
      <c r="F104" s="118"/>
      <c r="G104" s="35" t="n">
        <v>325</v>
      </c>
    </row>
    <row r="105" customFormat="false" ht="110.1" hidden="false" customHeight="true" outlineLevel="0" collapsed="false">
      <c r="A105" s="76"/>
      <c r="B105" s="31" t="s">
        <v>129</v>
      </c>
      <c r="C105" s="40" t="s">
        <v>119</v>
      </c>
      <c r="D105" s="40" t="s">
        <v>13</v>
      </c>
      <c r="E105" s="62" t="s">
        <v>11</v>
      </c>
      <c r="F105" s="135"/>
      <c r="G105" s="124" t="n">
        <v>390</v>
      </c>
    </row>
    <row r="106" customFormat="false" ht="110.1" hidden="false" customHeight="true" outlineLevel="0" collapsed="false">
      <c r="A106" s="76" t="s">
        <v>122</v>
      </c>
      <c r="B106" s="31" t="s">
        <v>130</v>
      </c>
      <c r="C106" s="40" t="s">
        <v>119</v>
      </c>
      <c r="D106" s="151" t="s">
        <v>10</v>
      </c>
      <c r="E106" s="62" t="s">
        <v>11</v>
      </c>
      <c r="F106" s="152"/>
      <c r="G106" s="161" t="n">
        <v>123</v>
      </c>
    </row>
    <row r="107" customFormat="false" ht="110.1" hidden="false" customHeight="true" outlineLevel="0" collapsed="false">
      <c r="A107" s="76"/>
      <c r="B107" s="31" t="s">
        <v>131</v>
      </c>
      <c r="C107" s="40" t="s">
        <v>119</v>
      </c>
      <c r="D107" s="40" t="s">
        <v>13</v>
      </c>
      <c r="E107" s="62" t="s">
        <v>11</v>
      </c>
      <c r="F107" s="155"/>
      <c r="G107" s="162" t="n">
        <v>148</v>
      </c>
    </row>
    <row r="108" s="7" customFormat="true" ht="110.1" hidden="false" customHeight="true" outlineLevel="0" collapsed="false">
      <c r="A108" s="157" t="s">
        <v>132</v>
      </c>
      <c r="B108" s="157"/>
      <c r="C108" s="157"/>
      <c r="D108" s="157"/>
      <c r="E108" s="157"/>
      <c r="F108" s="158"/>
      <c r="G108" s="159"/>
    </row>
    <row r="109" customFormat="false" ht="110.1" hidden="false" customHeight="true" outlineLevel="0" collapsed="false">
      <c r="A109" s="163" t="s">
        <v>133</v>
      </c>
      <c r="B109" s="110" t="s">
        <v>134</v>
      </c>
      <c r="C109" s="113" t="s">
        <v>135</v>
      </c>
      <c r="D109" s="164" t="s">
        <v>136</v>
      </c>
      <c r="E109" s="28" t="s">
        <v>11</v>
      </c>
      <c r="F109" s="114"/>
      <c r="G109" s="136" t="n">
        <v>94</v>
      </c>
    </row>
    <row r="110" customFormat="false" ht="110.1" hidden="false" customHeight="true" outlineLevel="0" collapsed="false">
      <c r="A110" s="163"/>
      <c r="B110" s="165" t="s">
        <v>134</v>
      </c>
      <c r="C110" s="40" t="s">
        <v>137</v>
      </c>
      <c r="D110" s="151" t="s">
        <v>138</v>
      </c>
      <c r="E110" s="62" t="s">
        <v>11</v>
      </c>
      <c r="F110" s="118"/>
      <c r="G110" s="35" t="n">
        <v>108</v>
      </c>
    </row>
    <row r="111" customFormat="false" ht="110.1" hidden="false" customHeight="true" outlineLevel="0" collapsed="false">
      <c r="A111" s="166" t="s">
        <v>111</v>
      </c>
      <c r="B111" s="165" t="s">
        <v>139</v>
      </c>
      <c r="C111" s="40" t="s">
        <v>140</v>
      </c>
      <c r="D111" s="40" t="s">
        <v>141</v>
      </c>
      <c r="E111" s="62" t="s">
        <v>11</v>
      </c>
      <c r="F111" s="135"/>
      <c r="G111" s="124" t="n">
        <v>42</v>
      </c>
    </row>
    <row r="112" customFormat="false" ht="110.1" hidden="false" customHeight="true" outlineLevel="0" collapsed="false">
      <c r="A112" s="166"/>
      <c r="B112" s="165" t="s">
        <v>139</v>
      </c>
      <c r="C112" s="37" t="s">
        <v>140</v>
      </c>
      <c r="D112" s="40" t="s">
        <v>142</v>
      </c>
      <c r="E112" s="62" t="s">
        <v>11</v>
      </c>
      <c r="F112" s="118"/>
      <c r="G112" s="35" t="n">
        <v>42</v>
      </c>
    </row>
    <row r="113" customFormat="false" ht="110.1" hidden="false" customHeight="true" outlineLevel="0" collapsed="false">
      <c r="A113" s="166"/>
      <c r="B113" s="165" t="s">
        <v>139</v>
      </c>
      <c r="C113" s="37" t="s">
        <v>140</v>
      </c>
      <c r="D113" s="40" t="s">
        <v>143</v>
      </c>
      <c r="E113" s="62" t="s">
        <v>11</v>
      </c>
      <c r="F113" s="118"/>
      <c r="G113" s="35" t="n">
        <v>56</v>
      </c>
    </row>
    <row r="114" customFormat="false" ht="110.1" hidden="false" customHeight="true" outlineLevel="0" collapsed="false">
      <c r="A114" s="166"/>
      <c r="B114" s="165" t="s">
        <v>139</v>
      </c>
      <c r="C114" s="37" t="s">
        <v>140</v>
      </c>
      <c r="D114" s="40" t="s">
        <v>144</v>
      </c>
      <c r="E114" s="62" t="s">
        <v>11</v>
      </c>
      <c r="F114" s="118"/>
      <c r="G114" s="35" t="n">
        <v>56</v>
      </c>
    </row>
    <row r="115" customFormat="false" ht="110.1" hidden="false" customHeight="true" outlineLevel="0" collapsed="false">
      <c r="A115" s="166"/>
      <c r="B115" s="165" t="s">
        <v>139</v>
      </c>
      <c r="C115" s="37" t="s">
        <v>140</v>
      </c>
      <c r="D115" s="40" t="s">
        <v>145</v>
      </c>
      <c r="E115" s="62" t="s">
        <v>11</v>
      </c>
      <c r="F115" s="118"/>
      <c r="G115" s="35" t="n">
        <v>67</v>
      </c>
    </row>
    <row r="116" customFormat="false" ht="110.1" hidden="false" customHeight="true" outlineLevel="0" collapsed="false">
      <c r="A116" s="166"/>
      <c r="B116" s="165" t="s">
        <v>139</v>
      </c>
      <c r="C116" s="37" t="s">
        <v>140</v>
      </c>
      <c r="D116" s="40" t="s">
        <v>146</v>
      </c>
      <c r="E116" s="62" t="s">
        <v>11</v>
      </c>
      <c r="F116" s="118"/>
      <c r="G116" s="140" t="n">
        <v>76</v>
      </c>
    </row>
    <row r="117" customFormat="false" ht="110.1" hidden="false" customHeight="true" outlineLevel="0" collapsed="false">
      <c r="A117" s="166"/>
      <c r="B117" s="116" t="s">
        <v>147</v>
      </c>
      <c r="C117" s="37" t="s">
        <v>140</v>
      </c>
      <c r="D117" s="40" t="s">
        <v>141</v>
      </c>
      <c r="E117" s="34" t="s">
        <v>11</v>
      </c>
      <c r="F117" s="118"/>
      <c r="G117" s="39" t="n">
        <v>60</v>
      </c>
    </row>
    <row r="118" customFormat="false" ht="110.1" hidden="false" customHeight="true" outlineLevel="0" collapsed="false">
      <c r="A118" s="166"/>
      <c r="B118" s="116" t="s">
        <v>147</v>
      </c>
      <c r="C118" s="37" t="s">
        <v>140</v>
      </c>
      <c r="D118" s="40" t="s">
        <v>142</v>
      </c>
      <c r="E118" s="34" t="s">
        <v>11</v>
      </c>
      <c r="F118" s="118"/>
      <c r="G118" s="39" t="n">
        <v>60</v>
      </c>
    </row>
    <row r="119" customFormat="false" ht="110.1" hidden="false" customHeight="true" outlineLevel="0" collapsed="false">
      <c r="A119" s="166"/>
      <c r="B119" s="116" t="s">
        <v>147</v>
      </c>
      <c r="C119" s="37" t="s">
        <v>140</v>
      </c>
      <c r="D119" s="40" t="s">
        <v>143</v>
      </c>
      <c r="E119" s="34" t="s">
        <v>11</v>
      </c>
      <c r="F119" s="118"/>
      <c r="G119" s="39" t="n">
        <v>68</v>
      </c>
    </row>
    <row r="120" customFormat="false" ht="110.1" hidden="false" customHeight="true" outlineLevel="0" collapsed="false">
      <c r="A120" s="166"/>
      <c r="B120" s="116" t="s">
        <v>147</v>
      </c>
      <c r="C120" s="37" t="s">
        <v>140</v>
      </c>
      <c r="D120" s="40" t="s">
        <v>145</v>
      </c>
      <c r="E120" s="34" t="s">
        <v>11</v>
      </c>
      <c r="F120" s="118"/>
      <c r="G120" s="39" t="n">
        <v>80</v>
      </c>
    </row>
    <row r="121" customFormat="false" ht="110.1" hidden="false" customHeight="true" outlineLevel="0" collapsed="false">
      <c r="A121" s="166" t="s">
        <v>122</v>
      </c>
      <c r="B121" s="116" t="s">
        <v>148</v>
      </c>
      <c r="C121" s="15"/>
      <c r="D121" s="40" t="s">
        <v>145</v>
      </c>
      <c r="E121" s="34" t="s">
        <v>11</v>
      </c>
      <c r="F121" s="139"/>
      <c r="G121" s="167" t="n">
        <v>25</v>
      </c>
    </row>
    <row r="122" customFormat="false" ht="110.1" hidden="false" customHeight="true" outlineLevel="0" collapsed="false">
      <c r="A122" s="76" t="s">
        <v>149</v>
      </c>
      <c r="B122" s="168" t="s">
        <v>150</v>
      </c>
      <c r="C122" s="144" t="s">
        <v>151</v>
      </c>
      <c r="D122" s="169" t="s">
        <v>143</v>
      </c>
      <c r="E122" s="94" t="s">
        <v>152</v>
      </c>
      <c r="F122" s="170"/>
      <c r="G122" s="171" t="n">
        <v>240</v>
      </c>
    </row>
    <row r="123" customFormat="false" ht="110.1" hidden="false" customHeight="true" outlineLevel="0" collapsed="false">
      <c r="A123" s="76" t="s">
        <v>153</v>
      </c>
      <c r="B123" s="168" t="s">
        <v>150</v>
      </c>
      <c r="C123" s="172" t="s">
        <v>153</v>
      </c>
      <c r="D123" s="169" t="s">
        <v>143</v>
      </c>
      <c r="E123" s="113" t="s">
        <v>11</v>
      </c>
      <c r="F123" s="173"/>
      <c r="G123" s="174" t="n">
        <v>95</v>
      </c>
    </row>
    <row r="124" customFormat="false" ht="110.1" hidden="false" customHeight="true" outlineLevel="0" collapsed="false">
      <c r="A124" s="76"/>
      <c r="B124" s="168" t="s">
        <v>150</v>
      </c>
      <c r="C124" s="172" t="s">
        <v>153</v>
      </c>
      <c r="D124" s="169" t="s">
        <v>142</v>
      </c>
      <c r="E124" s="113" t="s">
        <v>11</v>
      </c>
      <c r="F124" s="173"/>
      <c r="G124" s="174" t="n">
        <v>80</v>
      </c>
    </row>
    <row r="125" customFormat="false" ht="110.1" hidden="false" customHeight="true" outlineLevel="0" collapsed="false">
      <c r="A125" s="76" t="s">
        <v>122</v>
      </c>
      <c r="B125" s="168" t="s">
        <v>150</v>
      </c>
      <c r="C125" s="172" t="s">
        <v>122</v>
      </c>
      <c r="D125" s="169" t="s">
        <v>143</v>
      </c>
      <c r="E125" s="113" t="s">
        <v>11</v>
      </c>
      <c r="F125" s="173"/>
      <c r="G125" s="174" t="n">
        <v>65</v>
      </c>
    </row>
    <row r="126" customFormat="false" ht="110.1" hidden="false" customHeight="true" outlineLevel="0" collapsed="false">
      <c r="A126" s="76"/>
      <c r="B126" s="168" t="s">
        <v>150</v>
      </c>
      <c r="C126" s="172" t="s">
        <v>122</v>
      </c>
      <c r="D126" s="144" t="s">
        <v>142</v>
      </c>
      <c r="E126" s="42" t="s">
        <v>11</v>
      </c>
      <c r="F126" s="173"/>
      <c r="G126" s="174" t="n">
        <v>57</v>
      </c>
    </row>
    <row r="127" customFormat="false" ht="110.1" hidden="false" customHeight="true" outlineLevel="0" collapsed="false">
      <c r="A127" s="175" t="s">
        <v>154</v>
      </c>
      <c r="B127" s="176" t="s">
        <v>155</v>
      </c>
      <c r="C127" s="172"/>
      <c r="D127" s="172"/>
      <c r="E127" s="42" t="s">
        <v>11</v>
      </c>
      <c r="F127" s="173"/>
      <c r="G127" s="174" t="n">
        <v>375</v>
      </c>
    </row>
    <row r="128" customFormat="false" ht="110.1" hidden="false" customHeight="true" outlineLevel="0" collapsed="false">
      <c r="A128" s="76" t="s">
        <v>156</v>
      </c>
      <c r="B128" s="153" t="s">
        <v>157</v>
      </c>
      <c r="C128" s="172"/>
      <c r="D128" s="172"/>
      <c r="E128" s="94" t="s">
        <v>11</v>
      </c>
      <c r="F128" s="173"/>
      <c r="G128" s="174" t="n">
        <v>275</v>
      </c>
    </row>
    <row r="129" customFormat="false" ht="110.1" hidden="false" customHeight="true" outlineLevel="0" collapsed="false">
      <c r="A129" s="76"/>
      <c r="B129" s="153" t="s">
        <v>158</v>
      </c>
      <c r="C129" s="154"/>
      <c r="D129" s="177"/>
      <c r="E129" s="178" t="s">
        <v>11</v>
      </c>
      <c r="F129" s="155"/>
      <c r="G129" s="156" t="n">
        <v>320</v>
      </c>
    </row>
    <row r="130" customFormat="false" ht="110.1" hidden="false" customHeight="true" outlineLevel="0" collapsed="false">
      <c r="A130" s="6"/>
      <c r="B130" s="110" t="s">
        <v>159</v>
      </c>
      <c r="C130" s="113"/>
      <c r="D130" s="160"/>
      <c r="E130" s="40" t="s">
        <v>11</v>
      </c>
      <c r="F130" s="114"/>
      <c r="G130" s="136" t="n">
        <v>675</v>
      </c>
    </row>
    <row r="131" customFormat="false" ht="110.1" hidden="false" customHeight="true" outlineLevel="0" collapsed="false">
      <c r="A131" s="6"/>
      <c r="B131" s="179" t="s">
        <v>160</v>
      </c>
      <c r="C131" s="151" t="s">
        <v>161</v>
      </c>
      <c r="D131" s="151"/>
      <c r="E131" s="40" t="s">
        <v>11</v>
      </c>
      <c r="F131" s="118"/>
      <c r="G131" s="39" t="n">
        <v>1790</v>
      </c>
    </row>
    <row r="132" customFormat="false" ht="110.1" hidden="false" customHeight="true" outlineLevel="0" collapsed="false">
      <c r="A132" s="180"/>
      <c r="B132" s="165" t="s">
        <v>162</v>
      </c>
      <c r="C132" s="181" t="s">
        <v>163</v>
      </c>
      <c r="D132" s="181"/>
      <c r="E132" s="40" t="s">
        <v>11</v>
      </c>
      <c r="F132" s="86"/>
      <c r="G132" s="124" t="n">
        <v>57</v>
      </c>
    </row>
    <row r="133" customFormat="false" ht="110.1" hidden="false" customHeight="true" outlineLevel="0" collapsed="false">
      <c r="A133" s="180"/>
      <c r="B133" s="182" t="s">
        <v>164</v>
      </c>
      <c r="C133" s="151" t="s">
        <v>165</v>
      </c>
      <c r="D133" s="151"/>
      <c r="E133" s="40" t="s">
        <v>11</v>
      </c>
      <c r="F133" s="29"/>
      <c r="G133" s="124" t="n">
        <v>75.5</v>
      </c>
    </row>
    <row r="134" customFormat="false" ht="110.1" hidden="false" customHeight="true" outlineLevel="0" collapsed="false">
      <c r="A134" s="180"/>
      <c r="B134" s="182" t="s">
        <v>166</v>
      </c>
      <c r="C134" s="151" t="s">
        <v>167</v>
      </c>
      <c r="D134" s="151"/>
      <c r="E134" s="40" t="s">
        <v>11</v>
      </c>
      <c r="F134" s="29"/>
      <c r="G134" s="124" t="n">
        <v>25</v>
      </c>
    </row>
    <row r="135" s="9" customFormat="true" ht="110.1" hidden="false" customHeight="true" outlineLevel="0" collapsed="false">
      <c r="A135" s="180"/>
      <c r="B135" s="182" t="s">
        <v>168</v>
      </c>
      <c r="C135" s="151" t="s">
        <v>169</v>
      </c>
      <c r="D135" s="151"/>
      <c r="E135" s="34" t="s">
        <v>11</v>
      </c>
      <c r="F135" s="29"/>
      <c r="G135" s="35" t="n">
        <v>84.8</v>
      </c>
    </row>
    <row r="136" s="9" customFormat="true" ht="110.1" hidden="false" customHeight="true" outlineLevel="0" collapsed="false">
      <c r="A136" s="180"/>
      <c r="B136" s="183" t="s">
        <v>170</v>
      </c>
      <c r="C136" s="177" t="s">
        <v>169</v>
      </c>
      <c r="D136" s="177"/>
      <c r="E136" s="184" t="s">
        <v>11</v>
      </c>
      <c r="F136" s="74"/>
      <c r="G136" s="185" t="n">
        <v>115</v>
      </c>
    </row>
    <row r="137" customFormat="false" ht="64.5" hidden="true" customHeight="true" outlineLevel="0" collapsed="false">
      <c r="A137" s="14" t="s">
        <v>171</v>
      </c>
      <c r="B137" s="11"/>
      <c r="C137" s="11"/>
      <c r="D137" s="11"/>
      <c r="E137" s="11"/>
      <c r="F137" s="8"/>
      <c r="G137" s="16" t="n">
        <f aca="true">TODAY()</f>
        <v>46232</v>
      </c>
    </row>
    <row r="138" s="7" customFormat="true" ht="33.75" hidden="false" customHeight="true" outlineLevel="0" collapsed="false">
      <c r="A138" s="6"/>
      <c r="C138" s="186"/>
      <c r="E138" s="15"/>
      <c r="F138" s="15"/>
      <c r="G138" s="10"/>
    </row>
    <row r="139" customFormat="false" ht="64.5" hidden="false" customHeight="true" outlineLevel="0" collapsed="false">
      <c r="A139" s="14"/>
      <c r="B139" s="11"/>
      <c r="C139" s="8"/>
      <c r="D139" s="11"/>
      <c r="E139" s="8"/>
      <c r="F139" s="8"/>
      <c r="G139" s="187"/>
    </row>
    <row r="140" customFormat="false" ht="73.5" hidden="false" customHeight="true" outlineLevel="0" collapsed="false">
      <c r="A140" s="14"/>
      <c r="B140" s="11"/>
      <c r="C140" s="8"/>
      <c r="D140" s="11"/>
      <c r="E140" s="8"/>
      <c r="F140" s="8"/>
      <c r="G140" s="187"/>
    </row>
    <row r="141" customFormat="false" ht="12.75" hidden="false" customHeight="false" outlineLevel="0" collapsed="false">
      <c r="A141" s="11" t="s">
        <v>0</v>
      </c>
      <c r="B141" s="11"/>
      <c r="C141" s="11"/>
      <c r="D141" s="11"/>
      <c r="E141" s="8"/>
      <c r="F141" s="8"/>
      <c r="G141" s="12"/>
      <c r="I141" s="13"/>
    </row>
    <row r="142" customFormat="false" ht="77.25" hidden="false" customHeight="true" outlineLevel="0" collapsed="false">
      <c r="A142" s="14" t="s">
        <v>172</v>
      </c>
      <c r="B142" s="11"/>
      <c r="C142" s="11"/>
      <c r="D142" s="11"/>
      <c r="E142" s="11"/>
      <c r="F142" s="8"/>
      <c r="G142" s="16" t="n">
        <f aca="true">TODAY()</f>
        <v>46232</v>
      </c>
    </row>
    <row r="143" s="7" customFormat="true" ht="108" hidden="false" customHeight="true" outlineLevel="0" collapsed="false">
      <c r="A143" s="21" t="s">
        <v>173</v>
      </c>
      <c r="B143" s="21"/>
      <c r="C143" s="21"/>
      <c r="D143" s="21"/>
      <c r="E143" s="76" t="s">
        <v>5</v>
      </c>
      <c r="F143" s="23" t="s">
        <v>6</v>
      </c>
      <c r="G143" s="24" t="s">
        <v>7</v>
      </c>
    </row>
    <row r="144" customFormat="false" ht="110.1" hidden="false" customHeight="true" outlineLevel="0" collapsed="false">
      <c r="A144" s="188" t="s">
        <v>174</v>
      </c>
      <c r="B144" s="110" t="s">
        <v>175</v>
      </c>
      <c r="C144" s="189"/>
      <c r="D144" s="189" t="s">
        <v>176</v>
      </c>
      <c r="E144" s="113" t="s">
        <v>11</v>
      </c>
      <c r="F144" s="190"/>
      <c r="G144" s="119" t="n">
        <v>68</v>
      </c>
    </row>
    <row r="145" customFormat="false" ht="110.1" hidden="false" customHeight="true" outlineLevel="0" collapsed="false">
      <c r="A145" s="188"/>
      <c r="B145" s="191" t="s">
        <v>177</v>
      </c>
      <c r="C145" s="191"/>
      <c r="D145" s="192" t="s">
        <v>178</v>
      </c>
      <c r="E145" s="37" t="s">
        <v>11</v>
      </c>
      <c r="F145" s="193"/>
      <c r="G145" s="119" t="n">
        <v>8.4</v>
      </c>
    </row>
    <row r="146" customFormat="false" ht="110.1" hidden="false" customHeight="true" outlineLevel="0" collapsed="false">
      <c r="A146" s="188"/>
      <c r="B146" s="191" t="s">
        <v>177</v>
      </c>
      <c r="C146" s="191"/>
      <c r="D146" s="192" t="s">
        <v>179</v>
      </c>
      <c r="E146" s="37" t="s">
        <v>11</v>
      </c>
      <c r="F146" s="193"/>
      <c r="G146" s="119" t="n">
        <v>16.5</v>
      </c>
    </row>
    <row r="147" customFormat="false" ht="110.1" hidden="false" customHeight="true" outlineLevel="0" collapsed="false">
      <c r="A147" s="188"/>
      <c r="B147" s="191" t="s">
        <v>180</v>
      </c>
      <c r="C147" s="191"/>
      <c r="D147" s="192" t="s">
        <v>178</v>
      </c>
      <c r="E147" s="37" t="s">
        <v>11</v>
      </c>
      <c r="F147" s="193"/>
      <c r="G147" s="119" t="n">
        <v>7.3</v>
      </c>
    </row>
    <row r="148" customFormat="false" ht="110.1" hidden="false" customHeight="true" outlineLevel="0" collapsed="false">
      <c r="A148" s="188"/>
      <c r="B148" s="194" t="s">
        <v>180</v>
      </c>
      <c r="C148" s="194"/>
      <c r="D148" s="195" t="s">
        <v>179</v>
      </c>
      <c r="E148" s="154" t="s">
        <v>11</v>
      </c>
      <c r="F148" s="196"/>
      <c r="G148" s="119" t="n">
        <v>15</v>
      </c>
    </row>
    <row r="149" s="7" customFormat="true" ht="111" hidden="false" customHeight="true" outlineLevel="0" collapsed="false">
      <c r="A149" s="197" t="s">
        <v>181</v>
      </c>
      <c r="B149" s="197"/>
      <c r="C149" s="197"/>
      <c r="D149" s="197"/>
      <c r="E149" s="198" t="s">
        <v>5</v>
      </c>
      <c r="F149" s="107" t="s">
        <v>6</v>
      </c>
      <c r="G149" s="199" t="s">
        <v>7</v>
      </c>
    </row>
    <row r="150" s="7" customFormat="true" ht="110.1" hidden="false" customHeight="true" outlineLevel="0" collapsed="false">
      <c r="A150" s="20" t="s">
        <v>182</v>
      </c>
      <c r="B150" s="110" t="s">
        <v>183</v>
      </c>
      <c r="C150" s="113" t="s">
        <v>184</v>
      </c>
      <c r="D150" s="189" t="s">
        <v>185</v>
      </c>
      <c r="E150" s="160" t="s">
        <v>186</v>
      </c>
      <c r="F150" s="200"/>
      <c r="G150" s="201" t="n">
        <v>168</v>
      </c>
    </row>
    <row r="151" s="7" customFormat="true" ht="110.1" hidden="false" customHeight="true" outlineLevel="0" collapsed="false">
      <c r="A151" s="20"/>
      <c r="B151" s="116" t="s">
        <v>183</v>
      </c>
      <c r="C151" s="40" t="s">
        <v>187</v>
      </c>
      <c r="D151" s="192" t="s">
        <v>188</v>
      </c>
      <c r="E151" s="151" t="s">
        <v>186</v>
      </c>
      <c r="F151" s="200"/>
      <c r="G151" s="119" t="n">
        <v>360</v>
      </c>
    </row>
    <row r="152" s="7" customFormat="true" ht="110.1" hidden="false" customHeight="true" outlineLevel="0" collapsed="false">
      <c r="A152" s="20"/>
      <c r="B152" s="31" t="s">
        <v>183</v>
      </c>
      <c r="C152" s="37" t="s">
        <v>189</v>
      </c>
      <c r="D152" s="192" t="s">
        <v>190</v>
      </c>
      <c r="E152" s="151" t="s">
        <v>186</v>
      </c>
      <c r="F152" s="200"/>
      <c r="G152" s="202" t="n">
        <v>288</v>
      </c>
    </row>
    <row r="153" s="7" customFormat="true" ht="110.1" hidden="false" customHeight="true" outlineLevel="0" collapsed="false">
      <c r="A153" s="20"/>
      <c r="B153" s="31" t="s">
        <v>191</v>
      </c>
      <c r="C153" s="37" t="s">
        <v>192</v>
      </c>
      <c r="D153" s="192" t="s">
        <v>193</v>
      </c>
      <c r="E153" s="151" t="s">
        <v>186</v>
      </c>
      <c r="F153" s="200"/>
      <c r="G153" s="202" t="n">
        <v>65</v>
      </c>
    </row>
    <row r="154" s="7" customFormat="true" ht="110.1" hidden="false" customHeight="true" outlineLevel="0" collapsed="false">
      <c r="A154" s="20"/>
      <c r="B154" s="31" t="s">
        <v>191</v>
      </c>
      <c r="C154" s="15" t="s">
        <v>194</v>
      </c>
      <c r="D154" s="203" t="s">
        <v>193</v>
      </c>
      <c r="E154" s="181" t="s">
        <v>186</v>
      </c>
      <c r="F154" s="200"/>
      <c r="G154" s="204" t="n">
        <v>100</v>
      </c>
    </row>
    <row r="155" s="7" customFormat="true" ht="110.1" hidden="false" customHeight="true" outlineLevel="0" collapsed="false">
      <c r="A155" s="205" t="s">
        <v>195</v>
      </c>
      <c r="B155" s="25" t="s">
        <v>196</v>
      </c>
      <c r="C155" s="113" t="s">
        <v>197</v>
      </c>
      <c r="D155" s="189"/>
      <c r="E155" s="160" t="s">
        <v>11</v>
      </c>
      <c r="F155" s="200"/>
      <c r="G155" s="201" t="n">
        <v>8.5</v>
      </c>
    </row>
    <row r="156" s="7" customFormat="true" ht="110.1" hidden="false" customHeight="true" outlineLevel="0" collapsed="false">
      <c r="A156" s="205"/>
      <c r="B156" s="31" t="s">
        <v>196</v>
      </c>
      <c r="C156" s="40" t="s">
        <v>194</v>
      </c>
      <c r="D156" s="203"/>
      <c r="E156" s="37" t="s">
        <v>11</v>
      </c>
      <c r="F156" s="206"/>
      <c r="G156" s="119" t="n">
        <v>15</v>
      </c>
    </row>
    <row r="157" s="7" customFormat="true" ht="110.1" hidden="false" customHeight="true" outlineLevel="0" collapsed="false">
      <c r="A157" s="205"/>
      <c r="B157" s="7" t="s">
        <v>198</v>
      </c>
      <c r="C157" s="15" t="s">
        <v>192</v>
      </c>
      <c r="D157" s="207"/>
      <c r="E157" s="208" t="s">
        <v>11</v>
      </c>
      <c r="F157" s="209"/>
      <c r="G157" s="210" t="n">
        <v>42</v>
      </c>
    </row>
    <row r="158" s="7" customFormat="true" ht="110.1" hidden="false" customHeight="true" outlineLevel="0" collapsed="false">
      <c r="A158" s="211" t="s">
        <v>199</v>
      </c>
      <c r="B158" s="211"/>
      <c r="C158" s="211"/>
      <c r="D158" s="211"/>
      <c r="E158" s="76" t="s">
        <v>5</v>
      </c>
      <c r="F158" s="23" t="s">
        <v>6</v>
      </c>
      <c r="G158" s="24" t="s">
        <v>7</v>
      </c>
    </row>
    <row r="159" s="7" customFormat="true" ht="110.1" hidden="false" customHeight="true" outlineLevel="0" collapsed="false">
      <c r="A159" s="212" t="s">
        <v>200</v>
      </c>
      <c r="B159" s="213" t="s">
        <v>201</v>
      </c>
      <c r="C159" s="26" t="s">
        <v>202</v>
      </c>
      <c r="D159" s="214" t="s">
        <v>203</v>
      </c>
      <c r="E159" s="215" t="s">
        <v>11</v>
      </c>
      <c r="F159" s="135"/>
      <c r="G159" s="216" t="n">
        <v>32</v>
      </c>
    </row>
    <row r="160" s="7" customFormat="true" ht="110.1" hidden="false" customHeight="true" outlineLevel="0" collapsed="false">
      <c r="A160" s="212"/>
      <c r="B160" s="213" t="s">
        <v>204</v>
      </c>
      <c r="C160" s="32" t="s">
        <v>205</v>
      </c>
      <c r="D160" s="217"/>
      <c r="E160" s="218" t="s">
        <v>11</v>
      </c>
      <c r="F160" s="139"/>
      <c r="G160" s="219" t="n">
        <v>115</v>
      </c>
    </row>
    <row r="161" s="7" customFormat="true" ht="110.1" hidden="false" customHeight="true" outlineLevel="0" collapsed="false">
      <c r="A161" s="212"/>
      <c r="B161" s="220" t="s">
        <v>206</v>
      </c>
      <c r="C161" s="221" t="s">
        <v>207</v>
      </c>
      <c r="D161" s="222" t="s">
        <v>208</v>
      </c>
      <c r="E161" s="218" t="s">
        <v>11</v>
      </c>
      <c r="F161" s="118"/>
      <c r="G161" s="223" t="n">
        <v>125</v>
      </c>
    </row>
    <row r="162" s="7" customFormat="true" ht="110.1" hidden="false" customHeight="true" outlineLevel="0" collapsed="false">
      <c r="A162" s="212"/>
      <c r="B162" s="220" t="s">
        <v>209</v>
      </c>
      <c r="C162" s="221" t="s">
        <v>207</v>
      </c>
      <c r="D162" s="222" t="s">
        <v>210</v>
      </c>
      <c r="E162" s="218" t="s">
        <v>11</v>
      </c>
      <c r="F162" s="118"/>
      <c r="G162" s="223" t="n">
        <v>67</v>
      </c>
    </row>
    <row r="163" s="7" customFormat="true" ht="110.1" hidden="false" customHeight="true" outlineLevel="0" collapsed="false">
      <c r="A163" s="212"/>
      <c r="B163" s="220" t="s">
        <v>211</v>
      </c>
      <c r="C163" s="221"/>
      <c r="D163" s="224" t="s">
        <v>212</v>
      </c>
      <c r="E163" s="218" t="s">
        <v>11</v>
      </c>
      <c r="F163" s="118"/>
      <c r="G163" s="223" t="n">
        <v>250</v>
      </c>
    </row>
    <row r="164" s="7" customFormat="true" ht="110.1" hidden="false" customHeight="true" outlineLevel="0" collapsed="false">
      <c r="A164" s="212"/>
      <c r="B164" s="225" t="s">
        <v>213</v>
      </c>
      <c r="C164" s="9"/>
      <c r="D164" s="226"/>
      <c r="E164" s="218" t="s">
        <v>11</v>
      </c>
      <c r="F164" s="135"/>
      <c r="G164" s="227" t="n">
        <v>47</v>
      </c>
    </row>
    <row r="165" s="7" customFormat="true" ht="110.1" hidden="false" customHeight="true" outlineLevel="0" collapsed="false">
      <c r="A165" s="212"/>
      <c r="B165" s="225" t="s">
        <v>214</v>
      </c>
      <c r="C165" s="221"/>
      <c r="D165" s="222" t="s">
        <v>25</v>
      </c>
      <c r="E165" s="99" t="s">
        <v>11</v>
      </c>
      <c r="F165" s="135"/>
      <c r="G165" s="228" t="n">
        <v>79</v>
      </c>
    </row>
    <row r="166" s="7" customFormat="true" ht="110.1" hidden="false" customHeight="true" outlineLevel="0" collapsed="false">
      <c r="A166" s="229"/>
      <c r="B166" s="230" t="s">
        <v>215</v>
      </c>
      <c r="C166" s="80" t="s">
        <v>216</v>
      </c>
      <c r="D166" s="231" t="s">
        <v>217</v>
      </c>
      <c r="E166" s="29" t="s">
        <v>11</v>
      </c>
      <c r="F166" s="118"/>
      <c r="G166" s="216" t="n">
        <v>345</v>
      </c>
    </row>
    <row r="167" s="7" customFormat="true" ht="110.1" hidden="false" customHeight="true" outlineLevel="0" collapsed="false">
      <c r="A167" s="232"/>
      <c r="B167" s="230" t="s">
        <v>218</v>
      </c>
      <c r="C167" s="82" t="s">
        <v>219</v>
      </c>
      <c r="D167" s="134"/>
      <c r="E167" s="29" t="s">
        <v>11</v>
      </c>
      <c r="F167" s="135"/>
      <c r="G167" s="233" t="n">
        <v>112</v>
      </c>
    </row>
    <row r="168" s="7" customFormat="true" ht="110.1" hidden="false" customHeight="true" outlineLevel="0" collapsed="false">
      <c r="A168" s="20" t="s">
        <v>220</v>
      </c>
      <c r="B168" s="234" t="s">
        <v>221</v>
      </c>
      <c r="C168" s="113"/>
      <c r="D168" s="113" t="s">
        <v>222</v>
      </c>
      <c r="E168" s="28" t="s">
        <v>11</v>
      </c>
      <c r="F168" s="42"/>
      <c r="G168" s="115" t="n">
        <v>25</v>
      </c>
    </row>
    <row r="169" s="7" customFormat="true" ht="110.1" hidden="false" customHeight="true" outlineLevel="0" collapsed="false">
      <c r="A169" s="20"/>
      <c r="B169" s="235" t="s">
        <v>223</v>
      </c>
      <c r="C169" s="37" t="s">
        <v>224</v>
      </c>
      <c r="D169" s="236"/>
      <c r="E169" s="62" t="s">
        <v>11</v>
      </c>
      <c r="F169" s="29"/>
      <c r="G169" s="119" t="n">
        <v>150</v>
      </c>
    </row>
    <row r="170" s="7" customFormat="true" ht="110.1" hidden="false" customHeight="true" outlineLevel="0" collapsed="false">
      <c r="A170" s="20"/>
      <c r="B170" s="237" t="s">
        <v>225</v>
      </c>
      <c r="C170" s="237"/>
      <c r="D170" s="40" t="s">
        <v>226</v>
      </c>
      <c r="E170" s="62" t="s">
        <v>11</v>
      </c>
      <c r="F170" s="86"/>
      <c r="G170" s="238" t="n">
        <v>60</v>
      </c>
    </row>
    <row r="171" s="7" customFormat="true" ht="110.1" hidden="false" customHeight="true" outlineLevel="0" collapsed="false">
      <c r="A171" s="20"/>
      <c r="B171" s="239" t="s">
        <v>225</v>
      </c>
      <c r="C171" s="239"/>
      <c r="D171" s="178" t="s">
        <v>227</v>
      </c>
      <c r="E171" s="74" t="s">
        <v>11</v>
      </c>
      <c r="F171" s="240"/>
      <c r="G171" s="210" t="n">
        <v>33</v>
      </c>
    </row>
    <row r="172" s="7" customFormat="true" ht="110.1" hidden="false" customHeight="true" outlineLevel="0" collapsed="false">
      <c r="A172" s="241"/>
      <c r="B172" s="242" t="s">
        <v>228</v>
      </c>
      <c r="C172" s="242"/>
      <c r="D172" s="178"/>
      <c r="E172" s="83" t="s">
        <v>11</v>
      </c>
      <c r="F172" s="118"/>
      <c r="G172" s="210" t="n">
        <v>25</v>
      </c>
    </row>
    <row r="173" s="7" customFormat="true" ht="110.1" hidden="false" customHeight="true" outlineLevel="0" collapsed="false">
      <c r="A173" s="20"/>
      <c r="B173" s="242" t="s">
        <v>229</v>
      </c>
      <c r="C173" s="242"/>
      <c r="D173" s="178" t="s">
        <v>230</v>
      </c>
      <c r="E173" s="83" t="s">
        <v>11</v>
      </c>
      <c r="F173" s="29"/>
      <c r="G173" s="202" t="n">
        <v>16</v>
      </c>
    </row>
    <row r="174" customFormat="false" ht="110.1" hidden="false" customHeight="true" outlineLevel="0" collapsed="false">
      <c r="A174" s="20" t="s">
        <v>231</v>
      </c>
      <c r="B174" s="243" t="s">
        <v>232</v>
      </c>
      <c r="C174" s="214" t="s">
        <v>233</v>
      </c>
      <c r="D174" s="214"/>
      <c r="E174" s="94" t="s">
        <v>11</v>
      </c>
      <c r="F174" s="244"/>
      <c r="G174" s="245" t="n">
        <v>1100</v>
      </c>
    </row>
    <row r="175" customFormat="false" ht="110.1" hidden="false" customHeight="true" outlineLevel="0" collapsed="false">
      <c r="A175" s="20"/>
      <c r="B175" s="246" t="s">
        <v>234</v>
      </c>
      <c r="C175" s="38" t="s">
        <v>233</v>
      </c>
      <c r="D175" s="38"/>
      <c r="E175" s="66" t="s">
        <v>11</v>
      </c>
      <c r="F175" s="244"/>
      <c r="G175" s="247" t="n">
        <v>1365</v>
      </c>
    </row>
    <row r="176" customFormat="false" ht="110.1" hidden="false" customHeight="true" outlineLevel="0" collapsed="false">
      <c r="A176" s="20"/>
      <c r="B176" s="246" t="s">
        <v>235</v>
      </c>
      <c r="C176" s="38" t="s">
        <v>233</v>
      </c>
      <c r="D176" s="38"/>
      <c r="E176" s="66" t="s">
        <v>11</v>
      </c>
      <c r="F176" s="244"/>
      <c r="G176" s="247" t="n">
        <v>1750</v>
      </c>
    </row>
    <row r="177" customFormat="false" ht="110.1" hidden="false" customHeight="true" outlineLevel="0" collapsed="false">
      <c r="A177" s="20"/>
      <c r="B177" s="248" t="s">
        <v>236</v>
      </c>
      <c r="C177" s="248"/>
      <c r="D177" s="248"/>
      <c r="E177" s="66" t="s">
        <v>11</v>
      </c>
      <c r="F177" s="244"/>
      <c r="G177" s="249" t="n">
        <v>440</v>
      </c>
    </row>
    <row r="178" customFormat="false" ht="110.1" hidden="false" customHeight="true" outlineLevel="0" collapsed="false">
      <c r="A178" s="20"/>
      <c r="B178" s="246" t="s">
        <v>237</v>
      </c>
      <c r="C178" s="32" t="s">
        <v>238</v>
      </c>
      <c r="D178" s="32" t="s">
        <v>239</v>
      </c>
      <c r="E178" s="66" t="s">
        <v>11</v>
      </c>
      <c r="F178" s="244"/>
      <c r="G178" s="249" t="n">
        <v>350</v>
      </c>
    </row>
    <row r="179" customFormat="false" ht="110.1" hidden="false" customHeight="true" outlineLevel="0" collapsed="false">
      <c r="A179" s="20"/>
      <c r="B179" s="246" t="s">
        <v>240</v>
      </c>
      <c r="C179" s="221" t="s">
        <v>241</v>
      </c>
      <c r="D179" s="32" t="s">
        <v>239</v>
      </c>
      <c r="E179" s="66" t="s">
        <v>11</v>
      </c>
      <c r="F179" s="244"/>
      <c r="G179" s="247" t="n">
        <v>225</v>
      </c>
    </row>
    <row r="180" customFormat="false" ht="110.1" hidden="false" customHeight="true" outlineLevel="0" collapsed="false">
      <c r="A180" s="20"/>
      <c r="B180" s="250" t="s">
        <v>242</v>
      </c>
      <c r="C180" s="221" t="s">
        <v>238</v>
      </c>
      <c r="D180" s="221" t="s">
        <v>243</v>
      </c>
      <c r="E180" s="66" t="s">
        <v>11</v>
      </c>
      <c r="F180" s="244"/>
      <c r="G180" s="247" t="n">
        <v>665</v>
      </c>
    </row>
    <row r="181" customFormat="false" ht="110.1" hidden="false" customHeight="true" outlineLevel="0" collapsed="false">
      <c r="A181" s="20"/>
      <c r="B181" s="250" t="s">
        <v>242</v>
      </c>
      <c r="C181" s="221" t="s">
        <v>244</v>
      </c>
      <c r="D181" s="221" t="s">
        <v>243</v>
      </c>
      <c r="E181" s="66" t="s">
        <v>11</v>
      </c>
      <c r="F181" s="244"/>
      <c r="G181" s="251" t="n">
        <v>820</v>
      </c>
    </row>
    <row r="182" customFormat="false" ht="110.1" hidden="false" customHeight="true" outlineLevel="0" collapsed="false">
      <c r="A182" s="20"/>
      <c r="B182" s="252" t="s">
        <v>242</v>
      </c>
      <c r="C182" s="253" t="s">
        <v>241</v>
      </c>
      <c r="D182" s="253" t="s">
        <v>243</v>
      </c>
      <c r="E182" s="66" t="s">
        <v>11</v>
      </c>
      <c r="F182" s="244"/>
      <c r="G182" s="254" t="n">
        <v>340</v>
      </c>
    </row>
    <row r="183" customFormat="false" ht="110.1" hidden="false" customHeight="true" outlineLevel="0" collapsed="false">
      <c r="A183" s="255" t="s">
        <v>245</v>
      </c>
      <c r="B183" s="110" t="s">
        <v>246</v>
      </c>
      <c r="C183" s="256" t="s">
        <v>241</v>
      </c>
      <c r="D183" s="257" t="s">
        <v>247</v>
      </c>
      <c r="E183" s="258" t="s">
        <v>11</v>
      </c>
      <c r="F183" s="42"/>
      <c r="G183" s="136" t="n">
        <v>300</v>
      </c>
    </row>
    <row r="184" customFormat="false" ht="110.1" hidden="false" customHeight="true" outlineLevel="0" collapsed="false">
      <c r="A184" s="255"/>
      <c r="B184" s="116" t="s">
        <v>246</v>
      </c>
      <c r="C184" s="259" t="s">
        <v>248</v>
      </c>
      <c r="D184" s="257"/>
      <c r="E184" s="260" t="s">
        <v>11</v>
      </c>
      <c r="F184" s="42"/>
      <c r="G184" s="35" t="n">
        <v>495</v>
      </c>
    </row>
    <row r="185" customFormat="false" ht="110.1" hidden="false" customHeight="true" outlineLevel="0" collapsed="false">
      <c r="A185" s="255"/>
      <c r="B185" s="165" t="s">
        <v>246</v>
      </c>
      <c r="C185" s="261" t="s">
        <v>249</v>
      </c>
      <c r="D185" s="257"/>
      <c r="E185" s="262" t="s">
        <v>11</v>
      </c>
      <c r="F185" s="42"/>
      <c r="G185" s="124" t="n">
        <v>605</v>
      </c>
    </row>
    <row r="186" customFormat="false" ht="110.1" hidden="false" customHeight="true" outlineLevel="0" collapsed="false">
      <c r="A186" s="106" t="s">
        <v>250</v>
      </c>
      <c r="B186" s="165" t="s">
        <v>251</v>
      </c>
      <c r="C186" s="263" t="s">
        <v>252</v>
      </c>
      <c r="D186" s="263"/>
      <c r="E186" s="40" t="s">
        <v>11</v>
      </c>
      <c r="F186" s="86"/>
      <c r="G186" s="124" t="n">
        <v>199</v>
      </c>
    </row>
    <row r="187" customFormat="false" ht="110.1" hidden="false" customHeight="true" outlineLevel="0" collapsed="false">
      <c r="A187" s="106"/>
      <c r="B187" s="116" t="s">
        <v>253</v>
      </c>
      <c r="C187" s="264" t="s">
        <v>254</v>
      </c>
      <c r="D187" s="264"/>
      <c r="E187" s="151" t="s">
        <v>11</v>
      </c>
      <c r="F187" s="86"/>
      <c r="G187" s="39" t="n">
        <v>290</v>
      </c>
    </row>
    <row r="188" customFormat="false" ht="110.1" hidden="false" customHeight="true" outlineLevel="0" collapsed="false">
      <c r="A188" s="163" t="s">
        <v>255</v>
      </c>
      <c r="B188" s="110" t="s">
        <v>256</v>
      </c>
      <c r="C188" s="40" t="s">
        <v>257</v>
      </c>
      <c r="D188" s="40" t="s">
        <v>258</v>
      </c>
      <c r="E188" s="42" t="s">
        <v>11</v>
      </c>
      <c r="F188" s="51"/>
      <c r="G188" s="136" t="n">
        <v>462</v>
      </c>
    </row>
    <row r="189" customFormat="false" ht="110.1" hidden="false" customHeight="true" outlineLevel="0" collapsed="false">
      <c r="A189" s="163"/>
      <c r="B189" s="116" t="s">
        <v>259</v>
      </c>
      <c r="C189" s="265" t="s">
        <v>260</v>
      </c>
      <c r="D189" s="40" t="s">
        <v>261</v>
      </c>
      <c r="E189" s="34" t="s">
        <v>11</v>
      </c>
      <c r="F189" s="29"/>
      <c r="G189" s="35" t="n">
        <v>400</v>
      </c>
    </row>
    <row r="190" customFormat="false" ht="110.1" hidden="false" customHeight="true" outlineLevel="0" collapsed="false">
      <c r="A190" s="163"/>
      <c r="B190" s="183" t="s">
        <v>262</v>
      </c>
      <c r="C190" s="154" t="s">
        <v>263</v>
      </c>
      <c r="D190" s="178" t="s">
        <v>264</v>
      </c>
      <c r="E190" s="74" t="s">
        <v>11</v>
      </c>
      <c r="F190" s="66"/>
      <c r="G190" s="156" t="n">
        <v>300</v>
      </c>
    </row>
    <row r="191" customFormat="false" ht="110.1" hidden="false" customHeight="true" outlineLevel="0" collapsed="false">
      <c r="A191" s="266" t="s">
        <v>265</v>
      </c>
      <c r="B191" s="267" t="s">
        <v>266</v>
      </c>
      <c r="C191" s="268" t="s">
        <v>10</v>
      </c>
      <c r="D191" s="160" t="s">
        <v>267</v>
      </c>
      <c r="E191" s="28" t="s">
        <v>11</v>
      </c>
      <c r="F191" s="42"/>
      <c r="G191" s="30" t="n">
        <v>1980</v>
      </c>
    </row>
    <row r="192" customFormat="false" ht="110.1" hidden="false" customHeight="true" outlineLevel="0" collapsed="false">
      <c r="A192" s="266"/>
      <c r="B192" s="269" t="s">
        <v>266</v>
      </c>
      <c r="C192" s="270" t="s">
        <v>268</v>
      </c>
      <c r="D192" s="151" t="s">
        <v>267</v>
      </c>
      <c r="E192" s="34" t="s">
        <v>11</v>
      </c>
      <c r="F192" s="29"/>
      <c r="G192" s="39" t="n">
        <v>2380</v>
      </c>
    </row>
    <row r="193" customFormat="false" ht="110.1" hidden="false" customHeight="true" outlineLevel="0" collapsed="false">
      <c r="A193" s="266"/>
      <c r="B193" s="179" t="s">
        <v>266</v>
      </c>
      <c r="C193" s="271" t="s">
        <v>125</v>
      </c>
      <c r="D193" s="40" t="s">
        <v>267</v>
      </c>
      <c r="E193" s="62" t="s">
        <v>11</v>
      </c>
      <c r="F193" s="86"/>
      <c r="G193" s="132" t="n">
        <v>2880</v>
      </c>
    </row>
    <row r="194" customFormat="false" ht="110.1" hidden="false" customHeight="true" outlineLevel="0" collapsed="false">
      <c r="A194" s="266"/>
      <c r="B194" s="269" t="s">
        <v>269</v>
      </c>
      <c r="C194" s="270" t="s">
        <v>143</v>
      </c>
      <c r="D194" s="37" t="s">
        <v>267</v>
      </c>
      <c r="E194" s="34" t="s">
        <v>11</v>
      </c>
      <c r="F194" s="29"/>
      <c r="G194" s="35" t="n">
        <v>1142</v>
      </c>
    </row>
    <row r="195" customFormat="false" ht="110.1" hidden="false" customHeight="true" outlineLevel="0" collapsed="false">
      <c r="A195" s="266"/>
      <c r="B195" s="269" t="s">
        <v>269</v>
      </c>
      <c r="C195" s="270" t="s">
        <v>270</v>
      </c>
      <c r="D195" s="37" t="s">
        <v>267</v>
      </c>
      <c r="E195" s="34" t="s">
        <v>11</v>
      </c>
      <c r="F195" s="29"/>
      <c r="G195" s="35" t="n">
        <v>1372</v>
      </c>
    </row>
    <row r="196" customFormat="false" ht="110.1" hidden="false" customHeight="true" outlineLevel="0" collapsed="false">
      <c r="A196" s="266"/>
      <c r="B196" s="269" t="s">
        <v>271</v>
      </c>
      <c r="C196" s="270" t="s">
        <v>143</v>
      </c>
      <c r="D196" s="37" t="s">
        <v>267</v>
      </c>
      <c r="E196" s="34" t="s">
        <v>11</v>
      </c>
      <c r="F196" s="29"/>
      <c r="G196" s="35" t="n">
        <v>530</v>
      </c>
    </row>
    <row r="197" customFormat="false" ht="110.1" hidden="false" customHeight="true" outlineLevel="0" collapsed="false">
      <c r="A197" s="266"/>
      <c r="B197" s="269" t="s">
        <v>271</v>
      </c>
      <c r="C197" s="270" t="s">
        <v>270</v>
      </c>
      <c r="D197" s="37" t="s">
        <v>267</v>
      </c>
      <c r="E197" s="34" t="s">
        <v>11</v>
      </c>
      <c r="F197" s="29"/>
      <c r="G197" s="35" t="n">
        <v>590</v>
      </c>
    </row>
    <row r="198" customFormat="false" ht="110.1" hidden="false" customHeight="true" outlineLevel="0" collapsed="false">
      <c r="A198" s="266"/>
      <c r="B198" s="165" t="s">
        <v>272</v>
      </c>
      <c r="C198" s="271" t="s">
        <v>270</v>
      </c>
      <c r="D198" s="272" t="s">
        <v>273</v>
      </c>
      <c r="E198" s="62" t="s">
        <v>11</v>
      </c>
      <c r="F198" s="86"/>
      <c r="G198" s="124" t="n">
        <v>300</v>
      </c>
    </row>
    <row r="199" customFormat="false" ht="110.1" hidden="false" customHeight="true" outlineLevel="0" collapsed="false">
      <c r="A199" s="266"/>
      <c r="B199" s="273" t="s">
        <v>272</v>
      </c>
      <c r="C199" s="274" t="s">
        <v>143</v>
      </c>
      <c r="D199" s="272"/>
      <c r="E199" s="83" t="s">
        <v>11</v>
      </c>
      <c r="F199" s="74"/>
      <c r="G199" s="156" t="n">
        <v>240</v>
      </c>
    </row>
    <row r="200" customFormat="false" ht="110.1" hidden="false" customHeight="true" outlineLevel="0" collapsed="false">
      <c r="A200" s="266"/>
      <c r="B200" s="165" t="s">
        <v>274</v>
      </c>
      <c r="C200" s="275" t="s">
        <v>143</v>
      </c>
      <c r="D200" s="276" t="s">
        <v>275</v>
      </c>
      <c r="E200" s="240" t="s">
        <v>11</v>
      </c>
      <c r="F200" s="86"/>
      <c r="G200" s="140" t="n">
        <v>210</v>
      </c>
    </row>
    <row r="201" customFormat="false" ht="110.1" hidden="false" customHeight="true" outlineLevel="0" collapsed="false">
      <c r="A201" s="266"/>
      <c r="B201" s="116" t="s">
        <v>274</v>
      </c>
      <c r="C201" s="277" t="s">
        <v>276</v>
      </c>
      <c r="D201" s="276"/>
      <c r="E201" s="278" t="s">
        <v>11</v>
      </c>
      <c r="F201" s="29"/>
      <c r="G201" s="128" t="n">
        <v>220</v>
      </c>
    </row>
    <row r="202" customFormat="false" ht="110.1" hidden="false" customHeight="true" outlineLevel="0" collapsed="false">
      <c r="A202" s="266"/>
      <c r="B202" s="273" t="s">
        <v>274</v>
      </c>
      <c r="C202" s="279" t="s">
        <v>270</v>
      </c>
      <c r="D202" s="276"/>
      <c r="E202" s="83" t="s">
        <v>11</v>
      </c>
      <c r="F202" s="74"/>
      <c r="G202" s="162" t="n">
        <v>245</v>
      </c>
    </row>
    <row r="203" customFormat="false" ht="12.75" hidden="false" customHeight="false" outlineLevel="0" collapsed="false">
      <c r="A203" s="226"/>
      <c r="B203" s="5"/>
      <c r="C203" s="9"/>
      <c r="D203" s="5"/>
      <c r="E203" s="15"/>
      <c r="F203" s="9"/>
      <c r="G203" s="10"/>
    </row>
    <row r="204" s="7" customFormat="true" ht="125.25" hidden="false" customHeight="true" outlineLevel="0" collapsed="false">
      <c r="A204" s="8"/>
      <c r="B204" s="8"/>
      <c r="C204" s="8"/>
      <c r="D204" s="8"/>
      <c r="E204" s="14"/>
      <c r="F204" s="280"/>
      <c r="G204" s="281"/>
    </row>
    <row r="205" customFormat="false" ht="12.75" hidden="false" customHeight="false" outlineLevel="0" collapsed="false">
      <c r="A205" s="11" t="s">
        <v>0</v>
      </c>
      <c r="B205" s="11"/>
      <c r="C205" s="11"/>
      <c r="D205" s="11"/>
      <c r="E205" s="8"/>
      <c r="F205" s="8"/>
      <c r="G205" s="12"/>
      <c r="I205" s="13"/>
    </row>
    <row r="206" s="7" customFormat="true" ht="13.5" hidden="false" customHeight="false" outlineLevel="0" collapsed="false">
      <c r="A206" s="158" t="s">
        <v>171</v>
      </c>
      <c r="B206" s="282"/>
      <c r="C206" s="282"/>
      <c r="D206" s="282"/>
      <c r="E206" s="282"/>
      <c r="F206" s="158"/>
      <c r="G206" s="16" t="n">
        <f aca="true">TODAY()</f>
        <v>46232</v>
      </c>
    </row>
    <row r="207" customFormat="false" ht="100.5" hidden="false" customHeight="true" outlineLevel="0" collapsed="false">
      <c r="A207" s="21" t="s">
        <v>277</v>
      </c>
      <c r="B207" s="21"/>
      <c r="C207" s="21"/>
      <c r="D207" s="21"/>
      <c r="E207" s="76" t="s">
        <v>5</v>
      </c>
      <c r="F207" s="23" t="s">
        <v>6</v>
      </c>
      <c r="G207" s="24" t="s">
        <v>7</v>
      </c>
    </row>
    <row r="208" customFormat="false" ht="129.95" hidden="false" customHeight="true" outlineLevel="0" collapsed="false">
      <c r="A208" s="283" t="s">
        <v>278</v>
      </c>
      <c r="B208" s="53" t="s">
        <v>279</v>
      </c>
      <c r="C208" s="32" t="s">
        <v>280</v>
      </c>
      <c r="D208" s="125"/>
      <c r="E208" s="284" t="s">
        <v>11</v>
      </c>
      <c r="F208" s="135"/>
      <c r="G208" s="124" t="n">
        <v>385</v>
      </c>
    </row>
    <row r="209" customFormat="false" ht="129.95" hidden="false" customHeight="true" outlineLevel="0" collapsed="false">
      <c r="A209" s="283"/>
      <c r="B209" s="285" t="s">
        <v>279</v>
      </c>
      <c r="C209" s="9" t="s">
        <v>281</v>
      </c>
      <c r="D209" s="5"/>
      <c r="E209" s="286" t="s">
        <v>11</v>
      </c>
      <c r="F209" s="135"/>
      <c r="G209" s="35" t="n">
        <v>417</v>
      </c>
    </row>
    <row r="210" customFormat="false" ht="129.95" hidden="false" customHeight="true" outlineLevel="0" collapsed="false">
      <c r="A210" s="283"/>
      <c r="B210" s="60" t="s">
        <v>282</v>
      </c>
      <c r="C210" s="221" t="s">
        <v>283</v>
      </c>
      <c r="D210" s="287"/>
      <c r="E210" s="286" t="s">
        <v>11</v>
      </c>
      <c r="F210" s="135"/>
      <c r="G210" s="35" t="n">
        <v>535</v>
      </c>
    </row>
    <row r="211" customFormat="false" ht="129.95" hidden="false" customHeight="true" outlineLevel="0" collapsed="false">
      <c r="A211" s="283"/>
      <c r="B211" s="60" t="s">
        <v>282</v>
      </c>
      <c r="C211" s="221" t="s">
        <v>284</v>
      </c>
      <c r="D211" s="287"/>
      <c r="E211" s="286" t="s">
        <v>11</v>
      </c>
      <c r="F211" s="135"/>
      <c r="G211" s="35" t="n">
        <v>630</v>
      </c>
    </row>
    <row r="212" customFormat="false" ht="129.95" hidden="false" customHeight="true" outlineLevel="0" collapsed="false">
      <c r="A212" s="283"/>
      <c r="B212" s="60" t="s">
        <v>282</v>
      </c>
      <c r="C212" s="221" t="s">
        <v>285</v>
      </c>
      <c r="D212" s="125"/>
      <c r="E212" s="286" t="s">
        <v>11</v>
      </c>
      <c r="F212" s="135"/>
      <c r="G212" s="35" t="n">
        <v>615</v>
      </c>
    </row>
    <row r="213" customFormat="false" ht="129.95" hidden="false" customHeight="true" outlineLevel="0" collapsed="false">
      <c r="A213" s="283"/>
      <c r="B213" s="60" t="s">
        <v>282</v>
      </c>
      <c r="C213" s="221" t="s">
        <v>286</v>
      </c>
      <c r="D213" s="287"/>
      <c r="E213" s="286" t="s">
        <v>11</v>
      </c>
      <c r="F213" s="135"/>
      <c r="G213" s="35" t="n">
        <v>740</v>
      </c>
    </row>
    <row r="214" customFormat="false" ht="129.95" hidden="false" customHeight="true" outlineLevel="0" collapsed="false">
      <c r="A214" s="283"/>
      <c r="B214" s="60" t="s">
        <v>287</v>
      </c>
      <c r="C214" s="221" t="s">
        <v>288</v>
      </c>
      <c r="D214" s="125"/>
      <c r="E214" s="286" t="s">
        <v>11</v>
      </c>
      <c r="F214" s="135"/>
      <c r="G214" s="35" t="n">
        <v>675</v>
      </c>
    </row>
    <row r="215" customFormat="false" ht="129.95" hidden="false" customHeight="true" outlineLevel="0" collapsed="false">
      <c r="A215" s="283"/>
      <c r="B215" s="60" t="s">
        <v>287</v>
      </c>
      <c r="C215" s="221" t="s">
        <v>289</v>
      </c>
      <c r="D215" s="287"/>
      <c r="E215" s="286" t="s">
        <v>11</v>
      </c>
      <c r="F215" s="135"/>
      <c r="G215" s="35" t="n">
        <v>770</v>
      </c>
    </row>
    <row r="216" customFormat="false" ht="129.95" hidden="false" customHeight="true" outlineLevel="0" collapsed="false">
      <c r="A216" s="283"/>
      <c r="B216" s="60" t="s">
        <v>287</v>
      </c>
      <c r="C216" s="221" t="s">
        <v>290</v>
      </c>
      <c r="D216" s="287"/>
      <c r="E216" s="286" t="s">
        <v>11</v>
      </c>
      <c r="F216" s="118"/>
      <c r="G216" s="35" t="n">
        <v>740</v>
      </c>
    </row>
    <row r="217" customFormat="false" ht="129.95" hidden="false" customHeight="true" outlineLevel="0" collapsed="false">
      <c r="A217" s="283"/>
      <c r="B217" s="60" t="s">
        <v>287</v>
      </c>
      <c r="C217" s="221" t="s">
        <v>291</v>
      </c>
      <c r="D217" s="125"/>
      <c r="E217" s="286" t="s">
        <v>11</v>
      </c>
      <c r="F217" s="118"/>
      <c r="G217" s="35" t="n">
        <v>775</v>
      </c>
    </row>
    <row r="218" customFormat="false" ht="129.95" hidden="false" customHeight="true" outlineLevel="0" collapsed="false">
      <c r="A218" s="283"/>
      <c r="B218" s="60" t="s">
        <v>287</v>
      </c>
      <c r="C218" s="221" t="s">
        <v>292</v>
      </c>
      <c r="D218" s="288"/>
      <c r="E218" s="284" t="s">
        <v>11</v>
      </c>
      <c r="F218" s="118"/>
      <c r="G218" s="124" t="n">
        <v>775</v>
      </c>
    </row>
    <row r="219" customFormat="false" ht="129.95" hidden="false" customHeight="true" outlineLevel="0" collapsed="false">
      <c r="A219" s="283"/>
      <c r="B219" s="53" t="s">
        <v>287</v>
      </c>
      <c r="C219" s="32" t="s">
        <v>293</v>
      </c>
      <c r="D219" s="5"/>
      <c r="E219" s="284" t="s">
        <v>11</v>
      </c>
      <c r="F219" s="118"/>
      <c r="G219" s="124" t="n">
        <v>835</v>
      </c>
    </row>
    <row r="220" customFormat="false" ht="129.95" hidden="false" customHeight="true" outlineLevel="0" collapsed="false">
      <c r="A220" s="283"/>
      <c r="B220" s="289" t="s">
        <v>294</v>
      </c>
      <c r="C220" s="221" t="s">
        <v>295</v>
      </c>
      <c r="D220" s="290"/>
      <c r="E220" s="286" t="s">
        <v>11</v>
      </c>
      <c r="F220" s="118"/>
      <c r="G220" s="35" t="n">
        <v>838</v>
      </c>
    </row>
    <row r="221" customFormat="false" ht="129.95" hidden="false" customHeight="true" outlineLevel="0" collapsed="false">
      <c r="A221" s="283"/>
      <c r="B221" s="289" t="s">
        <v>294</v>
      </c>
      <c r="C221" s="221" t="s">
        <v>296</v>
      </c>
      <c r="D221" s="290"/>
      <c r="E221" s="286" t="s">
        <v>11</v>
      </c>
      <c r="F221" s="118"/>
      <c r="G221" s="35" t="n">
        <v>990</v>
      </c>
    </row>
    <row r="222" customFormat="false" ht="129.95" hidden="false" customHeight="true" outlineLevel="0" collapsed="false">
      <c r="A222" s="283"/>
      <c r="B222" s="289" t="s">
        <v>297</v>
      </c>
      <c r="C222" s="221" t="s">
        <v>298</v>
      </c>
      <c r="D222" s="290"/>
      <c r="E222" s="286" t="s">
        <v>11</v>
      </c>
      <c r="F222" s="118"/>
      <c r="G222" s="35" t="n">
        <v>970</v>
      </c>
    </row>
    <row r="223" customFormat="false" ht="129.95" hidden="false" customHeight="true" outlineLevel="0" collapsed="false">
      <c r="A223" s="283"/>
      <c r="B223" s="289" t="s">
        <v>297</v>
      </c>
      <c r="C223" s="221" t="s">
        <v>299</v>
      </c>
      <c r="D223" s="290"/>
      <c r="E223" s="286" t="s">
        <v>11</v>
      </c>
      <c r="F223" s="118"/>
      <c r="G223" s="35" t="n">
        <v>995</v>
      </c>
    </row>
    <row r="224" customFormat="false" ht="129.95" hidden="false" customHeight="true" outlineLevel="0" collapsed="false">
      <c r="A224" s="283"/>
      <c r="B224" s="289" t="s">
        <v>297</v>
      </c>
      <c r="C224" s="221" t="s">
        <v>300</v>
      </c>
      <c r="D224" s="290"/>
      <c r="E224" s="286" t="s">
        <v>11</v>
      </c>
      <c r="F224" s="118"/>
      <c r="G224" s="35" t="n">
        <v>1022</v>
      </c>
    </row>
    <row r="225" customFormat="false" ht="129.95" hidden="false" customHeight="true" outlineLevel="0" collapsed="false">
      <c r="A225" s="283"/>
      <c r="B225" s="289" t="s">
        <v>297</v>
      </c>
      <c r="C225" s="221" t="s">
        <v>301</v>
      </c>
      <c r="D225" s="287"/>
      <c r="E225" s="286" t="s">
        <v>11</v>
      </c>
      <c r="F225" s="118"/>
      <c r="G225" s="35" t="n">
        <v>1175</v>
      </c>
    </row>
    <row r="226" customFormat="false" ht="129.95" hidden="false" customHeight="true" outlineLevel="0" collapsed="false">
      <c r="A226" s="283"/>
      <c r="B226" s="289" t="s">
        <v>297</v>
      </c>
      <c r="C226" s="221" t="s">
        <v>302</v>
      </c>
      <c r="D226" s="287"/>
      <c r="E226" s="286" t="s">
        <v>11</v>
      </c>
      <c r="F226" s="118"/>
      <c r="G226" s="35" t="n">
        <v>1122</v>
      </c>
    </row>
    <row r="227" customFormat="false" ht="129.95" hidden="false" customHeight="true" outlineLevel="0" collapsed="false">
      <c r="A227" s="283"/>
      <c r="B227" s="289" t="s">
        <v>297</v>
      </c>
      <c r="C227" s="221" t="s">
        <v>303</v>
      </c>
      <c r="D227" s="287"/>
      <c r="E227" s="286" t="s">
        <v>11</v>
      </c>
      <c r="F227" s="118"/>
      <c r="G227" s="35" t="n">
        <v>1270</v>
      </c>
    </row>
    <row r="228" customFormat="false" ht="129.95" hidden="false" customHeight="true" outlineLevel="0" collapsed="false">
      <c r="A228" s="283"/>
      <c r="B228" s="291" t="s">
        <v>297</v>
      </c>
      <c r="C228" s="221" t="s">
        <v>304</v>
      </c>
      <c r="D228" s="287"/>
      <c r="E228" s="286" t="s">
        <v>11</v>
      </c>
      <c r="F228" s="118"/>
      <c r="G228" s="35" t="n">
        <v>1320</v>
      </c>
    </row>
    <row r="229" customFormat="false" ht="129.95" hidden="false" customHeight="true" outlineLevel="0" collapsed="false">
      <c r="A229" s="283"/>
      <c r="B229" s="292" t="s">
        <v>297</v>
      </c>
      <c r="C229" s="293" t="s">
        <v>305</v>
      </c>
      <c r="D229" s="129"/>
      <c r="E229" s="294" t="s">
        <v>11</v>
      </c>
      <c r="F229" s="118"/>
      <c r="G229" s="156" t="n">
        <v>1395</v>
      </c>
    </row>
    <row r="230" customFormat="false" ht="129.95" hidden="false" customHeight="true" outlineLevel="0" collapsed="false">
      <c r="A230" s="295" t="s">
        <v>306</v>
      </c>
      <c r="B230" s="295"/>
      <c r="C230" s="295"/>
      <c r="D230" s="295"/>
      <c r="E230" s="76" t="s">
        <v>5</v>
      </c>
      <c r="F230" s="149" t="s">
        <v>6</v>
      </c>
      <c r="G230" s="150" t="s">
        <v>7</v>
      </c>
    </row>
    <row r="231" customFormat="false" ht="129.95" hidden="false" customHeight="true" outlineLevel="0" collapsed="false">
      <c r="A231" s="296"/>
      <c r="B231" s="46" t="s">
        <v>282</v>
      </c>
      <c r="C231" s="26" t="s">
        <v>283</v>
      </c>
      <c r="D231" s="77"/>
      <c r="E231" s="297" t="s">
        <v>11</v>
      </c>
      <c r="F231" s="114"/>
      <c r="G231" s="298" t="n">
        <v>505</v>
      </c>
    </row>
    <row r="232" customFormat="false" ht="129.95" hidden="false" customHeight="true" outlineLevel="0" collapsed="false">
      <c r="A232" s="296"/>
      <c r="B232" s="60" t="s">
        <v>282</v>
      </c>
      <c r="C232" s="221" t="s">
        <v>285</v>
      </c>
      <c r="D232" s="287"/>
      <c r="E232" s="299" t="s">
        <v>11</v>
      </c>
      <c r="F232" s="118"/>
      <c r="G232" s="300" t="n">
        <v>530</v>
      </c>
    </row>
    <row r="233" customFormat="false" ht="129.95" hidden="false" customHeight="true" outlineLevel="0" collapsed="false">
      <c r="A233" s="296"/>
      <c r="B233" s="63" t="s">
        <v>282</v>
      </c>
      <c r="C233" s="293" t="s">
        <v>288</v>
      </c>
      <c r="D233" s="129"/>
      <c r="E233" s="301" t="s">
        <v>11</v>
      </c>
      <c r="F233" s="135"/>
      <c r="G233" s="302" t="n">
        <v>560</v>
      </c>
    </row>
    <row r="234" customFormat="false" ht="129.95" hidden="false" customHeight="true" outlineLevel="0" collapsed="false">
      <c r="A234" s="21" t="s">
        <v>307</v>
      </c>
      <c r="B234" s="21"/>
      <c r="C234" s="21"/>
      <c r="D234" s="21"/>
      <c r="E234" s="76" t="s">
        <v>5</v>
      </c>
      <c r="F234" s="23" t="s">
        <v>6</v>
      </c>
      <c r="G234" s="24" t="s">
        <v>7</v>
      </c>
    </row>
    <row r="235" customFormat="false" ht="129.95" hidden="false" customHeight="true" outlineLevel="0" collapsed="false">
      <c r="A235" s="8"/>
      <c r="B235" s="53" t="s">
        <v>308</v>
      </c>
      <c r="C235" s="32" t="s">
        <v>284</v>
      </c>
      <c r="D235" s="303" t="s">
        <v>309</v>
      </c>
      <c r="E235" s="284" t="s">
        <v>11</v>
      </c>
      <c r="F235" s="114"/>
      <c r="G235" s="136" t="n">
        <v>930</v>
      </c>
    </row>
    <row r="236" customFormat="false" ht="129.95" hidden="false" customHeight="true" outlineLevel="0" collapsed="false">
      <c r="A236" s="14"/>
      <c r="B236" s="53" t="s">
        <v>308</v>
      </c>
      <c r="C236" s="32" t="s">
        <v>286</v>
      </c>
      <c r="D236" s="303" t="s">
        <v>309</v>
      </c>
      <c r="E236" s="284" t="s">
        <v>11</v>
      </c>
      <c r="F236" s="114"/>
      <c r="G236" s="124" t="n">
        <v>1020</v>
      </c>
    </row>
    <row r="237" customFormat="false" ht="129.95" hidden="false" customHeight="true" outlineLevel="0" collapsed="false">
      <c r="A237" s="14"/>
      <c r="B237" s="53" t="s">
        <v>310</v>
      </c>
      <c r="C237" s="32" t="s">
        <v>289</v>
      </c>
      <c r="D237" s="303" t="s">
        <v>309</v>
      </c>
      <c r="E237" s="286" t="s">
        <v>11</v>
      </c>
      <c r="F237" s="114"/>
      <c r="G237" s="35" t="n">
        <v>1100</v>
      </c>
    </row>
    <row r="238" customFormat="false" ht="129.95" hidden="false" customHeight="true" outlineLevel="0" collapsed="false">
      <c r="A238" s="14"/>
      <c r="B238" s="60" t="s">
        <v>294</v>
      </c>
      <c r="C238" s="32" t="s">
        <v>296</v>
      </c>
      <c r="D238" s="303" t="s">
        <v>309</v>
      </c>
      <c r="E238" s="286" t="s">
        <v>11</v>
      </c>
      <c r="F238" s="114"/>
      <c r="G238" s="35" t="n">
        <v>1400</v>
      </c>
    </row>
    <row r="239" customFormat="false" ht="129.95" hidden="false" customHeight="true" outlineLevel="0" collapsed="false">
      <c r="A239" s="14"/>
      <c r="B239" s="60" t="s">
        <v>311</v>
      </c>
      <c r="C239" s="32" t="s">
        <v>302</v>
      </c>
      <c r="D239" s="303" t="s">
        <v>309</v>
      </c>
      <c r="E239" s="286" t="s">
        <v>11</v>
      </c>
      <c r="F239" s="114"/>
      <c r="G239" s="35" t="n">
        <v>1600</v>
      </c>
    </row>
    <row r="240" customFormat="false" ht="129.95" hidden="false" customHeight="true" outlineLevel="0" collapsed="false">
      <c r="A240" s="14"/>
      <c r="B240" s="60" t="s">
        <v>311</v>
      </c>
      <c r="C240" s="32" t="s">
        <v>303</v>
      </c>
      <c r="D240" s="303" t="s">
        <v>309</v>
      </c>
      <c r="E240" s="286" t="s">
        <v>11</v>
      </c>
      <c r="F240" s="114"/>
      <c r="G240" s="35" t="n">
        <v>1720</v>
      </c>
    </row>
    <row r="241" customFormat="false" ht="129.95" hidden="false" customHeight="true" outlineLevel="0" collapsed="false">
      <c r="A241" s="304"/>
      <c r="B241" s="292" t="s">
        <v>311</v>
      </c>
      <c r="C241" s="293" t="s">
        <v>305</v>
      </c>
      <c r="D241" s="305" t="s">
        <v>309</v>
      </c>
      <c r="E241" s="294" t="s">
        <v>11</v>
      </c>
      <c r="F241" s="114"/>
      <c r="G241" s="156" t="n">
        <v>2100</v>
      </c>
    </row>
    <row r="242" customFormat="false" ht="129.95" hidden="false" customHeight="true" outlineLevel="0" collapsed="false">
      <c r="A242" s="14"/>
      <c r="B242" s="53" t="s">
        <v>308</v>
      </c>
      <c r="C242" s="32" t="s">
        <v>284</v>
      </c>
      <c r="D242" s="303" t="s">
        <v>312</v>
      </c>
      <c r="E242" s="284" t="s">
        <v>11</v>
      </c>
      <c r="F242" s="114"/>
      <c r="G242" s="124" t="n">
        <v>580</v>
      </c>
    </row>
    <row r="243" customFormat="false" ht="129.95" hidden="false" customHeight="true" outlineLevel="0" collapsed="false">
      <c r="A243" s="14"/>
      <c r="B243" s="53" t="s">
        <v>308</v>
      </c>
      <c r="C243" s="32" t="s">
        <v>286</v>
      </c>
      <c r="D243" s="303" t="s">
        <v>312</v>
      </c>
      <c r="E243" s="284" t="s">
        <v>11</v>
      </c>
      <c r="F243" s="114"/>
      <c r="G243" s="124" t="n">
        <v>640</v>
      </c>
    </row>
    <row r="244" customFormat="false" ht="129.95" hidden="false" customHeight="true" outlineLevel="0" collapsed="false">
      <c r="A244" s="14"/>
      <c r="B244" s="53" t="s">
        <v>310</v>
      </c>
      <c r="C244" s="32" t="s">
        <v>289</v>
      </c>
      <c r="D244" s="303" t="s">
        <v>312</v>
      </c>
      <c r="E244" s="286" t="s">
        <v>11</v>
      </c>
      <c r="F244" s="114"/>
      <c r="G244" s="35" t="n">
        <v>690</v>
      </c>
    </row>
    <row r="245" customFormat="false" ht="129.95" hidden="false" customHeight="true" outlineLevel="0" collapsed="false">
      <c r="A245" s="14"/>
      <c r="B245" s="60" t="s">
        <v>294</v>
      </c>
      <c r="C245" s="32" t="s">
        <v>296</v>
      </c>
      <c r="D245" s="303" t="s">
        <v>312</v>
      </c>
      <c r="E245" s="286" t="s">
        <v>11</v>
      </c>
      <c r="F245" s="114"/>
      <c r="G245" s="35" t="n">
        <v>900</v>
      </c>
    </row>
    <row r="246" customFormat="false" ht="129.95" hidden="false" customHeight="true" outlineLevel="0" collapsed="false">
      <c r="A246" s="14"/>
      <c r="B246" s="60" t="s">
        <v>311</v>
      </c>
      <c r="C246" s="32" t="s">
        <v>302</v>
      </c>
      <c r="D246" s="303" t="s">
        <v>312</v>
      </c>
      <c r="E246" s="286" t="s">
        <v>11</v>
      </c>
      <c r="F246" s="114"/>
      <c r="G246" s="35" t="n">
        <v>1020</v>
      </c>
    </row>
    <row r="247" customFormat="false" ht="129.95" hidden="false" customHeight="true" outlineLevel="0" collapsed="false">
      <c r="A247" s="14"/>
      <c r="B247" s="60" t="s">
        <v>311</v>
      </c>
      <c r="C247" s="32" t="s">
        <v>303</v>
      </c>
      <c r="D247" s="303" t="s">
        <v>312</v>
      </c>
      <c r="E247" s="286" t="s">
        <v>11</v>
      </c>
      <c r="F247" s="114"/>
      <c r="G247" s="35" t="n">
        <v>1140</v>
      </c>
    </row>
    <row r="248" customFormat="false" ht="129.95" hidden="false" customHeight="true" outlineLevel="0" collapsed="false">
      <c r="A248" s="304"/>
      <c r="B248" s="292" t="s">
        <v>311</v>
      </c>
      <c r="C248" s="293" t="s">
        <v>305</v>
      </c>
      <c r="D248" s="303" t="s">
        <v>312</v>
      </c>
      <c r="E248" s="294" t="s">
        <v>11</v>
      </c>
      <c r="F248" s="114"/>
      <c r="G248" s="156" t="n">
        <v>1260</v>
      </c>
    </row>
    <row r="249" s="7" customFormat="true" ht="129.95" hidden="false" customHeight="true" outlineLevel="0" collapsed="false">
      <c r="A249" s="306" t="s">
        <v>313</v>
      </c>
      <c r="B249" s="306"/>
      <c r="C249" s="306"/>
      <c r="D249" s="306"/>
      <c r="E249" s="198" t="s">
        <v>5</v>
      </c>
      <c r="F249" s="307" t="s">
        <v>6</v>
      </c>
      <c r="G249" s="199" t="s">
        <v>7</v>
      </c>
    </row>
    <row r="250" s="7" customFormat="true" ht="129.95" hidden="false" customHeight="true" outlineLevel="0" collapsed="false">
      <c r="A250" s="76" t="s">
        <v>314</v>
      </c>
      <c r="B250" s="308" t="s">
        <v>315</v>
      </c>
      <c r="C250" s="18" t="s">
        <v>316</v>
      </c>
      <c r="D250" s="25" t="s">
        <v>317</v>
      </c>
      <c r="E250" s="42" t="s">
        <v>11</v>
      </c>
      <c r="F250" s="190"/>
      <c r="G250" s="309" t="n">
        <v>360</v>
      </c>
    </row>
    <row r="251" s="7" customFormat="true" ht="129.95" hidden="false" customHeight="true" outlineLevel="0" collapsed="false">
      <c r="A251" s="76"/>
      <c r="B251" s="310" t="s">
        <v>315</v>
      </c>
      <c r="C251" s="270" t="s">
        <v>318</v>
      </c>
      <c r="D251" s="31" t="s">
        <v>317</v>
      </c>
      <c r="E251" s="29" t="s">
        <v>11</v>
      </c>
      <c r="F251" s="311"/>
      <c r="G251" s="312" t="n">
        <v>380</v>
      </c>
    </row>
    <row r="252" s="7" customFormat="true" ht="129.95" hidden="false" customHeight="true" outlineLevel="0" collapsed="false">
      <c r="A252" s="76"/>
      <c r="B252" s="310" t="s">
        <v>315</v>
      </c>
      <c r="C252" s="158" t="s">
        <v>319</v>
      </c>
      <c r="D252" s="31" t="s">
        <v>317</v>
      </c>
      <c r="E252" s="29" t="s">
        <v>11</v>
      </c>
      <c r="F252" s="311"/>
      <c r="G252" s="312" t="n">
        <v>460</v>
      </c>
    </row>
    <row r="253" s="7" customFormat="true" ht="129.95" hidden="false" customHeight="true" outlineLevel="0" collapsed="false">
      <c r="A253" s="76"/>
      <c r="B253" s="310" t="s">
        <v>315</v>
      </c>
      <c r="C253" s="270" t="s">
        <v>320</v>
      </c>
      <c r="D253" s="31" t="s">
        <v>317</v>
      </c>
      <c r="E253" s="29" t="s">
        <v>11</v>
      </c>
      <c r="F253" s="311"/>
      <c r="G253" s="312" t="n">
        <v>510</v>
      </c>
    </row>
    <row r="254" s="7" customFormat="true" ht="129.95" hidden="false" customHeight="true" outlineLevel="0" collapsed="false">
      <c r="A254" s="76"/>
      <c r="B254" s="310" t="s">
        <v>315</v>
      </c>
      <c r="C254" s="158" t="s">
        <v>321</v>
      </c>
      <c r="D254" s="31" t="s">
        <v>317</v>
      </c>
      <c r="E254" s="29" t="s">
        <v>11</v>
      </c>
      <c r="F254" s="311"/>
      <c r="G254" s="312" t="n">
        <v>550</v>
      </c>
    </row>
    <row r="255" s="7" customFormat="true" ht="129.95" hidden="false" customHeight="true" outlineLevel="0" collapsed="false">
      <c r="A255" s="76"/>
      <c r="B255" s="313" t="s">
        <v>315</v>
      </c>
      <c r="C255" s="274" t="s">
        <v>322</v>
      </c>
      <c r="D255" s="314" t="s">
        <v>317</v>
      </c>
      <c r="E255" s="74" t="s">
        <v>11</v>
      </c>
      <c r="F255" s="315"/>
      <c r="G255" s="316" t="n">
        <v>640</v>
      </c>
    </row>
    <row r="256" s="7" customFormat="true" ht="129.95" hidden="false" customHeight="true" outlineLevel="0" collapsed="false">
      <c r="A256" s="317" t="s">
        <v>323</v>
      </c>
      <c r="B256" s="310" t="s">
        <v>315</v>
      </c>
      <c r="C256" s="270" t="s">
        <v>318</v>
      </c>
      <c r="D256" s="31" t="s">
        <v>317</v>
      </c>
      <c r="E256" s="29" t="s">
        <v>11</v>
      </c>
      <c r="F256" s="311"/>
      <c r="G256" s="312" t="n">
        <v>425</v>
      </c>
    </row>
    <row r="257" s="7" customFormat="true" ht="129.95" hidden="false" customHeight="true" outlineLevel="0" collapsed="false">
      <c r="A257" s="317"/>
      <c r="B257" s="310" t="s">
        <v>315</v>
      </c>
      <c r="C257" s="158" t="s">
        <v>319</v>
      </c>
      <c r="D257" s="31" t="s">
        <v>317</v>
      </c>
      <c r="E257" s="29" t="s">
        <v>11</v>
      </c>
      <c r="F257" s="311"/>
      <c r="G257" s="312" t="n">
        <v>565</v>
      </c>
    </row>
    <row r="258" s="7" customFormat="true" ht="129.95" hidden="false" customHeight="true" outlineLevel="0" collapsed="false">
      <c r="A258" s="317"/>
      <c r="B258" s="310" t="s">
        <v>315</v>
      </c>
      <c r="C258" s="270" t="s">
        <v>320</v>
      </c>
      <c r="D258" s="31" t="s">
        <v>317</v>
      </c>
      <c r="E258" s="29" t="s">
        <v>11</v>
      </c>
      <c r="F258" s="311"/>
      <c r="G258" s="312" t="n">
        <v>625</v>
      </c>
    </row>
    <row r="259" s="7" customFormat="true" ht="129.95" hidden="false" customHeight="true" outlineLevel="0" collapsed="false">
      <c r="A259" s="317"/>
      <c r="B259" s="310" t="s">
        <v>315</v>
      </c>
      <c r="C259" s="158" t="s">
        <v>321</v>
      </c>
      <c r="D259" s="31" t="s">
        <v>317</v>
      </c>
      <c r="E259" s="29" t="s">
        <v>11</v>
      </c>
      <c r="F259" s="311"/>
      <c r="G259" s="312" t="n">
        <v>695</v>
      </c>
    </row>
    <row r="260" s="7" customFormat="true" ht="129.95" hidden="false" customHeight="true" outlineLevel="0" collapsed="false">
      <c r="A260" s="317"/>
      <c r="B260" s="318" t="s">
        <v>315</v>
      </c>
      <c r="C260" s="319" t="s">
        <v>322</v>
      </c>
      <c r="D260" s="7" t="s">
        <v>317</v>
      </c>
      <c r="E260" s="100" t="s">
        <v>11</v>
      </c>
      <c r="F260" s="320"/>
      <c r="G260" s="321" t="n">
        <v>780</v>
      </c>
    </row>
    <row r="261" s="7" customFormat="true" ht="39.75" hidden="false" customHeight="true" outlineLevel="0" collapsed="false">
      <c r="A261" s="158"/>
      <c r="B261" s="282"/>
      <c r="C261" s="282"/>
      <c r="D261" s="282"/>
      <c r="E261" s="158"/>
      <c r="F261" s="158"/>
      <c r="G261" s="322"/>
    </row>
    <row r="262" customFormat="false" ht="51.75" hidden="false" customHeight="true" outlineLevel="0" collapsed="false">
      <c r="A262" s="158"/>
      <c r="B262" s="323"/>
      <c r="C262" s="324"/>
      <c r="D262" s="323"/>
      <c r="E262" s="15"/>
      <c r="F262" s="15"/>
      <c r="G262" s="10"/>
    </row>
    <row r="263" customFormat="false" ht="24.95" hidden="false" customHeight="true" outlineLevel="0" collapsed="false">
      <c r="A263" s="158"/>
      <c r="B263" s="323"/>
      <c r="C263" s="324"/>
      <c r="D263" s="323"/>
      <c r="E263" s="15"/>
      <c r="F263" s="15"/>
      <c r="G263" s="10"/>
    </row>
    <row r="264" customFormat="false" ht="24.95" hidden="false" customHeight="true" outlineLevel="0" collapsed="false">
      <c r="A264" s="158"/>
      <c r="B264" s="323"/>
      <c r="C264" s="324"/>
      <c r="D264" s="323"/>
      <c r="E264" s="15"/>
      <c r="F264" s="15"/>
      <c r="G264" s="10"/>
    </row>
    <row r="265" customFormat="false" ht="12.75" hidden="false" customHeight="false" outlineLevel="0" collapsed="false">
      <c r="A265" s="11" t="s">
        <v>0</v>
      </c>
      <c r="B265" s="11"/>
      <c r="C265" s="11"/>
      <c r="D265" s="11"/>
      <c r="E265" s="8"/>
      <c r="F265" s="8"/>
      <c r="G265" s="12"/>
      <c r="I265" s="13"/>
    </row>
    <row r="266" customFormat="false" ht="36.75" hidden="false" customHeight="true" outlineLevel="0" collapsed="false">
      <c r="A266" s="158" t="s">
        <v>324</v>
      </c>
      <c r="B266" s="282"/>
      <c r="C266" s="282"/>
      <c r="D266" s="282"/>
      <c r="E266" s="282"/>
      <c r="F266" s="158"/>
      <c r="G266" s="16" t="n">
        <f aca="true">TODAY()</f>
        <v>46232</v>
      </c>
    </row>
    <row r="267" s="7" customFormat="true" ht="96" hidden="false" customHeight="true" outlineLevel="0" collapsed="false">
      <c r="A267" s="17" t="s">
        <v>325</v>
      </c>
      <c r="B267" s="17"/>
      <c r="C267" s="17"/>
      <c r="D267" s="17"/>
      <c r="E267" s="17"/>
      <c r="F267" s="18"/>
      <c r="G267" s="19"/>
    </row>
    <row r="268" s="7" customFormat="true" ht="108" hidden="false" customHeight="true" outlineLevel="0" collapsed="false">
      <c r="A268" s="21" t="s">
        <v>326</v>
      </c>
      <c r="B268" s="21"/>
      <c r="C268" s="21"/>
      <c r="D268" s="21"/>
      <c r="E268" s="22" t="s">
        <v>5</v>
      </c>
      <c r="F268" s="149" t="s">
        <v>6</v>
      </c>
      <c r="G268" s="325" t="s">
        <v>7</v>
      </c>
    </row>
    <row r="269" s="7" customFormat="true" ht="72.95" hidden="false" customHeight="true" outlineLevel="0" collapsed="false">
      <c r="A269" s="326" t="s">
        <v>327</v>
      </c>
      <c r="B269" s="308" t="s">
        <v>328</v>
      </c>
      <c r="C269" s="268" t="s">
        <v>329</v>
      </c>
      <c r="D269" s="189" t="s">
        <v>330</v>
      </c>
      <c r="E269" s="42" t="s">
        <v>11</v>
      </c>
      <c r="F269" s="42"/>
      <c r="G269" s="327" t="n">
        <v>305</v>
      </c>
    </row>
    <row r="270" s="7" customFormat="true" ht="72.95" hidden="false" customHeight="true" outlineLevel="0" collapsed="false">
      <c r="A270" s="326"/>
      <c r="B270" s="310" t="s">
        <v>328</v>
      </c>
      <c r="C270" s="270" t="s">
        <v>331</v>
      </c>
      <c r="D270" s="192" t="s">
        <v>330</v>
      </c>
      <c r="E270" s="29" t="s">
        <v>11</v>
      </c>
      <c r="F270" s="42"/>
      <c r="G270" s="328" t="n">
        <v>340</v>
      </c>
    </row>
    <row r="271" s="7" customFormat="true" ht="72.95" hidden="false" customHeight="true" outlineLevel="0" collapsed="false">
      <c r="A271" s="326"/>
      <c r="B271" s="310" t="s">
        <v>328</v>
      </c>
      <c r="C271" s="270" t="s">
        <v>332</v>
      </c>
      <c r="D271" s="192" t="s">
        <v>330</v>
      </c>
      <c r="E271" s="29" t="s">
        <v>11</v>
      </c>
      <c r="F271" s="42"/>
      <c r="G271" s="328" t="n">
        <v>190</v>
      </c>
    </row>
    <row r="272" s="7" customFormat="true" ht="72.95" hidden="false" customHeight="true" outlineLevel="0" collapsed="false">
      <c r="A272" s="326"/>
      <c r="B272" s="310" t="s">
        <v>328</v>
      </c>
      <c r="C272" s="270" t="s">
        <v>333</v>
      </c>
      <c r="D272" s="192" t="s">
        <v>330</v>
      </c>
      <c r="E272" s="29" t="s">
        <v>11</v>
      </c>
      <c r="F272" s="42"/>
      <c r="G272" s="328" t="n">
        <v>190</v>
      </c>
    </row>
    <row r="273" s="7" customFormat="true" ht="72.95" hidden="false" customHeight="true" outlineLevel="0" collapsed="false">
      <c r="A273" s="326"/>
      <c r="B273" s="310" t="s">
        <v>334</v>
      </c>
      <c r="C273" s="270" t="s">
        <v>329</v>
      </c>
      <c r="D273" s="192" t="s">
        <v>330</v>
      </c>
      <c r="E273" s="29" t="s">
        <v>11</v>
      </c>
      <c r="F273" s="42"/>
      <c r="G273" s="328" t="n">
        <v>360</v>
      </c>
    </row>
    <row r="274" s="7" customFormat="true" ht="72.95" hidden="false" customHeight="true" outlineLevel="0" collapsed="false">
      <c r="A274" s="326"/>
      <c r="B274" s="310" t="s">
        <v>334</v>
      </c>
      <c r="C274" s="270" t="s">
        <v>331</v>
      </c>
      <c r="D274" s="192" t="s">
        <v>330</v>
      </c>
      <c r="E274" s="29" t="s">
        <v>11</v>
      </c>
      <c r="F274" s="42"/>
      <c r="G274" s="328" t="n">
        <v>410</v>
      </c>
    </row>
    <row r="275" s="7" customFormat="true" ht="72.95" hidden="false" customHeight="true" outlineLevel="0" collapsed="false">
      <c r="A275" s="326"/>
      <c r="B275" s="329" t="s">
        <v>334</v>
      </c>
      <c r="C275" s="158" t="s">
        <v>125</v>
      </c>
      <c r="D275" s="192" t="s">
        <v>330</v>
      </c>
      <c r="E275" s="44" t="s">
        <v>11</v>
      </c>
      <c r="F275" s="42"/>
      <c r="G275" s="330" t="n">
        <v>525</v>
      </c>
    </row>
    <row r="276" s="7" customFormat="true" ht="72.95" hidden="false" customHeight="true" outlineLevel="0" collapsed="false">
      <c r="A276" s="326"/>
      <c r="B276" s="310" t="s">
        <v>334</v>
      </c>
      <c r="C276" s="270" t="s">
        <v>333</v>
      </c>
      <c r="D276" s="192" t="s">
        <v>330</v>
      </c>
      <c r="E276" s="29" t="s">
        <v>11</v>
      </c>
      <c r="F276" s="42"/>
      <c r="G276" s="328" t="n">
        <v>230</v>
      </c>
    </row>
    <row r="277" s="7" customFormat="true" ht="72.95" hidden="false" customHeight="true" outlineLevel="0" collapsed="false">
      <c r="A277" s="326"/>
      <c r="B277" s="329" t="s">
        <v>335</v>
      </c>
      <c r="C277" s="158" t="s">
        <v>329</v>
      </c>
      <c r="D277" s="192" t="s">
        <v>330</v>
      </c>
      <c r="E277" s="240" t="s">
        <v>11</v>
      </c>
      <c r="F277" s="42"/>
      <c r="G277" s="331" t="n">
        <v>380</v>
      </c>
    </row>
    <row r="278" s="7" customFormat="true" ht="72.95" hidden="false" customHeight="true" outlineLevel="0" collapsed="false">
      <c r="A278" s="326"/>
      <c r="B278" s="310" t="s">
        <v>335</v>
      </c>
      <c r="C278" s="270" t="s">
        <v>331</v>
      </c>
      <c r="D278" s="192" t="s">
        <v>330</v>
      </c>
      <c r="E278" s="34" t="s">
        <v>11</v>
      </c>
      <c r="F278" s="42"/>
      <c r="G278" s="332" t="n">
        <v>410</v>
      </c>
    </row>
    <row r="279" s="7" customFormat="true" ht="72.95" hidden="false" customHeight="true" outlineLevel="0" collapsed="false">
      <c r="A279" s="326"/>
      <c r="B279" s="310" t="s">
        <v>335</v>
      </c>
      <c r="C279" s="270" t="s">
        <v>125</v>
      </c>
      <c r="D279" s="192" t="s">
        <v>330</v>
      </c>
      <c r="E279" s="34" t="s">
        <v>11</v>
      </c>
      <c r="F279" s="42"/>
      <c r="G279" s="332" t="n">
        <v>470</v>
      </c>
    </row>
    <row r="280" s="7" customFormat="true" ht="72.95" hidden="false" customHeight="true" outlineLevel="0" collapsed="false">
      <c r="A280" s="326"/>
      <c r="B280" s="329" t="s">
        <v>336</v>
      </c>
      <c r="C280" s="158" t="s">
        <v>329</v>
      </c>
      <c r="D280" s="192" t="s">
        <v>330</v>
      </c>
      <c r="E280" s="44" t="s">
        <v>11</v>
      </c>
      <c r="F280" s="42"/>
      <c r="G280" s="330" t="n">
        <v>370</v>
      </c>
    </row>
    <row r="281" s="7" customFormat="true" ht="72.95" hidden="false" customHeight="true" outlineLevel="0" collapsed="false">
      <c r="A281" s="326"/>
      <c r="B281" s="310" t="s">
        <v>336</v>
      </c>
      <c r="C281" s="270" t="s">
        <v>331</v>
      </c>
      <c r="D281" s="192" t="s">
        <v>330</v>
      </c>
      <c r="E281" s="29" t="s">
        <v>11</v>
      </c>
      <c r="F281" s="42"/>
      <c r="G281" s="328" t="n">
        <v>440</v>
      </c>
    </row>
    <row r="282" s="7" customFormat="true" ht="72.95" hidden="false" customHeight="true" outlineLevel="0" collapsed="false">
      <c r="A282" s="326"/>
      <c r="B282" s="310" t="s">
        <v>336</v>
      </c>
      <c r="C282" s="270" t="s">
        <v>125</v>
      </c>
      <c r="D282" s="192" t="s">
        <v>330</v>
      </c>
      <c r="E282" s="29" t="s">
        <v>11</v>
      </c>
      <c r="F282" s="42"/>
      <c r="G282" s="328" t="n">
        <v>580</v>
      </c>
    </row>
    <row r="283" s="7" customFormat="true" ht="72.95" hidden="false" customHeight="true" outlineLevel="0" collapsed="false">
      <c r="A283" s="326"/>
      <c r="B283" s="329" t="s">
        <v>336</v>
      </c>
      <c r="C283" s="158" t="s">
        <v>333</v>
      </c>
      <c r="D283" s="192" t="s">
        <v>330</v>
      </c>
      <c r="E283" s="44" t="s">
        <v>11</v>
      </c>
      <c r="F283" s="42"/>
      <c r="G283" s="330" t="n">
        <v>245</v>
      </c>
    </row>
    <row r="284" s="7" customFormat="true" ht="72.95" hidden="false" customHeight="true" outlineLevel="0" collapsed="false">
      <c r="A284" s="326"/>
      <c r="B284" s="310" t="s">
        <v>337</v>
      </c>
      <c r="C284" s="270" t="s">
        <v>329</v>
      </c>
      <c r="D284" s="192" t="s">
        <v>330</v>
      </c>
      <c r="E284" s="29" t="s">
        <v>11</v>
      </c>
      <c r="F284" s="42"/>
      <c r="G284" s="328" t="n">
        <v>390</v>
      </c>
    </row>
    <row r="285" s="7" customFormat="true" ht="72.95" hidden="false" customHeight="true" outlineLevel="0" collapsed="false">
      <c r="A285" s="326"/>
      <c r="B285" s="333" t="s">
        <v>337</v>
      </c>
      <c r="C285" s="271" t="s">
        <v>331</v>
      </c>
      <c r="D285" s="192" t="s">
        <v>330</v>
      </c>
      <c r="E285" s="86" t="s">
        <v>11</v>
      </c>
      <c r="F285" s="42"/>
      <c r="G285" s="334" t="n">
        <v>465</v>
      </c>
    </row>
    <row r="286" s="7" customFormat="true" ht="72.95" hidden="false" customHeight="true" outlineLevel="0" collapsed="false">
      <c r="A286" s="326"/>
      <c r="B286" s="333" t="s">
        <v>337</v>
      </c>
      <c r="C286" s="271" t="s">
        <v>125</v>
      </c>
      <c r="D286" s="192" t="s">
        <v>330</v>
      </c>
      <c r="E286" s="86" t="s">
        <v>11</v>
      </c>
      <c r="F286" s="42"/>
      <c r="G286" s="334" t="n">
        <v>515</v>
      </c>
    </row>
    <row r="287" s="7" customFormat="true" ht="72.95" hidden="false" customHeight="true" outlineLevel="0" collapsed="false">
      <c r="A287" s="326"/>
      <c r="B287" s="329" t="s">
        <v>338</v>
      </c>
      <c r="C287" s="158" t="s">
        <v>329</v>
      </c>
      <c r="D287" s="192" t="s">
        <v>330</v>
      </c>
      <c r="E287" s="44" t="s">
        <v>11</v>
      </c>
      <c r="F287" s="86"/>
      <c r="G287" s="330" t="n">
        <v>375</v>
      </c>
    </row>
    <row r="288" s="7" customFormat="true" ht="72.95" hidden="false" customHeight="true" outlineLevel="0" collapsed="false">
      <c r="A288" s="326"/>
      <c r="B288" s="310" t="s">
        <v>338</v>
      </c>
      <c r="C288" s="270" t="s">
        <v>331</v>
      </c>
      <c r="D288" s="192" t="s">
        <v>330</v>
      </c>
      <c r="E288" s="29" t="s">
        <v>11</v>
      </c>
      <c r="F288" s="42"/>
      <c r="G288" s="328" t="n">
        <v>430</v>
      </c>
    </row>
    <row r="289" s="7" customFormat="true" ht="72.95" hidden="false" customHeight="true" outlineLevel="0" collapsed="false">
      <c r="A289" s="326"/>
      <c r="B289" s="333" t="s">
        <v>338</v>
      </c>
      <c r="C289" s="271" t="s">
        <v>125</v>
      </c>
      <c r="D289" s="192" t="s">
        <v>330</v>
      </c>
      <c r="E289" s="86" t="s">
        <v>11</v>
      </c>
      <c r="F289" s="42"/>
      <c r="G289" s="334" t="n">
        <v>650</v>
      </c>
    </row>
    <row r="290" s="7" customFormat="true" ht="72.95" hidden="false" customHeight="true" outlineLevel="0" collapsed="false">
      <c r="A290" s="326"/>
      <c r="B290" s="333" t="s">
        <v>339</v>
      </c>
      <c r="C290" s="271" t="s">
        <v>329</v>
      </c>
      <c r="D290" s="192" t="s">
        <v>340</v>
      </c>
      <c r="E290" s="86" t="s">
        <v>11</v>
      </c>
      <c r="F290" s="86"/>
      <c r="G290" s="334" t="n">
        <v>510</v>
      </c>
    </row>
    <row r="291" s="7" customFormat="true" ht="72.95" hidden="false" customHeight="true" outlineLevel="0" collapsed="false">
      <c r="A291" s="326"/>
      <c r="B291" s="310" t="s">
        <v>339</v>
      </c>
      <c r="C291" s="270" t="s">
        <v>331</v>
      </c>
      <c r="D291" s="192" t="s">
        <v>340</v>
      </c>
      <c r="E291" s="86" t="s">
        <v>11</v>
      </c>
      <c r="F291" s="29"/>
      <c r="G291" s="328" t="n">
        <v>600</v>
      </c>
    </row>
    <row r="292" s="7" customFormat="true" ht="72.95" hidden="false" customHeight="true" outlineLevel="0" collapsed="false">
      <c r="A292" s="326"/>
      <c r="B292" s="335" t="s">
        <v>341</v>
      </c>
      <c r="C292" s="271" t="s">
        <v>329</v>
      </c>
      <c r="D292" s="192" t="s">
        <v>330</v>
      </c>
      <c r="E292" s="86" t="s">
        <v>11</v>
      </c>
      <c r="F292" s="86"/>
      <c r="G292" s="334" t="n">
        <v>220</v>
      </c>
    </row>
    <row r="293" s="7" customFormat="true" ht="72.95" hidden="false" customHeight="true" outlineLevel="0" collapsed="false">
      <c r="A293" s="326"/>
      <c r="B293" s="335" t="s">
        <v>341</v>
      </c>
      <c r="C293" s="270" t="s">
        <v>331</v>
      </c>
      <c r="D293" s="192" t="s">
        <v>330</v>
      </c>
      <c r="E293" s="86" t="s">
        <v>11</v>
      </c>
      <c r="F293" s="86"/>
      <c r="G293" s="334" t="n">
        <v>270</v>
      </c>
    </row>
    <row r="294" s="7" customFormat="true" ht="72.95" hidden="false" customHeight="true" outlineLevel="0" collapsed="false">
      <c r="A294" s="326"/>
      <c r="B294" s="333" t="s">
        <v>342</v>
      </c>
      <c r="C294" s="271" t="s">
        <v>329</v>
      </c>
      <c r="D294" s="203" t="s">
        <v>343</v>
      </c>
      <c r="E294" s="86" t="s">
        <v>11</v>
      </c>
      <c r="F294" s="86"/>
      <c r="G294" s="334" t="n">
        <v>540</v>
      </c>
    </row>
    <row r="295" s="7" customFormat="true" ht="72.95" hidden="false" customHeight="true" outlineLevel="0" collapsed="false">
      <c r="A295" s="326"/>
      <c r="B295" s="329" t="s">
        <v>342</v>
      </c>
      <c r="C295" s="158" t="s">
        <v>331</v>
      </c>
      <c r="D295" s="192" t="s">
        <v>344</v>
      </c>
      <c r="E295" s="44" t="s">
        <v>11</v>
      </c>
      <c r="F295" s="42"/>
      <c r="G295" s="330" t="n">
        <v>645</v>
      </c>
    </row>
    <row r="296" s="7" customFormat="true" ht="72.95" hidden="false" customHeight="true" outlineLevel="0" collapsed="false">
      <c r="A296" s="336" t="s">
        <v>345</v>
      </c>
      <c r="B296" s="337" t="s">
        <v>346</v>
      </c>
      <c r="C296" s="18" t="s">
        <v>143</v>
      </c>
      <c r="D296" s="338" t="s">
        <v>347</v>
      </c>
      <c r="E296" s="51" t="s">
        <v>11</v>
      </c>
      <c r="F296" s="42"/>
      <c r="G296" s="339" t="n">
        <v>95</v>
      </c>
    </row>
    <row r="297" s="7" customFormat="true" ht="72.95" hidden="false" customHeight="true" outlineLevel="0" collapsed="false">
      <c r="A297" s="336"/>
      <c r="B297" s="310" t="s">
        <v>346</v>
      </c>
      <c r="C297" s="270" t="s">
        <v>276</v>
      </c>
      <c r="D297" s="192" t="s">
        <v>347</v>
      </c>
      <c r="E297" s="29" t="s">
        <v>11</v>
      </c>
      <c r="F297" s="42"/>
      <c r="G297" s="328" t="n">
        <v>95</v>
      </c>
    </row>
    <row r="298" s="7" customFormat="true" ht="72.95" hidden="false" customHeight="true" outlineLevel="0" collapsed="false">
      <c r="A298" s="336"/>
      <c r="B298" s="310" t="s">
        <v>346</v>
      </c>
      <c r="C298" s="270" t="s">
        <v>145</v>
      </c>
      <c r="D298" s="207" t="s">
        <v>347</v>
      </c>
      <c r="E298" s="44" t="s">
        <v>11</v>
      </c>
      <c r="F298" s="42"/>
      <c r="G298" s="330" t="n">
        <v>120</v>
      </c>
    </row>
    <row r="299" s="7" customFormat="true" ht="72.95" hidden="false" customHeight="true" outlineLevel="0" collapsed="false">
      <c r="A299" s="336"/>
      <c r="B299" s="329" t="s">
        <v>348</v>
      </c>
      <c r="C299" s="158" t="s">
        <v>188</v>
      </c>
      <c r="D299" s="192" t="s">
        <v>349</v>
      </c>
      <c r="E299" s="44" t="s">
        <v>11</v>
      </c>
      <c r="F299" s="42"/>
      <c r="G299" s="330" t="n">
        <v>75</v>
      </c>
    </row>
    <row r="300" s="7" customFormat="true" ht="72.95" hidden="false" customHeight="true" outlineLevel="0" collapsed="false">
      <c r="A300" s="336"/>
      <c r="B300" s="310" t="s">
        <v>348</v>
      </c>
      <c r="C300" s="270" t="s">
        <v>350</v>
      </c>
      <c r="D300" s="192" t="s">
        <v>349</v>
      </c>
      <c r="E300" s="29" t="s">
        <v>11</v>
      </c>
      <c r="F300" s="42"/>
      <c r="G300" s="328" t="n">
        <v>98</v>
      </c>
    </row>
    <row r="301" s="7" customFormat="true" ht="72.95" hidden="false" customHeight="true" outlineLevel="0" collapsed="false">
      <c r="A301" s="336"/>
      <c r="B301" s="329" t="s">
        <v>348</v>
      </c>
      <c r="C301" s="158" t="s">
        <v>142</v>
      </c>
      <c r="D301" s="192" t="s">
        <v>349</v>
      </c>
      <c r="E301" s="44" t="s">
        <v>11</v>
      </c>
      <c r="F301" s="42"/>
      <c r="G301" s="330" t="n">
        <v>98</v>
      </c>
    </row>
    <row r="302" s="7" customFormat="true" ht="72.95" hidden="false" customHeight="true" outlineLevel="0" collapsed="false">
      <c r="A302" s="336"/>
      <c r="B302" s="310" t="s">
        <v>348</v>
      </c>
      <c r="C302" s="270" t="s">
        <v>143</v>
      </c>
      <c r="D302" s="192" t="s">
        <v>349</v>
      </c>
      <c r="E302" s="29" t="s">
        <v>11</v>
      </c>
      <c r="F302" s="42"/>
      <c r="G302" s="328" t="n">
        <v>135</v>
      </c>
    </row>
    <row r="303" s="7" customFormat="true" ht="72.95" hidden="false" customHeight="true" outlineLevel="0" collapsed="false">
      <c r="A303" s="336"/>
      <c r="B303" s="329" t="s">
        <v>348</v>
      </c>
      <c r="C303" s="158" t="s">
        <v>276</v>
      </c>
      <c r="D303" s="192" t="s">
        <v>349</v>
      </c>
      <c r="E303" s="44" t="s">
        <v>11</v>
      </c>
      <c r="F303" s="42"/>
      <c r="G303" s="330" t="n">
        <v>135</v>
      </c>
    </row>
    <row r="304" s="7" customFormat="true" ht="72.95" hidden="false" customHeight="true" outlineLevel="0" collapsed="false">
      <c r="A304" s="336"/>
      <c r="B304" s="310" t="s">
        <v>348</v>
      </c>
      <c r="C304" s="270" t="s">
        <v>351</v>
      </c>
      <c r="D304" s="192" t="s">
        <v>349</v>
      </c>
      <c r="E304" s="29" t="s">
        <v>11</v>
      </c>
      <c r="F304" s="42"/>
      <c r="G304" s="328" t="n">
        <v>180</v>
      </c>
    </row>
    <row r="305" s="7" customFormat="true" ht="72.95" hidden="false" customHeight="true" outlineLevel="0" collapsed="false">
      <c r="A305" s="336"/>
      <c r="B305" s="329" t="s">
        <v>352</v>
      </c>
      <c r="C305" s="158" t="s">
        <v>353</v>
      </c>
      <c r="D305" s="192" t="s">
        <v>349</v>
      </c>
      <c r="E305" s="44" t="s">
        <v>11</v>
      </c>
      <c r="F305" s="42"/>
      <c r="G305" s="330" t="n">
        <v>160</v>
      </c>
    </row>
    <row r="306" s="7" customFormat="true" ht="72.95" hidden="false" customHeight="true" outlineLevel="0" collapsed="false">
      <c r="A306" s="336"/>
      <c r="B306" s="318" t="s">
        <v>352</v>
      </c>
      <c r="C306" s="270" t="s">
        <v>351</v>
      </c>
      <c r="D306" s="192" t="s">
        <v>349</v>
      </c>
      <c r="E306" s="100" t="s">
        <v>11</v>
      </c>
      <c r="F306" s="51"/>
      <c r="G306" s="161" t="n">
        <v>190</v>
      </c>
    </row>
    <row r="307" s="7" customFormat="true" ht="72.95" hidden="false" customHeight="true" outlineLevel="0" collapsed="false">
      <c r="A307" s="336"/>
      <c r="B307" s="318" t="s">
        <v>354</v>
      </c>
      <c r="C307" s="158" t="s">
        <v>143</v>
      </c>
      <c r="D307" s="192" t="s">
        <v>349</v>
      </c>
      <c r="E307" s="100" t="s">
        <v>11</v>
      </c>
      <c r="F307" s="51"/>
      <c r="G307" s="39" t="n">
        <v>175</v>
      </c>
    </row>
    <row r="308" s="7" customFormat="true" ht="72.95" hidden="false" customHeight="true" outlineLevel="0" collapsed="false">
      <c r="A308" s="336"/>
      <c r="B308" s="310" t="s">
        <v>354</v>
      </c>
      <c r="C308" s="270" t="s">
        <v>351</v>
      </c>
      <c r="D308" s="192" t="s">
        <v>349</v>
      </c>
      <c r="E308" s="29" t="s">
        <v>11</v>
      </c>
      <c r="F308" s="51"/>
      <c r="G308" s="39" t="n">
        <v>195</v>
      </c>
    </row>
    <row r="309" s="7" customFormat="true" ht="72.95" hidden="false" customHeight="true" outlineLevel="0" collapsed="false">
      <c r="A309" s="340" t="s">
        <v>355</v>
      </c>
      <c r="B309" s="340"/>
      <c r="C309" s="340"/>
      <c r="D309" s="340"/>
      <c r="E309" s="341"/>
      <c r="F309" s="341"/>
      <c r="G309" s="341"/>
    </row>
    <row r="310" s="7" customFormat="true" ht="72.95" hidden="false" customHeight="true" outlineLevel="0" collapsed="false">
      <c r="A310" s="336" t="s">
        <v>327</v>
      </c>
      <c r="B310" s="337" t="s">
        <v>356</v>
      </c>
      <c r="C310" s="18" t="s">
        <v>329</v>
      </c>
      <c r="D310" s="192" t="s">
        <v>357</v>
      </c>
      <c r="E310" s="51" t="s">
        <v>11</v>
      </c>
      <c r="F310" s="42"/>
      <c r="G310" s="342" t="n">
        <v>540</v>
      </c>
    </row>
    <row r="311" s="7" customFormat="true" ht="72.95" hidden="false" customHeight="true" outlineLevel="0" collapsed="false">
      <c r="A311" s="336"/>
      <c r="B311" s="310" t="s">
        <v>356</v>
      </c>
      <c r="C311" s="270" t="s">
        <v>331</v>
      </c>
      <c r="D311" s="192" t="s">
        <v>357</v>
      </c>
      <c r="E311" s="29" t="s">
        <v>11</v>
      </c>
      <c r="F311" s="42"/>
      <c r="G311" s="39" t="n">
        <v>620</v>
      </c>
    </row>
    <row r="312" s="7" customFormat="true" ht="72.95" hidden="false" customHeight="true" outlineLevel="0" collapsed="false">
      <c r="A312" s="336"/>
      <c r="B312" s="310" t="s">
        <v>358</v>
      </c>
      <c r="C312" s="158" t="s">
        <v>329</v>
      </c>
      <c r="D312" s="192" t="s">
        <v>357</v>
      </c>
      <c r="E312" s="44" t="s">
        <v>11</v>
      </c>
      <c r="F312" s="42"/>
      <c r="G312" s="167" t="n">
        <v>495</v>
      </c>
    </row>
    <row r="313" s="7" customFormat="true" ht="72.95" hidden="false" customHeight="true" outlineLevel="0" collapsed="false">
      <c r="A313" s="336"/>
      <c r="B313" s="310" t="s">
        <v>358</v>
      </c>
      <c r="C313" s="270" t="s">
        <v>331</v>
      </c>
      <c r="D313" s="192" t="s">
        <v>357</v>
      </c>
      <c r="E313" s="29" t="s">
        <v>11</v>
      </c>
      <c r="F313" s="42"/>
      <c r="G313" s="39" t="n">
        <v>595</v>
      </c>
    </row>
    <row r="314" s="7" customFormat="true" ht="72.95" hidden="false" customHeight="true" outlineLevel="0" collapsed="false">
      <c r="A314" s="336"/>
      <c r="B314" s="310" t="s">
        <v>358</v>
      </c>
      <c r="C314" s="270" t="s">
        <v>125</v>
      </c>
      <c r="D314" s="192" t="s">
        <v>357</v>
      </c>
      <c r="E314" s="29" t="s">
        <v>11</v>
      </c>
      <c r="F314" s="42"/>
      <c r="G314" s="39" t="n">
        <v>750</v>
      </c>
    </row>
    <row r="315" s="7" customFormat="true" ht="72.95" hidden="false" customHeight="true" outlineLevel="0" collapsed="false">
      <c r="A315" s="336"/>
      <c r="B315" s="329" t="s">
        <v>359</v>
      </c>
      <c r="C315" s="158" t="s">
        <v>329</v>
      </c>
      <c r="D315" s="192" t="s">
        <v>360</v>
      </c>
      <c r="E315" s="44" t="s">
        <v>11</v>
      </c>
      <c r="F315" s="42"/>
      <c r="G315" s="167" t="n">
        <v>475</v>
      </c>
    </row>
    <row r="316" s="7" customFormat="true" ht="72.95" hidden="false" customHeight="true" outlineLevel="0" collapsed="false">
      <c r="A316" s="336"/>
      <c r="B316" s="329" t="s">
        <v>359</v>
      </c>
      <c r="C316" s="270" t="s">
        <v>331</v>
      </c>
      <c r="D316" s="192" t="s">
        <v>360</v>
      </c>
      <c r="E316" s="29" t="s">
        <v>11</v>
      </c>
      <c r="F316" s="42"/>
      <c r="G316" s="39" t="n">
        <v>570</v>
      </c>
    </row>
    <row r="317" s="7" customFormat="true" ht="72.95" hidden="false" customHeight="true" outlineLevel="0" collapsed="false">
      <c r="A317" s="336"/>
      <c r="B317" s="329" t="s">
        <v>359</v>
      </c>
      <c r="C317" s="270" t="s">
        <v>125</v>
      </c>
      <c r="D317" s="192" t="s">
        <v>360</v>
      </c>
      <c r="E317" s="29" t="s">
        <v>11</v>
      </c>
      <c r="F317" s="42"/>
      <c r="G317" s="39" t="n">
        <v>700</v>
      </c>
    </row>
    <row r="318" s="7" customFormat="true" ht="72.95" hidden="false" customHeight="true" outlineLevel="0" collapsed="false">
      <c r="A318" s="336"/>
      <c r="B318" s="329" t="s">
        <v>361</v>
      </c>
      <c r="C318" s="158" t="s">
        <v>329</v>
      </c>
      <c r="D318" s="192" t="s">
        <v>360</v>
      </c>
      <c r="E318" s="44" t="s">
        <v>11</v>
      </c>
      <c r="F318" s="42"/>
      <c r="G318" s="167" t="n">
        <v>505</v>
      </c>
    </row>
    <row r="319" s="7" customFormat="true" ht="72.95" hidden="false" customHeight="true" outlineLevel="0" collapsed="false">
      <c r="A319" s="336"/>
      <c r="B319" s="310" t="s">
        <v>361</v>
      </c>
      <c r="C319" s="270" t="s">
        <v>331</v>
      </c>
      <c r="D319" s="192" t="s">
        <v>360</v>
      </c>
      <c r="E319" s="29" t="s">
        <v>11</v>
      </c>
      <c r="F319" s="42"/>
      <c r="G319" s="39" t="n">
        <v>590</v>
      </c>
    </row>
    <row r="320" s="7" customFormat="true" ht="72.95" hidden="false" customHeight="true" outlineLevel="0" collapsed="false">
      <c r="A320" s="336"/>
      <c r="B320" s="310" t="s">
        <v>361</v>
      </c>
      <c r="C320" s="270" t="s">
        <v>125</v>
      </c>
      <c r="D320" s="192" t="s">
        <v>360</v>
      </c>
      <c r="E320" s="29" t="s">
        <v>11</v>
      </c>
      <c r="F320" s="51"/>
      <c r="G320" s="39" t="n">
        <v>843</v>
      </c>
    </row>
    <row r="321" s="7" customFormat="true" ht="72.95" hidden="false" customHeight="true" outlineLevel="0" collapsed="false">
      <c r="A321" s="343" t="s">
        <v>345</v>
      </c>
      <c r="B321" s="329" t="s">
        <v>362</v>
      </c>
      <c r="C321" s="158" t="s">
        <v>363</v>
      </c>
      <c r="D321" s="192" t="s">
        <v>357</v>
      </c>
      <c r="E321" s="44" t="s">
        <v>11</v>
      </c>
      <c r="F321" s="42"/>
      <c r="G321" s="167" t="n">
        <v>250</v>
      </c>
    </row>
    <row r="322" s="7" customFormat="true" ht="72.95" hidden="false" customHeight="true" outlineLevel="0" collapsed="false">
      <c r="A322" s="343"/>
      <c r="B322" s="313" t="s">
        <v>362</v>
      </c>
      <c r="C322" s="274" t="s">
        <v>145</v>
      </c>
      <c r="D322" s="192" t="s">
        <v>357</v>
      </c>
      <c r="E322" s="74" t="s">
        <v>11</v>
      </c>
      <c r="F322" s="42"/>
      <c r="G322" s="162" t="n">
        <v>315</v>
      </c>
    </row>
    <row r="323" s="7" customFormat="true" ht="72.95" hidden="false" customHeight="true" outlineLevel="0" collapsed="false">
      <c r="A323" s="296" t="s">
        <v>364</v>
      </c>
      <c r="B323" s="296"/>
      <c r="C323" s="296"/>
      <c r="D323" s="296"/>
      <c r="E323" s="344"/>
      <c r="F323" s="344"/>
      <c r="G323" s="344"/>
    </row>
    <row r="324" s="7" customFormat="true" ht="72.95" hidden="false" customHeight="true" outlineLevel="0" collapsed="false">
      <c r="A324" s="345" t="s">
        <v>327</v>
      </c>
      <c r="B324" s="346" t="s">
        <v>365</v>
      </c>
      <c r="C324" s="18" t="s">
        <v>329</v>
      </c>
      <c r="D324" s="36" t="s">
        <v>366</v>
      </c>
      <c r="E324" s="51" t="s">
        <v>11</v>
      </c>
      <c r="F324" s="42"/>
      <c r="G324" s="342" t="n">
        <v>910</v>
      </c>
    </row>
    <row r="325" s="7" customFormat="true" ht="72.95" hidden="false" customHeight="true" outlineLevel="0" collapsed="false">
      <c r="A325" s="345"/>
      <c r="B325" s="347" t="s">
        <v>365</v>
      </c>
      <c r="C325" s="270" t="s">
        <v>331</v>
      </c>
      <c r="D325" s="36" t="s">
        <v>366</v>
      </c>
      <c r="E325" s="34" t="s">
        <v>11</v>
      </c>
      <c r="F325" s="42"/>
      <c r="G325" s="35" t="n">
        <v>1010</v>
      </c>
    </row>
    <row r="326" s="7" customFormat="true" ht="72.95" hidden="false" customHeight="true" outlineLevel="0" collapsed="false">
      <c r="A326" s="345"/>
      <c r="B326" s="347" t="s">
        <v>365</v>
      </c>
      <c r="C326" s="270" t="s">
        <v>125</v>
      </c>
      <c r="D326" s="36" t="s">
        <v>366</v>
      </c>
      <c r="E326" s="34" t="s">
        <v>11</v>
      </c>
      <c r="F326" s="42"/>
      <c r="G326" s="35" t="n">
        <v>1490</v>
      </c>
    </row>
    <row r="327" s="7" customFormat="true" ht="72.95" hidden="false" customHeight="true" outlineLevel="0" collapsed="false">
      <c r="A327" s="345"/>
      <c r="B327" s="348" t="s">
        <v>367</v>
      </c>
      <c r="C327" s="158" t="s">
        <v>329</v>
      </c>
      <c r="D327" s="31" t="s">
        <v>366</v>
      </c>
      <c r="E327" s="44" t="s">
        <v>11</v>
      </c>
      <c r="F327" s="86" t="s">
        <v>368</v>
      </c>
      <c r="G327" s="167" t="n">
        <v>850</v>
      </c>
    </row>
    <row r="328" s="7" customFormat="true" ht="72.95" hidden="false" customHeight="true" outlineLevel="0" collapsed="false">
      <c r="A328" s="345"/>
      <c r="B328" s="347" t="s">
        <v>367</v>
      </c>
      <c r="C328" s="270" t="s">
        <v>331</v>
      </c>
      <c r="D328" s="36" t="s">
        <v>366</v>
      </c>
      <c r="E328" s="34" t="s">
        <v>11</v>
      </c>
      <c r="F328" s="42" t="s">
        <v>368</v>
      </c>
      <c r="G328" s="35" t="n">
        <v>960</v>
      </c>
    </row>
    <row r="329" s="7" customFormat="true" ht="72.95" hidden="false" customHeight="true" outlineLevel="0" collapsed="false">
      <c r="A329" s="345"/>
      <c r="B329" s="329" t="s">
        <v>369</v>
      </c>
      <c r="C329" s="158" t="s">
        <v>329</v>
      </c>
      <c r="D329" s="36" t="s">
        <v>366</v>
      </c>
      <c r="E329" s="44" t="s">
        <v>11</v>
      </c>
      <c r="F329" s="42"/>
      <c r="G329" s="167" t="n">
        <v>910</v>
      </c>
    </row>
    <row r="330" s="7" customFormat="true" ht="72.95" hidden="false" customHeight="true" outlineLevel="0" collapsed="false">
      <c r="A330" s="345"/>
      <c r="B330" s="347" t="s">
        <v>369</v>
      </c>
      <c r="C330" s="270" t="s">
        <v>331</v>
      </c>
      <c r="D330" s="36" t="s">
        <v>366</v>
      </c>
      <c r="E330" s="34" t="s">
        <v>11</v>
      </c>
      <c r="F330" s="42"/>
      <c r="G330" s="35" t="n">
        <v>1010</v>
      </c>
    </row>
    <row r="331" s="7" customFormat="true" ht="72.95" hidden="false" customHeight="true" outlineLevel="0" collapsed="false">
      <c r="A331" s="345"/>
      <c r="B331" s="347" t="s">
        <v>369</v>
      </c>
      <c r="C331" s="270" t="s">
        <v>125</v>
      </c>
      <c r="D331" s="36" t="s">
        <v>366</v>
      </c>
      <c r="E331" s="34" t="s">
        <v>11</v>
      </c>
      <c r="F331" s="42"/>
      <c r="G331" s="35" t="n">
        <v>1490</v>
      </c>
    </row>
    <row r="332" s="7" customFormat="true" ht="72.95" hidden="false" customHeight="true" outlineLevel="0" collapsed="false">
      <c r="A332" s="349" t="s">
        <v>345</v>
      </c>
      <c r="B332" s="347" t="s">
        <v>370</v>
      </c>
      <c r="C332" s="270" t="s">
        <v>371</v>
      </c>
      <c r="D332" s="36" t="s">
        <v>366</v>
      </c>
      <c r="E332" s="34" t="s">
        <v>11</v>
      </c>
      <c r="F332" s="29"/>
      <c r="G332" s="35" t="n">
        <v>280</v>
      </c>
    </row>
    <row r="333" s="7" customFormat="true" ht="72.95" hidden="false" customHeight="true" outlineLevel="0" collapsed="false">
      <c r="A333" s="349"/>
      <c r="B333" s="350" t="s">
        <v>370</v>
      </c>
      <c r="C333" s="274" t="s">
        <v>145</v>
      </c>
      <c r="D333" s="153" t="s">
        <v>366</v>
      </c>
      <c r="E333" s="74" t="s">
        <v>11</v>
      </c>
      <c r="F333" s="66"/>
      <c r="G333" s="162" t="n">
        <v>345</v>
      </c>
    </row>
    <row r="334" s="7" customFormat="true" ht="72.95" hidden="false" customHeight="true" outlineLevel="0" collapsed="false">
      <c r="A334" s="340" t="s">
        <v>372</v>
      </c>
      <c r="B334" s="340"/>
      <c r="C334" s="340"/>
      <c r="D334" s="340"/>
      <c r="E334" s="341"/>
      <c r="F334" s="341"/>
      <c r="G334" s="341"/>
    </row>
    <row r="335" s="7" customFormat="true" ht="72.95" hidden="false" customHeight="true" outlineLevel="0" collapsed="false">
      <c r="A335" s="351" t="s">
        <v>373</v>
      </c>
      <c r="B335" s="346" t="s">
        <v>374</v>
      </c>
      <c r="C335" s="18" t="s">
        <v>329</v>
      </c>
      <c r="D335" s="189" t="s">
        <v>357</v>
      </c>
      <c r="E335" s="51" t="s">
        <v>11</v>
      </c>
      <c r="F335" s="42"/>
      <c r="G335" s="342" t="n">
        <v>565</v>
      </c>
    </row>
    <row r="336" s="7" customFormat="true" ht="72.95" hidden="false" customHeight="true" outlineLevel="0" collapsed="false">
      <c r="A336" s="351"/>
      <c r="B336" s="352" t="s">
        <v>374</v>
      </c>
      <c r="C336" s="270" t="s">
        <v>331</v>
      </c>
      <c r="D336" s="192" t="s">
        <v>357</v>
      </c>
      <c r="E336" s="34" t="s">
        <v>11</v>
      </c>
      <c r="F336" s="42"/>
      <c r="G336" s="35" t="n">
        <v>685</v>
      </c>
    </row>
    <row r="337" s="7" customFormat="true" ht="72.95" hidden="false" customHeight="true" outlineLevel="0" collapsed="false">
      <c r="A337" s="351"/>
      <c r="B337" s="350" t="s">
        <v>374</v>
      </c>
      <c r="C337" s="274" t="s">
        <v>125</v>
      </c>
      <c r="D337" s="195" t="s">
        <v>357</v>
      </c>
      <c r="E337" s="83" t="s">
        <v>11</v>
      </c>
      <c r="F337" s="42"/>
      <c r="G337" s="156" t="n">
        <v>850</v>
      </c>
    </row>
    <row r="338" s="7" customFormat="true" ht="72.95" hidden="false" customHeight="true" outlineLevel="0" collapsed="false">
      <c r="A338" s="351" t="s">
        <v>375</v>
      </c>
      <c r="B338" s="346" t="s">
        <v>374</v>
      </c>
      <c r="C338" s="18" t="s">
        <v>329</v>
      </c>
      <c r="D338" s="189" t="s">
        <v>357</v>
      </c>
      <c r="E338" s="51" t="s">
        <v>11</v>
      </c>
      <c r="F338" s="42"/>
      <c r="G338" s="342" t="n">
        <v>590</v>
      </c>
    </row>
    <row r="339" s="7" customFormat="true" ht="72.95" hidden="false" customHeight="true" outlineLevel="0" collapsed="false">
      <c r="A339" s="351"/>
      <c r="B339" s="352" t="s">
        <v>374</v>
      </c>
      <c r="C339" s="270" t="s">
        <v>331</v>
      </c>
      <c r="D339" s="192" t="s">
        <v>357</v>
      </c>
      <c r="E339" s="34" t="s">
        <v>11</v>
      </c>
      <c r="F339" s="42"/>
      <c r="G339" s="35" t="n">
        <v>690</v>
      </c>
    </row>
    <row r="340" s="7" customFormat="true" ht="72.95" hidden="false" customHeight="true" outlineLevel="0" collapsed="false">
      <c r="A340" s="351"/>
      <c r="B340" s="350" t="s">
        <v>374</v>
      </c>
      <c r="C340" s="274" t="s">
        <v>125</v>
      </c>
      <c r="D340" s="195" t="s">
        <v>357</v>
      </c>
      <c r="E340" s="83" t="s">
        <v>11</v>
      </c>
      <c r="F340" s="42"/>
      <c r="G340" s="156" t="n">
        <v>840</v>
      </c>
    </row>
    <row r="341" s="7" customFormat="true" ht="72.95" hidden="false" customHeight="true" outlineLevel="0" collapsed="false">
      <c r="A341" s="351" t="s">
        <v>373</v>
      </c>
      <c r="B341" s="353" t="s">
        <v>376</v>
      </c>
      <c r="C341" s="271" t="s">
        <v>333</v>
      </c>
      <c r="D341" s="203" t="s">
        <v>360</v>
      </c>
      <c r="E341" s="62" t="s">
        <v>11</v>
      </c>
      <c r="F341" s="42"/>
      <c r="G341" s="124" t="n">
        <v>350</v>
      </c>
    </row>
    <row r="342" s="7" customFormat="true" ht="72.95" hidden="false" customHeight="true" outlineLevel="0" collapsed="false">
      <c r="A342" s="351"/>
      <c r="B342" s="353" t="s">
        <v>376</v>
      </c>
      <c r="C342" s="158" t="s">
        <v>329</v>
      </c>
      <c r="D342" s="203" t="s">
        <v>360</v>
      </c>
      <c r="E342" s="44" t="s">
        <v>11</v>
      </c>
      <c r="F342" s="42"/>
      <c r="G342" s="167" t="n">
        <v>600</v>
      </c>
    </row>
    <row r="343" s="7" customFormat="true" ht="72.95" hidden="false" customHeight="true" outlineLevel="0" collapsed="false">
      <c r="A343" s="351"/>
      <c r="B343" s="347" t="s">
        <v>376</v>
      </c>
      <c r="C343" s="270" t="s">
        <v>331</v>
      </c>
      <c r="D343" s="192" t="s">
        <v>360</v>
      </c>
      <c r="E343" s="34" t="s">
        <v>11</v>
      </c>
      <c r="F343" s="42"/>
      <c r="G343" s="35" t="n">
        <v>715</v>
      </c>
    </row>
    <row r="344" s="7" customFormat="true" ht="72.95" hidden="false" customHeight="true" outlineLevel="0" collapsed="false">
      <c r="A344" s="351"/>
      <c r="B344" s="350" t="s">
        <v>376</v>
      </c>
      <c r="C344" s="274" t="s">
        <v>125</v>
      </c>
      <c r="D344" s="195" t="s">
        <v>360</v>
      </c>
      <c r="E344" s="83" t="s">
        <v>11</v>
      </c>
      <c r="F344" s="42"/>
      <c r="G344" s="156" t="n">
        <v>891</v>
      </c>
    </row>
    <row r="345" s="7" customFormat="true" ht="72.95" hidden="false" customHeight="true" outlineLevel="0" collapsed="false">
      <c r="A345" s="354" t="s">
        <v>375</v>
      </c>
      <c r="B345" s="355" t="s">
        <v>376</v>
      </c>
      <c r="C345" s="18" t="s">
        <v>329</v>
      </c>
      <c r="D345" s="189" t="s">
        <v>360</v>
      </c>
      <c r="E345" s="51" t="s">
        <v>11</v>
      </c>
      <c r="F345" s="42"/>
      <c r="G345" s="342" t="n">
        <v>635</v>
      </c>
    </row>
    <row r="346" s="7" customFormat="true" ht="72.95" hidden="false" customHeight="true" outlineLevel="0" collapsed="false">
      <c r="A346" s="354"/>
      <c r="B346" s="347" t="s">
        <v>376</v>
      </c>
      <c r="C346" s="270" t="s">
        <v>331</v>
      </c>
      <c r="D346" s="192" t="s">
        <v>360</v>
      </c>
      <c r="E346" s="34" t="s">
        <v>11</v>
      </c>
      <c r="F346" s="42"/>
      <c r="G346" s="35" t="n">
        <v>745</v>
      </c>
    </row>
    <row r="347" s="7" customFormat="true" ht="72.95" hidden="false" customHeight="true" outlineLevel="0" collapsed="false">
      <c r="A347" s="354"/>
      <c r="B347" s="350" t="s">
        <v>376</v>
      </c>
      <c r="C347" s="274" t="s">
        <v>125</v>
      </c>
      <c r="D347" s="195" t="s">
        <v>360</v>
      </c>
      <c r="E347" s="83" t="s">
        <v>11</v>
      </c>
      <c r="F347" s="42"/>
      <c r="G347" s="156" t="n">
        <v>910</v>
      </c>
    </row>
    <row r="348" s="7" customFormat="true" ht="72.95" hidden="false" customHeight="true" outlineLevel="0" collapsed="false">
      <c r="A348" s="356" t="s">
        <v>345</v>
      </c>
      <c r="B348" s="347" t="s">
        <v>377</v>
      </c>
      <c r="C348" s="270" t="s">
        <v>371</v>
      </c>
      <c r="D348" s="36" t="s">
        <v>378</v>
      </c>
      <c r="E348" s="34" t="s">
        <v>11</v>
      </c>
      <c r="F348" s="42"/>
      <c r="G348" s="35" t="n">
        <v>270</v>
      </c>
    </row>
    <row r="349" s="7" customFormat="true" ht="72.95" hidden="false" customHeight="true" outlineLevel="0" collapsed="false">
      <c r="A349" s="356"/>
      <c r="B349" s="347" t="s">
        <v>377</v>
      </c>
      <c r="C349" s="270" t="s">
        <v>145</v>
      </c>
      <c r="D349" s="36" t="s">
        <v>378</v>
      </c>
      <c r="E349" s="29" t="s">
        <v>11</v>
      </c>
      <c r="F349" s="42"/>
      <c r="G349" s="39" t="n">
        <v>335</v>
      </c>
    </row>
    <row r="350" s="7" customFormat="true" ht="72.95" hidden="false" customHeight="true" outlineLevel="0" collapsed="false">
      <c r="A350" s="356"/>
      <c r="B350" s="350" t="s">
        <v>377</v>
      </c>
      <c r="C350" s="274" t="s">
        <v>141</v>
      </c>
      <c r="D350" s="314" t="s">
        <v>378</v>
      </c>
      <c r="E350" s="74" t="s">
        <v>11</v>
      </c>
      <c r="F350" s="94"/>
      <c r="G350" s="162" t="n">
        <v>235</v>
      </c>
    </row>
    <row r="351" s="7" customFormat="true" ht="72.95" hidden="false" customHeight="true" outlineLevel="0" collapsed="false">
      <c r="A351" s="340" t="s">
        <v>379</v>
      </c>
      <c r="B351" s="340"/>
      <c r="C351" s="340"/>
      <c r="D351" s="340"/>
      <c r="E351" s="341"/>
      <c r="F351" s="341"/>
      <c r="G351" s="341"/>
    </row>
    <row r="352" s="7" customFormat="true" ht="72.95" hidden="false" customHeight="true" outlineLevel="0" collapsed="false">
      <c r="A352" s="296" t="s">
        <v>380</v>
      </c>
      <c r="B352" s="357" t="s">
        <v>381</v>
      </c>
      <c r="C352" s="18" t="s">
        <v>329</v>
      </c>
      <c r="D352" s="25"/>
      <c r="E352" s="51" t="s">
        <v>11</v>
      </c>
      <c r="F352" s="42"/>
      <c r="G352" s="342" t="n">
        <v>580</v>
      </c>
    </row>
    <row r="353" s="7" customFormat="true" ht="72.95" hidden="false" customHeight="true" outlineLevel="0" collapsed="false">
      <c r="A353" s="296"/>
      <c r="B353" s="358" t="s">
        <v>381</v>
      </c>
      <c r="C353" s="270" t="s">
        <v>331</v>
      </c>
      <c r="D353" s="36"/>
      <c r="E353" s="34" t="s">
        <v>11</v>
      </c>
      <c r="F353" s="42"/>
      <c r="G353" s="35" t="n">
        <v>680</v>
      </c>
    </row>
    <row r="354" s="7" customFormat="true" ht="72.95" hidden="false" customHeight="true" outlineLevel="0" collapsed="false">
      <c r="A354" s="296"/>
      <c r="B354" s="359" t="s">
        <v>381</v>
      </c>
      <c r="C354" s="270" t="s">
        <v>125</v>
      </c>
      <c r="D354" s="36"/>
      <c r="E354" s="34" t="s">
        <v>11</v>
      </c>
      <c r="F354" s="42"/>
      <c r="G354" s="35" t="n">
        <v>840</v>
      </c>
    </row>
    <row r="355" s="7" customFormat="true" ht="72.95" hidden="false" customHeight="true" outlineLevel="0" collapsed="false">
      <c r="A355" s="296"/>
      <c r="B355" s="359" t="s">
        <v>382</v>
      </c>
      <c r="C355" s="158" t="s">
        <v>329</v>
      </c>
      <c r="D355" s="36"/>
      <c r="E355" s="44" t="s">
        <v>11</v>
      </c>
      <c r="F355" s="42"/>
      <c r="G355" s="167" t="n">
        <v>530</v>
      </c>
    </row>
    <row r="356" s="7" customFormat="true" ht="72.95" hidden="false" customHeight="true" outlineLevel="0" collapsed="false">
      <c r="A356" s="296"/>
      <c r="B356" s="359" t="s">
        <v>382</v>
      </c>
      <c r="C356" s="270" t="s">
        <v>331</v>
      </c>
      <c r="D356" s="36"/>
      <c r="E356" s="34" t="s">
        <v>11</v>
      </c>
      <c r="F356" s="42"/>
      <c r="G356" s="35" t="n">
        <v>630</v>
      </c>
    </row>
    <row r="357" s="7" customFormat="true" ht="72.95" hidden="false" customHeight="true" outlineLevel="0" collapsed="false">
      <c r="A357" s="296"/>
      <c r="B357" s="359" t="s">
        <v>382</v>
      </c>
      <c r="C357" s="270" t="s">
        <v>125</v>
      </c>
      <c r="D357" s="36"/>
      <c r="E357" s="34" t="s">
        <v>11</v>
      </c>
      <c r="F357" s="42"/>
      <c r="G357" s="35" t="n">
        <v>780</v>
      </c>
    </row>
    <row r="358" s="7" customFormat="true" ht="72.95" hidden="false" customHeight="true" outlineLevel="0" collapsed="false">
      <c r="A358" s="296"/>
      <c r="B358" s="359" t="s">
        <v>383</v>
      </c>
      <c r="C358" s="271" t="s">
        <v>363</v>
      </c>
      <c r="D358" s="36"/>
      <c r="E358" s="34" t="s">
        <v>11</v>
      </c>
      <c r="F358" s="42"/>
      <c r="G358" s="124" t="n">
        <v>250</v>
      </c>
    </row>
    <row r="359" s="7" customFormat="true" ht="72.95" hidden="false" customHeight="true" outlineLevel="0" collapsed="false">
      <c r="A359" s="296"/>
      <c r="B359" s="359" t="s">
        <v>383</v>
      </c>
      <c r="C359" s="270" t="s">
        <v>145</v>
      </c>
      <c r="D359" s="36"/>
      <c r="E359" s="34" t="s">
        <v>11</v>
      </c>
      <c r="F359" s="29"/>
      <c r="G359" s="35" t="n">
        <v>280</v>
      </c>
    </row>
    <row r="360" s="7" customFormat="true" ht="72.95" hidden="false" customHeight="true" outlineLevel="0" collapsed="false">
      <c r="A360" s="296"/>
      <c r="B360" s="358" t="s">
        <v>384</v>
      </c>
      <c r="C360" s="271" t="s">
        <v>329</v>
      </c>
      <c r="D360" s="31"/>
      <c r="E360" s="34" t="s">
        <v>11</v>
      </c>
      <c r="F360" s="86"/>
      <c r="G360" s="132" t="n">
        <v>530</v>
      </c>
    </row>
    <row r="361" s="7" customFormat="true" ht="72.95" hidden="false" customHeight="true" outlineLevel="0" collapsed="false">
      <c r="A361" s="296"/>
      <c r="B361" s="358" t="s">
        <v>384</v>
      </c>
      <c r="C361" s="271" t="s">
        <v>331</v>
      </c>
      <c r="D361" s="31"/>
      <c r="E361" s="34" t="s">
        <v>11</v>
      </c>
      <c r="F361" s="86"/>
      <c r="G361" s="124" t="n">
        <v>630</v>
      </c>
    </row>
    <row r="362" s="7" customFormat="true" ht="72.95" hidden="false" customHeight="true" outlineLevel="0" collapsed="false">
      <c r="A362" s="296"/>
      <c r="B362" s="359" t="s">
        <v>384</v>
      </c>
      <c r="C362" s="270" t="s">
        <v>125</v>
      </c>
      <c r="D362" s="36"/>
      <c r="E362" s="34" t="s">
        <v>11</v>
      </c>
      <c r="F362" s="51"/>
      <c r="G362" s="35" t="n">
        <v>780</v>
      </c>
    </row>
    <row r="363" s="7" customFormat="true" ht="72.95" hidden="false" customHeight="true" outlineLevel="0" collapsed="false">
      <c r="A363" s="296"/>
      <c r="B363" s="359" t="s">
        <v>385</v>
      </c>
      <c r="C363" s="271" t="s">
        <v>363</v>
      </c>
      <c r="D363" s="31"/>
      <c r="E363" s="34" t="s">
        <v>11</v>
      </c>
      <c r="F363" s="29"/>
      <c r="G363" s="360" t="n">
        <v>250</v>
      </c>
    </row>
    <row r="364" s="7" customFormat="true" ht="72.95" hidden="false" customHeight="true" outlineLevel="0" collapsed="false">
      <c r="A364" s="296"/>
      <c r="B364" s="361" t="s">
        <v>385</v>
      </c>
      <c r="C364" s="274" t="s">
        <v>145</v>
      </c>
      <c r="D364" s="314"/>
      <c r="E364" s="83" t="s">
        <v>11</v>
      </c>
      <c r="F364" s="74"/>
      <c r="G364" s="362" t="n">
        <v>280</v>
      </c>
    </row>
    <row r="365" s="7" customFormat="true" ht="72.95" hidden="false" customHeight="true" outlineLevel="0" collapsed="false">
      <c r="A365" s="363" t="s">
        <v>386</v>
      </c>
      <c r="B365" s="364" t="s">
        <v>387</v>
      </c>
      <c r="C365" s="271" t="s">
        <v>388</v>
      </c>
      <c r="D365" s="31" t="s">
        <v>389</v>
      </c>
      <c r="E365" s="62" t="s">
        <v>11</v>
      </c>
      <c r="F365" s="86"/>
      <c r="G365" s="132" t="n">
        <v>1350</v>
      </c>
    </row>
    <row r="366" s="7" customFormat="true" ht="72.95" hidden="false" customHeight="true" outlineLevel="0" collapsed="false">
      <c r="A366" s="363"/>
      <c r="B366" s="365" t="s">
        <v>387</v>
      </c>
      <c r="C366" s="279" t="s">
        <v>390</v>
      </c>
      <c r="D366" s="153" t="s">
        <v>389</v>
      </c>
      <c r="E366" s="83" t="s">
        <v>11</v>
      </c>
      <c r="F366" s="74"/>
      <c r="G366" s="162" t="n">
        <v>1450</v>
      </c>
    </row>
    <row r="367" s="7" customFormat="true" ht="72.95" hidden="false" customHeight="true" outlineLevel="0" collapsed="false">
      <c r="A367" s="146"/>
      <c r="B367" s="168" t="s">
        <v>391</v>
      </c>
      <c r="C367" s="257" t="s">
        <v>392</v>
      </c>
      <c r="D367" s="93" t="s">
        <v>393</v>
      </c>
      <c r="E367" s="94" t="s">
        <v>11</v>
      </c>
      <c r="F367" s="94"/>
      <c r="G367" s="366" t="n">
        <v>160</v>
      </c>
    </row>
    <row r="368" s="7" customFormat="true" ht="72.95" hidden="false" customHeight="true" outlineLevel="0" collapsed="false">
      <c r="A368" s="146"/>
      <c r="B368" s="168" t="s">
        <v>394</v>
      </c>
      <c r="C368" s="257" t="s">
        <v>395</v>
      </c>
      <c r="D368" s="93" t="s">
        <v>396</v>
      </c>
      <c r="E368" s="94" t="s">
        <v>11</v>
      </c>
      <c r="F368" s="94"/>
      <c r="G368" s="366" t="n">
        <v>500</v>
      </c>
    </row>
    <row r="369" s="7" customFormat="true" ht="72.95" hidden="false" customHeight="true" outlineLevel="0" collapsed="false">
      <c r="A369" s="180" t="s">
        <v>397</v>
      </c>
      <c r="B369" s="165" t="s">
        <v>398</v>
      </c>
      <c r="C369" s="181" t="s">
        <v>399</v>
      </c>
      <c r="D369" s="181"/>
      <c r="E369" s="86" t="s">
        <v>11</v>
      </c>
      <c r="F369" s="86"/>
      <c r="G369" s="367" t="n">
        <v>380</v>
      </c>
    </row>
    <row r="370" s="7" customFormat="true" ht="72.95" hidden="false" customHeight="true" outlineLevel="0" collapsed="false">
      <c r="A370" s="180"/>
      <c r="B370" s="368" t="s">
        <v>398</v>
      </c>
      <c r="C370" s="15" t="s">
        <v>400</v>
      </c>
      <c r="D370" s="15"/>
      <c r="E370" s="100" t="s">
        <v>11</v>
      </c>
      <c r="F370" s="100"/>
      <c r="G370" s="321" t="n">
        <v>430</v>
      </c>
    </row>
    <row r="371" s="7" customFormat="true" ht="72.95" hidden="false" customHeight="true" outlineLevel="0" collapsed="false">
      <c r="A371" s="163" t="s">
        <v>401</v>
      </c>
      <c r="B371" s="369" t="s">
        <v>402</v>
      </c>
      <c r="C371" s="160" t="s">
        <v>403</v>
      </c>
      <c r="D371" s="160"/>
      <c r="E371" s="42" t="s">
        <v>11</v>
      </c>
      <c r="F371" s="42"/>
      <c r="G371" s="309" t="n">
        <v>780</v>
      </c>
    </row>
    <row r="372" s="7" customFormat="true" ht="72.95" hidden="false" customHeight="true" outlineLevel="0" collapsed="false">
      <c r="A372" s="163"/>
      <c r="B372" s="116" t="s">
        <v>404</v>
      </c>
      <c r="C372" s="116"/>
      <c r="D372" s="270" t="s">
        <v>405</v>
      </c>
      <c r="E372" s="29" t="s">
        <v>11</v>
      </c>
      <c r="F372" s="86"/>
      <c r="G372" s="312" t="n">
        <v>840</v>
      </c>
    </row>
    <row r="373" s="7" customFormat="true" ht="72.95" hidden="false" customHeight="true" outlineLevel="0" collapsed="false">
      <c r="A373" s="163"/>
      <c r="B373" s="370" t="s">
        <v>406</v>
      </c>
      <c r="C373" s="151" t="s">
        <v>407</v>
      </c>
      <c r="D373" s="151"/>
      <c r="E373" s="29" t="s">
        <v>11</v>
      </c>
      <c r="F373" s="86"/>
      <c r="G373" s="371" t="n">
        <v>690</v>
      </c>
    </row>
    <row r="374" s="7" customFormat="true" ht="72.95" hidden="false" customHeight="true" outlineLevel="0" collapsed="false">
      <c r="A374" s="163"/>
      <c r="B374" s="273" t="s">
        <v>408</v>
      </c>
      <c r="C374" s="273"/>
      <c r="D374" s="279" t="s">
        <v>405</v>
      </c>
      <c r="E374" s="74" t="s">
        <v>11</v>
      </c>
      <c r="F374" s="66"/>
      <c r="G374" s="316" t="n">
        <v>810</v>
      </c>
    </row>
    <row r="375" customFormat="false" ht="86.25" hidden="false" customHeight="true" outlineLevel="0" collapsed="false">
      <c r="A375" s="82"/>
      <c r="B375" s="372"/>
      <c r="C375" s="372"/>
      <c r="D375" s="372"/>
      <c r="E375" s="372"/>
      <c r="F375" s="372"/>
      <c r="G375" s="372"/>
    </row>
    <row r="376" customFormat="false" ht="168.75" hidden="false" customHeight="true" outlineLevel="0" collapsed="false">
      <c r="A376" s="372"/>
      <c r="B376" s="373"/>
      <c r="C376" s="372"/>
      <c r="D376" s="372"/>
      <c r="E376" s="372"/>
      <c r="F376" s="372"/>
      <c r="G376" s="372"/>
    </row>
    <row r="377" customFormat="false" ht="56.25" hidden="false" customHeight="true" outlineLevel="0" collapsed="false">
      <c r="A377" s="11" t="s">
        <v>0</v>
      </c>
      <c r="B377" s="11"/>
      <c r="C377" s="11"/>
      <c r="D377" s="11"/>
      <c r="E377" s="8"/>
      <c r="F377" s="8"/>
      <c r="G377" s="12"/>
    </row>
    <row r="378" customFormat="false" ht="26.25" hidden="true" customHeight="true" outlineLevel="0" collapsed="false">
      <c r="A378" s="11"/>
      <c r="B378" s="11"/>
      <c r="C378" s="11"/>
      <c r="D378" s="11"/>
      <c r="E378" s="8"/>
      <c r="F378" s="8"/>
      <c r="G378" s="12"/>
    </row>
    <row r="379" customFormat="false" ht="45" hidden="false" customHeight="true" outlineLevel="0" collapsed="false">
      <c r="A379" s="8" t="s">
        <v>409</v>
      </c>
      <c r="B379" s="11"/>
      <c r="C379" s="11"/>
      <c r="D379" s="11"/>
      <c r="E379" s="8"/>
      <c r="F379" s="8"/>
      <c r="G379" s="374" t="n">
        <f aca="true">TODAY()</f>
        <v>46232</v>
      </c>
    </row>
    <row r="380" customFormat="false" ht="129.95" hidden="false" customHeight="true" outlineLevel="0" collapsed="false">
      <c r="A380" s="21" t="s">
        <v>410</v>
      </c>
      <c r="B380" s="21"/>
      <c r="C380" s="21"/>
      <c r="D380" s="21"/>
      <c r="E380" s="106" t="s">
        <v>5</v>
      </c>
      <c r="F380" s="23" t="s">
        <v>6</v>
      </c>
      <c r="G380" s="375" t="s">
        <v>411</v>
      </c>
    </row>
    <row r="381" customFormat="false" ht="129.95" hidden="false" customHeight="true" outlineLevel="0" collapsed="false">
      <c r="A381" s="76" t="s">
        <v>412</v>
      </c>
      <c r="B381" s="110" t="s">
        <v>413</v>
      </c>
      <c r="C381" s="268" t="s">
        <v>414</v>
      </c>
      <c r="D381" s="113" t="s">
        <v>264</v>
      </c>
      <c r="E381" s="28" t="s">
        <v>11</v>
      </c>
      <c r="F381" s="29"/>
      <c r="G381" s="136" t="n">
        <v>550</v>
      </c>
    </row>
    <row r="382" customFormat="false" ht="129.95" hidden="false" customHeight="true" outlineLevel="0" collapsed="false">
      <c r="A382" s="76"/>
      <c r="B382" s="165" t="s">
        <v>413</v>
      </c>
      <c r="C382" s="270" t="s">
        <v>415</v>
      </c>
      <c r="D382" s="37" t="s">
        <v>416</v>
      </c>
      <c r="E382" s="34" t="s">
        <v>11</v>
      </c>
      <c r="F382" s="29"/>
      <c r="G382" s="35" t="n">
        <v>915</v>
      </c>
    </row>
    <row r="383" customFormat="false" ht="129.95" hidden="false" customHeight="true" outlineLevel="0" collapsed="false">
      <c r="A383" s="76"/>
      <c r="B383" s="116" t="s">
        <v>417</v>
      </c>
      <c r="C383" s="270" t="s">
        <v>418</v>
      </c>
      <c r="D383" s="37" t="s">
        <v>419</v>
      </c>
      <c r="E383" s="34" t="s">
        <v>11</v>
      </c>
      <c r="F383" s="29"/>
      <c r="G383" s="35" t="n">
        <v>1370</v>
      </c>
    </row>
    <row r="384" customFormat="false" ht="129.95" hidden="false" customHeight="true" outlineLevel="0" collapsed="false">
      <c r="A384" s="76"/>
      <c r="B384" s="368" t="s">
        <v>413</v>
      </c>
      <c r="C384" s="158" t="s">
        <v>420</v>
      </c>
      <c r="D384" s="15" t="s">
        <v>421</v>
      </c>
      <c r="E384" s="240" t="s">
        <v>11</v>
      </c>
      <c r="F384" s="29"/>
      <c r="G384" s="140" t="n">
        <v>1510</v>
      </c>
    </row>
    <row r="385" customFormat="false" ht="129.95" hidden="false" customHeight="true" outlineLevel="0" collapsed="false">
      <c r="A385" s="76"/>
      <c r="B385" s="183" t="s">
        <v>413</v>
      </c>
      <c r="C385" s="274" t="s">
        <v>422</v>
      </c>
      <c r="D385" s="154" t="s">
        <v>421</v>
      </c>
      <c r="E385" s="83" t="s">
        <v>11</v>
      </c>
      <c r="F385" s="29"/>
      <c r="G385" s="156" t="n">
        <v>1460</v>
      </c>
    </row>
    <row r="386" customFormat="false" ht="129.95" hidden="false" customHeight="true" outlineLevel="0" collapsed="false">
      <c r="A386" s="205" t="s">
        <v>423</v>
      </c>
      <c r="B386" s="110" t="s">
        <v>424</v>
      </c>
      <c r="C386" s="113" t="s">
        <v>425</v>
      </c>
      <c r="D386" s="113" t="s">
        <v>264</v>
      </c>
      <c r="E386" s="28" t="s">
        <v>11</v>
      </c>
      <c r="F386" s="29"/>
      <c r="G386" s="136" t="n">
        <v>340</v>
      </c>
    </row>
    <row r="387" customFormat="false" ht="129.95" hidden="false" customHeight="true" outlineLevel="0" collapsed="false">
      <c r="A387" s="205"/>
      <c r="B387" s="165" t="s">
        <v>424</v>
      </c>
      <c r="C387" s="37" t="s">
        <v>10</v>
      </c>
      <c r="D387" s="37" t="s">
        <v>426</v>
      </c>
      <c r="E387" s="278" t="s">
        <v>11</v>
      </c>
      <c r="F387" s="29"/>
      <c r="G387" s="128" t="n">
        <v>640</v>
      </c>
    </row>
    <row r="388" customFormat="false" ht="129.95" hidden="false" customHeight="true" outlineLevel="0" collapsed="false">
      <c r="A388" s="205"/>
      <c r="B388" s="165" t="s">
        <v>424</v>
      </c>
      <c r="C388" s="15" t="s">
        <v>13</v>
      </c>
      <c r="D388" s="15" t="s">
        <v>427</v>
      </c>
      <c r="E388" s="34" t="s">
        <v>11</v>
      </c>
      <c r="F388" s="29"/>
      <c r="G388" s="39" t="n">
        <v>740</v>
      </c>
    </row>
    <row r="389" customFormat="false" ht="129.95" hidden="false" customHeight="true" outlineLevel="0" collapsed="false">
      <c r="A389" s="205"/>
      <c r="B389" s="165" t="s">
        <v>428</v>
      </c>
      <c r="C389" s="37" t="s">
        <v>10</v>
      </c>
      <c r="D389" s="37" t="s">
        <v>426</v>
      </c>
      <c r="E389" s="34" t="s">
        <v>11</v>
      </c>
      <c r="F389" s="29"/>
      <c r="G389" s="39" t="n">
        <v>340</v>
      </c>
    </row>
    <row r="390" customFormat="false" ht="129.95" hidden="false" customHeight="true" outlineLevel="0" collapsed="false">
      <c r="A390" s="205"/>
      <c r="B390" s="165" t="s">
        <v>428</v>
      </c>
      <c r="C390" s="37" t="s">
        <v>13</v>
      </c>
      <c r="D390" s="151" t="s">
        <v>429</v>
      </c>
      <c r="E390" s="34" t="s">
        <v>11</v>
      </c>
      <c r="F390" s="29"/>
      <c r="G390" s="39" t="n">
        <v>440</v>
      </c>
    </row>
    <row r="391" customFormat="false" ht="129.95" hidden="false" customHeight="true" outlineLevel="0" collapsed="false">
      <c r="A391" s="205"/>
      <c r="B391" s="179" t="s">
        <v>430</v>
      </c>
      <c r="C391" s="37" t="s">
        <v>13</v>
      </c>
      <c r="D391" s="151" t="s">
        <v>427</v>
      </c>
      <c r="E391" s="34" t="s">
        <v>11</v>
      </c>
      <c r="F391" s="29"/>
      <c r="G391" s="39" t="n">
        <v>490</v>
      </c>
    </row>
    <row r="392" customFormat="false" ht="129.95" hidden="false" customHeight="true" outlineLevel="0" collapsed="false">
      <c r="A392" s="205"/>
      <c r="B392" s="116" t="s">
        <v>431</v>
      </c>
      <c r="C392" s="37" t="s">
        <v>432</v>
      </c>
      <c r="D392" s="151" t="s">
        <v>264</v>
      </c>
      <c r="E392" s="34" t="s">
        <v>11</v>
      </c>
      <c r="F392" s="29"/>
      <c r="G392" s="39" t="n">
        <v>325</v>
      </c>
    </row>
    <row r="393" customFormat="false" ht="129.95" hidden="false" customHeight="true" outlineLevel="0" collapsed="false">
      <c r="A393" s="205"/>
      <c r="B393" s="116" t="s">
        <v>431</v>
      </c>
      <c r="C393" s="270" t="s">
        <v>433</v>
      </c>
      <c r="D393" s="151" t="s">
        <v>426</v>
      </c>
      <c r="E393" s="34" t="s">
        <v>11</v>
      </c>
      <c r="F393" s="29"/>
      <c r="G393" s="39" t="n">
        <v>680</v>
      </c>
    </row>
    <row r="394" customFormat="false" ht="129.95" hidden="false" customHeight="true" outlineLevel="0" collapsed="false">
      <c r="A394" s="205"/>
      <c r="B394" s="165" t="s">
        <v>431</v>
      </c>
      <c r="C394" s="271" t="s">
        <v>434</v>
      </c>
      <c r="D394" s="181" t="s">
        <v>427</v>
      </c>
      <c r="E394" s="34" t="s">
        <v>11</v>
      </c>
      <c r="F394" s="29"/>
      <c r="G394" s="39" t="n">
        <v>780</v>
      </c>
    </row>
    <row r="395" customFormat="false" ht="129.95" hidden="false" customHeight="true" outlineLevel="0" collapsed="false">
      <c r="A395" s="205"/>
      <c r="B395" s="368" t="s">
        <v>435</v>
      </c>
      <c r="C395" s="158" t="s">
        <v>125</v>
      </c>
      <c r="D395" s="15" t="s">
        <v>436</v>
      </c>
      <c r="E395" s="100" t="s">
        <v>11</v>
      </c>
      <c r="F395" s="29"/>
      <c r="G395" s="167" t="n">
        <v>1070</v>
      </c>
    </row>
    <row r="396" customFormat="false" ht="129.95" hidden="false" customHeight="true" outlineLevel="0" collapsed="false">
      <c r="A396" s="376"/>
      <c r="B396" s="377" t="s">
        <v>437</v>
      </c>
      <c r="C396" s="37" t="s">
        <v>433</v>
      </c>
      <c r="D396" s="151" t="s">
        <v>438</v>
      </c>
      <c r="E396" s="34" t="s">
        <v>11</v>
      </c>
      <c r="F396" s="29"/>
      <c r="G396" s="39" t="n">
        <v>1690</v>
      </c>
    </row>
    <row r="397" customFormat="false" ht="129.95" hidden="false" customHeight="true" outlineLevel="0" collapsed="false">
      <c r="A397" s="378"/>
      <c r="B397" s="379" t="s">
        <v>437</v>
      </c>
      <c r="C397" s="37" t="s">
        <v>125</v>
      </c>
      <c r="D397" s="151" t="s">
        <v>439</v>
      </c>
      <c r="E397" s="34" t="s">
        <v>11</v>
      </c>
      <c r="F397" s="29"/>
      <c r="G397" s="39" t="n">
        <v>2200</v>
      </c>
    </row>
    <row r="398" customFormat="false" ht="129.95" hidden="false" customHeight="true" outlineLevel="0" collapsed="false">
      <c r="A398" s="378"/>
      <c r="B398" s="379" t="s">
        <v>440</v>
      </c>
      <c r="C398" s="37"/>
      <c r="D398" s="151" t="s">
        <v>441</v>
      </c>
      <c r="E398" s="34" t="s">
        <v>11</v>
      </c>
      <c r="F398" s="29"/>
      <c r="G398" s="39" t="n">
        <v>900</v>
      </c>
    </row>
    <row r="399" customFormat="false" ht="129.95" hidden="false" customHeight="true" outlineLevel="0" collapsed="false">
      <c r="A399" s="378"/>
      <c r="B399" s="379" t="s">
        <v>442</v>
      </c>
      <c r="C399" s="37"/>
      <c r="D399" s="151" t="s">
        <v>248</v>
      </c>
      <c r="E399" s="34" t="s">
        <v>11</v>
      </c>
      <c r="F399" s="29"/>
      <c r="G399" s="39" t="n">
        <v>640</v>
      </c>
    </row>
    <row r="400" customFormat="false" ht="129.95" hidden="false" customHeight="true" outlineLevel="0" collapsed="false">
      <c r="A400" s="378"/>
      <c r="B400" s="379" t="s">
        <v>443</v>
      </c>
      <c r="C400" s="37"/>
      <c r="D400" s="151" t="s">
        <v>444</v>
      </c>
      <c r="E400" s="34" t="s">
        <v>11</v>
      </c>
      <c r="F400" s="29"/>
      <c r="G400" s="39" t="n">
        <v>1220</v>
      </c>
    </row>
    <row r="401" customFormat="false" ht="129.95" hidden="false" customHeight="true" outlineLevel="0" collapsed="false">
      <c r="A401" s="378"/>
      <c r="B401" s="379" t="s">
        <v>445</v>
      </c>
      <c r="C401" s="37" t="s">
        <v>10</v>
      </c>
      <c r="D401" s="151" t="s">
        <v>446</v>
      </c>
      <c r="E401" s="34" t="s">
        <v>11</v>
      </c>
      <c r="F401" s="29"/>
      <c r="G401" s="39" t="n">
        <v>1220</v>
      </c>
    </row>
    <row r="402" customFormat="false" ht="129.95" hidden="false" customHeight="true" outlineLevel="0" collapsed="false">
      <c r="A402" s="378"/>
      <c r="B402" s="379" t="s">
        <v>445</v>
      </c>
      <c r="C402" s="37" t="s">
        <v>268</v>
      </c>
      <c r="D402" s="151" t="s">
        <v>447</v>
      </c>
      <c r="E402" s="34" t="s">
        <v>11</v>
      </c>
      <c r="F402" s="29"/>
      <c r="G402" s="39" t="n">
        <v>1380</v>
      </c>
    </row>
    <row r="403" customFormat="false" ht="129.95" hidden="false" customHeight="true" outlineLevel="0" collapsed="false">
      <c r="A403" s="378"/>
      <c r="B403" s="380" t="s">
        <v>445</v>
      </c>
      <c r="C403" s="15" t="s">
        <v>125</v>
      </c>
      <c r="D403" s="381" t="s">
        <v>448</v>
      </c>
      <c r="E403" s="62" t="s">
        <v>11</v>
      </c>
      <c r="F403" s="29"/>
      <c r="G403" s="132" t="n">
        <v>1490</v>
      </c>
    </row>
    <row r="404" customFormat="false" ht="129.95" hidden="false" customHeight="true" outlineLevel="0" collapsed="false">
      <c r="A404" s="20" t="s">
        <v>449</v>
      </c>
      <c r="B404" s="382" t="s">
        <v>450</v>
      </c>
      <c r="C404" s="113" t="s">
        <v>433</v>
      </c>
      <c r="D404" s="160" t="s">
        <v>426</v>
      </c>
      <c r="E404" s="28" t="s">
        <v>11</v>
      </c>
      <c r="F404" s="29"/>
      <c r="G404" s="309" t="n">
        <v>720</v>
      </c>
    </row>
    <row r="405" customFormat="false" ht="129.95" hidden="false" customHeight="true" outlineLevel="0" collapsed="false">
      <c r="A405" s="20"/>
      <c r="B405" s="383" t="s">
        <v>450</v>
      </c>
      <c r="C405" s="154" t="s">
        <v>434</v>
      </c>
      <c r="D405" s="177" t="s">
        <v>427</v>
      </c>
      <c r="E405" s="83" t="s">
        <v>11</v>
      </c>
      <c r="F405" s="29"/>
      <c r="G405" s="316" t="n">
        <v>1000</v>
      </c>
    </row>
    <row r="406" customFormat="false" ht="129.95" hidden="false" customHeight="true" outlineLevel="0" collapsed="false">
      <c r="A406" s="20" t="s">
        <v>451</v>
      </c>
      <c r="B406" s="382" t="s">
        <v>452</v>
      </c>
      <c r="C406" s="113" t="s">
        <v>433</v>
      </c>
      <c r="D406" s="160" t="s">
        <v>426</v>
      </c>
      <c r="E406" s="28" t="s">
        <v>11</v>
      </c>
      <c r="F406" s="29"/>
      <c r="G406" s="309" t="n">
        <v>930</v>
      </c>
    </row>
    <row r="407" customFormat="false" ht="129.95" hidden="false" customHeight="true" outlineLevel="0" collapsed="false">
      <c r="A407" s="20"/>
      <c r="B407" s="383" t="s">
        <v>452</v>
      </c>
      <c r="C407" s="154" t="s">
        <v>434</v>
      </c>
      <c r="D407" s="177" t="s">
        <v>429</v>
      </c>
      <c r="E407" s="83" t="s">
        <v>11</v>
      </c>
      <c r="F407" s="29"/>
      <c r="G407" s="316" t="n">
        <v>1180</v>
      </c>
    </row>
    <row r="408" customFormat="false" ht="129.95" hidden="false" customHeight="true" outlineLevel="0" collapsed="false">
      <c r="A408" s="198" t="s">
        <v>453</v>
      </c>
      <c r="B408" s="165" t="s">
        <v>454</v>
      </c>
      <c r="C408" s="271"/>
      <c r="D408" s="40" t="s">
        <v>446</v>
      </c>
      <c r="E408" s="86" t="s">
        <v>11</v>
      </c>
      <c r="F408" s="86"/>
      <c r="G408" s="124" t="n">
        <v>710</v>
      </c>
    </row>
    <row r="409" customFormat="false" ht="129.95" hidden="false" customHeight="true" outlineLevel="0" collapsed="false">
      <c r="A409" s="198"/>
      <c r="B409" s="165" t="s">
        <v>454</v>
      </c>
      <c r="C409" s="271"/>
      <c r="D409" s="40" t="s">
        <v>421</v>
      </c>
      <c r="E409" s="86" t="s">
        <v>11</v>
      </c>
      <c r="F409" s="86"/>
      <c r="G409" s="124" t="n">
        <v>800</v>
      </c>
    </row>
    <row r="410" customFormat="false" ht="129.95" hidden="false" customHeight="true" outlineLevel="0" collapsed="false">
      <c r="A410" s="198"/>
      <c r="B410" s="384" t="s">
        <v>455</v>
      </c>
      <c r="C410" s="384"/>
      <c r="D410" s="151" t="s">
        <v>421</v>
      </c>
      <c r="E410" s="86" t="s">
        <v>11</v>
      </c>
      <c r="F410" s="86"/>
      <c r="G410" s="124" t="n">
        <v>790</v>
      </c>
    </row>
    <row r="411" customFormat="false" ht="129.95" hidden="false" customHeight="true" outlineLevel="0" collapsed="false">
      <c r="A411" s="198"/>
      <c r="B411" s="385" t="s">
        <v>456</v>
      </c>
      <c r="C411" s="385"/>
      <c r="D411" s="151" t="s">
        <v>457</v>
      </c>
      <c r="E411" s="86" t="s">
        <v>11</v>
      </c>
      <c r="F411" s="86"/>
      <c r="G411" s="124" t="n">
        <v>237</v>
      </c>
    </row>
    <row r="412" customFormat="false" ht="129.95" hidden="false" customHeight="true" outlineLevel="0" collapsed="false">
      <c r="A412" s="198"/>
      <c r="B412" s="386" t="s">
        <v>456</v>
      </c>
      <c r="C412" s="386"/>
      <c r="D412" s="178" t="s">
        <v>458</v>
      </c>
      <c r="E412" s="66" t="s">
        <v>11</v>
      </c>
      <c r="F412" s="86"/>
      <c r="G412" s="387" t="n">
        <v>410</v>
      </c>
    </row>
    <row r="413" customFormat="false" ht="129.95" hidden="false" customHeight="true" outlineLevel="0" collapsed="false">
      <c r="A413" s="388" t="s">
        <v>459</v>
      </c>
      <c r="B413" s="110" t="s">
        <v>460</v>
      </c>
      <c r="C413" s="113" t="s">
        <v>461</v>
      </c>
      <c r="D413" s="113" t="s">
        <v>462</v>
      </c>
      <c r="E413" s="28" t="s">
        <v>11</v>
      </c>
      <c r="F413" s="42"/>
      <c r="G413" s="136" t="n">
        <v>355</v>
      </c>
    </row>
    <row r="414" customFormat="false" ht="129.95" hidden="false" customHeight="true" outlineLevel="0" collapsed="false">
      <c r="A414" s="388"/>
      <c r="B414" s="165" t="s">
        <v>460</v>
      </c>
      <c r="C414" s="40" t="s">
        <v>461</v>
      </c>
      <c r="D414" s="40" t="s">
        <v>10</v>
      </c>
      <c r="E414" s="34" t="s">
        <v>11</v>
      </c>
      <c r="F414" s="29"/>
      <c r="G414" s="35" t="n">
        <v>618</v>
      </c>
    </row>
    <row r="415" customFormat="false" ht="129.95" hidden="false" customHeight="true" outlineLevel="0" collapsed="false">
      <c r="A415" s="101" t="s">
        <v>463</v>
      </c>
      <c r="B415" s="183" t="s">
        <v>464</v>
      </c>
      <c r="C415" s="154" t="s">
        <v>465</v>
      </c>
      <c r="D415" s="178" t="s">
        <v>258</v>
      </c>
      <c r="E415" s="74" t="s">
        <v>11</v>
      </c>
      <c r="F415" s="66"/>
      <c r="G415" s="156" t="n">
        <v>650</v>
      </c>
    </row>
    <row r="416" customFormat="false" ht="129.95" hidden="false" customHeight="true" outlineLevel="0" collapsed="false">
      <c r="A416" s="101"/>
      <c r="B416" s="182" t="s">
        <v>466</v>
      </c>
      <c r="C416" s="265" t="s">
        <v>467</v>
      </c>
      <c r="D416" s="265" t="s">
        <v>468</v>
      </c>
      <c r="E416" s="278" t="s">
        <v>11</v>
      </c>
      <c r="F416" s="100"/>
      <c r="G416" s="128" t="n">
        <v>365</v>
      </c>
    </row>
    <row r="417" customFormat="false" ht="129.95" hidden="false" customHeight="true" outlineLevel="0" collapsed="false">
      <c r="A417" s="76"/>
      <c r="B417" s="110" t="s">
        <v>469</v>
      </c>
      <c r="C417" s="37"/>
      <c r="D417" s="113" t="s">
        <v>10</v>
      </c>
      <c r="E417" s="62" t="s">
        <v>11</v>
      </c>
      <c r="F417" s="29"/>
      <c r="G417" s="35" t="n">
        <v>400</v>
      </c>
    </row>
    <row r="418" customFormat="false" ht="129.95" hidden="false" customHeight="true" outlineLevel="0" collapsed="false">
      <c r="A418" s="76"/>
      <c r="B418" s="110" t="s">
        <v>469</v>
      </c>
      <c r="C418" s="37"/>
      <c r="D418" s="37" t="s">
        <v>268</v>
      </c>
      <c r="E418" s="62" t="s">
        <v>11</v>
      </c>
      <c r="F418" s="29"/>
      <c r="G418" s="35" t="n">
        <v>480</v>
      </c>
    </row>
    <row r="419" customFormat="false" ht="129.95" hidden="false" customHeight="true" outlineLevel="0" collapsed="false">
      <c r="A419" s="76"/>
      <c r="B419" s="110" t="s">
        <v>469</v>
      </c>
      <c r="C419" s="37"/>
      <c r="D419" s="37" t="s">
        <v>470</v>
      </c>
      <c r="E419" s="62" t="s">
        <v>11</v>
      </c>
      <c r="F419" s="29"/>
      <c r="G419" s="35" t="n">
        <v>510</v>
      </c>
    </row>
    <row r="420" customFormat="false" ht="129.95" hidden="false" customHeight="true" outlineLevel="0" collapsed="false">
      <c r="A420" s="76" t="s">
        <v>471</v>
      </c>
      <c r="B420" s="165" t="s">
        <v>472</v>
      </c>
      <c r="C420" s="271" t="s">
        <v>473</v>
      </c>
      <c r="D420" s="40" t="s">
        <v>429</v>
      </c>
      <c r="E420" s="62" t="s">
        <v>11</v>
      </c>
      <c r="F420" s="29"/>
      <c r="G420" s="124" t="n">
        <v>620</v>
      </c>
    </row>
    <row r="421" customFormat="false" ht="129.95" hidden="false" customHeight="true" outlineLevel="0" collapsed="false">
      <c r="A421" s="76"/>
      <c r="B421" s="165" t="s">
        <v>474</v>
      </c>
      <c r="C421" s="271" t="s">
        <v>473</v>
      </c>
      <c r="D421" s="40" t="s">
        <v>421</v>
      </c>
      <c r="E421" s="62" t="s">
        <v>11</v>
      </c>
      <c r="F421" s="29"/>
      <c r="G421" s="124" t="n">
        <v>670</v>
      </c>
    </row>
    <row r="422" customFormat="false" ht="129.95" hidden="false" customHeight="true" outlineLevel="0" collapsed="false">
      <c r="A422" s="76"/>
      <c r="B422" s="116" t="s">
        <v>474</v>
      </c>
      <c r="C422" s="270" t="s">
        <v>473</v>
      </c>
      <c r="D422" s="37" t="s">
        <v>475</v>
      </c>
      <c r="E422" s="34" t="s">
        <v>11</v>
      </c>
      <c r="F422" s="29"/>
      <c r="G422" s="35" t="n">
        <v>800</v>
      </c>
    </row>
    <row r="423" customFormat="false" ht="129.95" hidden="false" customHeight="true" outlineLevel="0" collapsed="false">
      <c r="A423" s="76" t="s">
        <v>476</v>
      </c>
      <c r="B423" s="179" t="s">
        <v>477</v>
      </c>
      <c r="C423" s="40" t="s">
        <v>478</v>
      </c>
      <c r="D423" s="40" t="s">
        <v>479</v>
      </c>
      <c r="E423" s="62" t="s">
        <v>11</v>
      </c>
      <c r="F423" s="29"/>
      <c r="G423" s="124" t="n">
        <v>465</v>
      </c>
    </row>
    <row r="424" customFormat="false" ht="129.95" hidden="false" customHeight="true" outlineLevel="0" collapsed="false">
      <c r="A424" s="76"/>
      <c r="B424" s="269" t="s">
        <v>477</v>
      </c>
      <c r="C424" s="15" t="s">
        <v>478</v>
      </c>
      <c r="D424" s="15" t="s">
        <v>480</v>
      </c>
      <c r="E424" s="240" t="s">
        <v>11</v>
      </c>
      <c r="F424" s="29"/>
      <c r="G424" s="140" t="n">
        <v>505</v>
      </c>
    </row>
    <row r="425" customFormat="false" ht="129.95" hidden="false" customHeight="true" outlineLevel="0" collapsed="false">
      <c r="A425" s="76"/>
      <c r="B425" s="389" t="s">
        <v>477</v>
      </c>
      <c r="C425" s="154" t="s">
        <v>478</v>
      </c>
      <c r="D425" s="177" t="s">
        <v>444</v>
      </c>
      <c r="E425" s="74" t="s">
        <v>11</v>
      </c>
      <c r="F425" s="29"/>
      <c r="G425" s="162" t="n">
        <v>530</v>
      </c>
    </row>
    <row r="426" customFormat="false" ht="129.95" hidden="false" customHeight="true" outlineLevel="0" collapsed="false">
      <c r="A426" s="76" t="s">
        <v>481</v>
      </c>
      <c r="B426" s="390" t="s">
        <v>472</v>
      </c>
      <c r="C426" s="172" t="s">
        <v>478</v>
      </c>
      <c r="D426" s="172" t="s">
        <v>482</v>
      </c>
      <c r="E426" s="391" t="s">
        <v>11</v>
      </c>
      <c r="F426" s="42"/>
      <c r="G426" s="174" t="n">
        <v>290</v>
      </c>
    </row>
    <row r="427" customFormat="false" ht="129.95" hidden="false" customHeight="true" outlineLevel="0" collapsed="false">
      <c r="A427" s="76"/>
      <c r="B427" s="269" t="s">
        <v>472</v>
      </c>
      <c r="C427" s="37" t="s">
        <v>478</v>
      </c>
      <c r="D427" s="151" t="s">
        <v>447</v>
      </c>
      <c r="E427" s="37" t="s">
        <v>11</v>
      </c>
      <c r="F427" s="29"/>
      <c r="G427" s="35" t="n">
        <v>320</v>
      </c>
    </row>
    <row r="428" customFormat="false" ht="129.95" hidden="false" customHeight="true" outlineLevel="0" collapsed="false">
      <c r="A428" s="76"/>
      <c r="B428" s="269" t="s">
        <v>474</v>
      </c>
      <c r="C428" s="37" t="s">
        <v>478</v>
      </c>
      <c r="D428" s="151" t="s">
        <v>483</v>
      </c>
      <c r="E428" s="34" t="s">
        <v>11</v>
      </c>
      <c r="F428" s="29"/>
      <c r="G428" s="35" t="n">
        <v>350</v>
      </c>
    </row>
    <row r="429" customFormat="false" ht="129.95" hidden="false" customHeight="true" outlineLevel="0" collapsed="false">
      <c r="A429" s="76"/>
      <c r="B429" s="269" t="s">
        <v>484</v>
      </c>
      <c r="C429" s="37" t="s">
        <v>478</v>
      </c>
      <c r="D429" s="37" t="s">
        <v>482</v>
      </c>
      <c r="E429" s="34" t="s">
        <v>11</v>
      </c>
      <c r="F429" s="29"/>
      <c r="G429" s="35" t="n">
        <v>420</v>
      </c>
    </row>
    <row r="430" customFormat="false" ht="129.95" hidden="false" customHeight="true" outlineLevel="0" collapsed="false">
      <c r="A430" s="76"/>
      <c r="B430" s="269" t="s">
        <v>484</v>
      </c>
      <c r="C430" s="37" t="s">
        <v>478</v>
      </c>
      <c r="D430" s="151" t="s">
        <v>447</v>
      </c>
      <c r="E430" s="34" t="s">
        <v>11</v>
      </c>
      <c r="F430" s="29"/>
      <c r="G430" s="35" t="n">
        <v>470</v>
      </c>
    </row>
    <row r="431" customFormat="false" ht="129.95" hidden="false" customHeight="true" outlineLevel="0" collapsed="false">
      <c r="A431" s="76"/>
      <c r="B431" s="389" t="s">
        <v>484</v>
      </c>
      <c r="C431" s="15" t="s">
        <v>478</v>
      </c>
      <c r="D431" s="15" t="s">
        <v>483</v>
      </c>
      <c r="E431" s="240" t="s">
        <v>11</v>
      </c>
      <c r="F431" s="44"/>
      <c r="G431" s="140" t="n">
        <v>530</v>
      </c>
    </row>
    <row r="432" customFormat="false" ht="129.95" hidden="false" customHeight="true" outlineLevel="0" collapsed="false">
      <c r="A432" s="106" t="s">
        <v>200</v>
      </c>
      <c r="B432" s="392" t="s">
        <v>485</v>
      </c>
      <c r="C432" s="172" t="s">
        <v>486</v>
      </c>
      <c r="D432" s="172" t="s">
        <v>248</v>
      </c>
      <c r="E432" s="28" t="s">
        <v>11</v>
      </c>
      <c r="F432" s="51"/>
      <c r="G432" s="136" t="n">
        <v>395</v>
      </c>
    </row>
    <row r="433" customFormat="false" ht="129.95" hidden="false" customHeight="true" outlineLevel="0" collapsed="false">
      <c r="A433" s="106"/>
      <c r="B433" s="168" t="s">
        <v>485</v>
      </c>
      <c r="C433" s="144" t="s">
        <v>486</v>
      </c>
      <c r="D433" s="144" t="s">
        <v>487</v>
      </c>
      <c r="E433" s="393" t="s">
        <v>11</v>
      </c>
      <c r="F433" s="51"/>
      <c r="G433" s="145" t="n">
        <v>495</v>
      </c>
    </row>
    <row r="434" customFormat="false" ht="78" hidden="false" customHeight="true" outlineLevel="0" collapsed="false">
      <c r="A434" s="158"/>
      <c r="B434" s="282"/>
      <c r="C434" s="158"/>
      <c r="D434" s="282"/>
      <c r="E434" s="158"/>
      <c r="F434" s="158"/>
      <c r="G434" s="187"/>
    </row>
    <row r="435" customFormat="false" ht="12.75" hidden="false" customHeight="false" outlineLevel="0" collapsed="false">
      <c r="A435" s="158"/>
      <c r="B435" s="282"/>
      <c r="C435" s="158"/>
      <c r="D435" s="282"/>
      <c r="E435" s="158"/>
      <c r="F435" s="158"/>
      <c r="G435" s="187"/>
    </row>
    <row r="436" customFormat="false" ht="12.75" hidden="false" customHeight="false" outlineLevel="0" collapsed="false">
      <c r="A436" s="11" t="s">
        <v>0</v>
      </c>
      <c r="B436" s="11"/>
      <c r="C436" s="11"/>
      <c r="D436" s="11"/>
      <c r="E436" s="8"/>
      <c r="F436" s="8"/>
      <c r="G436" s="12"/>
      <c r="I436" s="13"/>
    </row>
    <row r="437" customFormat="false" ht="51" hidden="false" customHeight="true" outlineLevel="0" collapsed="false">
      <c r="A437" s="158" t="s">
        <v>488</v>
      </c>
      <c r="B437" s="282"/>
      <c r="C437" s="282"/>
      <c r="D437" s="282"/>
      <c r="E437" s="158"/>
      <c r="F437" s="158"/>
      <c r="G437" s="16" t="n">
        <f aca="true">TODAY()</f>
        <v>46232</v>
      </c>
    </row>
    <row r="438" customFormat="false" ht="12.75" hidden="false" customHeight="false" outlineLevel="0" collapsed="false">
      <c r="A438" s="295" t="s">
        <v>117</v>
      </c>
      <c r="B438" s="295"/>
      <c r="C438" s="295"/>
      <c r="D438" s="295"/>
      <c r="E438" s="22" t="s">
        <v>5</v>
      </c>
      <c r="F438" s="149" t="s">
        <v>6</v>
      </c>
      <c r="G438" s="150" t="s">
        <v>7</v>
      </c>
    </row>
    <row r="439" s="9" customFormat="true" ht="138" hidden="false" customHeight="true" outlineLevel="0" collapsed="false">
      <c r="A439" s="394" t="s">
        <v>489</v>
      </c>
      <c r="B439" s="395" t="s">
        <v>490</v>
      </c>
      <c r="C439" s="37" t="s">
        <v>491</v>
      </c>
      <c r="D439" s="151" t="s">
        <v>25</v>
      </c>
      <c r="E439" s="29" t="s">
        <v>11</v>
      </c>
      <c r="F439" s="29"/>
      <c r="G439" s="202" t="n">
        <v>382</v>
      </c>
    </row>
    <row r="440" customFormat="false" ht="121.5" hidden="false" customHeight="true" outlineLevel="0" collapsed="false">
      <c r="A440" s="157" t="s">
        <v>492</v>
      </c>
      <c r="B440" s="157"/>
      <c r="C440" s="157"/>
      <c r="D440" s="157"/>
      <c r="E440" s="157"/>
      <c r="F440" s="274"/>
      <c r="G440" s="396"/>
    </row>
    <row r="441" customFormat="false" ht="122.25" hidden="false" customHeight="true" outlineLevel="0" collapsed="false">
      <c r="A441" s="163" t="s">
        <v>493</v>
      </c>
      <c r="B441" s="397" t="s">
        <v>494</v>
      </c>
      <c r="C441" s="397"/>
      <c r="D441" s="397"/>
      <c r="E441" s="42" t="s">
        <v>11</v>
      </c>
      <c r="F441" s="42"/>
      <c r="G441" s="245" t="n">
        <v>486</v>
      </c>
    </row>
    <row r="442" customFormat="false" ht="122.25" hidden="false" customHeight="true" outlineLevel="0" collapsed="false">
      <c r="A442" s="163"/>
      <c r="B442" s="398" t="s">
        <v>495</v>
      </c>
      <c r="C442" s="398"/>
      <c r="D442" s="398"/>
      <c r="E442" s="42" t="s">
        <v>11</v>
      </c>
      <c r="F442" s="86"/>
      <c r="G442" s="360" t="n">
        <v>190</v>
      </c>
    </row>
    <row r="443" customFormat="false" ht="124.5" hidden="false" customHeight="true" outlineLevel="0" collapsed="false">
      <c r="A443" s="163"/>
      <c r="B443" s="399" t="s">
        <v>496</v>
      </c>
      <c r="C443" s="399"/>
      <c r="D443" s="399"/>
      <c r="E443" s="34" t="s">
        <v>11</v>
      </c>
      <c r="F443" s="29"/>
      <c r="G443" s="35" t="n">
        <v>540</v>
      </c>
    </row>
    <row r="444" customFormat="false" ht="126.75" hidden="false" customHeight="true" outlineLevel="0" collapsed="false">
      <c r="A444" s="163"/>
      <c r="B444" s="400" t="s">
        <v>497</v>
      </c>
      <c r="C444" s="400"/>
      <c r="D444" s="400"/>
      <c r="E444" s="83" t="s">
        <v>11</v>
      </c>
      <c r="F444" s="29"/>
      <c r="G444" s="401" t="n">
        <v>520</v>
      </c>
    </row>
    <row r="445" customFormat="false" ht="133.5" hidden="false" customHeight="true" outlineLevel="0" collapsed="false">
      <c r="A445" s="17" t="s">
        <v>498</v>
      </c>
      <c r="B445" s="17"/>
      <c r="C445" s="17"/>
      <c r="D445" s="17"/>
      <c r="E445" s="17"/>
      <c r="F445" s="158"/>
      <c r="G445" s="19"/>
    </row>
    <row r="446" customFormat="false" ht="126" hidden="false" customHeight="true" outlineLevel="0" collapsed="false">
      <c r="A446" s="402" t="s">
        <v>499</v>
      </c>
      <c r="B446" s="403" t="s">
        <v>500</v>
      </c>
      <c r="C446" s="113"/>
      <c r="D446" s="404" t="s">
        <v>501</v>
      </c>
      <c r="E446" s="42" t="s">
        <v>11</v>
      </c>
      <c r="F446" s="51"/>
      <c r="G446" s="201" t="n">
        <v>486</v>
      </c>
    </row>
    <row r="447" customFormat="false" ht="118.5" hidden="false" customHeight="true" outlineLevel="0" collapsed="false">
      <c r="A447" s="402"/>
      <c r="B447" s="31" t="s">
        <v>502</v>
      </c>
      <c r="C447" s="40" t="s">
        <v>503</v>
      </c>
      <c r="D447" s="31" t="s">
        <v>504</v>
      </c>
      <c r="E447" s="62" t="s">
        <v>11</v>
      </c>
      <c r="F447" s="51"/>
      <c r="G447" s="238" t="n">
        <v>47</v>
      </c>
    </row>
    <row r="448" customFormat="false" ht="121.5" hidden="false" customHeight="true" outlineLevel="0" collapsed="false">
      <c r="A448" s="402"/>
      <c r="B448" s="31" t="s">
        <v>502</v>
      </c>
      <c r="C448" s="37" t="s">
        <v>503</v>
      </c>
      <c r="D448" s="192" t="s">
        <v>505</v>
      </c>
      <c r="E448" s="62" t="s">
        <v>11</v>
      </c>
      <c r="F448" s="51"/>
      <c r="G448" s="238" t="n">
        <v>73</v>
      </c>
    </row>
    <row r="449" customFormat="false" ht="126" hidden="false" customHeight="true" outlineLevel="0" collapsed="false">
      <c r="A449" s="402"/>
      <c r="B449" s="31" t="s">
        <v>502</v>
      </c>
      <c r="C449" s="37" t="s">
        <v>503</v>
      </c>
      <c r="D449" s="192" t="s">
        <v>506</v>
      </c>
      <c r="E449" s="34" t="s">
        <v>11</v>
      </c>
      <c r="F449" s="51"/>
      <c r="G449" s="119" t="n">
        <v>85</v>
      </c>
    </row>
    <row r="450" customFormat="false" ht="126" hidden="false" customHeight="true" outlineLevel="0" collapsed="false">
      <c r="A450" s="402"/>
      <c r="B450" s="31" t="s">
        <v>507</v>
      </c>
      <c r="C450" s="37" t="s">
        <v>503</v>
      </c>
      <c r="D450" s="192" t="s">
        <v>508</v>
      </c>
      <c r="E450" s="34" t="s">
        <v>11</v>
      </c>
      <c r="F450" s="51"/>
      <c r="G450" s="119" t="n">
        <v>112</v>
      </c>
    </row>
    <row r="451" customFormat="false" ht="118.5" hidden="false" customHeight="true" outlineLevel="0" collapsed="false">
      <c r="A451" s="402"/>
      <c r="B451" s="36" t="s">
        <v>509</v>
      </c>
      <c r="C451" s="40" t="s">
        <v>510</v>
      </c>
      <c r="D451" s="36" t="s">
        <v>511</v>
      </c>
      <c r="E451" s="62" t="s">
        <v>11</v>
      </c>
      <c r="F451" s="51"/>
      <c r="G451" s="119" t="n">
        <v>124</v>
      </c>
    </row>
    <row r="452" customFormat="false" ht="129" hidden="false" customHeight="true" outlineLevel="0" collapsed="false">
      <c r="A452" s="402"/>
      <c r="B452" s="31" t="s">
        <v>509</v>
      </c>
      <c r="C452" s="40" t="s">
        <v>512</v>
      </c>
      <c r="D452" s="31" t="s">
        <v>513</v>
      </c>
      <c r="E452" s="62" t="s">
        <v>11</v>
      </c>
      <c r="F452" s="51"/>
      <c r="G452" s="119" t="n">
        <v>142</v>
      </c>
    </row>
    <row r="453" customFormat="false" ht="129" hidden="false" customHeight="true" outlineLevel="0" collapsed="false">
      <c r="A453" s="402"/>
      <c r="B453" s="31" t="s">
        <v>509</v>
      </c>
      <c r="C453" s="37" t="s">
        <v>503</v>
      </c>
      <c r="D453" s="31" t="s">
        <v>514</v>
      </c>
      <c r="E453" s="62" t="s">
        <v>11</v>
      </c>
      <c r="F453" s="51"/>
      <c r="G453" s="119" t="n">
        <v>176</v>
      </c>
    </row>
    <row r="454" customFormat="false" ht="132.75" hidden="false" customHeight="true" outlineLevel="0" collapsed="false">
      <c r="A454" s="402"/>
      <c r="B454" s="36" t="s">
        <v>515</v>
      </c>
      <c r="C454" s="37" t="s">
        <v>516</v>
      </c>
      <c r="D454" s="192" t="s">
        <v>517</v>
      </c>
      <c r="E454" s="34" t="s">
        <v>11</v>
      </c>
      <c r="F454" s="51"/>
      <c r="G454" s="119" t="n">
        <v>194</v>
      </c>
    </row>
    <row r="455" customFormat="false" ht="125.25" hidden="false" customHeight="true" outlineLevel="0" collapsed="false">
      <c r="A455" s="402"/>
      <c r="B455" s="36" t="s">
        <v>518</v>
      </c>
      <c r="C455" s="37" t="s">
        <v>503</v>
      </c>
      <c r="D455" s="36" t="s">
        <v>519</v>
      </c>
      <c r="E455" s="34" t="s">
        <v>11</v>
      </c>
      <c r="F455" s="51"/>
      <c r="G455" s="119" t="n">
        <v>235</v>
      </c>
    </row>
    <row r="456" customFormat="false" ht="126" hidden="false" customHeight="true" outlineLevel="0" collapsed="false">
      <c r="A456" s="402"/>
      <c r="B456" s="36" t="s">
        <v>518</v>
      </c>
      <c r="C456" s="405" t="s">
        <v>520</v>
      </c>
      <c r="D456" s="405"/>
      <c r="E456" s="34" t="s">
        <v>11</v>
      </c>
      <c r="F456" s="51"/>
      <c r="G456" s="119" t="n">
        <v>393</v>
      </c>
    </row>
    <row r="457" customFormat="false" ht="132" hidden="false" customHeight="true" outlineLevel="0" collapsed="false">
      <c r="A457" s="402"/>
      <c r="B457" s="36" t="s">
        <v>502</v>
      </c>
      <c r="C457" s="37" t="s">
        <v>521</v>
      </c>
      <c r="D457" s="36" t="s">
        <v>522</v>
      </c>
      <c r="E457" s="34" t="s">
        <v>11</v>
      </c>
      <c r="F457" s="51"/>
      <c r="G457" s="119" t="n">
        <v>114</v>
      </c>
    </row>
    <row r="458" customFormat="false" ht="129.75" hidden="false" customHeight="true" outlineLevel="0" collapsed="false">
      <c r="A458" s="402"/>
      <c r="B458" s="7" t="s">
        <v>523</v>
      </c>
      <c r="C458" s="15" t="s">
        <v>524</v>
      </c>
      <c r="D458" s="7" t="s">
        <v>525</v>
      </c>
      <c r="E458" s="240" t="s">
        <v>11</v>
      </c>
      <c r="F458" s="51"/>
      <c r="G458" s="406" t="n">
        <v>430</v>
      </c>
    </row>
    <row r="459" customFormat="false" ht="132.75" hidden="false" customHeight="true" outlineLevel="0" collapsed="false">
      <c r="A459" s="407" t="s">
        <v>526</v>
      </c>
      <c r="B459" s="407"/>
      <c r="C459" s="407"/>
      <c r="D459" s="407"/>
      <c r="E459" s="407"/>
      <c r="F459" s="408"/>
      <c r="G459" s="409"/>
    </row>
    <row r="460" customFormat="false" ht="132.75" hidden="false" customHeight="true" outlineLevel="0" collapsed="false">
      <c r="A460" s="407"/>
      <c r="B460" s="116" t="s">
        <v>527</v>
      </c>
      <c r="C460" s="37" t="s">
        <v>528</v>
      </c>
      <c r="D460" s="151" t="s">
        <v>529</v>
      </c>
      <c r="E460" s="37" t="s">
        <v>11</v>
      </c>
      <c r="F460" s="29"/>
      <c r="G460" s="410" t="n">
        <v>1437</v>
      </c>
    </row>
    <row r="461" customFormat="false" ht="132.75" hidden="false" customHeight="true" outlineLevel="0" collapsed="false">
      <c r="A461" s="407"/>
      <c r="B461" s="116" t="s">
        <v>530</v>
      </c>
      <c r="C461" s="37" t="s">
        <v>528</v>
      </c>
      <c r="D461" s="151" t="s">
        <v>531</v>
      </c>
      <c r="E461" s="37" t="s">
        <v>11</v>
      </c>
      <c r="F461" s="29"/>
      <c r="G461" s="410" t="n">
        <v>1044</v>
      </c>
    </row>
    <row r="462" customFormat="false" ht="132.75" hidden="false" customHeight="true" outlineLevel="0" collapsed="false">
      <c r="A462" s="407"/>
      <c r="B462" s="116" t="s">
        <v>527</v>
      </c>
      <c r="C462" s="37" t="s">
        <v>532</v>
      </c>
      <c r="D462" s="151" t="s">
        <v>529</v>
      </c>
      <c r="E462" s="37" t="s">
        <v>11</v>
      </c>
      <c r="F462" s="29"/>
      <c r="G462" s="410" t="n">
        <v>1543</v>
      </c>
    </row>
    <row r="463" customFormat="false" ht="132.75" hidden="false" customHeight="true" outlineLevel="0" collapsed="false">
      <c r="A463" s="407"/>
      <c r="B463" s="116" t="s">
        <v>530</v>
      </c>
      <c r="C463" s="37" t="s">
        <v>532</v>
      </c>
      <c r="D463" s="151" t="s">
        <v>531</v>
      </c>
      <c r="E463" s="37" t="s">
        <v>11</v>
      </c>
      <c r="F463" s="29"/>
      <c r="G463" s="410" t="n">
        <v>1164</v>
      </c>
    </row>
    <row r="464" customFormat="false" ht="121.5" hidden="false" customHeight="true" outlineLevel="0" collapsed="false">
      <c r="A464" s="76"/>
      <c r="B464" s="116" t="s">
        <v>533</v>
      </c>
      <c r="C464" s="37" t="s">
        <v>528</v>
      </c>
      <c r="D464" s="151" t="s">
        <v>534</v>
      </c>
      <c r="E464" s="37" t="s">
        <v>11</v>
      </c>
      <c r="F464" s="29"/>
      <c r="G464" s="410" t="n">
        <v>480</v>
      </c>
    </row>
    <row r="465" customFormat="false" ht="130.5" hidden="false" customHeight="true" outlineLevel="0" collapsed="false">
      <c r="A465" s="76"/>
      <c r="B465" s="116" t="s">
        <v>533</v>
      </c>
      <c r="C465" s="37" t="s">
        <v>528</v>
      </c>
      <c r="D465" s="151" t="s">
        <v>535</v>
      </c>
      <c r="E465" s="37" t="s">
        <v>11</v>
      </c>
      <c r="F465" s="29"/>
      <c r="G465" s="410" t="n">
        <v>800</v>
      </c>
    </row>
    <row r="466" customFormat="false" ht="133.5" hidden="false" customHeight="true" outlineLevel="0" collapsed="false">
      <c r="A466" s="76"/>
      <c r="B466" s="273" t="s">
        <v>533</v>
      </c>
      <c r="C466" s="178" t="s">
        <v>528</v>
      </c>
      <c r="D466" s="184" t="s">
        <v>536</v>
      </c>
      <c r="E466" s="178" t="s">
        <v>11</v>
      </c>
      <c r="F466" s="74"/>
      <c r="G466" s="411" t="n">
        <v>899</v>
      </c>
    </row>
    <row r="467" customFormat="false" ht="129" hidden="false" customHeight="true" outlineLevel="0" collapsed="false">
      <c r="A467" s="412" t="s">
        <v>537</v>
      </c>
      <c r="B467" s="412"/>
      <c r="C467" s="412"/>
      <c r="D467" s="412"/>
      <c r="E467" s="412"/>
      <c r="F467" s="6"/>
      <c r="G467" s="413"/>
    </row>
    <row r="468" customFormat="false" ht="123.75" hidden="false" customHeight="true" outlineLevel="0" collapsed="false">
      <c r="A468" s="101" t="s">
        <v>538</v>
      </c>
      <c r="B468" s="110" t="s">
        <v>539</v>
      </c>
      <c r="C468" s="110"/>
      <c r="D468" s="113" t="s">
        <v>540</v>
      </c>
      <c r="E468" s="28" t="s">
        <v>11</v>
      </c>
      <c r="F468" s="42"/>
      <c r="G468" s="414" t="n">
        <v>65</v>
      </c>
    </row>
    <row r="469" customFormat="false" ht="112.5" hidden="false" customHeight="true" outlineLevel="0" collapsed="false">
      <c r="A469" s="101"/>
      <c r="B469" s="165" t="s">
        <v>539</v>
      </c>
      <c r="C469" s="165"/>
      <c r="D469" s="40" t="s">
        <v>541</v>
      </c>
      <c r="E469" s="62" t="s">
        <v>11</v>
      </c>
      <c r="F469" s="42"/>
      <c r="G469" s="233" t="n">
        <v>101</v>
      </c>
    </row>
    <row r="470" customFormat="false" ht="129.75" hidden="false" customHeight="true" outlineLevel="0" collapsed="false">
      <c r="A470" s="101"/>
      <c r="B470" s="165" t="s">
        <v>539</v>
      </c>
      <c r="C470" s="165"/>
      <c r="D470" s="40" t="s">
        <v>542</v>
      </c>
      <c r="E470" s="86" t="s">
        <v>11</v>
      </c>
      <c r="F470" s="42"/>
      <c r="G470" s="216" t="n">
        <v>222</v>
      </c>
    </row>
    <row r="471" customFormat="false" ht="129.75" hidden="false" customHeight="true" outlineLevel="0" collapsed="false">
      <c r="A471" s="415" t="s">
        <v>543</v>
      </c>
      <c r="B471" s="273" t="s">
        <v>544</v>
      </c>
      <c r="C471" s="273"/>
      <c r="D471" s="178" t="s">
        <v>143</v>
      </c>
      <c r="E471" s="66" t="s">
        <v>11</v>
      </c>
      <c r="F471" s="42"/>
      <c r="G471" s="227" t="n">
        <v>163</v>
      </c>
    </row>
    <row r="472" customFormat="false" ht="102.75" hidden="false" customHeight="true" outlineLevel="0" collapsed="false">
      <c r="A472" s="157" t="s">
        <v>545</v>
      </c>
      <c r="B472" s="157"/>
      <c r="C472" s="157"/>
      <c r="D472" s="157"/>
      <c r="E472" s="157"/>
      <c r="F472" s="158"/>
      <c r="G472" s="416"/>
    </row>
    <row r="473" customFormat="false" ht="89.1" hidden="false" customHeight="true" outlineLevel="0" collapsed="false">
      <c r="A473" s="76"/>
      <c r="B473" s="25" t="s">
        <v>546</v>
      </c>
      <c r="C473" s="113" t="s">
        <v>547</v>
      </c>
      <c r="D473" s="160" t="s">
        <v>548</v>
      </c>
      <c r="E473" s="42" t="s">
        <v>11</v>
      </c>
      <c r="F473" s="86"/>
      <c r="G473" s="201" t="n">
        <v>700</v>
      </c>
    </row>
    <row r="474" customFormat="false" ht="89.1" hidden="false" customHeight="true" outlineLevel="0" collapsed="false">
      <c r="A474" s="76"/>
      <c r="B474" s="31" t="s">
        <v>549</v>
      </c>
      <c r="C474" s="40" t="s">
        <v>550</v>
      </c>
      <c r="D474" s="181" t="s">
        <v>541</v>
      </c>
      <c r="E474" s="44" t="s">
        <v>11</v>
      </c>
      <c r="F474" s="86"/>
      <c r="G474" s="417" t="n">
        <v>195</v>
      </c>
    </row>
    <row r="475" customFormat="false" ht="89.1" hidden="false" customHeight="true" outlineLevel="0" collapsed="false">
      <c r="A475" s="76"/>
      <c r="B475" s="116" t="s">
        <v>549</v>
      </c>
      <c r="C475" s="37" t="s">
        <v>550</v>
      </c>
      <c r="D475" s="151" t="s">
        <v>542</v>
      </c>
      <c r="E475" s="29" t="s">
        <v>11</v>
      </c>
      <c r="F475" s="381"/>
      <c r="G475" s="204" t="n">
        <v>390</v>
      </c>
    </row>
    <row r="476" customFormat="false" ht="89.1" hidden="false" customHeight="true" outlineLevel="0" collapsed="false">
      <c r="A476" s="76"/>
      <c r="B476" s="314" t="s">
        <v>546</v>
      </c>
      <c r="C476" s="178" t="s">
        <v>550</v>
      </c>
      <c r="D476" s="184" t="s">
        <v>548</v>
      </c>
      <c r="E476" s="74" t="s">
        <v>11</v>
      </c>
      <c r="F476" s="74"/>
      <c r="G476" s="418" t="n">
        <v>720</v>
      </c>
    </row>
    <row r="477" customFormat="false" ht="89.1" hidden="false" customHeight="true" outlineLevel="0" collapsed="false">
      <c r="A477" s="419"/>
      <c r="B477" s="420" t="s">
        <v>551</v>
      </c>
      <c r="C477" s="40"/>
      <c r="D477" s="184" t="s">
        <v>548</v>
      </c>
      <c r="E477" s="66" t="s">
        <v>11</v>
      </c>
      <c r="F477" s="40"/>
      <c r="G477" s="201" t="n">
        <v>500</v>
      </c>
    </row>
    <row r="478" customFormat="false" ht="89.1" hidden="false" customHeight="true" outlineLevel="0" collapsed="false">
      <c r="A478" s="421" t="s">
        <v>552</v>
      </c>
      <c r="B478" s="420" t="s">
        <v>553</v>
      </c>
      <c r="C478" s="40"/>
      <c r="D478" s="40" t="s">
        <v>517</v>
      </c>
      <c r="E478" s="66" t="s">
        <v>11</v>
      </c>
      <c r="F478" s="40"/>
      <c r="G478" s="422" t="n">
        <v>175</v>
      </c>
    </row>
    <row r="479" customFormat="false" ht="89.1" hidden="false" customHeight="true" outlineLevel="0" collapsed="false">
      <c r="A479" s="421"/>
      <c r="B479" s="420" t="s">
        <v>554</v>
      </c>
      <c r="C479" s="37"/>
      <c r="D479" s="37" t="s">
        <v>555</v>
      </c>
      <c r="E479" s="66" t="s">
        <v>11</v>
      </c>
      <c r="F479" s="40"/>
      <c r="G479" s="423" t="n">
        <v>300</v>
      </c>
    </row>
    <row r="480" customFormat="false" ht="89.1" hidden="false" customHeight="true" outlineLevel="0" collapsed="false">
      <c r="A480" s="421"/>
      <c r="B480" s="420" t="s">
        <v>554</v>
      </c>
      <c r="C480" s="37"/>
      <c r="D480" s="37" t="s">
        <v>514</v>
      </c>
      <c r="E480" s="66" t="s">
        <v>11</v>
      </c>
      <c r="F480" s="40"/>
      <c r="G480" s="423" t="n">
        <v>137</v>
      </c>
    </row>
    <row r="481" customFormat="false" ht="89.1" hidden="false" customHeight="true" outlineLevel="0" collapsed="false">
      <c r="A481" s="421"/>
      <c r="B481" s="420" t="s">
        <v>554</v>
      </c>
      <c r="C481" s="37"/>
      <c r="D481" s="37" t="s">
        <v>556</v>
      </c>
      <c r="E481" s="66" t="s">
        <v>11</v>
      </c>
      <c r="F481" s="40"/>
      <c r="G481" s="423" t="n">
        <v>75</v>
      </c>
    </row>
    <row r="482" customFormat="false" ht="89.1" hidden="false" customHeight="true" outlineLevel="0" collapsed="false">
      <c r="A482" s="421"/>
      <c r="B482" s="420" t="s">
        <v>557</v>
      </c>
      <c r="C482" s="37" t="s">
        <v>558</v>
      </c>
      <c r="D482" s="37" t="s">
        <v>559</v>
      </c>
      <c r="E482" s="66" t="s">
        <v>11</v>
      </c>
      <c r="F482" s="40"/>
      <c r="G482" s="423" t="n">
        <v>350</v>
      </c>
    </row>
    <row r="483" customFormat="false" ht="89.1" hidden="false" customHeight="true" outlineLevel="0" collapsed="false">
      <c r="A483" s="421"/>
      <c r="B483" s="424" t="s">
        <v>560</v>
      </c>
      <c r="C483" s="271" t="s">
        <v>561</v>
      </c>
      <c r="D483" s="40" t="s">
        <v>562</v>
      </c>
      <c r="E483" s="66" t="s">
        <v>11</v>
      </c>
      <c r="F483" s="40"/>
      <c r="G483" s="422" t="n">
        <v>415</v>
      </c>
    </row>
    <row r="484" customFormat="false" ht="89.1" hidden="false" customHeight="true" outlineLevel="0" collapsed="false">
      <c r="A484" s="421"/>
      <c r="B484" s="424" t="s">
        <v>563</v>
      </c>
      <c r="C484" s="40"/>
      <c r="D484" s="40" t="s">
        <v>555</v>
      </c>
      <c r="E484" s="66" t="s">
        <v>11</v>
      </c>
      <c r="F484" s="62"/>
      <c r="G484" s="422" t="n">
        <v>330</v>
      </c>
    </row>
    <row r="485" s="429" customFormat="true" ht="90" hidden="false" customHeight="true" outlineLevel="0" collapsed="false">
      <c r="A485" s="425"/>
      <c r="B485" s="426"/>
      <c r="C485" s="427"/>
      <c r="D485" s="427"/>
      <c r="E485" s="427"/>
      <c r="F485" s="427"/>
      <c r="G485" s="428"/>
    </row>
    <row r="486" s="429" customFormat="true" ht="96" hidden="false" customHeight="true" outlineLevel="0" collapsed="false">
      <c r="A486" s="425"/>
      <c r="B486" s="430"/>
      <c r="C486" s="430"/>
      <c r="D486" s="430"/>
      <c r="E486" s="430"/>
      <c r="F486" s="430"/>
      <c r="G486" s="430"/>
    </row>
    <row r="487" s="429" customFormat="true" ht="66.75" hidden="false" customHeight="true" outlineLevel="0" collapsed="false">
      <c r="A487" s="11" t="s">
        <v>0</v>
      </c>
      <c r="B487" s="11"/>
      <c r="C487" s="11"/>
      <c r="D487" s="11"/>
      <c r="E487" s="11"/>
      <c r="F487" s="11"/>
      <c r="G487" s="11"/>
    </row>
    <row r="488" s="429" customFormat="true" ht="60" hidden="false" customHeight="true" outlineLevel="0" collapsed="false">
      <c r="A488" s="158" t="s">
        <v>564</v>
      </c>
      <c r="B488" s="426"/>
      <c r="C488" s="427"/>
      <c r="D488" s="427"/>
      <c r="E488" s="427"/>
      <c r="F488" s="427"/>
      <c r="G488" s="431" t="n">
        <f aca="true">TODAY()</f>
        <v>46232</v>
      </c>
    </row>
    <row r="489" customFormat="false" ht="106.5" hidden="false" customHeight="true" outlineLevel="0" collapsed="false">
      <c r="A489" s="21" t="s">
        <v>117</v>
      </c>
      <c r="B489" s="21"/>
      <c r="C489" s="21"/>
      <c r="D489" s="21"/>
      <c r="E489" s="76" t="s">
        <v>5</v>
      </c>
      <c r="F489" s="23" t="s">
        <v>6</v>
      </c>
      <c r="G489" s="24" t="s">
        <v>7</v>
      </c>
    </row>
    <row r="490" customFormat="false" ht="89.1" hidden="false" customHeight="true" outlineLevel="0" collapsed="false">
      <c r="A490" s="157" t="s">
        <v>565</v>
      </c>
      <c r="B490" s="157"/>
      <c r="C490" s="157"/>
      <c r="D490" s="157"/>
      <c r="E490" s="157"/>
      <c r="F490" s="157"/>
      <c r="G490" s="396"/>
    </row>
    <row r="491" customFormat="false" ht="140.1" hidden="false" customHeight="true" outlineLevel="0" collapsed="false">
      <c r="A491" s="106" t="s">
        <v>566</v>
      </c>
      <c r="B491" s="308" t="s">
        <v>567</v>
      </c>
      <c r="C491" s="113" t="s">
        <v>568</v>
      </c>
      <c r="D491" s="432" t="s">
        <v>569</v>
      </c>
      <c r="E491" s="51" t="s">
        <v>11</v>
      </c>
      <c r="F491" s="268"/>
      <c r="G491" s="201" t="n">
        <v>115</v>
      </c>
    </row>
    <row r="492" customFormat="false" ht="140.1" hidden="false" customHeight="true" outlineLevel="0" collapsed="false">
      <c r="A492" s="106"/>
      <c r="B492" s="313" t="s">
        <v>570</v>
      </c>
      <c r="C492" s="154" t="s">
        <v>571</v>
      </c>
      <c r="D492" s="433" t="s">
        <v>541</v>
      </c>
      <c r="E492" s="74" t="s">
        <v>11</v>
      </c>
      <c r="F492" s="147"/>
      <c r="G492" s="418" t="n">
        <v>155</v>
      </c>
    </row>
    <row r="493" customFormat="false" ht="140.1" hidden="false" customHeight="true" outlineLevel="0" collapsed="false">
      <c r="A493" s="434"/>
      <c r="B493" s="333" t="s">
        <v>549</v>
      </c>
      <c r="C493" s="435" t="s">
        <v>572</v>
      </c>
      <c r="D493" s="435" t="s">
        <v>573</v>
      </c>
      <c r="E493" s="436" t="s">
        <v>11</v>
      </c>
      <c r="F493" s="206"/>
      <c r="G493" s="437" t="n">
        <v>15</v>
      </c>
    </row>
    <row r="494" customFormat="false" ht="140.1" hidden="false" customHeight="true" outlineLevel="0" collapsed="false">
      <c r="A494" s="434"/>
      <c r="B494" s="438" t="s">
        <v>574</v>
      </c>
      <c r="C494" s="439"/>
      <c r="D494" s="439" t="s">
        <v>141</v>
      </c>
      <c r="E494" s="440" t="s">
        <v>11</v>
      </c>
      <c r="F494" s="441"/>
      <c r="G494" s="442" t="n">
        <v>29</v>
      </c>
    </row>
    <row r="495" customFormat="false" ht="140.1" hidden="false" customHeight="true" outlineLevel="0" collapsed="false">
      <c r="A495" s="158"/>
      <c r="B495" s="308" t="s">
        <v>575</v>
      </c>
      <c r="C495" s="432"/>
      <c r="D495" s="432" t="s">
        <v>576</v>
      </c>
      <c r="E495" s="436" t="s">
        <v>11</v>
      </c>
      <c r="F495" s="443"/>
      <c r="G495" s="444" t="n">
        <v>40</v>
      </c>
    </row>
    <row r="496" customFormat="false" ht="140.1" hidden="false" customHeight="true" outlineLevel="0" collapsed="false">
      <c r="A496" s="158"/>
      <c r="B496" s="333" t="s">
        <v>549</v>
      </c>
      <c r="C496" s="445" t="s">
        <v>577</v>
      </c>
      <c r="D496" s="435" t="s">
        <v>555</v>
      </c>
      <c r="E496" s="436" t="s">
        <v>11</v>
      </c>
      <c r="F496" s="446"/>
      <c r="G496" s="437" t="n">
        <v>259</v>
      </c>
    </row>
    <row r="497" customFormat="false" ht="140.1" hidden="false" customHeight="true" outlineLevel="0" collapsed="false">
      <c r="A497" s="158"/>
      <c r="B497" s="333" t="s">
        <v>549</v>
      </c>
      <c r="C497" s="445" t="s">
        <v>578</v>
      </c>
      <c r="D497" s="435" t="s">
        <v>141</v>
      </c>
      <c r="E497" s="436" t="s">
        <v>11</v>
      </c>
      <c r="F497" s="206"/>
      <c r="G497" s="437" t="n">
        <v>59</v>
      </c>
    </row>
    <row r="498" customFormat="false" ht="140.1" hidden="false" customHeight="true" outlineLevel="0" collapsed="false">
      <c r="A498" s="158"/>
      <c r="B498" s="333" t="s">
        <v>549</v>
      </c>
      <c r="C498" s="445" t="s">
        <v>578</v>
      </c>
      <c r="D498" s="435" t="s">
        <v>579</v>
      </c>
      <c r="E498" s="436" t="s">
        <v>11</v>
      </c>
      <c r="F498" s="206"/>
      <c r="G498" s="437" t="n">
        <v>224</v>
      </c>
    </row>
    <row r="499" customFormat="false" ht="140.1" hidden="false" customHeight="true" outlineLevel="0" collapsed="false">
      <c r="A499" s="447"/>
      <c r="B499" s="333" t="s">
        <v>580</v>
      </c>
      <c r="C499" s="435" t="s">
        <v>581</v>
      </c>
      <c r="D499" s="435" t="s">
        <v>582</v>
      </c>
      <c r="E499" s="448" t="s">
        <v>11</v>
      </c>
      <c r="F499" s="449"/>
      <c r="G499" s="328" t="n">
        <v>310</v>
      </c>
    </row>
    <row r="500" customFormat="false" ht="140.1" hidden="false" customHeight="true" outlineLevel="0" collapsed="false">
      <c r="A500" s="447"/>
      <c r="B500" s="333" t="s">
        <v>583</v>
      </c>
      <c r="C500" s="435" t="s">
        <v>584</v>
      </c>
      <c r="D500" s="450" t="s">
        <v>541</v>
      </c>
      <c r="E500" s="451" t="s">
        <v>11</v>
      </c>
      <c r="F500" s="449"/>
      <c r="G500" s="332" t="n">
        <v>150</v>
      </c>
    </row>
    <row r="501" customFormat="false" ht="140.1" hidden="false" customHeight="true" outlineLevel="0" collapsed="false">
      <c r="A501" s="447"/>
      <c r="B501" s="333" t="s">
        <v>583</v>
      </c>
      <c r="C501" s="435" t="s">
        <v>584</v>
      </c>
      <c r="D501" s="435" t="s">
        <v>582</v>
      </c>
      <c r="E501" s="451" t="s">
        <v>11</v>
      </c>
      <c r="F501" s="449"/>
      <c r="G501" s="332" t="n">
        <v>285</v>
      </c>
    </row>
    <row r="502" customFormat="false" ht="140.1" hidden="false" customHeight="true" outlineLevel="0" collapsed="false">
      <c r="A502" s="447"/>
      <c r="B502" s="333" t="s">
        <v>583</v>
      </c>
      <c r="C502" s="435" t="s">
        <v>585</v>
      </c>
      <c r="D502" s="452" t="s">
        <v>569</v>
      </c>
      <c r="E502" s="451" t="s">
        <v>11</v>
      </c>
      <c r="F502" s="449"/>
      <c r="G502" s="332" t="n">
        <v>87</v>
      </c>
    </row>
    <row r="503" customFormat="false" ht="140.1" hidden="false" customHeight="true" outlineLevel="0" collapsed="false">
      <c r="A503" s="447"/>
      <c r="B503" s="333" t="s">
        <v>583</v>
      </c>
      <c r="C503" s="435" t="s">
        <v>585</v>
      </c>
      <c r="D503" s="450" t="s">
        <v>541</v>
      </c>
      <c r="E503" s="451" t="s">
        <v>11</v>
      </c>
      <c r="F503" s="449"/>
      <c r="G503" s="332" t="n">
        <v>132</v>
      </c>
    </row>
    <row r="504" customFormat="false" ht="140.1" hidden="false" customHeight="true" outlineLevel="0" collapsed="false">
      <c r="A504" s="447"/>
      <c r="B504" s="333" t="s">
        <v>583</v>
      </c>
      <c r="C504" s="435" t="s">
        <v>586</v>
      </c>
      <c r="D504" s="452" t="s">
        <v>569</v>
      </c>
      <c r="E504" s="448" t="s">
        <v>11</v>
      </c>
      <c r="F504" s="449"/>
      <c r="G504" s="332" t="n">
        <v>92</v>
      </c>
    </row>
    <row r="505" customFormat="false" ht="140.1" hidden="false" customHeight="true" outlineLevel="0" collapsed="false">
      <c r="A505" s="447"/>
      <c r="B505" s="333" t="s">
        <v>583</v>
      </c>
      <c r="C505" s="435" t="s">
        <v>586</v>
      </c>
      <c r="D505" s="450" t="s">
        <v>541</v>
      </c>
      <c r="E505" s="448" t="s">
        <v>11</v>
      </c>
      <c r="F505" s="449"/>
      <c r="G505" s="332" t="n">
        <v>133</v>
      </c>
    </row>
    <row r="506" customFormat="false" ht="140.1" hidden="false" customHeight="true" outlineLevel="0" collapsed="false">
      <c r="A506" s="447"/>
      <c r="B506" s="333" t="s">
        <v>583</v>
      </c>
      <c r="C506" s="435" t="s">
        <v>586</v>
      </c>
      <c r="D506" s="435" t="s">
        <v>582</v>
      </c>
      <c r="E506" s="448" t="s">
        <v>11</v>
      </c>
      <c r="F506" s="449"/>
      <c r="G506" s="332" t="n">
        <v>265</v>
      </c>
    </row>
    <row r="507" customFormat="false" ht="140.1" hidden="false" customHeight="true" outlineLevel="0" collapsed="false">
      <c r="A507" s="447"/>
      <c r="B507" s="333" t="s">
        <v>583</v>
      </c>
      <c r="C507" s="435" t="s">
        <v>587</v>
      </c>
      <c r="D507" s="427" t="s">
        <v>588</v>
      </c>
      <c r="E507" s="448" t="s">
        <v>11</v>
      </c>
      <c r="F507" s="449"/>
      <c r="G507" s="332" t="n">
        <v>150</v>
      </c>
    </row>
    <row r="508" customFormat="false" ht="140.1" hidden="false" customHeight="true" outlineLevel="0" collapsed="false">
      <c r="A508" s="447"/>
      <c r="B508" s="310" t="s">
        <v>589</v>
      </c>
      <c r="C508" s="435" t="s">
        <v>590</v>
      </c>
      <c r="D508" s="450" t="s">
        <v>541</v>
      </c>
      <c r="E508" s="451" t="s">
        <v>11</v>
      </c>
      <c r="F508" s="449"/>
      <c r="G508" s="332" t="n">
        <v>150</v>
      </c>
    </row>
    <row r="509" customFormat="false" ht="140.1" hidden="false" customHeight="true" outlineLevel="0" collapsed="false">
      <c r="A509" s="447"/>
      <c r="B509" s="310" t="s">
        <v>589</v>
      </c>
      <c r="C509" s="435" t="s">
        <v>590</v>
      </c>
      <c r="D509" s="435" t="s">
        <v>582</v>
      </c>
      <c r="E509" s="451" t="s">
        <v>11</v>
      </c>
      <c r="F509" s="449"/>
      <c r="G509" s="332" t="n">
        <v>285</v>
      </c>
    </row>
    <row r="510" customFormat="false" ht="140.1" hidden="false" customHeight="true" outlineLevel="0" collapsed="false">
      <c r="A510" s="447"/>
      <c r="B510" s="333" t="s">
        <v>591</v>
      </c>
      <c r="C510" s="435" t="s">
        <v>592</v>
      </c>
      <c r="D510" s="435" t="s">
        <v>541</v>
      </c>
      <c r="E510" s="451" t="s">
        <v>11</v>
      </c>
      <c r="F510" s="449"/>
      <c r="G510" s="437" t="n">
        <v>166</v>
      </c>
    </row>
    <row r="511" customFormat="false" ht="140.1" hidden="false" customHeight="true" outlineLevel="0" collapsed="false">
      <c r="A511" s="447"/>
      <c r="B511" s="333" t="s">
        <v>591</v>
      </c>
      <c r="C511" s="435" t="s">
        <v>592</v>
      </c>
      <c r="D511" s="435" t="s">
        <v>582</v>
      </c>
      <c r="E511" s="451" t="s">
        <v>11</v>
      </c>
      <c r="F511" s="449"/>
      <c r="G511" s="437" t="n">
        <v>280</v>
      </c>
    </row>
    <row r="512" customFormat="false" ht="140.1" hidden="false" customHeight="true" outlineLevel="0" collapsed="false">
      <c r="A512" s="447"/>
      <c r="B512" s="333" t="s">
        <v>591</v>
      </c>
      <c r="C512" s="445" t="s">
        <v>593</v>
      </c>
      <c r="D512" s="435" t="s">
        <v>141</v>
      </c>
      <c r="E512" s="451" t="s">
        <v>11</v>
      </c>
      <c r="F512" s="448"/>
      <c r="G512" s="437" t="n">
        <v>59</v>
      </c>
    </row>
    <row r="513" customFormat="false" ht="140.1" hidden="false" customHeight="true" outlineLevel="0" collapsed="false">
      <c r="A513" s="447"/>
      <c r="B513" s="333" t="s">
        <v>591</v>
      </c>
      <c r="C513" s="445" t="s">
        <v>593</v>
      </c>
      <c r="D513" s="435" t="s">
        <v>514</v>
      </c>
      <c r="E513" s="451" t="s">
        <v>11</v>
      </c>
      <c r="F513" s="448"/>
      <c r="G513" s="437" t="n">
        <v>108</v>
      </c>
    </row>
    <row r="514" customFormat="false" ht="140.1" hidden="false" customHeight="true" outlineLevel="0" collapsed="false">
      <c r="A514" s="447"/>
      <c r="B514" s="333" t="s">
        <v>591</v>
      </c>
      <c r="C514" s="435" t="s">
        <v>594</v>
      </c>
      <c r="D514" s="435" t="s">
        <v>541</v>
      </c>
      <c r="E514" s="451" t="s">
        <v>11</v>
      </c>
      <c r="F514" s="448"/>
      <c r="G514" s="437" t="n">
        <v>180</v>
      </c>
    </row>
    <row r="515" s="429" customFormat="true" ht="140.1" hidden="false" customHeight="true" outlineLevel="0" collapsed="false">
      <c r="A515" s="447"/>
      <c r="B515" s="333" t="s">
        <v>595</v>
      </c>
      <c r="C515" s="435" t="s">
        <v>596</v>
      </c>
      <c r="D515" s="452" t="s">
        <v>569</v>
      </c>
      <c r="E515" s="436" t="s">
        <v>11</v>
      </c>
      <c r="F515" s="448"/>
      <c r="G515" s="437" t="n">
        <v>115</v>
      </c>
    </row>
    <row r="516" s="429" customFormat="true" ht="140.1" hidden="false" customHeight="true" outlineLevel="0" collapsed="false">
      <c r="A516" s="447"/>
      <c r="B516" s="333" t="s">
        <v>549</v>
      </c>
      <c r="C516" s="435" t="s">
        <v>597</v>
      </c>
      <c r="D516" s="452" t="s">
        <v>598</v>
      </c>
      <c r="E516" s="436" t="s">
        <v>11</v>
      </c>
      <c r="F516" s="448"/>
      <c r="G516" s="437" t="n">
        <v>75</v>
      </c>
    </row>
    <row r="517" s="429" customFormat="true" ht="140.1" hidden="false" customHeight="true" outlineLevel="0" collapsed="false">
      <c r="A517" s="447"/>
      <c r="B517" s="333" t="s">
        <v>549</v>
      </c>
      <c r="C517" s="435" t="s">
        <v>599</v>
      </c>
      <c r="D517" s="452" t="s">
        <v>600</v>
      </c>
      <c r="E517" s="453" t="s">
        <v>11</v>
      </c>
      <c r="F517" s="448"/>
      <c r="G517" s="437" t="n">
        <v>265</v>
      </c>
    </row>
    <row r="518" s="429" customFormat="true" ht="140.1" hidden="false" customHeight="true" outlineLevel="0" collapsed="false">
      <c r="A518" s="447"/>
      <c r="B518" s="333" t="s">
        <v>549</v>
      </c>
      <c r="C518" s="435" t="s">
        <v>601</v>
      </c>
      <c r="D518" s="452" t="s">
        <v>541</v>
      </c>
      <c r="E518" s="453" t="s">
        <v>11</v>
      </c>
      <c r="F518" s="448"/>
      <c r="G518" s="437" t="n">
        <v>170</v>
      </c>
    </row>
    <row r="519" s="429" customFormat="true" ht="140.1" hidden="false" customHeight="true" outlineLevel="0" collapsed="false">
      <c r="A519" s="447"/>
      <c r="B519" s="333" t="s">
        <v>549</v>
      </c>
      <c r="C519" s="435" t="s">
        <v>601</v>
      </c>
      <c r="D519" s="452" t="s">
        <v>582</v>
      </c>
      <c r="E519" s="453" t="s">
        <v>11</v>
      </c>
      <c r="F519" s="448"/>
      <c r="G519" s="437" t="n">
        <v>320</v>
      </c>
    </row>
    <row r="520" s="429" customFormat="true" ht="140.1" hidden="false" customHeight="true" outlineLevel="0" collapsed="false">
      <c r="A520" s="447"/>
      <c r="B520" s="333" t="s">
        <v>549</v>
      </c>
      <c r="C520" s="435" t="s">
        <v>602</v>
      </c>
      <c r="D520" s="452" t="s">
        <v>143</v>
      </c>
      <c r="E520" s="453" t="s">
        <v>11</v>
      </c>
      <c r="F520" s="448"/>
      <c r="G520" s="437" t="n">
        <v>206</v>
      </c>
    </row>
    <row r="521" s="429" customFormat="true" ht="140.1" hidden="false" customHeight="true" outlineLevel="0" collapsed="false">
      <c r="A521" s="447"/>
      <c r="B521" s="333" t="s">
        <v>549</v>
      </c>
      <c r="C521" s="435" t="s">
        <v>603</v>
      </c>
      <c r="D521" s="452" t="s">
        <v>540</v>
      </c>
      <c r="E521" s="453" t="s">
        <v>11</v>
      </c>
      <c r="F521" s="448"/>
      <c r="G521" s="437" t="n">
        <v>180</v>
      </c>
    </row>
    <row r="522" s="429" customFormat="true" ht="140.1" hidden="false" customHeight="true" outlineLevel="0" collapsed="false">
      <c r="A522" s="447"/>
      <c r="B522" s="333" t="s">
        <v>549</v>
      </c>
      <c r="C522" s="435" t="s">
        <v>604</v>
      </c>
      <c r="D522" s="452" t="s">
        <v>541</v>
      </c>
      <c r="E522" s="453" t="s">
        <v>11</v>
      </c>
      <c r="F522" s="448"/>
      <c r="G522" s="437" t="n">
        <v>161</v>
      </c>
    </row>
    <row r="523" s="429" customFormat="true" ht="140.1" hidden="false" customHeight="true" outlineLevel="0" collapsed="false">
      <c r="A523" s="447"/>
      <c r="B523" s="333" t="s">
        <v>549</v>
      </c>
      <c r="C523" s="435" t="s">
        <v>604</v>
      </c>
      <c r="D523" s="452" t="s">
        <v>582</v>
      </c>
      <c r="E523" s="453" t="s">
        <v>11</v>
      </c>
      <c r="F523" s="448"/>
      <c r="G523" s="437" t="n">
        <v>320</v>
      </c>
    </row>
    <row r="524" s="429" customFormat="true" ht="140.1" hidden="false" customHeight="true" outlineLevel="0" collapsed="false">
      <c r="A524" s="447"/>
      <c r="B524" s="333" t="s">
        <v>549</v>
      </c>
      <c r="C524" s="445" t="s">
        <v>605</v>
      </c>
      <c r="D524" s="452" t="s">
        <v>579</v>
      </c>
      <c r="E524" s="436" t="s">
        <v>11</v>
      </c>
      <c r="F524" s="206"/>
      <c r="G524" s="437" t="n">
        <v>233</v>
      </c>
    </row>
    <row r="525" s="429" customFormat="true" ht="140.1" hidden="false" customHeight="true" outlineLevel="0" collapsed="false">
      <c r="A525" s="447"/>
      <c r="B525" s="454" t="s">
        <v>549</v>
      </c>
      <c r="C525" s="455" t="s">
        <v>606</v>
      </c>
      <c r="D525" s="452" t="s">
        <v>582</v>
      </c>
      <c r="E525" s="451" t="s">
        <v>11</v>
      </c>
      <c r="F525" s="453"/>
      <c r="G525" s="456" t="n">
        <v>300</v>
      </c>
    </row>
    <row r="526" s="429" customFormat="true" ht="140.1" hidden="false" customHeight="true" outlineLevel="0" collapsed="false">
      <c r="A526" s="447"/>
      <c r="B526" s="454" t="s">
        <v>607</v>
      </c>
      <c r="C526" s="455" t="s">
        <v>608</v>
      </c>
      <c r="D526" s="435" t="s">
        <v>609</v>
      </c>
      <c r="E526" s="451" t="s">
        <v>11</v>
      </c>
      <c r="F526" s="448"/>
      <c r="G526" s="456" t="n">
        <v>90</v>
      </c>
    </row>
    <row r="527" s="429" customFormat="true" ht="140.1" hidden="false" customHeight="true" outlineLevel="0" collapsed="false">
      <c r="A527" s="447"/>
      <c r="B527" s="454" t="s">
        <v>610</v>
      </c>
      <c r="C527" s="445" t="s">
        <v>611</v>
      </c>
      <c r="D527" s="435" t="s">
        <v>141</v>
      </c>
      <c r="E527" s="451" t="s">
        <v>11</v>
      </c>
      <c r="F527" s="448"/>
      <c r="G527" s="456" t="n">
        <v>49</v>
      </c>
    </row>
    <row r="528" s="429" customFormat="true" ht="140.1" hidden="false" customHeight="true" outlineLevel="0" collapsed="false">
      <c r="A528" s="447"/>
      <c r="B528" s="454" t="s">
        <v>610</v>
      </c>
      <c r="C528" s="445" t="s">
        <v>611</v>
      </c>
      <c r="D528" s="435" t="s">
        <v>514</v>
      </c>
      <c r="E528" s="451" t="s">
        <v>11</v>
      </c>
      <c r="F528" s="448"/>
      <c r="G528" s="456" t="n">
        <v>103</v>
      </c>
    </row>
    <row r="529" s="429" customFormat="true" ht="140.1" hidden="false" customHeight="true" outlineLevel="0" collapsed="false">
      <c r="A529" s="447"/>
      <c r="B529" s="454" t="s">
        <v>612</v>
      </c>
      <c r="C529" s="435" t="s">
        <v>613</v>
      </c>
      <c r="D529" s="452" t="s">
        <v>541</v>
      </c>
      <c r="E529" s="451" t="s">
        <v>11</v>
      </c>
      <c r="F529" s="448"/>
      <c r="G529" s="456" t="n">
        <v>125</v>
      </c>
    </row>
    <row r="530" s="429" customFormat="true" ht="140.1" hidden="false" customHeight="true" outlineLevel="0" collapsed="false">
      <c r="A530" s="447"/>
      <c r="B530" s="454" t="s">
        <v>612</v>
      </c>
      <c r="C530" s="435" t="s">
        <v>613</v>
      </c>
      <c r="D530" s="452" t="s">
        <v>582</v>
      </c>
      <c r="E530" s="451" t="s">
        <v>11</v>
      </c>
      <c r="F530" s="448"/>
      <c r="G530" s="456" t="n">
        <v>260</v>
      </c>
    </row>
    <row r="531" s="429" customFormat="true" ht="140.1" hidden="false" customHeight="true" outlineLevel="0" collapsed="false">
      <c r="A531" s="447"/>
      <c r="B531" s="454" t="s">
        <v>614</v>
      </c>
      <c r="C531" s="435" t="s">
        <v>615</v>
      </c>
      <c r="D531" s="435" t="s">
        <v>609</v>
      </c>
      <c r="E531" s="448" t="s">
        <v>11</v>
      </c>
      <c r="F531" s="448"/>
      <c r="G531" s="456" t="n">
        <v>105</v>
      </c>
    </row>
    <row r="532" s="429" customFormat="true" ht="140.1" hidden="false" customHeight="true" outlineLevel="0" collapsed="false">
      <c r="A532" s="447"/>
      <c r="B532" s="454" t="s">
        <v>616</v>
      </c>
      <c r="C532" s="435" t="s">
        <v>615</v>
      </c>
      <c r="D532" s="435" t="s">
        <v>541</v>
      </c>
      <c r="E532" s="448" t="s">
        <v>11</v>
      </c>
      <c r="F532" s="448"/>
      <c r="G532" s="456" t="n">
        <v>180</v>
      </c>
    </row>
    <row r="533" s="429" customFormat="true" ht="140.1" hidden="false" customHeight="true" outlineLevel="0" collapsed="false">
      <c r="A533" s="447"/>
      <c r="B533" s="454" t="s">
        <v>617</v>
      </c>
      <c r="C533" s="435" t="s">
        <v>615</v>
      </c>
      <c r="D533" s="435" t="s">
        <v>582</v>
      </c>
      <c r="E533" s="448" t="s">
        <v>11</v>
      </c>
      <c r="F533" s="448"/>
      <c r="G533" s="456" t="n">
        <v>300</v>
      </c>
    </row>
    <row r="534" s="429" customFormat="true" ht="140.1" hidden="false" customHeight="true" outlineLevel="0" collapsed="false">
      <c r="A534" s="447"/>
      <c r="B534" s="454" t="s">
        <v>591</v>
      </c>
      <c r="C534" s="435" t="s">
        <v>618</v>
      </c>
      <c r="D534" s="435" t="s">
        <v>514</v>
      </c>
      <c r="E534" s="448" t="s">
        <v>11</v>
      </c>
      <c r="F534" s="448"/>
      <c r="G534" s="456" t="n">
        <v>150</v>
      </c>
    </row>
    <row r="535" s="429" customFormat="true" ht="140.1" hidden="false" customHeight="true" outlineLevel="0" collapsed="false">
      <c r="A535" s="447"/>
      <c r="B535" s="454" t="s">
        <v>591</v>
      </c>
      <c r="C535" s="435" t="s">
        <v>618</v>
      </c>
      <c r="D535" s="435" t="s">
        <v>582</v>
      </c>
      <c r="E535" s="448" t="s">
        <v>11</v>
      </c>
      <c r="F535" s="448"/>
      <c r="G535" s="456" t="n">
        <v>275</v>
      </c>
    </row>
    <row r="536" s="429" customFormat="true" ht="140.1" hidden="false" customHeight="true" outlineLevel="0" collapsed="false">
      <c r="A536" s="447"/>
      <c r="B536" s="454" t="s">
        <v>591</v>
      </c>
      <c r="C536" s="445" t="s">
        <v>619</v>
      </c>
      <c r="D536" s="435" t="s">
        <v>514</v>
      </c>
      <c r="E536" s="448" t="s">
        <v>11</v>
      </c>
      <c r="F536" s="448"/>
      <c r="G536" s="456" t="n">
        <v>113</v>
      </c>
    </row>
    <row r="537" s="429" customFormat="true" ht="140.1" hidden="false" customHeight="true" outlineLevel="0" collapsed="false">
      <c r="A537" s="447"/>
      <c r="B537" s="454" t="s">
        <v>591</v>
      </c>
      <c r="C537" s="435" t="s">
        <v>620</v>
      </c>
      <c r="D537" s="435" t="s">
        <v>514</v>
      </c>
      <c r="E537" s="448" t="s">
        <v>11</v>
      </c>
      <c r="F537" s="448"/>
      <c r="G537" s="456" t="n">
        <v>140</v>
      </c>
    </row>
    <row r="538" s="429" customFormat="true" ht="140.1" hidden="false" customHeight="true" outlineLevel="0" collapsed="false">
      <c r="A538" s="447"/>
      <c r="B538" s="454" t="s">
        <v>591</v>
      </c>
      <c r="C538" s="435" t="s">
        <v>620</v>
      </c>
      <c r="D538" s="435" t="s">
        <v>582</v>
      </c>
      <c r="E538" s="448" t="s">
        <v>11</v>
      </c>
      <c r="F538" s="448"/>
      <c r="G538" s="456" t="n">
        <v>275</v>
      </c>
    </row>
    <row r="539" s="429" customFormat="true" ht="140.1" hidden="false" customHeight="true" outlineLevel="0" collapsed="false">
      <c r="A539" s="457"/>
      <c r="B539" s="347" t="s">
        <v>591</v>
      </c>
      <c r="C539" s="458" t="s">
        <v>621</v>
      </c>
      <c r="D539" s="427" t="s">
        <v>622</v>
      </c>
      <c r="E539" s="448" t="s">
        <v>11</v>
      </c>
      <c r="F539" s="427"/>
      <c r="G539" s="459" t="n">
        <v>49</v>
      </c>
    </row>
    <row r="540" s="429" customFormat="true" ht="96.75" hidden="false" customHeight="true" outlineLevel="0" collapsed="false">
      <c r="A540" s="460"/>
      <c r="B540" s="461"/>
      <c r="C540" s="460"/>
      <c r="D540" s="461"/>
      <c r="E540" s="460"/>
      <c r="F540" s="460"/>
      <c r="G540" s="4"/>
    </row>
    <row r="541" s="429" customFormat="true" ht="104.25" hidden="false" customHeight="true" outlineLevel="0" collapsed="false">
      <c r="A541" s="6"/>
      <c r="B541" s="282"/>
      <c r="C541" s="158"/>
      <c r="D541" s="282"/>
      <c r="E541" s="158"/>
      <c r="F541" s="158"/>
      <c r="G541" s="187"/>
    </row>
    <row r="542" s="429" customFormat="true" ht="96.75" hidden="false" customHeight="true" outlineLevel="0" collapsed="false">
      <c r="A542" s="11" t="s">
        <v>0</v>
      </c>
      <c r="B542" s="11"/>
      <c r="C542" s="11"/>
      <c r="D542" s="11"/>
      <c r="E542" s="8"/>
      <c r="F542" s="8"/>
      <c r="G542" s="12"/>
    </row>
    <row r="543" s="429" customFormat="true" ht="96.75" hidden="false" customHeight="true" outlineLevel="0" collapsed="false">
      <c r="A543" s="14" t="s">
        <v>623</v>
      </c>
      <c r="B543" s="8"/>
      <c r="C543" s="8"/>
      <c r="D543" s="8"/>
      <c r="E543" s="8"/>
      <c r="F543" s="8"/>
      <c r="G543" s="16" t="n">
        <f aca="true">TODAY()</f>
        <v>46232</v>
      </c>
    </row>
    <row r="544" s="429" customFormat="true" ht="107.25" hidden="false" customHeight="true" outlineLevel="0" collapsed="false">
      <c r="A544" s="211" t="s">
        <v>624</v>
      </c>
      <c r="B544" s="211"/>
      <c r="C544" s="211"/>
      <c r="D544" s="211"/>
      <c r="E544" s="211"/>
      <c r="F544" s="462"/>
      <c r="G544" s="463"/>
    </row>
    <row r="545" s="11" customFormat="true" ht="107.25" hidden="false" customHeight="true" outlineLevel="0" collapsed="false">
      <c r="A545" s="464" t="s">
        <v>326</v>
      </c>
      <c r="B545" s="464"/>
      <c r="C545" s="464"/>
      <c r="D545" s="464"/>
      <c r="E545" s="464"/>
      <c r="F545" s="464"/>
      <c r="G545" s="464"/>
    </row>
    <row r="546" s="429" customFormat="true" ht="107.25" hidden="false" customHeight="true" outlineLevel="0" collapsed="false">
      <c r="A546" s="465" t="s">
        <v>410</v>
      </c>
      <c r="B546" s="465"/>
      <c r="C546" s="465"/>
      <c r="D546" s="465"/>
      <c r="E546" s="317" t="s">
        <v>5</v>
      </c>
      <c r="F546" s="107" t="s">
        <v>6</v>
      </c>
      <c r="G546" s="108" t="s">
        <v>7</v>
      </c>
    </row>
    <row r="547" s="429" customFormat="true" ht="99.95" hidden="false" customHeight="true" outlineLevel="0" collapsed="false">
      <c r="A547" s="351" t="s">
        <v>625</v>
      </c>
      <c r="B547" s="466"/>
      <c r="C547" s="467"/>
      <c r="D547" s="466"/>
      <c r="E547" s="462" t="s">
        <v>626</v>
      </c>
      <c r="F547" s="462"/>
      <c r="G547" s="468"/>
    </row>
    <row r="548" s="429" customFormat="true" ht="99.95" hidden="false" customHeight="true" outlineLevel="0" collapsed="false">
      <c r="A548" s="351"/>
      <c r="B548" s="469" t="s">
        <v>627</v>
      </c>
      <c r="C548" s="470"/>
      <c r="D548" s="470" t="s">
        <v>628</v>
      </c>
      <c r="E548" s="29" t="s">
        <v>11</v>
      </c>
      <c r="F548" s="29"/>
      <c r="G548" s="332" t="n">
        <v>600</v>
      </c>
    </row>
    <row r="549" s="429" customFormat="true" ht="99.95" hidden="false" customHeight="true" outlineLevel="0" collapsed="false">
      <c r="A549" s="351"/>
      <c r="B549" s="469" t="s">
        <v>629</v>
      </c>
      <c r="C549" s="470" t="s">
        <v>630</v>
      </c>
      <c r="D549" s="470"/>
      <c r="E549" s="34" t="s">
        <v>11</v>
      </c>
      <c r="F549" s="29"/>
      <c r="G549" s="332" t="n">
        <v>600</v>
      </c>
    </row>
    <row r="550" s="429" customFormat="true" ht="99.95" hidden="false" customHeight="true" outlineLevel="0" collapsed="false">
      <c r="A550" s="351"/>
      <c r="B550" s="469" t="s">
        <v>631</v>
      </c>
      <c r="C550" s="471" t="s">
        <v>632</v>
      </c>
      <c r="D550" s="471"/>
      <c r="E550" s="34" t="s">
        <v>11</v>
      </c>
      <c r="F550" s="29"/>
      <c r="G550" s="332" t="n">
        <v>550</v>
      </c>
    </row>
    <row r="551" s="429" customFormat="true" ht="99.95" hidden="false" customHeight="true" outlineLevel="0" collapsed="false">
      <c r="A551" s="351"/>
      <c r="B551" s="469" t="s">
        <v>631</v>
      </c>
      <c r="C551" s="471" t="s">
        <v>633</v>
      </c>
      <c r="D551" s="471"/>
      <c r="E551" s="34" t="s">
        <v>11</v>
      </c>
      <c r="F551" s="29"/>
      <c r="G551" s="332" t="n">
        <v>550</v>
      </c>
    </row>
    <row r="552" s="429" customFormat="true" ht="99.95" hidden="false" customHeight="true" outlineLevel="0" collapsed="false">
      <c r="A552" s="351"/>
      <c r="B552" s="31" t="s">
        <v>634</v>
      </c>
      <c r="C552" s="472" t="s">
        <v>635</v>
      </c>
      <c r="D552" s="472"/>
      <c r="E552" s="34" t="s">
        <v>11</v>
      </c>
      <c r="F552" s="29"/>
      <c r="G552" s="332" t="n">
        <v>630</v>
      </c>
    </row>
    <row r="553" s="429" customFormat="true" ht="99.95" hidden="false" customHeight="true" outlineLevel="0" collapsed="false">
      <c r="A553" s="351"/>
      <c r="B553" s="31" t="s">
        <v>634</v>
      </c>
      <c r="C553" s="472" t="s">
        <v>636</v>
      </c>
      <c r="D553" s="472"/>
      <c r="E553" s="62" t="s">
        <v>11</v>
      </c>
      <c r="F553" s="86"/>
      <c r="G553" s="437" t="n">
        <v>630</v>
      </c>
    </row>
    <row r="554" s="429" customFormat="true" ht="99.95" hidden="false" customHeight="true" outlineLevel="0" collapsed="false">
      <c r="A554" s="351"/>
      <c r="B554" s="31" t="s">
        <v>637</v>
      </c>
      <c r="C554" s="471" t="s">
        <v>638</v>
      </c>
      <c r="D554" s="471"/>
      <c r="E554" s="34" t="s">
        <v>11</v>
      </c>
      <c r="F554" s="29"/>
      <c r="G554" s="328" t="n">
        <v>550</v>
      </c>
    </row>
    <row r="555" s="429" customFormat="true" ht="99.95" hidden="false" customHeight="true" outlineLevel="0" collapsed="false">
      <c r="A555" s="351"/>
      <c r="B555" s="469" t="s">
        <v>639</v>
      </c>
      <c r="C555" s="471" t="s">
        <v>640</v>
      </c>
      <c r="D555" s="471"/>
      <c r="E555" s="34" t="s">
        <v>11</v>
      </c>
      <c r="F555" s="29"/>
      <c r="G555" s="328" t="n">
        <v>630</v>
      </c>
    </row>
    <row r="556" s="429" customFormat="true" ht="99.95" hidden="false" customHeight="true" outlineLevel="0" collapsed="false">
      <c r="A556" s="351"/>
      <c r="B556" s="473" t="s">
        <v>641</v>
      </c>
      <c r="C556" s="474" t="s">
        <v>642</v>
      </c>
      <c r="D556" s="474"/>
      <c r="E556" s="83" t="s">
        <v>11</v>
      </c>
      <c r="F556" s="155"/>
      <c r="G556" s="475" t="n">
        <v>300</v>
      </c>
    </row>
    <row r="557" s="429" customFormat="true" ht="99.95" hidden="false" customHeight="true" outlineLevel="0" collapsed="false">
      <c r="A557" s="476" t="s">
        <v>643</v>
      </c>
      <c r="B557" s="323" t="s">
        <v>644</v>
      </c>
      <c r="C557" s="477" t="s">
        <v>645</v>
      </c>
      <c r="D557" s="477"/>
      <c r="E557" s="240" t="s">
        <v>11</v>
      </c>
      <c r="F557" s="86"/>
      <c r="G557" s="331" t="n">
        <v>520</v>
      </c>
    </row>
    <row r="558" s="429" customFormat="true" ht="99.95" hidden="false" customHeight="true" outlineLevel="0" collapsed="false">
      <c r="A558" s="476"/>
      <c r="B558" s="469" t="s">
        <v>646</v>
      </c>
      <c r="C558" s="236" t="s">
        <v>647</v>
      </c>
      <c r="D558" s="478"/>
      <c r="E558" s="29" t="s">
        <v>11</v>
      </c>
      <c r="F558" s="29"/>
      <c r="G558" s="328" t="n">
        <v>680</v>
      </c>
    </row>
    <row r="559" s="429" customFormat="true" ht="99.95" hidden="false" customHeight="true" outlineLevel="0" collapsed="false">
      <c r="A559" s="476"/>
      <c r="B559" s="469" t="s">
        <v>648</v>
      </c>
      <c r="C559" s="192" t="s">
        <v>649</v>
      </c>
      <c r="D559" s="192"/>
      <c r="E559" s="29" t="s">
        <v>11</v>
      </c>
      <c r="F559" s="29"/>
      <c r="G559" s="328" t="n">
        <v>610</v>
      </c>
    </row>
    <row r="560" s="429" customFormat="true" ht="99.95" hidden="false" customHeight="true" outlineLevel="0" collapsed="false">
      <c r="A560" s="476"/>
      <c r="B560" s="469" t="s">
        <v>650</v>
      </c>
      <c r="C560" s="192" t="s">
        <v>651</v>
      </c>
      <c r="D560" s="192"/>
      <c r="E560" s="29" t="s">
        <v>11</v>
      </c>
      <c r="F560" s="479"/>
      <c r="G560" s="328" t="n">
        <v>800</v>
      </c>
    </row>
    <row r="561" s="429" customFormat="true" ht="99.95" hidden="false" customHeight="true" outlineLevel="0" collapsed="false">
      <c r="A561" s="476"/>
      <c r="B561" s="469" t="s">
        <v>652</v>
      </c>
      <c r="C561" s="192" t="s">
        <v>653</v>
      </c>
      <c r="D561" s="192"/>
      <c r="E561" s="29" t="s">
        <v>11</v>
      </c>
      <c r="F561" s="479"/>
      <c r="G561" s="328" t="n">
        <v>850</v>
      </c>
    </row>
    <row r="562" s="429" customFormat="true" ht="99.95" hidden="false" customHeight="true" outlineLevel="0" collapsed="false">
      <c r="A562" s="476"/>
      <c r="B562" s="469" t="s">
        <v>654</v>
      </c>
      <c r="C562" s="192" t="s">
        <v>655</v>
      </c>
      <c r="D562" s="478"/>
      <c r="E562" s="29" t="s">
        <v>11</v>
      </c>
      <c r="F562" s="479"/>
      <c r="G562" s="328" t="n">
        <v>600</v>
      </c>
    </row>
    <row r="563" s="429" customFormat="true" ht="99.95" hidden="false" customHeight="true" outlineLevel="0" collapsed="false">
      <c r="A563" s="476"/>
      <c r="B563" s="469" t="s">
        <v>656</v>
      </c>
      <c r="C563" s="192" t="s">
        <v>657</v>
      </c>
      <c r="D563" s="192"/>
      <c r="E563" s="29" t="s">
        <v>11</v>
      </c>
      <c r="F563" s="479"/>
      <c r="G563" s="328" t="n">
        <v>1300</v>
      </c>
    </row>
    <row r="564" s="429" customFormat="true" ht="99.95" hidden="false" customHeight="true" outlineLevel="0" collapsed="false">
      <c r="A564" s="476"/>
      <c r="B564" s="469" t="s">
        <v>658</v>
      </c>
      <c r="C564" s="192" t="s">
        <v>657</v>
      </c>
      <c r="D564" s="192"/>
      <c r="E564" s="29" t="s">
        <v>11</v>
      </c>
      <c r="F564" s="29"/>
      <c r="G564" s="328" t="n">
        <v>1440</v>
      </c>
    </row>
    <row r="565" s="429" customFormat="true" ht="99.95" hidden="false" customHeight="true" outlineLevel="0" collapsed="false">
      <c r="A565" s="476"/>
      <c r="B565" s="469" t="s">
        <v>659</v>
      </c>
      <c r="C565" s="192" t="s">
        <v>660</v>
      </c>
      <c r="D565" s="192"/>
      <c r="E565" s="29" t="s">
        <v>11</v>
      </c>
      <c r="F565" s="29"/>
      <c r="G565" s="328" t="n">
        <v>990</v>
      </c>
    </row>
    <row r="566" s="429" customFormat="true" ht="99.95" hidden="false" customHeight="true" outlineLevel="0" collapsed="false">
      <c r="A566" s="476"/>
      <c r="B566" s="469" t="s">
        <v>661</v>
      </c>
      <c r="C566" s="192" t="s">
        <v>662</v>
      </c>
      <c r="D566" s="192"/>
      <c r="E566" s="29" t="s">
        <v>11</v>
      </c>
      <c r="F566" s="29"/>
      <c r="G566" s="328" t="n">
        <v>990</v>
      </c>
    </row>
    <row r="567" s="429" customFormat="true" ht="99.95" hidden="false" customHeight="true" outlineLevel="0" collapsed="false">
      <c r="A567" s="480"/>
      <c r="B567" s="469" t="s">
        <v>663</v>
      </c>
      <c r="C567" s="470" t="s">
        <v>649</v>
      </c>
      <c r="D567" s="471" t="s">
        <v>664</v>
      </c>
      <c r="E567" s="29" t="s">
        <v>11</v>
      </c>
      <c r="F567" s="29"/>
      <c r="G567" s="328" t="n">
        <v>999</v>
      </c>
    </row>
    <row r="568" s="429" customFormat="true" ht="99.95" hidden="false" customHeight="true" outlineLevel="0" collapsed="false">
      <c r="A568" s="480"/>
      <c r="B568" s="469" t="s">
        <v>663</v>
      </c>
      <c r="C568" s="470" t="s">
        <v>665</v>
      </c>
      <c r="D568" s="470" t="s">
        <v>664</v>
      </c>
      <c r="E568" s="34" t="s">
        <v>11</v>
      </c>
      <c r="F568" s="29"/>
      <c r="G568" s="328" t="n">
        <v>999</v>
      </c>
    </row>
    <row r="569" s="11" customFormat="true" ht="99.95" hidden="false" customHeight="true" outlineLevel="0" collapsed="false">
      <c r="A569" s="464" t="s">
        <v>666</v>
      </c>
      <c r="B569" s="464"/>
      <c r="C569" s="464"/>
      <c r="D569" s="464"/>
      <c r="E569" s="464"/>
      <c r="F569" s="464"/>
      <c r="G569" s="464"/>
    </row>
    <row r="570" s="11" customFormat="true" ht="99.95" hidden="false" customHeight="true" outlineLevel="0" collapsed="false">
      <c r="A570" s="481" t="s">
        <v>625</v>
      </c>
      <c r="B570" s="31" t="s">
        <v>667</v>
      </c>
      <c r="C570" s="472" t="s">
        <v>668</v>
      </c>
      <c r="D570" s="472"/>
      <c r="E570" s="86" t="s">
        <v>11</v>
      </c>
      <c r="F570" s="86"/>
      <c r="G570" s="334" t="n">
        <v>550</v>
      </c>
    </row>
    <row r="571" s="11" customFormat="true" ht="99.95" hidden="false" customHeight="true" outlineLevel="0" collapsed="false">
      <c r="A571" s="481"/>
      <c r="B571" s="116" t="s">
        <v>669</v>
      </c>
      <c r="C571" s="471" t="s">
        <v>640</v>
      </c>
      <c r="D571" s="471"/>
      <c r="E571" s="29" t="s">
        <v>11</v>
      </c>
      <c r="F571" s="155"/>
      <c r="G571" s="328" t="n">
        <v>950</v>
      </c>
    </row>
    <row r="572" s="11" customFormat="true" ht="99.95" hidden="false" customHeight="true" outlineLevel="0" collapsed="false">
      <c r="A572" s="481"/>
      <c r="B572" s="116" t="s">
        <v>670</v>
      </c>
      <c r="C572" s="471" t="s">
        <v>630</v>
      </c>
      <c r="D572" s="471"/>
      <c r="E572" s="29" t="s">
        <v>11</v>
      </c>
      <c r="F572" s="86"/>
      <c r="G572" s="328" t="n">
        <v>830</v>
      </c>
    </row>
    <row r="573" s="11" customFormat="true" ht="99.95" hidden="false" customHeight="true" outlineLevel="0" collapsed="false">
      <c r="A573" s="481"/>
      <c r="B573" s="116" t="s">
        <v>671</v>
      </c>
      <c r="C573" s="482" t="s">
        <v>672</v>
      </c>
      <c r="D573" s="483"/>
      <c r="E573" s="29" t="s">
        <v>11</v>
      </c>
      <c r="F573" s="484"/>
      <c r="G573" s="328" t="n">
        <v>750</v>
      </c>
    </row>
    <row r="574" s="11" customFormat="true" ht="99.95" hidden="false" customHeight="true" outlineLevel="0" collapsed="false">
      <c r="A574" s="481"/>
      <c r="B574" s="116" t="s">
        <v>673</v>
      </c>
      <c r="C574" s="482" t="s">
        <v>674</v>
      </c>
      <c r="D574" s="483" t="s">
        <v>675</v>
      </c>
      <c r="E574" s="29" t="s">
        <v>11</v>
      </c>
      <c r="F574" s="484"/>
      <c r="G574" s="328" t="n">
        <v>450</v>
      </c>
    </row>
    <row r="575" s="11" customFormat="true" ht="99.95" hidden="false" customHeight="true" outlineLevel="0" collapsed="false">
      <c r="A575" s="481"/>
      <c r="B575" s="116" t="s">
        <v>673</v>
      </c>
      <c r="C575" s="482" t="s">
        <v>674</v>
      </c>
      <c r="D575" s="483" t="s">
        <v>676</v>
      </c>
      <c r="E575" s="29" t="s">
        <v>11</v>
      </c>
      <c r="F575" s="484"/>
      <c r="G575" s="328" t="n">
        <v>376</v>
      </c>
    </row>
    <row r="576" s="429" customFormat="true" ht="99.95" hidden="false" customHeight="true" outlineLevel="0" collapsed="false">
      <c r="A576" s="485" t="s">
        <v>677</v>
      </c>
      <c r="B576" s="485"/>
      <c r="C576" s="485"/>
      <c r="D576" s="485"/>
      <c r="E576" s="485"/>
      <c r="F576" s="485"/>
      <c r="G576" s="485"/>
    </row>
    <row r="577" s="429" customFormat="true" ht="99.95" hidden="false" customHeight="true" outlineLevel="0" collapsed="false">
      <c r="A577" s="464" t="s">
        <v>326</v>
      </c>
      <c r="B577" s="464"/>
      <c r="C577" s="464"/>
      <c r="D577" s="464"/>
      <c r="E577" s="464"/>
      <c r="F577" s="464"/>
      <c r="G577" s="464"/>
    </row>
    <row r="578" s="429" customFormat="true" ht="99.95" hidden="false" customHeight="true" outlineLevel="0" collapsed="false">
      <c r="A578" s="22" t="s">
        <v>678</v>
      </c>
      <c r="B578" s="267" t="s">
        <v>679</v>
      </c>
      <c r="C578" s="113" t="s">
        <v>680</v>
      </c>
      <c r="D578" s="160"/>
      <c r="E578" s="28" t="s">
        <v>11</v>
      </c>
      <c r="F578" s="42"/>
      <c r="G578" s="30" t="n">
        <v>280</v>
      </c>
    </row>
    <row r="579" s="429" customFormat="true" ht="99.95" hidden="false" customHeight="true" outlineLevel="0" collapsed="false">
      <c r="A579" s="22"/>
      <c r="B579" s="165" t="s">
        <v>681</v>
      </c>
      <c r="C579" s="37" t="s">
        <v>682</v>
      </c>
      <c r="D579" s="192"/>
      <c r="E579" s="62" t="s">
        <v>11</v>
      </c>
      <c r="F579" s="29"/>
      <c r="G579" s="35" t="n">
        <v>420</v>
      </c>
    </row>
    <row r="580" s="429" customFormat="true" ht="99.95" hidden="false" customHeight="true" outlineLevel="0" collapsed="false">
      <c r="A580" s="22"/>
      <c r="B580" s="269" t="s">
        <v>683</v>
      </c>
      <c r="C580" s="37" t="s">
        <v>684</v>
      </c>
      <c r="D580" s="277" t="s">
        <v>685</v>
      </c>
      <c r="E580" s="278" t="s">
        <v>11</v>
      </c>
      <c r="F580" s="100"/>
      <c r="G580" s="128" t="n">
        <v>190</v>
      </c>
    </row>
    <row r="581" s="11" customFormat="true" ht="99.95" hidden="false" customHeight="true" outlineLevel="0" collapsed="false">
      <c r="A581" s="22"/>
      <c r="B581" s="269" t="s">
        <v>686</v>
      </c>
      <c r="C581" s="37" t="s">
        <v>687</v>
      </c>
      <c r="D581" s="277" t="s">
        <v>192</v>
      </c>
      <c r="E581" s="29" t="s">
        <v>11</v>
      </c>
      <c r="F581" s="29"/>
      <c r="G581" s="39" t="n">
        <v>299</v>
      </c>
    </row>
    <row r="582" s="429" customFormat="true" ht="99.95" hidden="false" customHeight="true" outlineLevel="0" collapsed="false">
      <c r="A582" s="22"/>
      <c r="B582" s="389" t="s">
        <v>686</v>
      </c>
      <c r="C582" s="15" t="s">
        <v>688</v>
      </c>
      <c r="D582" s="486" t="s">
        <v>192</v>
      </c>
      <c r="E582" s="240" t="s">
        <v>11</v>
      </c>
      <c r="F582" s="74"/>
      <c r="G582" s="156" t="n">
        <v>299</v>
      </c>
    </row>
    <row r="583" s="429" customFormat="true" ht="99.95" hidden="false" customHeight="true" outlineLevel="0" collapsed="false">
      <c r="A583" s="17" t="s">
        <v>689</v>
      </c>
      <c r="B583" s="17"/>
      <c r="C583" s="17"/>
      <c r="D583" s="17"/>
      <c r="E583" s="17"/>
      <c r="F583" s="158"/>
      <c r="G583" s="396"/>
    </row>
    <row r="584" s="429" customFormat="true" ht="99.95" hidden="false" customHeight="true" outlineLevel="0" collapsed="false">
      <c r="A584" s="407"/>
      <c r="B584" s="110" t="s">
        <v>690</v>
      </c>
      <c r="C584" s="487" t="s">
        <v>691</v>
      </c>
      <c r="D584" s="487"/>
      <c r="E584" s="28" t="s">
        <v>692</v>
      </c>
      <c r="F584" s="488"/>
      <c r="G584" s="30" t="n">
        <v>21.2</v>
      </c>
    </row>
    <row r="585" s="429" customFormat="true" ht="99.95" hidden="false" customHeight="true" outlineLevel="0" collapsed="false">
      <c r="A585" s="412"/>
      <c r="B585" s="165" t="s">
        <v>693</v>
      </c>
      <c r="C585" s="489"/>
      <c r="D585" s="472"/>
      <c r="E585" s="62" t="s">
        <v>692</v>
      </c>
      <c r="F585" s="44"/>
      <c r="G585" s="124" t="n">
        <v>27.4</v>
      </c>
    </row>
    <row r="586" s="429" customFormat="true" ht="99.95" hidden="false" customHeight="true" outlineLevel="0" collapsed="false">
      <c r="A586" s="412"/>
      <c r="B586" s="269" t="s">
        <v>694</v>
      </c>
      <c r="C586" s="490" t="s">
        <v>695</v>
      </c>
      <c r="D586" s="37" t="s">
        <v>687</v>
      </c>
      <c r="E586" s="34" t="s">
        <v>692</v>
      </c>
      <c r="F586" s="479"/>
      <c r="G586" s="35" t="n">
        <v>37</v>
      </c>
    </row>
    <row r="587" s="429" customFormat="true" ht="99.95" hidden="false" customHeight="true" outlineLevel="0" collapsed="false">
      <c r="A587" s="412"/>
      <c r="B587" s="165" t="s">
        <v>696</v>
      </c>
      <c r="C587" s="470" t="s">
        <v>697</v>
      </c>
      <c r="D587" s="151"/>
      <c r="E587" s="278" t="s">
        <v>692</v>
      </c>
      <c r="F587" s="479"/>
      <c r="G587" s="35" t="n">
        <v>27.4</v>
      </c>
    </row>
    <row r="588" customFormat="false" ht="99.95" hidden="false" customHeight="true" outlineLevel="0" collapsed="false">
      <c r="A588" s="412"/>
      <c r="B588" s="116" t="s">
        <v>690</v>
      </c>
      <c r="C588" s="470" t="s">
        <v>698</v>
      </c>
      <c r="D588" s="37"/>
      <c r="E588" s="34" t="s">
        <v>692</v>
      </c>
      <c r="F588" s="479"/>
      <c r="G588" s="35" t="n">
        <v>34.3</v>
      </c>
    </row>
    <row r="589" customFormat="false" ht="99.95" hidden="false" customHeight="true" outlineLevel="0" collapsed="false">
      <c r="A589" s="157" t="s">
        <v>699</v>
      </c>
      <c r="B589" s="157"/>
      <c r="C589" s="157"/>
      <c r="D589" s="157"/>
      <c r="E589" s="157"/>
      <c r="F589" s="158"/>
      <c r="G589" s="396"/>
    </row>
    <row r="590" customFormat="false" ht="99.95" hidden="false" customHeight="true" outlineLevel="0" collapsed="false">
      <c r="A590" s="20" t="s">
        <v>700</v>
      </c>
      <c r="B590" s="491" t="s">
        <v>701</v>
      </c>
      <c r="C590" s="492" t="s">
        <v>702</v>
      </c>
      <c r="D590" s="492"/>
      <c r="E590" s="42" t="s">
        <v>692</v>
      </c>
      <c r="F590" s="488"/>
      <c r="G590" s="201" t="n">
        <v>9.7</v>
      </c>
      <c r="I590" s="13"/>
    </row>
    <row r="591" customFormat="false" ht="99.95" hidden="false" customHeight="true" outlineLevel="0" collapsed="false">
      <c r="A591" s="20"/>
      <c r="B591" s="493" t="s">
        <v>703</v>
      </c>
      <c r="C591" s="489" t="s">
        <v>704</v>
      </c>
      <c r="D591" s="472"/>
      <c r="E591" s="240" t="s">
        <v>692</v>
      </c>
      <c r="F591" s="479"/>
      <c r="G591" s="132" t="n">
        <v>8.9</v>
      </c>
    </row>
    <row r="592" customFormat="false" ht="99.95" hidden="false" customHeight="true" outlineLevel="0" collapsed="false">
      <c r="A592" s="20"/>
      <c r="B592" s="494" t="s">
        <v>703</v>
      </c>
      <c r="C592" s="470" t="s">
        <v>705</v>
      </c>
      <c r="D592" s="470"/>
      <c r="E592" s="34" t="s">
        <v>692</v>
      </c>
      <c r="F592" s="479"/>
      <c r="G592" s="39" t="n">
        <v>10</v>
      </c>
    </row>
    <row r="593" customFormat="false" ht="99.95" hidden="false" customHeight="true" outlineLevel="0" collapsed="false">
      <c r="A593" s="20"/>
      <c r="B593" s="494" t="s">
        <v>703</v>
      </c>
      <c r="C593" s="470" t="s">
        <v>706</v>
      </c>
      <c r="D593" s="470"/>
      <c r="E593" s="34" t="s">
        <v>692</v>
      </c>
      <c r="F593" s="479"/>
      <c r="G593" s="35" t="n">
        <v>11.7</v>
      </c>
    </row>
    <row r="594" customFormat="false" ht="99.95" hidden="false" customHeight="true" outlineLevel="0" collapsed="false">
      <c r="A594" s="20"/>
      <c r="B594" s="494" t="s">
        <v>703</v>
      </c>
      <c r="C594" s="470" t="s">
        <v>707</v>
      </c>
      <c r="D594" s="470"/>
      <c r="E594" s="29" t="s">
        <v>692</v>
      </c>
      <c r="F594" s="479"/>
      <c r="G594" s="39" t="n">
        <v>24.7</v>
      </c>
    </row>
    <row r="595" customFormat="false" ht="99.95" hidden="false" customHeight="true" outlineLevel="0" collapsed="false">
      <c r="A595" s="20"/>
      <c r="B595" s="494" t="s">
        <v>708</v>
      </c>
      <c r="C595" s="470"/>
      <c r="D595" s="470"/>
      <c r="E595" s="29" t="s">
        <v>692</v>
      </c>
      <c r="F595" s="479"/>
      <c r="G595" s="39" t="n">
        <v>19</v>
      </c>
    </row>
    <row r="596" customFormat="false" ht="99.95" hidden="false" customHeight="true" outlineLevel="0" collapsed="false">
      <c r="A596" s="20"/>
      <c r="B596" s="494" t="s">
        <v>709</v>
      </c>
      <c r="C596" s="470"/>
      <c r="D596" s="470"/>
      <c r="E596" s="29" t="s">
        <v>692</v>
      </c>
      <c r="F596" s="479"/>
      <c r="G596" s="39" t="n">
        <v>21</v>
      </c>
    </row>
    <row r="597" customFormat="false" ht="99.95" hidden="false" customHeight="true" outlineLevel="0" collapsed="false">
      <c r="A597" s="20"/>
      <c r="B597" s="494" t="s">
        <v>710</v>
      </c>
      <c r="C597" s="470" t="s">
        <v>711</v>
      </c>
      <c r="D597" s="471"/>
      <c r="E597" s="34" t="s">
        <v>692</v>
      </c>
      <c r="F597" s="479"/>
      <c r="G597" s="39" t="n">
        <v>22.3</v>
      </c>
    </row>
    <row r="598" customFormat="false" ht="99.95" hidden="false" customHeight="true" outlineLevel="0" collapsed="false">
      <c r="A598" s="20"/>
      <c r="B598" s="495" t="s">
        <v>712</v>
      </c>
      <c r="C598" s="496" t="s">
        <v>713</v>
      </c>
      <c r="D598" s="497"/>
      <c r="E598" s="498" t="s">
        <v>692</v>
      </c>
      <c r="F598" s="479"/>
      <c r="G598" s="162" t="n">
        <v>19.3</v>
      </c>
    </row>
    <row r="599" customFormat="false" ht="99.95" hidden="false" customHeight="true" outlineLevel="0" collapsed="false">
      <c r="A599" s="499" t="s">
        <v>714</v>
      </c>
      <c r="B599" s="499"/>
      <c r="C599" s="499"/>
      <c r="D599" s="499"/>
      <c r="E599" s="499"/>
      <c r="F599" s="8"/>
      <c r="G599" s="12"/>
    </row>
    <row r="600" customFormat="false" ht="99.95" hidden="false" customHeight="true" outlineLevel="0" collapsed="false">
      <c r="A600" s="500"/>
      <c r="B600" s="110" t="s">
        <v>715</v>
      </c>
      <c r="C600" s="404" t="s">
        <v>716</v>
      </c>
      <c r="D600" s="404" t="s">
        <v>25</v>
      </c>
      <c r="E600" s="28" t="s">
        <v>11</v>
      </c>
      <c r="F600" s="42"/>
      <c r="G600" s="136" t="n">
        <v>4</v>
      </c>
    </row>
    <row r="601" customFormat="false" ht="99.95" hidden="false" customHeight="true" outlineLevel="0" collapsed="false">
      <c r="A601" s="501"/>
      <c r="B601" s="368" t="s">
        <v>717</v>
      </c>
      <c r="C601" s="15" t="s">
        <v>718</v>
      </c>
      <c r="D601" s="186" t="s">
        <v>25</v>
      </c>
      <c r="E601" s="240" t="s">
        <v>719</v>
      </c>
      <c r="F601" s="240"/>
      <c r="G601" s="161" t="n">
        <v>52</v>
      </c>
    </row>
    <row r="602" customFormat="false" ht="114" hidden="false" customHeight="true" outlineLevel="0" collapsed="false">
      <c r="A602" s="296" t="s">
        <v>459</v>
      </c>
      <c r="B602" s="502" t="s">
        <v>720</v>
      </c>
      <c r="C602" s="503" t="s">
        <v>350</v>
      </c>
      <c r="D602" s="503" t="s">
        <v>25</v>
      </c>
      <c r="E602" s="393" t="s">
        <v>11</v>
      </c>
      <c r="F602" s="504"/>
      <c r="G602" s="171" t="n">
        <v>9</v>
      </c>
    </row>
    <row r="603" customFormat="false" ht="93.75" hidden="false" customHeight="true" outlineLevel="0" collapsed="false"/>
    <row r="604" customFormat="false" ht="93.75" hidden="false" customHeight="true" outlineLevel="0" collapsed="false"/>
    <row r="605" customFormat="false" ht="93.75" hidden="false" customHeight="true" outlineLevel="0" collapsed="false"/>
    <row r="606" customFormat="false" ht="80.1" hidden="false" customHeight="true" outlineLevel="0" collapsed="false"/>
    <row r="607" customFormat="false" ht="80.1" hidden="false" customHeight="true" outlineLevel="0" collapsed="false"/>
    <row r="608" customFormat="false" ht="99.95" hidden="false" customHeight="true" outlineLevel="0" collapsed="false"/>
    <row r="609" customFormat="false" ht="80.1" hidden="false" customHeight="true" outlineLevel="0" collapsed="false"/>
    <row r="610" customFormat="false" ht="80.1" hidden="false" customHeight="true" outlineLevel="0" collapsed="false"/>
    <row r="611" customFormat="false" ht="80.1" hidden="false" customHeight="true" outlineLevel="0" collapsed="false"/>
    <row r="612" customFormat="false" ht="99.95" hidden="false" customHeight="true" outlineLevel="0" collapsed="false"/>
    <row r="613" customFormat="false" ht="99.95" hidden="false" customHeight="true" outlineLevel="0" collapsed="false"/>
    <row r="614" customFormat="false" ht="99.95" hidden="false" customHeight="true" outlineLevel="0" collapsed="false"/>
    <row r="615" customFormat="false" ht="99.95" hidden="false" customHeight="true" outlineLevel="0" collapsed="false"/>
    <row r="616" customFormat="false" ht="99.95" hidden="false" customHeight="true" outlineLevel="0" collapsed="false"/>
    <row r="617" customFormat="false" ht="99.95" hidden="false" customHeight="true" outlineLevel="0" collapsed="false"/>
    <row r="618" customFormat="false" ht="99.95" hidden="false" customHeight="true" outlineLevel="0" collapsed="false"/>
    <row r="619" customFormat="false" ht="99.95" hidden="false" customHeight="true" outlineLevel="0" collapsed="false"/>
    <row r="620" customFormat="false" ht="99.95" hidden="false" customHeight="true" outlineLevel="0" collapsed="false"/>
    <row r="621" customFormat="false" ht="99.95" hidden="false" customHeight="true" outlineLevel="0" collapsed="false"/>
    <row r="622" customFormat="false" ht="99.95" hidden="false" customHeight="true" outlineLevel="0" collapsed="false"/>
    <row r="623" customFormat="false" ht="99.95" hidden="false" customHeight="true" outlineLevel="0" collapsed="false"/>
    <row r="624" customFormat="false" ht="95.1" hidden="false" customHeight="true" outlineLevel="0" collapsed="false"/>
    <row r="625" customFormat="false" ht="95.1" hidden="false" customHeight="true" outlineLevel="0" collapsed="false"/>
    <row r="626" customFormat="false" ht="95.1" hidden="false" customHeight="true" outlineLevel="0" collapsed="false"/>
  </sheetData>
  <mergeCells count="204">
    <mergeCell ref="A7:E7"/>
    <mergeCell ref="A8:A21"/>
    <mergeCell ref="B8:D8"/>
    <mergeCell ref="A22:A25"/>
    <mergeCell ref="B22:D22"/>
    <mergeCell ref="B23:D23"/>
    <mergeCell ref="B24:D24"/>
    <mergeCell ref="C25:D25"/>
    <mergeCell ref="A26:A27"/>
    <mergeCell ref="A28:A31"/>
    <mergeCell ref="A32:A35"/>
    <mergeCell ref="A36:A37"/>
    <mergeCell ref="A38:A41"/>
    <mergeCell ref="B41:C41"/>
    <mergeCell ref="A42:A43"/>
    <mergeCell ref="A44:A47"/>
    <mergeCell ref="A48:A49"/>
    <mergeCell ref="A50:A51"/>
    <mergeCell ref="A52:A55"/>
    <mergeCell ref="A56:A57"/>
    <mergeCell ref="A67:A70"/>
    <mergeCell ref="A71:A74"/>
    <mergeCell ref="A75:A76"/>
    <mergeCell ref="A78:E78"/>
    <mergeCell ref="A79:D79"/>
    <mergeCell ref="A80:A81"/>
    <mergeCell ref="C81:D81"/>
    <mergeCell ref="A82:A86"/>
    <mergeCell ref="D82:D86"/>
    <mergeCell ref="A87:A88"/>
    <mergeCell ref="A89:A91"/>
    <mergeCell ref="A92:E92"/>
    <mergeCell ref="A93:D93"/>
    <mergeCell ref="A94:A97"/>
    <mergeCell ref="A98:A100"/>
    <mergeCell ref="A101:E101"/>
    <mergeCell ref="A102:A105"/>
    <mergeCell ref="A106:A107"/>
    <mergeCell ref="A108:E108"/>
    <mergeCell ref="A109:A110"/>
    <mergeCell ref="A111:A120"/>
    <mergeCell ref="A123:A124"/>
    <mergeCell ref="A125:A126"/>
    <mergeCell ref="A128:A129"/>
    <mergeCell ref="C131:D131"/>
    <mergeCell ref="A132:A136"/>
    <mergeCell ref="C132:D132"/>
    <mergeCell ref="C133:D133"/>
    <mergeCell ref="C134:D134"/>
    <mergeCell ref="C135:D135"/>
    <mergeCell ref="C136:D136"/>
    <mergeCell ref="B137:E137"/>
    <mergeCell ref="B142:E142"/>
    <mergeCell ref="A143:D143"/>
    <mergeCell ref="A144:A148"/>
    <mergeCell ref="B145:C145"/>
    <mergeCell ref="B146:C146"/>
    <mergeCell ref="B147:C147"/>
    <mergeCell ref="B148:C148"/>
    <mergeCell ref="A149:D149"/>
    <mergeCell ref="A150:A154"/>
    <mergeCell ref="A155:A157"/>
    <mergeCell ref="A158:D158"/>
    <mergeCell ref="A159:A165"/>
    <mergeCell ref="A168:A171"/>
    <mergeCell ref="B170:C170"/>
    <mergeCell ref="B171:C171"/>
    <mergeCell ref="B172:C172"/>
    <mergeCell ref="B173:C173"/>
    <mergeCell ref="A174:A182"/>
    <mergeCell ref="C174:D174"/>
    <mergeCell ref="C175:D175"/>
    <mergeCell ref="C176:D176"/>
    <mergeCell ref="B177:D177"/>
    <mergeCell ref="A183:A185"/>
    <mergeCell ref="D183:D185"/>
    <mergeCell ref="A186:A187"/>
    <mergeCell ref="C186:D186"/>
    <mergeCell ref="C187:D187"/>
    <mergeCell ref="A188:A190"/>
    <mergeCell ref="A191:A202"/>
    <mergeCell ref="D198:D199"/>
    <mergeCell ref="D200:D202"/>
    <mergeCell ref="B206:E206"/>
    <mergeCell ref="A207:D207"/>
    <mergeCell ref="A208:A229"/>
    <mergeCell ref="A230:D230"/>
    <mergeCell ref="A231:A233"/>
    <mergeCell ref="A234:D234"/>
    <mergeCell ref="A249:D249"/>
    <mergeCell ref="A250:A255"/>
    <mergeCell ref="A256:A260"/>
    <mergeCell ref="B266:E266"/>
    <mergeCell ref="A267:E267"/>
    <mergeCell ref="A268:D268"/>
    <mergeCell ref="A269:A295"/>
    <mergeCell ref="A296:A308"/>
    <mergeCell ref="A309:D309"/>
    <mergeCell ref="E309:G309"/>
    <mergeCell ref="A310:A320"/>
    <mergeCell ref="A321:A322"/>
    <mergeCell ref="A323:D323"/>
    <mergeCell ref="E323:G323"/>
    <mergeCell ref="A324:A331"/>
    <mergeCell ref="A332:A333"/>
    <mergeCell ref="A334:D334"/>
    <mergeCell ref="E334:G334"/>
    <mergeCell ref="A335:A337"/>
    <mergeCell ref="A338:A340"/>
    <mergeCell ref="A341:A344"/>
    <mergeCell ref="A345:A347"/>
    <mergeCell ref="A348:A350"/>
    <mergeCell ref="A351:D351"/>
    <mergeCell ref="E351:G351"/>
    <mergeCell ref="A352:A364"/>
    <mergeCell ref="A365:A366"/>
    <mergeCell ref="A369:A370"/>
    <mergeCell ref="C369:D369"/>
    <mergeCell ref="C370:D370"/>
    <mergeCell ref="A371:A374"/>
    <mergeCell ref="C371:D371"/>
    <mergeCell ref="B372:C372"/>
    <mergeCell ref="C373:D373"/>
    <mergeCell ref="B374:C374"/>
    <mergeCell ref="A380:D380"/>
    <mergeCell ref="A381:A385"/>
    <mergeCell ref="A386:A395"/>
    <mergeCell ref="A397:A403"/>
    <mergeCell ref="A404:A405"/>
    <mergeCell ref="A406:A407"/>
    <mergeCell ref="A408:A412"/>
    <mergeCell ref="B410:C410"/>
    <mergeCell ref="B411:C411"/>
    <mergeCell ref="B412:C412"/>
    <mergeCell ref="A413:A414"/>
    <mergeCell ref="A415:A416"/>
    <mergeCell ref="A420:A422"/>
    <mergeCell ref="A423:A425"/>
    <mergeCell ref="A426:A431"/>
    <mergeCell ref="A432:A433"/>
    <mergeCell ref="A438:D438"/>
    <mergeCell ref="A440:E440"/>
    <mergeCell ref="A441:A444"/>
    <mergeCell ref="B441:D441"/>
    <mergeCell ref="B442:D442"/>
    <mergeCell ref="B443:D443"/>
    <mergeCell ref="B444:D444"/>
    <mergeCell ref="A445:E445"/>
    <mergeCell ref="A446:A458"/>
    <mergeCell ref="C456:D456"/>
    <mergeCell ref="A459:E459"/>
    <mergeCell ref="A464:A466"/>
    <mergeCell ref="A467:E467"/>
    <mergeCell ref="A468:A470"/>
    <mergeCell ref="B468:C468"/>
    <mergeCell ref="B469:C469"/>
    <mergeCell ref="B470:C470"/>
    <mergeCell ref="B471:C471"/>
    <mergeCell ref="A472:E472"/>
    <mergeCell ref="A473:A476"/>
    <mergeCell ref="A478:A484"/>
    <mergeCell ref="B486:G486"/>
    <mergeCell ref="A487:G487"/>
    <mergeCell ref="A489:D489"/>
    <mergeCell ref="A490:F490"/>
    <mergeCell ref="A491:A492"/>
    <mergeCell ref="A493:A494"/>
    <mergeCell ref="A499:A538"/>
    <mergeCell ref="B543:E543"/>
    <mergeCell ref="A544:E544"/>
    <mergeCell ref="A545:G545"/>
    <mergeCell ref="A546:D546"/>
    <mergeCell ref="A547:A556"/>
    <mergeCell ref="C549:D549"/>
    <mergeCell ref="C550:D550"/>
    <mergeCell ref="C551:D551"/>
    <mergeCell ref="C552:D552"/>
    <mergeCell ref="C553:D553"/>
    <mergeCell ref="C554:D554"/>
    <mergeCell ref="C555:D555"/>
    <mergeCell ref="C556:D556"/>
    <mergeCell ref="A557:A564"/>
    <mergeCell ref="C557:D557"/>
    <mergeCell ref="C559:D559"/>
    <mergeCell ref="C560:D560"/>
    <mergeCell ref="C561:D561"/>
    <mergeCell ref="C563:D563"/>
    <mergeCell ref="C564:D564"/>
    <mergeCell ref="C565:D565"/>
    <mergeCell ref="C566:D566"/>
    <mergeCell ref="A569:G569"/>
    <mergeCell ref="A570:A575"/>
    <mergeCell ref="C570:D570"/>
    <mergeCell ref="C571:D571"/>
    <mergeCell ref="C572:D572"/>
    <mergeCell ref="A576:G576"/>
    <mergeCell ref="A577:G577"/>
    <mergeCell ref="A578:A582"/>
    <mergeCell ref="A583:E583"/>
    <mergeCell ref="C584:D584"/>
    <mergeCell ref="A589:E589"/>
    <mergeCell ref="A590:A598"/>
    <mergeCell ref="C590:D590"/>
    <mergeCell ref="A599:E59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7" man="true" max="16383" min="0"/>
    <brk id="137" man="true" max="16383" min="0"/>
    <brk id="202" man="true" max="16383" min="0"/>
    <brk id="260" man="true" max="16383" min="0"/>
    <brk id="374" man="true" max="16383" min="0"/>
    <brk id="433" man="true" max="16383" min="0"/>
    <brk id="484" man="true" max="16383" min="0"/>
    <brk id="539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04:59:21Z</dcterms:created>
  <dc:creator>Александр</dc:creator>
  <dc:description/>
  <dc:language>en-US</dc:language>
  <cp:lastModifiedBy>Yana</cp:lastModifiedBy>
  <cp:lastPrinted>2016-04-12T12:31:05Z</cp:lastPrinted>
  <dcterms:modified xsi:type="dcterms:W3CDTF">2016-04-13T11:46:41Z</dcterms:modified>
  <cp:revision>0</cp:revision>
  <dc:subject/>
  <dc:title/>
</cp:coreProperties>
</file>